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9" uniqueCount="159">
  <si>
    <t xml:space="preserve">The model run results cover the period of April 5, through April 25, and are based on the following assumptions:</t>
  </si>
  <si>
    <t xml:space="preserve">Common Assumptions</t>
  </si>
  <si>
    <t xml:space="preserve">1. CCFB Gates are operating to Priority 3 throughout the forecast period.</t>
  </si>
  <si>
    <t xml:space="preserve">2. The Delta Cross Channel gates will be closed throughout the forecast period. </t>
  </si>
  <si>
    <t xml:space="preserve">3. Suisun Marsh salinity control flashboards are in, and the three Suisun Marsh Salinity Control Gates are in open position.</t>
  </si>
  <si>
    <t xml:space="preserve">4. The Middle River ag. barrier was installed on March 9, 2016 with all 6 culvert flap-gates tied open. As of April 1 all 6 flap-gates are tidally operated.</t>
  </si>
  <si>
    <t xml:space="preserve">5. The Old River at Tracy ag. barrier was installed on March 25, 2016 with all 9 flap-gates tied open, As of April 1 all 9 flap-gates are tidally operated.</t>
  </si>
  <si>
    <t xml:space="preserve">6. The Spring Head of Old River barrier was installed on April 1, 2016 with all 8 culvert slide-gates opened.</t>
  </si>
  <si>
    <t xml:space="preserve">7. The Grant Line Canal ag. barrier is anticipated to be partially installed on April 16, 2016 with all 6 culvert flap-gates tied open.</t>
  </si>
  <si>
    <t xml:space="preserve">8. San Joaquin River flow at Vernalis is 1,218 cfs at the beginning of the forecast period and increases to 3,387 cfs by the end of the forecast period. The higher flow during the latter part of the forecast period is due to the fishery spring pulse flow.</t>
  </si>
  <si>
    <t xml:space="preserve">9. San Joaquin River EC at Vernalis decreases from 875 umhos/cm at the beginning of the forecast period to 518 umhos/cm by the end of forecast period.</t>
  </si>
  <si>
    <t xml:space="preserve">10. Sacramento River flow at Freeport is at 50,330 cfs at the beginning of the forecast period and decreases to 19,050 cfs by the end of the forecast period.</t>
  </si>
  <si>
    <t xml:space="preserve">11. CCFB is at 499 cfs at the beginning of the forecast period and increases to 1182 cfs by the end of the forecast period.</t>
  </si>
  <si>
    <t xml:space="preserve">12. Export at Jones Pumping Plant is at 994 cfs at the beginning of the forecast period and decreases to 1,182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40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60405-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C$13:$C$40</c:f>
              <c:numCache>
                <c:formatCode>General</c:formatCode>
                <c:ptCount val="28"/>
                <c:pt idx="0">
                  <c:v>458</c:v>
                </c:pt>
                <c:pt idx="1">
                  <c:v>457.935852050781</c:v>
                </c:pt>
                <c:pt idx="2">
                  <c:v>222.86604309082</c:v>
                </c:pt>
                <c:pt idx="3">
                  <c:v>450.581970214844</c:v>
                </c:pt>
                <c:pt idx="4">
                  <c:v>495.31689453125</c:v>
                </c:pt>
                <c:pt idx="5">
                  <c:v>496.963562011719</c:v>
                </c:pt>
                <c:pt idx="6">
                  <c:v>489.478332519531</c:v>
                </c:pt>
                <c:pt idx="7">
                  <c:v>486.046112060547</c:v>
                </c:pt>
                <c:pt idx="8">
                  <c:v>486.805145263672</c:v>
                </c:pt>
                <c:pt idx="9">
                  <c:v>465.427978515625</c:v>
                </c:pt>
                <c:pt idx="10">
                  <c:v>462.177307128906</c:v>
                </c:pt>
                <c:pt idx="11">
                  <c:v>456.664306640625</c:v>
                </c:pt>
                <c:pt idx="12">
                  <c:v>449.482299804688</c:v>
                </c:pt>
                <c:pt idx="13">
                  <c:v>442.305267333984</c:v>
                </c:pt>
                <c:pt idx="14">
                  <c:v>436.179229736328</c:v>
                </c:pt>
                <c:pt idx="15">
                  <c:v>432.880065917969</c:v>
                </c:pt>
                <c:pt idx="16">
                  <c:v>433.3740234375</c:v>
                </c:pt>
                <c:pt idx="17">
                  <c:v>433.667755126953</c:v>
                </c:pt>
                <c:pt idx="18">
                  <c:v>433.015960693359</c:v>
                </c:pt>
                <c:pt idx="19">
                  <c:v>433.283905029297</c:v>
                </c:pt>
                <c:pt idx="20">
                  <c:v>433.726409912109</c:v>
                </c:pt>
                <c:pt idx="21">
                  <c:v>434.715576171875</c:v>
                </c:pt>
                <c:pt idx="22">
                  <c:v>436.732238769531</c:v>
                </c:pt>
                <c:pt idx="23">
                  <c:v>433.887969970703</c:v>
                </c:pt>
                <c:pt idx="24">
                  <c:v>426.348388671875</c:v>
                </c:pt>
                <c:pt idx="25">
                  <c:v>417.420166015625</c:v>
                </c:pt>
                <c:pt idx="26">
                  <c:v>408.546813964844</c:v>
                </c:pt>
                <c:pt idx="27">
                  <c:v>400.918151855469</c:v>
                </c:pt>
              </c:numCache>
            </c:numRef>
          </c:val>
          <c:smooth val="0"/>
        </c:ser>
        <c:hiLowLines>
          <c:spPr>
            <a:ln w="0">
              <a:noFill/>
            </a:ln>
          </c:spPr>
        </c:hiLowLines>
        <c:marker val="0"/>
        <c:axId val="43552632"/>
        <c:axId val="71421171"/>
      </c:lineChart>
      <c:catAx>
        <c:axId val="435526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21171"/>
        <c:crossesAt val="0"/>
        <c:auto val="1"/>
        <c:lblAlgn val="ctr"/>
        <c:lblOffset val="100"/>
        <c:noMultiLvlLbl val="0"/>
      </c:catAx>
      <c:valAx>
        <c:axId val="71421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5263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N$13:$N$40</c:f>
              <c:numCache>
                <c:formatCode>General</c:formatCode>
                <c:ptCount val="28"/>
                <c:pt idx="0">
                  <c:v>489</c:v>
                </c:pt>
                <c:pt idx="1">
                  <c:v>485.768951416016</c:v>
                </c:pt>
                <c:pt idx="2">
                  <c:v>470.650268554688</c:v>
                </c:pt>
                <c:pt idx="3">
                  <c:v>467.052825927734</c:v>
                </c:pt>
                <c:pt idx="4">
                  <c:v>465.528625488281</c:v>
                </c:pt>
                <c:pt idx="5">
                  <c:v>481.766235351563</c:v>
                </c:pt>
                <c:pt idx="6">
                  <c:v>487.234252929688</c:v>
                </c:pt>
                <c:pt idx="7">
                  <c:v>447.323455810547</c:v>
                </c:pt>
                <c:pt idx="8">
                  <c:v>441.117950439453</c:v>
                </c:pt>
                <c:pt idx="9">
                  <c:v>438.400207519531</c:v>
                </c:pt>
                <c:pt idx="10">
                  <c:v>436.998565673828</c:v>
                </c:pt>
                <c:pt idx="11">
                  <c:v>436.384948730469</c:v>
                </c:pt>
                <c:pt idx="12">
                  <c:v>436.337036132813</c:v>
                </c:pt>
                <c:pt idx="13">
                  <c:v>436.789398193359</c:v>
                </c:pt>
                <c:pt idx="14">
                  <c:v>437.381683349609</c:v>
                </c:pt>
                <c:pt idx="15">
                  <c:v>438.146514892578</c:v>
                </c:pt>
                <c:pt idx="16">
                  <c:v>439.392181396484</c:v>
                </c:pt>
                <c:pt idx="17">
                  <c:v>441.093017578125</c:v>
                </c:pt>
                <c:pt idx="18">
                  <c:v>443.017059326172</c:v>
                </c:pt>
                <c:pt idx="19">
                  <c:v>444.971710205078</c:v>
                </c:pt>
                <c:pt idx="20">
                  <c:v>446.881866455078</c:v>
                </c:pt>
                <c:pt idx="21">
                  <c:v>448.7568359375</c:v>
                </c:pt>
                <c:pt idx="22">
                  <c:v>450.633483886719</c:v>
                </c:pt>
                <c:pt idx="23">
                  <c:v>452.5439453125</c:v>
                </c:pt>
                <c:pt idx="24">
                  <c:v>454.497283935547</c:v>
                </c:pt>
                <c:pt idx="25">
                  <c:v>456.491912841797</c:v>
                </c:pt>
                <c:pt idx="26">
                  <c:v>458.513214111328</c:v>
                </c:pt>
                <c:pt idx="27">
                  <c:v>460.536102294922</c:v>
                </c:pt>
              </c:numCache>
            </c:numRef>
          </c:val>
          <c:smooth val="0"/>
        </c:ser>
        <c:hiLowLines>
          <c:spPr>
            <a:ln w="0">
              <a:noFill/>
            </a:ln>
          </c:spPr>
        </c:hiLowLines>
        <c:marker val="0"/>
        <c:axId val="93330680"/>
        <c:axId val="81146015"/>
      </c:lineChart>
      <c:catAx>
        <c:axId val="93330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46015"/>
        <c:crossesAt val="0"/>
        <c:auto val="1"/>
        <c:lblAlgn val="ctr"/>
        <c:lblOffset val="100"/>
        <c:noMultiLvlLbl val="0"/>
      </c:catAx>
      <c:valAx>
        <c:axId val="81146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3068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O$13:$O$40</c:f>
              <c:numCache>
                <c:formatCode>General</c:formatCode>
                <c:ptCount val="28"/>
                <c:pt idx="0">
                  <c:v>486</c:v>
                </c:pt>
                <c:pt idx="1">
                  <c:v>487.520599365234</c:v>
                </c:pt>
                <c:pt idx="2">
                  <c:v>486.024810791016</c:v>
                </c:pt>
                <c:pt idx="3">
                  <c:v>469.604248046875</c:v>
                </c:pt>
                <c:pt idx="4">
                  <c:v>464.974365234375</c:v>
                </c:pt>
                <c:pt idx="5">
                  <c:v>466.414855957031</c:v>
                </c:pt>
                <c:pt idx="6">
                  <c:v>466.357208251953</c:v>
                </c:pt>
                <c:pt idx="7">
                  <c:v>499.164123535156</c:v>
                </c:pt>
                <c:pt idx="8">
                  <c:v>455.174102783203</c:v>
                </c:pt>
                <c:pt idx="9">
                  <c:v>442.336791992188</c:v>
                </c:pt>
                <c:pt idx="10">
                  <c:v>439.072357177734</c:v>
                </c:pt>
                <c:pt idx="11">
                  <c:v>437.348022460938</c:v>
                </c:pt>
                <c:pt idx="12">
                  <c:v>436.512054443359</c:v>
                </c:pt>
                <c:pt idx="13">
                  <c:v>436.301452636719</c:v>
                </c:pt>
                <c:pt idx="14">
                  <c:v>436.630981445313</c:v>
                </c:pt>
                <c:pt idx="15">
                  <c:v>437.172180175781</c:v>
                </c:pt>
                <c:pt idx="16">
                  <c:v>437.858032226563</c:v>
                </c:pt>
                <c:pt idx="17">
                  <c:v>438.911010742188</c:v>
                </c:pt>
                <c:pt idx="18">
                  <c:v>440.473175048828</c:v>
                </c:pt>
                <c:pt idx="19">
                  <c:v>442.405517578125</c:v>
                </c:pt>
                <c:pt idx="20">
                  <c:v>444.336791992188</c:v>
                </c:pt>
                <c:pt idx="21">
                  <c:v>446.305267333984</c:v>
                </c:pt>
                <c:pt idx="22">
                  <c:v>448.103515625</c:v>
                </c:pt>
                <c:pt idx="23">
                  <c:v>450.024322509766</c:v>
                </c:pt>
                <c:pt idx="24">
                  <c:v>451.8994140625</c:v>
                </c:pt>
                <c:pt idx="25">
                  <c:v>453.827728271484</c:v>
                </c:pt>
                <c:pt idx="26">
                  <c:v>455.860198974609</c:v>
                </c:pt>
                <c:pt idx="27">
                  <c:v>457.901916503906</c:v>
                </c:pt>
              </c:numCache>
            </c:numRef>
          </c:val>
          <c:smooth val="0"/>
        </c:ser>
        <c:hiLowLines>
          <c:spPr>
            <a:ln w="0">
              <a:noFill/>
            </a:ln>
          </c:spPr>
        </c:hiLowLines>
        <c:marker val="0"/>
        <c:axId val="74494481"/>
        <c:axId val="62293747"/>
      </c:lineChart>
      <c:catAx>
        <c:axId val="744944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93747"/>
        <c:crossesAt val="0"/>
        <c:auto val="1"/>
        <c:lblAlgn val="ctr"/>
        <c:lblOffset val="100"/>
        <c:noMultiLvlLbl val="0"/>
      </c:catAx>
      <c:valAx>
        <c:axId val="622937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9448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P$13:$P$40</c:f>
              <c:numCache>
                <c:formatCode>General</c:formatCode>
                <c:ptCount val="28"/>
                <c:pt idx="0">
                  <c:v>482</c:v>
                </c:pt>
                <c:pt idx="1">
                  <c:v>481.386016845703</c:v>
                </c:pt>
                <c:pt idx="2">
                  <c:v>484.641967773438</c:v>
                </c:pt>
                <c:pt idx="3">
                  <c:v>484.157043457031</c:v>
                </c:pt>
                <c:pt idx="4">
                  <c:v>473.810150146484</c:v>
                </c:pt>
                <c:pt idx="5">
                  <c:v>469.935028076172</c:v>
                </c:pt>
                <c:pt idx="6">
                  <c:v>467.425750732422</c:v>
                </c:pt>
                <c:pt idx="7">
                  <c:v>466.662811279297</c:v>
                </c:pt>
                <c:pt idx="8">
                  <c:v>483.918182373047</c:v>
                </c:pt>
                <c:pt idx="9">
                  <c:v>466.109588623047</c:v>
                </c:pt>
                <c:pt idx="10">
                  <c:v>443.854858398438</c:v>
                </c:pt>
                <c:pt idx="11">
                  <c:v>439.525726318359</c:v>
                </c:pt>
                <c:pt idx="12">
                  <c:v>437.586822509766</c:v>
                </c:pt>
                <c:pt idx="13">
                  <c:v>436.629455566406</c:v>
                </c:pt>
                <c:pt idx="14">
                  <c:v>436.303955078125</c:v>
                </c:pt>
                <c:pt idx="15">
                  <c:v>436.516571044922</c:v>
                </c:pt>
                <c:pt idx="16">
                  <c:v>437.037841796875</c:v>
                </c:pt>
                <c:pt idx="17">
                  <c:v>437.690734863281</c:v>
                </c:pt>
                <c:pt idx="18">
                  <c:v>438.645263671875</c:v>
                </c:pt>
                <c:pt idx="19">
                  <c:v>440.107971191406</c:v>
                </c:pt>
                <c:pt idx="20">
                  <c:v>441.986175537109</c:v>
                </c:pt>
                <c:pt idx="21">
                  <c:v>443.917541503906</c:v>
                </c:pt>
                <c:pt idx="22">
                  <c:v>445.813110351563</c:v>
                </c:pt>
                <c:pt idx="23">
                  <c:v>447.761749267578</c:v>
                </c:pt>
                <c:pt idx="24">
                  <c:v>449.611083984375</c:v>
                </c:pt>
                <c:pt idx="25">
                  <c:v>451.503662109375</c:v>
                </c:pt>
                <c:pt idx="26">
                  <c:v>453.443695068359</c:v>
                </c:pt>
                <c:pt idx="27">
                  <c:v>455.392578125</c:v>
                </c:pt>
              </c:numCache>
            </c:numRef>
          </c:val>
          <c:smooth val="0"/>
        </c:ser>
        <c:hiLowLines>
          <c:spPr>
            <a:ln w="0">
              <a:noFill/>
            </a:ln>
          </c:spPr>
        </c:hiLowLines>
        <c:marker val="0"/>
        <c:axId val="35516121"/>
        <c:axId val="41585651"/>
      </c:lineChart>
      <c:catAx>
        <c:axId val="355161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85651"/>
        <c:crossesAt val="0"/>
        <c:auto val="1"/>
        <c:lblAlgn val="ctr"/>
        <c:lblOffset val="100"/>
        <c:noMultiLvlLbl val="0"/>
      </c:catAx>
      <c:valAx>
        <c:axId val="415856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16121"/>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Q$13:$Q$40</c:f>
              <c:numCache>
                <c:formatCode>General</c:formatCode>
                <c:ptCount val="28"/>
                <c:pt idx="0">
                  <c:v>481</c:v>
                </c:pt>
                <c:pt idx="1">
                  <c:v>481.759857177734</c:v>
                </c:pt>
                <c:pt idx="2">
                  <c:v>482.003234863281</c:v>
                </c:pt>
                <c:pt idx="3">
                  <c:v>481.44775390625</c:v>
                </c:pt>
                <c:pt idx="4">
                  <c:v>480.243530273438</c:v>
                </c:pt>
                <c:pt idx="5">
                  <c:v>478.602478027344</c:v>
                </c:pt>
                <c:pt idx="6">
                  <c:v>477.798461914063</c:v>
                </c:pt>
                <c:pt idx="7">
                  <c:v>480.97216796875</c:v>
                </c:pt>
                <c:pt idx="8">
                  <c:v>481.461151123047</c:v>
                </c:pt>
                <c:pt idx="9">
                  <c:v>473.375793457031</c:v>
                </c:pt>
                <c:pt idx="10">
                  <c:v>469.9482421875</c:v>
                </c:pt>
                <c:pt idx="11">
                  <c:v>467.690612792969</c:v>
                </c:pt>
                <c:pt idx="12">
                  <c:v>466.552368164063</c:v>
                </c:pt>
                <c:pt idx="13">
                  <c:v>492.074005126953</c:v>
                </c:pt>
                <c:pt idx="14">
                  <c:v>458.472625732422</c:v>
                </c:pt>
                <c:pt idx="15">
                  <c:v>442.833251953125</c:v>
                </c:pt>
                <c:pt idx="16">
                  <c:v>439.222442626953</c:v>
                </c:pt>
                <c:pt idx="17">
                  <c:v>437.460998535156</c:v>
                </c:pt>
                <c:pt idx="18">
                  <c:v>436.583770751953</c:v>
                </c:pt>
                <c:pt idx="19">
                  <c:v>436.316284179688</c:v>
                </c:pt>
                <c:pt idx="20">
                  <c:v>436.563140869141</c:v>
                </c:pt>
                <c:pt idx="21">
                  <c:v>437.110168457031</c:v>
                </c:pt>
                <c:pt idx="22">
                  <c:v>437.769256591797</c:v>
                </c:pt>
                <c:pt idx="23">
                  <c:v>438.785980224609</c:v>
                </c:pt>
                <c:pt idx="24">
                  <c:v>440.304870605469</c:v>
                </c:pt>
                <c:pt idx="25">
                  <c:v>442.162475585938</c:v>
                </c:pt>
                <c:pt idx="26">
                  <c:v>444.123046875</c:v>
                </c:pt>
                <c:pt idx="27">
                  <c:v>446.061096191406</c:v>
                </c:pt>
              </c:numCache>
            </c:numRef>
          </c:val>
          <c:smooth val="0"/>
        </c:ser>
        <c:hiLowLines>
          <c:spPr>
            <a:ln w="0">
              <a:noFill/>
            </a:ln>
          </c:spPr>
        </c:hiLowLines>
        <c:marker val="0"/>
        <c:axId val="20439414"/>
        <c:axId val="30174611"/>
      </c:lineChart>
      <c:catAx>
        <c:axId val="20439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74611"/>
        <c:crossesAt val="0"/>
        <c:auto val="1"/>
        <c:lblAlgn val="ctr"/>
        <c:lblOffset val="100"/>
        <c:noMultiLvlLbl val="0"/>
      </c:catAx>
      <c:valAx>
        <c:axId val="301746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3941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R$13:$R$40</c:f>
              <c:numCache>
                <c:formatCode>General</c:formatCode>
                <c:ptCount val="28"/>
                <c:pt idx="0">
                  <c:v>497</c:v>
                </c:pt>
                <c:pt idx="1">
                  <c:v>487.000213623047</c:v>
                </c:pt>
                <c:pt idx="2">
                  <c:v>487</c:v>
                </c:pt>
                <c:pt idx="3">
                  <c:v>486.997192382813</c:v>
                </c:pt>
                <c:pt idx="4">
                  <c:v>486.310119628906</c:v>
                </c:pt>
                <c:pt idx="5">
                  <c:v>485.935943603516</c:v>
                </c:pt>
                <c:pt idx="6">
                  <c:v>485.256408691406</c:v>
                </c:pt>
                <c:pt idx="7">
                  <c:v>484.808929443359</c:v>
                </c:pt>
                <c:pt idx="8">
                  <c:v>483.660522460938</c:v>
                </c:pt>
                <c:pt idx="9">
                  <c:v>482.205291748047</c:v>
                </c:pt>
                <c:pt idx="10">
                  <c:v>481.175018310547</c:v>
                </c:pt>
                <c:pt idx="11">
                  <c:v>481.002471923828</c:v>
                </c:pt>
                <c:pt idx="12">
                  <c:v>481.001068115234</c:v>
                </c:pt>
                <c:pt idx="13">
                  <c:v>481.191986083984</c:v>
                </c:pt>
                <c:pt idx="14">
                  <c:v>481.826812744141</c:v>
                </c:pt>
                <c:pt idx="15">
                  <c:v>481.855041503906</c:v>
                </c:pt>
                <c:pt idx="16">
                  <c:v>481.376373291016</c:v>
                </c:pt>
                <c:pt idx="17">
                  <c:v>480.223510742188</c:v>
                </c:pt>
                <c:pt idx="18">
                  <c:v>478.572509765625</c:v>
                </c:pt>
                <c:pt idx="19">
                  <c:v>478.969024658203</c:v>
                </c:pt>
                <c:pt idx="20">
                  <c:v>481.169525146484</c:v>
                </c:pt>
                <c:pt idx="21">
                  <c:v>478.608489990234</c:v>
                </c:pt>
                <c:pt idx="22">
                  <c:v>472.139129638672</c:v>
                </c:pt>
                <c:pt idx="23">
                  <c:v>468.91357421875</c:v>
                </c:pt>
                <c:pt idx="24">
                  <c:v>467.308410644531</c:v>
                </c:pt>
                <c:pt idx="25">
                  <c:v>474.015106201172</c:v>
                </c:pt>
                <c:pt idx="26">
                  <c:v>480.129669189453</c:v>
                </c:pt>
                <c:pt idx="27">
                  <c:v>451.819671630859</c:v>
                </c:pt>
              </c:numCache>
            </c:numRef>
          </c:val>
          <c:smooth val="0"/>
        </c:ser>
        <c:hiLowLines>
          <c:spPr>
            <a:ln w="0">
              <a:noFill/>
            </a:ln>
          </c:spPr>
        </c:hiLowLines>
        <c:marker val="0"/>
        <c:axId val="63726810"/>
        <c:axId val="74003128"/>
      </c:lineChart>
      <c:catAx>
        <c:axId val="637268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03128"/>
        <c:crossesAt val="0"/>
        <c:auto val="1"/>
        <c:lblAlgn val="ctr"/>
        <c:lblOffset val="100"/>
        <c:noMultiLvlLbl val="0"/>
      </c:catAx>
      <c:valAx>
        <c:axId val="74003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2681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S$13:$S$40</c:f>
              <c:numCache>
                <c:formatCode>General</c:formatCode>
                <c:ptCount val="28"/>
                <c:pt idx="0">
                  <c:v>491</c:v>
                </c:pt>
                <c:pt idx="1">
                  <c:v>492.615173339844</c:v>
                </c:pt>
                <c:pt idx="2">
                  <c:v>493.279327392578</c:v>
                </c:pt>
                <c:pt idx="3">
                  <c:v>492.365631103516</c:v>
                </c:pt>
                <c:pt idx="4">
                  <c:v>491.167388916016</c:v>
                </c:pt>
                <c:pt idx="5">
                  <c:v>490.137542724609</c:v>
                </c:pt>
                <c:pt idx="6">
                  <c:v>489.138671875</c:v>
                </c:pt>
                <c:pt idx="7">
                  <c:v>488.067260742188</c:v>
                </c:pt>
                <c:pt idx="8">
                  <c:v>486.923889160156</c:v>
                </c:pt>
                <c:pt idx="9">
                  <c:v>485.91259765625</c:v>
                </c:pt>
                <c:pt idx="10">
                  <c:v>485.355865478516</c:v>
                </c:pt>
                <c:pt idx="11">
                  <c:v>484.782287597656</c:v>
                </c:pt>
                <c:pt idx="12">
                  <c:v>483.464019775391</c:v>
                </c:pt>
                <c:pt idx="13">
                  <c:v>481.882263183594</c:v>
                </c:pt>
                <c:pt idx="14">
                  <c:v>480.240875244141</c:v>
                </c:pt>
                <c:pt idx="15">
                  <c:v>478.919311523438</c:v>
                </c:pt>
                <c:pt idx="16">
                  <c:v>479.683685302734</c:v>
                </c:pt>
                <c:pt idx="17">
                  <c:v>477.308319091797</c:v>
                </c:pt>
                <c:pt idx="18">
                  <c:v>473.341796875</c:v>
                </c:pt>
                <c:pt idx="19">
                  <c:v>469.330383300781</c:v>
                </c:pt>
                <c:pt idx="20">
                  <c:v>465.560699462891</c:v>
                </c:pt>
                <c:pt idx="21">
                  <c:v>462.242431640625</c:v>
                </c:pt>
                <c:pt idx="22">
                  <c:v>459.284149169922</c:v>
                </c:pt>
                <c:pt idx="23">
                  <c:v>456.656188964844</c:v>
                </c:pt>
                <c:pt idx="24">
                  <c:v>454.413726806641</c:v>
                </c:pt>
                <c:pt idx="25">
                  <c:v>452.522796630859</c:v>
                </c:pt>
                <c:pt idx="26">
                  <c:v>450.961944580078</c:v>
                </c:pt>
                <c:pt idx="27">
                  <c:v>449.756286621094</c:v>
                </c:pt>
              </c:numCache>
            </c:numRef>
          </c:val>
          <c:smooth val="0"/>
        </c:ser>
        <c:hiLowLines>
          <c:spPr>
            <a:ln w="0">
              <a:noFill/>
            </a:ln>
          </c:spPr>
        </c:hiLowLines>
        <c:marker val="0"/>
        <c:axId val="62963170"/>
        <c:axId val="96769982"/>
      </c:lineChart>
      <c:catAx>
        <c:axId val="62963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69982"/>
        <c:crossesAt val="0"/>
        <c:auto val="1"/>
        <c:lblAlgn val="ctr"/>
        <c:lblOffset val="100"/>
        <c:noMultiLvlLbl val="0"/>
      </c:catAx>
      <c:valAx>
        <c:axId val="967699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6317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T$13:$T$40</c:f>
              <c:numCache>
                <c:formatCode>General</c:formatCode>
                <c:ptCount val="28"/>
                <c:pt idx="0">
                  <c:v>0.245000004768372</c:v>
                </c:pt>
                <c:pt idx="1">
                  <c:v>0.2449701577425</c:v>
                </c:pt>
                <c:pt idx="2">
                  <c:v>0.115588687360287</c:v>
                </c:pt>
                <c:pt idx="3">
                  <c:v>0.241420701146126</c:v>
                </c:pt>
                <c:pt idx="4">
                  <c:v>0.266114890575409</c:v>
                </c:pt>
                <c:pt idx="5">
                  <c:v>0.267026573419571</c:v>
                </c:pt>
                <c:pt idx="6">
                  <c:v>0.262875109910965</c:v>
                </c:pt>
                <c:pt idx="7">
                  <c:v>0.260961920022965</c:v>
                </c:pt>
                <c:pt idx="8">
                  <c:v>0.261396050453186</c:v>
                </c:pt>
                <c:pt idx="9">
                  <c:v>0.249602019786835</c:v>
                </c:pt>
                <c:pt idx="10">
                  <c:v>0.247809961438179</c:v>
                </c:pt>
                <c:pt idx="11">
                  <c:v>0.244768708944321</c:v>
                </c:pt>
                <c:pt idx="12">
                  <c:v>0.240805864334106</c:v>
                </c:pt>
                <c:pt idx="13">
                  <c:v>0.236845508217812</c:v>
                </c:pt>
                <c:pt idx="14">
                  <c:v>0.233465075492859</c:v>
                </c:pt>
                <c:pt idx="15">
                  <c:v>0.231644883751869</c:v>
                </c:pt>
                <c:pt idx="16">
                  <c:v>0.231918349862099</c:v>
                </c:pt>
                <c:pt idx="17">
                  <c:v>0.232081159949303</c:v>
                </c:pt>
                <c:pt idx="18">
                  <c:v>0.231721937656403</c:v>
                </c:pt>
                <c:pt idx="19">
                  <c:v>0.231870293617249</c:v>
                </c:pt>
                <c:pt idx="20">
                  <c:v>0.23211495578289</c:v>
                </c:pt>
                <c:pt idx="21">
                  <c:v>0.232661291956902</c:v>
                </c:pt>
                <c:pt idx="22">
                  <c:v>0.233774781227112</c:v>
                </c:pt>
                <c:pt idx="23">
                  <c:v>0.232204958796501</c:v>
                </c:pt>
                <c:pt idx="24">
                  <c:v>0.2280433177948</c:v>
                </c:pt>
                <c:pt idx="25">
                  <c:v>0.223115101456642</c:v>
                </c:pt>
                <c:pt idx="26">
                  <c:v>0.218217149376869</c:v>
                </c:pt>
                <c:pt idx="27">
                  <c:v>0.2140062302351</c:v>
                </c:pt>
              </c:numCache>
            </c:numRef>
          </c:val>
          <c:smooth val="0"/>
        </c:ser>
        <c:hiLowLines>
          <c:spPr>
            <a:ln w="0">
              <a:noFill/>
            </a:ln>
          </c:spPr>
        </c:hiLowLines>
        <c:marker val="0"/>
        <c:axId val="28088809"/>
        <c:axId val="14244658"/>
      </c:lineChart>
      <c:catAx>
        <c:axId val="280888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44658"/>
        <c:crossesAt val="0"/>
        <c:auto val="1"/>
        <c:lblAlgn val="ctr"/>
        <c:lblOffset val="100"/>
        <c:noMultiLvlLbl val="0"/>
      </c:catAx>
      <c:valAx>
        <c:axId val="14244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8880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U$13:$U$40</c:f>
              <c:numCache>
                <c:formatCode>General</c:formatCode>
                <c:ptCount val="28"/>
                <c:pt idx="0">
                  <c:v>0.243000000715256</c:v>
                </c:pt>
                <c:pt idx="1">
                  <c:v>0.245000004768372</c:v>
                </c:pt>
                <c:pt idx="2">
                  <c:v>0.218038231134415</c:v>
                </c:pt>
                <c:pt idx="3">
                  <c:v>0.11433444917202</c:v>
                </c:pt>
                <c:pt idx="4">
                  <c:v>0.188977375626564</c:v>
                </c:pt>
                <c:pt idx="5">
                  <c:v>0.244785010814667</c:v>
                </c:pt>
                <c:pt idx="6">
                  <c:v>0.265679866075516</c:v>
                </c:pt>
                <c:pt idx="7">
                  <c:v>0.266591608524323</c:v>
                </c:pt>
                <c:pt idx="8">
                  <c:v>0.26286792755127</c:v>
                </c:pt>
                <c:pt idx="9">
                  <c:v>0.260993033647537</c:v>
                </c:pt>
                <c:pt idx="10">
                  <c:v>0.260882645845413</c:v>
                </c:pt>
                <c:pt idx="11">
                  <c:v>0.25127848982811</c:v>
                </c:pt>
                <c:pt idx="12">
                  <c:v>0.247763216495514</c:v>
                </c:pt>
                <c:pt idx="13">
                  <c:v>0.244702786207199</c:v>
                </c:pt>
                <c:pt idx="14">
                  <c:v>0.240693792700768</c:v>
                </c:pt>
                <c:pt idx="15">
                  <c:v>0.236924886703491</c:v>
                </c:pt>
                <c:pt idx="16">
                  <c:v>0.233534544706345</c:v>
                </c:pt>
                <c:pt idx="17">
                  <c:v>0.231815278530121</c:v>
                </c:pt>
                <c:pt idx="18">
                  <c:v>0.231908723711967</c:v>
                </c:pt>
                <c:pt idx="19">
                  <c:v>0.232073366641998</c:v>
                </c:pt>
                <c:pt idx="20">
                  <c:v>0.231730505824089</c:v>
                </c:pt>
                <c:pt idx="21">
                  <c:v>0.231869846582413</c:v>
                </c:pt>
                <c:pt idx="22">
                  <c:v>0.232118234038353</c:v>
                </c:pt>
                <c:pt idx="23">
                  <c:v>0.232679769396782</c:v>
                </c:pt>
                <c:pt idx="24">
                  <c:v>0.233571618795395</c:v>
                </c:pt>
                <c:pt idx="25">
                  <c:v>0.231975540518761</c:v>
                </c:pt>
                <c:pt idx="26">
                  <c:v>0.227990090847015</c:v>
                </c:pt>
                <c:pt idx="27">
                  <c:v>0.223093330860138</c:v>
                </c:pt>
              </c:numCache>
            </c:numRef>
          </c:val>
          <c:smooth val="0"/>
        </c:ser>
        <c:hiLowLines>
          <c:spPr>
            <a:ln w="0">
              <a:noFill/>
            </a:ln>
          </c:spPr>
        </c:hiLowLines>
        <c:marker val="0"/>
        <c:axId val="35551372"/>
        <c:axId val="10004031"/>
      </c:lineChart>
      <c:catAx>
        <c:axId val="355513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04031"/>
        <c:crossesAt val="0"/>
        <c:auto val="1"/>
        <c:lblAlgn val="ctr"/>
        <c:lblOffset val="100"/>
        <c:noMultiLvlLbl val="0"/>
      </c:catAx>
      <c:valAx>
        <c:axId val="100040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51372"/>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V$13:$V$40</c:f>
              <c:numCache>
                <c:formatCode>General</c:formatCode>
                <c:ptCount val="28"/>
                <c:pt idx="0">
                  <c:v>0.157000005245209</c:v>
                </c:pt>
                <c:pt idx="1">
                  <c:v>0.168406531214714</c:v>
                </c:pt>
                <c:pt idx="2">
                  <c:v>0.143369942903519</c:v>
                </c:pt>
                <c:pt idx="3">
                  <c:v>0.250999987125397</c:v>
                </c:pt>
                <c:pt idx="4">
                  <c:v>0.246407106518745</c:v>
                </c:pt>
                <c:pt idx="5">
                  <c:v>0.240842640399933</c:v>
                </c:pt>
                <c:pt idx="6">
                  <c:v>0.132997334003449</c:v>
                </c:pt>
                <c:pt idx="7">
                  <c:v>0.214814484119415</c:v>
                </c:pt>
                <c:pt idx="8">
                  <c:v>0.265307664871216</c:v>
                </c:pt>
                <c:pt idx="9">
                  <c:v>0.26675608754158</c:v>
                </c:pt>
                <c:pt idx="10">
                  <c:v>0.26296678185463</c:v>
                </c:pt>
                <c:pt idx="11">
                  <c:v>0.260994255542755</c:v>
                </c:pt>
                <c:pt idx="12">
                  <c:v>0.260960638523102</c:v>
                </c:pt>
                <c:pt idx="13">
                  <c:v>0.251626938581467</c:v>
                </c:pt>
                <c:pt idx="14">
                  <c:v>0.247877389192581</c:v>
                </c:pt>
                <c:pt idx="15">
                  <c:v>0.244902417063713</c:v>
                </c:pt>
                <c:pt idx="16">
                  <c:v>0.241154685616493</c:v>
                </c:pt>
                <c:pt idx="17">
                  <c:v>0.238376244902611</c:v>
                </c:pt>
                <c:pt idx="18">
                  <c:v>0.234804272651672</c:v>
                </c:pt>
                <c:pt idx="19">
                  <c:v>0.232360482215881</c:v>
                </c:pt>
                <c:pt idx="20">
                  <c:v>0.23181289434433</c:v>
                </c:pt>
                <c:pt idx="21">
                  <c:v>0.232022121548653</c:v>
                </c:pt>
                <c:pt idx="22">
                  <c:v>0.231859043240547</c:v>
                </c:pt>
                <c:pt idx="23">
                  <c:v>0.2318115234375</c:v>
                </c:pt>
                <c:pt idx="24">
                  <c:v>0.232021033763886</c:v>
                </c:pt>
                <c:pt idx="25">
                  <c:v>0.232447668910027</c:v>
                </c:pt>
                <c:pt idx="26">
                  <c:v>0.233344808220863</c:v>
                </c:pt>
                <c:pt idx="27">
                  <c:v>0.232824325561523</c:v>
                </c:pt>
              </c:numCache>
            </c:numRef>
          </c:val>
          <c:smooth val="0"/>
        </c:ser>
        <c:hiLowLines>
          <c:spPr>
            <a:ln w="0">
              <a:noFill/>
            </a:ln>
          </c:spPr>
        </c:hiLowLines>
        <c:marker val="0"/>
        <c:axId val="83842620"/>
        <c:axId val="35523340"/>
      </c:lineChart>
      <c:catAx>
        <c:axId val="838426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23340"/>
        <c:crossesAt val="0"/>
        <c:auto val="1"/>
        <c:lblAlgn val="ctr"/>
        <c:lblOffset val="100"/>
        <c:noMultiLvlLbl val="0"/>
      </c:catAx>
      <c:valAx>
        <c:axId val="355233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4262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W$13:$W$40</c:f>
              <c:numCache>
                <c:formatCode>General</c:formatCode>
                <c:ptCount val="28"/>
                <c:pt idx="0">
                  <c:v>0.230000004172325</c:v>
                </c:pt>
                <c:pt idx="1">
                  <c:v>0.236427664756775</c:v>
                </c:pt>
                <c:pt idx="2">
                  <c:v>0.267313480377197</c:v>
                </c:pt>
                <c:pt idx="3">
                  <c:v>0.270516604185104</c:v>
                </c:pt>
                <c:pt idx="4">
                  <c:v>0.267026543617249</c:v>
                </c:pt>
                <c:pt idx="5">
                  <c:v>0.262964516878128</c:v>
                </c:pt>
                <c:pt idx="6">
                  <c:v>0.258060187101364</c:v>
                </c:pt>
                <c:pt idx="7">
                  <c:v>0.253111660480499</c:v>
                </c:pt>
                <c:pt idx="8">
                  <c:v>0.249272301793098</c:v>
                </c:pt>
                <c:pt idx="9">
                  <c:v>0.246813982725143</c:v>
                </c:pt>
                <c:pt idx="10">
                  <c:v>0.245081037282944</c:v>
                </c:pt>
                <c:pt idx="11">
                  <c:v>0.243758276104927</c:v>
                </c:pt>
                <c:pt idx="12">
                  <c:v>0.243680879473686</c:v>
                </c:pt>
                <c:pt idx="13">
                  <c:v>0.244600430130959</c:v>
                </c:pt>
                <c:pt idx="14">
                  <c:v>0.24499723315239</c:v>
                </c:pt>
                <c:pt idx="15">
                  <c:v>0.24430538713932</c:v>
                </c:pt>
                <c:pt idx="16">
                  <c:v>0.238399967551231</c:v>
                </c:pt>
                <c:pt idx="17">
                  <c:v>0.218156024813652</c:v>
                </c:pt>
                <c:pt idx="18">
                  <c:v>0.184053972363472</c:v>
                </c:pt>
                <c:pt idx="19">
                  <c:v>0.1453537940979</c:v>
                </c:pt>
                <c:pt idx="20">
                  <c:v>0.123094446957111</c:v>
                </c:pt>
                <c:pt idx="21">
                  <c:v>0.134382918477058</c:v>
                </c:pt>
                <c:pt idx="22">
                  <c:v>0.177309691905975</c:v>
                </c:pt>
                <c:pt idx="23">
                  <c:v>0.225023731589317</c:v>
                </c:pt>
                <c:pt idx="24">
                  <c:v>0.252659231424332</c:v>
                </c:pt>
                <c:pt idx="25">
                  <c:v>0.262978345155716</c:v>
                </c:pt>
                <c:pt idx="26">
                  <c:v>0.263136357069016</c:v>
                </c:pt>
                <c:pt idx="27">
                  <c:v>0.261334240436554</c:v>
                </c:pt>
              </c:numCache>
            </c:numRef>
          </c:val>
          <c:smooth val="0"/>
        </c:ser>
        <c:hiLowLines>
          <c:spPr>
            <a:ln w="0">
              <a:noFill/>
            </a:ln>
          </c:spPr>
        </c:hiLowLines>
        <c:marker val="0"/>
        <c:axId val="66396910"/>
        <c:axId val="49190237"/>
      </c:lineChart>
      <c:catAx>
        <c:axId val="663969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90237"/>
        <c:crossesAt val="0"/>
        <c:auto val="1"/>
        <c:lblAlgn val="ctr"/>
        <c:lblOffset val="100"/>
        <c:noMultiLvlLbl val="0"/>
      </c:catAx>
      <c:valAx>
        <c:axId val="491902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9691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D$13:$D$40</c:f>
              <c:numCache>
                <c:formatCode>General</c:formatCode>
                <c:ptCount val="28"/>
                <c:pt idx="0">
                  <c:v>454</c:v>
                </c:pt>
                <c:pt idx="1">
                  <c:v>457.999572753906</c:v>
                </c:pt>
                <c:pt idx="2">
                  <c:v>409.009307861328</c:v>
                </c:pt>
                <c:pt idx="3">
                  <c:v>220.387268066406</c:v>
                </c:pt>
                <c:pt idx="4">
                  <c:v>355.580963134766</c:v>
                </c:pt>
                <c:pt idx="5">
                  <c:v>456.676177978516</c:v>
                </c:pt>
                <c:pt idx="6">
                  <c:v>494.531341552734</c:v>
                </c:pt>
                <c:pt idx="7">
                  <c:v>496.166442871094</c:v>
                </c:pt>
                <c:pt idx="8">
                  <c:v>489.545562744141</c:v>
                </c:pt>
                <c:pt idx="9">
                  <c:v>486.289093017578</c:v>
                </c:pt>
                <c:pt idx="10">
                  <c:v>485.861022949219</c:v>
                </c:pt>
                <c:pt idx="11">
                  <c:v>468.458770751953</c:v>
                </c:pt>
                <c:pt idx="12">
                  <c:v>461.964935302734</c:v>
                </c:pt>
                <c:pt idx="13">
                  <c:v>456.4677734375</c:v>
                </c:pt>
                <c:pt idx="14">
                  <c:v>449.228118896484</c:v>
                </c:pt>
                <c:pt idx="15">
                  <c:v>442.547485351563</c:v>
                </c:pt>
                <c:pt idx="16">
                  <c:v>436.455169677734</c:v>
                </c:pt>
                <c:pt idx="17">
                  <c:v>433.303649902344</c:v>
                </c:pt>
                <c:pt idx="18">
                  <c:v>433.333618164063</c:v>
                </c:pt>
                <c:pt idx="19">
                  <c:v>433.572509765625</c:v>
                </c:pt>
                <c:pt idx="20">
                  <c:v>433.110626220703</c:v>
                </c:pt>
                <c:pt idx="21">
                  <c:v>433.310180664063</c:v>
                </c:pt>
                <c:pt idx="22">
                  <c:v>433.756317138672</c:v>
                </c:pt>
                <c:pt idx="23">
                  <c:v>434.834594726563</c:v>
                </c:pt>
                <c:pt idx="24">
                  <c:v>436.254913330078</c:v>
                </c:pt>
                <c:pt idx="25">
                  <c:v>433.459197998047</c:v>
                </c:pt>
                <c:pt idx="26">
                  <c:v>426.265869140625</c:v>
                </c:pt>
                <c:pt idx="27">
                  <c:v>417.349395751953</c:v>
                </c:pt>
              </c:numCache>
            </c:numRef>
          </c:val>
          <c:smooth val="0"/>
        </c:ser>
        <c:hiLowLines>
          <c:spPr>
            <a:ln w="0">
              <a:noFill/>
            </a:ln>
          </c:spPr>
        </c:hiLowLines>
        <c:marker val="0"/>
        <c:axId val="11677284"/>
        <c:axId val="67419574"/>
      </c:lineChart>
      <c:catAx>
        <c:axId val="116772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19574"/>
        <c:crossesAt val="0"/>
        <c:auto val="1"/>
        <c:lblAlgn val="ctr"/>
        <c:lblOffset val="100"/>
        <c:noMultiLvlLbl val="0"/>
      </c:catAx>
      <c:valAx>
        <c:axId val="674195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77284"/>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X$13:$X$40</c:f>
              <c:numCache>
                <c:formatCode>General</c:formatCode>
                <c:ptCount val="28"/>
                <c:pt idx="0">
                  <c:v>0.238000005483627</c:v>
                </c:pt>
                <c:pt idx="1">
                  <c:v>0.238730281591415</c:v>
                </c:pt>
                <c:pt idx="2">
                  <c:v>0.239985138177872</c:v>
                </c:pt>
                <c:pt idx="3">
                  <c:v>0.241738215088844</c:v>
                </c:pt>
                <c:pt idx="4">
                  <c:v>0.241937890648842</c:v>
                </c:pt>
                <c:pt idx="5">
                  <c:v>0.242523282766342</c:v>
                </c:pt>
                <c:pt idx="6">
                  <c:v>0.243257805705071</c:v>
                </c:pt>
                <c:pt idx="7">
                  <c:v>0.2450370490551</c:v>
                </c:pt>
                <c:pt idx="8">
                  <c:v>0.246621355414391</c:v>
                </c:pt>
                <c:pt idx="9">
                  <c:v>0.248249784111977</c:v>
                </c:pt>
                <c:pt idx="10">
                  <c:v>0.250342339277267</c:v>
                </c:pt>
                <c:pt idx="11">
                  <c:v>0.251919984817505</c:v>
                </c:pt>
                <c:pt idx="12">
                  <c:v>0.253392189741135</c:v>
                </c:pt>
                <c:pt idx="13">
                  <c:v>0.254777759313583</c:v>
                </c:pt>
                <c:pt idx="14">
                  <c:v>0.25616842508316</c:v>
                </c:pt>
                <c:pt idx="15">
                  <c:v>0.257264286279678</c:v>
                </c:pt>
                <c:pt idx="16">
                  <c:v>0.258255153894424</c:v>
                </c:pt>
                <c:pt idx="17">
                  <c:v>0.259033560752869</c:v>
                </c:pt>
                <c:pt idx="18">
                  <c:v>0.259416908025742</c:v>
                </c:pt>
                <c:pt idx="19">
                  <c:v>0.259393632411957</c:v>
                </c:pt>
                <c:pt idx="20">
                  <c:v>0.259111225605011</c:v>
                </c:pt>
                <c:pt idx="21">
                  <c:v>0.258911907672882</c:v>
                </c:pt>
                <c:pt idx="22">
                  <c:v>0.25923553109169</c:v>
                </c:pt>
                <c:pt idx="23">
                  <c:v>0.260258793830872</c:v>
                </c:pt>
                <c:pt idx="24">
                  <c:v>0.261674284934998</c:v>
                </c:pt>
                <c:pt idx="25">
                  <c:v>0.263322502374649</c:v>
                </c:pt>
                <c:pt idx="26">
                  <c:v>0.264965504407883</c:v>
                </c:pt>
                <c:pt idx="27">
                  <c:v>0.266536176204681</c:v>
                </c:pt>
              </c:numCache>
            </c:numRef>
          </c:val>
          <c:smooth val="0"/>
        </c:ser>
        <c:hiLowLines>
          <c:spPr>
            <a:ln w="0">
              <a:noFill/>
            </a:ln>
          </c:spPr>
        </c:hiLowLines>
        <c:marker val="0"/>
        <c:axId val="46755367"/>
        <c:axId val="38145185"/>
      </c:lineChart>
      <c:catAx>
        <c:axId val="467553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45185"/>
        <c:crossesAt val="0"/>
        <c:auto val="1"/>
        <c:lblAlgn val="ctr"/>
        <c:lblOffset val="100"/>
        <c:noMultiLvlLbl val="0"/>
      </c:catAx>
      <c:valAx>
        <c:axId val="381451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5536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Y$13:$Y$40</c:f>
              <c:numCache>
                <c:formatCode>General</c:formatCode>
                <c:ptCount val="28"/>
                <c:pt idx="0">
                  <c:v>0.35699999332428</c:v>
                </c:pt>
                <c:pt idx="1">
                  <c:v>0.356885761022568</c:v>
                </c:pt>
                <c:pt idx="2">
                  <c:v>0.356692671775818</c:v>
                </c:pt>
                <c:pt idx="3">
                  <c:v>0.356490105390549</c:v>
                </c:pt>
                <c:pt idx="4">
                  <c:v>0.35644719004631</c:v>
                </c:pt>
                <c:pt idx="5">
                  <c:v>0.356447011232376</c:v>
                </c:pt>
                <c:pt idx="6">
                  <c:v>0.356447011232376</c:v>
                </c:pt>
                <c:pt idx="7">
                  <c:v>0.356447011232376</c:v>
                </c:pt>
                <c:pt idx="8">
                  <c:v>0.356447011232376</c:v>
                </c:pt>
                <c:pt idx="9">
                  <c:v>0.356447011232376</c:v>
                </c:pt>
                <c:pt idx="10">
                  <c:v>0.356447011232376</c:v>
                </c:pt>
                <c:pt idx="11">
                  <c:v>0.356447011232376</c:v>
                </c:pt>
                <c:pt idx="12">
                  <c:v>0.356447011232376</c:v>
                </c:pt>
                <c:pt idx="13">
                  <c:v>0.356447011232376</c:v>
                </c:pt>
                <c:pt idx="14">
                  <c:v>0.356447011232376</c:v>
                </c:pt>
                <c:pt idx="15">
                  <c:v>0.356447011232376</c:v>
                </c:pt>
                <c:pt idx="16">
                  <c:v>0.356447011232376</c:v>
                </c:pt>
                <c:pt idx="17">
                  <c:v>0.356447011232376</c:v>
                </c:pt>
                <c:pt idx="18">
                  <c:v>0.356447011232376</c:v>
                </c:pt>
                <c:pt idx="19">
                  <c:v>0.356447011232376</c:v>
                </c:pt>
                <c:pt idx="20">
                  <c:v>0.356447011232376</c:v>
                </c:pt>
                <c:pt idx="21">
                  <c:v>0.356447011232376</c:v>
                </c:pt>
                <c:pt idx="22">
                  <c:v>0.356447011232376</c:v>
                </c:pt>
                <c:pt idx="23">
                  <c:v>0.356447011232376</c:v>
                </c:pt>
                <c:pt idx="24">
                  <c:v>0.356447011232376</c:v>
                </c:pt>
                <c:pt idx="25">
                  <c:v>0.356447011232376</c:v>
                </c:pt>
                <c:pt idx="26">
                  <c:v>0.356447011232376</c:v>
                </c:pt>
                <c:pt idx="27">
                  <c:v>0.356447011232376</c:v>
                </c:pt>
              </c:numCache>
            </c:numRef>
          </c:val>
          <c:smooth val="0"/>
        </c:ser>
        <c:hiLowLines>
          <c:spPr>
            <a:ln w="0">
              <a:noFill/>
            </a:ln>
          </c:spPr>
        </c:hiLowLines>
        <c:marker val="0"/>
        <c:axId val="31538748"/>
        <c:axId val="34854706"/>
      </c:lineChart>
      <c:catAx>
        <c:axId val="315387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54706"/>
        <c:crossesAt val="0"/>
        <c:auto val="1"/>
        <c:lblAlgn val="ctr"/>
        <c:lblOffset val="100"/>
        <c:noMultiLvlLbl val="0"/>
      </c:catAx>
      <c:valAx>
        <c:axId val="34854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3874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A$13:$AA$40</c:f>
              <c:numCache>
                <c:formatCode>General</c:formatCode>
                <c:ptCount val="28"/>
                <c:pt idx="0">
                  <c:v>0.234999999403954</c:v>
                </c:pt>
                <c:pt idx="1">
                  <c:v>0.234999999403954</c:v>
                </c:pt>
                <c:pt idx="2">
                  <c:v>0.235003754496574</c:v>
                </c:pt>
                <c:pt idx="3">
                  <c:v>0.239080280065537</c:v>
                </c:pt>
                <c:pt idx="4">
                  <c:v>0.239337250590324</c:v>
                </c:pt>
                <c:pt idx="5">
                  <c:v>0.239738956093788</c:v>
                </c:pt>
                <c:pt idx="6">
                  <c:v>0.240203529596329</c:v>
                </c:pt>
                <c:pt idx="7">
                  <c:v>0.241070866584778</c:v>
                </c:pt>
                <c:pt idx="8">
                  <c:v>0.242117673158646</c:v>
                </c:pt>
                <c:pt idx="9">
                  <c:v>0.24328339099884</c:v>
                </c:pt>
                <c:pt idx="10">
                  <c:v>0.244607999920845</c:v>
                </c:pt>
                <c:pt idx="11">
                  <c:v>0.246048405766487</c:v>
                </c:pt>
                <c:pt idx="12">
                  <c:v>0.247503638267517</c:v>
                </c:pt>
                <c:pt idx="13">
                  <c:v>0.248952999711037</c:v>
                </c:pt>
                <c:pt idx="14">
                  <c:v>0.250365376472473</c:v>
                </c:pt>
                <c:pt idx="15">
                  <c:v>0.251742839813232</c:v>
                </c:pt>
                <c:pt idx="16">
                  <c:v>0.253049671649933</c:v>
                </c:pt>
                <c:pt idx="17">
                  <c:v>0.254267543554306</c:v>
                </c:pt>
                <c:pt idx="18">
                  <c:v>0.255349427461624</c:v>
                </c:pt>
                <c:pt idx="19">
                  <c:v>0.256235748529434</c:v>
                </c:pt>
                <c:pt idx="20">
                  <c:v>0.256891936063767</c:v>
                </c:pt>
                <c:pt idx="21">
                  <c:v>0.257347375154495</c:v>
                </c:pt>
                <c:pt idx="22">
                  <c:v>0.257714629173279</c:v>
                </c:pt>
                <c:pt idx="23">
                  <c:v>0.258151262998581</c:v>
                </c:pt>
                <c:pt idx="24">
                  <c:v>0.258763015270233</c:v>
                </c:pt>
                <c:pt idx="25">
                  <c:v>0.259579509496689</c:v>
                </c:pt>
                <c:pt idx="26">
                  <c:v>0.260578781366348</c:v>
                </c:pt>
                <c:pt idx="27">
                  <c:v>0.261711418628693</c:v>
                </c:pt>
              </c:numCache>
            </c:numRef>
          </c:val>
          <c:smooth val="0"/>
        </c:ser>
        <c:hiLowLines>
          <c:spPr>
            <a:ln w="0">
              <a:noFill/>
            </a:ln>
          </c:spPr>
        </c:hiLowLines>
        <c:marker val="0"/>
        <c:axId val="33176799"/>
        <c:axId val="23207332"/>
      </c:lineChart>
      <c:catAx>
        <c:axId val="33176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07332"/>
        <c:crossesAt val="0"/>
        <c:auto val="1"/>
        <c:lblAlgn val="ctr"/>
        <c:lblOffset val="100"/>
        <c:noMultiLvlLbl val="0"/>
      </c:catAx>
      <c:valAx>
        <c:axId val="232073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76799"/>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B$13:$AB$40</c:f>
              <c:numCache>
                <c:formatCode>General</c:formatCode>
                <c:ptCount val="28"/>
                <c:pt idx="0">
                  <c:v>0.237000003457069</c:v>
                </c:pt>
                <c:pt idx="1">
                  <c:v>0.237000003457069</c:v>
                </c:pt>
                <c:pt idx="2">
                  <c:v>0.235951393842697</c:v>
                </c:pt>
                <c:pt idx="3">
                  <c:v>0.234704792499542</c:v>
                </c:pt>
                <c:pt idx="4">
                  <c:v>0.234110355377197</c:v>
                </c:pt>
                <c:pt idx="5">
                  <c:v>0.233931362628937</c:v>
                </c:pt>
                <c:pt idx="6">
                  <c:v>0.233228281140327</c:v>
                </c:pt>
                <c:pt idx="7">
                  <c:v>0.233305424451828</c:v>
                </c:pt>
                <c:pt idx="8">
                  <c:v>0.233775436878204</c:v>
                </c:pt>
                <c:pt idx="9">
                  <c:v>0.23393377661705</c:v>
                </c:pt>
                <c:pt idx="10">
                  <c:v>0.234310120344162</c:v>
                </c:pt>
                <c:pt idx="11">
                  <c:v>0.234918892383575</c:v>
                </c:pt>
                <c:pt idx="12">
                  <c:v>0.235739439725876</c:v>
                </c:pt>
                <c:pt idx="13">
                  <c:v>0.236848071217537</c:v>
                </c:pt>
                <c:pt idx="14">
                  <c:v>0.237962454557419</c:v>
                </c:pt>
                <c:pt idx="15">
                  <c:v>0.239036351442337</c:v>
                </c:pt>
                <c:pt idx="16">
                  <c:v>0.240128934383392</c:v>
                </c:pt>
                <c:pt idx="17">
                  <c:v>0.241208076477051</c:v>
                </c:pt>
                <c:pt idx="18">
                  <c:v>0.242313995957375</c:v>
                </c:pt>
                <c:pt idx="19">
                  <c:v>0.243508845567703</c:v>
                </c:pt>
                <c:pt idx="20">
                  <c:v>0.244739264249802</c:v>
                </c:pt>
                <c:pt idx="21">
                  <c:v>0.246008858084679</c:v>
                </c:pt>
                <c:pt idx="22">
                  <c:v>0.247322902083397</c:v>
                </c:pt>
                <c:pt idx="23">
                  <c:v>0.248686760663986</c:v>
                </c:pt>
                <c:pt idx="24">
                  <c:v>0.249988198280334</c:v>
                </c:pt>
                <c:pt idx="25">
                  <c:v>0.25124603509903</c:v>
                </c:pt>
                <c:pt idx="26">
                  <c:v>0.252469927072525</c:v>
                </c:pt>
                <c:pt idx="27">
                  <c:v>0.25355663895607</c:v>
                </c:pt>
              </c:numCache>
            </c:numRef>
          </c:val>
          <c:smooth val="0"/>
        </c:ser>
        <c:hiLowLines>
          <c:spPr>
            <a:ln w="0">
              <a:noFill/>
            </a:ln>
          </c:spPr>
        </c:hiLowLines>
        <c:marker val="0"/>
        <c:axId val="60379483"/>
        <c:axId val="9732922"/>
      </c:lineChart>
      <c:catAx>
        <c:axId val="60379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2922"/>
        <c:crossesAt val="0"/>
        <c:auto val="1"/>
        <c:lblAlgn val="ctr"/>
        <c:lblOffset val="100"/>
        <c:noMultiLvlLbl val="0"/>
      </c:catAx>
      <c:valAx>
        <c:axId val="9732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7948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D$13:$AD$40</c:f>
              <c:numCache>
                <c:formatCode>General</c:formatCode>
                <c:ptCount val="28"/>
                <c:pt idx="0">
                  <c:v>0.245000004768372</c:v>
                </c:pt>
                <c:pt idx="1">
                  <c:v>0.241783991456032</c:v>
                </c:pt>
                <c:pt idx="2">
                  <c:v>0.23758839070797</c:v>
                </c:pt>
                <c:pt idx="3">
                  <c:v>0.236497357487679</c:v>
                </c:pt>
                <c:pt idx="4">
                  <c:v>0.236000075936317</c:v>
                </c:pt>
                <c:pt idx="5">
                  <c:v>0.235754519701004</c:v>
                </c:pt>
                <c:pt idx="6">
                  <c:v>0.235044851899147</c:v>
                </c:pt>
                <c:pt idx="7">
                  <c:v>0.234275549650192</c:v>
                </c:pt>
                <c:pt idx="8">
                  <c:v>0.233636319637299</c:v>
                </c:pt>
                <c:pt idx="9">
                  <c:v>0.233174458146095</c:v>
                </c:pt>
                <c:pt idx="10">
                  <c:v>0.233687058091164</c:v>
                </c:pt>
                <c:pt idx="11">
                  <c:v>0.233908236026764</c:v>
                </c:pt>
                <c:pt idx="12">
                  <c:v>0.234155267477036</c:v>
                </c:pt>
                <c:pt idx="13">
                  <c:v>0.234729930758476</c:v>
                </c:pt>
                <c:pt idx="14">
                  <c:v>0.23548336327076</c:v>
                </c:pt>
                <c:pt idx="15">
                  <c:v>0.236500963568687</c:v>
                </c:pt>
                <c:pt idx="16">
                  <c:v>0.237619563937187</c:v>
                </c:pt>
                <c:pt idx="17">
                  <c:v>0.238729506731033</c:v>
                </c:pt>
                <c:pt idx="18">
                  <c:v>0.23980438709259</c:v>
                </c:pt>
                <c:pt idx="19">
                  <c:v>0.240850210189819</c:v>
                </c:pt>
                <c:pt idx="20">
                  <c:v>0.24194410443306</c:v>
                </c:pt>
                <c:pt idx="21">
                  <c:v>0.243105188012123</c:v>
                </c:pt>
                <c:pt idx="22">
                  <c:v>0.244328051805496</c:v>
                </c:pt>
                <c:pt idx="23">
                  <c:v>0.245656251907349</c:v>
                </c:pt>
                <c:pt idx="24">
                  <c:v>0.246897801756859</c:v>
                </c:pt>
                <c:pt idx="25">
                  <c:v>0.24829126894474</c:v>
                </c:pt>
                <c:pt idx="26">
                  <c:v>0.249540850520134</c:v>
                </c:pt>
                <c:pt idx="27">
                  <c:v>0.250864654779434</c:v>
                </c:pt>
              </c:numCache>
            </c:numRef>
          </c:val>
          <c:smooth val="0"/>
        </c:ser>
        <c:hiLowLines>
          <c:spPr>
            <a:ln w="0">
              <a:noFill/>
            </a:ln>
          </c:spPr>
        </c:hiLowLines>
        <c:marker val="0"/>
        <c:axId val="6738551"/>
        <c:axId val="60170444"/>
      </c:lineChart>
      <c:catAx>
        <c:axId val="6738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70444"/>
        <c:crossesAt val="0"/>
        <c:auto val="1"/>
        <c:lblAlgn val="ctr"/>
        <c:lblOffset val="100"/>
        <c:noMultiLvlLbl val="0"/>
      </c:catAx>
      <c:valAx>
        <c:axId val="601704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8551"/>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E$13:$AE$40</c:f>
              <c:numCache>
                <c:formatCode>General</c:formatCode>
                <c:ptCount val="28"/>
                <c:pt idx="0">
                  <c:v>0.248999997973442</c:v>
                </c:pt>
                <c:pt idx="1">
                  <c:v>0.247153535485268</c:v>
                </c:pt>
                <c:pt idx="2">
                  <c:v>0.243028596043587</c:v>
                </c:pt>
                <c:pt idx="3">
                  <c:v>0.236108213663101</c:v>
                </c:pt>
                <c:pt idx="4">
                  <c:v>0.23485355079174</c:v>
                </c:pt>
                <c:pt idx="5">
                  <c:v>0.232356697320938</c:v>
                </c:pt>
                <c:pt idx="6">
                  <c:v>0.231480076909065</c:v>
                </c:pt>
                <c:pt idx="7">
                  <c:v>0.234902024269104</c:v>
                </c:pt>
                <c:pt idx="8">
                  <c:v>0.234794855117798</c:v>
                </c:pt>
                <c:pt idx="9">
                  <c:v>0.234244704246521</c:v>
                </c:pt>
                <c:pt idx="10">
                  <c:v>0.233568012714386</c:v>
                </c:pt>
                <c:pt idx="11">
                  <c:v>0.23350290954113</c:v>
                </c:pt>
                <c:pt idx="12">
                  <c:v>0.233715206384659</c:v>
                </c:pt>
                <c:pt idx="13">
                  <c:v>0.233898043632507</c:v>
                </c:pt>
                <c:pt idx="14">
                  <c:v>0.234272971749306</c:v>
                </c:pt>
                <c:pt idx="15">
                  <c:v>0.234813079237938</c:v>
                </c:pt>
                <c:pt idx="16">
                  <c:v>0.235569387674332</c:v>
                </c:pt>
                <c:pt idx="17">
                  <c:v>0.236534252762795</c:v>
                </c:pt>
                <c:pt idx="18">
                  <c:v>0.237603113055229</c:v>
                </c:pt>
                <c:pt idx="19">
                  <c:v>0.238687291741371</c:v>
                </c:pt>
                <c:pt idx="20">
                  <c:v>0.239763140678406</c:v>
                </c:pt>
                <c:pt idx="21">
                  <c:v>0.240847736597061</c:v>
                </c:pt>
                <c:pt idx="22">
                  <c:v>0.241964399814606</c:v>
                </c:pt>
                <c:pt idx="23">
                  <c:v>0.243130445480347</c:v>
                </c:pt>
                <c:pt idx="24">
                  <c:v>0.244348257780075</c:v>
                </c:pt>
                <c:pt idx="25">
                  <c:v>0.245614588260651</c:v>
                </c:pt>
                <c:pt idx="26">
                  <c:v>0.246914818882942</c:v>
                </c:pt>
                <c:pt idx="27">
                  <c:v>0.248235896229744</c:v>
                </c:pt>
              </c:numCache>
            </c:numRef>
          </c:val>
          <c:smooth val="0"/>
        </c:ser>
        <c:hiLowLines>
          <c:spPr>
            <a:ln w="0">
              <a:noFill/>
            </a:ln>
          </c:spPr>
        </c:hiLowLines>
        <c:marker val="0"/>
        <c:axId val="8693443"/>
        <c:axId val="70548978"/>
      </c:lineChart>
      <c:catAx>
        <c:axId val="86934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48978"/>
        <c:crossesAt val="0"/>
        <c:auto val="1"/>
        <c:lblAlgn val="ctr"/>
        <c:lblOffset val="100"/>
        <c:noMultiLvlLbl val="0"/>
      </c:catAx>
      <c:valAx>
        <c:axId val="705489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344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F$13:$AF$40</c:f>
              <c:numCache>
                <c:formatCode>General</c:formatCode>
                <c:ptCount val="28"/>
                <c:pt idx="0">
                  <c:v>0.25</c:v>
                </c:pt>
                <c:pt idx="1">
                  <c:v>0.248999997973442</c:v>
                </c:pt>
                <c:pt idx="2">
                  <c:v>0.247150436043739</c:v>
                </c:pt>
                <c:pt idx="3">
                  <c:v>0.24254909157753</c:v>
                </c:pt>
                <c:pt idx="4">
                  <c:v>0.239105209708214</c:v>
                </c:pt>
                <c:pt idx="5">
                  <c:v>0.236756190657616</c:v>
                </c:pt>
                <c:pt idx="6">
                  <c:v>0.235587581992149</c:v>
                </c:pt>
                <c:pt idx="7">
                  <c:v>0.230276957154274</c:v>
                </c:pt>
                <c:pt idx="8">
                  <c:v>0.234316393733025</c:v>
                </c:pt>
                <c:pt idx="9">
                  <c:v>0.234900683164597</c:v>
                </c:pt>
                <c:pt idx="10">
                  <c:v>0.234409049153328</c:v>
                </c:pt>
                <c:pt idx="11">
                  <c:v>0.233746230602264</c:v>
                </c:pt>
                <c:pt idx="12">
                  <c:v>0.23346146941185</c:v>
                </c:pt>
                <c:pt idx="13">
                  <c:v>0.233655273914337</c:v>
                </c:pt>
                <c:pt idx="14">
                  <c:v>0.233840495347977</c:v>
                </c:pt>
                <c:pt idx="15">
                  <c:v>0.234120383858681</c:v>
                </c:pt>
                <c:pt idx="16">
                  <c:v>0.234618067741394</c:v>
                </c:pt>
                <c:pt idx="17">
                  <c:v>0.235295072197914</c:v>
                </c:pt>
                <c:pt idx="18">
                  <c:v>0.23619270324707</c:v>
                </c:pt>
                <c:pt idx="19">
                  <c:v>0.237255305051804</c:v>
                </c:pt>
                <c:pt idx="20">
                  <c:v>0.238329008221626</c:v>
                </c:pt>
                <c:pt idx="21">
                  <c:v>0.239428043365479</c:v>
                </c:pt>
                <c:pt idx="22">
                  <c:v>0.240469455718994</c:v>
                </c:pt>
                <c:pt idx="23">
                  <c:v>0.241596356034279</c:v>
                </c:pt>
                <c:pt idx="24">
                  <c:v>0.242742374539375</c:v>
                </c:pt>
                <c:pt idx="25">
                  <c:v>0.243931531906128</c:v>
                </c:pt>
                <c:pt idx="26">
                  <c:v>0.245205640792847</c:v>
                </c:pt>
                <c:pt idx="27">
                  <c:v>0.246512532234192</c:v>
                </c:pt>
              </c:numCache>
            </c:numRef>
          </c:val>
          <c:smooth val="0"/>
        </c:ser>
        <c:hiLowLines>
          <c:spPr>
            <a:ln w="0">
              <a:noFill/>
            </a:ln>
          </c:spPr>
        </c:hiLowLines>
        <c:marker val="0"/>
        <c:axId val="619162"/>
        <c:axId val="93738289"/>
      </c:lineChart>
      <c:catAx>
        <c:axId val="619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38289"/>
        <c:crossesAt val="0"/>
        <c:auto val="1"/>
        <c:lblAlgn val="ctr"/>
        <c:lblOffset val="100"/>
        <c:noMultiLvlLbl val="0"/>
      </c:catAx>
      <c:valAx>
        <c:axId val="93738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162"/>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G$13:$AG$40</c:f>
              <c:numCache>
                <c:formatCode>General</c:formatCode>
                <c:ptCount val="28"/>
                <c:pt idx="0">
                  <c:v>0.244000002741814</c:v>
                </c:pt>
                <c:pt idx="1">
                  <c:v>0.243225678801537</c:v>
                </c:pt>
                <c:pt idx="2">
                  <c:v>0.241757273674011</c:v>
                </c:pt>
                <c:pt idx="3">
                  <c:v>0.240270107984543</c:v>
                </c:pt>
                <c:pt idx="4">
                  <c:v>0.236814484000206</c:v>
                </c:pt>
                <c:pt idx="5">
                  <c:v>0.22163650393486</c:v>
                </c:pt>
                <c:pt idx="6">
                  <c:v>0.225243270397186</c:v>
                </c:pt>
                <c:pt idx="7">
                  <c:v>0.236080959439278</c:v>
                </c:pt>
                <c:pt idx="8">
                  <c:v>0.232191905379295</c:v>
                </c:pt>
                <c:pt idx="9">
                  <c:v>0.233407646417618</c:v>
                </c:pt>
                <c:pt idx="10">
                  <c:v>0.234942376613617</c:v>
                </c:pt>
                <c:pt idx="11">
                  <c:v>0.234516009688377</c:v>
                </c:pt>
                <c:pt idx="12">
                  <c:v>0.233881175518036</c:v>
                </c:pt>
                <c:pt idx="13">
                  <c:v>0.233457282185555</c:v>
                </c:pt>
                <c:pt idx="14">
                  <c:v>0.233610555529594</c:v>
                </c:pt>
                <c:pt idx="15">
                  <c:v>0.233798921108246</c:v>
                </c:pt>
                <c:pt idx="16">
                  <c:v>0.234030202031136</c:v>
                </c:pt>
                <c:pt idx="17">
                  <c:v>0.234488502144814</c:v>
                </c:pt>
                <c:pt idx="18">
                  <c:v>0.235124468803406</c:v>
                </c:pt>
                <c:pt idx="19">
                  <c:v>0.235987067222595</c:v>
                </c:pt>
                <c:pt idx="20">
                  <c:v>0.23701910674572</c:v>
                </c:pt>
                <c:pt idx="21">
                  <c:v>0.238098248839378</c:v>
                </c:pt>
                <c:pt idx="22">
                  <c:v>0.239163726568222</c:v>
                </c:pt>
                <c:pt idx="23">
                  <c:v>0.24025185406208</c:v>
                </c:pt>
                <c:pt idx="24">
                  <c:v>0.241351932287216</c:v>
                </c:pt>
                <c:pt idx="25">
                  <c:v>0.242503836750984</c:v>
                </c:pt>
                <c:pt idx="26">
                  <c:v>0.243678107857704</c:v>
                </c:pt>
                <c:pt idx="27">
                  <c:v>0.244922325015068</c:v>
                </c:pt>
              </c:numCache>
            </c:numRef>
          </c:val>
          <c:smooth val="0"/>
        </c:ser>
        <c:hiLowLines>
          <c:spPr>
            <a:ln w="0">
              <a:noFill/>
            </a:ln>
          </c:spPr>
        </c:hiLowLines>
        <c:marker val="0"/>
        <c:axId val="42969670"/>
        <c:axId val="68685409"/>
      </c:lineChart>
      <c:catAx>
        <c:axId val="42969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85409"/>
        <c:crossesAt val="0"/>
        <c:auto val="1"/>
        <c:lblAlgn val="ctr"/>
        <c:lblOffset val="100"/>
        <c:noMultiLvlLbl val="0"/>
      </c:catAx>
      <c:valAx>
        <c:axId val="686854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69670"/>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H$13:$AH$40</c:f>
              <c:numCache>
                <c:formatCode>General</c:formatCode>
                <c:ptCount val="28"/>
                <c:pt idx="0">
                  <c:v>0.24099999666214</c:v>
                </c:pt>
                <c:pt idx="1">
                  <c:v>0.24099999666214</c:v>
                </c:pt>
                <c:pt idx="2">
                  <c:v>0.239016845822334</c:v>
                </c:pt>
                <c:pt idx="3">
                  <c:v>0.237644717097282</c:v>
                </c:pt>
                <c:pt idx="4">
                  <c:v>0.233367040753365</c:v>
                </c:pt>
                <c:pt idx="5">
                  <c:v>0.229995936155319</c:v>
                </c:pt>
                <c:pt idx="6">
                  <c:v>0.226952314376831</c:v>
                </c:pt>
                <c:pt idx="7">
                  <c:v>0.230268940329552</c:v>
                </c:pt>
                <c:pt idx="8">
                  <c:v>0.231844648718834</c:v>
                </c:pt>
                <c:pt idx="9">
                  <c:v>0.225000500679016</c:v>
                </c:pt>
                <c:pt idx="10">
                  <c:v>0.218414038419724</c:v>
                </c:pt>
                <c:pt idx="11">
                  <c:v>0.223455622792244</c:v>
                </c:pt>
                <c:pt idx="12">
                  <c:v>0.235491916537285</c:v>
                </c:pt>
                <c:pt idx="13">
                  <c:v>0.231096312403679</c:v>
                </c:pt>
                <c:pt idx="14">
                  <c:v>0.234091475605965</c:v>
                </c:pt>
                <c:pt idx="15">
                  <c:v>0.234912917017937</c:v>
                </c:pt>
                <c:pt idx="16">
                  <c:v>0.234434843063355</c:v>
                </c:pt>
                <c:pt idx="17">
                  <c:v>0.233784139156342</c:v>
                </c:pt>
                <c:pt idx="18">
                  <c:v>0.233458057045937</c:v>
                </c:pt>
                <c:pt idx="19">
                  <c:v>0.233630761504173</c:v>
                </c:pt>
                <c:pt idx="20">
                  <c:v>0.233815029263496</c:v>
                </c:pt>
                <c:pt idx="21">
                  <c:v>0.234077110886574</c:v>
                </c:pt>
                <c:pt idx="22">
                  <c:v>0.234554767608643</c:v>
                </c:pt>
                <c:pt idx="23">
                  <c:v>0.235208913683891</c:v>
                </c:pt>
                <c:pt idx="24">
                  <c:v>0.236099302768707</c:v>
                </c:pt>
                <c:pt idx="25">
                  <c:v>0.237136200070381</c:v>
                </c:pt>
                <c:pt idx="26">
                  <c:v>0.238228097558022</c:v>
                </c:pt>
                <c:pt idx="27">
                  <c:v>0.239305734634399</c:v>
                </c:pt>
              </c:numCache>
            </c:numRef>
          </c:val>
          <c:smooth val="0"/>
        </c:ser>
        <c:hiLowLines>
          <c:spPr>
            <a:ln w="0">
              <a:noFill/>
            </a:ln>
          </c:spPr>
        </c:hiLowLines>
        <c:marker val="0"/>
        <c:axId val="43264342"/>
        <c:axId val="22443466"/>
      </c:lineChart>
      <c:catAx>
        <c:axId val="43264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43466"/>
        <c:crossesAt val="0"/>
        <c:auto val="1"/>
        <c:lblAlgn val="ctr"/>
        <c:lblOffset val="100"/>
        <c:noMultiLvlLbl val="0"/>
      </c:catAx>
      <c:valAx>
        <c:axId val="224434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6434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I$13:$AI$40</c:f>
              <c:numCache>
                <c:formatCode>General</c:formatCode>
                <c:ptCount val="28"/>
                <c:pt idx="0">
                  <c:v>0.252000004053116</c:v>
                </c:pt>
                <c:pt idx="1">
                  <c:v>0.248999997973442</c:v>
                </c:pt>
                <c:pt idx="2">
                  <c:v>0.248725906014442</c:v>
                </c:pt>
                <c:pt idx="3">
                  <c:v>0.248131439089775</c:v>
                </c:pt>
                <c:pt idx="4">
                  <c:v>0.246316432952881</c:v>
                </c:pt>
                <c:pt idx="5">
                  <c:v>0.245941922068596</c:v>
                </c:pt>
                <c:pt idx="6">
                  <c:v>0.245305776596069</c:v>
                </c:pt>
                <c:pt idx="7">
                  <c:v>0.245036005973816</c:v>
                </c:pt>
                <c:pt idx="8">
                  <c:v>0.24463152885437</c:v>
                </c:pt>
                <c:pt idx="9">
                  <c:v>0.244004413485527</c:v>
                </c:pt>
                <c:pt idx="10">
                  <c:v>0.243896663188934</c:v>
                </c:pt>
                <c:pt idx="11">
                  <c:v>0.243024006485939</c:v>
                </c:pt>
                <c:pt idx="12">
                  <c:v>0.242320790886879</c:v>
                </c:pt>
                <c:pt idx="13">
                  <c:v>0.241163894534111</c:v>
                </c:pt>
                <c:pt idx="14">
                  <c:v>0.240365535020828</c:v>
                </c:pt>
                <c:pt idx="15">
                  <c:v>0.239129588007927</c:v>
                </c:pt>
                <c:pt idx="16">
                  <c:v>0.238358825445175</c:v>
                </c:pt>
                <c:pt idx="17">
                  <c:v>0.233987674117088</c:v>
                </c:pt>
                <c:pt idx="18">
                  <c:v>0.229554027318954</c:v>
                </c:pt>
                <c:pt idx="19">
                  <c:v>0.228779911994934</c:v>
                </c:pt>
                <c:pt idx="20">
                  <c:v>0.230692222714424</c:v>
                </c:pt>
                <c:pt idx="21">
                  <c:v>0.230562761425972</c:v>
                </c:pt>
                <c:pt idx="22">
                  <c:v>0.222408756613731</c:v>
                </c:pt>
                <c:pt idx="23">
                  <c:v>0.220924839377403</c:v>
                </c:pt>
                <c:pt idx="24">
                  <c:v>0.228976681828499</c:v>
                </c:pt>
                <c:pt idx="25">
                  <c:v>0.233752965927124</c:v>
                </c:pt>
                <c:pt idx="26">
                  <c:v>0.232073053717613</c:v>
                </c:pt>
                <c:pt idx="27">
                  <c:v>0.234721660614014</c:v>
                </c:pt>
              </c:numCache>
            </c:numRef>
          </c:val>
          <c:smooth val="0"/>
        </c:ser>
        <c:hiLowLines>
          <c:spPr>
            <a:ln w="0">
              <a:noFill/>
            </a:ln>
          </c:spPr>
        </c:hiLowLines>
        <c:marker val="0"/>
        <c:axId val="80135132"/>
        <c:axId val="11485114"/>
      </c:lineChart>
      <c:catAx>
        <c:axId val="801351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85114"/>
        <c:crossesAt val="0"/>
        <c:auto val="1"/>
        <c:lblAlgn val="ctr"/>
        <c:lblOffset val="100"/>
        <c:noMultiLvlLbl val="0"/>
      </c:catAx>
      <c:valAx>
        <c:axId val="114851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3513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E$13:$E$40</c:f>
              <c:numCache>
                <c:formatCode>General</c:formatCode>
                <c:ptCount val="28"/>
                <c:pt idx="0">
                  <c:v>435</c:v>
                </c:pt>
                <c:pt idx="1">
                  <c:v>437.015655517578</c:v>
                </c:pt>
                <c:pt idx="2">
                  <c:v>423.874938964844</c:v>
                </c:pt>
                <c:pt idx="3">
                  <c:v>466.998931884766</c:v>
                </c:pt>
                <c:pt idx="4">
                  <c:v>459.734252929688</c:v>
                </c:pt>
                <c:pt idx="5">
                  <c:v>450.360260009766</c:v>
                </c:pt>
                <c:pt idx="6">
                  <c:v>254.481536865234</c:v>
                </c:pt>
                <c:pt idx="7">
                  <c:v>402.373413085938</c:v>
                </c:pt>
                <c:pt idx="8">
                  <c:v>493.818115234375</c:v>
                </c:pt>
                <c:pt idx="9">
                  <c:v>496.346252441406</c:v>
                </c:pt>
                <c:pt idx="10">
                  <c:v>489.799377441406</c:v>
                </c:pt>
                <c:pt idx="11">
                  <c:v>486.343505859375</c:v>
                </c:pt>
                <c:pt idx="12">
                  <c:v>485.933166503906</c:v>
                </c:pt>
                <c:pt idx="13">
                  <c:v>469.127532958984</c:v>
                </c:pt>
                <c:pt idx="14">
                  <c:v>462.143920898438</c:v>
                </c:pt>
                <c:pt idx="15">
                  <c:v>456.848022460938</c:v>
                </c:pt>
                <c:pt idx="16">
                  <c:v>450.158264160156</c:v>
                </c:pt>
                <c:pt idx="17">
                  <c:v>445.036102294922</c:v>
                </c:pt>
                <c:pt idx="18">
                  <c:v>438.642913818359</c:v>
                </c:pt>
                <c:pt idx="19">
                  <c:v>434.272338867188</c:v>
                </c:pt>
                <c:pt idx="20">
                  <c:v>433.199340820313</c:v>
                </c:pt>
                <c:pt idx="21">
                  <c:v>433.540130615234</c:v>
                </c:pt>
                <c:pt idx="22">
                  <c:v>433.278137207031</c:v>
                </c:pt>
                <c:pt idx="23">
                  <c:v>433.181671142578</c:v>
                </c:pt>
                <c:pt idx="24">
                  <c:v>433.561370849609</c:v>
                </c:pt>
                <c:pt idx="25">
                  <c:v>434.331909179688</c:v>
                </c:pt>
                <c:pt idx="26">
                  <c:v>435.87744140625</c:v>
                </c:pt>
                <c:pt idx="27">
                  <c:v>434.930877685547</c:v>
                </c:pt>
              </c:numCache>
            </c:numRef>
          </c:val>
          <c:smooth val="0"/>
        </c:ser>
        <c:hiLowLines>
          <c:spPr>
            <a:ln w="0">
              <a:noFill/>
            </a:ln>
          </c:spPr>
        </c:hiLowLines>
        <c:marker val="0"/>
        <c:axId val="58979088"/>
        <c:axId val="74014178"/>
      </c:lineChart>
      <c:catAx>
        <c:axId val="58979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14178"/>
        <c:crossesAt val="0"/>
        <c:auto val="1"/>
        <c:lblAlgn val="ctr"/>
        <c:lblOffset val="100"/>
        <c:noMultiLvlLbl val="0"/>
      </c:catAx>
      <c:valAx>
        <c:axId val="740141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7908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J$13:$AJ$40</c:f>
              <c:numCache>
                <c:formatCode>General</c:formatCode>
                <c:ptCount val="28"/>
                <c:pt idx="0">
                  <c:v>0.247999995946884</c:v>
                </c:pt>
                <c:pt idx="1">
                  <c:v>0.248181223869324</c:v>
                </c:pt>
                <c:pt idx="2">
                  <c:v>0.248314186930656</c:v>
                </c:pt>
                <c:pt idx="3">
                  <c:v>0.247676908969879</c:v>
                </c:pt>
                <c:pt idx="4">
                  <c:v>0.24692115187645</c:v>
                </c:pt>
                <c:pt idx="5">
                  <c:v>0.246087610721588</c:v>
                </c:pt>
                <c:pt idx="6">
                  <c:v>0.245118856430054</c:v>
                </c:pt>
                <c:pt idx="7">
                  <c:v>0.243687197566032</c:v>
                </c:pt>
                <c:pt idx="8">
                  <c:v>0.241998165845871</c:v>
                </c:pt>
                <c:pt idx="9">
                  <c:v>0.240287035703659</c:v>
                </c:pt>
                <c:pt idx="10">
                  <c:v>0.23915521800518</c:v>
                </c:pt>
                <c:pt idx="11">
                  <c:v>0.23833230137825</c:v>
                </c:pt>
                <c:pt idx="12">
                  <c:v>0.236741825938225</c:v>
                </c:pt>
                <c:pt idx="13">
                  <c:v>0.23474133014679</c:v>
                </c:pt>
                <c:pt idx="14">
                  <c:v>0.233647868037224</c:v>
                </c:pt>
                <c:pt idx="15">
                  <c:v>0.233754381537437</c:v>
                </c:pt>
                <c:pt idx="16">
                  <c:v>0.233508452773094</c:v>
                </c:pt>
                <c:pt idx="17">
                  <c:v>0.233576610684395</c:v>
                </c:pt>
                <c:pt idx="18">
                  <c:v>0.233722165226936</c:v>
                </c:pt>
                <c:pt idx="19">
                  <c:v>0.233798608183861</c:v>
                </c:pt>
                <c:pt idx="20">
                  <c:v>0.233791097998619</c:v>
                </c:pt>
                <c:pt idx="21">
                  <c:v>0.23375628888607</c:v>
                </c:pt>
                <c:pt idx="22">
                  <c:v>0.233743995428085</c:v>
                </c:pt>
                <c:pt idx="23">
                  <c:v>0.233754903078079</c:v>
                </c:pt>
                <c:pt idx="24">
                  <c:v>0.23379822075367</c:v>
                </c:pt>
                <c:pt idx="25">
                  <c:v>0.233893260359764</c:v>
                </c:pt>
                <c:pt idx="26">
                  <c:v>0.234055668115616</c:v>
                </c:pt>
                <c:pt idx="27">
                  <c:v>0.234302580356598</c:v>
                </c:pt>
              </c:numCache>
            </c:numRef>
          </c:val>
          <c:smooth val="0"/>
        </c:ser>
        <c:hiLowLines>
          <c:spPr>
            <a:ln w="0">
              <a:noFill/>
            </a:ln>
          </c:spPr>
        </c:hiLowLines>
        <c:marker val="0"/>
        <c:axId val="26353745"/>
        <c:axId val="4314477"/>
      </c:lineChart>
      <c:catAx>
        <c:axId val="26353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4477"/>
        <c:crossesAt val="0"/>
        <c:auto val="1"/>
        <c:lblAlgn val="ctr"/>
        <c:lblOffset val="100"/>
        <c:noMultiLvlLbl val="0"/>
      </c:catAx>
      <c:valAx>
        <c:axId val="43144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5374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K$13:$AK$40</c:f>
              <c:numCache>
                <c:formatCode>General</c:formatCode>
                <c:ptCount val="28"/>
                <c:pt idx="0">
                  <c:v>6.96000003814697</c:v>
                </c:pt>
                <c:pt idx="1">
                  <c:v>6.95997714996338</c:v>
                </c:pt>
                <c:pt idx="2">
                  <c:v>6.85251235961914</c:v>
                </c:pt>
                <c:pt idx="3">
                  <c:v>6.86198616027832</c:v>
                </c:pt>
                <c:pt idx="4">
                  <c:v>6.87559604644775</c:v>
                </c:pt>
                <c:pt idx="5">
                  <c:v>6.89030265808106</c:v>
                </c:pt>
                <c:pt idx="6">
                  <c:v>6.91690874099731</c:v>
                </c:pt>
                <c:pt idx="7">
                  <c:v>6.92961311340332</c:v>
                </c:pt>
                <c:pt idx="8">
                  <c:v>6.91239213943481</c:v>
                </c:pt>
                <c:pt idx="9">
                  <c:v>6.74688053131104</c:v>
                </c:pt>
                <c:pt idx="10">
                  <c:v>6.73200082778931</c:v>
                </c:pt>
                <c:pt idx="11">
                  <c:v>6.70711421966553</c:v>
                </c:pt>
                <c:pt idx="12">
                  <c:v>6.67855310440064</c:v>
                </c:pt>
                <c:pt idx="13">
                  <c:v>6.64905977249146</c:v>
                </c:pt>
                <c:pt idx="14">
                  <c:v>6.61914253234863</c:v>
                </c:pt>
                <c:pt idx="15">
                  <c:v>6.59026432037354</c:v>
                </c:pt>
                <c:pt idx="16">
                  <c:v>6.56190824508667</c:v>
                </c:pt>
                <c:pt idx="17">
                  <c:v>6.52907657623291</c:v>
                </c:pt>
                <c:pt idx="18">
                  <c:v>6.49189281463623</c:v>
                </c:pt>
                <c:pt idx="19">
                  <c:v>6.44802284240723</c:v>
                </c:pt>
                <c:pt idx="20">
                  <c:v>6.39350891113281</c:v>
                </c:pt>
                <c:pt idx="21">
                  <c:v>6.32830381393433</c:v>
                </c:pt>
                <c:pt idx="22">
                  <c:v>6.25158166885376</c:v>
                </c:pt>
                <c:pt idx="23">
                  <c:v>6.17927980422974</c:v>
                </c:pt>
                <c:pt idx="24">
                  <c:v>6.11662864685059</c:v>
                </c:pt>
                <c:pt idx="25">
                  <c:v>6.05978488922119</c:v>
                </c:pt>
                <c:pt idx="26">
                  <c:v>6.00767278671265</c:v>
                </c:pt>
                <c:pt idx="27">
                  <c:v>5.96521329879761</c:v>
                </c:pt>
              </c:numCache>
            </c:numRef>
          </c:val>
          <c:smooth val="0"/>
        </c:ser>
        <c:hiLowLines>
          <c:spPr>
            <a:ln w="0">
              <a:noFill/>
            </a:ln>
          </c:spPr>
        </c:hiLowLines>
        <c:marker val="0"/>
        <c:axId val="5211126"/>
        <c:axId val="10936295"/>
      </c:lineChart>
      <c:catAx>
        <c:axId val="5211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36295"/>
        <c:crossesAt val="0"/>
        <c:auto val="1"/>
        <c:lblAlgn val="ctr"/>
        <c:lblOffset val="100"/>
        <c:noMultiLvlLbl val="0"/>
      </c:catAx>
      <c:valAx>
        <c:axId val="109362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112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L$13:$AL$40</c:f>
              <c:numCache>
                <c:formatCode>General</c:formatCode>
                <c:ptCount val="28"/>
                <c:pt idx="0">
                  <c:v>6.94999980926514</c:v>
                </c:pt>
                <c:pt idx="1">
                  <c:v>6.96000003814697</c:v>
                </c:pt>
                <c:pt idx="2">
                  <c:v>6.93764495849609</c:v>
                </c:pt>
                <c:pt idx="3">
                  <c:v>6.8306131362915</c:v>
                </c:pt>
                <c:pt idx="4">
                  <c:v>6.84795236587524</c:v>
                </c:pt>
                <c:pt idx="5">
                  <c:v>6.86318588256836</c:v>
                </c:pt>
                <c:pt idx="6">
                  <c:v>6.87658977508545</c:v>
                </c:pt>
                <c:pt idx="7">
                  <c:v>6.8932466506958</c:v>
                </c:pt>
                <c:pt idx="8">
                  <c:v>6.9166316986084</c:v>
                </c:pt>
                <c:pt idx="9">
                  <c:v>6.92916107177734</c:v>
                </c:pt>
                <c:pt idx="10">
                  <c:v>6.9055438041687</c:v>
                </c:pt>
                <c:pt idx="11">
                  <c:v>6.76917505264282</c:v>
                </c:pt>
                <c:pt idx="12">
                  <c:v>6.73106527328491</c:v>
                </c:pt>
                <c:pt idx="13">
                  <c:v>6.70663404464722</c:v>
                </c:pt>
                <c:pt idx="14">
                  <c:v>6.67743587493897</c:v>
                </c:pt>
                <c:pt idx="15">
                  <c:v>6.64965534210205</c:v>
                </c:pt>
                <c:pt idx="16">
                  <c:v>6.61917114257813</c:v>
                </c:pt>
                <c:pt idx="17">
                  <c:v>6.59127140045166</c:v>
                </c:pt>
                <c:pt idx="18">
                  <c:v>6.56314849853516</c:v>
                </c:pt>
                <c:pt idx="19">
                  <c:v>6.52885913848877</c:v>
                </c:pt>
                <c:pt idx="20">
                  <c:v>6.49092626571655</c:v>
                </c:pt>
                <c:pt idx="21">
                  <c:v>6.44562101364136</c:v>
                </c:pt>
                <c:pt idx="22">
                  <c:v>6.39427709579468</c:v>
                </c:pt>
                <c:pt idx="23">
                  <c:v>6.3267707824707</c:v>
                </c:pt>
                <c:pt idx="24">
                  <c:v>6.25469636917114</c:v>
                </c:pt>
                <c:pt idx="25">
                  <c:v>6.18088293075562</c:v>
                </c:pt>
                <c:pt idx="26">
                  <c:v>6.11761999130249</c:v>
                </c:pt>
                <c:pt idx="27">
                  <c:v>6.05981492996216</c:v>
                </c:pt>
              </c:numCache>
            </c:numRef>
          </c:val>
          <c:smooth val="0"/>
        </c:ser>
        <c:hiLowLines>
          <c:spPr>
            <a:ln w="0">
              <a:noFill/>
            </a:ln>
          </c:spPr>
        </c:hiLowLines>
        <c:marker val="0"/>
        <c:axId val="69517660"/>
        <c:axId val="12116064"/>
      </c:lineChart>
      <c:catAx>
        <c:axId val="695176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16064"/>
        <c:crossesAt val="0"/>
        <c:auto val="1"/>
        <c:lblAlgn val="ctr"/>
        <c:lblOffset val="100"/>
        <c:noMultiLvlLbl val="0"/>
      </c:catAx>
      <c:valAx>
        <c:axId val="121160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17660"/>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M$13:$AM$40</c:f>
              <c:numCache>
                <c:formatCode>General</c:formatCode>
                <c:ptCount val="28"/>
                <c:pt idx="0">
                  <c:v>3.73000001907349</c:v>
                </c:pt>
                <c:pt idx="1">
                  <c:v>4.18418073654175</c:v>
                </c:pt>
                <c:pt idx="2">
                  <c:v>3.40827989578247</c:v>
                </c:pt>
                <c:pt idx="3">
                  <c:v>6.98000001907349</c:v>
                </c:pt>
                <c:pt idx="4">
                  <c:v>6.96342611312866</c:v>
                </c:pt>
                <c:pt idx="5">
                  <c:v>6.9565052986145</c:v>
                </c:pt>
                <c:pt idx="6">
                  <c:v>6.86327314376831</c:v>
                </c:pt>
                <c:pt idx="7">
                  <c:v>6.85574197769165</c:v>
                </c:pt>
                <c:pt idx="8">
                  <c:v>6.87652015686035</c:v>
                </c:pt>
                <c:pt idx="9">
                  <c:v>6.89229869842529</c:v>
                </c:pt>
                <c:pt idx="10">
                  <c:v>6.91580009460449</c:v>
                </c:pt>
                <c:pt idx="11">
                  <c:v>6.92884397506714</c:v>
                </c:pt>
                <c:pt idx="12">
                  <c:v>6.90866994857788</c:v>
                </c:pt>
                <c:pt idx="13">
                  <c:v>6.77430582046509</c:v>
                </c:pt>
                <c:pt idx="14">
                  <c:v>6.73189449310303</c:v>
                </c:pt>
                <c:pt idx="15">
                  <c:v>6.70829105377197</c:v>
                </c:pt>
                <c:pt idx="16">
                  <c:v>6.68120527267456</c:v>
                </c:pt>
                <c:pt idx="17">
                  <c:v>6.66025066375732</c:v>
                </c:pt>
                <c:pt idx="18">
                  <c:v>6.63098669052124</c:v>
                </c:pt>
                <c:pt idx="19">
                  <c:v>6.60202026367188</c:v>
                </c:pt>
                <c:pt idx="20">
                  <c:v>6.5731725692749</c:v>
                </c:pt>
                <c:pt idx="21">
                  <c:v>6.54183626174927</c:v>
                </c:pt>
                <c:pt idx="22">
                  <c:v>6.50683069229126</c:v>
                </c:pt>
                <c:pt idx="23">
                  <c:v>6.46583032608032</c:v>
                </c:pt>
                <c:pt idx="24">
                  <c:v>6.41445875167847</c:v>
                </c:pt>
                <c:pt idx="25">
                  <c:v>6.35428047180176</c:v>
                </c:pt>
                <c:pt idx="26">
                  <c:v>6.28302764892578</c:v>
                </c:pt>
                <c:pt idx="27">
                  <c:v>6.20754718780518</c:v>
                </c:pt>
              </c:numCache>
            </c:numRef>
          </c:val>
          <c:smooth val="0"/>
        </c:ser>
        <c:hiLowLines>
          <c:spPr>
            <a:ln w="0">
              <a:noFill/>
            </a:ln>
          </c:spPr>
        </c:hiLowLines>
        <c:marker val="0"/>
        <c:axId val="89781962"/>
        <c:axId val="80035077"/>
      </c:lineChart>
      <c:catAx>
        <c:axId val="897819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35077"/>
        <c:crossesAt val="0"/>
        <c:auto val="1"/>
        <c:lblAlgn val="ctr"/>
        <c:lblOffset val="100"/>
        <c:noMultiLvlLbl val="0"/>
      </c:catAx>
      <c:valAx>
        <c:axId val="800350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8196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N$13:$AN$40</c:f>
              <c:numCache>
                <c:formatCode>General</c:formatCode>
                <c:ptCount val="28"/>
                <c:pt idx="0">
                  <c:v>7.48000001907349</c:v>
                </c:pt>
                <c:pt idx="1">
                  <c:v>7.45508575439453</c:v>
                </c:pt>
                <c:pt idx="2">
                  <c:v>7.40413236618042</c:v>
                </c:pt>
                <c:pt idx="3">
                  <c:v>7.16535663604736</c:v>
                </c:pt>
                <c:pt idx="4">
                  <c:v>7.07861423492432</c:v>
                </c:pt>
                <c:pt idx="5">
                  <c:v>7.0329909324646</c:v>
                </c:pt>
                <c:pt idx="6">
                  <c:v>6.99915647506714</c:v>
                </c:pt>
                <c:pt idx="7">
                  <c:v>6.97327947616577</c:v>
                </c:pt>
                <c:pt idx="8">
                  <c:v>6.95792245864868</c:v>
                </c:pt>
                <c:pt idx="9">
                  <c:v>6.95234107971191</c:v>
                </c:pt>
                <c:pt idx="10">
                  <c:v>6.95015144348145</c:v>
                </c:pt>
                <c:pt idx="11">
                  <c:v>6.95049810409546</c:v>
                </c:pt>
                <c:pt idx="12">
                  <c:v>6.95322847366333</c:v>
                </c:pt>
                <c:pt idx="13">
                  <c:v>6.95746898651123</c:v>
                </c:pt>
                <c:pt idx="14">
                  <c:v>6.95969152450562</c:v>
                </c:pt>
                <c:pt idx="15">
                  <c:v>6.95948362350464</c:v>
                </c:pt>
                <c:pt idx="16">
                  <c:v>6.95455026626587</c:v>
                </c:pt>
                <c:pt idx="17">
                  <c:v>6.93773651123047</c:v>
                </c:pt>
                <c:pt idx="18">
                  <c:v>6.90932083129883</c:v>
                </c:pt>
                <c:pt idx="19">
                  <c:v>6.8758978843689</c:v>
                </c:pt>
                <c:pt idx="20">
                  <c:v>6.85032892227173</c:v>
                </c:pt>
                <c:pt idx="21">
                  <c:v>6.84097623825073</c:v>
                </c:pt>
                <c:pt idx="22">
                  <c:v>6.84705781936646</c:v>
                </c:pt>
                <c:pt idx="23">
                  <c:v>6.8605842590332</c:v>
                </c:pt>
                <c:pt idx="24">
                  <c:v>6.87481880187988</c:v>
                </c:pt>
                <c:pt idx="25">
                  <c:v>6.89249324798584</c:v>
                </c:pt>
                <c:pt idx="26">
                  <c:v>6.9098596572876</c:v>
                </c:pt>
                <c:pt idx="27">
                  <c:v>6.91268396377564</c:v>
                </c:pt>
              </c:numCache>
            </c:numRef>
          </c:val>
          <c:smooth val="0"/>
        </c:ser>
        <c:hiLowLines>
          <c:spPr>
            <a:ln w="0">
              <a:noFill/>
            </a:ln>
          </c:spPr>
        </c:hiLowLines>
        <c:marker val="0"/>
        <c:axId val="61385036"/>
        <c:axId val="79552164"/>
      </c:lineChart>
      <c:catAx>
        <c:axId val="613850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52164"/>
        <c:crossesAt val="0"/>
        <c:auto val="1"/>
        <c:lblAlgn val="ctr"/>
        <c:lblOffset val="100"/>
        <c:noMultiLvlLbl val="0"/>
      </c:catAx>
      <c:valAx>
        <c:axId val="79552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8503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O$13:$AO$40</c:f>
              <c:numCache>
                <c:formatCode>General</c:formatCode>
                <c:ptCount val="28"/>
                <c:pt idx="0">
                  <c:v>7.57000017166138</c:v>
                </c:pt>
                <c:pt idx="1">
                  <c:v>7.55652379989624</c:v>
                </c:pt>
                <c:pt idx="2">
                  <c:v>7.54279375076294</c:v>
                </c:pt>
                <c:pt idx="3">
                  <c:v>7.52426290512085</c:v>
                </c:pt>
                <c:pt idx="4">
                  <c:v>7.51577091217041</c:v>
                </c:pt>
                <c:pt idx="5">
                  <c:v>7.50129270553589</c:v>
                </c:pt>
                <c:pt idx="6">
                  <c:v>7.48281002044678</c:v>
                </c:pt>
                <c:pt idx="7">
                  <c:v>7.44160223007202</c:v>
                </c:pt>
                <c:pt idx="8">
                  <c:v>7.40472269058228</c:v>
                </c:pt>
                <c:pt idx="9">
                  <c:v>7.3740758895874</c:v>
                </c:pt>
                <c:pt idx="10">
                  <c:v>7.34284830093384</c:v>
                </c:pt>
                <c:pt idx="11">
                  <c:v>7.30505228042603</c:v>
                </c:pt>
                <c:pt idx="12">
                  <c:v>7.26529884338379</c:v>
                </c:pt>
                <c:pt idx="13">
                  <c:v>7.226233959198</c:v>
                </c:pt>
                <c:pt idx="14">
                  <c:v>7.18930768966675</c:v>
                </c:pt>
                <c:pt idx="15">
                  <c:v>7.15857172012329</c:v>
                </c:pt>
                <c:pt idx="16">
                  <c:v>7.1251106262207</c:v>
                </c:pt>
                <c:pt idx="17">
                  <c:v>7.09087228775024</c:v>
                </c:pt>
                <c:pt idx="18">
                  <c:v>7.05690240859985</c:v>
                </c:pt>
                <c:pt idx="19">
                  <c:v>7.0225567817688</c:v>
                </c:pt>
                <c:pt idx="20">
                  <c:v>6.9879298210144</c:v>
                </c:pt>
                <c:pt idx="21">
                  <c:v>6.95335483551025</c:v>
                </c:pt>
                <c:pt idx="22">
                  <c:v>6.91747093200684</c:v>
                </c:pt>
                <c:pt idx="23">
                  <c:v>6.87905788421631</c:v>
                </c:pt>
                <c:pt idx="24">
                  <c:v>6.84119844436646</c:v>
                </c:pt>
                <c:pt idx="25">
                  <c:v>6.80339813232422</c:v>
                </c:pt>
                <c:pt idx="26">
                  <c:v>6.76646995544434</c:v>
                </c:pt>
                <c:pt idx="27">
                  <c:v>6.73023462295532</c:v>
                </c:pt>
              </c:numCache>
            </c:numRef>
          </c:val>
          <c:smooth val="0"/>
        </c:ser>
        <c:hiLowLines>
          <c:spPr>
            <a:ln w="0">
              <a:noFill/>
            </a:ln>
          </c:spPr>
        </c:hiLowLines>
        <c:marker val="0"/>
        <c:axId val="91877201"/>
        <c:axId val="38284465"/>
      </c:lineChart>
      <c:catAx>
        <c:axId val="918772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84465"/>
        <c:crossesAt val="0"/>
        <c:auto val="1"/>
        <c:lblAlgn val="ctr"/>
        <c:lblOffset val="100"/>
        <c:noMultiLvlLbl val="0"/>
      </c:catAx>
      <c:valAx>
        <c:axId val="382844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7720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P$13:$AP$40</c:f>
              <c:numCache>
                <c:formatCode>General</c:formatCode>
                <c:ptCount val="28"/>
                <c:pt idx="0">
                  <c:v>4.84000015258789</c:v>
                </c:pt>
                <c:pt idx="1">
                  <c:v>4.84262275695801</c:v>
                </c:pt>
                <c:pt idx="2">
                  <c:v>4.8470664024353</c:v>
                </c:pt>
                <c:pt idx="3">
                  <c:v>4.85176992416382</c:v>
                </c:pt>
                <c:pt idx="4">
                  <c:v>4.8527684211731</c:v>
                </c:pt>
                <c:pt idx="5">
                  <c:v>4.85277271270752</c:v>
                </c:pt>
                <c:pt idx="6">
                  <c:v>4.85277271270752</c:v>
                </c:pt>
                <c:pt idx="7">
                  <c:v>4.85277271270752</c:v>
                </c:pt>
                <c:pt idx="8">
                  <c:v>4.85277271270752</c:v>
                </c:pt>
                <c:pt idx="9">
                  <c:v>4.85277271270752</c:v>
                </c:pt>
                <c:pt idx="10">
                  <c:v>4.85277271270752</c:v>
                </c:pt>
                <c:pt idx="11">
                  <c:v>4.85277271270752</c:v>
                </c:pt>
                <c:pt idx="12">
                  <c:v>4.85277271270752</c:v>
                </c:pt>
                <c:pt idx="13">
                  <c:v>4.85277271270752</c:v>
                </c:pt>
                <c:pt idx="14">
                  <c:v>4.85277271270752</c:v>
                </c:pt>
                <c:pt idx="15">
                  <c:v>4.85277271270752</c:v>
                </c:pt>
                <c:pt idx="16">
                  <c:v>4.85277271270752</c:v>
                </c:pt>
                <c:pt idx="17">
                  <c:v>4.85277271270752</c:v>
                </c:pt>
                <c:pt idx="18">
                  <c:v>4.85277271270752</c:v>
                </c:pt>
                <c:pt idx="19">
                  <c:v>4.85277271270752</c:v>
                </c:pt>
                <c:pt idx="20">
                  <c:v>4.85277271270752</c:v>
                </c:pt>
                <c:pt idx="21">
                  <c:v>4.85277271270752</c:v>
                </c:pt>
                <c:pt idx="22">
                  <c:v>4.85277271270752</c:v>
                </c:pt>
                <c:pt idx="23">
                  <c:v>4.85277271270752</c:v>
                </c:pt>
                <c:pt idx="24">
                  <c:v>4.85277271270752</c:v>
                </c:pt>
                <c:pt idx="25">
                  <c:v>4.85277271270752</c:v>
                </c:pt>
                <c:pt idx="26">
                  <c:v>4.85277271270752</c:v>
                </c:pt>
                <c:pt idx="27">
                  <c:v>4.85277271270752</c:v>
                </c:pt>
              </c:numCache>
            </c:numRef>
          </c:val>
          <c:smooth val="0"/>
        </c:ser>
        <c:hiLowLines>
          <c:spPr>
            <a:ln w="0">
              <a:noFill/>
            </a:ln>
          </c:spPr>
        </c:hiLowLines>
        <c:marker val="0"/>
        <c:axId val="31221885"/>
        <c:axId val="25823545"/>
      </c:lineChart>
      <c:catAx>
        <c:axId val="31221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23545"/>
        <c:crossesAt val="0"/>
        <c:auto val="1"/>
        <c:lblAlgn val="ctr"/>
        <c:lblOffset val="100"/>
        <c:noMultiLvlLbl val="0"/>
      </c:catAx>
      <c:valAx>
        <c:axId val="258235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2188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R$13:$AR$40</c:f>
              <c:numCache>
                <c:formatCode>General</c:formatCode>
                <c:ptCount val="28"/>
                <c:pt idx="0">
                  <c:v>7.53000020980835</c:v>
                </c:pt>
                <c:pt idx="1">
                  <c:v>7.53000020980835</c:v>
                </c:pt>
                <c:pt idx="2">
                  <c:v>7.53023672103882</c:v>
                </c:pt>
                <c:pt idx="3">
                  <c:v>7.54530000686646</c:v>
                </c:pt>
                <c:pt idx="4">
                  <c:v>7.54293155670166</c:v>
                </c:pt>
                <c:pt idx="5">
                  <c:v>7.53814220428467</c:v>
                </c:pt>
                <c:pt idx="6">
                  <c:v>7.53134441375732</c:v>
                </c:pt>
                <c:pt idx="7">
                  <c:v>7.5160927772522</c:v>
                </c:pt>
                <c:pt idx="8">
                  <c:v>7.49562168121338</c:v>
                </c:pt>
                <c:pt idx="9">
                  <c:v>7.4722318649292</c:v>
                </c:pt>
                <c:pt idx="10">
                  <c:v>7.44721221923828</c:v>
                </c:pt>
                <c:pt idx="11">
                  <c:v>7.42008829116821</c:v>
                </c:pt>
                <c:pt idx="12">
                  <c:v>7.39036273956299</c:v>
                </c:pt>
                <c:pt idx="13">
                  <c:v>7.35847568511963</c:v>
                </c:pt>
                <c:pt idx="14">
                  <c:v>7.32580184936523</c:v>
                </c:pt>
                <c:pt idx="15">
                  <c:v>7.29289150238037</c:v>
                </c:pt>
                <c:pt idx="16">
                  <c:v>7.26012945175171</c:v>
                </c:pt>
                <c:pt idx="17">
                  <c:v>7.22710609436035</c:v>
                </c:pt>
                <c:pt idx="18">
                  <c:v>7.19382762908936</c:v>
                </c:pt>
                <c:pt idx="19">
                  <c:v>7.16033554077148</c:v>
                </c:pt>
                <c:pt idx="20">
                  <c:v>7.12660121917725</c:v>
                </c:pt>
                <c:pt idx="21">
                  <c:v>7.09265327453613</c:v>
                </c:pt>
                <c:pt idx="22">
                  <c:v>7.05839920043945</c:v>
                </c:pt>
                <c:pt idx="23">
                  <c:v>7.02348232269287</c:v>
                </c:pt>
                <c:pt idx="24">
                  <c:v>6.98784494400024</c:v>
                </c:pt>
                <c:pt idx="25">
                  <c:v>6.95170879364014</c:v>
                </c:pt>
                <c:pt idx="26">
                  <c:v>6.91528654098511</c:v>
                </c:pt>
                <c:pt idx="27">
                  <c:v>6.8788104057312</c:v>
                </c:pt>
              </c:numCache>
            </c:numRef>
          </c:val>
          <c:smooth val="0"/>
        </c:ser>
        <c:hiLowLines>
          <c:spPr>
            <a:ln w="0">
              <a:noFill/>
            </a:ln>
          </c:spPr>
        </c:hiLowLines>
        <c:marker val="0"/>
        <c:axId val="72251706"/>
        <c:axId val="62460924"/>
      </c:lineChart>
      <c:catAx>
        <c:axId val="72251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60924"/>
        <c:crossesAt val="0"/>
        <c:auto val="1"/>
        <c:lblAlgn val="ctr"/>
        <c:lblOffset val="100"/>
        <c:noMultiLvlLbl val="0"/>
      </c:catAx>
      <c:valAx>
        <c:axId val="624609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51706"/>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S$13:$AS$40</c:f>
              <c:numCache>
                <c:formatCode>General</c:formatCode>
                <c:ptCount val="28"/>
                <c:pt idx="0">
                  <c:v>7.26000022888184</c:v>
                </c:pt>
                <c:pt idx="1">
                  <c:v>7.29943180084229</c:v>
                </c:pt>
                <c:pt idx="2">
                  <c:v>7.3451623916626</c:v>
                </c:pt>
                <c:pt idx="3">
                  <c:v>7.40299320220947</c:v>
                </c:pt>
                <c:pt idx="4">
                  <c:v>7.42167520523071</c:v>
                </c:pt>
                <c:pt idx="5">
                  <c:v>7.43580675125122</c:v>
                </c:pt>
                <c:pt idx="6">
                  <c:v>7.45980644226074</c:v>
                </c:pt>
                <c:pt idx="7">
                  <c:v>7.47986698150635</c:v>
                </c:pt>
                <c:pt idx="8">
                  <c:v>7.49990177154541</c:v>
                </c:pt>
                <c:pt idx="9">
                  <c:v>7.51476907730103</c:v>
                </c:pt>
                <c:pt idx="10">
                  <c:v>7.5243091583252</c:v>
                </c:pt>
                <c:pt idx="11">
                  <c:v>7.52912378311157</c:v>
                </c:pt>
                <c:pt idx="12">
                  <c:v>7.53204298019409</c:v>
                </c:pt>
                <c:pt idx="13">
                  <c:v>7.53268098831177</c:v>
                </c:pt>
                <c:pt idx="14">
                  <c:v>7.53008985519409</c:v>
                </c:pt>
                <c:pt idx="15">
                  <c:v>7.52420473098755</c:v>
                </c:pt>
                <c:pt idx="16">
                  <c:v>7.51407289505005</c:v>
                </c:pt>
                <c:pt idx="17">
                  <c:v>7.50045680999756</c:v>
                </c:pt>
                <c:pt idx="18">
                  <c:v>7.4840669631958</c:v>
                </c:pt>
                <c:pt idx="19">
                  <c:v>7.46337699890137</c:v>
                </c:pt>
                <c:pt idx="20">
                  <c:v>7.44054651260376</c:v>
                </c:pt>
                <c:pt idx="21">
                  <c:v>7.41573333740234</c:v>
                </c:pt>
                <c:pt idx="22">
                  <c:v>7.38811492919922</c:v>
                </c:pt>
                <c:pt idx="23">
                  <c:v>7.35881280899048</c:v>
                </c:pt>
                <c:pt idx="24">
                  <c:v>7.32831430435181</c:v>
                </c:pt>
                <c:pt idx="25">
                  <c:v>7.29750442504883</c:v>
                </c:pt>
                <c:pt idx="26">
                  <c:v>7.26579332351685</c:v>
                </c:pt>
                <c:pt idx="27">
                  <c:v>7.23293161392212</c:v>
                </c:pt>
              </c:numCache>
            </c:numRef>
          </c:val>
          <c:smooth val="0"/>
        </c:ser>
        <c:hiLowLines>
          <c:spPr>
            <a:ln w="0">
              <a:noFill/>
            </a:ln>
          </c:spPr>
        </c:hiLowLines>
        <c:marker val="0"/>
        <c:axId val="44537944"/>
        <c:axId val="6626031"/>
      </c:lineChart>
      <c:catAx>
        <c:axId val="445379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6031"/>
        <c:crossesAt val="0"/>
        <c:auto val="1"/>
        <c:lblAlgn val="ctr"/>
        <c:lblOffset val="100"/>
        <c:noMultiLvlLbl val="0"/>
      </c:catAx>
      <c:valAx>
        <c:axId val="66260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37944"/>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U$13:$AU$40</c:f>
              <c:numCache>
                <c:formatCode>General</c:formatCode>
                <c:ptCount val="28"/>
                <c:pt idx="0">
                  <c:v>6.90999984741211</c:v>
                </c:pt>
                <c:pt idx="1">
                  <c:v>7.06008768081665</c:v>
                </c:pt>
                <c:pt idx="2">
                  <c:v>7.23948621749878</c:v>
                </c:pt>
                <c:pt idx="3">
                  <c:v>7.31974411010742</c:v>
                </c:pt>
                <c:pt idx="4">
                  <c:v>7.34039783477783</c:v>
                </c:pt>
                <c:pt idx="5">
                  <c:v>7.35500478744507</c:v>
                </c:pt>
                <c:pt idx="6">
                  <c:v>7.38433313369751</c:v>
                </c:pt>
                <c:pt idx="7">
                  <c:v>7.41647577285767</c:v>
                </c:pt>
                <c:pt idx="8">
                  <c:v>7.44615268707275</c:v>
                </c:pt>
                <c:pt idx="9">
                  <c:v>7.47527647018433</c:v>
                </c:pt>
                <c:pt idx="10">
                  <c:v>7.495041847229</c:v>
                </c:pt>
                <c:pt idx="11">
                  <c:v>7.51090908050537</c:v>
                </c:pt>
                <c:pt idx="12">
                  <c:v>7.52234840393066</c:v>
                </c:pt>
                <c:pt idx="13">
                  <c:v>7.52779388427734</c:v>
                </c:pt>
                <c:pt idx="14">
                  <c:v>7.53140449523926</c:v>
                </c:pt>
                <c:pt idx="15">
                  <c:v>7.53278112411499</c:v>
                </c:pt>
                <c:pt idx="16">
                  <c:v>7.53114128112793</c:v>
                </c:pt>
                <c:pt idx="17">
                  <c:v>7.5259861946106</c:v>
                </c:pt>
                <c:pt idx="18">
                  <c:v>7.51748371124268</c:v>
                </c:pt>
                <c:pt idx="19">
                  <c:v>7.50527381896973</c:v>
                </c:pt>
                <c:pt idx="20">
                  <c:v>7.48950719833374</c:v>
                </c:pt>
                <c:pt idx="21">
                  <c:v>7.47027540206909</c:v>
                </c:pt>
                <c:pt idx="22">
                  <c:v>7.44876050949097</c:v>
                </c:pt>
                <c:pt idx="23">
                  <c:v>7.42268848419189</c:v>
                </c:pt>
                <c:pt idx="24">
                  <c:v>7.39696073532105</c:v>
                </c:pt>
                <c:pt idx="25">
                  <c:v>7.36677408218384</c:v>
                </c:pt>
                <c:pt idx="26">
                  <c:v>7.33917379379273</c:v>
                </c:pt>
                <c:pt idx="27">
                  <c:v>7.30726385116577</c:v>
                </c:pt>
              </c:numCache>
            </c:numRef>
          </c:val>
          <c:smooth val="0"/>
        </c:ser>
        <c:hiLowLines>
          <c:spPr>
            <a:ln w="0">
              <a:noFill/>
            </a:ln>
          </c:spPr>
        </c:hiLowLines>
        <c:marker val="0"/>
        <c:axId val="12464633"/>
        <c:axId val="31075647"/>
      </c:lineChart>
      <c:catAx>
        <c:axId val="124646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75647"/>
        <c:crossesAt val="0"/>
        <c:auto val="1"/>
        <c:lblAlgn val="ctr"/>
        <c:lblOffset val="100"/>
        <c:noMultiLvlLbl val="0"/>
      </c:catAx>
      <c:valAx>
        <c:axId val="31075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6463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F$13:$F$40</c:f>
              <c:numCache>
                <c:formatCode>General</c:formatCode>
                <c:ptCount val="28"/>
                <c:pt idx="0">
                  <c:v>430</c:v>
                </c:pt>
                <c:pt idx="1">
                  <c:v>441.873229980469</c:v>
                </c:pt>
                <c:pt idx="2">
                  <c:v>496.710174560547</c:v>
                </c:pt>
                <c:pt idx="3">
                  <c:v>503.486297607422</c:v>
                </c:pt>
                <c:pt idx="4">
                  <c:v>497.232971191406</c:v>
                </c:pt>
                <c:pt idx="5">
                  <c:v>489.856994628906</c:v>
                </c:pt>
                <c:pt idx="6">
                  <c:v>481.105102539063</c:v>
                </c:pt>
                <c:pt idx="7">
                  <c:v>472.629943847656</c:v>
                </c:pt>
                <c:pt idx="8">
                  <c:v>465.540802001953</c:v>
                </c:pt>
                <c:pt idx="9">
                  <c:v>460.943725585938</c:v>
                </c:pt>
                <c:pt idx="10">
                  <c:v>457.648040771484</c:v>
                </c:pt>
                <c:pt idx="11">
                  <c:v>455.718597412109</c:v>
                </c:pt>
                <c:pt idx="12">
                  <c:v>455.667907714844</c:v>
                </c:pt>
                <c:pt idx="13">
                  <c:v>456.931274414063</c:v>
                </c:pt>
                <c:pt idx="14">
                  <c:v>457.604064941406</c:v>
                </c:pt>
                <c:pt idx="15">
                  <c:v>456.211303710938</c:v>
                </c:pt>
                <c:pt idx="16">
                  <c:v>445.877075195313</c:v>
                </c:pt>
                <c:pt idx="17">
                  <c:v>409.221038818359</c:v>
                </c:pt>
                <c:pt idx="18">
                  <c:v>347.286987304688</c:v>
                </c:pt>
                <c:pt idx="19">
                  <c:v>276.930908203125</c:v>
                </c:pt>
                <c:pt idx="20">
                  <c:v>236.420791625977</c:v>
                </c:pt>
                <c:pt idx="21">
                  <c:v>256.746368408203</c:v>
                </c:pt>
                <c:pt idx="22">
                  <c:v>334.438903808594</c:v>
                </c:pt>
                <c:pt idx="23">
                  <c:v>420.873596191406</c:v>
                </c:pt>
                <c:pt idx="24">
                  <c:v>470.932342529297</c:v>
                </c:pt>
                <c:pt idx="25">
                  <c:v>489.662811279297</c:v>
                </c:pt>
                <c:pt idx="26">
                  <c:v>490.284332275391</c:v>
                </c:pt>
                <c:pt idx="27">
                  <c:v>487.344085693359</c:v>
                </c:pt>
              </c:numCache>
            </c:numRef>
          </c:val>
          <c:smooth val="0"/>
        </c:ser>
        <c:hiLowLines>
          <c:spPr>
            <a:ln w="0">
              <a:noFill/>
            </a:ln>
          </c:spPr>
        </c:hiLowLines>
        <c:marker val="0"/>
        <c:axId val="92880044"/>
        <c:axId val="76537739"/>
      </c:lineChart>
      <c:catAx>
        <c:axId val="92880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37739"/>
        <c:crossesAt val="0"/>
        <c:auto val="1"/>
        <c:lblAlgn val="ctr"/>
        <c:lblOffset val="100"/>
        <c:noMultiLvlLbl val="0"/>
      </c:catAx>
      <c:valAx>
        <c:axId val="765377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8004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V$13:$AV$40</c:f>
              <c:numCache>
                <c:formatCode>General</c:formatCode>
                <c:ptCount val="28"/>
                <c:pt idx="0">
                  <c:v>6.15999984741211</c:v>
                </c:pt>
                <c:pt idx="1">
                  <c:v>6.24243831634522</c:v>
                </c:pt>
                <c:pt idx="2">
                  <c:v>6.62417984008789</c:v>
                </c:pt>
                <c:pt idx="3">
                  <c:v>6.7481575012207</c:v>
                </c:pt>
                <c:pt idx="4">
                  <c:v>6.78638315200806</c:v>
                </c:pt>
                <c:pt idx="5">
                  <c:v>6.45424175262451</c:v>
                </c:pt>
                <c:pt idx="6">
                  <c:v>6.3443775177002</c:v>
                </c:pt>
                <c:pt idx="7">
                  <c:v>7.18799734115601</c:v>
                </c:pt>
                <c:pt idx="8">
                  <c:v>7.32595682144165</c:v>
                </c:pt>
                <c:pt idx="9">
                  <c:v>7.3951940536499</c:v>
                </c:pt>
                <c:pt idx="10">
                  <c:v>7.43966436386108</c:v>
                </c:pt>
                <c:pt idx="11">
                  <c:v>7.46998596191406</c:v>
                </c:pt>
                <c:pt idx="12">
                  <c:v>7.49210596084595</c:v>
                </c:pt>
                <c:pt idx="13">
                  <c:v>7.50859785079956</c:v>
                </c:pt>
                <c:pt idx="14">
                  <c:v>7.51959228515625</c:v>
                </c:pt>
                <c:pt idx="15">
                  <c:v>7.52624130249023</c:v>
                </c:pt>
                <c:pt idx="16">
                  <c:v>7.53014326095581</c:v>
                </c:pt>
                <c:pt idx="17">
                  <c:v>7.53148603439331</c:v>
                </c:pt>
                <c:pt idx="18">
                  <c:v>7.52978467941284</c:v>
                </c:pt>
                <c:pt idx="19">
                  <c:v>7.52467441558838</c:v>
                </c:pt>
                <c:pt idx="20">
                  <c:v>7.51595020294189</c:v>
                </c:pt>
                <c:pt idx="21">
                  <c:v>7.5036301612854</c:v>
                </c:pt>
                <c:pt idx="22">
                  <c:v>7.48789167404175</c:v>
                </c:pt>
                <c:pt idx="23">
                  <c:v>7.4689474105835</c:v>
                </c:pt>
                <c:pt idx="24">
                  <c:v>7.44712734222412</c:v>
                </c:pt>
                <c:pt idx="25">
                  <c:v>7.42273616790772</c:v>
                </c:pt>
                <c:pt idx="26">
                  <c:v>7.39615869522095</c:v>
                </c:pt>
                <c:pt idx="27">
                  <c:v>7.36778450012207</c:v>
                </c:pt>
              </c:numCache>
            </c:numRef>
          </c:val>
          <c:smooth val="0"/>
        </c:ser>
        <c:hiLowLines>
          <c:spPr>
            <a:ln w="0">
              <a:noFill/>
            </a:ln>
          </c:spPr>
        </c:hiLowLines>
        <c:marker val="0"/>
        <c:axId val="36315894"/>
        <c:axId val="41677594"/>
      </c:lineChart>
      <c:catAx>
        <c:axId val="363158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77594"/>
        <c:crossesAt val="0"/>
        <c:auto val="1"/>
        <c:lblAlgn val="ctr"/>
        <c:lblOffset val="100"/>
        <c:noMultiLvlLbl val="0"/>
      </c:catAx>
      <c:valAx>
        <c:axId val="416775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15894"/>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W$13:$AW$40</c:f>
              <c:numCache>
                <c:formatCode>General</c:formatCode>
                <c:ptCount val="28"/>
                <c:pt idx="0">
                  <c:v>6.19000005722046</c:v>
                </c:pt>
                <c:pt idx="1">
                  <c:v>6.17467594146729</c:v>
                </c:pt>
                <c:pt idx="2">
                  <c:v>6.2367467880249</c:v>
                </c:pt>
                <c:pt idx="3">
                  <c:v>6.65056467056274</c:v>
                </c:pt>
                <c:pt idx="4">
                  <c:v>6.77488613128662</c:v>
                </c:pt>
                <c:pt idx="5">
                  <c:v>6.758469581604</c:v>
                </c:pt>
                <c:pt idx="6">
                  <c:v>6.76522922515869</c:v>
                </c:pt>
                <c:pt idx="7">
                  <c:v>6.08898496627808</c:v>
                </c:pt>
                <c:pt idx="8">
                  <c:v>7.02147150039673</c:v>
                </c:pt>
                <c:pt idx="9">
                  <c:v>7.29778909683228</c:v>
                </c:pt>
                <c:pt idx="10">
                  <c:v>7.37706470489502</c:v>
                </c:pt>
                <c:pt idx="11">
                  <c:v>7.42746210098267</c:v>
                </c:pt>
                <c:pt idx="12">
                  <c:v>7.46187305450439</c:v>
                </c:pt>
                <c:pt idx="13">
                  <c:v>7.48615312576294</c:v>
                </c:pt>
                <c:pt idx="14">
                  <c:v>7.50434255599976</c:v>
                </c:pt>
                <c:pt idx="15">
                  <c:v>7.51630449295044</c:v>
                </c:pt>
                <c:pt idx="16">
                  <c:v>7.5244026184082</c:v>
                </c:pt>
                <c:pt idx="17">
                  <c:v>7.52910900115967</c:v>
                </c:pt>
                <c:pt idx="18">
                  <c:v>7.53136301040649</c:v>
                </c:pt>
                <c:pt idx="19">
                  <c:v>7.53067874908447</c:v>
                </c:pt>
                <c:pt idx="20">
                  <c:v>7.52670192718506</c:v>
                </c:pt>
                <c:pt idx="21">
                  <c:v>7.5189528465271</c:v>
                </c:pt>
                <c:pt idx="22">
                  <c:v>7.50829076766968</c:v>
                </c:pt>
                <c:pt idx="23">
                  <c:v>7.4933032989502</c:v>
                </c:pt>
                <c:pt idx="24">
                  <c:v>7.47559309005737</c:v>
                </c:pt>
                <c:pt idx="25">
                  <c:v>7.45483064651489</c:v>
                </c:pt>
                <c:pt idx="26">
                  <c:v>7.43064737319946</c:v>
                </c:pt>
                <c:pt idx="27">
                  <c:v>7.40436506271362</c:v>
                </c:pt>
              </c:numCache>
            </c:numRef>
          </c:val>
          <c:smooth val="0"/>
        </c:ser>
        <c:hiLowLines>
          <c:spPr>
            <a:ln w="0">
              <a:noFill/>
            </a:ln>
          </c:spPr>
        </c:hiLowLines>
        <c:marker val="0"/>
        <c:axId val="27814167"/>
        <c:axId val="63792074"/>
      </c:lineChart>
      <c:catAx>
        <c:axId val="278141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92074"/>
        <c:crossesAt val="0"/>
        <c:auto val="1"/>
        <c:lblAlgn val="ctr"/>
        <c:lblOffset val="100"/>
        <c:noMultiLvlLbl val="0"/>
      </c:catAx>
      <c:valAx>
        <c:axId val="637920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14167"/>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X$13:$AX$40</c:f>
              <c:numCache>
                <c:formatCode>General</c:formatCode>
                <c:ptCount val="28"/>
                <c:pt idx="0">
                  <c:v>5.25</c:v>
                </c:pt>
                <c:pt idx="1">
                  <c:v>5.26833868026733</c:v>
                </c:pt>
                <c:pt idx="2">
                  <c:v>5.40225839614868</c:v>
                </c:pt>
                <c:pt idx="3">
                  <c:v>5.4126410484314</c:v>
                </c:pt>
                <c:pt idx="4">
                  <c:v>5.71168947219849</c:v>
                </c:pt>
                <c:pt idx="5">
                  <c:v>3.90682792663574</c:v>
                </c:pt>
                <c:pt idx="6">
                  <c:v>4.68207263946533</c:v>
                </c:pt>
                <c:pt idx="7">
                  <c:v>6.72018146514893</c:v>
                </c:pt>
                <c:pt idx="8">
                  <c:v>6.40728759765625</c:v>
                </c:pt>
                <c:pt idx="9">
                  <c:v>6.79042148590088</c:v>
                </c:pt>
                <c:pt idx="10">
                  <c:v>7.26381874084473</c:v>
                </c:pt>
                <c:pt idx="11">
                  <c:v>7.36540079116821</c:v>
                </c:pt>
                <c:pt idx="12">
                  <c:v>7.41977167129517</c:v>
                </c:pt>
                <c:pt idx="13">
                  <c:v>7.45585203170776</c:v>
                </c:pt>
                <c:pt idx="14">
                  <c:v>7.48184299468994</c:v>
                </c:pt>
                <c:pt idx="15">
                  <c:v>7.50049161911011</c:v>
                </c:pt>
                <c:pt idx="16">
                  <c:v>7.51379776000977</c:v>
                </c:pt>
                <c:pt idx="17">
                  <c:v>7.52296495437622</c:v>
                </c:pt>
                <c:pt idx="18">
                  <c:v>7.5282883644104</c:v>
                </c:pt>
                <c:pt idx="19">
                  <c:v>7.53109741210938</c:v>
                </c:pt>
                <c:pt idx="20">
                  <c:v>7.53107786178589</c:v>
                </c:pt>
                <c:pt idx="21">
                  <c:v>7.52781486511231</c:v>
                </c:pt>
                <c:pt idx="22">
                  <c:v>7.5212025642395</c:v>
                </c:pt>
                <c:pt idx="23">
                  <c:v>7.51053047180176</c:v>
                </c:pt>
                <c:pt idx="24">
                  <c:v>7.4967827796936</c:v>
                </c:pt>
                <c:pt idx="25">
                  <c:v>7.47951984405518</c:v>
                </c:pt>
                <c:pt idx="26">
                  <c:v>7.45912170410156</c:v>
                </c:pt>
                <c:pt idx="27">
                  <c:v>7.43637847900391</c:v>
                </c:pt>
              </c:numCache>
            </c:numRef>
          </c:val>
          <c:smooth val="0"/>
        </c:ser>
        <c:hiLowLines>
          <c:spPr>
            <a:ln w="0">
              <a:noFill/>
            </a:ln>
          </c:spPr>
        </c:hiLowLines>
        <c:marker val="0"/>
        <c:axId val="66906710"/>
        <c:axId val="65296657"/>
      </c:lineChart>
      <c:catAx>
        <c:axId val="669067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96657"/>
        <c:crossesAt val="0"/>
        <c:auto val="1"/>
        <c:lblAlgn val="ctr"/>
        <c:lblOffset val="100"/>
        <c:noMultiLvlLbl val="0"/>
      </c:catAx>
      <c:valAx>
        <c:axId val="65296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06710"/>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Y$13:$AY$40</c:f>
              <c:numCache>
                <c:formatCode>General</c:formatCode>
                <c:ptCount val="28"/>
                <c:pt idx="0">
                  <c:v>4.59000015258789</c:v>
                </c:pt>
                <c:pt idx="1">
                  <c:v>4.64750909805298</c:v>
                </c:pt>
                <c:pt idx="2">
                  <c:v>4.49281120300293</c:v>
                </c:pt>
                <c:pt idx="3">
                  <c:v>4.43184566497803</c:v>
                </c:pt>
                <c:pt idx="4">
                  <c:v>4.12275362014771</c:v>
                </c:pt>
                <c:pt idx="5">
                  <c:v>3.856605052948</c:v>
                </c:pt>
                <c:pt idx="6">
                  <c:v>3.70318198204041</c:v>
                </c:pt>
                <c:pt idx="7">
                  <c:v>4.1790943145752</c:v>
                </c:pt>
                <c:pt idx="8">
                  <c:v>4.49553918838501</c:v>
                </c:pt>
                <c:pt idx="9">
                  <c:v>4.18985795974731</c:v>
                </c:pt>
                <c:pt idx="10">
                  <c:v>3.49028539657593</c:v>
                </c:pt>
                <c:pt idx="11">
                  <c:v>4.46508312225342</c:v>
                </c:pt>
                <c:pt idx="12">
                  <c:v>6.69459819793701</c:v>
                </c:pt>
                <c:pt idx="13">
                  <c:v>6.23760843276978</c:v>
                </c:pt>
                <c:pt idx="14">
                  <c:v>6.95203590393066</c:v>
                </c:pt>
                <c:pt idx="15">
                  <c:v>7.28704166412354</c:v>
                </c:pt>
                <c:pt idx="16">
                  <c:v>7.37353277206421</c:v>
                </c:pt>
                <c:pt idx="17">
                  <c:v>7.42417430877686</c:v>
                </c:pt>
                <c:pt idx="18">
                  <c:v>7.45876789093018</c:v>
                </c:pt>
                <c:pt idx="19">
                  <c:v>7.48333787918091</c:v>
                </c:pt>
                <c:pt idx="20">
                  <c:v>7.50171041488648</c:v>
                </c:pt>
                <c:pt idx="21">
                  <c:v>7.51500511169434</c:v>
                </c:pt>
                <c:pt idx="22">
                  <c:v>7.52351903915405</c:v>
                </c:pt>
                <c:pt idx="23">
                  <c:v>7.52863359451294</c:v>
                </c:pt>
                <c:pt idx="24">
                  <c:v>7.53123044967651</c:v>
                </c:pt>
                <c:pt idx="25">
                  <c:v>7.53087949752808</c:v>
                </c:pt>
                <c:pt idx="26">
                  <c:v>7.52719259262085</c:v>
                </c:pt>
                <c:pt idx="27">
                  <c:v>7.51999855041504</c:v>
                </c:pt>
              </c:numCache>
            </c:numRef>
          </c:val>
          <c:smooth val="0"/>
        </c:ser>
        <c:hiLowLines>
          <c:spPr>
            <a:ln w="0">
              <a:noFill/>
            </a:ln>
          </c:spPr>
        </c:hiLowLines>
        <c:marker val="0"/>
        <c:axId val="75405931"/>
        <c:axId val="84366072"/>
      </c:lineChart>
      <c:catAx>
        <c:axId val="754059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66072"/>
        <c:crossesAt val="0"/>
        <c:auto val="1"/>
        <c:lblAlgn val="ctr"/>
        <c:lblOffset val="100"/>
        <c:noMultiLvlLbl val="0"/>
      </c:catAx>
      <c:valAx>
        <c:axId val="84366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0593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AZ$13:$AZ$40</c:f>
              <c:numCache>
                <c:formatCode>General</c:formatCode>
                <c:ptCount val="28"/>
                <c:pt idx="0">
                  <c:v>4.71999979019165</c:v>
                </c:pt>
                <c:pt idx="1">
                  <c:v>4.71562671661377</c:v>
                </c:pt>
                <c:pt idx="2">
                  <c:v>4.77346420288086</c:v>
                </c:pt>
                <c:pt idx="3">
                  <c:v>4.76323843002319</c:v>
                </c:pt>
                <c:pt idx="4">
                  <c:v>4.69725847244263</c:v>
                </c:pt>
                <c:pt idx="5">
                  <c:v>4.68330764770508</c:v>
                </c:pt>
                <c:pt idx="6">
                  <c:v>4.67939519882202</c:v>
                </c:pt>
                <c:pt idx="7">
                  <c:v>4.67710828781128</c:v>
                </c:pt>
                <c:pt idx="8">
                  <c:v>4.66815328598023</c:v>
                </c:pt>
                <c:pt idx="9">
                  <c:v>4.67080402374268</c:v>
                </c:pt>
                <c:pt idx="10">
                  <c:v>4.68668556213379</c:v>
                </c:pt>
                <c:pt idx="11">
                  <c:v>4.68457746505737</c:v>
                </c:pt>
                <c:pt idx="12">
                  <c:v>4.65132474899292</c:v>
                </c:pt>
                <c:pt idx="13">
                  <c:v>4.62017869949341</c:v>
                </c:pt>
                <c:pt idx="14">
                  <c:v>4.58860015869141</c:v>
                </c:pt>
                <c:pt idx="15">
                  <c:v>4.52976989746094</c:v>
                </c:pt>
                <c:pt idx="16">
                  <c:v>4.49159669876099</c:v>
                </c:pt>
                <c:pt idx="17">
                  <c:v>4.15561151504517</c:v>
                </c:pt>
                <c:pt idx="18">
                  <c:v>3.82414031028748</c:v>
                </c:pt>
                <c:pt idx="19">
                  <c:v>3.92267060279846</c:v>
                </c:pt>
                <c:pt idx="20">
                  <c:v>4.25866317749023</c:v>
                </c:pt>
                <c:pt idx="21">
                  <c:v>4.54495763778687</c:v>
                </c:pt>
                <c:pt idx="22">
                  <c:v>3.89475512504578</c:v>
                </c:pt>
                <c:pt idx="23">
                  <c:v>3.96820616722107</c:v>
                </c:pt>
                <c:pt idx="24">
                  <c:v>5.48336791992188</c:v>
                </c:pt>
                <c:pt idx="25">
                  <c:v>6.52669668197632</c:v>
                </c:pt>
                <c:pt idx="26">
                  <c:v>6.49148988723755</c:v>
                </c:pt>
                <c:pt idx="27">
                  <c:v>7.09430742263794</c:v>
                </c:pt>
              </c:numCache>
            </c:numRef>
          </c:val>
          <c:smooth val="0"/>
        </c:ser>
        <c:hiLowLines>
          <c:spPr>
            <a:ln w="0">
              <a:noFill/>
            </a:ln>
          </c:spPr>
        </c:hiLowLines>
        <c:marker val="0"/>
        <c:axId val="68259180"/>
        <c:axId val="14534377"/>
      </c:lineChart>
      <c:catAx>
        <c:axId val="682591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34377"/>
        <c:crossesAt val="0"/>
        <c:auto val="1"/>
        <c:lblAlgn val="ctr"/>
        <c:lblOffset val="100"/>
        <c:noMultiLvlLbl val="0"/>
      </c:catAx>
      <c:valAx>
        <c:axId val="145343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5918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BA$13:$BA$40</c:f>
              <c:numCache>
                <c:formatCode>General</c:formatCode>
                <c:ptCount val="28"/>
                <c:pt idx="0">
                  <c:v>4.65999984741211</c:v>
                </c:pt>
                <c:pt idx="1">
                  <c:v>4.59645938873291</c:v>
                </c:pt>
                <c:pt idx="2">
                  <c:v>4.56177377700806</c:v>
                </c:pt>
                <c:pt idx="3">
                  <c:v>4.55812501907349</c:v>
                </c:pt>
                <c:pt idx="4">
                  <c:v>4.56370639801025</c:v>
                </c:pt>
                <c:pt idx="5">
                  <c:v>4.56232595443726</c:v>
                </c:pt>
                <c:pt idx="6">
                  <c:v>4.5496997833252</c:v>
                </c:pt>
                <c:pt idx="7">
                  <c:v>4.49259757995606</c:v>
                </c:pt>
                <c:pt idx="8">
                  <c:v>4.40852785110474</c:v>
                </c:pt>
                <c:pt idx="9">
                  <c:v>4.33239555358887</c:v>
                </c:pt>
                <c:pt idx="10">
                  <c:v>4.31646203994751</c:v>
                </c:pt>
                <c:pt idx="11">
                  <c:v>4.34744739532471</c:v>
                </c:pt>
                <c:pt idx="12">
                  <c:v>4.31960439682007</c:v>
                </c:pt>
                <c:pt idx="13">
                  <c:v>4.24514818191528</c:v>
                </c:pt>
                <c:pt idx="14">
                  <c:v>4.31318235397339</c:v>
                </c:pt>
                <c:pt idx="15">
                  <c:v>4.56775856018066</c:v>
                </c:pt>
                <c:pt idx="16">
                  <c:v>4.77831077575684</c:v>
                </c:pt>
                <c:pt idx="17">
                  <c:v>5.02311897277832</c:v>
                </c:pt>
                <c:pt idx="18">
                  <c:v>5.28381538391113</c:v>
                </c:pt>
                <c:pt idx="19">
                  <c:v>5.52916526794434</c:v>
                </c:pt>
                <c:pt idx="20">
                  <c:v>5.75317049026489</c:v>
                </c:pt>
                <c:pt idx="21">
                  <c:v>5.94864749908447</c:v>
                </c:pt>
                <c:pt idx="22">
                  <c:v>6.12424182891846</c:v>
                </c:pt>
                <c:pt idx="23">
                  <c:v>6.28423118591309</c:v>
                </c:pt>
                <c:pt idx="24">
                  <c:v>6.42608833312988</c:v>
                </c:pt>
                <c:pt idx="25">
                  <c:v>6.55171155929565</c:v>
                </c:pt>
                <c:pt idx="26">
                  <c:v>6.66417169570923</c:v>
                </c:pt>
                <c:pt idx="27">
                  <c:v>6.76422357559204</c:v>
                </c:pt>
              </c:numCache>
            </c:numRef>
          </c:val>
          <c:smooth val="0"/>
        </c:ser>
        <c:hiLowLines>
          <c:spPr>
            <a:ln w="0">
              <a:noFill/>
            </a:ln>
          </c:spPr>
        </c:hiLowLines>
        <c:marker val="0"/>
        <c:axId val="85677530"/>
        <c:axId val="55871551"/>
      </c:lineChart>
      <c:catAx>
        <c:axId val="856775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71551"/>
        <c:crossesAt val="0"/>
        <c:auto val="1"/>
        <c:lblAlgn val="ctr"/>
        <c:lblOffset val="100"/>
        <c:noMultiLvlLbl val="0"/>
      </c:catAx>
      <c:valAx>
        <c:axId val="55871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7753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G$13:$G$40</c:f>
              <c:numCache>
                <c:formatCode>General</c:formatCode>
                <c:ptCount val="28"/>
                <c:pt idx="0">
                  <c:v>444</c:v>
                </c:pt>
                <c:pt idx="1">
                  <c:v>445.363647460938</c:v>
                </c:pt>
                <c:pt idx="2">
                  <c:v>447.659454345703</c:v>
                </c:pt>
                <c:pt idx="3">
                  <c:v>450.857116699219</c:v>
                </c:pt>
                <c:pt idx="4">
                  <c:v>451.226165771484</c:v>
                </c:pt>
                <c:pt idx="5">
                  <c:v>452.170532226563</c:v>
                </c:pt>
                <c:pt idx="6">
                  <c:v>453.309600830078</c:v>
                </c:pt>
                <c:pt idx="7">
                  <c:v>455.919921875</c:v>
                </c:pt>
                <c:pt idx="8">
                  <c:v>458.269958496094</c:v>
                </c:pt>
                <c:pt idx="9">
                  <c:v>460.803833007813</c:v>
                </c:pt>
                <c:pt idx="10">
                  <c:v>464.113159179688</c:v>
                </c:pt>
                <c:pt idx="11">
                  <c:v>466.441619873047</c:v>
                </c:pt>
                <c:pt idx="12">
                  <c:v>468.553405761719</c:v>
                </c:pt>
                <c:pt idx="13">
                  <c:v>470.522583007813</c:v>
                </c:pt>
                <c:pt idx="14">
                  <c:v>472.518920898438</c:v>
                </c:pt>
                <c:pt idx="15">
                  <c:v>474.134460449219</c:v>
                </c:pt>
                <c:pt idx="16">
                  <c:v>475.505798339844</c:v>
                </c:pt>
                <c:pt idx="17">
                  <c:v>476.481658935547</c:v>
                </c:pt>
                <c:pt idx="18">
                  <c:v>476.753875732422</c:v>
                </c:pt>
                <c:pt idx="19">
                  <c:v>476.279937744141</c:v>
                </c:pt>
                <c:pt idx="20">
                  <c:v>475.325805664063</c:v>
                </c:pt>
                <c:pt idx="21">
                  <c:v>474.514617919922</c:v>
                </c:pt>
                <c:pt idx="22">
                  <c:v>474.597106933594</c:v>
                </c:pt>
                <c:pt idx="23">
                  <c:v>475.852722167969</c:v>
                </c:pt>
                <c:pt idx="24">
                  <c:v>477.824157714844</c:v>
                </c:pt>
                <c:pt idx="25">
                  <c:v>480.208953857422</c:v>
                </c:pt>
                <c:pt idx="26">
                  <c:v>482.614410400391</c:v>
                </c:pt>
                <c:pt idx="27">
                  <c:v>484.9248046875</c:v>
                </c:pt>
              </c:numCache>
            </c:numRef>
          </c:val>
          <c:smooth val="0"/>
        </c:ser>
        <c:hiLowLines>
          <c:spPr>
            <a:ln w="0">
              <a:noFill/>
            </a:ln>
          </c:spPr>
        </c:hiLowLines>
        <c:marker val="0"/>
        <c:axId val="23722069"/>
        <c:axId val="17082963"/>
      </c:lineChart>
      <c:catAx>
        <c:axId val="23722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82963"/>
        <c:crossesAt val="0"/>
        <c:auto val="1"/>
        <c:lblAlgn val="ctr"/>
        <c:lblOffset val="100"/>
        <c:noMultiLvlLbl val="0"/>
      </c:catAx>
      <c:valAx>
        <c:axId val="170829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22069"/>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H$13:$H$40</c:f>
              <c:numCache>
                <c:formatCode>General</c:formatCode>
                <c:ptCount val="28"/>
                <c:pt idx="0">
                  <c:v>608</c:v>
                </c:pt>
                <c:pt idx="1">
                  <c:v>607.842712402344</c:v>
                </c:pt>
                <c:pt idx="2">
                  <c:v>607.57763671875</c:v>
                </c:pt>
                <c:pt idx="3">
                  <c:v>607.30078125</c:v>
                </c:pt>
                <c:pt idx="4">
                  <c:v>607.242309570313</c:v>
                </c:pt>
                <c:pt idx="5">
                  <c:v>607.242126464844</c:v>
                </c:pt>
                <c:pt idx="6">
                  <c:v>607.242126464844</c:v>
                </c:pt>
                <c:pt idx="7">
                  <c:v>607.242126464844</c:v>
                </c:pt>
                <c:pt idx="8">
                  <c:v>607.242126464844</c:v>
                </c:pt>
                <c:pt idx="9">
                  <c:v>607.242126464844</c:v>
                </c:pt>
                <c:pt idx="10">
                  <c:v>607.242126464844</c:v>
                </c:pt>
                <c:pt idx="11">
                  <c:v>607.242126464844</c:v>
                </c:pt>
                <c:pt idx="12">
                  <c:v>607.242126464844</c:v>
                </c:pt>
                <c:pt idx="13">
                  <c:v>607.242126464844</c:v>
                </c:pt>
                <c:pt idx="14">
                  <c:v>607.242126464844</c:v>
                </c:pt>
                <c:pt idx="15">
                  <c:v>607.242126464844</c:v>
                </c:pt>
                <c:pt idx="16">
                  <c:v>607.242126464844</c:v>
                </c:pt>
                <c:pt idx="17">
                  <c:v>607.242126464844</c:v>
                </c:pt>
                <c:pt idx="18">
                  <c:v>607.242126464844</c:v>
                </c:pt>
                <c:pt idx="19">
                  <c:v>607.242126464844</c:v>
                </c:pt>
                <c:pt idx="20">
                  <c:v>607.242126464844</c:v>
                </c:pt>
                <c:pt idx="21">
                  <c:v>607.242126464844</c:v>
                </c:pt>
                <c:pt idx="22">
                  <c:v>607.242126464844</c:v>
                </c:pt>
                <c:pt idx="23">
                  <c:v>607.242126464844</c:v>
                </c:pt>
                <c:pt idx="24">
                  <c:v>607.242126464844</c:v>
                </c:pt>
                <c:pt idx="25">
                  <c:v>607.242126464844</c:v>
                </c:pt>
                <c:pt idx="26">
                  <c:v>607.242126464844</c:v>
                </c:pt>
                <c:pt idx="27">
                  <c:v>607.242126464844</c:v>
                </c:pt>
              </c:numCache>
            </c:numRef>
          </c:val>
          <c:smooth val="0"/>
        </c:ser>
        <c:hiLowLines>
          <c:spPr>
            <a:ln w="0">
              <a:noFill/>
            </a:ln>
          </c:spPr>
        </c:hiLowLines>
        <c:marker val="0"/>
        <c:axId val="62738958"/>
        <c:axId val="87194155"/>
      </c:lineChart>
      <c:catAx>
        <c:axId val="627389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94155"/>
        <c:crossesAt val="0"/>
        <c:auto val="1"/>
        <c:lblAlgn val="ctr"/>
        <c:lblOffset val="100"/>
        <c:noMultiLvlLbl val="0"/>
      </c:catAx>
      <c:valAx>
        <c:axId val="871941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3895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J$13:$J$40</c:f>
              <c:numCache>
                <c:formatCode>General</c:formatCode>
                <c:ptCount val="28"/>
                <c:pt idx="0">
                  <c:v>438</c:v>
                </c:pt>
                <c:pt idx="1">
                  <c:v>438</c:v>
                </c:pt>
                <c:pt idx="2">
                  <c:v>438.044799804688</c:v>
                </c:pt>
                <c:pt idx="3">
                  <c:v>445.913665771484</c:v>
                </c:pt>
                <c:pt idx="4">
                  <c:v>446.391357421875</c:v>
                </c:pt>
                <c:pt idx="5">
                  <c:v>447.128051757813</c:v>
                </c:pt>
                <c:pt idx="6">
                  <c:v>447.955047607422</c:v>
                </c:pt>
                <c:pt idx="7">
                  <c:v>449.418029785156</c:v>
                </c:pt>
                <c:pt idx="8">
                  <c:v>451.106048583984</c:v>
                </c:pt>
                <c:pt idx="9">
                  <c:v>452.952880859375</c:v>
                </c:pt>
                <c:pt idx="10">
                  <c:v>455.046997070313</c:v>
                </c:pt>
                <c:pt idx="11">
                  <c:v>457.306488037109</c:v>
                </c:pt>
                <c:pt idx="12">
                  <c:v>459.550476074219</c:v>
                </c:pt>
                <c:pt idx="13">
                  <c:v>461.749420166016</c:v>
                </c:pt>
                <c:pt idx="14">
                  <c:v>463.865631103516</c:v>
                </c:pt>
                <c:pt idx="15">
                  <c:v>465.918121337891</c:v>
                </c:pt>
                <c:pt idx="16">
                  <c:v>467.852081298828</c:v>
                </c:pt>
                <c:pt idx="17">
                  <c:v>469.625579833984</c:v>
                </c:pt>
                <c:pt idx="18">
                  <c:v>471.153472900391</c:v>
                </c:pt>
                <c:pt idx="19">
                  <c:v>472.327880859375</c:v>
                </c:pt>
                <c:pt idx="20">
                  <c:v>473.083679199219</c:v>
                </c:pt>
                <c:pt idx="21">
                  <c:v>473.472595214844</c:v>
                </c:pt>
                <c:pt idx="22">
                  <c:v>473.692413330078</c:v>
                </c:pt>
                <c:pt idx="23">
                  <c:v>474.014373779297</c:v>
                </c:pt>
                <c:pt idx="24">
                  <c:v>474.625732421875</c:v>
                </c:pt>
                <c:pt idx="25">
                  <c:v>475.5859375</c:v>
                </c:pt>
                <c:pt idx="26">
                  <c:v>476.8623046875</c:v>
                </c:pt>
                <c:pt idx="27">
                  <c:v>478.3759765625</c:v>
                </c:pt>
              </c:numCache>
            </c:numRef>
          </c:val>
          <c:smooth val="0"/>
        </c:ser>
        <c:hiLowLines>
          <c:spPr>
            <a:ln w="0">
              <a:noFill/>
            </a:ln>
          </c:spPr>
        </c:hiLowLines>
        <c:marker val="0"/>
        <c:axId val="69454791"/>
        <c:axId val="9925805"/>
      </c:lineChart>
      <c:catAx>
        <c:axId val="694547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5805"/>
        <c:crossesAt val="0"/>
        <c:auto val="1"/>
        <c:lblAlgn val="ctr"/>
        <c:lblOffset val="100"/>
        <c:noMultiLvlLbl val="0"/>
      </c:catAx>
      <c:valAx>
        <c:axId val="99258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54791"/>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K$13:$K$40</c:f>
              <c:numCache>
                <c:formatCode>General</c:formatCode>
                <c:ptCount val="28"/>
                <c:pt idx="0">
                  <c:v>443</c:v>
                </c:pt>
                <c:pt idx="1">
                  <c:v>442.013610839844</c:v>
                </c:pt>
                <c:pt idx="2">
                  <c:v>439.79345703125</c:v>
                </c:pt>
                <c:pt idx="3">
                  <c:v>437.675994873047</c:v>
                </c:pt>
                <c:pt idx="4">
                  <c:v>437.208129882813</c:v>
                </c:pt>
                <c:pt idx="5">
                  <c:v>436.854827880859</c:v>
                </c:pt>
                <c:pt idx="6">
                  <c:v>436.273681640625</c:v>
                </c:pt>
                <c:pt idx="7">
                  <c:v>436.042907714844</c:v>
                </c:pt>
                <c:pt idx="8">
                  <c:v>436.121154785156</c:v>
                </c:pt>
                <c:pt idx="9">
                  <c:v>436.823944091797</c:v>
                </c:pt>
                <c:pt idx="10">
                  <c:v>437.541900634766</c:v>
                </c:pt>
                <c:pt idx="11">
                  <c:v>438.219207763672</c:v>
                </c:pt>
                <c:pt idx="12">
                  <c:v>439.594146728516</c:v>
                </c:pt>
                <c:pt idx="13">
                  <c:v>441.619689941406</c:v>
                </c:pt>
                <c:pt idx="14">
                  <c:v>443.686767578125</c:v>
                </c:pt>
                <c:pt idx="15">
                  <c:v>445.588134765625</c:v>
                </c:pt>
                <c:pt idx="16">
                  <c:v>447.542846679688</c:v>
                </c:pt>
                <c:pt idx="17">
                  <c:v>449.399780273438</c:v>
                </c:pt>
                <c:pt idx="18">
                  <c:v>451.205596923828</c:v>
                </c:pt>
                <c:pt idx="19">
                  <c:v>453.180816650391</c:v>
                </c:pt>
                <c:pt idx="20">
                  <c:v>455.142578125</c:v>
                </c:pt>
                <c:pt idx="21">
                  <c:v>457.114288330078</c:v>
                </c:pt>
                <c:pt idx="22">
                  <c:v>459.166656494141</c:v>
                </c:pt>
                <c:pt idx="23">
                  <c:v>461.214263916016</c:v>
                </c:pt>
                <c:pt idx="24">
                  <c:v>463.213409423828</c:v>
                </c:pt>
                <c:pt idx="25">
                  <c:v>465.084136962891</c:v>
                </c:pt>
                <c:pt idx="26">
                  <c:v>466.829132080078</c:v>
                </c:pt>
                <c:pt idx="27">
                  <c:v>468.410675048828</c:v>
                </c:pt>
              </c:numCache>
            </c:numRef>
          </c:val>
          <c:smooth val="0"/>
        </c:ser>
        <c:hiLowLines>
          <c:spPr>
            <a:ln w="0">
              <a:noFill/>
            </a:ln>
          </c:spPr>
        </c:hiLowLines>
        <c:marker val="0"/>
        <c:axId val="35674814"/>
        <c:axId val="450754"/>
      </c:lineChart>
      <c:catAx>
        <c:axId val="356748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754"/>
        <c:crossesAt val="0"/>
        <c:auto val="1"/>
        <c:lblAlgn val="ctr"/>
        <c:lblOffset val="100"/>
        <c:noMultiLvlLbl val="0"/>
      </c:catAx>
      <c:valAx>
        <c:axId val="4507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74814"/>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9/2016</c:v>
                </c:pt>
                <c:pt idx="1">
                  <c:v>03/30/2016</c:v>
                </c:pt>
                <c:pt idx="2">
                  <c:v>03/31/2016</c:v>
                </c:pt>
                <c:pt idx="3">
                  <c:v>04/01/2016</c:v>
                </c:pt>
                <c:pt idx="4">
                  <c:v>04/02/2016</c:v>
                </c:pt>
                <c:pt idx="5">
                  <c:v>04/03/2016</c:v>
                </c:pt>
                <c:pt idx="6">
                  <c:v>04/04/2016</c:v>
                </c:pt>
                <c:pt idx="7">
                  <c:v>04/05/2016</c:v>
                </c:pt>
                <c:pt idx="8">
                  <c:v>04/06/2016</c:v>
                </c:pt>
                <c:pt idx="9">
                  <c:v>04/07/2016</c:v>
                </c:pt>
                <c:pt idx="10">
                  <c:v>04/08/2016</c:v>
                </c:pt>
                <c:pt idx="11">
                  <c:v>04/09/2016</c:v>
                </c:pt>
                <c:pt idx="12">
                  <c:v>04/10/2016</c:v>
                </c:pt>
                <c:pt idx="13">
                  <c:v>04/11/2016</c:v>
                </c:pt>
                <c:pt idx="14">
                  <c:v>04/12/2016</c:v>
                </c:pt>
                <c:pt idx="15">
                  <c:v>04/13/2016</c:v>
                </c:pt>
                <c:pt idx="16">
                  <c:v>04/14/2016</c:v>
                </c:pt>
                <c:pt idx="17">
                  <c:v>04/15/2016</c:v>
                </c:pt>
                <c:pt idx="18">
                  <c:v>04/16/2016</c:v>
                </c:pt>
                <c:pt idx="19">
                  <c:v>04/17/2016</c:v>
                </c:pt>
                <c:pt idx="20">
                  <c:v>04/18/2016</c:v>
                </c:pt>
                <c:pt idx="21">
                  <c:v>04/19/2016</c:v>
                </c:pt>
                <c:pt idx="22">
                  <c:v>04/20/2016</c:v>
                </c:pt>
                <c:pt idx="23">
                  <c:v>04/21/2016</c:v>
                </c:pt>
                <c:pt idx="24">
                  <c:v>04/22/2016</c:v>
                </c:pt>
                <c:pt idx="25">
                  <c:v>04/23/2016</c:v>
                </c:pt>
                <c:pt idx="26">
                  <c:v>04/24/2016</c:v>
                </c:pt>
                <c:pt idx="27">
                  <c:v>04/25/2016</c:v>
                </c:pt>
              </c:strCache>
            </c:strRef>
          </c:cat>
          <c:val>
            <c:numRef>
              <c:f>A!$M$13:$M$40</c:f>
              <c:numCache>
                <c:formatCode>General</c:formatCode>
                <c:ptCount val="28"/>
                <c:pt idx="0">
                  <c:v>457</c:v>
                </c:pt>
                <c:pt idx="1">
                  <c:v>451.103698730469</c:v>
                </c:pt>
                <c:pt idx="2">
                  <c:v>443.893981933594</c:v>
                </c:pt>
                <c:pt idx="3">
                  <c:v>441.004119873047</c:v>
                </c:pt>
                <c:pt idx="4">
                  <c:v>440.00244140625</c:v>
                </c:pt>
                <c:pt idx="5">
                  <c:v>439.401031494141</c:v>
                </c:pt>
                <c:pt idx="6">
                  <c:v>438.251342773438</c:v>
                </c:pt>
                <c:pt idx="7">
                  <c:v>437.339111328125</c:v>
                </c:pt>
                <c:pt idx="8">
                  <c:v>436.602172851563</c:v>
                </c:pt>
                <c:pt idx="9">
                  <c:v>436.067901611328</c:v>
                </c:pt>
                <c:pt idx="10">
                  <c:v>436.078887939453</c:v>
                </c:pt>
                <c:pt idx="11">
                  <c:v>436.594879150391</c:v>
                </c:pt>
                <c:pt idx="12">
                  <c:v>437.387908935547</c:v>
                </c:pt>
                <c:pt idx="13">
                  <c:v>437.963104248047</c:v>
                </c:pt>
                <c:pt idx="14">
                  <c:v>439.164916992188</c:v>
                </c:pt>
                <c:pt idx="15">
                  <c:v>440.999877929688</c:v>
                </c:pt>
                <c:pt idx="16">
                  <c:v>443.059478759766</c:v>
                </c:pt>
                <c:pt idx="17">
                  <c:v>445.087066650391</c:v>
                </c:pt>
                <c:pt idx="18">
                  <c:v>446.950531005859</c:v>
                </c:pt>
                <c:pt idx="19">
                  <c:v>448.778839111328</c:v>
                </c:pt>
                <c:pt idx="20">
                  <c:v>450.624694824219</c:v>
                </c:pt>
                <c:pt idx="21">
                  <c:v>452.540008544922</c:v>
                </c:pt>
                <c:pt idx="22">
                  <c:v>454.450439453125</c:v>
                </c:pt>
                <c:pt idx="23">
                  <c:v>456.56982421875</c:v>
                </c:pt>
                <c:pt idx="24">
                  <c:v>458.517211914063</c:v>
                </c:pt>
                <c:pt idx="25">
                  <c:v>460.664947509766</c:v>
                </c:pt>
                <c:pt idx="26">
                  <c:v>462.511383056641</c:v>
                </c:pt>
                <c:pt idx="27">
                  <c:v>464.501708984375</c:v>
                </c:pt>
              </c:numCache>
            </c:numRef>
          </c:val>
          <c:smooth val="0"/>
        </c:ser>
        <c:hiLowLines>
          <c:spPr>
            <a:ln w="0">
              <a:noFill/>
            </a:ln>
          </c:spPr>
        </c:hiLowLines>
        <c:marker val="0"/>
        <c:axId val="23590282"/>
        <c:axId val="97234984"/>
      </c:lineChart>
      <c:catAx>
        <c:axId val="23590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34984"/>
        <c:crossesAt val="0"/>
        <c:auto val="1"/>
        <c:lblAlgn val="ctr"/>
        <c:lblOffset val="100"/>
        <c:noMultiLvlLbl val="0"/>
      </c:catAx>
      <c:valAx>
        <c:axId val="972349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90282"/>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240</xdr:rowOff>
    </xdr:from>
    <xdr:to>
      <xdr:col>10</xdr:col>
      <xdr:colOff>329760</xdr:colOff>
      <xdr:row>39</xdr:row>
      <xdr:rowOff>152280</xdr:rowOff>
    </xdr:to>
    <xdr:graphicFrame>
      <xdr:nvGraphicFramePr>
        <xdr:cNvPr id="0" name="Chart 1"/>
        <xdr:cNvGraphicFramePr/>
      </xdr:nvGraphicFramePr>
      <xdr:xfrm>
        <a:off x="69840" y="31143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160</xdr:rowOff>
    </xdr:from>
    <xdr:to>
      <xdr:col>10</xdr:col>
      <xdr:colOff>329760</xdr:colOff>
      <xdr:row>63</xdr:row>
      <xdr:rowOff>133560</xdr:rowOff>
    </xdr:to>
    <xdr:graphicFrame>
      <xdr:nvGraphicFramePr>
        <xdr:cNvPr id="1" name="Chart 2"/>
        <xdr:cNvGraphicFramePr/>
      </xdr:nvGraphicFramePr>
      <xdr:xfrm>
        <a:off x="69840" y="698148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7800</xdr:rowOff>
    </xdr:from>
    <xdr:to>
      <xdr:col>10</xdr:col>
      <xdr:colOff>329760</xdr:colOff>
      <xdr:row>87</xdr:row>
      <xdr:rowOff>123840</xdr:rowOff>
    </xdr:to>
    <xdr:graphicFrame>
      <xdr:nvGraphicFramePr>
        <xdr:cNvPr id="2" name="Chart 3"/>
        <xdr:cNvGraphicFramePr/>
      </xdr:nvGraphicFramePr>
      <xdr:xfrm>
        <a:off x="69840" y="108583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73516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360</xdr:rowOff>
    </xdr:from>
    <xdr:to>
      <xdr:col>10</xdr:col>
      <xdr:colOff>329760</xdr:colOff>
      <xdr:row>135</xdr:row>
      <xdr:rowOff>95400</xdr:rowOff>
    </xdr:to>
    <xdr:graphicFrame>
      <xdr:nvGraphicFramePr>
        <xdr:cNvPr id="4" name="Chart 5"/>
        <xdr:cNvGraphicFramePr/>
      </xdr:nvGraphicFramePr>
      <xdr:xfrm>
        <a:off x="69840" y="186022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4791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960</xdr:rowOff>
    </xdr:to>
    <xdr:graphicFrame>
      <xdr:nvGraphicFramePr>
        <xdr:cNvPr id="6" name="Chart 7"/>
        <xdr:cNvGraphicFramePr/>
      </xdr:nvGraphicFramePr>
      <xdr:xfrm>
        <a:off x="69840" y="2635560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6880</xdr:rowOff>
    </xdr:to>
    <xdr:graphicFrame>
      <xdr:nvGraphicFramePr>
        <xdr:cNvPr id="7" name="Chart 8"/>
        <xdr:cNvGraphicFramePr/>
      </xdr:nvGraphicFramePr>
      <xdr:xfrm>
        <a:off x="69840" y="3022308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520</xdr:rowOff>
    </xdr:to>
    <xdr:graphicFrame>
      <xdr:nvGraphicFramePr>
        <xdr:cNvPr id="8" name="Chart 9"/>
        <xdr:cNvGraphicFramePr/>
      </xdr:nvGraphicFramePr>
      <xdr:xfrm>
        <a:off x="69840" y="3409956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97640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9080</xdr:rowOff>
    </xdr:to>
    <xdr:graphicFrame>
      <xdr:nvGraphicFramePr>
        <xdr:cNvPr id="10" name="Chart 11"/>
        <xdr:cNvGraphicFramePr/>
      </xdr:nvGraphicFramePr>
      <xdr:xfrm>
        <a:off x="69840" y="4184352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360</xdr:rowOff>
    </xdr:to>
    <xdr:graphicFrame>
      <xdr:nvGraphicFramePr>
        <xdr:cNvPr id="11" name="Chart 12"/>
        <xdr:cNvGraphicFramePr/>
      </xdr:nvGraphicFramePr>
      <xdr:xfrm>
        <a:off x="69840" y="4572036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2000</xdr:rowOff>
    </xdr:to>
    <xdr:graphicFrame>
      <xdr:nvGraphicFramePr>
        <xdr:cNvPr id="12" name="Chart 13"/>
        <xdr:cNvGraphicFramePr/>
      </xdr:nvGraphicFramePr>
      <xdr:xfrm>
        <a:off x="69840" y="4959648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4636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560</xdr:rowOff>
    </xdr:to>
    <xdr:graphicFrame>
      <xdr:nvGraphicFramePr>
        <xdr:cNvPr id="14" name="Chart 15"/>
        <xdr:cNvGraphicFramePr/>
      </xdr:nvGraphicFramePr>
      <xdr:xfrm>
        <a:off x="69840" y="573404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240</xdr:rowOff>
    </xdr:from>
    <xdr:to>
      <xdr:col>21</xdr:col>
      <xdr:colOff>30600</xdr:colOff>
      <xdr:row>39</xdr:row>
      <xdr:rowOff>152280</xdr:rowOff>
    </xdr:to>
    <xdr:graphicFrame>
      <xdr:nvGraphicFramePr>
        <xdr:cNvPr id="15" name="Chart 16"/>
        <xdr:cNvGraphicFramePr/>
      </xdr:nvGraphicFramePr>
      <xdr:xfrm>
        <a:off x="6780600" y="31143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160</xdr:rowOff>
    </xdr:from>
    <xdr:to>
      <xdr:col>21</xdr:col>
      <xdr:colOff>30600</xdr:colOff>
      <xdr:row>63</xdr:row>
      <xdr:rowOff>133560</xdr:rowOff>
    </xdr:to>
    <xdr:graphicFrame>
      <xdr:nvGraphicFramePr>
        <xdr:cNvPr id="16" name="Chart 17"/>
        <xdr:cNvGraphicFramePr/>
      </xdr:nvGraphicFramePr>
      <xdr:xfrm>
        <a:off x="6780600" y="698148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7800</xdr:rowOff>
    </xdr:from>
    <xdr:to>
      <xdr:col>21</xdr:col>
      <xdr:colOff>30600</xdr:colOff>
      <xdr:row>87</xdr:row>
      <xdr:rowOff>123840</xdr:rowOff>
    </xdr:to>
    <xdr:graphicFrame>
      <xdr:nvGraphicFramePr>
        <xdr:cNvPr id="17" name="Chart 18"/>
        <xdr:cNvGraphicFramePr/>
      </xdr:nvGraphicFramePr>
      <xdr:xfrm>
        <a:off x="6780600" y="108583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73516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360</xdr:rowOff>
    </xdr:from>
    <xdr:to>
      <xdr:col>21</xdr:col>
      <xdr:colOff>30600</xdr:colOff>
      <xdr:row>135</xdr:row>
      <xdr:rowOff>95400</xdr:rowOff>
    </xdr:to>
    <xdr:graphicFrame>
      <xdr:nvGraphicFramePr>
        <xdr:cNvPr id="19" name="Chart 20"/>
        <xdr:cNvGraphicFramePr/>
      </xdr:nvGraphicFramePr>
      <xdr:xfrm>
        <a:off x="6780600" y="186022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4791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960</xdr:rowOff>
    </xdr:to>
    <xdr:graphicFrame>
      <xdr:nvGraphicFramePr>
        <xdr:cNvPr id="21" name="Chart 22"/>
        <xdr:cNvGraphicFramePr/>
      </xdr:nvGraphicFramePr>
      <xdr:xfrm>
        <a:off x="6780600" y="2635560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6880</xdr:rowOff>
    </xdr:to>
    <xdr:graphicFrame>
      <xdr:nvGraphicFramePr>
        <xdr:cNvPr id="22" name="Chart 23"/>
        <xdr:cNvGraphicFramePr/>
      </xdr:nvGraphicFramePr>
      <xdr:xfrm>
        <a:off x="6780600" y="3022308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520</xdr:rowOff>
    </xdr:to>
    <xdr:graphicFrame>
      <xdr:nvGraphicFramePr>
        <xdr:cNvPr id="23" name="Chart 24"/>
        <xdr:cNvGraphicFramePr/>
      </xdr:nvGraphicFramePr>
      <xdr:xfrm>
        <a:off x="6780600" y="3409956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97640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9080</xdr:rowOff>
    </xdr:to>
    <xdr:graphicFrame>
      <xdr:nvGraphicFramePr>
        <xdr:cNvPr id="25" name="Chart 26"/>
        <xdr:cNvGraphicFramePr/>
      </xdr:nvGraphicFramePr>
      <xdr:xfrm>
        <a:off x="6780600" y="4184352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360</xdr:rowOff>
    </xdr:to>
    <xdr:graphicFrame>
      <xdr:nvGraphicFramePr>
        <xdr:cNvPr id="26" name="Chart 27"/>
        <xdr:cNvGraphicFramePr/>
      </xdr:nvGraphicFramePr>
      <xdr:xfrm>
        <a:off x="6780600" y="4572036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2000</xdr:rowOff>
    </xdr:to>
    <xdr:graphicFrame>
      <xdr:nvGraphicFramePr>
        <xdr:cNvPr id="27" name="Chart 28"/>
        <xdr:cNvGraphicFramePr/>
      </xdr:nvGraphicFramePr>
      <xdr:xfrm>
        <a:off x="6780600" y="4959648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4636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560</xdr:rowOff>
    </xdr:to>
    <xdr:graphicFrame>
      <xdr:nvGraphicFramePr>
        <xdr:cNvPr id="29" name="Chart 30"/>
        <xdr:cNvGraphicFramePr/>
      </xdr:nvGraphicFramePr>
      <xdr:xfrm>
        <a:off x="6780600" y="573404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240</xdr:rowOff>
    </xdr:from>
    <xdr:to>
      <xdr:col>31</xdr:col>
      <xdr:colOff>359640</xdr:colOff>
      <xdr:row>39</xdr:row>
      <xdr:rowOff>152280</xdr:rowOff>
    </xdr:to>
    <xdr:graphicFrame>
      <xdr:nvGraphicFramePr>
        <xdr:cNvPr id="30" name="Chart 31"/>
        <xdr:cNvGraphicFramePr/>
      </xdr:nvGraphicFramePr>
      <xdr:xfrm>
        <a:off x="13491360" y="31143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160</xdr:rowOff>
    </xdr:from>
    <xdr:to>
      <xdr:col>31</xdr:col>
      <xdr:colOff>359640</xdr:colOff>
      <xdr:row>63</xdr:row>
      <xdr:rowOff>133560</xdr:rowOff>
    </xdr:to>
    <xdr:graphicFrame>
      <xdr:nvGraphicFramePr>
        <xdr:cNvPr id="31" name="Chart 32"/>
        <xdr:cNvGraphicFramePr/>
      </xdr:nvGraphicFramePr>
      <xdr:xfrm>
        <a:off x="13491360" y="698148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7800</xdr:rowOff>
    </xdr:from>
    <xdr:to>
      <xdr:col>31</xdr:col>
      <xdr:colOff>359640</xdr:colOff>
      <xdr:row>87</xdr:row>
      <xdr:rowOff>123840</xdr:rowOff>
    </xdr:to>
    <xdr:graphicFrame>
      <xdr:nvGraphicFramePr>
        <xdr:cNvPr id="32" name="Chart 33"/>
        <xdr:cNvGraphicFramePr/>
      </xdr:nvGraphicFramePr>
      <xdr:xfrm>
        <a:off x="13491360" y="108583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73516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360</xdr:rowOff>
    </xdr:from>
    <xdr:to>
      <xdr:col>31</xdr:col>
      <xdr:colOff>359640</xdr:colOff>
      <xdr:row>135</xdr:row>
      <xdr:rowOff>95400</xdr:rowOff>
    </xdr:to>
    <xdr:graphicFrame>
      <xdr:nvGraphicFramePr>
        <xdr:cNvPr id="34" name="Chart 35"/>
        <xdr:cNvGraphicFramePr/>
      </xdr:nvGraphicFramePr>
      <xdr:xfrm>
        <a:off x="13491360" y="186022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4791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960</xdr:rowOff>
    </xdr:to>
    <xdr:graphicFrame>
      <xdr:nvGraphicFramePr>
        <xdr:cNvPr id="36" name="Chart 37"/>
        <xdr:cNvGraphicFramePr/>
      </xdr:nvGraphicFramePr>
      <xdr:xfrm>
        <a:off x="13491360" y="2635560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6880</xdr:rowOff>
    </xdr:to>
    <xdr:graphicFrame>
      <xdr:nvGraphicFramePr>
        <xdr:cNvPr id="37" name="Chart 38"/>
        <xdr:cNvGraphicFramePr/>
      </xdr:nvGraphicFramePr>
      <xdr:xfrm>
        <a:off x="13491360" y="3022308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520</xdr:rowOff>
    </xdr:to>
    <xdr:graphicFrame>
      <xdr:nvGraphicFramePr>
        <xdr:cNvPr id="38" name="Chart 39"/>
        <xdr:cNvGraphicFramePr/>
      </xdr:nvGraphicFramePr>
      <xdr:xfrm>
        <a:off x="13491360" y="3409956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97640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9080</xdr:rowOff>
    </xdr:to>
    <xdr:graphicFrame>
      <xdr:nvGraphicFramePr>
        <xdr:cNvPr id="40" name="Chart 41"/>
        <xdr:cNvGraphicFramePr/>
      </xdr:nvGraphicFramePr>
      <xdr:xfrm>
        <a:off x="13491360" y="4184352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360</xdr:rowOff>
    </xdr:to>
    <xdr:graphicFrame>
      <xdr:nvGraphicFramePr>
        <xdr:cNvPr id="41" name="Chart 42"/>
        <xdr:cNvGraphicFramePr/>
      </xdr:nvGraphicFramePr>
      <xdr:xfrm>
        <a:off x="13491360" y="4572036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2000</xdr:rowOff>
    </xdr:to>
    <xdr:graphicFrame>
      <xdr:nvGraphicFramePr>
        <xdr:cNvPr id="42" name="Chart 43"/>
        <xdr:cNvGraphicFramePr/>
      </xdr:nvGraphicFramePr>
      <xdr:xfrm>
        <a:off x="13491360" y="4959648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4636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560</xdr:rowOff>
    </xdr:to>
    <xdr:graphicFrame>
      <xdr:nvGraphicFramePr>
        <xdr:cNvPr id="44" name="Chart 45"/>
        <xdr:cNvGraphicFramePr/>
      </xdr:nvGraphicFramePr>
      <xdr:xfrm>
        <a:off x="13491360" y="573404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5" hidden="false" customHeight="false" outlineLevel="0" collapsed="false">
      <c r="A2" s="1"/>
    </row>
    <row r="3" customFormat="false" ht="15" hidden="false" customHeight="false" outlineLevel="0" collapsed="false">
      <c r="A3" s="2" t="s">
        <v>1</v>
      </c>
    </row>
    <row r="4" customFormat="false" ht="15" hidden="false" customHeight="false" outlineLevel="0" collapsed="false">
      <c r="A4" s="1"/>
    </row>
    <row r="5" customFormat="false" ht="15" hidden="false" customHeight="false" outlineLevel="0" collapsed="false">
      <c r="A5" s="1" t="s">
        <v>2</v>
      </c>
    </row>
    <row r="6" customFormat="false" ht="15" hidden="false" customHeight="false" outlineLevel="0" collapsed="false">
      <c r="A6" s="1" t="s">
        <v>3</v>
      </c>
    </row>
    <row r="7" customFormat="false" ht="15" hidden="false" customHeight="false" outlineLevel="0" collapsed="false">
      <c r="A7" s="1" t="s">
        <v>4</v>
      </c>
    </row>
    <row r="8" customFormat="false" ht="15" hidden="false" customHeight="false" outlineLevel="0" collapsed="false">
      <c r="A8" s="1" t="s">
        <v>5</v>
      </c>
    </row>
    <row r="9" customFormat="false" ht="15" hidden="false" customHeight="false" outlineLevel="0" collapsed="false">
      <c r="A9" s="1" t="s">
        <v>6</v>
      </c>
    </row>
    <row r="10" customFormat="false" ht="15" hidden="false" customHeight="false" outlineLevel="0" collapsed="false">
      <c r="A10" s="1" t="s">
        <v>7</v>
      </c>
    </row>
    <row r="11" customFormat="false" ht="15" hidden="false" customHeight="false" outlineLevel="0" collapsed="false">
      <c r="A11" s="1" t="s">
        <v>8</v>
      </c>
    </row>
    <row r="12" customFormat="false" ht="15" hidden="false" customHeight="false" outlineLevel="0" collapsed="false">
      <c r="A12" s="1" t="s">
        <v>9</v>
      </c>
    </row>
    <row r="13" customFormat="false" ht="15" hidden="false" customHeight="false" outlineLevel="0" collapsed="false">
      <c r="A13" s="1" t="s">
        <v>10</v>
      </c>
    </row>
    <row r="14" customFormat="false" ht="15" hidden="false" customHeight="false" outlineLevel="0" collapsed="false">
      <c r="A14" s="1" t="s">
        <v>11</v>
      </c>
    </row>
    <row r="15" customFormat="false" ht="15" hidden="false" customHeight="false" outlineLevel="0" collapsed="false">
      <c r="A15" s="1" t="s">
        <v>12</v>
      </c>
    </row>
    <row r="16" customFormat="false" ht="1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57</v>
      </c>
      <c r="D7" s="6" t="n">
        <v>42457</v>
      </c>
      <c r="E7" s="6" t="n">
        <v>42457</v>
      </c>
      <c r="F7" s="6" t="n">
        <v>42457</v>
      </c>
      <c r="G7" s="6" t="n">
        <v>42457</v>
      </c>
      <c r="H7" s="6" t="n">
        <v>42457</v>
      </c>
      <c r="I7" s="6" t="n">
        <v>42457</v>
      </c>
      <c r="J7" s="6" t="n">
        <v>42457</v>
      </c>
      <c r="K7" s="6" t="n">
        <v>42457</v>
      </c>
      <c r="L7" s="6" t="n">
        <v>42457</v>
      </c>
      <c r="M7" s="6" t="n">
        <v>42457</v>
      </c>
      <c r="N7" s="6" t="n">
        <v>42457</v>
      </c>
      <c r="O7" s="6" t="n">
        <v>42457</v>
      </c>
      <c r="P7" s="6" t="n">
        <v>42457</v>
      </c>
      <c r="Q7" s="6" t="n">
        <v>42457</v>
      </c>
      <c r="R7" s="6" t="n">
        <v>42457</v>
      </c>
      <c r="S7" s="6" t="n">
        <v>42457</v>
      </c>
      <c r="T7" s="6" t="n">
        <v>42457</v>
      </c>
      <c r="U7" s="6" t="n">
        <v>42457</v>
      </c>
      <c r="V7" s="6" t="n">
        <v>42457</v>
      </c>
      <c r="W7" s="6" t="n">
        <v>42457</v>
      </c>
      <c r="X7" s="6" t="n">
        <v>42457</v>
      </c>
      <c r="Y7" s="6" t="n">
        <v>42457</v>
      </c>
      <c r="Z7" s="6" t="n">
        <v>42457</v>
      </c>
      <c r="AA7" s="6" t="n">
        <v>42457</v>
      </c>
      <c r="AB7" s="6" t="n">
        <v>42457</v>
      </c>
      <c r="AC7" s="6" t="n">
        <v>42457</v>
      </c>
      <c r="AD7" s="6" t="n">
        <v>42457</v>
      </c>
      <c r="AE7" s="6" t="n">
        <v>42457</v>
      </c>
      <c r="AF7" s="6" t="n">
        <v>42457</v>
      </c>
      <c r="AG7" s="6" t="n">
        <v>42457</v>
      </c>
      <c r="AH7" s="6" t="n">
        <v>42457</v>
      </c>
      <c r="AI7" s="6" t="n">
        <v>42457</v>
      </c>
      <c r="AJ7" s="6" t="n">
        <v>42457</v>
      </c>
      <c r="AK7" s="6" t="n">
        <v>42457</v>
      </c>
      <c r="AL7" s="6" t="n">
        <v>42457</v>
      </c>
      <c r="AM7" s="6" t="n">
        <v>42457</v>
      </c>
      <c r="AN7" s="6" t="n">
        <v>42457</v>
      </c>
      <c r="AO7" s="6" t="n">
        <v>42457</v>
      </c>
      <c r="AP7" s="6" t="n">
        <v>42457</v>
      </c>
      <c r="AQ7" s="6" t="n">
        <v>42457</v>
      </c>
      <c r="AR7" s="6" t="n">
        <v>42457</v>
      </c>
      <c r="AS7" s="6" t="n">
        <v>42457</v>
      </c>
      <c r="AT7" s="6" t="n">
        <v>42457</v>
      </c>
      <c r="AU7" s="6" t="n">
        <v>42457</v>
      </c>
      <c r="AV7" s="6" t="n">
        <v>42457</v>
      </c>
      <c r="AW7" s="6" t="n">
        <v>42457</v>
      </c>
      <c r="AX7" s="6" t="n">
        <v>42457</v>
      </c>
      <c r="AY7" s="6" t="n">
        <v>42457</v>
      </c>
      <c r="AZ7" s="6" t="n">
        <v>42457</v>
      </c>
      <c r="BA7" s="6" t="n">
        <v>42457</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484</v>
      </c>
      <c r="D9" s="6" t="n">
        <v>42484</v>
      </c>
      <c r="E9" s="6" t="n">
        <v>42484</v>
      </c>
      <c r="F9" s="6" t="n">
        <v>42484</v>
      </c>
      <c r="G9" s="6" t="n">
        <v>42484</v>
      </c>
      <c r="H9" s="6" t="n">
        <v>42484</v>
      </c>
      <c r="I9" s="6" t="n">
        <v>42484</v>
      </c>
      <c r="J9" s="6" t="n">
        <v>42484</v>
      </c>
      <c r="K9" s="6" t="n">
        <v>42484</v>
      </c>
      <c r="L9" s="6" t="n">
        <v>42484</v>
      </c>
      <c r="M9" s="6" t="n">
        <v>42484</v>
      </c>
      <c r="N9" s="6" t="n">
        <v>42484</v>
      </c>
      <c r="O9" s="6" t="n">
        <v>42484</v>
      </c>
      <c r="P9" s="6" t="n">
        <v>42484</v>
      </c>
      <c r="Q9" s="6" t="n">
        <v>42484</v>
      </c>
      <c r="R9" s="6" t="n">
        <v>42484</v>
      </c>
      <c r="S9" s="6" t="n">
        <v>42484</v>
      </c>
      <c r="T9" s="6" t="n">
        <v>42484</v>
      </c>
      <c r="U9" s="6" t="n">
        <v>42484</v>
      </c>
      <c r="V9" s="6" t="n">
        <v>42484</v>
      </c>
      <c r="W9" s="6" t="n">
        <v>42484</v>
      </c>
      <c r="X9" s="6" t="n">
        <v>42484</v>
      </c>
      <c r="Y9" s="6" t="n">
        <v>42484</v>
      </c>
      <c r="Z9" s="6" t="n">
        <v>42484</v>
      </c>
      <c r="AA9" s="6" t="n">
        <v>42484</v>
      </c>
      <c r="AB9" s="6" t="n">
        <v>42484</v>
      </c>
      <c r="AC9" s="6" t="n">
        <v>42484</v>
      </c>
      <c r="AD9" s="6" t="n">
        <v>42484</v>
      </c>
      <c r="AE9" s="6" t="n">
        <v>42484</v>
      </c>
      <c r="AF9" s="6" t="n">
        <v>42484</v>
      </c>
      <c r="AG9" s="6" t="n">
        <v>42484</v>
      </c>
      <c r="AH9" s="6" t="n">
        <v>42484</v>
      </c>
      <c r="AI9" s="6" t="n">
        <v>42484</v>
      </c>
      <c r="AJ9" s="6" t="n">
        <v>42484</v>
      </c>
      <c r="AK9" s="6" t="n">
        <v>42484</v>
      </c>
      <c r="AL9" s="6" t="n">
        <v>42484</v>
      </c>
      <c r="AM9" s="6" t="n">
        <v>42484</v>
      </c>
      <c r="AN9" s="6" t="n">
        <v>42484</v>
      </c>
      <c r="AO9" s="6" t="n">
        <v>42484</v>
      </c>
      <c r="AP9" s="6" t="n">
        <v>42484</v>
      </c>
      <c r="AQ9" s="6" t="n">
        <v>42484</v>
      </c>
      <c r="AR9" s="6" t="n">
        <v>42484</v>
      </c>
      <c r="AS9" s="6" t="n">
        <v>42484</v>
      </c>
      <c r="AT9" s="6" t="n">
        <v>42484</v>
      </c>
      <c r="AU9" s="6" t="n">
        <v>42484</v>
      </c>
      <c r="AV9" s="6" t="n">
        <v>42484</v>
      </c>
      <c r="AW9" s="6" t="n">
        <v>42484</v>
      </c>
      <c r="AX9" s="6" t="n">
        <v>42484</v>
      </c>
      <c r="AY9" s="6" t="n">
        <v>42484</v>
      </c>
      <c r="AZ9" s="6" t="n">
        <v>42484</v>
      </c>
      <c r="BA9" s="6" t="n">
        <v>42484</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458</v>
      </c>
      <c r="C13" s="10" t="n">
        <v>458</v>
      </c>
      <c r="D13" s="10" t="n">
        <v>454</v>
      </c>
      <c r="E13" s="10" t="n">
        <v>435</v>
      </c>
      <c r="F13" s="10" t="n">
        <v>430</v>
      </c>
      <c r="G13" s="10" t="n">
        <v>444</v>
      </c>
      <c r="H13" s="10" t="n">
        <v>608</v>
      </c>
      <c r="I13" s="10" t="n">
        <v>438</v>
      </c>
      <c r="J13" s="10" t="n">
        <v>438</v>
      </c>
      <c r="K13" s="10" t="n">
        <v>443</v>
      </c>
      <c r="L13" s="10" t="n">
        <v>446</v>
      </c>
      <c r="M13" s="10" t="n">
        <v>457</v>
      </c>
      <c r="N13" s="10" t="n">
        <v>489</v>
      </c>
      <c r="O13" s="10" t="n">
        <v>486</v>
      </c>
      <c r="P13" s="10" t="n">
        <v>482</v>
      </c>
      <c r="Q13" s="10" t="n">
        <v>481</v>
      </c>
      <c r="R13" s="10" t="n">
        <v>497</v>
      </c>
      <c r="S13" s="10" t="n">
        <v>491</v>
      </c>
      <c r="T13" s="10" t="n">
        <v>0.245000004768372</v>
      </c>
      <c r="U13" s="10" t="n">
        <v>0.243000000715256</v>
      </c>
      <c r="V13" s="10" t="n">
        <v>0.157000005245209</v>
      </c>
      <c r="W13" s="10" t="n">
        <v>0.230000004172325</v>
      </c>
      <c r="X13" s="10" t="n">
        <v>0.238000005483627</v>
      </c>
      <c r="Y13" s="10" t="n">
        <v>0.35699999332428</v>
      </c>
      <c r="Z13" s="10" t="n">
        <v>0.234999999403954</v>
      </c>
      <c r="AA13" s="10" t="n">
        <v>0.234999999403954</v>
      </c>
      <c r="AB13" s="10" t="n">
        <v>0.237000003457069</v>
      </c>
      <c r="AC13" s="10" t="n">
        <v>0.238999992609024</v>
      </c>
      <c r="AD13" s="10" t="n">
        <v>0.245000004768372</v>
      </c>
      <c r="AE13" s="10" t="n">
        <v>0.248999997973442</v>
      </c>
      <c r="AF13" s="10" t="n">
        <v>0.25</v>
      </c>
      <c r="AG13" s="10" t="n">
        <v>0.244000002741814</v>
      </c>
      <c r="AH13" s="10" t="n">
        <v>0.24099999666214</v>
      </c>
      <c r="AI13" s="10" t="n">
        <v>0.252000004053116</v>
      </c>
      <c r="AJ13" s="10" t="n">
        <v>0.247999995946884</v>
      </c>
      <c r="AK13" s="10" t="n">
        <v>6.96000003814697</v>
      </c>
      <c r="AL13" s="10" t="n">
        <v>6.94999980926514</v>
      </c>
      <c r="AM13" s="10" t="n">
        <v>3.73000001907349</v>
      </c>
      <c r="AN13" s="10" t="n">
        <v>7.48000001907349</v>
      </c>
      <c r="AO13" s="10" t="n">
        <v>7.57000017166138</v>
      </c>
      <c r="AP13" s="10" t="n">
        <v>4.84000015258789</v>
      </c>
      <c r="AQ13" s="10" t="n">
        <v>7.53000020980835</v>
      </c>
      <c r="AR13" s="10" t="n">
        <v>7.53000020980835</v>
      </c>
      <c r="AS13" s="10" t="n">
        <v>7.26000022888184</v>
      </c>
      <c r="AT13" s="10" t="n">
        <v>7.19000005722046</v>
      </c>
      <c r="AU13" s="10" t="n">
        <v>6.90999984741211</v>
      </c>
      <c r="AV13" s="10" t="n">
        <v>6.15999984741211</v>
      </c>
      <c r="AW13" s="10" t="n">
        <v>6.19000005722046</v>
      </c>
      <c r="AX13" s="10" t="n">
        <v>5.25</v>
      </c>
      <c r="AY13" s="10" t="n">
        <v>4.59000015258789</v>
      </c>
      <c r="AZ13" s="10" t="n">
        <v>4.71999979019165</v>
      </c>
      <c r="BA13" s="10" t="n">
        <v>4.65999984741211</v>
      </c>
    </row>
    <row r="14" customFormat="false" ht="12.75" hidden="false" customHeight="false" outlineLevel="0" collapsed="false">
      <c r="B14" s="9" t="n">
        <v>42459</v>
      </c>
      <c r="C14" s="10" t="n">
        <v>457.935852050781</v>
      </c>
      <c r="D14" s="10" t="n">
        <v>457.999572753906</v>
      </c>
      <c r="E14" s="10" t="n">
        <v>437.015655517578</v>
      </c>
      <c r="F14" s="10" t="n">
        <v>441.873229980469</v>
      </c>
      <c r="G14" s="10" t="n">
        <v>445.363647460938</v>
      </c>
      <c r="H14" s="10" t="n">
        <v>607.842712402344</v>
      </c>
      <c r="I14" s="10" t="n">
        <v>443.082183837891</v>
      </c>
      <c r="J14" s="10" t="n">
        <v>438</v>
      </c>
      <c r="K14" s="10" t="n">
        <v>442.013610839844</v>
      </c>
      <c r="L14" s="10" t="n">
        <v>444.671020507813</v>
      </c>
      <c r="M14" s="10" t="n">
        <v>451.103698730469</v>
      </c>
      <c r="N14" s="10" t="n">
        <v>485.768951416016</v>
      </c>
      <c r="O14" s="10" t="n">
        <v>487.520599365234</v>
      </c>
      <c r="P14" s="10" t="n">
        <v>481.386016845703</v>
      </c>
      <c r="Q14" s="10" t="n">
        <v>481.759857177734</v>
      </c>
      <c r="R14" s="10" t="n">
        <v>487.000213623047</v>
      </c>
      <c r="S14" s="10" t="n">
        <v>492.615173339844</v>
      </c>
      <c r="T14" s="10" t="n">
        <v>0.2449701577425</v>
      </c>
      <c r="U14" s="10" t="n">
        <v>0.245000004768372</v>
      </c>
      <c r="V14" s="10" t="n">
        <v>0.168406531214714</v>
      </c>
      <c r="W14" s="10" t="n">
        <v>0.236427664756775</v>
      </c>
      <c r="X14" s="10" t="n">
        <v>0.238730281591415</v>
      </c>
      <c r="Y14" s="10" t="n">
        <v>0.356885761022568</v>
      </c>
      <c r="Z14" s="10" t="n">
        <v>0.237562865018845</v>
      </c>
      <c r="AA14" s="10" t="n">
        <v>0.234999999403954</v>
      </c>
      <c r="AB14" s="10" t="n">
        <v>0.237000003457069</v>
      </c>
      <c r="AC14" s="10" t="n">
        <v>0.238093450665474</v>
      </c>
      <c r="AD14" s="10" t="n">
        <v>0.241783991456032</v>
      </c>
      <c r="AE14" s="10" t="n">
        <v>0.247153535485268</v>
      </c>
      <c r="AF14" s="10" t="n">
        <v>0.248999997973442</v>
      </c>
      <c r="AG14" s="10" t="n">
        <v>0.243225678801537</v>
      </c>
      <c r="AH14" s="10" t="n">
        <v>0.24099999666214</v>
      </c>
      <c r="AI14" s="10" t="n">
        <v>0.248999997973442</v>
      </c>
      <c r="AJ14" s="10" t="n">
        <v>0.248181223869324</v>
      </c>
      <c r="AK14" s="10" t="n">
        <v>6.95997714996338</v>
      </c>
      <c r="AL14" s="10" t="n">
        <v>6.96000003814697</v>
      </c>
      <c r="AM14" s="10" t="n">
        <v>4.18418073654175</v>
      </c>
      <c r="AN14" s="10" t="n">
        <v>7.45508575439453</v>
      </c>
      <c r="AO14" s="10" t="n">
        <v>7.55652379989624</v>
      </c>
      <c r="AP14" s="10" t="n">
        <v>4.84262275695801</v>
      </c>
      <c r="AQ14" s="10" t="n">
        <v>7.55533885955811</v>
      </c>
      <c r="AR14" s="10" t="n">
        <v>7.53000020980835</v>
      </c>
      <c r="AS14" s="10" t="n">
        <v>7.29943180084229</v>
      </c>
      <c r="AT14" s="10" t="n">
        <v>7.22100925445557</v>
      </c>
      <c r="AU14" s="10" t="n">
        <v>7.06008768081665</v>
      </c>
      <c r="AV14" s="10" t="n">
        <v>6.24243831634522</v>
      </c>
      <c r="AW14" s="10" t="n">
        <v>6.17467594146729</v>
      </c>
      <c r="AX14" s="10" t="n">
        <v>5.26833868026733</v>
      </c>
      <c r="AY14" s="10" t="n">
        <v>4.64750909805298</v>
      </c>
      <c r="AZ14" s="10" t="n">
        <v>4.71562671661377</v>
      </c>
      <c r="BA14" s="10" t="n">
        <v>4.59645938873291</v>
      </c>
    </row>
    <row r="15" customFormat="false" ht="12.75" hidden="false" customHeight="false" outlineLevel="0" collapsed="false">
      <c r="B15" s="9" t="n">
        <v>42460</v>
      </c>
      <c r="C15" s="10" t="n">
        <v>222.86604309082</v>
      </c>
      <c r="D15" s="10" t="n">
        <v>409.009307861328</v>
      </c>
      <c r="E15" s="10" t="n">
        <v>423.874938964844</v>
      </c>
      <c r="F15" s="10" t="n">
        <v>496.710174560547</v>
      </c>
      <c r="G15" s="10" t="n">
        <v>447.659454345703</v>
      </c>
      <c r="H15" s="10" t="n">
        <v>607.57763671875</v>
      </c>
      <c r="I15" s="10" t="n">
        <v>444.448791503906</v>
      </c>
      <c r="J15" s="10" t="n">
        <v>438.044799804688</v>
      </c>
      <c r="K15" s="10" t="n">
        <v>439.79345703125</v>
      </c>
      <c r="L15" s="10" t="n">
        <v>441.658416748047</v>
      </c>
      <c r="M15" s="10" t="n">
        <v>443.893981933594</v>
      </c>
      <c r="N15" s="10" t="n">
        <v>470.650268554688</v>
      </c>
      <c r="O15" s="10" t="n">
        <v>486.024810791016</v>
      </c>
      <c r="P15" s="10" t="n">
        <v>484.641967773438</v>
      </c>
      <c r="Q15" s="10" t="n">
        <v>482.003234863281</v>
      </c>
      <c r="R15" s="10" t="n">
        <v>487</v>
      </c>
      <c r="S15" s="10" t="n">
        <v>493.279327392578</v>
      </c>
      <c r="T15" s="10" t="n">
        <v>0.115588687360287</v>
      </c>
      <c r="U15" s="10" t="n">
        <v>0.218038231134415</v>
      </c>
      <c r="V15" s="10" t="n">
        <v>0.143369942903519</v>
      </c>
      <c r="W15" s="10" t="n">
        <v>0.267313480377197</v>
      </c>
      <c r="X15" s="10" t="n">
        <v>0.239985138177872</v>
      </c>
      <c r="Y15" s="10" t="n">
        <v>0.356692671775818</v>
      </c>
      <c r="Z15" s="10" t="n">
        <v>0.238282352685928</v>
      </c>
      <c r="AA15" s="10" t="n">
        <v>0.235003754496574</v>
      </c>
      <c r="AB15" s="10" t="n">
        <v>0.235951393842697</v>
      </c>
      <c r="AC15" s="10" t="n">
        <v>0.23686009645462</v>
      </c>
      <c r="AD15" s="10" t="n">
        <v>0.23758839070797</v>
      </c>
      <c r="AE15" s="10" t="n">
        <v>0.243028596043587</v>
      </c>
      <c r="AF15" s="10" t="n">
        <v>0.247150436043739</v>
      </c>
      <c r="AG15" s="10" t="n">
        <v>0.241757273674011</v>
      </c>
      <c r="AH15" s="10" t="n">
        <v>0.239016845822334</v>
      </c>
      <c r="AI15" s="10" t="n">
        <v>0.248725906014442</v>
      </c>
      <c r="AJ15" s="10" t="n">
        <v>0.248314186930656</v>
      </c>
      <c r="AK15" s="10" t="n">
        <v>6.85251235961914</v>
      </c>
      <c r="AL15" s="10" t="n">
        <v>6.93764495849609</v>
      </c>
      <c r="AM15" s="10" t="n">
        <v>3.40827989578247</v>
      </c>
      <c r="AN15" s="10" t="n">
        <v>7.40413236618042</v>
      </c>
      <c r="AO15" s="10" t="n">
        <v>7.54279375076294</v>
      </c>
      <c r="AP15" s="10" t="n">
        <v>4.8470664024353</v>
      </c>
      <c r="AQ15" s="10" t="n">
        <v>7.55120038986206</v>
      </c>
      <c r="AR15" s="10" t="n">
        <v>7.53023672103882</v>
      </c>
      <c r="AS15" s="10" t="n">
        <v>7.3451623916626</v>
      </c>
      <c r="AT15" s="10" t="n">
        <v>7.30649280548096</v>
      </c>
      <c r="AU15" s="10" t="n">
        <v>7.23948621749878</v>
      </c>
      <c r="AV15" s="10" t="n">
        <v>6.62417984008789</v>
      </c>
      <c r="AW15" s="10" t="n">
        <v>6.2367467880249</v>
      </c>
      <c r="AX15" s="10" t="n">
        <v>5.40225839614868</v>
      </c>
      <c r="AY15" s="10" t="n">
        <v>4.49281120300293</v>
      </c>
      <c r="AZ15" s="10" t="n">
        <v>4.77346420288086</v>
      </c>
      <c r="BA15" s="10" t="n">
        <v>4.56177377700806</v>
      </c>
    </row>
    <row r="16" customFormat="false" ht="12.75" hidden="false" customHeight="false" outlineLevel="0" collapsed="false">
      <c r="B16" s="9" t="n">
        <v>42461</v>
      </c>
      <c r="C16" s="10" t="n">
        <v>450.581970214844</v>
      </c>
      <c r="D16" s="10" t="n">
        <v>220.387268066406</v>
      </c>
      <c r="E16" s="10" t="n">
        <v>466.998931884766</v>
      </c>
      <c r="F16" s="10" t="n">
        <v>503.486297607422</v>
      </c>
      <c r="G16" s="10" t="n">
        <v>450.857116699219</v>
      </c>
      <c r="H16" s="10" t="n">
        <v>607.30078125</v>
      </c>
      <c r="I16" s="10" t="n">
        <v>445.913665771484</v>
      </c>
      <c r="J16" s="10" t="n">
        <v>445.913665771484</v>
      </c>
      <c r="K16" s="10" t="n">
        <v>437.675994873047</v>
      </c>
      <c r="L16" s="10" t="n">
        <v>439.190734863281</v>
      </c>
      <c r="M16" s="10" t="n">
        <v>441.004119873047</v>
      </c>
      <c r="N16" s="10" t="n">
        <v>467.052825927734</v>
      </c>
      <c r="O16" s="10" t="n">
        <v>469.604248046875</v>
      </c>
      <c r="P16" s="10" t="n">
        <v>484.157043457031</v>
      </c>
      <c r="Q16" s="10" t="n">
        <v>481.44775390625</v>
      </c>
      <c r="R16" s="10" t="n">
        <v>486.997192382813</v>
      </c>
      <c r="S16" s="10" t="n">
        <v>492.365631103516</v>
      </c>
      <c r="T16" s="10" t="n">
        <v>0.241420701146126</v>
      </c>
      <c r="U16" s="10" t="n">
        <v>0.11433444917202</v>
      </c>
      <c r="V16" s="10" t="n">
        <v>0.250999987125397</v>
      </c>
      <c r="W16" s="10" t="n">
        <v>0.270516604185104</v>
      </c>
      <c r="X16" s="10" t="n">
        <v>0.241738215088844</v>
      </c>
      <c r="Y16" s="10" t="n">
        <v>0.356490105390549</v>
      </c>
      <c r="Z16" s="10" t="n">
        <v>0.239080280065537</v>
      </c>
      <c r="AA16" s="10" t="n">
        <v>0.239080280065537</v>
      </c>
      <c r="AB16" s="10" t="n">
        <v>0.234704792499542</v>
      </c>
      <c r="AC16" s="10" t="n">
        <v>0.235599204897881</v>
      </c>
      <c r="AD16" s="10" t="n">
        <v>0.236497357487679</v>
      </c>
      <c r="AE16" s="10" t="n">
        <v>0.236108213663101</v>
      </c>
      <c r="AF16" s="10" t="n">
        <v>0.24254909157753</v>
      </c>
      <c r="AG16" s="10" t="n">
        <v>0.240270107984543</v>
      </c>
      <c r="AH16" s="10" t="n">
        <v>0.237644717097282</v>
      </c>
      <c r="AI16" s="10" t="n">
        <v>0.248131439089775</v>
      </c>
      <c r="AJ16" s="10" t="n">
        <v>0.247676908969879</v>
      </c>
      <c r="AK16" s="10" t="n">
        <v>6.86198616027832</v>
      </c>
      <c r="AL16" s="10" t="n">
        <v>6.8306131362915</v>
      </c>
      <c r="AM16" s="10" t="n">
        <v>6.98000001907349</v>
      </c>
      <c r="AN16" s="10" t="n">
        <v>7.16535663604736</v>
      </c>
      <c r="AO16" s="10" t="n">
        <v>7.52426290512085</v>
      </c>
      <c r="AP16" s="10" t="n">
        <v>4.85176992416382</v>
      </c>
      <c r="AQ16" s="10" t="n">
        <v>7.54530000686646</v>
      </c>
      <c r="AR16" s="10" t="n">
        <v>7.54530000686646</v>
      </c>
      <c r="AS16" s="10" t="n">
        <v>7.40299320220947</v>
      </c>
      <c r="AT16" s="10" t="n">
        <v>7.36023378372192</v>
      </c>
      <c r="AU16" s="10" t="n">
        <v>7.31974411010742</v>
      </c>
      <c r="AV16" s="10" t="n">
        <v>6.7481575012207</v>
      </c>
      <c r="AW16" s="10" t="n">
        <v>6.65056467056274</v>
      </c>
      <c r="AX16" s="10" t="n">
        <v>5.4126410484314</v>
      </c>
      <c r="AY16" s="10" t="n">
        <v>4.43184566497803</v>
      </c>
      <c r="AZ16" s="10" t="n">
        <v>4.76323843002319</v>
      </c>
      <c r="BA16" s="10" t="n">
        <v>4.55812501907349</v>
      </c>
    </row>
    <row r="17" customFormat="false" ht="12.75" hidden="false" customHeight="false" outlineLevel="0" collapsed="false">
      <c r="B17" s="9" t="n">
        <v>42462</v>
      </c>
      <c r="C17" s="10" t="n">
        <v>495.31689453125</v>
      </c>
      <c r="D17" s="10" t="n">
        <v>355.580963134766</v>
      </c>
      <c r="E17" s="10" t="n">
        <v>459.734252929688</v>
      </c>
      <c r="F17" s="10" t="n">
        <v>497.232971191406</v>
      </c>
      <c r="G17" s="10" t="n">
        <v>451.226165771484</v>
      </c>
      <c r="H17" s="10" t="n">
        <v>607.242309570313</v>
      </c>
      <c r="I17" s="10" t="n">
        <v>446.391357421875</v>
      </c>
      <c r="J17" s="10" t="n">
        <v>446.391357421875</v>
      </c>
      <c r="K17" s="10" t="n">
        <v>437.208129882813</v>
      </c>
      <c r="L17" s="10" t="n">
        <v>438.138702392578</v>
      </c>
      <c r="M17" s="10" t="n">
        <v>440.00244140625</v>
      </c>
      <c r="N17" s="10" t="n">
        <v>465.528625488281</v>
      </c>
      <c r="O17" s="10" t="n">
        <v>464.974365234375</v>
      </c>
      <c r="P17" s="10" t="n">
        <v>473.810150146484</v>
      </c>
      <c r="Q17" s="10" t="n">
        <v>480.243530273438</v>
      </c>
      <c r="R17" s="10" t="n">
        <v>486.310119628906</v>
      </c>
      <c r="S17" s="10" t="n">
        <v>491.167388916016</v>
      </c>
      <c r="T17" s="10" t="n">
        <v>0.266114890575409</v>
      </c>
      <c r="U17" s="10" t="n">
        <v>0.188977375626564</v>
      </c>
      <c r="V17" s="10" t="n">
        <v>0.246407106518745</v>
      </c>
      <c r="W17" s="10" t="n">
        <v>0.267026543617249</v>
      </c>
      <c r="X17" s="10" t="n">
        <v>0.241937890648842</v>
      </c>
      <c r="Y17" s="10" t="n">
        <v>0.35644719004631</v>
      </c>
      <c r="Z17" s="10" t="n">
        <v>0.239337250590324</v>
      </c>
      <c r="AA17" s="10" t="n">
        <v>0.239337250590324</v>
      </c>
      <c r="AB17" s="10" t="n">
        <v>0.234110355377197</v>
      </c>
      <c r="AC17" s="10" t="n">
        <v>0.235016241669655</v>
      </c>
      <c r="AD17" s="10" t="n">
        <v>0.236000075936317</v>
      </c>
      <c r="AE17" s="10" t="n">
        <v>0.23485355079174</v>
      </c>
      <c r="AF17" s="10" t="n">
        <v>0.239105209708214</v>
      </c>
      <c r="AG17" s="10" t="n">
        <v>0.236814484000206</v>
      </c>
      <c r="AH17" s="10" t="n">
        <v>0.233367040753365</v>
      </c>
      <c r="AI17" s="10" t="n">
        <v>0.246316432952881</v>
      </c>
      <c r="AJ17" s="10" t="n">
        <v>0.24692115187645</v>
      </c>
      <c r="AK17" s="10" t="n">
        <v>6.87559604644775</v>
      </c>
      <c r="AL17" s="10" t="n">
        <v>6.84795236587524</v>
      </c>
      <c r="AM17" s="10" t="n">
        <v>6.96342611312866</v>
      </c>
      <c r="AN17" s="10" t="n">
        <v>7.07861423492432</v>
      </c>
      <c r="AO17" s="10" t="n">
        <v>7.51577091217041</v>
      </c>
      <c r="AP17" s="10" t="n">
        <v>4.8527684211731</v>
      </c>
      <c r="AQ17" s="10" t="n">
        <v>7.54293155670166</v>
      </c>
      <c r="AR17" s="10" t="n">
        <v>7.54293155670166</v>
      </c>
      <c r="AS17" s="10" t="n">
        <v>7.42167520523071</v>
      </c>
      <c r="AT17" s="10" t="n">
        <v>7.38701391220093</v>
      </c>
      <c r="AU17" s="10" t="n">
        <v>7.34039783477783</v>
      </c>
      <c r="AV17" s="10" t="n">
        <v>6.78638315200806</v>
      </c>
      <c r="AW17" s="10" t="n">
        <v>6.77488613128662</v>
      </c>
      <c r="AX17" s="10" t="n">
        <v>5.71168947219849</v>
      </c>
      <c r="AY17" s="10" t="n">
        <v>4.12275362014771</v>
      </c>
      <c r="AZ17" s="10" t="n">
        <v>4.69725847244263</v>
      </c>
      <c r="BA17" s="10" t="n">
        <v>4.56370639801025</v>
      </c>
    </row>
    <row r="18" customFormat="false" ht="12.75" hidden="false" customHeight="false" outlineLevel="0" collapsed="false">
      <c r="B18" s="9" t="n">
        <v>42463</v>
      </c>
      <c r="C18" s="10" t="n">
        <v>496.963562011719</v>
      </c>
      <c r="D18" s="10" t="n">
        <v>456.676177978516</v>
      </c>
      <c r="E18" s="10" t="n">
        <v>450.360260009766</v>
      </c>
      <c r="F18" s="10" t="n">
        <v>489.856994628906</v>
      </c>
      <c r="G18" s="10" t="n">
        <v>452.170532226563</v>
      </c>
      <c r="H18" s="10" t="n">
        <v>607.242126464844</v>
      </c>
      <c r="I18" s="10" t="n">
        <v>447.128051757813</v>
      </c>
      <c r="J18" s="10" t="n">
        <v>447.128051757813</v>
      </c>
      <c r="K18" s="10" t="n">
        <v>436.854827880859</v>
      </c>
      <c r="L18" s="10" t="n">
        <v>437.698547363281</v>
      </c>
      <c r="M18" s="10" t="n">
        <v>439.401031494141</v>
      </c>
      <c r="N18" s="10" t="n">
        <v>481.766235351563</v>
      </c>
      <c r="O18" s="10" t="n">
        <v>466.414855957031</v>
      </c>
      <c r="P18" s="10" t="n">
        <v>469.935028076172</v>
      </c>
      <c r="Q18" s="10" t="n">
        <v>478.602478027344</v>
      </c>
      <c r="R18" s="10" t="n">
        <v>485.935943603516</v>
      </c>
      <c r="S18" s="10" t="n">
        <v>490.137542724609</v>
      </c>
      <c r="T18" s="10" t="n">
        <v>0.267026573419571</v>
      </c>
      <c r="U18" s="10" t="n">
        <v>0.244785010814667</v>
      </c>
      <c r="V18" s="10" t="n">
        <v>0.240842640399933</v>
      </c>
      <c r="W18" s="10" t="n">
        <v>0.262964516878128</v>
      </c>
      <c r="X18" s="10" t="n">
        <v>0.242523282766342</v>
      </c>
      <c r="Y18" s="10" t="n">
        <v>0.356447011232376</v>
      </c>
      <c r="Z18" s="10" t="n">
        <v>0.239738956093788</v>
      </c>
      <c r="AA18" s="10" t="n">
        <v>0.239738956093788</v>
      </c>
      <c r="AB18" s="10" t="n">
        <v>0.233931362628937</v>
      </c>
      <c r="AC18" s="10" t="n">
        <v>0.234735563397408</v>
      </c>
      <c r="AD18" s="10" t="n">
        <v>0.235754519701004</v>
      </c>
      <c r="AE18" s="10" t="n">
        <v>0.232356697320938</v>
      </c>
      <c r="AF18" s="10" t="n">
        <v>0.236756190657616</v>
      </c>
      <c r="AG18" s="10" t="n">
        <v>0.22163650393486</v>
      </c>
      <c r="AH18" s="10" t="n">
        <v>0.229995936155319</v>
      </c>
      <c r="AI18" s="10" t="n">
        <v>0.245941922068596</v>
      </c>
      <c r="AJ18" s="10" t="n">
        <v>0.246087610721588</v>
      </c>
      <c r="AK18" s="10" t="n">
        <v>6.89030265808106</v>
      </c>
      <c r="AL18" s="10" t="n">
        <v>6.86318588256836</v>
      </c>
      <c r="AM18" s="10" t="n">
        <v>6.9565052986145</v>
      </c>
      <c r="AN18" s="10" t="n">
        <v>7.0329909324646</v>
      </c>
      <c r="AO18" s="10" t="n">
        <v>7.50129270553589</v>
      </c>
      <c r="AP18" s="10" t="n">
        <v>4.85277271270752</v>
      </c>
      <c r="AQ18" s="10" t="n">
        <v>7.53814220428467</v>
      </c>
      <c r="AR18" s="10" t="n">
        <v>7.53814220428467</v>
      </c>
      <c r="AS18" s="10" t="n">
        <v>7.43580675125122</v>
      </c>
      <c r="AT18" s="10" t="n">
        <v>7.40221261978149</v>
      </c>
      <c r="AU18" s="10" t="n">
        <v>7.35500478744507</v>
      </c>
      <c r="AV18" s="10" t="n">
        <v>6.45424175262451</v>
      </c>
      <c r="AW18" s="10" t="n">
        <v>6.758469581604</v>
      </c>
      <c r="AX18" s="10" t="n">
        <v>3.90682792663574</v>
      </c>
      <c r="AY18" s="10" t="n">
        <v>3.856605052948</v>
      </c>
      <c r="AZ18" s="10" t="n">
        <v>4.68330764770508</v>
      </c>
      <c r="BA18" s="10" t="n">
        <v>4.56232595443726</v>
      </c>
    </row>
    <row r="19" customFormat="false" ht="12.75" hidden="false" customHeight="false" outlineLevel="0" collapsed="false">
      <c r="B19" s="9" t="n">
        <v>42464</v>
      </c>
      <c r="C19" s="10" t="n">
        <v>489.478332519531</v>
      </c>
      <c r="D19" s="10" t="n">
        <v>494.531341552734</v>
      </c>
      <c r="E19" s="10" t="n">
        <v>254.481536865234</v>
      </c>
      <c r="F19" s="10" t="n">
        <v>481.105102539063</v>
      </c>
      <c r="G19" s="10" t="n">
        <v>453.309600830078</v>
      </c>
      <c r="H19" s="10" t="n">
        <v>607.242126464844</v>
      </c>
      <c r="I19" s="10" t="n">
        <v>447.955047607422</v>
      </c>
      <c r="J19" s="10" t="n">
        <v>447.955047607422</v>
      </c>
      <c r="K19" s="10" t="n">
        <v>436.273681640625</v>
      </c>
      <c r="L19" s="10" t="n">
        <v>437.172729492188</v>
      </c>
      <c r="M19" s="10" t="n">
        <v>438.251342773438</v>
      </c>
      <c r="N19" s="10" t="n">
        <v>487.234252929688</v>
      </c>
      <c r="O19" s="10" t="n">
        <v>466.357208251953</v>
      </c>
      <c r="P19" s="10" t="n">
        <v>467.425750732422</v>
      </c>
      <c r="Q19" s="10" t="n">
        <v>477.798461914063</v>
      </c>
      <c r="R19" s="10" t="n">
        <v>485.256408691406</v>
      </c>
      <c r="S19" s="10" t="n">
        <v>489.138671875</v>
      </c>
      <c r="T19" s="10" t="n">
        <v>0.262875109910965</v>
      </c>
      <c r="U19" s="10" t="n">
        <v>0.265679866075516</v>
      </c>
      <c r="V19" s="10" t="n">
        <v>0.132997334003449</v>
      </c>
      <c r="W19" s="10" t="n">
        <v>0.258060187101364</v>
      </c>
      <c r="X19" s="10" t="n">
        <v>0.243257805705071</v>
      </c>
      <c r="Y19" s="10" t="n">
        <v>0.356447011232376</v>
      </c>
      <c r="Z19" s="10" t="n">
        <v>0.240203529596329</v>
      </c>
      <c r="AA19" s="10" t="n">
        <v>0.240203529596329</v>
      </c>
      <c r="AB19" s="10" t="n">
        <v>0.233228281140327</v>
      </c>
      <c r="AC19" s="10" t="n">
        <v>0.234082892537117</v>
      </c>
      <c r="AD19" s="10" t="n">
        <v>0.235044851899147</v>
      </c>
      <c r="AE19" s="10" t="n">
        <v>0.231480076909065</v>
      </c>
      <c r="AF19" s="10" t="n">
        <v>0.235587581992149</v>
      </c>
      <c r="AG19" s="10" t="n">
        <v>0.225243270397186</v>
      </c>
      <c r="AH19" s="10" t="n">
        <v>0.226952314376831</v>
      </c>
      <c r="AI19" s="10" t="n">
        <v>0.245305776596069</v>
      </c>
      <c r="AJ19" s="10" t="n">
        <v>0.245118856430054</v>
      </c>
      <c r="AK19" s="10" t="n">
        <v>6.91690874099731</v>
      </c>
      <c r="AL19" s="10" t="n">
        <v>6.87658977508545</v>
      </c>
      <c r="AM19" s="10" t="n">
        <v>6.86327314376831</v>
      </c>
      <c r="AN19" s="10" t="n">
        <v>6.99915647506714</v>
      </c>
      <c r="AO19" s="10" t="n">
        <v>7.48281002044678</v>
      </c>
      <c r="AP19" s="10" t="n">
        <v>4.85277271270752</v>
      </c>
      <c r="AQ19" s="10" t="n">
        <v>7.53134441375732</v>
      </c>
      <c r="AR19" s="10" t="n">
        <v>7.53134441375732</v>
      </c>
      <c r="AS19" s="10" t="n">
        <v>7.45980644226074</v>
      </c>
      <c r="AT19" s="10" t="n">
        <v>7.42309141159058</v>
      </c>
      <c r="AU19" s="10" t="n">
        <v>7.38433313369751</v>
      </c>
      <c r="AV19" s="10" t="n">
        <v>6.3443775177002</v>
      </c>
      <c r="AW19" s="10" t="n">
        <v>6.76522922515869</v>
      </c>
      <c r="AX19" s="10" t="n">
        <v>4.68207263946533</v>
      </c>
      <c r="AY19" s="10" t="n">
        <v>3.70318198204041</v>
      </c>
      <c r="AZ19" s="10" t="n">
        <v>4.67939519882202</v>
      </c>
      <c r="BA19" s="10" t="n">
        <v>4.5496997833252</v>
      </c>
    </row>
    <row r="20" customFormat="false" ht="12.75" hidden="false" customHeight="false" outlineLevel="0" collapsed="false">
      <c r="B20" s="9" t="n">
        <v>42465</v>
      </c>
      <c r="C20" s="10" t="n">
        <v>486.046112060547</v>
      </c>
      <c r="D20" s="10" t="n">
        <v>496.166442871094</v>
      </c>
      <c r="E20" s="10" t="n">
        <v>402.373413085938</v>
      </c>
      <c r="F20" s="10" t="n">
        <v>472.629943847656</v>
      </c>
      <c r="G20" s="10" t="n">
        <v>455.919921875</v>
      </c>
      <c r="H20" s="10" t="n">
        <v>607.242126464844</v>
      </c>
      <c r="I20" s="10" t="n">
        <v>449.418029785156</v>
      </c>
      <c r="J20" s="10" t="n">
        <v>449.418029785156</v>
      </c>
      <c r="K20" s="10" t="n">
        <v>436.042907714844</v>
      </c>
      <c r="L20" s="10" t="n">
        <v>436.489959716797</v>
      </c>
      <c r="M20" s="10" t="n">
        <v>437.339111328125</v>
      </c>
      <c r="N20" s="10" t="n">
        <v>447.323455810547</v>
      </c>
      <c r="O20" s="10" t="n">
        <v>499.164123535156</v>
      </c>
      <c r="P20" s="10" t="n">
        <v>466.662811279297</v>
      </c>
      <c r="Q20" s="10" t="n">
        <v>480.97216796875</v>
      </c>
      <c r="R20" s="10" t="n">
        <v>484.808929443359</v>
      </c>
      <c r="S20" s="10" t="n">
        <v>488.067260742188</v>
      </c>
      <c r="T20" s="10" t="n">
        <v>0.260961920022965</v>
      </c>
      <c r="U20" s="10" t="n">
        <v>0.266591608524323</v>
      </c>
      <c r="V20" s="10" t="n">
        <v>0.214814484119415</v>
      </c>
      <c r="W20" s="10" t="n">
        <v>0.253111660480499</v>
      </c>
      <c r="X20" s="10" t="n">
        <v>0.2450370490551</v>
      </c>
      <c r="Y20" s="10" t="n">
        <v>0.356447011232376</v>
      </c>
      <c r="Z20" s="10" t="n">
        <v>0.241070866584778</v>
      </c>
      <c r="AA20" s="10" t="n">
        <v>0.241070866584778</v>
      </c>
      <c r="AB20" s="10" t="n">
        <v>0.233305424451828</v>
      </c>
      <c r="AC20" s="10" t="n">
        <v>0.233496576547623</v>
      </c>
      <c r="AD20" s="10" t="n">
        <v>0.234275549650192</v>
      </c>
      <c r="AE20" s="10" t="n">
        <v>0.234902024269104</v>
      </c>
      <c r="AF20" s="10" t="n">
        <v>0.230276957154274</v>
      </c>
      <c r="AG20" s="10" t="n">
        <v>0.236080959439278</v>
      </c>
      <c r="AH20" s="10" t="n">
        <v>0.230268940329552</v>
      </c>
      <c r="AI20" s="10" t="n">
        <v>0.245036005973816</v>
      </c>
      <c r="AJ20" s="10" t="n">
        <v>0.243687197566032</v>
      </c>
      <c r="AK20" s="10" t="n">
        <v>6.92961311340332</v>
      </c>
      <c r="AL20" s="10" t="n">
        <v>6.8932466506958</v>
      </c>
      <c r="AM20" s="10" t="n">
        <v>6.85574197769165</v>
      </c>
      <c r="AN20" s="10" t="n">
        <v>6.97327947616577</v>
      </c>
      <c r="AO20" s="10" t="n">
        <v>7.44160223007202</v>
      </c>
      <c r="AP20" s="10" t="n">
        <v>4.85277271270752</v>
      </c>
      <c r="AQ20" s="10" t="n">
        <v>7.5160927772522</v>
      </c>
      <c r="AR20" s="10" t="n">
        <v>7.5160927772522</v>
      </c>
      <c r="AS20" s="10" t="n">
        <v>7.47986698150635</v>
      </c>
      <c r="AT20" s="10" t="n">
        <v>7.45070838928223</v>
      </c>
      <c r="AU20" s="10" t="n">
        <v>7.41647577285767</v>
      </c>
      <c r="AV20" s="10" t="n">
        <v>7.18799734115601</v>
      </c>
      <c r="AW20" s="10" t="n">
        <v>6.08898496627808</v>
      </c>
      <c r="AX20" s="10" t="n">
        <v>6.72018146514893</v>
      </c>
      <c r="AY20" s="10" t="n">
        <v>4.1790943145752</v>
      </c>
      <c r="AZ20" s="10" t="n">
        <v>4.67710828781128</v>
      </c>
      <c r="BA20" s="10" t="n">
        <v>4.49259757995606</v>
      </c>
    </row>
    <row r="21" customFormat="false" ht="12.75" hidden="false" customHeight="false" outlineLevel="0" collapsed="false">
      <c r="B21" s="9" t="n">
        <v>42466</v>
      </c>
      <c r="C21" s="10" t="n">
        <v>486.805145263672</v>
      </c>
      <c r="D21" s="10" t="n">
        <v>489.545562744141</v>
      </c>
      <c r="E21" s="10" t="n">
        <v>493.818115234375</v>
      </c>
      <c r="F21" s="10" t="n">
        <v>465.540802001953</v>
      </c>
      <c r="G21" s="10" t="n">
        <v>458.269958496094</v>
      </c>
      <c r="H21" s="10" t="n">
        <v>607.242126464844</v>
      </c>
      <c r="I21" s="10" t="n">
        <v>451.106048583984</v>
      </c>
      <c r="J21" s="10" t="n">
        <v>451.106048583984</v>
      </c>
      <c r="K21" s="10" t="n">
        <v>436.121154785156</v>
      </c>
      <c r="L21" s="10" t="n">
        <v>436.049865722656</v>
      </c>
      <c r="M21" s="10" t="n">
        <v>436.602172851563</v>
      </c>
      <c r="N21" s="10" t="n">
        <v>441.117950439453</v>
      </c>
      <c r="O21" s="10" t="n">
        <v>455.174102783203</v>
      </c>
      <c r="P21" s="10" t="n">
        <v>483.918182373047</v>
      </c>
      <c r="Q21" s="10" t="n">
        <v>481.461151123047</v>
      </c>
      <c r="R21" s="10" t="n">
        <v>483.660522460938</v>
      </c>
      <c r="S21" s="10" t="n">
        <v>486.923889160156</v>
      </c>
      <c r="T21" s="10" t="n">
        <v>0.261396050453186</v>
      </c>
      <c r="U21" s="10" t="n">
        <v>0.26286792755127</v>
      </c>
      <c r="V21" s="10" t="n">
        <v>0.265307664871216</v>
      </c>
      <c r="W21" s="10" t="n">
        <v>0.249272301793098</v>
      </c>
      <c r="X21" s="10" t="n">
        <v>0.246621355414391</v>
      </c>
      <c r="Y21" s="10" t="n">
        <v>0.356447011232376</v>
      </c>
      <c r="Z21" s="10" t="n">
        <v>0.242117673158646</v>
      </c>
      <c r="AA21" s="10" t="n">
        <v>0.242117673158646</v>
      </c>
      <c r="AB21" s="10" t="n">
        <v>0.233775436878204</v>
      </c>
      <c r="AC21" s="10" t="n">
        <v>0.233236461877823</v>
      </c>
      <c r="AD21" s="10" t="n">
        <v>0.233636319637299</v>
      </c>
      <c r="AE21" s="10" t="n">
        <v>0.234794855117798</v>
      </c>
      <c r="AF21" s="10" t="n">
        <v>0.234316393733025</v>
      </c>
      <c r="AG21" s="10" t="n">
        <v>0.232191905379295</v>
      </c>
      <c r="AH21" s="10" t="n">
        <v>0.231844648718834</v>
      </c>
      <c r="AI21" s="10" t="n">
        <v>0.24463152885437</v>
      </c>
      <c r="AJ21" s="10" t="n">
        <v>0.241998165845871</v>
      </c>
      <c r="AK21" s="10" t="n">
        <v>6.91239213943481</v>
      </c>
      <c r="AL21" s="10" t="n">
        <v>6.9166316986084</v>
      </c>
      <c r="AM21" s="10" t="n">
        <v>6.87652015686035</v>
      </c>
      <c r="AN21" s="10" t="n">
        <v>6.95792245864868</v>
      </c>
      <c r="AO21" s="10" t="n">
        <v>7.40472269058228</v>
      </c>
      <c r="AP21" s="10" t="n">
        <v>4.85277271270752</v>
      </c>
      <c r="AQ21" s="10" t="n">
        <v>7.49562168121338</v>
      </c>
      <c r="AR21" s="10" t="n">
        <v>7.49562168121338</v>
      </c>
      <c r="AS21" s="10" t="n">
        <v>7.49990177154541</v>
      </c>
      <c r="AT21" s="10" t="n">
        <v>7.4780650138855</v>
      </c>
      <c r="AU21" s="10" t="n">
        <v>7.44615268707275</v>
      </c>
      <c r="AV21" s="10" t="n">
        <v>7.32595682144165</v>
      </c>
      <c r="AW21" s="10" t="n">
        <v>7.02147150039673</v>
      </c>
      <c r="AX21" s="10" t="n">
        <v>6.40728759765625</v>
      </c>
      <c r="AY21" s="10" t="n">
        <v>4.49553918838501</v>
      </c>
      <c r="AZ21" s="10" t="n">
        <v>4.66815328598023</v>
      </c>
      <c r="BA21" s="10" t="n">
        <v>4.40852785110474</v>
      </c>
    </row>
    <row r="22" customFormat="false" ht="12.75" hidden="false" customHeight="false" outlineLevel="0" collapsed="false">
      <c r="B22" s="9" t="n">
        <v>42467</v>
      </c>
      <c r="C22" s="10" t="n">
        <v>465.427978515625</v>
      </c>
      <c r="D22" s="10" t="n">
        <v>486.289093017578</v>
      </c>
      <c r="E22" s="10" t="n">
        <v>496.346252441406</v>
      </c>
      <c r="F22" s="10" t="n">
        <v>460.943725585938</v>
      </c>
      <c r="G22" s="10" t="n">
        <v>460.803833007813</v>
      </c>
      <c r="H22" s="10" t="n">
        <v>607.242126464844</v>
      </c>
      <c r="I22" s="10" t="n">
        <v>452.952880859375</v>
      </c>
      <c r="J22" s="10" t="n">
        <v>452.952880859375</v>
      </c>
      <c r="K22" s="10" t="n">
        <v>436.823944091797</v>
      </c>
      <c r="L22" s="10" t="n">
        <v>436.093414306641</v>
      </c>
      <c r="M22" s="10" t="n">
        <v>436.067901611328</v>
      </c>
      <c r="N22" s="10" t="n">
        <v>438.400207519531</v>
      </c>
      <c r="O22" s="10" t="n">
        <v>442.336791992188</v>
      </c>
      <c r="P22" s="10" t="n">
        <v>466.109588623047</v>
      </c>
      <c r="Q22" s="10" t="n">
        <v>473.375793457031</v>
      </c>
      <c r="R22" s="10" t="n">
        <v>482.205291748047</v>
      </c>
      <c r="S22" s="10" t="n">
        <v>485.91259765625</v>
      </c>
      <c r="T22" s="10" t="n">
        <v>0.249602019786835</v>
      </c>
      <c r="U22" s="10" t="n">
        <v>0.260993033647537</v>
      </c>
      <c r="V22" s="10" t="n">
        <v>0.26675608754158</v>
      </c>
      <c r="W22" s="10" t="n">
        <v>0.246813982725143</v>
      </c>
      <c r="X22" s="10" t="n">
        <v>0.248249784111977</v>
      </c>
      <c r="Y22" s="10" t="n">
        <v>0.356447011232376</v>
      </c>
      <c r="Z22" s="10" t="n">
        <v>0.24328339099884</v>
      </c>
      <c r="AA22" s="10" t="n">
        <v>0.24328339099884</v>
      </c>
      <c r="AB22" s="10" t="n">
        <v>0.23393377661705</v>
      </c>
      <c r="AC22" s="10" t="n">
        <v>0.233734324574471</v>
      </c>
      <c r="AD22" s="10" t="n">
        <v>0.233174458146095</v>
      </c>
      <c r="AE22" s="10" t="n">
        <v>0.234244704246521</v>
      </c>
      <c r="AF22" s="10" t="n">
        <v>0.234900683164597</v>
      </c>
      <c r="AG22" s="10" t="n">
        <v>0.233407646417618</v>
      </c>
      <c r="AH22" s="10" t="n">
        <v>0.225000500679016</v>
      </c>
      <c r="AI22" s="10" t="n">
        <v>0.244004413485527</v>
      </c>
      <c r="AJ22" s="10" t="n">
        <v>0.240287035703659</v>
      </c>
      <c r="AK22" s="10" t="n">
        <v>6.74688053131104</v>
      </c>
      <c r="AL22" s="10" t="n">
        <v>6.92916107177734</v>
      </c>
      <c r="AM22" s="10" t="n">
        <v>6.89229869842529</v>
      </c>
      <c r="AN22" s="10" t="n">
        <v>6.95234107971191</v>
      </c>
      <c r="AO22" s="10" t="n">
        <v>7.3740758895874</v>
      </c>
      <c r="AP22" s="10" t="n">
        <v>4.85277271270752</v>
      </c>
      <c r="AQ22" s="10" t="n">
        <v>7.4722318649292</v>
      </c>
      <c r="AR22" s="10" t="n">
        <v>7.4722318649292</v>
      </c>
      <c r="AS22" s="10" t="n">
        <v>7.51476907730103</v>
      </c>
      <c r="AT22" s="10" t="n">
        <v>7.49737930297852</v>
      </c>
      <c r="AU22" s="10" t="n">
        <v>7.47527647018433</v>
      </c>
      <c r="AV22" s="10" t="n">
        <v>7.3951940536499</v>
      </c>
      <c r="AW22" s="10" t="n">
        <v>7.29778909683228</v>
      </c>
      <c r="AX22" s="10" t="n">
        <v>6.79042148590088</v>
      </c>
      <c r="AY22" s="10" t="n">
        <v>4.18985795974731</v>
      </c>
      <c r="AZ22" s="10" t="n">
        <v>4.67080402374268</v>
      </c>
      <c r="BA22" s="10" t="n">
        <v>4.33239555358887</v>
      </c>
    </row>
    <row r="23" customFormat="false" ht="12.75" hidden="false" customHeight="false" outlineLevel="0" collapsed="false">
      <c r="B23" s="9" t="n">
        <v>42468</v>
      </c>
      <c r="C23" s="10" t="n">
        <v>462.177307128906</v>
      </c>
      <c r="D23" s="10" t="n">
        <v>485.861022949219</v>
      </c>
      <c r="E23" s="10" t="n">
        <v>489.799377441406</v>
      </c>
      <c r="F23" s="10" t="n">
        <v>457.648040771484</v>
      </c>
      <c r="G23" s="10" t="n">
        <v>464.113159179688</v>
      </c>
      <c r="H23" s="10" t="n">
        <v>607.242126464844</v>
      </c>
      <c r="I23" s="10" t="n">
        <v>455.046997070313</v>
      </c>
      <c r="J23" s="10" t="n">
        <v>455.046997070313</v>
      </c>
      <c r="K23" s="10" t="n">
        <v>437.541900634766</v>
      </c>
      <c r="L23" s="10" t="n">
        <v>436.663452148438</v>
      </c>
      <c r="M23" s="10" t="n">
        <v>436.078887939453</v>
      </c>
      <c r="N23" s="10" t="n">
        <v>436.998565673828</v>
      </c>
      <c r="O23" s="10" t="n">
        <v>439.072357177734</v>
      </c>
      <c r="P23" s="10" t="n">
        <v>443.854858398438</v>
      </c>
      <c r="Q23" s="10" t="n">
        <v>469.9482421875</v>
      </c>
      <c r="R23" s="10" t="n">
        <v>481.175018310547</v>
      </c>
      <c r="S23" s="10" t="n">
        <v>485.355865478516</v>
      </c>
      <c r="T23" s="10" t="n">
        <v>0.247809961438179</v>
      </c>
      <c r="U23" s="10" t="n">
        <v>0.260882645845413</v>
      </c>
      <c r="V23" s="10" t="n">
        <v>0.26296678185463</v>
      </c>
      <c r="W23" s="10" t="n">
        <v>0.245081037282944</v>
      </c>
      <c r="X23" s="10" t="n">
        <v>0.250342339277267</v>
      </c>
      <c r="Y23" s="10" t="n">
        <v>0.356447011232376</v>
      </c>
      <c r="Z23" s="10" t="n">
        <v>0.244607999920845</v>
      </c>
      <c r="AA23" s="10" t="n">
        <v>0.244607999920845</v>
      </c>
      <c r="AB23" s="10" t="n">
        <v>0.234310120344162</v>
      </c>
      <c r="AC23" s="10" t="n">
        <v>0.233916074037552</v>
      </c>
      <c r="AD23" s="10" t="n">
        <v>0.233687058091164</v>
      </c>
      <c r="AE23" s="10" t="n">
        <v>0.233568012714386</v>
      </c>
      <c r="AF23" s="10" t="n">
        <v>0.234409049153328</v>
      </c>
      <c r="AG23" s="10" t="n">
        <v>0.234942376613617</v>
      </c>
      <c r="AH23" s="10" t="n">
        <v>0.218414038419724</v>
      </c>
      <c r="AI23" s="10" t="n">
        <v>0.243896663188934</v>
      </c>
      <c r="AJ23" s="10" t="n">
        <v>0.23915521800518</v>
      </c>
      <c r="AK23" s="10" t="n">
        <v>6.73200082778931</v>
      </c>
      <c r="AL23" s="10" t="n">
        <v>6.9055438041687</v>
      </c>
      <c r="AM23" s="10" t="n">
        <v>6.91580009460449</v>
      </c>
      <c r="AN23" s="10" t="n">
        <v>6.95015144348145</v>
      </c>
      <c r="AO23" s="10" t="n">
        <v>7.34284830093384</v>
      </c>
      <c r="AP23" s="10" t="n">
        <v>4.85277271270752</v>
      </c>
      <c r="AQ23" s="10" t="n">
        <v>7.44721221923828</v>
      </c>
      <c r="AR23" s="10" t="n">
        <v>7.44721221923828</v>
      </c>
      <c r="AS23" s="10" t="n">
        <v>7.5243091583252</v>
      </c>
      <c r="AT23" s="10" t="n">
        <v>7.51218128204346</v>
      </c>
      <c r="AU23" s="10" t="n">
        <v>7.495041847229</v>
      </c>
      <c r="AV23" s="10" t="n">
        <v>7.43966436386108</v>
      </c>
      <c r="AW23" s="10" t="n">
        <v>7.37706470489502</v>
      </c>
      <c r="AX23" s="10" t="n">
        <v>7.26381874084473</v>
      </c>
      <c r="AY23" s="10" t="n">
        <v>3.49028539657593</v>
      </c>
      <c r="AZ23" s="10" t="n">
        <v>4.68668556213379</v>
      </c>
      <c r="BA23" s="10" t="n">
        <v>4.31646203994751</v>
      </c>
    </row>
    <row r="24" customFormat="false" ht="12.75" hidden="false" customHeight="false" outlineLevel="0" collapsed="false">
      <c r="B24" s="9" t="n">
        <v>42469</v>
      </c>
      <c r="C24" s="10" t="n">
        <v>456.664306640625</v>
      </c>
      <c r="D24" s="10" t="n">
        <v>468.458770751953</v>
      </c>
      <c r="E24" s="10" t="n">
        <v>486.343505859375</v>
      </c>
      <c r="F24" s="10" t="n">
        <v>455.718597412109</v>
      </c>
      <c r="G24" s="10" t="n">
        <v>466.441619873047</v>
      </c>
      <c r="H24" s="10" t="n">
        <v>607.242126464844</v>
      </c>
      <c r="I24" s="10" t="n">
        <v>457.306488037109</v>
      </c>
      <c r="J24" s="10" t="n">
        <v>457.306488037109</v>
      </c>
      <c r="K24" s="10" t="n">
        <v>438.219207763672</v>
      </c>
      <c r="L24" s="10" t="n">
        <v>437.451080322266</v>
      </c>
      <c r="M24" s="10" t="n">
        <v>436.594879150391</v>
      </c>
      <c r="N24" s="10" t="n">
        <v>436.384948730469</v>
      </c>
      <c r="O24" s="10" t="n">
        <v>437.348022460938</v>
      </c>
      <c r="P24" s="10" t="n">
        <v>439.525726318359</v>
      </c>
      <c r="Q24" s="10" t="n">
        <v>467.690612792969</v>
      </c>
      <c r="R24" s="10" t="n">
        <v>481.002471923828</v>
      </c>
      <c r="S24" s="10" t="n">
        <v>484.782287597656</v>
      </c>
      <c r="T24" s="10" t="n">
        <v>0.244768708944321</v>
      </c>
      <c r="U24" s="10" t="n">
        <v>0.25127848982811</v>
      </c>
      <c r="V24" s="10" t="n">
        <v>0.260994255542755</v>
      </c>
      <c r="W24" s="10" t="n">
        <v>0.243758276104927</v>
      </c>
      <c r="X24" s="10" t="n">
        <v>0.251919984817505</v>
      </c>
      <c r="Y24" s="10" t="n">
        <v>0.356447011232376</v>
      </c>
      <c r="Z24" s="10" t="n">
        <v>0.246048405766487</v>
      </c>
      <c r="AA24" s="10" t="n">
        <v>0.246048405766487</v>
      </c>
      <c r="AB24" s="10" t="n">
        <v>0.234918892383575</v>
      </c>
      <c r="AC24" s="10" t="n">
        <v>0.234211698174477</v>
      </c>
      <c r="AD24" s="10" t="n">
        <v>0.233908236026764</v>
      </c>
      <c r="AE24" s="10" t="n">
        <v>0.23350290954113</v>
      </c>
      <c r="AF24" s="10" t="n">
        <v>0.233746230602264</v>
      </c>
      <c r="AG24" s="10" t="n">
        <v>0.234516009688377</v>
      </c>
      <c r="AH24" s="10" t="n">
        <v>0.223455622792244</v>
      </c>
      <c r="AI24" s="10" t="n">
        <v>0.243024006485939</v>
      </c>
      <c r="AJ24" s="10" t="n">
        <v>0.23833230137825</v>
      </c>
      <c r="AK24" s="10" t="n">
        <v>6.70711421966553</v>
      </c>
      <c r="AL24" s="10" t="n">
        <v>6.76917505264282</v>
      </c>
      <c r="AM24" s="10" t="n">
        <v>6.92884397506714</v>
      </c>
      <c r="AN24" s="10" t="n">
        <v>6.95049810409546</v>
      </c>
      <c r="AO24" s="10" t="n">
        <v>7.30505228042603</v>
      </c>
      <c r="AP24" s="10" t="n">
        <v>4.85277271270752</v>
      </c>
      <c r="AQ24" s="10" t="n">
        <v>7.42008829116821</v>
      </c>
      <c r="AR24" s="10" t="n">
        <v>7.42008829116821</v>
      </c>
      <c r="AS24" s="10" t="n">
        <v>7.52912378311157</v>
      </c>
      <c r="AT24" s="10" t="n">
        <v>7.52316617965698</v>
      </c>
      <c r="AU24" s="10" t="n">
        <v>7.51090908050537</v>
      </c>
      <c r="AV24" s="10" t="n">
        <v>7.46998596191406</v>
      </c>
      <c r="AW24" s="10" t="n">
        <v>7.42746210098267</v>
      </c>
      <c r="AX24" s="10" t="n">
        <v>7.36540079116821</v>
      </c>
      <c r="AY24" s="10" t="n">
        <v>4.46508312225342</v>
      </c>
      <c r="AZ24" s="10" t="n">
        <v>4.68457746505737</v>
      </c>
      <c r="BA24" s="10" t="n">
        <v>4.34744739532471</v>
      </c>
    </row>
    <row r="25" customFormat="false" ht="12.75" hidden="false" customHeight="false" outlineLevel="0" collapsed="false">
      <c r="B25" s="9" t="n">
        <v>42470</v>
      </c>
      <c r="C25" s="10" t="n">
        <v>449.482299804688</v>
      </c>
      <c r="D25" s="10" t="n">
        <v>461.964935302734</v>
      </c>
      <c r="E25" s="10" t="n">
        <v>485.933166503906</v>
      </c>
      <c r="F25" s="10" t="n">
        <v>455.667907714844</v>
      </c>
      <c r="G25" s="10" t="n">
        <v>468.553405761719</v>
      </c>
      <c r="H25" s="10" t="n">
        <v>607.242126464844</v>
      </c>
      <c r="I25" s="10" t="n">
        <v>459.550476074219</v>
      </c>
      <c r="J25" s="10" t="n">
        <v>459.550476074219</v>
      </c>
      <c r="K25" s="10" t="n">
        <v>439.594146728516</v>
      </c>
      <c r="L25" s="10" t="n">
        <v>438.093872070313</v>
      </c>
      <c r="M25" s="10" t="n">
        <v>437.387908935547</v>
      </c>
      <c r="N25" s="10" t="n">
        <v>436.337036132813</v>
      </c>
      <c r="O25" s="10" t="n">
        <v>436.512054443359</v>
      </c>
      <c r="P25" s="10" t="n">
        <v>437.586822509766</v>
      </c>
      <c r="Q25" s="10" t="n">
        <v>466.552368164063</v>
      </c>
      <c r="R25" s="10" t="n">
        <v>481.001068115234</v>
      </c>
      <c r="S25" s="10" t="n">
        <v>483.464019775391</v>
      </c>
      <c r="T25" s="10" t="n">
        <v>0.240805864334106</v>
      </c>
      <c r="U25" s="10" t="n">
        <v>0.247763216495514</v>
      </c>
      <c r="V25" s="10" t="n">
        <v>0.260960638523102</v>
      </c>
      <c r="W25" s="10" t="n">
        <v>0.243680879473686</v>
      </c>
      <c r="X25" s="10" t="n">
        <v>0.253392189741135</v>
      </c>
      <c r="Y25" s="10" t="n">
        <v>0.356447011232376</v>
      </c>
      <c r="Z25" s="10" t="n">
        <v>0.247503638267517</v>
      </c>
      <c r="AA25" s="10" t="n">
        <v>0.247503638267517</v>
      </c>
      <c r="AB25" s="10" t="n">
        <v>0.235739439725876</v>
      </c>
      <c r="AC25" s="10" t="n">
        <v>0.234825640916824</v>
      </c>
      <c r="AD25" s="10" t="n">
        <v>0.234155267477036</v>
      </c>
      <c r="AE25" s="10" t="n">
        <v>0.233715206384659</v>
      </c>
      <c r="AF25" s="10" t="n">
        <v>0.23346146941185</v>
      </c>
      <c r="AG25" s="10" t="n">
        <v>0.233881175518036</v>
      </c>
      <c r="AH25" s="10" t="n">
        <v>0.235491916537285</v>
      </c>
      <c r="AI25" s="10" t="n">
        <v>0.242320790886879</v>
      </c>
      <c r="AJ25" s="10" t="n">
        <v>0.236741825938225</v>
      </c>
      <c r="AK25" s="10" t="n">
        <v>6.67855310440064</v>
      </c>
      <c r="AL25" s="10" t="n">
        <v>6.73106527328491</v>
      </c>
      <c r="AM25" s="10" t="n">
        <v>6.90866994857788</v>
      </c>
      <c r="AN25" s="10" t="n">
        <v>6.95322847366333</v>
      </c>
      <c r="AO25" s="10" t="n">
        <v>7.26529884338379</v>
      </c>
      <c r="AP25" s="10" t="n">
        <v>4.85277271270752</v>
      </c>
      <c r="AQ25" s="10" t="n">
        <v>7.39036273956299</v>
      </c>
      <c r="AR25" s="10" t="n">
        <v>7.39036273956299</v>
      </c>
      <c r="AS25" s="10" t="n">
        <v>7.53204298019409</v>
      </c>
      <c r="AT25" s="10" t="n">
        <v>7.52853298187256</v>
      </c>
      <c r="AU25" s="10" t="n">
        <v>7.52234840393066</v>
      </c>
      <c r="AV25" s="10" t="n">
        <v>7.49210596084595</v>
      </c>
      <c r="AW25" s="10" t="n">
        <v>7.46187305450439</v>
      </c>
      <c r="AX25" s="10" t="n">
        <v>7.41977167129517</v>
      </c>
      <c r="AY25" s="10" t="n">
        <v>6.69459819793701</v>
      </c>
      <c r="AZ25" s="10" t="n">
        <v>4.65132474899292</v>
      </c>
      <c r="BA25" s="10" t="n">
        <v>4.31960439682007</v>
      </c>
    </row>
    <row r="26" customFormat="false" ht="12.75" hidden="false" customHeight="false" outlineLevel="0" collapsed="false">
      <c r="B26" s="9" t="n">
        <v>42471</v>
      </c>
      <c r="C26" s="10" t="n">
        <v>442.305267333984</v>
      </c>
      <c r="D26" s="10" t="n">
        <v>456.4677734375</v>
      </c>
      <c r="E26" s="10" t="n">
        <v>469.127532958984</v>
      </c>
      <c r="F26" s="10" t="n">
        <v>456.931274414063</v>
      </c>
      <c r="G26" s="10" t="n">
        <v>470.522583007813</v>
      </c>
      <c r="H26" s="10" t="n">
        <v>607.242126464844</v>
      </c>
      <c r="I26" s="10" t="n">
        <v>461.749420166016</v>
      </c>
      <c r="J26" s="10" t="n">
        <v>461.749420166016</v>
      </c>
      <c r="K26" s="10" t="n">
        <v>441.619689941406</v>
      </c>
      <c r="L26" s="10" t="n">
        <v>439.348297119141</v>
      </c>
      <c r="M26" s="10" t="n">
        <v>437.963104248047</v>
      </c>
      <c r="N26" s="10" t="n">
        <v>436.789398193359</v>
      </c>
      <c r="O26" s="10" t="n">
        <v>436.301452636719</v>
      </c>
      <c r="P26" s="10" t="n">
        <v>436.629455566406</v>
      </c>
      <c r="Q26" s="10" t="n">
        <v>492.074005126953</v>
      </c>
      <c r="R26" s="10" t="n">
        <v>481.191986083984</v>
      </c>
      <c r="S26" s="10" t="n">
        <v>481.882263183594</v>
      </c>
      <c r="T26" s="10" t="n">
        <v>0.236845508217812</v>
      </c>
      <c r="U26" s="10" t="n">
        <v>0.244702786207199</v>
      </c>
      <c r="V26" s="10" t="n">
        <v>0.251626938581467</v>
      </c>
      <c r="W26" s="10" t="n">
        <v>0.244600430130959</v>
      </c>
      <c r="X26" s="10" t="n">
        <v>0.254777759313583</v>
      </c>
      <c r="Y26" s="10" t="n">
        <v>0.356447011232376</v>
      </c>
      <c r="Z26" s="10" t="n">
        <v>0.248952999711037</v>
      </c>
      <c r="AA26" s="10" t="n">
        <v>0.248952999711037</v>
      </c>
      <c r="AB26" s="10" t="n">
        <v>0.236848071217537</v>
      </c>
      <c r="AC26" s="10" t="n">
        <v>0.23559895157814</v>
      </c>
      <c r="AD26" s="10" t="n">
        <v>0.234729930758476</v>
      </c>
      <c r="AE26" s="10" t="n">
        <v>0.233898043632507</v>
      </c>
      <c r="AF26" s="10" t="n">
        <v>0.233655273914337</v>
      </c>
      <c r="AG26" s="10" t="n">
        <v>0.233457282185555</v>
      </c>
      <c r="AH26" s="10" t="n">
        <v>0.231096312403679</v>
      </c>
      <c r="AI26" s="10" t="n">
        <v>0.241163894534111</v>
      </c>
      <c r="AJ26" s="10" t="n">
        <v>0.23474133014679</v>
      </c>
      <c r="AK26" s="10" t="n">
        <v>6.64905977249146</v>
      </c>
      <c r="AL26" s="10" t="n">
        <v>6.70663404464722</v>
      </c>
      <c r="AM26" s="10" t="n">
        <v>6.77430582046509</v>
      </c>
      <c r="AN26" s="10" t="n">
        <v>6.95746898651123</v>
      </c>
      <c r="AO26" s="10" t="n">
        <v>7.226233959198</v>
      </c>
      <c r="AP26" s="10" t="n">
        <v>4.85277271270752</v>
      </c>
      <c r="AQ26" s="10" t="n">
        <v>7.35847568511963</v>
      </c>
      <c r="AR26" s="10" t="n">
        <v>7.35847568511963</v>
      </c>
      <c r="AS26" s="10" t="n">
        <v>7.53268098831177</v>
      </c>
      <c r="AT26" s="10" t="n">
        <v>7.53169870376587</v>
      </c>
      <c r="AU26" s="10" t="n">
        <v>7.52779388427734</v>
      </c>
      <c r="AV26" s="10" t="n">
        <v>7.50859785079956</v>
      </c>
      <c r="AW26" s="10" t="n">
        <v>7.48615312576294</v>
      </c>
      <c r="AX26" s="10" t="n">
        <v>7.45585203170776</v>
      </c>
      <c r="AY26" s="10" t="n">
        <v>6.23760843276978</v>
      </c>
      <c r="AZ26" s="10" t="n">
        <v>4.62017869949341</v>
      </c>
      <c r="BA26" s="10" t="n">
        <v>4.24514818191528</v>
      </c>
    </row>
    <row r="27" customFormat="false" ht="12.75" hidden="false" customHeight="false" outlineLevel="0" collapsed="false">
      <c r="B27" s="9" t="n">
        <v>42472</v>
      </c>
      <c r="C27" s="10" t="n">
        <v>436.179229736328</v>
      </c>
      <c r="D27" s="10" t="n">
        <v>449.228118896484</v>
      </c>
      <c r="E27" s="10" t="n">
        <v>462.143920898438</v>
      </c>
      <c r="F27" s="10" t="n">
        <v>457.604064941406</v>
      </c>
      <c r="G27" s="10" t="n">
        <v>472.518920898438</v>
      </c>
      <c r="H27" s="10" t="n">
        <v>607.242126464844</v>
      </c>
      <c r="I27" s="10" t="n">
        <v>463.865631103516</v>
      </c>
      <c r="J27" s="10" t="n">
        <v>463.865631103516</v>
      </c>
      <c r="K27" s="10" t="n">
        <v>443.686767578125</v>
      </c>
      <c r="L27" s="10" t="n">
        <v>441.276580810547</v>
      </c>
      <c r="M27" s="10" t="n">
        <v>439.164916992188</v>
      </c>
      <c r="N27" s="10" t="n">
        <v>437.381683349609</v>
      </c>
      <c r="O27" s="10" t="n">
        <v>436.630981445313</v>
      </c>
      <c r="P27" s="10" t="n">
        <v>436.303955078125</v>
      </c>
      <c r="Q27" s="10" t="n">
        <v>458.472625732422</v>
      </c>
      <c r="R27" s="10" t="n">
        <v>481.826812744141</v>
      </c>
      <c r="S27" s="10" t="n">
        <v>480.240875244141</v>
      </c>
      <c r="T27" s="10" t="n">
        <v>0.233465075492859</v>
      </c>
      <c r="U27" s="10" t="n">
        <v>0.240693792700768</v>
      </c>
      <c r="V27" s="10" t="n">
        <v>0.247877389192581</v>
      </c>
      <c r="W27" s="10" t="n">
        <v>0.24499723315239</v>
      </c>
      <c r="X27" s="10" t="n">
        <v>0.25616842508316</v>
      </c>
      <c r="Y27" s="10" t="n">
        <v>0.356447011232376</v>
      </c>
      <c r="Z27" s="10" t="n">
        <v>0.250365376472473</v>
      </c>
      <c r="AA27" s="10" t="n">
        <v>0.250365376472473</v>
      </c>
      <c r="AB27" s="10" t="n">
        <v>0.237962454557419</v>
      </c>
      <c r="AC27" s="10" t="n">
        <v>0.23664602637291</v>
      </c>
      <c r="AD27" s="10" t="n">
        <v>0.23548336327076</v>
      </c>
      <c r="AE27" s="10" t="n">
        <v>0.234272971749306</v>
      </c>
      <c r="AF27" s="10" t="n">
        <v>0.233840495347977</v>
      </c>
      <c r="AG27" s="10" t="n">
        <v>0.233610555529594</v>
      </c>
      <c r="AH27" s="10" t="n">
        <v>0.234091475605965</v>
      </c>
      <c r="AI27" s="10" t="n">
        <v>0.240365535020828</v>
      </c>
      <c r="AJ27" s="10" t="n">
        <v>0.233647868037224</v>
      </c>
      <c r="AK27" s="10" t="n">
        <v>6.61914253234863</v>
      </c>
      <c r="AL27" s="10" t="n">
        <v>6.67743587493897</v>
      </c>
      <c r="AM27" s="10" t="n">
        <v>6.73189449310303</v>
      </c>
      <c r="AN27" s="10" t="n">
        <v>6.95969152450562</v>
      </c>
      <c r="AO27" s="10" t="n">
        <v>7.18930768966675</v>
      </c>
      <c r="AP27" s="10" t="n">
        <v>4.85277271270752</v>
      </c>
      <c r="AQ27" s="10" t="n">
        <v>7.32580184936523</v>
      </c>
      <c r="AR27" s="10" t="n">
        <v>7.32580184936523</v>
      </c>
      <c r="AS27" s="10" t="n">
        <v>7.53008985519409</v>
      </c>
      <c r="AT27" s="10" t="n">
        <v>7.53277683258057</v>
      </c>
      <c r="AU27" s="10" t="n">
        <v>7.53140449523926</v>
      </c>
      <c r="AV27" s="10" t="n">
        <v>7.51959228515625</v>
      </c>
      <c r="AW27" s="10" t="n">
        <v>7.50434255599976</v>
      </c>
      <c r="AX27" s="10" t="n">
        <v>7.48184299468994</v>
      </c>
      <c r="AY27" s="10" t="n">
        <v>6.95203590393066</v>
      </c>
      <c r="AZ27" s="10" t="n">
        <v>4.58860015869141</v>
      </c>
      <c r="BA27" s="10" t="n">
        <v>4.31318235397339</v>
      </c>
    </row>
    <row r="28" customFormat="false" ht="12.75" hidden="false" customHeight="false" outlineLevel="0" collapsed="false">
      <c r="B28" s="9" t="n">
        <v>42473</v>
      </c>
      <c r="C28" s="10" t="n">
        <v>432.880065917969</v>
      </c>
      <c r="D28" s="10" t="n">
        <v>442.547485351563</v>
      </c>
      <c r="E28" s="10" t="n">
        <v>456.848022460938</v>
      </c>
      <c r="F28" s="10" t="n">
        <v>456.211303710938</v>
      </c>
      <c r="G28" s="10" t="n">
        <v>474.134460449219</v>
      </c>
      <c r="H28" s="10" t="n">
        <v>607.242126464844</v>
      </c>
      <c r="I28" s="10" t="n">
        <v>465.918121337891</v>
      </c>
      <c r="J28" s="10" t="n">
        <v>465.918121337891</v>
      </c>
      <c r="K28" s="10" t="n">
        <v>445.588134765625</v>
      </c>
      <c r="L28" s="10" t="n">
        <v>443.309936523438</v>
      </c>
      <c r="M28" s="10" t="n">
        <v>440.999877929688</v>
      </c>
      <c r="N28" s="10" t="n">
        <v>438.146514892578</v>
      </c>
      <c r="O28" s="10" t="n">
        <v>437.172180175781</v>
      </c>
      <c r="P28" s="10" t="n">
        <v>436.516571044922</v>
      </c>
      <c r="Q28" s="10" t="n">
        <v>442.833251953125</v>
      </c>
      <c r="R28" s="10" t="n">
        <v>481.855041503906</v>
      </c>
      <c r="S28" s="10" t="n">
        <v>478.919311523438</v>
      </c>
      <c r="T28" s="10" t="n">
        <v>0.231644883751869</v>
      </c>
      <c r="U28" s="10" t="n">
        <v>0.236924886703491</v>
      </c>
      <c r="V28" s="10" t="n">
        <v>0.244902417063713</v>
      </c>
      <c r="W28" s="10" t="n">
        <v>0.24430538713932</v>
      </c>
      <c r="X28" s="10" t="n">
        <v>0.257264286279678</v>
      </c>
      <c r="Y28" s="10" t="n">
        <v>0.356447011232376</v>
      </c>
      <c r="Z28" s="10" t="n">
        <v>0.251742839813232</v>
      </c>
      <c r="AA28" s="10" t="n">
        <v>0.251742839813232</v>
      </c>
      <c r="AB28" s="10" t="n">
        <v>0.239036351442337</v>
      </c>
      <c r="AC28" s="10" t="n">
        <v>0.237757578492165</v>
      </c>
      <c r="AD28" s="10" t="n">
        <v>0.236500963568687</v>
      </c>
      <c r="AE28" s="10" t="n">
        <v>0.234813079237938</v>
      </c>
      <c r="AF28" s="10" t="n">
        <v>0.234120383858681</v>
      </c>
      <c r="AG28" s="10" t="n">
        <v>0.233798921108246</v>
      </c>
      <c r="AH28" s="10" t="n">
        <v>0.234912917017937</v>
      </c>
      <c r="AI28" s="10" t="n">
        <v>0.239129588007927</v>
      </c>
      <c r="AJ28" s="10" t="n">
        <v>0.233754381537437</v>
      </c>
      <c r="AK28" s="10" t="n">
        <v>6.59026432037354</v>
      </c>
      <c r="AL28" s="10" t="n">
        <v>6.64965534210205</v>
      </c>
      <c r="AM28" s="10" t="n">
        <v>6.70829105377197</v>
      </c>
      <c r="AN28" s="10" t="n">
        <v>6.95948362350464</v>
      </c>
      <c r="AO28" s="10" t="n">
        <v>7.15857172012329</v>
      </c>
      <c r="AP28" s="10" t="n">
        <v>4.85277271270752</v>
      </c>
      <c r="AQ28" s="10" t="n">
        <v>7.29289150238037</v>
      </c>
      <c r="AR28" s="10" t="n">
        <v>7.29289150238037</v>
      </c>
      <c r="AS28" s="10" t="n">
        <v>7.52420473098755</v>
      </c>
      <c r="AT28" s="10" t="n">
        <v>7.53076934814453</v>
      </c>
      <c r="AU28" s="10" t="n">
        <v>7.53278112411499</v>
      </c>
      <c r="AV28" s="10" t="n">
        <v>7.52624130249023</v>
      </c>
      <c r="AW28" s="10" t="n">
        <v>7.51630449295044</v>
      </c>
      <c r="AX28" s="10" t="n">
        <v>7.50049161911011</v>
      </c>
      <c r="AY28" s="10" t="n">
        <v>7.28704166412354</v>
      </c>
      <c r="AZ28" s="10" t="n">
        <v>4.52976989746094</v>
      </c>
      <c r="BA28" s="10" t="n">
        <v>4.56775856018066</v>
      </c>
    </row>
    <row r="29" customFormat="false" ht="12.75" hidden="false" customHeight="false" outlineLevel="0" collapsed="false">
      <c r="B29" s="9" t="n">
        <v>42474</v>
      </c>
      <c r="C29" s="10" t="n">
        <v>433.3740234375</v>
      </c>
      <c r="D29" s="10" t="n">
        <v>436.455169677734</v>
      </c>
      <c r="E29" s="10" t="n">
        <v>450.158264160156</v>
      </c>
      <c r="F29" s="10" t="n">
        <v>445.877075195313</v>
      </c>
      <c r="G29" s="10" t="n">
        <v>475.505798339844</v>
      </c>
      <c r="H29" s="10" t="n">
        <v>607.242126464844</v>
      </c>
      <c r="I29" s="10" t="n">
        <v>467.852081298828</v>
      </c>
      <c r="J29" s="10" t="n">
        <v>467.852081298828</v>
      </c>
      <c r="K29" s="10" t="n">
        <v>447.542846679688</v>
      </c>
      <c r="L29" s="10" t="n">
        <v>445.3642578125</v>
      </c>
      <c r="M29" s="10" t="n">
        <v>443.059478759766</v>
      </c>
      <c r="N29" s="10" t="n">
        <v>439.392181396484</v>
      </c>
      <c r="O29" s="10" t="n">
        <v>437.858032226563</v>
      </c>
      <c r="P29" s="10" t="n">
        <v>437.037841796875</v>
      </c>
      <c r="Q29" s="10" t="n">
        <v>439.222442626953</v>
      </c>
      <c r="R29" s="10" t="n">
        <v>481.376373291016</v>
      </c>
      <c r="S29" s="10" t="n">
        <v>479.683685302734</v>
      </c>
      <c r="T29" s="10" t="n">
        <v>0.231918349862099</v>
      </c>
      <c r="U29" s="10" t="n">
        <v>0.233534544706345</v>
      </c>
      <c r="V29" s="10" t="n">
        <v>0.241154685616493</v>
      </c>
      <c r="W29" s="10" t="n">
        <v>0.238399967551231</v>
      </c>
      <c r="X29" s="10" t="n">
        <v>0.258255153894424</v>
      </c>
      <c r="Y29" s="10" t="n">
        <v>0.356447011232376</v>
      </c>
      <c r="Z29" s="10" t="n">
        <v>0.253049671649933</v>
      </c>
      <c r="AA29" s="10" t="n">
        <v>0.253049671649933</v>
      </c>
      <c r="AB29" s="10" t="n">
        <v>0.240128934383392</v>
      </c>
      <c r="AC29" s="10" t="n">
        <v>0.238898575305939</v>
      </c>
      <c r="AD29" s="10" t="n">
        <v>0.237619563937187</v>
      </c>
      <c r="AE29" s="10" t="n">
        <v>0.235569387674332</v>
      </c>
      <c r="AF29" s="10" t="n">
        <v>0.234618067741394</v>
      </c>
      <c r="AG29" s="10" t="n">
        <v>0.234030202031136</v>
      </c>
      <c r="AH29" s="10" t="n">
        <v>0.234434843063355</v>
      </c>
      <c r="AI29" s="10" t="n">
        <v>0.238358825445175</v>
      </c>
      <c r="AJ29" s="10" t="n">
        <v>0.233508452773094</v>
      </c>
      <c r="AK29" s="10" t="n">
        <v>6.56190824508667</v>
      </c>
      <c r="AL29" s="10" t="n">
        <v>6.61917114257813</v>
      </c>
      <c r="AM29" s="10" t="n">
        <v>6.68120527267456</v>
      </c>
      <c r="AN29" s="10" t="n">
        <v>6.95455026626587</v>
      </c>
      <c r="AO29" s="10" t="n">
        <v>7.1251106262207</v>
      </c>
      <c r="AP29" s="10" t="n">
        <v>4.85277271270752</v>
      </c>
      <c r="AQ29" s="10" t="n">
        <v>7.26012945175171</v>
      </c>
      <c r="AR29" s="10" t="n">
        <v>7.26012945175171</v>
      </c>
      <c r="AS29" s="10" t="n">
        <v>7.51407289505005</v>
      </c>
      <c r="AT29" s="10" t="n">
        <v>7.5250391960144</v>
      </c>
      <c r="AU29" s="10" t="n">
        <v>7.53114128112793</v>
      </c>
      <c r="AV29" s="10" t="n">
        <v>7.53014326095581</v>
      </c>
      <c r="AW29" s="10" t="n">
        <v>7.5244026184082</v>
      </c>
      <c r="AX29" s="10" t="n">
        <v>7.51379776000977</v>
      </c>
      <c r="AY29" s="10" t="n">
        <v>7.37353277206421</v>
      </c>
      <c r="AZ29" s="10" t="n">
        <v>4.49159669876099</v>
      </c>
      <c r="BA29" s="10" t="n">
        <v>4.77831077575684</v>
      </c>
    </row>
    <row r="30" customFormat="false" ht="12.75" hidden="false" customHeight="false" outlineLevel="0" collapsed="false">
      <c r="B30" s="9" t="n">
        <v>42475</v>
      </c>
      <c r="C30" s="10" t="n">
        <v>433.667755126953</v>
      </c>
      <c r="D30" s="10" t="n">
        <v>433.303649902344</v>
      </c>
      <c r="E30" s="10" t="n">
        <v>445.036102294922</v>
      </c>
      <c r="F30" s="10" t="n">
        <v>409.221038818359</v>
      </c>
      <c r="G30" s="10" t="n">
        <v>476.481658935547</v>
      </c>
      <c r="H30" s="10" t="n">
        <v>607.242126464844</v>
      </c>
      <c r="I30" s="10" t="n">
        <v>469.625579833984</v>
      </c>
      <c r="J30" s="10" t="n">
        <v>469.625579833984</v>
      </c>
      <c r="K30" s="10" t="n">
        <v>449.399780273438</v>
      </c>
      <c r="L30" s="10" t="n">
        <v>447.178009033203</v>
      </c>
      <c r="M30" s="10" t="n">
        <v>445.087066650391</v>
      </c>
      <c r="N30" s="10" t="n">
        <v>441.093017578125</v>
      </c>
      <c r="O30" s="10" t="n">
        <v>438.911010742188</v>
      </c>
      <c r="P30" s="10" t="n">
        <v>437.690734863281</v>
      </c>
      <c r="Q30" s="10" t="n">
        <v>437.460998535156</v>
      </c>
      <c r="R30" s="10" t="n">
        <v>480.223510742188</v>
      </c>
      <c r="S30" s="10" t="n">
        <v>477.308319091797</v>
      </c>
      <c r="T30" s="10" t="n">
        <v>0.232081159949303</v>
      </c>
      <c r="U30" s="10" t="n">
        <v>0.231815278530121</v>
      </c>
      <c r="V30" s="10" t="n">
        <v>0.238376244902611</v>
      </c>
      <c r="W30" s="10" t="n">
        <v>0.218156024813652</v>
      </c>
      <c r="X30" s="10" t="n">
        <v>0.259033560752869</v>
      </c>
      <c r="Y30" s="10" t="n">
        <v>0.356447011232376</v>
      </c>
      <c r="Z30" s="10" t="n">
        <v>0.254267543554306</v>
      </c>
      <c r="AA30" s="10" t="n">
        <v>0.254267543554306</v>
      </c>
      <c r="AB30" s="10" t="n">
        <v>0.241208076477051</v>
      </c>
      <c r="AC30" s="10" t="n">
        <v>0.239932671189308</v>
      </c>
      <c r="AD30" s="10" t="n">
        <v>0.238729506731033</v>
      </c>
      <c r="AE30" s="10" t="n">
        <v>0.236534252762795</v>
      </c>
      <c r="AF30" s="10" t="n">
        <v>0.235295072197914</v>
      </c>
      <c r="AG30" s="10" t="n">
        <v>0.234488502144814</v>
      </c>
      <c r="AH30" s="10" t="n">
        <v>0.233784139156342</v>
      </c>
      <c r="AI30" s="10" t="n">
        <v>0.233987674117088</v>
      </c>
      <c r="AJ30" s="10" t="n">
        <v>0.233576610684395</v>
      </c>
      <c r="AK30" s="10" t="n">
        <v>6.52907657623291</v>
      </c>
      <c r="AL30" s="10" t="n">
        <v>6.59127140045166</v>
      </c>
      <c r="AM30" s="10" t="n">
        <v>6.66025066375732</v>
      </c>
      <c r="AN30" s="10" t="n">
        <v>6.93773651123047</v>
      </c>
      <c r="AO30" s="10" t="n">
        <v>7.09087228775024</v>
      </c>
      <c r="AP30" s="10" t="n">
        <v>4.85277271270752</v>
      </c>
      <c r="AQ30" s="10" t="n">
        <v>7.22710609436035</v>
      </c>
      <c r="AR30" s="10" t="n">
        <v>7.22710609436035</v>
      </c>
      <c r="AS30" s="10" t="n">
        <v>7.50045680999756</v>
      </c>
      <c r="AT30" s="10" t="n">
        <v>7.5162239074707</v>
      </c>
      <c r="AU30" s="10" t="n">
        <v>7.5259861946106</v>
      </c>
      <c r="AV30" s="10" t="n">
        <v>7.53148603439331</v>
      </c>
      <c r="AW30" s="10" t="n">
        <v>7.52910900115967</v>
      </c>
      <c r="AX30" s="10" t="n">
        <v>7.52296495437622</v>
      </c>
      <c r="AY30" s="10" t="n">
        <v>7.42417430877686</v>
      </c>
      <c r="AZ30" s="10" t="n">
        <v>4.15561151504517</v>
      </c>
      <c r="BA30" s="10" t="n">
        <v>5.02311897277832</v>
      </c>
    </row>
    <row r="31" customFormat="false" ht="12.75" hidden="false" customHeight="false" outlineLevel="0" collapsed="false">
      <c r="B31" s="9" t="n">
        <v>42476</v>
      </c>
      <c r="C31" s="10" t="n">
        <v>433.015960693359</v>
      </c>
      <c r="D31" s="10" t="n">
        <v>433.333618164063</v>
      </c>
      <c r="E31" s="10" t="n">
        <v>438.642913818359</v>
      </c>
      <c r="F31" s="10" t="n">
        <v>347.286987304688</v>
      </c>
      <c r="G31" s="10" t="n">
        <v>476.753875732422</v>
      </c>
      <c r="H31" s="10" t="n">
        <v>607.242126464844</v>
      </c>
      <c r="I31" s="10" t="n">
        <v>471.153472900391</v>
      </c>
      <c r="J31" s="10" t="n">
        <v>471.153472900391</v>
      </c>
      <c r="K31" s="10" t="n">
        <v>451.205596923828</v>
      </c>
      <c r="L31" s="10" t="n">
        <v>449.068145751953</v>
      </c>
      <c r="M31" s="10" t="n">
        <v>446.950531005859</v>
      </c>
      <c r="N31" s="10" t="n">
        <v>443.017059326172</v>
      </c>
      <c r="O31" s="10" t="n">
        <v>440.473175048828</v>
      </c>
      <c r="P31" s="10" t="n">
        <v>438.645263671875</v>
      </c>
      <c r="Q31" s="10" t="n">
        <v>436.583770751953</v>
      </c>
      <c r="R31" s="10" t="n">
        <v>478.572509765625</v>
      </c>
      <c r="S31" s="10" t="n">
        <v>473.341796875</v>
      </c>
      <c r="T31" s="10" t="n">
        <v>0.231721937656403</v>
      </c>
      <c r="U31" s="10" t="n">
        <v>0.231908723711967</v>
      </c>
      <c r="V31" s="10" t="n">
        <v>0.234804272651672</v>
      </c>
      <c r="W31" s="10" t="n">
        <v>0.184053972363472</v>
      </c>
      <c r="X31" s="10" t="n">
        <v>0.259416908025742</v>
      </c>
      <c r="Y31" s="10" t="n">
        <v>0.356447011232376</v>
      </c>
      <c r="Z31" s="10" t="n">
        <v>0.255349427461624</v>
      </c>
      <c r="AA31" s="10" t="n">
        <v>0.255349427461624</v>
      </c>
      <c r="AB31" s="10" t="n">
        <v>0.242313995957375</v>
      </c>
      <c r="AC31" s="10" t="n">
        <v>0.241023540496826</v>
      </c>
      <c r="AD31" s="10" t="n">
        <v>0.23980438709259</v>
      </c>
      <c r="AE31" s="10" t="n">
        <v>0.237603113055229</v>
      </c>
      <c r="AF31" s="10" t="n">
        <v>0.23619270324707</v>
      </c>
      <c r="AG31" s="10" t="n">
        <v>0.235124468803406</v>
      </c>
      <c r="AH31" s="10" t="n">
        <v>0.233458057045937</v>
      </c>
      <c r="AI31" s="10" t="n">
        <v>0.229554027318954</v>
      </c>
      <c r="AJ31" s="10" t="n">
        <v>0.233722165226936</v>
      </c>
      <c r="AK31" s="10" t="n">
        <v>6.49189281463623</v>
      </c>
      <c r="AL31" s="10" t="n">
        <v>6.56314849853516</v>
      </c>
      <c r="AM31" s="10" t="n">
        <v>6.63098669052124</v>
      </c>
      <c r="AN31" s="10" t="n">
        <v>6.90932083129883</v>
      </c>
      <c r="AO31" s="10" t="n">
        <v>7.05690240859985</v>
      </c>
      <c r="AP31" s="10" t="n">
        <v>4.85277271270752</v>
      </c>
      <c r="AQ31" s="10" t="n">
        <v>7.19382762908936</v>
      </c>
      <c r="AR31" s="10" t="n">
        <v>7.19382762908936</v>
      </c>
      <c r="AS31" s="10" t="n">
        <v>7.4840669631958</v>
      </c>
      <c r="AT31" s="10" t="n">
        <v>7.50305986404419</v>
      </c>
      <c r="AU31" s="10" t="n">
        <v>7.51748371124268</v>
      </c>
      <c r="AV31" s="10" t="n">
        <v>7.52978467941284</v>
      </c>
      <c r="AW31" s="10" t="n">
        <v>7.53136301040649</v>
      </c>
      <c r="AX31" s="10" t="n">
        <v>7.5282883644104</v>
      </c>
      <c r="AY31" s="10" t="n">
        <v>7.45876789093018</v>
      </c>
      <c r="AZ31" s="10" t="n">
        <v>3.82414031028748</v>
      </c>
      <c r="BA31" s="10" t="n">
        <v>5.28381538391113</v>
      </c>
    </row>
    <row r="32" customFormat="false" ht="12.75" hidden="false" customHeight="false" outlineLevel="0" collapsed="false">
      <c r="B32" s="9" t="n">
        <v>42477</v>
      </c>
      <c r="C32" s="10" t="n">
        <v>433.283905029297</v>
      </c>
      <c r="D32" s="10" t="n">
        <v>433.572509765625</v>
      </c>
      <c r="E32" s="10" t="n">
        <v>434.272338867188</v>
      </c>
      <c r="F32" s="10" t="n">
        <v>276.930908203125</v>
      </c>
      <c r="G32" s="10" t="n">
        <v>476.279937744141</v>
      </c>
      <c r="H32" s="10" t="n">
        <v>607.242126464844</v>
      </c>
      <c r="I32" s="10" t="n">
        <v>472.327880859375</v>
      </c>
      <c r="J32" s="10" t="n">
        <v>472.327880859375</v>
      </c>
      <c r="K32" s="10" t="n">
        <v>453.180816650391</v>
      </c>
      <c r="L32" s="10" t="n">
        <v>450.977203369141</v>
      </c>
      <c r="M32" s="10" t="n">
        <v>448.778839111328</v>
      </c>
      <c r="N32" s="10" t="n">
        <v>444.971710205078</v>
      </c>
      <c r="O32" s="10" t="n">
        <v>442.405517578125</v>
      </c>
      <c r="P32" s="10" t="n">
        <v>440.107971191406</v>
      </c>
      <c r="Q32" s="10" t="n">
        <v>436.316284179688</v>
      </c>
      <c r="R32" s="10" t="n">
        <v>478.969024658203</v>
      </c>
      <c r="S32" s="10" t="n">
        <v>469.330383300781</v>
      </c>
      <c r="T32" s="10" t="n">
        <v>0.231870293617249</v>
      </c>
      <c r="U32" s="10" t="n">
        <v>0.232073366641998</v>
      </c>
      <c r="V32" s="10" t="n">
        <v>0.232360482215881</v>
      </c>
      <c r="W32" s="10" t="n">
        <v>0.1453537940979</v>
      </c>
      <c r="X32" s="10" t="n">
        <v>0.259393632411957</v>
      </c>
      <c r="Y32" s="10" t="n">
        <v>0.356447011232376</v>
      </c>
      <c r="Z32" s="10" t="n">
        <v>0.256235748529434</v>
      </c>
      <c r="AA32" s="10" t="n">
        <v>0.256235748529434</v>
      </c>
      <c r="AB32" s="10" t="n">
        <v>0.243508845567703</v>
      </c>
      <c r="AC32" s="10" t="n">
        <v>0.242166802287102</v>
      </c>
      <c r="AD32" s="10" t="n">
        <v>0.240850210189819</v>
      </c>
      <c r="AE32" s="10" t="n">
        <v>0.238687291741371</v>
      </c>
      <c r="AF32" s="10" t="n">
        <v>0.237255305051804</v>
      </c>
      <c r="AG32" s="10" t="n">
        <v>0.235987067222595</v>
      </c>
      <c r="AH32" s="10" t="n">
        <v>0.233630761504173</v>
      </c>
      <c r="AI32" s="10" t="n">
        <v>0.228779911994934</v>
      </c>
      <c r="AJ32" s="10" t="n">
        <v>0.233798608183861</v>
      </c>
      <c r="AK32" s="10" t="n">
        <v>6.44802284240723</v>
      </c>
      <c r="AL32" s="10" t="n">
        <v>6.52885913848877</v>
      </c>
      <c r="AM32" s="10" t="n">
        <v>6.60202026367188</v>
      </c>
      <c r="AN32" s="10" t="n">
        <v>6.8758978843689</v>
      </c>
      <c r="AO32" s="10" t="n">
        <v>7.0225567817688</v>
      </c>
      <c r="AP32" s="10" t="n">
        <v>4.85277271270752</v>
      </c>
      <c r="AQ32" s="10" t="n">
        <v>7.16033554077148</v>
      </c>
      <c r="AR32" s="10" t="n">
        <v>7.16033554077148</v>
      </c>
      <c r="AS32" s="10" t="n">
        <v>7.46337699890137</v>
      </c>
      <c r="AT32" s="10" t="n">
        <v>7.48622226715088</v>
      </c>
      <c r="AU32" s="10" t="n">
        <v>7.50527381896973</v>
      </c>
      <c r="AV32" s="10" t="n">
        <v>7.52467441558838</v>
      </c>
      <c r="AW32" s="10" t="n">
        <v>7.53067874908447</v>
      </c>
      <c r="AX32" s="10" t="n">
        <v>7.53109741210938</v>
      </c>
      <c r="AY32" s="10" t="n">
        <v>7.48333787918091</v>
      </c>
      <c r="AZ32" s="10" t="n">
        <v>3.92267060279846</v>
      </c>
      <c r="BA32" s="10" t="n">
        <v>5.52916526794434</v>
      </c>
    </row>
    <row r="33" customFormat="false" ht="12.75" hidden="false" customHeight="false" outlineLevel="0" collapsed="false">
      <c r="B33" s="9" t="n">
        <v>42478</v>
      </c>
      <c r="C33" s="10" t="n">
        <v>433.726409912109</v>
      </c>
      <c r="D33" s="10" t="n">
        <v>433.110626220703</v>
      </c>
      <c r="E33" s="10" t="n">
        <v>433.199340820313</v>
      </c>
      <c r="F33" s="10" t="n">
        <v>236.420791625977</v>
      </c>
      <c r="G33" s="10" t="n">
        <v>475.325805664063</v>
      </c>
      <c r="H33" s="10" t="n">
        <v>607.242126464844</v>
      </c>
      <c r="I33" s="10" t="n">
        <v>473.083679199219</v>
      </c>
      <c r="J33" s="10" t="n">
        <v>473.083679199219</v>
      </c>
      <c r="K33" s="10" t="n">
        <v>455.142578125</v>
      </c>
      <c r="L33" s="10" t="n">
        <v>452.839599609375</v>
      </c>
      <c r="M33" s="10" t="n">
        <v>450.624694824219</v>
      </c>
      <c r="N33" s="10" t="n">
        <v>446.881866455078</v>
      </c>
      <c r="O33" s="10" t="n">
        <v>444.336791992188</v>
      </c>
      <c r="P33" s="10" t="n">
        <v>441.986175537109</v>
      </c>
      <c r="Q33" s="10" t="n">
        <v>436.563140869141</v>
      </c>
      <c r="R33" s="10" t="n">
        <v>481.169525146484</v>
      </c>
      <c r="S33" s="10" t="n">
        <v>465.560699462891</v>
      </c>
      <c r="T33" s="10" t="n">
        <v>0.23211495578289</v>
      </c>
      <c r="U33" s="10" t="n">
        <v>0.231730505824089</v>
      </c>
      <c r="V33" s="10" t="n">
        <v>0.23181289434433</v>
      </c>
      <c r="W33" s="10" t="n">
        <v>0.123094446957111</v>
      </c>
      <c r="X33" s="10" t="n">
        <v>0.259111225605011</v>
      </c>
      <c r="Y33" s="10" t="n">
        <v>0.356447011232376</v>
      </c>
      <c r="Z33" s="10" t="n">
        <v>0.256891936063767</v>
      </c>
      <c r="AA33" s="10" t="n">
        <v>0.256891936063767</v>
      </c>
      <c r="AB33" s="10" t="n">
        <v>0.244739264249802</v>
      </c>
      <c r="AC33" s="10" t="n">
        <v>0.243297979235649</v>
      </c>
      <c r="AD33" s="10" t="n">
        <v>0.24194410443306</v>
      </c>
      <c r="AE33" s="10" t="n">
        <v>0.239763140678406</v>
      </c>
      <c r="AF33" s="10" t="n">
        <v>0.238329008221626</v>
      </c>
      <c r="AG33" s="10" t="n">
        <v>0.23701910674572</v>
      </c>
      <c r="AH33" s="10" t="n">
        <v>0.233815029263496</v>
      </c>
      <c r="AI33" s="10" t="n">
        <v>0.230692222714424</v>
      </c>
      <c r="AJ33" s="10" t="n">
        <v>0.233791097998619</v>
      </c>
      <c r="AK33" s="10" t="n">
        <v>6.39350891113281</v>
      </c>
      <c r="AL33" s="10" t="n">
        <v>6.49092626571655</v>
      </c>
      <c r="AM33" s="10" t="n">
        <v>6.5731725692749</v>
      </c>
      <c r="AN33" s="10" t="n">
        <v>6.85032892227173</v>
      </c>
      <c r="AO33" s="10" t="n">
        <v>6.9879298210144</v>
      </c>
      <c r="AP33" s="10" t="n">
        <v>4.85277271270752</v>
      </c>
      <c r="AQ33" s="10" t="n">
        <v>7.12660121917725</v>
      </c>
      <c r="AR33" s="10" t="n">
        <v>7.12660121917725</v>
      </c>
      <c r="AS33" s="10" t="n">
        <v>7.44054651260376</v>
      </c>
      <c r="AT33" s="10" t="n">
        <v>7.46708250045776</v>
      </c>
      <c r="AU33" s="10" t="n">
        <v>7.48950719833374</v>
      </c>
      <c r="AV33" s="10" t="n">
        <v>7.51595020294189</v>
      </c>
      <c r="AW33" s="10" t="n">
        <v>7.52670192718506</v>
      </c>
      <c r="AX33" s="10" t="n">
        <v>7.53107786178589</v>
      </c>
      <c r="AY33" s="10" t="n">
        <v>7.50171041488648</v>
      </c>
      <c r="AZ33" s="10" t="n">
        <v>4.25866317749023</v>
      </c>
      <c r="BA33" s="10" t="n">
        <v>5.75317049026489</v>
      </c>
    </row>
    <row r="34" customFormat="false" ht="12.75" hidden="false" customHeight="false" outlineLevel="0" collapsed="false">
      <c r="B34" s="9" t="n">
        <v>42479</v>
      </c>
      <c r="C34" s="10" t="n">
        <v>434.715576171875</v>
      </c>
      <c r="D34" s="10" t="n">
        <v>433.310180664063</v>
      </c>
      <c r="E34" s="10" t="n">
        <v>433.540130615234</v>
      </c>
      <c r="F34" s="10" t="n">
        <v>256.746368408203</v>
      </c>
      <c r="G34" s="10" t="n">
        <v>474.514617919922</v>
      </c>
      <c r="H34" s="10" t="n">
        <v>607.242126464844</v>
      </c>
      <c r="I34" s="10" t="n">
        <v>473.472595214844</v>
      </c>
      <c r="J34" s="10" t="n">
        <v>473.472595214844</v>
      </c>
      <c r="K34" s="10" t="n">
        <v>457.114288330078</v>
      </c>
      <c r="L34" s="10" t="n">
        <v>454.811096191406</v>
      </c>
      <c r="M34" s="10" t="n">
        <v>452.540008544922</v>
      </c>
      <c r="N34" s="10" t="n">
        <v>448.7568359375</v>
      </c>
      <c r="O34" s="10" t="n">
        <v>446.305267333984</v>
      </c>
      <c r="P34" s="10" t="n">
        <v>443.917541503906</v>
      </c>
      <c r="Q34" s="10" t="n">
        <v>437.110168457031</v>
      </c>
      <c r="R34" s="10" t="n">
        <v>478.608489990234</v>
      </c>
      <c r="S34" s="10" t="n">
        <v>462.242431640625</v>
      </c>
      <c r="T34" s="10" t="n">
        <v>0.232661291956902</v>
      </c>
      <c r="U34" s="10" t="n">
        <v>0.231869846582413</v>
      </c>
      <c r="V34" s="10" t="n">
        <v>0.232022121548653</v>
      </c>
      <c r="W34" s="10" t="n">
        <v>0.134382918477058</v>
      </c>
      <c r="X34" s="10" t="n">
        <v>0.258911907672882</v>
      </c>
      <c r="Y34" s="10" t="n">
        <v>0.356447011232376</v>
      </c>
      <c r="Z34" s="10" t="n">
        <v>0.257347375154495</v>
      </c>
      <c r="AA34" s="10" t="n">
        <v>0.257347375154495</v>
      </c>
      <c r="AB34" s="10" t="n">
        <v>0.246008858084679</v>
      </c>
      <c r="AC34" s="10" t="n">
        <v>0.244539305567741</v>
      </c>
      <c r="AD34" s="10" t="n">
        <v>0.243105188012123</v>
      </c>
      <c r="AE34" s="10" t="n">
        <v>0.240847736597061</v>
      </c>
      <c r="AF34" s="10" t="n">
        <v>0.239428043365479</v>
      </c>
      <c r="AG34" s="10" t="n">
        <v>0.238098248839378</v>
      </c>
      <c r="AH34" s="10" t="n">
        <v>0.234077110886574</v>
      </c>
      <c r="AI34" s="10" t="n">
        <v>0.230562761425972</v>
      </c>
      <c r="AJ34" s="10" t="n">
        <v>0.23375628888607</v>
      </c>
      <c r="AK34" s="10" t="n">
        <v>6.32830381393433</v>
      </c>
      <c r="AL34" s="10" t="n">
        <v>6.44562101364136</v>
      </c>
      <c r="AM34" s="10" t="n">
        <v>6.54183626174927</v>
      </c>
      <c r="AN34" s="10" t="n">
        <v>6.84097623825073</v>
      </c>
      <c r="AO34" s="10" t="n">
        <v>6.95335483551025</v>
      </c>
      <c r="AP34" s="10" t="n">
        <v>4.85277271270752</v>
      </c>
      <c r="AQ34" s="10" t="n">
        <v>7.09265327453613</v>
      </c>
      <c r="AR34" s="10" t="n">
        <v>7.09265327453613</v>
      </c>
      <c r="AS34" s="10" t="n">
        <v>7.41573333740234</v>
      </c>
      <c r="AT34" s="10" t="n">
        <v>7.44450235366821</v>
      </c>
      <c r="AU34" s="10" t="n">
        <v>7.47027540206909</v>
      </c>
      <c r="AV34" s="10" t="n">
        <v>7.5036301612854</v>
      </c>
      <c r="AW34" s="10" t="n">
        <v>7.5189528465271</v>
      </c>
      <c r="AX34" s="10" t="n">
        <v>7.52781486511231</v>
      </c>
      <c r="AY34" s="10" t="n">
        <v>7.51500511169434</v>
      </c>
      <c r="AZ34" s="10" t="n">
        <v>4.54495763778687</v>
      </c>
      <c r="BA34" s="10" t="n">
        <v>5.94864749908447</v>
      </c>
    </row>
    <row r="35" customFormat="false" ht="12.75" hidden="false" customHeight="false" outlineLevel="0" collapsed="false">
      <c r="B35" s="9" t="n">
        <v>42480</v>
      </c>
      <c r="C35" s="10" t="n">
        <v>436.732238769531</v>
      </c>
      <c r="D35" s="10" t="n">
        <v>433.756317138672</v>
      </c>
      <c r="E35" s="10" t="n">
        <v>433.278137207031</v>
      </c>
      <c r="F35" s="10" t="n">
        <v>334.438903808594</v>
      </c>
      <c r="G35" s="10" t="n">
        <v>474.597106933594</v>
      </c>
      <c r="H35" s="10" t="n">
        <v>607.242126464844</v>
      </c>
      <c r="I35" s="10" t="n">
        <v>473.692413330078</v>
      </c>
      <c r="J35" s="10" t="n">
        <v>473.692413330078</v>
      </c>
      <c r="K35" s="10" t="n">
        <v>459.166656494141</v>
      </c>
      <c r="L35" s="10" t="n">
        <v>456.860229492188</v>
      </c>
      <c r="M35" s="10" t="n">
        <v>454.450439453125</v>
      </c>
      <c r="N35" s="10" t="n">
        <v>450.633483886719</v>
      </c>
      <c r="O35" s="10" t="n">
        <v>448.103515625</v>
      </c>
      <c r="P35" s="10" t="n">
        <v>445.813110351563</v>
      </c>
      <c r="Q35" s="10" t="n">
        <v>437.769256591797</v>
      </c>
      <c r="R35" s="10" t="n">
        <v>472.139129638672</v>
      </c>
      <c r="S35" s="10" t="n">
        <v>459.284149169922</v>
      </c>
      <c r="T35" s="10" t="n">
        <v>0.233774781227112</v>
      </c>
      <c r="U35" s="10" t="n">
        <v>0.232118234038353</v>
      </c>
      <c r="V35" s="10" t="n">
        <v>0.231859043240547</v>
      </c>
      <c r="W35" s="10" t="n">
        <v>0.177309691905975</v>
      </c>
      <c r="X35" s="10" t="n">
        <v>0.25923553109169</v>
      </c>
      <c r="Y35" s="10" t="n">
        <v>0.356447011232376</v>
      </c>
      <c r="Z35" s="10" t="n">
        <v>0.257714629173279</v>
      </c>
      <c r="AA35" s="10" t="n">
        <v>0.257714629173279</v>
      </c>
      <c r="AB35" s="10" t="n">
        <v>0.247322902083397</v>
      </c>
      <c r="AC35" s="10" t="n">
        <v>0.245827525854111</v>
      </c>
      <c r="AD35" s="10" t="n">
        <v>0.244328051805496</v>
      </c>
      <c r="AE35" s="10" t="n">
        <v>0.241964399814606</v>
      </c>
      <c r="AF35" s="10" t="n">
        <v>0.240469455718994</v>
      </c>
      <c r="AG35" s="10" t="n">
        <v>0.239163726568222</v>
      </c>
      <c r="AH35" s="10" t="n">
        <v>0.234554767608643</v>
      </c>
      <c r="AI35" s="10" t="n">
        <v>0.222408756613731</v>
      </c>
      <c r="AJ35" s="10" t="n">
        <v>0.233743995428085</v>
      </c>
      <c r="AK35" s="10" t="n">
        <v>6.25158166885376</v>
      </c>
      <c r="AL35" s="10" t="n">
        <v>6.39427709579468</v>
      </c>
      <c r="AM35" s="10" t="n">
        <v>6.50683069229126</v>
      </c>
      <c r="AN35" s="10" t="n">
        <v>6.84705781936646</v>
      </c>
      <c r="AO35" s="10" t="n">
        <v>6.91747093200684</v>
      </c>
      <c r="AP35" s="10" t="n">
        <v>4.85277271270752</v>
      </c>
      <c r="AQ35" s="10" t="n">
        <v>7.05839920043945</v>
      </c>
      <c r="AR35" s="10" t="n">
        <v>7.05839920043945</v>
      </c>
      <c r="AS35" s="10" t="n">
        <v>7.38811492919922</v>
      </c>
      <c r="AT35" s="10" t="n">
        <v>7.41899728775024</v>
      </c>
      <c r="AU35" s="10" t="n">
        <v>7.44876050949097</v>
      </c>
      <c r="AV35" s="10" t="n">
        <v>7.48789167404175</v>
      </c>
      <c r="AW35" s="10" t="n">
        <v>7.50829076766968</v>
      </c>
      <c r="AX35" s="10" t="n">
        <v>7.5212025642395</v>
      </c>
      <c r="AY35" s="10" t="n">
        <v>7.52351903915405</v>
      </c>
      <c r="AZ35" s="10" t="n">
        <v>3.89475512504578</v>
      </c>
      <c r="BA35" s="10" t="n">
        <v>6.12424182891846</v>
      </c>
    </row>
    <row r="36" customFormat="false" ht="12.75" hidden="false" customHeight="false" outlineLevel="0" collapsed="false">
      <c r="B36" s="9" t="n">
        <v>42481</v>
      </c>
      <c r="C36" s="10" t="n">
        <v>433.887969970703</v>
      </c>
      <c r="D36" s="10" t="n">
        <v>434.834594726563</v>
      </c>
      <c r="E36" s="10" t="n">
        <v>433.181671142578</v>
      </c>
      <c r="F36" s="10" t="n">
        <v>420.873596191406</v>
      </c>
      <c r="G36" s="10" t="n">
        <v>475.852722167969</v>
      </c>
      <c r="H36" s="10" t="n">
        <v>607.242126464844</v>
      </c>
      <c r="I36" s="10" t="n">
        <v>474.014373779297</v>
      </c>
      <c r="J36" s="10" t="n">
        <v>474.014373779297</v>
      </c>
      <c r="K36" s="10" t="n">
        <v>461.214263916016</v>
      </c>
      <c r="L36" s="10" t="n">
        <v>458.854522705078</v>
      </c>
      <c r="M36" s="10" t="n">
        <v>456.56982421875</v>
      </c>
      <c r="N36" s="10" t="n">
        <v>452.5439453125</v>
      </c>
      <c r="O36" s="10" t="n">
        <v>450.024322509766</v>
      </c>
      <c r="P36" s="10" t="n">
        <v>447.761749267578</v>
      </c>
      <c r="Q36" s="10" t="n">
        <v>438.785980224609</v>
      </c>
      <c r="R36" s="10" t="n">
        <v>468.91357421875</v>
      </c>
      <c r="S36" s="10" t="n">
        <v>456.656188964844</v>
      </c>
      <c r="T36" s="10" t="n">
        <v>0.232204958796501</v>
      </c>
      <c r="U36" s="10" t="n">
        <v>0.232679769396782</v>
      </c>
      <c r="V36" s="10" t="n">
        <v>0.2318115234375</v>
      </c>
      <c r="W36" s="10" t="n">
        <v>0.225023731589317</v>
      </c>
      <c r="X36" s="10" t="n">
        <v>0.260258793830872</v>
      </c>
      <c r="Y36" s="10" t="n">
        <v>0.356447011232376</v>
      </c>
      <c r="Z36" s="10" t="n">
        <v>0.258151262998581</v>
      </c>
      <c r="AA36" s="10" t="n">
        <v>0.258151262998581</v>
      </c>
      <c r="AB36" s="10" t="n">
        <v>0.248686760663986</v>
      </c>
      <c r="AC36" s="10" t="n">
        <v>0.24711899459362</v>
      </c>
      <c r="AD36" s="10" t="n">
        <v>0.245656251907349</v>
      </c>
      <c r="AE36" s="10" t="n">
        <v>0.243130445480347</v>
      </c>
      <c r="AF36" s="10" t="n">
        <v>0.241596356034279</v>
      </c>
      <c r="AG36" s="10" t="n">
        <v>0.24025185406208</v>
      </c>
      <c r="AH36" s="10" t="n">
        <v>0.235208913683891</v>
      </c>
      <c r="AI36" s="10" t="n">
        <v>0.220924839377403</v>
      </c>
      <c r="AJ36" s="10" t="n">
        <v>0.233754903078079</v>
      </c>
      <c r="AK36" s="10" t="n">
        <v>6.17927980422974</v>
      </c>
      <c r="AL36" s="10" t="n">
        <v>6.3267707824707</v>
      </c>
      <c r="AM36" s="10" t="n">
        <v>6.46583032608032</v>
      </c>
      <c r="AN36" s="10" t="n">
        <v>6.8605842590332</v>
      </c>
      <c r="AO36" s="10" t="n">
        <v>6.87905788421631</v>
      </c>
      <c r="AP36" s="10" t="n">
        <v>4.85277271270752</v>
      </c>
      <c r="AQ36" s="10" t="n">
        <v>7.02348232269287</v>
      </c>
      <c r="AR36" s="10" t="n">
        <v>7.02348232269287</v>
      </c>
      <c r="AS36" s="10" t="n">
        <v>7.35881280899048</v>
      </c>
      <c r="AT36" s="10" t="n">
        <v>7.39238500595093</v>
      </c>
      <c r="AU36" s="10" t="n">
        <v>7.42268848419189</v>
      </c>
      <c r="AV36" s="10" t="n">
        <v>7.4689474105835</v>
      </c>
      <c r="AW36" s="10" t="n">
        <v>7.4933032989502</v>
      </c>
      <c r="AX36" s="10" t="n">
        <v>7.51053047180176</v>
      </c>
      <c r="AY36" s="10" t="n">
        <v>7.52863359451294</v>
      </c>
      <c r="AZ36" s="10" t="n">
        <v>3.96820616722107</v>
      </c>
      <c r="BA36" s="10" t="n">
        <v>6.28423118591309</v>
      </c>
    </row>
    <row r="37" customFormat="false" ht="12.75" hidden="false" customHeight="false" outlineLevel="0" collapsed="false">
      <c r="B37" s="9" t="n">
        <v>42482</v>
      </c>
      <c r="C37" s="10" t="n">
        <v>426.348388671875</v>
      </c>
      <c r="D37" s="10" t="n">
        <v>436.254913330078</v>
      </c>
      <c r="E37" s="10" t="n">
        <v>433.561370849609</v>
      </c>
      <c r="F37" s="10" t="n">
        <v>470.932342529297</v>
      </c>
      <c r="G37" s="10" t="n">
        <v>477.824157714844</v>
      </c>
      <c r="H37" s="10" t="n">
        <v>607.242126464844</v>
      </c>
      <c r="I37" s="10" t="n">
        <v>474.625732421875</v>
      </c>
      <c r="J37" s="10" t="n">
        <v>474.625732421875</v>
      </c>
      <c r="K37" s="10" t="n">
        <v>463.213409423828</v>
      </c>
      <c r="L37" s="10" t="n">
        <v>460.879486083984</v>
      </c>
      <c r="M37" s="10" t="n">
        <v>458.517211914063</v>
      </c>
      <c r="N37" s="10" t="n">
        <v>454.497283935547</v>
      </c>
      <c r="O37" s="10" t="n">
        <v>451.8994140625</v>
      </c>
      <c r="P37" s="10" t="n">
        <v>449.611083984375</v>
      </c>
      <c r="Q37" s="10" t="n">
        <v>440.304870605469</v>
      </c>
      <c r="R37" s="10" t="n">
        <v>467.308410644531</v>
      </c>
      <c r="S37" s="10" t="n">
        <v>454.413726806641</v>
      </c>
      <c r="T37" s="10" t="n">
        <v>0.2280433177948</v>
      </c>
      <c r="U37" s="10" t="n">
        <v>0.233571618795395</v>
      </c>
      <c r="V37" s="10" t="n">
        <v>0.232021033763886</v>
      </c>
      <c r="W37" s="10" t="n">
        <v>0.252659231424332</v>
      </c>
      <c r="X37" s="10" t="n">
        <v>0.261674284934998</v>
      </c>
      <c r="Y37" s="10" t="n">
        <v>0.356447011232376</v>
      </c>
      <c r="Z37" s="10" t="n">
        <v>0.258763015270233</v>
      </c>
      <c r="AA37" s="10" t="n">
        <v>0.258763015270233</v>
      </c>
      <c r="AB37" s="10" t="n">
        <v>0.249988198280334</v>
      </c>
      <c r="AC37" s="10" t="n">
        <v>0.248449414968491</v>
      </c>
      <c r="AD37" s="10" t="n">
        <v>0.246897801756859</v>
      </c>
      <c r="AE37" s="10" t="n">
        <v>0.244348257780075</v>
      </c>
      <c r="AF37" s="10" t="n">
        <v>0.242742374539375</v>
      </c>
      <c r="AG37" s="10" t="n">
        <v>0.241351932287216</v>
      </c>
      <c r="AH37" s="10" t="n">
        <v>0.236099302768707</v>
      </c>
      <c r="AI37" s="10" t="n">
        <v>0.228976681828499</v>
      </c>
      <c r="AJ37" s="10" t="n">
        <v>0.23379822075367</v>
      </c>
      <c r="AK37" s="10" t="n">
        <v>6.11662864685059</v>
      </c>
      <c r="AL37" s="10" t="n">
        <v>6.25469636917114</v>
      </c>
      <c r="AM37" s="10" t="n">
        <v>6.41445875167847</v>
      </c>
      <c r="AN37" s="10" t="n">
        <v>6.87481880187988</v>
      </c>
      <c r="AO37" s="10" t="n">
        <v>6.84119844436646</v>
      </c>
      <c r="AP37" s="10" t="n">
        <v>4.85277271270752</v>
      </c>
      <c r="AQ37" s="10" t="n">
        <v>6.98784494400024</v>
      </c>
      <c r="AR37" s="10" t="n">
        <v>6.98784494400024</v>
      </c>
      <c r="AS37" s="10" t="n">
        <v>7.32831430435181</v>
      </c>
      <c r="AT37" s="10" t="n">
        <v>7.36368751525879</v>
      </c>
      <c r="AU37" s="10" t="n">
        <v>7.39696073532105</v>
      </c>
      <c r="AV37" s="10" t="n">
        <v>7.44712734222412</v>
      </c>
      <c r="AW37" s="10" t="n">
        <v>7.47559309005737</v>
      </c>
      <c r="AX37" s="10" t="n">
        <v>7.4967827796936</v>
      </c>
      <c r="AY37" s="10" t="n">
        <v>7.53123044967651</v>
      </c>
      <c r="AZ37" s="10" t="n">
        <v>5.48336791992188</v>
      </c>
      <c r="BA37" s="10" t="n">
        <v>6.42608833312988</v>
      </c>
    </row>
    <row r="38" customFormat="false" ht="12.75" hidden="false" customHeight="false" outlineLevel="0" collapsed="false">
      <c r="B38" s="9" t="n">
        <v>42483</v>
      </c>
      <c r="C38" s="10" t="n">
        <v>417.420166015625</v>
      </c>
      <c r="D38" s="10" t="n">
        <v>433.459197998047</v>
      </c>
      <c r="E38" s="10" t="n">
        <v>434.331909179688</v>
      </c>
      <c r="F38" s="10" t="n">
        <v>489.662811279297</v>
      </c>
      <c r="G38" s="10" t="n">
        <v>480.208953857422</v>
      </c>
      <c r="H38" s="10" t="n">
        <v>607.242126464844</v>
      </c>
      <c r="I38" s="10" t="n">
        <v>475.5859375</v>
      </c>
      <c r="J38" s="10" t="n">
        <v>475.5859375</v>
      </c>
      <c r="K38" s="10" t="n">
        <v>465.084136962891</v>
      </c>
      <c r="L38" s="10" t="n">
        <v>462.843566894531</v>
      </c>
      <c r="M38" s="10" t="n">
        <v>460.664947509766</v>
      </c>
      <c r="N38" s="10" t="n">
        <v>456.491912841797</v>
      </c>
      <c r="O38" s="10" t="n">
        <v>453.827728271484</v>
      </c>
      <c r="P38" s="10" t="n">
        <v>451.503662109375</v>
      </c>
      <c r="Q38" s="10" t="n">
        <v>442.162475585938</v>
      </c>
      <c r="R38" s="10" t="n">
        <v>474.015106201172</v>
      </c>
      <c r="S38" s="10" t="n">
        <v>452.522796630859</v>
      </c>
      <c r="T38" s="10" t="n">
        <v>0.223115101456642</v>
      </c>
      <c r="U38" s="10" t="n">
        <v>0.231975540518761</v>
      </c>
      <c r="V38" s="10" t="n">
        <v>0.232447668910027</v>
      </c>
      <c r="W38" s="10" t="n">
        <v>0.262978345155716</v>
      </c>
      <c r="X38" s="10" t="n">
        <v>0.263322502374649</v>
      </c>
      <c r="Y38" s="10" t="n">
        <v>0.356447011232376</v>
      </c>
      <c r="Z38" s="10" t="n">
        <v>0.259579509496689</v>
      </c>
      <c r="AA38" s="10" t="n">
        <v>0.259579509496689</v>
      </c>
      <c r="AB38" s="10" t="n">
        <v>0.25124603509903</v>
      </c>
      <c r="AC38" s="10" t="n">
        <v>0.249760895967484</v>
      </c>
      <c r="AD38" s="10" t="n">
        <v>0.24829126894474</v>
      </c>
      <c r="AE38" s="10" t="n">
        <v>0.245614588260651</v>
      </c>
      <c r="AF38" s="10" t="n">
        <v>0.243931531906128</v>
      </c>
      <c r="AG38" s="10" t="n">
        <v>0.242503836750984</v>
      </c>
      <c r="AH38" s="10" t="n">
        <v>0.237136200070381</v>
      </c>
      <c r="AI38" s="10" t="n">
        <v>0.233752965927124</v>
      </c>
      <c r="AJ38" s="10" t="n">
        <v>0.233893260359764</v>
      </c>
      <c r="AK38" s="10" t="n">
        <v>6.05978488922119</v>
      </c>
      <c r="AL38" s="10" t="n">
        <v>6.18088293075562</v>
      </c>
      <c r="AM38" s="10" t="n">
        <v>6.35428047180176</v>
      </c>
      <c r="AN38" s="10" t="n">
        <v>6.89249324798584</v>
      </c>
      <c r="AO38" s="10" t="n">
        <v>6.80339813232422</v>
      </c>
      <c r="AP38" s="10" t="n">
        <v>4.85277271270752</v>
      </c>
      <c r="AQ38" s="10" t="n">
        <v>6.95170879364014</v>
      </c>
      <c r="AR38" s="10" t="n">
        <v>6.95170879364014</v>
      </c>
      <c r="AS38" s="10" t="n">
        <v>7.29750442504883</v>
      </c>
      <c r="AT38" s="10" t="n">
        <v>7.33406829833984</v>
      </c>
      <c r="AU38" s="10" t="n">
        <v>7.36677408218384</v>
      </c>
      <c r="AV38" s="10" t="n">
        <v>7.42273616790772</v>
      </c>
      <c r="AW38" s="10" t="n">
        <v>7.45483064651489</v>
      </c>
      <c r="AX38" s="10" t="n">
        <v>7.47951984405518</v>
      </c>
      <c r="AY38" s="10" t="n">
        <v>7.53087949752808</v>
      </c>
      <c r="AZ38" s="10" t="n">
        <v>6.52669668197632</v>
      </c>
      <c r="BA38" s="10" t="n">
        <v>6.55171155929565</v>
      </c>
    </row>
    <row r="39" customFormat="false" ht="12.75" hidden="false" customHeight="false" outlineLevel="0" collapsed="false">
      <c r="B39" s="9" t="n">
        <v>42484</v>
      </c>
      <c r="C39" s="10" t="n">
        <v>408.546813964844</v>
      </c>
      <c r="D39" s="10" t="n">
        <v>426.265869140625</v>
      </c>
      <c r="E39" s="10" t="n">
        <v>435.87744140625</v>
      </c>
      <c r="F39" s="10" t="n">
        <v>490.284332275391</v>
      </c>
      <c r="G39" s="10" t="n">
        <v>482.614410400391</v>
      </c>
      <c r="H39" s="10" t="n">
        <v>607.242126464844</v>
      </c>
      <c r="I39" s="10" t="n">
        <v>476.8623046875</v>
      </c>
      <c r="J39" s="10" t="n">
        <v>476.8623046875</v>
      </c>
      <c r="K39" s="10" t="n">
        <v>466.829132080078</v>
      </c>
      <c r="L39" s="10" t="n">
        <v>464.728759765625</v>
      </c>
      <c r="M39" s="10" t="n">
        <v>462.511383056641</v>
      </c>
      <c r="N39" s="10" t="n">
        <v>458.513214111328</v>
      </c>
      <c r="O39" s="10" t="n">
        <v>455.860198974609</v>
      </c>
      <c r="P39" s="10" t="n">
        <v>453.443695068359</v>
      </c>
      <c r="Q39" s="10" t="n">
        <v>444.123046875</v>
      </c>
      <c r="R39" s="10" t="n">
        <v>480.129669189453</v>
      </c>
      <c r="S39" s="10" t="n">
        <v>450.961944580078</v>
      </c>
      <c r="T39" s="10" t="n">
        <v>0.218217149376869</v>
      </c>
      <c r="U39" s="10" t="n">
        <v>0.227990090847015</v>
      </c>
      <c r="V39" s="10" t="n">
        <v>0.233344808220863</v>
      </c>
      <c r="W39" s="10" t="n">
        <v>0.263136357069016</v>
      </c>
      <c r="X39" s="10" t="n">
        <v>0.264965504407883</v>
      </c>
      <c r="Y39" s="10" t="n">
        <v>0.356447011232376</v>
      </c>
      <c r="Z39" s="10" t="n">
        <v>0.260578781366348</v>
      </c>
      <c r="AA39" s="10" t="n">
        <v>0.260578781366348</v>
      </c>
      <c r="AB39" s="10" t="n">
        <v>0.252469927072525</v>
      </c>
      <c r="AC39" s="10" t="n">
        <v>0.251028686761856</v>
      </c>
      <c r="AD39" s="10" t="n">
        <v>0.249540850520134</v>
      </c>
      <c r="AE39" s="10" t="n">
        <v>0.246914818882942</v>
      </c>
      <c r="AF39" s="10" t="n">
        <v>0.245205640792847</v>
      </c>
      <c r="AG39" s="10" t="n">
        <v>0.243678107857704</v>
      </c>
      <c r="AH39" s="10" t="n">
        <v>0.238228097558022</v>
      </c>
      <c r="AI39" s="10" t="n">
        <v>0.232073053717613</v>
      </c>
      <c r="AJ39" s="10" t="n">
        <v>0.234055668115616</v>
      </c>
      <c r="AK39" s="10" t="n">
        <v>6.00767278671265</v>
      </c>
      <c r="AL39" s="10" t="n">
        <v>6.11761999130249</v>
      </c>
      <c r="AM39" s="10" t="n">
        <v>6.28302764892578</v>
      </c>
      <c r="AN39" s="10" t="n">
        <v>6.9098596572876</v>
      </c>
      <c r="AO39" s="10" t="n">
        <v>6.76646995544434</v>
      </c>
      <c r="AP39" s="10" t="n">
        <v>4.85277271270752</v>
      </c>
      <c r="AQ39" s="10" t="n">
        <v>6.91528654098511</v>
      </c>
      <c r="AR39" s="10" t="n">
        <v>6.91528654098511</v>
      </c>
      <c r="AS39" s="10" t="n">
        <v>7.26579332351685</v>
      </c>
      <c r="AT39" s="10" t="n">
        <v>7.3035101890564</v>
      </c>
      <c r="AU39" s="10" t="n">
        <v>7.33917379379273</v>
      </c>
      <c r="AV39" s="10" t="n">
        <v>7.39615869522095</v>
      </c>
      <c r="AW39" s="10" t="n">
        <v>7.43064737319946</v>
      </c>
      <c r="AX39" s="10" t="n">
        <v>7.45912170410156</v>
      </c>
      <c r="AY39" s="10" t="n">
        <v>7.52719259262085</v>
      </c>
      <c r="AZ39" s="10" t="n">
        <v>6.49148988723755</v>
      </c>
      <c r="BA39" s="10" t="n">
        <v>6.66417169570923</v>
      </c>
    </row>
    <row r="40" customFormat="false" ht="12.75" hidden="false" customHeight="false" outlineLevel="0" collapsed="false">
      <c r="B40" s="9" t="n">
        <v>42485</v>
      </c>
      <c r="C40" s="10" t="n">
        <v>400.918151855469</v>
      </c>
      <c r="D40" s="10" t="n">
        <v>417.349395751953</v>
      </c>
      <c r="E40" s="10" t="n">
        <v>434.930877685547</v>
      </c>
      <c r="F40" s="10" t="n">
        <v>487.344085693359</v>
      </c>
      <c r="G40" s="10" t="n">
        <v>484.9248046875</v>
      </c>
      <c r="H40" s="10" t="n">
        <v>607.242126464844</v>
      </c>
      <c r="I40" s="10" t="n">
        <v>478.3759765625</v>
      </c>
      <c r="J40" s="10" t="n">
        <v>478.3759765625</v>
      </c>
      <c r="K40" s="10" t="n">
        <v>468.410675048828</v>
      </c>
      <c r="L40" s="10" t="n">
        <v>466.609588623047</v>
      </c>
      <c r="M40" s="10" t="n">
        <v>464.501708984375</v>
      </c>
      <c r="N40" s="10" t="n">
        <v>460.536102294922</v>
      </c>
      <c r="O40" s="10" t="n">
        <v>457.901916503906</v>
      </c>
      <c r="P40" s="10" t="n">
        <v>455.392578125</v>
      </c>
      <c r="Q40" s="10" t="n">
        <v>446.061096191406</v>
      </c>
      <c r="R40" s="10" t="n">
        <v>451.819671630859</v>
      </c>
      <c r="S40" s="10" t="n">
        <v>449.756286621094</v>
      </c>
      <c r="T40" s="10" t="n">
        <v>0.2140062302351</v>
      </c>
      <c r="U40" s="10" t="n">
        <v>0.223093330860138</v>
      </c>
      <c r="V40" s="10" t="n">
        <v>0.232824325561523</v>
      </c>
      <c r="W40" s="10" t="n">
        <v>0.261334240436554</v>
      </c>
      <c r="X40" s="10" t="n">
        <v>0.266536176204681</v>
      </c>
      <c r="Y40" s="10" t="n">
        <v>0.356447011232376</v>
      </c>
      <c r="Z40" s="10" t="n">
        <v>0.261711418628693</v>
      </c>
      <c r="AA40" s="10" t="n">
        <v>0.261711418628693</v>
      </c>
      <c r="AB40" s="10" t="n">
        <v>0.25355663895607</v>
      </c>
      <c r="AC40" s="10" t="n">
        <v>0.252311855554581</v>
      </c>
      <c r="AD40" s="10" t="n">
        <v>0.250864654779434</v>
      </c>
      <c r="AE40" s="10" t="n">
        <v>0.248235896229744</v>
      </c>
      <c r="AF40" s="10" t="n">
        <v>0.246512532234192</v>
      </c>
      <c r="AG40" s="10" t="n">
        <v>0.244922325015068</v>
      </c>
      <c r="AH40" s="10" t="n">
        <v>0.239305734634399</v>
      </c>
      <c r="AI40" s="10" t="n">
        <v>0.234721660614014</v>
      </c>
      <c r="AJ40" s="10" t="n">
        <v>0.234302580356598</v>
      </c>
      <c r="AK40" s="10" t="n">
        <v>5.96521329879761</v>
      </c>
      <c r="AL40" s="10" t="n">
        <v>6.05981492996216</v>
      </c>
      <c r="AM40" s="10" t="n">
        <v>6.20754718780518</v>
      </c>
      <c r="AN40" s="10" t="n">
        <v>6.91268396377564</v>
      </c>
      <c r="AO40" s="10" t="n">
        <v>6.73023462295532</v>
      </c>
      <c r="AP40" s="10" t="n">
        <v>4.85277271270752</v>
      </c>
      <c r="AQ40" s="10" t="n">
        <v>6.8788104057312</v>
      </c>
      <c r="AR40" s="10" t="n">
        <v>6.8788104057312</v>
      </c>
      <c r="AS40" s="10" t="n">
        <v>7.23293161392212</v>
      </c>
      <c r="AT40" s="10" t="n">
        <v>7.26990175247192</v>
      </c>
      <c r="AU40" s="10" t="n">
        <v>7.30726385116577</v>
      </c>
      <c r="AV40" s="10" t="n">
        <v>7.36778450012207</v>
      </c>
      <c r="AW40" s="10" t="n">
        <v>7.40436506271362</v>
      </c>
      <c r="AX40" s="10" t="n">
        <v>7.43637847900391</v>
      </c>
      <c r="AY40" s="10" t="n">
        <v>7.51999855041504</v>
      </c>
      <c r="AZ40" s="10" t="n">
        <v>7.09430742263794</v>
      </c>
      <c r="BA40" s="10" t="n">
        <v>6.76422357559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3</v>
      </c>
      <c r="B1" s="13" t="s">
        <v>54</v>
      </c>
      <c r="C1" s="14" t="s">
        <v>55</v>
      </c>
      <c r="D1" s="15" t="s">
        <v>56</v>
      </c>
      <c r="E1" s="16"/>
      <c r="F1" s="16"/>
      <c r="G1" s="16"/>
      <c r="H1" s="16" t="s">
        <v>57</v>
      </c>
      <c r="I1" s="16"/>
    </row>
    <row r="2" customFormat="false" ht="12.75" hidden="false" customHeight="false" outlineLevel="0" collapsed="false">
      <c r="A2" s="17" t="s">
        <v>58</v>
      </c>
      <c r="B2" s="3" t="s">
        <v>59</v>
      </c>
      <c r="C2" s="18" t="n">
        <v>42457</v>
      </c>
      <c r="D2" s="19" t="s">
        <v>60</v>
      </c>
      <c r="E2" s="16" t="str">
        <f aca="false">A2&amp;"+FROM-ALL"</f>
        <v>20160405-21A+FROM-ALL</v>
      </c>
      <c r="F2" s="16"/>
      <c r="G2" s="20"/>
      <c r="H2" s="19" t="s">
        <v>60</v>
      </c>
    </row>
    <row r="3" customFormat="false" ht="12.75" hidden="false" customHeight="false" outlineLevel="0" collapsed="false">
      <c r="A3" s="21" t="s">
        <v>61</v>
      </c>
      <c r="B3" s="3" t="s">
        <v>62</v>
      </c>
      <c r="C3" s="22" t="n">
        <v>2400</v>
      </c>
      <c r="D3" s="19" t="s">
        <v>63</v>
      </c>
      <c r="E3" s="0" t="str">
        <f aca="false">A3</f>
        <v>ca-aq-qual.dss</v>
      </c>
      <c r="F3" s="16"/>
      <c r="G3" s="16"/>
      <c r="H3" s="19" t="s">
        <v>63</v>
      </c>
    </row>
    <row r="4" customFormat="false" ht="12.75" hidden="false" customHeight="false" outlineLevel="0" collapsed="false">
      <c r="B4" s="3" t="s">
        <v>64</v>
      </c>
      <c r="C4" s="18" t="n">
        <v>42484</v>
      </c>
      <c r="D4" s="16"/>
      <c r="E4" s="16"/>
      <c r="F4" s="16"/>
      <c r="G4" s="16"/>
      <c r="H4" s="16"/>
      <c r="I4" s="16"/>
    </row>
    <row r="5" customFormat="false" ht="12.75" hidden="false" customHeight="false" outlineLevel="0" collapsed="false">
      <c r="B5" s="3" t="s">
        <v>65</v>
      </c>
      <c r="C5" s="22" t="n">
        <v>2400</v>
      </c>
      <c r="D5" s="16"/>
      <c r="E5" s="16"/>
      <c r="F5" s="16"/>
      <c r="G5" s="16"/>
      <c r="H5" s="16"/>
      <c r="I5" s="16"/>
    </row>
    <row r="6" customFormat="false" ht="12.75" hidden="false" customHeight="false" outlineLevel="0" collapsed="false">
      <c r="A6" s="15" t="s">
        <v>66</v>
      </c>
      <c r="B6" s="3" t="s">
        <v>67</v>
      </c>
      <c r="C6" s="14" t="s">
        <v>68</v>
      </c>
      <c r="D6" s="23" t="s">
        <v>14</v>
      </c>
      <c r="E6" s="23" t="s">
        <v>16</v>
      </c>
      <c r="F6" s="23" t="s">
        <v>34</v>
      </c>
      <c r="G6" s="24" t="s">
        <v>38</v>
      </c>
      <c r="H6" s="23" t="s">
        <v>39</v>
      </c>
      <c r="I6" s="23" t="s">
        <v>41</v>
      </c>
    </row>
    <row r="7" customFormat="false" ht="12.75" hidden="false" customHeight="false" outlineLevel="0" collapsed="false">
      <c r="A7" s="16" t="s">
        <v>69</v>
      </c>
      <c r="B7" s="25" t="s">
        <v>35</v>
      </c>
      <c r="C7" s="14" t="str">
        <f aca="false">CONCATENATE("/",D7,"/",E7,"/",F7,"/",G7,"/",H7,"/",I7,"/")</f>
        <v>/QUAL8.0.6/ck_01/EC//1DAY/20160405-21A+FROM-ALL/</v>
      </c>
      <c r="D7" s="16" t="s">
        <v>15</v>
      </c>
      <c r="E7" s="16" t="s">
        <v>17</v>
      </c>
      <c r="F7" s="16" t="str">
        <f aca="false">B7</f>
        <v>EC</v>
      </c>
      <c r="G7" s="16"/>
      <c r="H7" s="16" t="s">
        <v>40</v>
      </c>
      <c r="I7" s="16" t="str">
        <f aca="false">$E$2</f>
        <v>20160405-21A+FROM-ALL</v>
      </c>
    </row>
    <row r="8" customFormat="false" ht="12.75" hidden="false" customHeight="false" outlineLevel="0" collapsed="false">
      <c r="A8" s="16" t="s">
        <v>70</v>
      </c>
      <c r="B8" s="25" t="s">
        <v>35</v>
      </c>
      <c r="C8" s="14" t="str">
        <f aca="false">CONCATENATE("/",D8,"/",E8,"/",F8,"/",G8,"/",H8,"/",I8,"/")</f>
        <v>/QUAL8.0.6/ck_02/EC//1DAY/20160405-21A+FROM-ALL/</v>
      </c>
      <c r="D8" s="16" t="s">
        <v>15</v>
      </c>
      <c r="E8" s="16" t="s">
        <v>18</v>
      </c>
      <c r="F8" s="16" t="str">
        <f aca="false">B8</f>
        <v>EC</v>
      </c>
      <c r="G8" s="16"/>
      <c r="H8" s="16" t="s">
        <v>40</v>
      </c>
      <c r="I8" s="16" t="str">
        <f aca="false">$E$2</f>
        <v>20160405-21A+FROM-ALL</v>
      </c>
    </row>
    <row r="9" customFormat="false" ht="12.75" hidden="false" customHeight="false" outlineLevel="0" collapsed="false">
      <c r="A9" s="16" t="s">
        <v>71</v>
      </c>
      <c r="B9" s="25" t="s">
        <v>35</v>
      </c>
      <c r="C9" s="14" t="str">
        <f aca="false">CONCATENATE("/",D9,"/",E9,"/",F9,"/",G9,"/",H9,"/",I9,"/")</f>
        <v>/QUAL8.0.6/ck_613/EC//1DAY/20160405-21A+FROM-ALL/</v>
      </c>
      <c r="D9" s="16" t="s">
        <v>15</v>
      </c>
      <c r="E9" s="16" t="s">
        <v>19</v>
      </c>
      <c r="F9" s="16" t="str">
        <f aca="false">B9</f>
        <v>EC</v>
      </c>
      <c r="G9" s="16"/>
      <c r="H9" s="16" t="s">
        <v>40</v>
      </c>
      <c r="I9" s="16" t="str">
        <f aca="false">$E$2</f>
        <v>20160405-21A+FROM-ALL</v>
      </c>
    </row>
    <row r="10" customFormat="false" ht="12.75" hidden="false" customHeight="false" outlineLevel="0" collapsed="false">
      <c r="A10" s="0" t="s">
        <v>72</v>
      </c>
      <c r="B10" s="25" t="s">
        <v>35</v>
      </c>
      <c r="C10" s="14" t="str">
        <f aca="false">CONCATENATE("/",D10,"/",E10,"/",F10,"/",G10,"/",H10,"/",I10,"/")</f>
        <v>/QUAL8.0.6/ck_12/EC//1DAY/20160405-21A+FROM-ALL/</v>
      </c>
      <c r="D10" s="16" t="s">
        <v>15</v>
      </c>
      <c r="E10" s="26" t="s">
        <v>20</v>
      </c>
      <c r="F10" s="16" t="str">
        <f aca="false">B10</f>
        <v>EC</v>
      </c>
      <c r="G10" s="16"/>
      <c r="H10" s="16" t="s">
        <v>40</v>
      </c>
      <c r="I10" s="16" t="str">
        <f aca="false">$E$2</f>
        <v>20160405-21A+FROM-ALL</v>
      </c>
    </row>
    <row r="11" customFormat="false" ht="12.75" hidden="false" customHeight="false" outlineLevel="0" collapsed="false">
      <c r="A11" s="0" t="s">
        <v>73</v>
      </c>
      <c r="B11" s="25" t="s">
        <v>35</v>
      </c>
      <c r="C11" s="14" t="str">
        <f aca="false">CONCATENATE("/",D11,"/",E11,"/",F11,"/",G11,"/",H11,"/",I11,"/")</f>
        <v>/QUAL8.0.6/ONEILLR/EC//1DAY/20160405-21A+FROM-ALL/</v>
      </c>
      <c r="D11" s="16" t="s">
        <v>15</v>
      </c>
      <c r="E11" s="26" t="s">
        <v>21</v>
      </c>
      <c r="F11" s="16" t="str">
        <f aca="false">B11</f>
        <v>EC</v>
      </c>
      <c r="H11" s="16" t="s">
        <v>40</v>
      </c>
      <c r="I11" s="16" t="str">
        <f aca="false">$E$2</f>
        <v>20160405-21A+FROM-ALL</v>
      </c>
    </row>
    <row r="12" customFormat="false" ht="12.75" hidden="false" customHeight="false" outlineLevel="0" collapsed="false">
      <c r="A12" s="20" t="s">
        <v>74</v>
      </c>
      <c r="B12" s="25" t="s">
        <v>35</v>
      </c>
      <c r="C12" s="14" t="str">
        <f aca="false">CONCATENATE("/",D12,"/",E12,"/",F12,"/",G12,"/",H12,"/",I12,"/")</f>
        <v>/QUAL8.0.6/SANLUISR/EC//1DAY/20160405-21A+FROM-ALL/</v>
      </c>
      <c r="D12" s="16" t="s">
        <v>15</v>
      </c>
      <c r="E12" s="16" t="s">
        <v>22</v>
      </c>
      <c r="F12" s="16" t="str">
        <f aca="false">B12</f>
        <v>EC</v>
      </c>
      <c r="G12" s="16"/>
      <c r="H12" s="16" t="s">
        <v>40</v>
      </c>
      <c r="I12" s="16" t="str">
        <f aca="false">$E$2</f>
        <v>20160405-21A+FROM-ALL</v>
      </c>
    </row>
    <row r="13" customFormat="false" ht="12.75" hidden="false" customHeight="false" outlineLevel="0" collapsed="false">
      <c r="A13" s="0" t="s">
        <v>75</v>
      </c>
      <c r="B13" s="25" t="s">
        <v>35</v>
      </c>
      <c r="C13" s="14" t="str">
        <f aca="false">CONCATENATE("/",D13,"/",E13,"/",F13,"/",G13,"/",H13,"/",I13,"/")</f>
        <v>/QUAL8.0.6/415_100/EC//1DAY/20160405-21A+FROM-ALL/</v>
      </c>
      <c r="D13" s="16" t="s">
        <v>15</v>
      </c>
      <c r="E13" s="16" t="s">
        <v>23</v>
      </c>
      <c r="F13" s="16" t="str">
        <f aca="false">B13</f>
        <v>EC</v>
      </c>
      <c r="G13" s="16"/>
      <c r="H13" s="16" t="s">
        <v>40</v>
      </c>
      <c r="I13" s="16" t="str">
        <f aca="false">$E$2</f>
        <v>20160405-21A+FROM-ALL</v>
      </c>
    </row>
    <row r="14" customFormat="false" ht="12.75" hidden="false" customHeight="false" outlineLevel="0" collapsed="false">
      <c r="A14" s="0" t="s">
        <v>76</v>
      </c>
      <c r="B14" s="25" t="s">
        <v>35</v>
      </c>
      <c r="C14" s="14" t="str">
        <f aca="false">CONCATENATE("/",D14,"/",E14,"/",F14,"/",G14,"/",H14,"/",I14,"/")</f>
        <v>/QUAL8.0.6/ck_13/EC//1DAY/20160405-21A+FROM-ALL/</v>
      </c>
      <c r="D14" s="16" t="s">
        <v>15</v>
      </c>
      <c r="E14" s="16" t="s">
        <v>24</v>
      </c>
      <c r="F14" s="16" t="str">
        <f aca="false">B14</f>
        <v>EC</v>
      </c>
      <c r="G14" s="16"/>
      <c r="H14" s="16" t="s">
        <v>40</v>
      </c>
      <c r="I14" s="16" t="str">
        <f aca="false">$E$2</f>
        <v>20160405-21A+FROM-ALL</v>
      </c>
    </row>
    <row r="15" customFormat="false" ht="12.75" hidden="false" customHeight="false" outlineLevel="0" collapsed="false">
      <c r="A15" s="0" t="s">
        <v>77</v>
      </c>
      <c r="B15" s="25" t="s">
        <v>35</v>
      </c>
      <c r="C15" s="14" t="str">
        <f aca="false">CONCATENATE("/",D15,"/",E15,"/",F15,"/",G15,"/",H15,"/",I15,"/")</f>
        <v>/QUAL8.0.6/ck_21/EC//1DAY/20160405-21A+FROM-ALL/</v>
      </c>
      <c r="D15" s="16" t="s">
        <v>15</v>
      </c>
      <c r="E15" s="16" t="s">
        <v>25</v>
      </c>
      <c r="F15" s="16" t="str">
        <f aca="false">B15</f>
        <v>EC</v>
      </c>
      <c r="G15" s="16"/>
      <c r="H15" s="16" t="s">
        <v>40</v>
      </c>
      <c r="I15" s="16" t="str">
        <f aca="false">$E$2</f>
        <v>20160405-21A+FROM-ALL</v>
      </c>
    </row>
    <row r="16" customFormat="false" ht="12.75" hidden="false" customHeight="false" outlineLevel="0" collapsed="false">
      <c r="A16" s="0" t="s">
        <v>78</v>
      </c>
      <c r="B16" s="25" t="s">
        <v>35</v>
      </c>
      <c r="C16" s="14" t="str">
        <f aca="false">CONCATENATE("/",D16,"/",E16,"/",F16,"/",G16,"/",H16,"/",I16,"/")</f>
        <v>/QUAL8.0.6/ck_22/EC//1DAY/20160405-21A+FROM-ALL/</v>
      </c>
      <c r="D16" s="16" t="s">
        <v>15</v>
      </c>
      <c r="E16" s="16" t="s">
        <v>26</v>
      </c>
      <c r="F16" s="16" t="str">
        <f aca="false">B16</f>
        <v>EC</v>
      </c>
      <c r="G16" s="16"/>
      <c r="H16" s="16" t="s">
        <v>40</v>
      </c>
      <c r="I16" s="16" t="str">
        <f aca="false">$E$2</f>
        <v>20160405-21A+FROM-ALL</v>
      </c>
    </row>
    <row r="17" customFormat="false" ht="12.75" hidden="false" customHeight="false" outlineLevel="0" collapsed="false">
      <c r="A17" s="0" t="s">
        <v>79</v>
      </c>
      <c r="B17" s="25" t="s">
        <v>35</v>
      </c>
      <c r="C17" s="14" t="str">
        <f aca="false">CONCATENATE("/",D17,"/",E17,"/",F17,"/",G17,"/",H17,"/",I17,"/")</f>
        <v>/QUAL8.0.6/ck_23/EC//1DAY/20160405-21A+FROM-ALL/</v>
      </c>
      <c r="D17" s="16" t="s">
        <v>15</v>
      </c>
      <c r="E17" s="16" t="s">
        <v>27</v>
      </c>
      <c r="F17" s="16" t="str">
        <f aca="false">B17</f>
        <v>EC</v>
      </c>
      <c r="G17" s="16"/>
      <c r="H17" s="16" t="s">
        <v>40</v>
      </c>
      <c r="I17" s="16" t="str">
        <f aca="false">$E$2</f>
        <v>20160405-21A+FROM-ALL</v>
      </c>
    </row>
    <row r="18" customFormat="false" ht="12.75" hidden="false" customHeight="false" outlineLevel="0" collapsed="false">
      <c r="A18" s="0" t="s">
        <v>80</v>
      </c>
      <c r="B18" s="25" t="s">
        <v>35</v>
      </c>
      <c r="C18" s="14" t="str">
        <f aca="false">CONCATENATE("/",D18,"/",E18,"/",F18,"/",G18,"/",H18,"/",I18,"/")</f>
        <v>/QUAL8.0.6/ck_25/EC//1DAY/20160405-21A+FROM-ALL/</v>
      </c>
      <c r="D18" s="16" t="s">
        <v>15</v>
      </c>
      <c r="E18" s="16" t="s">
        <v>28</v>
      </c>
      <c r="F18" s="16" t="str">
        <f aca="false">B18</f>
        <v>EC</v>
      </c>
      <c r="G18" s="16"/>
      <c r="H18" s="16" t="s">
        <v>40</v>
      </c>
      <c r="I18" s="16" t="str">
        <f aca="false">$E$2</f>
        <v>20160405-21A+FROM-ALL</v>
      </c>
    </row>
    <row r="19" customFormat="false" ht="12.75" hidden="false" customHeight="false" outlineLevel="0" collapsed="false">
      <c r="A19" s="20" t="s">
        <v>81</v>
      </c>
      <c r="B19" s="25" t="s">
        <v>35</v>
      </c>
      <c r="C19" s="14" t="str">
        <f aca="false">CONCATENATE("/",D19,"/",E19,"/",F19,"/",G19,"/",H19,"/",I19,"/")</f>
        <v>/QUAL8.0.6/ck_27/EC//1DAY/20160405-21A+FROM-ALL/</v>
      </c>
      <c r="D19" s="16" t="s">
        <v>15</v>
      </c>
      <c r="E19" s="16" t="s">
        <v>29</v>
      </c>
      <c r="F19" s="16" t="str">
        <f aca="false">B19</f>
        <v>EC</v>
      </c>
      <c r="G19" s="16"/>
      <c r="H19" s="16" t="s">
        <v>40</v>
      </c>
      <c r="I19" s="16" t="str">
        <f aca="false">$E$2</f>
        <v>20160405-21A+FROM-ALL</v>
      </c>
    </row>
    <row r="20" customFormat="false" ht="12.75" hidden="false" customHeight="false" outlineLevel="0" collapsed="false">
      <c r="A20" s="0" t="s">
        <v>82</v>
      </c>
      <c r="B20" s="25" t="s">
        <v>35</v>
      </c>
      <c r="C20" s="14" t="str">
        <f aca="false">CONCATENATE("/",D20,"/",E20,"/",F20,"/",G20,"/",H20,"/",I20,"/")</f>
        <v>/QUAL8.0.6/ck_29/EC//1DAY/20160405-21A+FROM-ALL/</v>
      </c>
      <c r="D20" s="16" t="s">
        <v>15</v>
      </c>
      <c r="E20" s="16" t="s">
        <v>30</v>
      </c>
      <c r="F20" s="16" t="str">
        <f aca="false">B20</f>
        <v>EC</v>
      </c>
      <c r="H20" s="16" t="s">
        <v>40</v>
      </c>
      <c r="I20" s="16" t="str">
        <f aca="false">$E$2</f>
        <v>20160405-21A+FROM-ALL</v>
      </c>
    </row>
    <row r="21" customFormat="false" ht="12.75" hidden="false" customHeight="false" outlineLevel="0" collapsed="false">
      <c r="A21" s="0" t="s">
        <v>83</v>
      </c>
      <c r="B21" s="25" t="s">
        <v>35</v>
      </c>
      <c r="C21" s="14" t="str">
        <f aca="false">CONCATENATE("/",D21,"/",E21,"/",F21,"/",G21,"/",H21,"/",I21,"/")</f>
        <v>/QUAL8.0.6/ck_41/EC//1DAY/20160405-21A+FROM-ALL/</v>
      </c>
      <c r="D21" s="16" t="s">
        <v>15</v>
      </c>
      <c r="E21" s="16" t="s">
        <v>31</v>
      </c>
      <c r="F21" s="16" t="str">
        <f aca="false">B21</f>
        <v>EC</v>
      </c>
      <c r="H21" s="16" t="s">
        <v>40</v>
      </c>
      <c r="I21" s="16" t="str">
        <f aca="false">$E$2</f>
        <v>20160405-21A+FROM-ALL</v>
      </c>
    </row>
    <row r="22" customFormat="false" ht="12.75" hidden="false" customHeight="false" outlineLevel="0" collapsed="false">
      <c r="A22" s="20" t="s">
        <v>84</v>
      </c>
      <c r="B22" s="25" t="s">
        <v>35</v>
      </c>
      <c r="C22" s="14" t="str">
        <f aca="false">CONCATENATE("/",D22,"/",E22,"/",F22,"/",G22,"/",H22,"/",I22,"/")</f>
        <v>/QUAL8.0.6/ck_66/EC//1DAY/20160405-21A+FROM-ALL/</v>
      </c>
      <c r="D22" s="16" t="s">
        <v>15</v>
      </c>
      <c r="E22" s="16" t="s">
        <v>32</v>
      </c>
      <c r="F22" s="16" t="str">
        <f aca="false">B22</f>
        <v>EC</v>
      </c>
      <c r="H22" s="16" t="s">
        <v>40</v>
      </c>
      <c r="I22" s="16" t="str">
        <f aca="false">$E$2</f>
        <v>20160405-21A+FROM-ALL</v>
      </c>
    </row>
    <row r="23" customFormat="false" ht="12.75" hidden="false" customHeight="false" outlineLevel="0" collapsed="false">
      <c r="A23" s="20" t="s">
        <v>85</v>
      </c>
      <c r="B23" s="25" t="s">
        <v>35</v>
      </c>
      <c r="C23" s="14" t="str">
        <f aca="false">CONCATENATE("/",D23,"/",E23,"/",F23,"/",G23,"/",H23,"/",I23,"/")</f>
        <v>/QUAL8.0.6/ck_705/EC//1DAY/20160405-21A+FROM-ALL/</v>
      </c>
      <c r="D23" s="16" t="s">
        <v>15</v>
      </c>
      <c r="E23" s="16" t="s">
        <v>33</v>
      </c>
      <c r="F23" s="16" t="str">
        <f aca="false">B23</f>
        <v>EC</v>
      </c>
      <c r="H23" s="16" t="s">
        <v>40</v>
      </c>
      <c r="I23" s="16" t="str">
        <f aca="false">$E$2</f>
        <v>20160405-21A+FROM-ALL</v>
      </c>
    </row>
    <row r="24" customFormat="false" ht="12.75" hidden="false" customHeight="false" outlineLevel="0" collapsed="false">
      <c r="A24" s="16" t="s">
        <v>69</v>
      </c>
      <c r="B24" s="27" t="s">
        <v>36</v>
      </c>
      <c r="C24" s="14" t="str">
        <f aca="false">CONCATENATE("/",D24,"/",E24,"/",F24,"/",G24,"/",H24,"/",I24,"/")</f>
        <v>/QUAL8.0.6/ck_01/BR//1DAY/20160405-21A+FROM-ALL/</v>
      </c>
      <c r="D24" s="16" t="s">
        <v>15</v>
      </c>
      <c r="E24" s="16" t="s">
        <v>17</v>
      </c>
      <c r="F24" s="16" t="str">
        <f aca="false">B24</f>
        <v>BR</v>
      </c>
      <c r="G24" s="16"/>
      <c r="H24" s="16" t="s">
        <v>40</v>
      </c>
      <c r="I24" s="16" t="str">
        <f aca="false">$E$2</f>
        <v>20160405-21A+FROM-ALL</v>
      </c>
    </row>
    <row r="25" customFormat="false" ht="12.75" hidden="false" customHeight="false" outlineLevel="0" collapsed="false">
      <c r="A25" s="16" t="s">
        <v>70</v>
      </c>
      <c r="B25" s="27" t="s">
        <v>36</v>
      </c>
      <c r="C25" s="14" t="str">
        <f aca="false">CONCATENATE("/",D25,"/",E25,"/",F25,"/",G25,"/",H25,"/",I25,"/")</f>
        <v>/QUAL8.0.6/ck_02/BR//1DAY/20160405-21A+FROM-ALL/</v>
      </c>
      <c r="D25" s="16" t="s">
        <v>15</v>
      </c>
      <c r="E25" s="16" t="s">
        <v>18</v>
      </c>
      <c r="F25" s="16" t="str">
        <f aca="false">B25</f>
        <v>BR</v>
      </c>
      <c r="G25" s="16"/>
      <c r="H25" s="16" t="s">
        <v>40</v>
      </c>
      <c r="I25" s="16" t="str">
        <f aca="false">$E$2</f>
        <v>20160405-21A+FROM-ALL</v>
      </c>
    </row>
    <row r="26" customFormat="false" ht="12.75" hidden="false" customHeight="false" outlineLevel="0" collapsed="false">
      <c r="A26" s="16" t="s">
        <v>71</v>
      </c>
      <c r="B26" s="27" t="s">
        <v>36</v>
      </c>
      <c r="C26" s="14" t="str">
        <f aca="false">CONCATENATE("/",D26,"/",E26,"/",F26,"/",G26,"/",H26,"/",I26,"/")</f>
        <v>/QUAL8.0.6/ck_613/BR//1DAY/20160405-21A+FROM-ALL/</v>
      </c>
      <c r="D26" s="16" t="s">
        <v>15</v>
      </c>
      <c r="E26" s="16" t="s">
        <v>19</v>
      </c>
      <c r="F26" s="16" t="str">
        <f aca="false">B26</f>
        <v>BR</v>
      </c>
      <c r="G26" s="16"/>
      <c r="H26" s="16" t="s">
        <v>40</v>
      </c>
      <c r="I26" s="16" t="str">
        <f aca="false">$E$2</f>
        <v>20160405-21A+FROM-ALL</v>
      </c>
    </row>
    <row r="27" customFormat="false" ht="12.75" hidden="false" customHeight="false" outlineLevel="0" collapsed="false">
      <c r="A27" s="0" t="s">
        <v>72</v>
      </c>
      <c r="B27" s="27" t="s">
        <v>36</v>
      </c>
      <c r="C27" s="14" t="str">
        <f aca="false">CONCATENATE("/",D27,"/",E27,"/",F27,"/",G27,"/",H27,"/",I27,"/")</f>
        <v>/QUAL8.0.6/ck_12/BR//1DAY/20160405-21A+FROM-ALL/</v>
      </c>
      <c r="D27" s="16" t="s">
        <v>15</v>
      </c>
      <c r="E27" s="26" t="s">
        <v>20</v>
      </c>
      <c r="F27" s="16" t="str">
        <f aca="false">B27</f>
        <v>BR</v>
      </c>
      <c r="G27" s="16"/>
      <c r="H27" s="16" t="s">
        <v>40</v>
      </c>
      <c r="I27" s="16" t="str">
        <f aca="false">$E$2</f>
        <v>20160405-21A+FROM-ALL</v>
      </c>
    </row>
    <row r="28" customFormat="false" ht="12.75" hidden="false" customHeight="false" outlineLevel="0" collapsed="false">
      <c r="A28" s="0" t="s">
        <v>73</v>
      </c>
      <c r="B28" s="27" t="s">
        <v>36</v>
      </c>
      <c r="C28" s="14" t="str">
        <f aca="false">CONCATENATE("/",D28,"/",E28,"/",F28,"/",G28,"/",H28,"/",I28,"/")</f>
        <v>/QUAL8.0.6/ONEILLR/BR//1DAY/20160405-21A+FROM-ALL/</v>
      </c>
      <c r="D28" s="16" t="s">
        <v>15</v>
      </c>
      <c r="E28" s="26" t="s">
        <v>21</v>
      </c>
      <c r="F28" s="16" t="str">
        <f aca="false">B28</f>
        <v>BR</v>
      </c>
      <c r="H28" s="16" t="s">
        <v>40</v>
      </c>
      <c r="I28" s="16" t="str">
        <f aca="false">$E$2</f>
        <v>20160405-21A+FROM-ALL</v>
      </c>
    </row>
    <row r="29" customFormat="false" ht="12.75" hidden="false" customHeight="false" outlineLevel="0" collapsed="false">
      <c r="A29" s="0" t="s">
        <v>74</v>
      </c>
      <c r="B29" s="27" t="s">
        <v>36</v>
      </c>
      <c r="C29" s="14" t="str">
        <f aca="false">CONCATENATE("/",D29,"/",E29,"/",F29,"/",G29,"/",H29,"/",I29,"/")</f>
        <v>/QUAL8.0.6/SANLUISR/BR//1DAY/20160405-21A+FROM-ALL/</v>
      </c>
      <c r="D29" s="16" t="s">
        <v>15</v>
      </c>
      <c r="E29" s="16" t="s">
        <v>22</v>
      </c>
      <c r="F29" s="16" t="str">
        <f aca="false">B29</f>
        <v>BR</v>
      </c>
      <c r="G29" s="16"/>
      <c r="H29" s="16" t="s">
        <v>40</v>
      </c>
      <c r="I29" s="16" t="str">
        <f aca="false">$E$2</f>
        <v>20160405-21A+FROM-ALL</v>
      </c>
    </row>
    <row r="30" customFormat="false" ht="12.75" hidden="false" customHeight="false" outlineLevel="0" collapsed="false">
      <c r="A30" s="0" t="s">
        <v>75</v>
      </c>
      <c r="B30" s="27" t="s">
        <v>36</v>
      </c>
      <c r="C30" s="14" t="str">
        <f aca="false">CONCATENATE("/",D30,"/",E30,"/",F30,"/",G30,"/",H30,"/",I30,"/")</f>
        <v>/QUAL8.0.6/415_100/BR//1DAY/20160405-21A+FROM-ALL/</v>
      </c>
      <c r="D30" s="16" t="s">
        <v>15</v>
      </c>
      <c r="E30" s="16" t="s">
        <v>23</v>
      </c>
      <c r="F30" s="16" t="str">
        <f aca="false">B30</f>
        <v>BR</v>
      </c>
      <c r="G30" s="16"/>
      <c r="H30" s="16" t="s">
        <v>40</v>
      </c>
      <c r="I30" s="16" t="str">
        <f aca="false">$E$2</f>
        <v>20160405-21A+FROM-ALL</v>
      </c>
    </row>
    <row r="31" customFormat="false" ht="12.75" hidden="false" customHeight="false" outlineLevel="0" collapsed="false">
      <c r="A31" s="0" t="s">
        <v>76</v>
      </c>
      <c r="B31" s="27" t="s">
        <v>36</v>
      </c>
      <c r="C31" s="14" t="str">
        <f aca="false">CONCATENATE("/",D31,"/",E31,"/",F31,"/",G31,"/",H31,"/",I31,"/")</f>
        <v>/QUAL8.0.6/ck_13/BR//1DAY/20160405-21A+FROM-ALL/</v>
      </c>
      <c r="D31" s="16" t="s">
        <v>15</v>
      </c>
      <c r="E31" s="16" t="s">
        <v>24</v>
      </c>
      <c r="F31" s="16" t="str">
        <f aca="false">B31</f>
        <v>BR</v>
      </c>
      <c r="G31" s="16"/>
      <c r="H31" s="16" t="s">
        <v>40</v>
      </c>
      <c r="I31" s="16" t="str">
        <f aca="false">$E$2</f>
        <v>20160405-21A+FROM-ALL</v>
      </c>
    </row>
    <row r="32" customFormat="false" ht="12.75" hidden="false" customHeight="false" outlineLevel="0" collapsed="false">
      <c r="A32" s="0" t="s">
        <v>77</v>
      </c>
      <c r="B32" s="27" t="s">
        <v>36</v>
      </c>
      <c r="C32" s="14" t="str">
        <f aca="false">CONCATENATE("/",D32,"/",E32,"/",F32,"/",G32,"/",H32,"/",I32,"/")</f>
        <v>/QUAL8.0.6/ck_21/BR//1DAY/20160405-21A+FROM-ALL/</v>
      </c>
      <c r="D32" s="16" t="s">
        <v>15</v>
      </c>
      <c r="E32" s="16" t="s">
        <v>25</v>
      </c>
      <c r="F32" s="16" t="str">
        <f aca="false">B32</f>
        <v>BR</v>
      </c>
      <c r="G32" s="16"/>
      <c r="H32" s="16" t="s">
        <v>40</v>
      </c>
      <c r="I32" s="16" t="str">
        <f aca="false">$E$2</f>
        <v>20160405-21A+FROM-ALL</v>
      </c>
    </row>
    <row r="33" customFormat="false" ht="12.75" hidden="false" customHeight="false" outlineLevel="0" collapsed="false">
      <c r="A33" s="0" t="s">
        <v>78</v>
      </c>
      <c r="B33" s="27" t="s">
        <v>36</v>
      </c>
      <c r="C33" s="14" t="str">
        <f aca="false">CONCATENATE("/",D33,"/",E33,"/",F33,"/",G33,"/",H33,"/",I33,"/")</f>
        <v>/QUAL8.0.6/ck_22/BR//1DAY/20160405-21A+FROM-ALL/</v>
      </c>
      <c r="D33" s="16" t="s">
        <v>15</v>
      </c>
      <c r="E33" s="16" t="s">
        <v>26</v>
      </c>
      <c r="F33" s="16" t="str">
        <f aca="false">B33</f>
        <v>BR</v>
      </c>
      <c r="G33" s="16"/>
      <c r="H33" s="16" t="s">
        <v>40</v>
      </c>
      <c r="I33" s="16" t="str">
        <f aca="false">$E$2</f>
        <v>20160405-21A+FROM-ALL</v>
      </c>
    </row>
    <row r="34" customFormat="false" ht="12.75" hidden="false" customHeight="false" outlineLevel="0" collapsed="false">
      <c r="A34" s="0" t="s">
        <v>79</v>
      </c>
      <c r="B34" s="27" t="s">
        <v>36</v>
      </c>
      <c r="C34" s="14" t="str">
        <f aca="false">CONCATENATE("/",D34,"/",E34,"/",F34,"/",G34,"/",H34,"/",I34,"/")</f>
        <v>/QUAL8.0.6/ck_23/BR//1DAY/20160405-21A+FROM-ALL/</v>
      </c>
      <c r="D34" s="16" t="s">
        <v>15</v>
      </c>
      <c r="E34" s="16" t="s">
        <v>27</v>
      </c>
      <c r="F34" s="16" t="str">
        <f aca="false">B34</f>
        <v>BR</v>
      </c>
      <c r="G34" s="16"/>
      <c r="H34" s="16" t="s">
        <v>40</v>
      </c>
      <c r="I34" s="16" t="str">
        <f aca="false">$E$2</f>
        <v>20160405-21A+FROM-ALL</v>
      </c>
    </row>
    <row r="35" customFormat="false" ht="12.75" hidden="false" customHeight="false" outlineLevel="0" collapsed="false">
      <c r="A35" s="0" t="s">
        <v>80</v>
      </c>
      <c r="B35" s="27" t="s">
        <v>36</v>
      </c>
      <c r="C35" s="14" t="str">
        <f aca="false">CONCATENATE("/",D35,"/",E35,"/",F35,"/",G35,"/",H35,"/",I35,"/")</f>
        <v>/QUAL8.0.6/ck_25/BR//1DAY/20160405-21A+FROM-ALL/</v>
      </c>
      <c r="D35" s="16" t="s">
        <v>15</v>
      </c>
      <c r="E35" s="16" t="s">
        <v>28</v>
      </c>
      <c r="F35" s="16" t="str">
        <f aca="false">B35</f>
        <v>BR</v>
      </c>
      <c r="G35" s="16"/>
      <c r="H35" s="16" t="s">
        <v>40</v>
      </c>
      <c r="I35" s="16" t="str">
        <f aca="false">$E$2</f>
        <v>20160405-21A+FROM-ALL</v>
      </c>
    </row>
    <row r="36" customFormat="false" ht="12.75" hidden="false" customHeight="false" outlineLevel="0" collapsed="false">
      <c r="A36" s="20" t="s">
        <v>81</v>
      </c>
      <c r="B36" s="27" t="s">
        <v>36</v>
      </c>
      <c r="C36" s="14" t="str">
        <f aca="false">CONCATENATE("/",D36,"/",E36,"/",F36,"/",G36,"/",H36,"/",I36,"/")</f>
        <v>/QUAL8.0.6/ck_27/BR//1DAY/20160405-21A+FROM-ALL/</v>
      </c>
      <c r="D36" s="16" t="s">
        <v>15</v>
      </c>
      <c r="E36" s="16" t="s">
        <v>29</v>
      </c>
      <c r="F36" s="16" t="str">
        <f aca="false">B36</f>
        <v>BR</v>
      </c>
      <c r="G36" s="16"/>
      <c r="H36" s="16" t="s">
        <v>40</v>
      </c>
      <c r="I36" s="16" t="str">
        <f aca="false">$E$2</f>
        <v>20160405-21A+FROM-ALL</v>
      </c>
    </row>
    <row r="37" customFormat="false" ht="12.75" hidden="false" customHeight="false" outlineLevel="0" collapsed="false">
      <c r="A37" s="0" t="s">
        <v>82</v>
      </c>
      <c r="B37" s="27" t="s">
        <v>36</v>
      </c>
      <c r="C37" s="14" t="str">
        <f aca="false">CONCATENATE("/",D37,"/",E37,"/",F37,"/",G37,"/",H37,"/",I37,"/")</f>
        <v>/QUAL8.0.6/ck_29/BR//1DAY/20160405-21A+FROM-ALL/</v>
      </c>
      <c r="D37" s="16" t="s">
        <v>15</v>
      </c>
      <c r="E37" s="16" t="s">
        <v>30</v>
      </c>
      <c r="F37" s="16" t="str">
        <f aca="false">B37</f>
        <v>BR</v>
      </c>
      <c r="H37" s="16" t="s">
        <v>40</v>
      </c>
      <c r="I37" s="16" t="str">
        <f aca="false">$E$2</f>
        <v>20160405-21A+FROM-ALL</v>
      </c>
    </row>
    <row r="38" customFormat="false" ht="12.75" hidden="false" customHeight="false" outlineLevel="0" collapsed="false">
      <c r="A38" s="0" t="s">
        <v>83</v>
      </c>
      <c r="B38" s="27" t="s">
        <v>36</v>
      </c>
      <c r="C38" s="14" t="str">
        <f aca="false">CONCATENATE("/",D38,"/",E38,"/",F38,"/",G38,"/",H38,"/",I38,"/")</f>
        <v>/QUAL8.0.6/ck_41/BR//1DAY/20160405-21A+FROM-ALL/</v>
      </c>
      <c r="D38" s="16" t="s">
        <v>15</v>
      </c>
      <c r="E38" s="16" t="s">
        <v>31</v>
      </c>
      <c r="F38" s="16" t="str">
        <f aca="false">B38</f>
        <v>BR</v>
      </c>
      <c r="H38" s="16" t="s">
        <v>40</v>
      </c>
      <c r="I38" s="16" t="str">
        <f aca="false">$E$2</f>
        <v>20160405-21A+FROM-ALL</v>
      </c>
    </row>
    <row r="39" customFormat="false" ht="12" hidden="false" customHeight="true" outlineLevel="0" collapsed="false">
      <c r="A39" s="20" t="s">
        <v>84</v>
      </c>
      <c r="B39" s="27" t="s">
        <v>36</v>
      </c>
      <c r="C39" s="14" t="str">
        <f aca="false">CONCATENATE("/",D39,"/",E39,"/",F39,"/",G39,"/",H39,"/",I39,"/")</f>
        <v>/QUAL8.0.6/ck_66/BR//1DAY/20160405-21A+FROM-ALL/</v>
      </c>
      <c r="D39" s="16" t="s">
        <v>15</v>
      </c>
      <c r="E39" s="16" t="s">
        <v>32</v>
      </c>
      <c r="F39" s="16" t="str">
        <f aca="false">B39</f>
        <v>BR</v>
      </c>
      <c r="H39" s="16" t="s">
        <v>40</v>
      </c>
      <c r="I39" s="16" t="str">
        <f aca="false">$E$2</f>
        <v>20160405-21A+FROM-ALL</v>
      </c>
    </row>
    <row r="40" customFormat="false" ht="12" hidden="false" customHeight="true" outlineLevel="0" collapsed="false">
      <c r="A40" s="0" t="s">
        <v>85</v>
      </c>
      <c r="B40" s="27" t="s">
        <v>36</v>
      </c>
      <c r="C40" s="14" t="str">
        <f aca="false">CONCATENATE("/",D40,"/",E40,"/",F40,"/",G40,"/",H40,"/",I40,"/")</f>
        <v>/QUAL8.0.6/ck_705/BR//1DAY/20160405-21A+FROM-ALL/</v>
      </c>
      <c r="D40" s="16" t="s">
        <v>15</v>
      </c>
      <c r="E40" s="16" t="s">
        <v>33</v>
      </c>
      <c r="F40" s="16" t="str">
        <f aca="false">B40</f>
        <v>BR</v>
      </c>
      <c r="H40" s="16" t="s">
        <v>40</v>
      </c>
      <c r="I40" s="16" t="str">
        <f aca="false">$E$2</f>
        <v>20160405-21A+FROM-ALL</v>
      </c>
    </row>
    <row r="41" customFormat="false" ht="12.75" hidden="false" customHeight="false" outlineLevel="0" collapsed="false">
      <c r="A41" s="16" t="s">
        <v>69</v>
      </c>
      <c r="B41" s="28" t="s">
        <v>37</v>
      </c>
      <c r="C41" s="14" t="str">
        <f aca="false">CONCATENATE("/",D41,"/",E41,"/",F41,"/",G41,"/",H41,"/",I41,"/")</f>
        <v>/QUAL8.0.6/ck_01/DOC//1DAY/20160405-21A+FROM-ALL/</v>
      </c>
      <c r="D41" s="16" t="s">
        <v>15</v>
      </c>
      <c r="E41" s="16" t="s">
        <v>17</v>
      </c>
      <c r="F41" s="16" t="str">
        <f aca="false">B41</f>
        <v>DOC</v>
      </c>
      <c r="G41" s="16"/>
      <c r="H41" s="16" t="s">
        <v>40</v>
      </c>
      <c r="I41" s="16" t="str">
        <f aca="false">$E$2</f>
        <v>20160405-21A+FROM-ALL</v>
      </c>
    </row>
    <row r="42" customFormat="false" ht="12.75" hidden="false" customHeight="false" outlineLevel="0" collapsed="false">
      <c r="A42" s="16" t="s">
        <v>70</v>
      </c>
      <c r="B42" s="28" t="s">
        <v>37</v>
      </c>
      <c r="C42" s="14" t="str">
        <f aca="false">CONCATENATE("/",D42,"/",E42,"/",F42,"/",G42,"/",H42,"/",I42,"/")</f>
        <v>/QUAL8.0.6/ck_02/DOC//1DAY/20160405-21A+FROM-ALL/</v>
      </c>
      <c r="D42" s="16" t="s">
        <v>15</v>
      </c>
      <c r="E42" s="16" t="s">
        <v>18</v>
      </c>
      <c r="F42" s="16" t="str">
        <f aca="false">B42</f>
        <v>DOC</v>
      </c>
      <c r="G42" s="16"/>
      <c r="H42" s="16" t="s">
        <v>40</v>
      </c>
      <c r="I42" s="16" t="str">
        <f aca="false">$E$2</f>
        <v>20160405-21A+FROM-ALL</v>
      </c>
    </row>
    <row r="43" customFormat="false" ht="12.75" hidden="false" customHeight="false" outlineLevel="0" collapsed="false">
      <c r="A43" s="16" t="s">
        <v>71</v>
      </c>
      <c r="B43" s="28" t="s">
        <v>37</v>
      </c>
      <c r="C43" s="14" t="str">
        <f aca="false">CONCATENATE("/",D43,"/",E43,"/",F43,"/",G43,"/",H43,"/",I43,"/")</f>
        <v>/QUAL8.0.6/ck_613/DOC//1DAY/20160405-21A+FROM-ALL/</v>
      </c>
      <c r="D43" s="16" t="s">
        <v>15</v>
      </c>
      <c r="E43" s="16" t="s">
        <v>19</v>
      </c>
      <c r="F43" s="16" t="str">
        <f aca="false">B43</f>
        <v>DOC</v>
      </c>
      <c r="G43" s="16"/>
      <c r="H43" s="16" t="s">
        <v>40</v>
      </c>
      <c r="I43" s="16" t="str">
        <f aca="false">$E$2</f>
        <v>20160405-21A+FROM-ALL</v>
      </c>
    </row>
    <row r="44" customFormat="false" ht="12.75" hidden="false" customHeight="false" outlineLevel="0" collapsed="false">
      <c r="A44" s="0" t="s">
        <v>72</v>
      </c>
      <c r="B44" s="28" t="s">
        <v>37</v>
      </c>
      <c r="C44" s="14" t="str">
        <f aca="false">CONCATENATE("/",D44,"/",E44,"/",F44,"/",G44,"/",H44,"/",I44,"/")</f>
        <v>/QUAL8.0.6/ck_12/DOC//1DAY/20160405-21A+FROM-ALL/</v>
      </c>
      <c r="D44" s="16" t="s">
        <v>15</v>
      </c>
      <c r="E44" s="26" t="s">
        <v>20</v>
      </c>
      <c r="F44" s="16" t="str">
        <f aca="false">B44</f>
        <v>DOC</v>
      </c>
      <c r="G44" s="16"/>
      <c r="H44" s="16" t="s">
        <v>40</v>
      </c>
      <c r="I44" s="16" t="str">
        <f aca="false">$E$2</f>
        <v>20160405-21A+FROM-ALL</v>
      </c>
    </row>
    <row r="45" customFormat="false" ht="12.75" hidden="false" customHeight="false" outlineLevel="0" collapsed="false">
      <c r="A45" s="0" t="s">
        <v>73</v>
      </c>
      <c r="B45" s="28" t="s">
        <v>37</v>
      </c>
      <c r="C45" s="14" t="str">
        <f aca="false">CONCATENATE("/",D45,"/",E45,"/",F45,"/",G45,"/",H45,"/",I45,"/")</f>
        <v>/QUAL8.0.6/ONEILLR/DOC//1DAY/20160405-21A+FROM-ALL/</v>
      </c>
      <c r="D45" s="16" t="s">
        <v>15</v>
      </c>
      <c r="E45" s="26" t="s">
        <v>21</v>
      </c>
      <c r="F45" s="16" t="str">
        <f aca="false">B45</f>
        <v>DOC</v>
      </c>
      <c r="H45" s="16" t="s">
        <v>40</v>
      </c>
      <c r="I45" s="16" t="str">
        <f aca="false">$E$2</f>
        <v>20160405-21A+FROM-ALL</v>
      </c>
    </row>
    <row r="46" customFormat="false" ht="12.75" hidden="false" customHeight="false" outlineLevel="0" collapsed="false">
      <c r="A46" s="0" t="s">
        <v>74</v>
      </c>
      <c r="B46" s="28" t="s">
        <v>37</v>
      </c>
      <c r="C46" s="14" t="str">
        <f aca="false">CONCATENATE("/",D46,"/",E46,"/",F46,"/",G46,"/",H46,"/",I46,"/")</f>
        <v>/QUAL8.0.6/SANLUISR/DOC//1DAY/20160405-21A+FROM-ALL/</v>
      </c>
      <c r="D46" s="16" t="s">
        <v>15</v>
      </c>
      <c r="E46" s="16" t="s">
        <v>22</v>
      </c>
      <c r="F46" s="16" t="str">
        <f aca="false">B46</f>
        <v>DOC</v>
      </c>
      <c r="G46" s="16"/>
      <c r="H46" s="16" t="s">
        <v>40</v>
      </c>
      <c r="I46" s="16" t="str">
        <f aca="false">$E$2</f>
        <v>20160405-21A+FROM-ALL</v>
      </c>
    </row>
    <row r="47" customFormat="false" ht="12.75" hidden="false" customHeight="false" outlineLevel="0" collapsed="false">
      <c r="A47" s="0" t="s">
        <v>75</v>
      </c>
      <c r="B47" s="28" t="s">
        <v>37</v>
      </c>
      <c r="C47" s="14" t="str">
        <f aca="false">CONCATENATE("/",D47,"/",E47,"/",F47,"/",G47,"/",H47,"/",I47,"/")</f>
        <v>/QUAL8.0.6/415_100/DOC//1DAY/20160405-21A+FROM-ALL/</v>
      </c>
      <c r="D47" s="16" t="s">
        <v>15</v>
      </c>
      <c r="E47" s="16" t="s">
        <v>23</v>
      </c>
      <c r="F47" s="16" t="str">
        <f aca="false">B47</f>
        <v>DOC</v>
      </c>
      <c r="G47" s="16"/>
      <c r="H47" s="16" t="s">
        <v>40</v>
      </c>
      <c r="I47" s="16" t="str">
        <f aca="false">$E$2</f>
        <v>20160405-21A+FROM-ALL</v>
      </c>
    </row>
    <row r="48" customFormat="false" ht="12.75" hidden="false" customHeight="false" outlineLevel="0" collapsed="false">
      <c r="A48" s="0" t="s">
        <v>76</v>
      </c>
      <c r="B48" s="28" t="s">
        <v>37</v>
      </c>
      <c r="C48" s="14" t="str">
        <f aca="false">CONCATENATE("/",D48,"/",E48,"/",F48,"/",G48,"/",H48,"/",I48,"/")</f>
        <v>/QUAL8.0.6/ck_13/DOC//1DAY/20160405-21A+FROM-ALL/</v>
      </c>
      <c r="D48" s="16" t="s">
        <v>15</v>
      </c>
      <c r="E48" s="16" t="s">
        <v>24</v>
      </c>
      <c r="F48" s="16" t="str">
        <f aca="false">B48</f>
        <v>DOC</v>
      </c>
      <c r="G48" s="16"/>
      <c r="H48" s="16" t="s">
        <v>40</v>
      </c>
      <c r="I48" s="16" t="str">
        <f aca="false">$E$2</f>
        <v>20160405-21A+FROM-ALL</v>
      </c>
    </row>
    <row r="49" customFormat="false" ht="12.75" hidden="false" customHeight="false" outlineLevel="0" collapsed="false">
      <c r="A49" s="0" t="s">
        <v>77</v>
      </c>
      <c r="B49" s="28" t="s">
        <v>37</v>
      </c>
      <c r="C49" s="14" t="str">
        <f aca="false">CONCATENATE("/",D49,"/",E49,"/",F49,"/",G49,"/",H49,"/",I49,"/")</f>
        <v>/QUAL8.0.6/ck_21/DOC//1DAY/20160405-21A+FROM-ALL/</v>
      </c>
      <c r="D49" s="16" t="s">
        <v>15</v>
      </c>
      <c r="E49" s="16" t="s">
        <v>25</v>
      </c>
      <c r="F49" s="16" t="str">
        <f aca="false">B49</f>
        <v>DOC</v>
      </c>
      <c r="G49" s="16"/>
      <c r="H49" s="16" t="s">
        <v>40</v>
      </c>
      <c r="I49" s="16" t="str">
        <f aca="false">$E$2</f>
        <v>20160405-21A+FROM-ALL</v>
      </c>
    </row>
    <row r="50" customFormat="false" ht="12.75" hidden="false" customHeight="false" outlineLevel="0" collapsed="false">
      <c r="A50" s="0" t="s">
        <v>78</v>
      </c>
      <c r="B50" s="28" t="s">
        <v>37</v>
      </c>
      <c r="C50" s="14" t="str">
        <f aca="false">CONCATENATE("/",D50,"/",E50,"/",F50,"/",G50,"/",H50,"/",I50,"/")</f>
        <v>/QUAL8.0.6/ck_22/DOC//1DAY/20160405-21A+FROM-ALL/</v>
      </c>
      <c r="D50" s="16" t="s">
        <v>15</v>
      </c>
      <c r="E50" s="16" t="s">
        <v>26</v>
      </c>
      <c r="F50" s="16" t="str">
        <f aca="false">B50</f>
        <v>DOC</v>
      </c>
      <c r="G50" s="16"/>
      <c r="H50" s="16" t="s">
        <v>40</v>
      </c>
      <c r="I50" s="16" t="str">
        <f aca="false">$E$2</f>
        <v>20160405-21A+FROM-ALL</v>
      </c>
    </row>
    <row r="51" customFormat="false" ht="12.75" hidden="false" customHeight="false" outlineLevel="0" collapsed="false">
      <c r="A51" s="0" t="s">
        <v>79</v>
      </c>
      <c r="B51" s="28" t="s">
        <v>37</v>
      </c>
      <c r="C51" s="14" t="str">
        <f aca="false">CONCATENATE("/",D51,"/",E51,"/",F51,"/",G51,"/",H51,"/",I51,"/")</f>
        <v>/QUAL8.0.6/ck_23/DOC//1DAY/20160405-21A+FROM-ALL/</v>
      </c>
      <c r="D51" s="16" t="s">
        <v>15</v>
      </c>
      <c r="E51" s="16" t="s">
        <v>27</v>
      </c>
      <c r="F51" s="16" t="str">
        <f aca="false">B51</f>
        <v>DOC</v>
      </c>
      <c r="G51" s="16"/>
      <c r="H51" s="16" t="s">
        <v>40</v>
      </c>
      <c r="I51" s="16" t="str">
        <f aca="false">$E$2</f>
        <v>20160405-21A+FROM-ALL</v>
      </c>
    </row>
    <row r="52" customFormat="false" ht="12.75" hidden="false" customHeight="false" outlineLevel="0" collapsed="false">
      <c r="A52" s="0" t="s">
        <v>80</v>
      </c>
      <c r="B52" s="28" t="s">
        <v>37</v>
      </c>
      <c r="C52" s="14" t="str">
        <f aca="false">CONCATENATE("/",D52,"/",E52,"/",F52,"/",G52,"/",H52,"/",I52,"/")</f>
        <v>/QUAL8.0.6/ck_25/DOC//1DAY/20160405-21A+FROM-ALL/</v>
      </c>
      <c r="D52" s="16" t="s">
        <v>15</v>
      </c>
      <c r="E52" s="16" t="s">
        <v>28</v>
      </c>
      <c r="F52" s="16" t="str">
        <f aca="false">B52</f>
        <v>DOC</v>
      </c>
      <c r="G52" s="16"/>
      <c r="H52" s="16" t="s">
        <v>40</v>
      </c>
      <c r="I52" s="16" t="str">
        <f aca="false">$E$2</f>
        <v>20160405-21A+FROM-ALL</v>
      </c>
    </row>
    <row r="53" customFormat="false" ht="12.75" hidden="false" customHeight="false" outlineLevel="0" collapsed="false">
      <c r="A53" s="20" t="s">
        <v>81</v>
      </c>
      <c r="B53" s="28" t="s">
        <v>37</v>
      </c>
      <c r="C53" s="14" t="str">
        <f aca="false">CONCATENATE("/",D53,"/",E53,"/",F53,"/",G53,"/",H53,"/",I53,"/")</f>
        <v>/QUAL8.0.6/ck_27/DOC//1DAY/20160405-21A+FROM-ALL/</v>
      </c>
      <c r="D53" s="16" t="s">
        <v>15</v>
      </c>
      <c r="E53" s="16" t="s">
        <v>29</v>
      </c>
      <c r="F53" s="16" t="str">
        <f aca="false">B53</f>
        <v>DOC</v>
      </c>
      <c r="G53" s="16"/>
      <c r="H53" s="16" t="s">
        <v>40</v>
      </c>
      <c r="I53" s="16" t="str">
        <f aca="false">$E$2</f>
        <v>20160405-21A+FROM-ALL</v>
      </c>
    </row>
    <row r="54" customFormat="false" ht="12.75" hidden="false" customHeight="false" outlineLevel="0" collapsed="false">
      <c r="A54" s="0" t="s">
        <v>82</v>
      </c>
      <c r="B54" s="28" t="s">
        <v>37</v>
      </c>
      <c r="C54" s="14" t="str">
        <f aca="false">CONCATENATE("/",D54,"/",E54,"/",F54,"/",G54,"/",H54,"/",I54,"/")</f>
        <v>/QUAL8.0.6/ck_29/DOC//1DAY/20160405-21A+FROM-ALL/</v>
      </c>
      <c r="D54" s="16" t="s">
        <v>15</v>
      </c>
      <c r="E54" s="16" t="s">
        <v>30</v>
      </c>
      <c r="F54" s="16" t="str">
        <f aca="false">B54</f>
        <v>DOC</v>
      </c>
      <c r="H54" s="16" t="s">
        <v>40</v>
      </c>
      <c r="I54" s="16" t="str">
        <f aca="false">$E$2</f>
        <v>20160405-21A+FROM-ALL</v>
      </c>
    </row>
    <row r="55" customFormat="false" ht="12.75" hidden="false" customHeight="false" outlineLevel="0" collapsed="false">
      <c r="A55" s="0" t="s">
        <v>83</v>
      </c>
      <c r="B55" s="28" t="s">
        <v>37</v>
      </c>
      <c r="C55" s="14" t="str">
        <f aca="false">CONCATENATE("/",D55,"/",E55,"/",F55,"/",G55,"/",H55,"/",I55,"/")</f>
        <v>/QUAL8.0.6/ck_41/DOC//1DAY/20160405-21A+FROM-ALL/</v>
      </c>
      <c r="D55" s="16" t="s">
        <v>15</v>
      </c>
      <c r="E55" s="16" t="s">
        <v>31</v>
      </c>
      <c r="F55" s="16" t="str">
        <f aca="false">B55</f>
        <v>DOC</v>
      </c>
      <c r="H55" s="16" t="s">
        <v>40</v>
      </c>
      <c r="I55" s="16" t="str">
        <f aca="false">$E$2</f>
        <v>20160405-21A+FROM-ALL</v>
      </c>
    </row>
    <row r="56" customFormat="false" ht="12.75" hidden="false" customHeight="false" outlineLevel="0" collapsed="false">
      <c r="A56" s="20" t="s">
        <v>84</v>
      </c>
      <c r="B56" s="28" t="s">
        <v>37</v>
      </c>
      <c r="C56" s="14" t="str">
        <f aca="false">CONCATENATE("/",D56,"/",E56,"/",F56,"/",G56,"/",H56,"/",I56,"/")</f>
        <v>/QUAL8.0.6/ck_66/DOC//1DAY/20160405-21A+FROM-ALL/</v>
      </c>
      <c r="D56" s="16" t="s">
        <v>15</v>
      </c>
      <c r="E56" s="16" t="s">
        <v>32</v>
      </c>
      <c r="F56" s="16" t="str">
        <f aca="false">B56</f>
        <v>DOC</v>
      </c>
      <c r="H56" s="16" t="s">
        <v>40</v>
      </c>
      <c r="I56" s="16" t="str">
        <f aca="false">$E$2</f>
        <v>20160405-21A+FROM-ALL</v>
      </c>
    </row>
    <row r="57" customFormat="false" ht="12.75" hidden="false" customHeight="false" outlineLevel="0" collapsed="false">
      <c r="A57" s="0" t="s">
        <v>85</v>
      </c>
      <c r="B57" s="28" t="s">
        <v>37</v>
      </c>
      <c r="C57" s="14" t="str">
        <f aca="false">CONCATENATE("/",D57,"/",E57,"/",F57,"/",G57,"/",H57,"/",I57,"/")</f>
        <v>/QUAL8.0.6/ck_705/DOC//1DAY/20160405-21A+FROM-ALL/</v>
      </c>
      <c r="D57" s="16" t="s">
        <v>15</v>
      </c>
      <c r="E57" s="16" t="s">
        <v>33</v>
      </c>
      <c r="F57" s="16" t="str">
        <f aca="false">B57</f>
        <v>DOC</v>
      </c>
      <c r="H57" s="16" t="s">
        <v>40</v>
      </c>
      <c r="I57" s="16" t="str">
        <f aca="false">$E$2</f>
        <v>20160405-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6</v>
      </c>
      <c r="B6" s="29" t="n">
        <f aca="false">DataGroups!C2</f>
        <v>42457</v>
      </c>
    </row>
    <row r="7" customFormat="false" ht="12.75" hidden="false" customHeight="false" outlineLevel="0" collapsed="false">
      <c r="A7" s="20" t="s">
        <v>87</v>
      </c>
      <c r="B7" s="29" t="n">
        <f aca="false">DataGroups!C4</f>
        <v>42484</v>
      </c>
    </row>
    <row r="8" customFormat="false" ht="12.75" hidden="false" customHeight="false" outlineLevel="0" collapsed="false">
      <c r="A8" s="20" t="s">
        <v>88</v>
      </c>
      <c r="B8" s="30" t="s">
        <v>89</v>
      </c>
      <c r="C8" s="20" t="s">
        <v>90</v>
      </c>
    </row>
    <row r="9" customFormat="false" ht="12.75" hidden="false" customHeight="false" outlineLevel="0" collapsed="false">
      <c r="A9" s="20" t="s">
        <v>88</v>
      </c>
      <c r="B9" s="30"/>
      <c r="C9" s="20" t="s">
        <v>91</v>
      </c>
    </row>
    <row r="10" customFormat="false" ht="12.75" hidden="false" customHeight="false" outlineLevel="0" collapsed="false">
      <c r="A10" s="20" t="s">
        <v>88</v>
      </c>
      <c r="B10" s="30"/>
      <c r="C10" s="20" t="s">
        <v>92</v>
      </c>
    </row>
    <row r="11" customFormat="false" ht="12.75" hidden="false" customHeight="false" outlineLevel="0" collapsed="false">
      <c r="A11" s="20" t="s">
        <v>88</v>
      </c>
      <c r="B11" s="30"/>
      <c r="C11" s="20" t="s">
        <v>93</v>
      </c>
    </row>
    <row r="14" customFormat="false" ht="12.75" hidden="false" customHeight="false" outlineLevel="0" collapsed="false">
      <c r="A14" s="0" t="s">
        <v>94</v>
      </c>
      <c r="B14" s="20" t="s">
        <v>95</v>
      </c>
      <c r="C14" s="20" t="s">
        <v>96</v>
      </c>
      <c r="D14" s="20" t="s">
        <v>97</v>
      </c>
      <c r="E14" s="20" t="s">
        <v>98</v>
      </c>
    </row>
    <row r="15" customFormat="false" ht="12.75" hidden="false" customHeight="false" outlineLevel="0" collapsed="false">
      <c r="A15" s="0" t="n">
        <v>1</v>
      </c>
      <c r="B15" s="20" t="s">
        <v>99</v>
      </c>
      <c r="C15" s="20" t="s">
        <v>100</v>
      </c>
      <c r="D15" s="20" t="s">
        <v>101</v>
      </c>
      <c r="E15" s="20" t="s">
        <v>102</v>
      </c>
    </row>
    <row r="16" customFormat="false" ht="12.75" hidden="false" customHeight="false" outlineLevel="0" collapsed="false">
      <c r="A16" s="0" t="n">
        <v>2</v>
      </c>
      <c r="B16" s="20" t="s">
        <v>103</v>
      </c>
      <c r="C16" s="20" t="s">
        <v>104</v>
      </c>
      <c r="D16" s="20" t="s">
        <v>105</v>
      </c>
      <c r="E16" s="20" t="s">
        <v>106</v>
      </c>
    </row>
    <row r="17" customFormat="false" ht="12.75" hidden="false" customHeight="false" outlineLevel="0" collapsed="false">
      <c r="A17" s="0" t="n">
        <v>3</v>
      </c>
      <c r="B17" s="20" t="s">
        <v>107</v>
      </c>
      <c r="C17" s="20" t="s">
        <v>108</v>
      </c>
      <c r="D17" s="20" t="s">
        <v>109</v>
      </c>
      <c r="E17" s="20" t="s">
        <v>110</v>
      </c>
    </row>
    <row r="18" customFormat="false" ht="12.75" hidden="false" customHeight="false" outlineLevel="0" collapsed="false">
      <c r="A18" s="0" t="n">
        <v>4</v>
      </c>
      <c r="B18" s="20" t="s">
        <v>111</v>
      </c>
      <c r="C18" s="20" t="s">
        <v>112</v>
      </c>
      <c r="D18" s="20" t="s">
        <v>113</v>
      </c>
      <c r="E18" s="20" t="s">
        <v>114</v>
      </c>
    </row>
    <row r="19" customFormat="false" ht="12.75" hidden="false" customHeight="false" outlineLevel="0" collapsed="false">
      <c r="A19" s="0" t="n">
        <v>5</v>
      </c>
      <c r="B19" s="20" t="s">
        <v>115</v>
      </c>
      <c r="C19" s="20" t="s">
        <v>116</v>
      </c>
      <c r="D19" s="20" t="s">
        <v>117</v>
      </c>
      <c r="E19" s="20" t="s">
        <v>118</v>
      </c>
    </row>
    <row r="20" customFormat="false" ht="12.75" hidden="false" customHeight="false" outlineLevel="0" collapsed="false">
      <c r="A20" s="0" t="n">
        <v>6</v>
      </c>
      <c r="B20" s="20" t="s">
        <v>119</v>
      </c>
      <c r="C20" s="20" t="s">
        <v>120</v>
      </c>
      <c r="D20" s="20" t="s">
        <v>121</v>
      </c>
      <c r="E20" s="20" t="s">
        <v>122</v>
      </c>
    </row>
    <row r="21" customFormat="false" ht="12.75" hidden="false" customHeight="false" outlineLevel="0" collapsed="false">
      <c r="A21" s="0" t="n">
        <v>7</v>
      </c>
      <c r="B21" s="20" t="s">
        <v>123</v>
      </c>
      <c r="C21" s="20" t="s">
        <v>124</v>
      </c>
      <c r="D21" s="20" t="s">
        <v>125</v>
      </c>
      <c r="E21" s="20" t="s">
        <v>126</v>
      </c>
    </row>
    <row r="22" customFormat="false" ht="12.75" hidden="false" customHeight="false" outlineLevel="0" collapsed="false">
      <c r="A22" s="0" t="n">
        <v>8</v>
      </c>
      <c r="B22" s="20" t="s">
        <v>127</v>
      </c>
      <c r="C22" s="20" t="s">
        <v>128</v>
      </c>
      <c r="D22" s="20" t="s">
        <v>129</v>
      </c>
      <c r="E22" s="20" t="s">
        <v>130</v>
      </c>
    </row>
    <row r="23" customFormat="false" ht="12.75" hidden="false" customHeight="false" outlineLevel="0" collapsed="false">
      <c r="A23" s="0" t="n">
        <v>9</v>
      </c>
      <c r="B23" s="20" t="s">
        <v>131</v>
      </c>
      <c r="C23" s="20" t="s">
        <v>132</v>
      </c>
      <c r="D23" s="20" t="s">
        <v>133</v>
      </c>
      <c r="E23" s="20" t="s">
        <v>134</v>
      </c>
    </row>
    <row r="24" customFormat="false" ht="12.75" hidden="false" customHeight="false" outlineLevel="0" collapsed="false">
      <c r="A24" s="0" t="n">
        <v>10</v>
      </c>
      <c r="B24" s="20" t="s">
        <v>135</v>
      </c>
      <c r="C24" s="20" t="s">
        <v>136</v>
      </c>
      <c r="D24" s="20" t="s">
        <v>137</v>
      </c>
      <c r="E24" s="20" t="s">
        <v>138</v>
      </c>
    </row>
    <row r="25" customFormat="false" ht="12.75" hidden="false" customHeight="false" outlineLevel="0" collapsed="false">
      <c r="A25" s="0" t="n">
        <v>11</v>
      </c>
      <c r="B25" s="20" t="s">
        <v>139</v>
      </c>
      <c r="C25" s="20" t="s">
        <v>140</v>
      </c>
      <c r="D25" s="20" t="s">
        <v>141</v>
      </c>
      <c r="E25" s="20" t="s">
        <v>142</v>
      </c>
    </row>
    <row r="26" customFormat="false" ht="12.75" hidden="false" customHeight="false" outlineLevel="0" collapsed="false">
      <c r="A26" s="0" t="n">
        <v>12</v>
      </c>
      <c r="B26" s="20" t="s">
        <v>143</v>
      </c>
      <c r="C26" s="20" t="s">
        <v>144</v>
      </c>
      <c r="D26" s="20" t="s">
        <v>145</v>
      </c>
      <c r="E26" s="20" t="s">
        <v>146</v>
      </c>
    </row>
    <row r="27" customFormat="false" ht="12.75" hidden="false" customHeight="false" outlineLevel="0" collapsed="false">
      <c r="A27" s="0" t="n">
        <v>13</v>
      </c>
      <c r="B27" s="20" t="s">
        <v>147</v>
      </c>
      <c r="C27" s="20" t="s">
        <v>148</v>
      </c>
      <c r="D27" s="20" t="s">
        <v>149</v>
      </c>
      <c r="E27" s="20" t="s">
        <v>150</v>
      </c>
    </row>
    <row r="28" customFormat="false" ht="12.75" hidden="false" customHeight="false" outlineLevel="0" collapsed="false">
      <c r="A28" s="0" t="n">
        <v>14</v>
      </c>
      <c r="B28" s="20" t="s">
        <v>151</v>
      </c>
      <c r="C28" s="20" t="s">
        <v>152</v>
      </c>
      <c r="D28" s="20" t="s">
        <v>153</v>
      </c>
      <c r="E28" s="20" t="s">
        <v>154</v>
      </c>
    </row>
    <row r="29" customFormat="false" ht="12.75" hidden="false" customHeight="false" outlineLevel="0" collapsed="false">
      <c r="A29" s="0" t="n">
        <v>15</v>
      </c>
      <c r="B29" s="20" t="s">
        <v>155</v>
      </c>
      <c r="C29" s="20" t="s">
        <v>156</v>
      </c>
      <c r="D29" s="20" t="s">
        <v>157</v>
      </c>
      <c r="E29" s="20" t="s">
        <v>158</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57</v>
      </c>
      <c r="D7" s="6" t="n">
        <v>42457</v>
      </c>
      <c r="E7" s="6" t="n">
        <v>42457</v>
      </c>
      <c r="F7" s="6" t="n">
        <v>42457</v>
      </c>
      <c r="G7" s="6" t="n">
        <v>42457</v>
      </c>
      <c r="H7" s="6" t="n">
        <v>42457</v>
      </c>
      <c r="I7" s="6" t="n">
        <v>42457</v>
      </c>
      <c r="J7" s="6" t="n">
        <v>42457</v>
      </c>
      <c r="K7" s="6" t="n">
        <v>42457</v>
      </c>
      <c r="L7" s="6" t="n">
        <v>42457</v>
      </c>
      <c r="M7" s="6" t="n">
        <v>42457</v>
      </c>
      <c r="N7" s="6" t="n">
        <v>42457</v>
      </c>
      <c r="O7" s="6" t="n">
        <v>42457</v>
      </c>
      <c r="P7" s="6" t="n">
        <v>42457</v>
      </c>
      <c r="Q7" s="6" t="n">
        <v>42457</v>
      </c>
      <c r="R7" s="6" t="n">
        <v>42457</v>
      </c>
      <c r="S7" s="6" t="n">
        <v>42457</v>
      </c>
      <c r="T7" s="6" t="n">
        <v>42457</v>
      </c>
      <c r="U7" s="6" t="n">
        <v>42457</v>
      </c>
      <c r="V7" s="6" t="n">
        <v>42457</v>
      </c>
      <c r="W7" s="6" t="n">
        <v>42457</v>
      </c>
      <c r="X7" s="6" t="n">
        <v>42457</v>
      </c>
      <c r="Y7" s="6" t="n">
        <v>42457</v>
      </c>
      <c r="Z7" s="6" t="n">
        <v>42457</v>
      </c>
      <c r="AA7" s="6" t="n">
        <v>42457</v>
      </c>
      <c r="AB7" s="6" t="n">
        <v>42457</v>
      </c>
      <c r="AC7" s="6" t="n">
        <v>42457</v>
      </c>
      <c r="AD7" s="6" t="n">
        <v>42457</v>
      </c>
      <c r="AE7" s="6" t="n">
        <v>42457</v>
      </c>
      <c r="AF7" s="6" t="n">
        <v>42457</v>
      </c>
      <c r="AG7" s="6" t="n">
        <v>42457</v>
      </c>
      <c r="AH7" s="6" t="n">
        <v>42457</v>
      </c>
      <c r="AI7" s="6" t="n">
        <v>42457</v>
      </c>
      <c r="AJ7" s="6" t="n">
        <v>42457</v>
      </c>
      <c r="AK7" s="6" t="n">
        <v>42457</v>
      </c>
      <c r="AL7" s="6" t="n">
        <v>42457</v>
      </c>
      <c r="AM7" s="6" t="n">
        <v>42457</v>
      </c>
      <c r="AN7" s="6" t="n">
        <v>42457</v>
      </c>
      <c r="AO7" s="6" t="n">
        <v>42457</v>
      </c>
      <c r="AP7" s="6" t="n">
        <v>42457</v>
      </c>
      <c r="AQ7" s="6" t="n">
        <v>42457</v>
      </c>
      <c r="AR7" s="6" t="n">
        <v>42457</v>
      </c>
      <c r="AS7" s="6" t="n">
        <v>42457</v>
      </c>
      <c r="AT7" s="6" t="n">
        <v>42457</v>
      </c>
      <c r="AU7" s="6" t="n">
        <v>42457</v>
      </c>
      <c r="AV7" s="6" t="n">
        <v>42457</v>
      </c>
      <c r="AW7" s="6" t="n">
        <v>42457</v>
      </c>
      <c r="AX7" s="6" t="n">
        <v>42457</v>
      </c>
      <c r="AY7" s="6" t="n">
        <v>42457</v>
      </c>
      <c r="AZ7" s="6" t="n">
        <v>42457</v>
      </c>
      <c r="BA7" s="6" t="n">
        <v>42457</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484</v>
      </c>
      <c r="D9" s="6" t="n">
        <v>42484</v>
      </c>
      <c r="E9" s="6" t="n">
        <v>42484</v>
      </c>
      <c r="F9" s="6" t="n">
        <v>42484</v>
      </c>
      <c r="G9" s="6" t="n">
        <v>42484</v>
      </c>
      <c r="H9" s="6" t="n">
        <v>42484</v>
      </c>
      <c r="I9" s="6" t="n">
        <v>42484</v>
      </c>
      <c r="J9" s="6" t="n">
        <v>42484</v>
      </c>
      <c r="K9" s="6" t="n">
        <v>42484</v>
      </c>
      <c r="L9" s="6" t="n">
        <v>42484</v>
      </c>
      <c r="M9" s="6" t="n">
        <v>42484</v>
      </c>
      <c r="N9" s="6" t="n">
        <v>42484</v>
      </c>
      <c r="O9" s="6" t="n">
        <v>42484</v>
      </c>
      <c r="P9" s="6" t="n">
        <v>42484</v>
      </c>
      <c r="Q9" s="6" t="n">
        <v>42484</v>
      </c>
      <c r="R9" s="6" t="n">
        <v>42484</v>
      </c>
      <c r="S9" s="6" t="n">
        <v>42484</v>
      </c>
      <c r="T9" s="6" t="n">
        <v>42484</v>
      </c>
      <c r="U9" s="6" t="n">
        <v>42484</v>
      </c>
      <c r="V9" s="6" t="n">
        <v>42484</v>
      </c>
      <c r="W9" s="6" t="n">
        <v>42484</v>
      </c>
      <c r="X9" s="6" t="n">
        <v>42484</v>
      </c>
      <c r="Y9" s="6" t="n">
        <v>42484</v>
      </c>
      <c r="Z9" s="6" t="n">
        <v>42484</v>
      </c>
      <c r="AA9" s="6" t="n">
        <v>42484</v>
      </c>
      <c r="AB9" s="6" t="n">
        <v>42484</v>
      </c>
      <c r="AC9" s="6" t="n">
        <v>42484</v>
      </c>
      <c r="AD9" s="6" t="n">
        <v>42484</v>
      </c>
      <c r="AE9" s="6" t="n">
        <v>42484</v>
      </c>
      <c r="AF9" s="6" t="n">
        <v>42484</v>
      </c>
      <c r="AG9" s="6" t="n">
        <v>42484</v>
      </c>
      <c r="AH9" s="6" t="n">
        <v>42484</v>
      </c>
      <c r="AI9" s="6" t="n">
        <v>42484</v>
      </c>
      <c r="AJ9" s="6" t="n">
        <v>42484</v>
      </c>
      <c r="AK9" s="6" t="n">
        <v>42484</v>
      </c>
      <c r="AL9" s="6" t="n">
        <v>42484</v>
      </c>
      <c r="AM9" s="6" t="n">
        <v>42484</v>
      </c>
      <c r="AN9" s="6" t="n">
        <v>42484</v>
      </c>
      <c r="AO9" s="6" t="n">
        <v>42484</v>
      </c>
      <c r="AP9" s="6" t="n">
        <v>42484</v>
      </c>
      <c r="AQ9" s="6" t="n">
        <v>42484</v>
      </c>
      <c r="AR9" s="6" t="n">
        <v>42484</v>
      </c>
      <c r="AS9" s="6" t="n">
        <v>42484</v>
      </c>
      <c r="AT9" s="6" t="n">
        <v>42484</v>
      </c>
      <c r="AU9" s="6" t="n">
        <v>42484</v>
      </c>
      <c r="AV9" s="6" t="n">
        <v>42484</v>
      </c>
      <c r="AW9" s="6" t="n">
        <v>42484</v>
      </c>
      <c r="AX9" s="6" t="n">
        <v>42484</v>
      </c>
      <c r="AY9" s="6" t="n">
        <v>42484</v>
      </c>
      <c r="AZ9" s="6" t="n">
        <v>42484</v>
      </c>
      <c r="BA9" s="6" t="n">
        <v>42484</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457</v>
      </c>
      <c r="C13" s="10" t="n">
        <v>458</v>
      </c>
      <c r="D13" s="10" t="n">
        <v>454</v>
      </c>
      <c r="E13" s="10" t="n">
        <v>435</v>
      </c>
      <c r="F13" s="10" t="n">
        <v>430</v>
      </c>
      <c r="G13" s="10" t="n">
        <v>444</v>
      </c>
      <c r="H13" s="10" t="n">
        <v>608</v>
      </c>
      <c r="I13" s="10" t="n">
        <v>438</v>
      </c>
      <c r="J13" s="10" t="n">
        <v>438</v>
      </c>
      <c r="K13" s="10" t="n">
        <v>443</v>
      </c>
      <c r="L13" s="10" t="n">
        <v>446</v>
      </c>
      <c r="M13" s="10" t="n">
        <v>457</v>
      </c>
      <c r="N13" s="10" t="n">
        <v>489</v>
      </c>
      <c r="O13" s="10" t="n">
        <v>486</v>
      </c>
      <c r="P13" s="10" t="n">
        <v>482</v>
      </c>
      <c r="Q13" s="10" t="n">
        <v>481</v>
      </c>
      <c r="R13" s="10" t="n">
        <v>497</v>
      </c>
      <c r="S13" s="10" t="n">
        <v>491</v>
      </c>
      <c r="T13" s="10" t="n">
        <v>0.245000004768372</v>
      </c>
      <c r="U13" s="10" t="n">
        <v>0.243000000715256</v>
      </c>
      <c r="V13" s="10" t="n">
        <v>0.157000005245209</v>
      </c>
      <c r="W13" s="10" t="n">
        <v>0.230000004172325</v>
      </c>
      <c r="X13" s="10" t="n">
        <v>0.238000005483627</v>
      </c>
      <c r="Y13" s="10" t="n">
        <v>0.35699999332428</v>
      </c>
      <c r="Z13" s="10" t="n">
        <v>0.234999999403954</v>
      </c>
      <c r="AA13" s="10" t="n">
        <v>0.234999999403954</v>
      </c>
      <c r="AB13" s="10" t="n">
        <v>0.237000003457069</v>
      </c>
      <c r="AC13" s="10" t="n">
        <v>0.238999992609024</v>
      </c>
      <c r="AD13" s="10" t="n">
        <v>0.245000004768372</v>
      </c>
      <c r="AE13" s="10" t="n">
        <v>0.248999997973442</v>
      </c>
      <c r="AF13" s="10" t="n">
        <v>0.25</v>
      </c>
      <c r="AG13" s="10" t="n">
        <v>0.244000002741814</v>
      </c>
      <c r="AH13" s="10" t="n">
        <v>0.24099999666214</v>
      </c>
      <c r="AI13" s="10" t="n">
        <v>0.252000004053116</v>
      </c>
      <c r="AJ13" s="10" t="n">
        <v>0.247999995946884</v>
      </c>
      <c r="AK13" s="10" t="n">
        <v>6.96000003814697</v>
      </c>
      <c r="AL13" s="10" t="n">
        <v>6.94999980926514</v>
      </c>
      <c r="AM13" s="10" t="n">
        <v>3.73000001907349</v>
      </c>
      <c r="AN13" s="10" t="n">
        <v>7.48000001907349</v>
      </c>
      <c r="AO13" s="10" t="n">
        <v>7.57000017166138</v>
      </c>
      <c r="AP13" s="10" t="n">
        <v>4.84000015258789</v>
      </c>
      <c r="AQ13" s="10" t="n">
        <v>7.53000020980835</v>
      </c>
      <c r="AR13" s="10" t="n">
        <v>7.53000020980835</v>
      </c>
      <c r="AS13" s="10" t="n">
        <v>7.26000022888184</v>
      </c>
      <c r="AT13" s="10" t="n">
        <v>7.19000005722046</v>
      </c>
      <c r="AU13" s="10" t="n">
        <v>6.90999984741211</v>
      </c>
      <c r="AV13" s="10" t="n">
        <v>6.15999984741211</v>
      </c>
      <c r="AW13" s="10" t="n">
        <v>6.19000005722046</v>
      </c>
      <c r="AX13" s="10" t="n">
        <v>5.25</v>
      </c>
      <c r="AY13" s="10" t="n">
        <v>4.59000015258789</v>
      </c>
      <c r="AZ13" s="10" t="n">
        <v>4.71999979019165</v>
      </c>
      <c r="BA13" s="10" t="n">
        <v>4.65999984741211</v>
      </c>
    </row>
    <row r="14" customFormat="false" ht="12.75" hidden="false" customHeight="false" outlineLevel="0" collapsed="false">
      <c r="B14" s="9" t="n">
        <v>42458</v>
      </c>
      <c r="C14" s="10" t="n">
        <v>457.935852050781</v>
      </c>
      <c r="D14" s="10" t="n">
        <v>457.999572753906</v>
      </c>
      <c r="E14" s="10" t="n">
        <v>437.015655517578</v>
      </c>
      <c r="F14" s="10" t="n">
        <v>441.873229980469</v>
      </c>
      <c r="G14" s="10" t="n">
        <v>445.363647460938</v>
      </c>
      <c r="H14" s="10" t="n">
        <v>607.842712402344</v>
      </c>
      <c r="I14" s="10" t="n">
        <v>443.082183837891</v>
      </c>
      <c r="J14" s="10" t="n">
        <v>438</v>
      </c>
      <c r="K14" s="10" t="n">
        <v>442.013610839844</v>
      </c>
      <c r="L14" s="10" t="n">
        <v>444.671020507813</v>
      </c>
      <c r="M14" s="10" t="n">
        <v>451.103698730469</v>
      </c>
      <c r="N14" s="10" t="n">
        <v>485.768951416016</v>
      </c>
      <c r="O14" s="10" t="n">
        <v>487.520599365234</v>
      </c>
      <c r="P14" s="10" t="n">
        <v>481.386016845703</v>
      </c>
      <c r="Q14" s="10" t="n">
        <v>481.759857177734</v>
      </c>
      <c r="R14" s="10" t="n">
        <v>487.000213623047</v>
      </c>
      <c r="S14" s="10" t="n">
        <v>492.615173339844</v>
      </c>
      <c r="T14" s="10" t="n">
        <v>0.2449701577425</v>
      </c>
      <c r="U14" s="10" t="n">
        <v>0.245000004768372</v>
      </c>
      <c r="V14" s="10" t="n">
        <v>0.168406531214714</v>
      </c>
      <c r="W14" s="10" t="n">
        <v>0.236427664756775</v>
      </c>
      <c r="X14" s="10" t="n">
        <v>0.238730281591415</v>
      </c>
      <c r="Y14" s="10" t="n">
        <v>0.356885761022568</v>
      </c>
      <c r="Z14" s="10" t="n">
        <v>0.237562865018845</v>
      </c>
      <c r="AA14" s="10" t="n">
        <v>0.234999999403954</v>
      </c>
      <c r="AB14" s="10" t="n">
        <v>0.237000003457069</v>
      </c>
      <c r="AC14" s="10" t="n">
        <v>0.238093450665474</v>
      </c>
      <c r="AD14" s="10" t="n">
        <v>0.241783991456032</v>
      </c>
      <c r="AE14" s="10" t="n">
        <v>0.247153535485268</v>
      </c>
      <c r="AF14" s="10" t="n">
        <v>0.248999997973442</v>
      </c>
      <c r="AG14" s="10" t="n">
        <v>0.243225678801537</v>
      </c>
      <c r="AH14" s="10" t="n">
        <v>0.24099999666214</v>
      </c>
      <c r="AI14" s="10" t="n">
        <v>0.248999997973442</v>
      </c>
      <c r="AJ14" s="10" t="n">
        <v>0.248181223869324</v>
      </c>
      <c r="AK14" s="10" t="n">
        <v>6.95997714996338</v>
      </c>
      <c r="AL14" s="10" t="n">
        <v>6.96000003814697</v>
      </c>
      <c r="AM14" s="10" t="n">
        <v>4.18418073654175</v>
      </c>
      <c r="AN14" s="10" t="n">
        <v>7.45508575439453</v>
      </c>
      <c r="AO14" s="10" t="n">
        <v>7.55652379989624</v>
      </c>
      <c r="AP14" s="10" t="n">
        <v>4.84262275695801</v>
      </c>
      <c r="AQ14" s="10" t="n">
        <v>7.55533885955811</v>
      </c>
      <c r="AR14" s="10" t="n">
        <v>7.53000020980835</v>
      </c>
      <c r="AS14" s="10" t="n">
        <v>7.29943180084229</v>
      </c>
      <c r="AT14" s="10" t="n">
        <v>7.22100925445557</v>
      </c>
      <c r="AU14" s="10" t="n">
        <v>7.06008768081665</v>
      </c>
      <c r="AV14" s="10" t="n">
        <v>6.24243831634522</v>
      </c>
      <c r="AW14" s="10" t="n">
        <v>6.17467594146729</v>
      </c>
      <c r="AX14" s="10" t="n">
        <v>5.26833868026733</v>
      </c>
      <c r="AY14" s="10" t="n">
        <v>4.64750909805298</v>
      </c>
      <c r="AZ14" s="10" t="n">
        <v>4.71562671661377</v>
      </c>
      <c r="BA14" s="10" t="n">
        <v>4.59645938873291</v>
      </c>
    </row>
    <row r="15" customFormat="false" ht="12.75" hidden="false" customHeight="false" outlineLevel="0" collapsed="false">
      <c r="B15" s="9" t="n">
        <v>42459</v>
      </c>
      <c r="C15" s="10" t="n">
        <v>222.86604309082</v>
      </c>
      <c r="D15" s="10" t="n">
        <v>409.009307861328</v>
      </c>
      <c r="E15" s="10" t="n">
        <v>423.874938964844</v>
      </c>
      <c r="F15" s="10" t="n">
        <v>496.710174560547</v>
      </c>
      <c r="G15" s="10" t="n">
        <v>447.659454345703</v>
      </c>
      <c r="H15" s="10" t="n">
        <v>607.57763671875</v>
      </c>
      <c r="I15" s="10" t="n">
        <v>444.448791503906</v>
      </c>
      <c r="J15" s="10" t="n">
        <v>438.044799804688</v>
      </c>
      <c r="K15" s="10" t="n">
        <v>439.79345703125</v>
      </c>
      <c r="L15" s="10" t="n">
        <v>441.658416748047</v>
      </c>
      <c r="M15" s="10" t="n">
        <v>443.893981933594</v>
      </c>
      <c r="N15" s="10" t="n">
        <v>470.650268554688</v>
      </c>
      <c r="O15" s="10" t="n">
        <v>486.024810791016</v>
      </c>
      <c r="P15" s="10" t="n">
        <v>484.641967773438</v>
      </c>
      <c r="Q15" s="10" t="n">
        <v>482.003234863281</v>
      </c>
      <c r="R15" s="10" t="n">
        <v>487</v>
      </c>
      <c r="S15" s="10" t="n">
        <v>493.279327392578</v>
      </c>
      <c r="T15" s="10" t="n">
        <v>0.115588687360287</v>
      </c>
      <c r="U15" s="10" t="n">
        <v>0.218038231134415</v>
      </c>
      <c r="V15" s="10" t="n">
        <v>0.143369942903519</v>
      </c>
      <c r="W15" s="10" t="n">
        <v>0.267313480377197</v>
      </c>
      <c r="X15" s="10" t="n">
        <v>0.239985138177872</v>
      </c>
      <c r="Y15" s="10" t="n">
        <v>0.356692671775818</v>
      </c>
      <c r="Z15" s="10" t="n">
        <v>0.238282352685928</v>
      </c>
      <c r="AA15" s="10" t="n">
        <v>0.235003754496574</v>
      </c>
      <c r="AB15" s="10" t="n">
        <v>0.235951393842697</v>
      </c>
      <c r="AC15" s="10" t="n">
        <v>0.23686009645462</v>
      </c>
      <c r="AD15" s="10" t="n">
        <v>0.23758839070797</v>
      </c>
      <c r="AE15" s="10" t="n">
        <v>0.243028596043587</v>
      </c>
      <c r="AF15" s="10" t="n">
        <v>0.247150436043739</v>
      </c>
      <c r="AG15" s="10" t="n">
        <v>0.241757273674011</v>
      </c>
      <c r="AH15" s="10" t="n">
        <v>0.239016845822334</v>
      </c>
      <c r="AI15" s="10" t="n">
        <v>0.248725906014442</v>
      </c>
      <c r="AJ15" s="10" t="n">
        <v>0.248314186930656</v>
      </c>
      <c r="AK15" s="10" t="n">
        <v>6.85251235961914</v>
      </c>
      <c r="AL15" s="10" t="n">
        <v>6.93764495849609</v>
      </c>
      <c r="AM15" s="10" t="n">
        <v>3.40827989578247</v>
      </c>
      <c r="AN15" s="10" t="n">
        <v>7.40413236618042</v>
      </c>
      <c r="AO15" s="10" t="n">
        <v>7.54279375076294</v>
      </c>
      <c r="AP15" s="10" t="n">
        <v>4.8470664024353</v>
      </c>
      <c r="AQ15" s="10" t="n">
        <v>7.55120038986206</v>
      </c>
      <c r="AR15" s="10" t="n">
        <v>7.53023672103882</v>
      </c>
      <c r="AS15" s="10" t="n">
        <v>7.3451623916626</v>
      </c>
      <c r="AT15" s="10" t="n">
        <v>7.30649280548096</v>
      </c>
      <c r="AU15" s="10" t="n">
        <v>7.23948621749878</v>
      </c>
      <c r="AV15" s="10" t="n">
        <v>6.62417984008789</v>
      </c>
      <c r="AW15" s="10" t="n">
        <v>6.2367467880249</v>
      </c>
      <c r="AX15" s="10" t="n">
        <v>5.40225839614868</v>
      </c>
      <c r="AY15" s="10" t="n">
        <v>4.49281120300293</v>
      </c>
      <c r="AZ15" s="10" t="n">
        <v>4.77346420288086</v>
      </c>
      <c r="BA15" s="10" t="n">
        <v>4.56177377700806</v>
      </c>
    </row>
    <row r="16" customFormat="false" ht="12.75" hidden="false" customHeight="false" outlineLevel="0" collapsed="false">
      <c r="B16" s="9" t="n">
        <v>42460</v>
      </c>
      <c r="C16" s="10" t="n">
        <v>450.581970214844</v>
      </c>
      <c r="D16" s="10" t="n">
        <v>220.387268066406</v>
      </c>
      <c r="E16" s="10" t="n">
        <v>466.998931884766</v>
      </c>
      <c r="F16" s="10" t="n">
        <v>503.486297607422</v>
      </c>
      <c r="G16" s="10" t="n">
        <v>450.857116699219</v>
      </c>
      <c r="H16" s="10" t="n">
        <v>607.30078125</v>
      </c>
      <c r="I16" s="10" t="n">
        <v>445.913665771484</v>
      </c>
      <c r="J16" s="10" t="n">
        <v>445.913665771484</v>
      </c>
      <c r="K16" s="10" t="n">
        <v>437.675994873047</v>
      </c>
      <c r="L16" s="10" t="n">
        <v>439.190734863281</v>
      </c>
      <c r="M16" s="10" t="n">
        <v>441.004119873047</v>
      </c>
      <c r="N16" s="10" t="n">
        <v>467.052825927734</v>
      </c>
      <c r="O16" s="10" t="n">
        <v>469.604248046875</v>
      </c>
      <c r="P16" s="10" t="n">
        <v>484.157043457031</v>
      </c>
      <c r="Q16" s="10" t="n">
        <v>481.44775390625</v>
      </c>
      <c r="R16" s="10" t="n">
        <v>486.997192382813</v>
      </c>
      <c r="S16" s="10" t="n">
        <v>492.365631103516</v>
      </c>
      <c r="T16" s="10" t="n">
        <v>0.241420701146126</v>
      </c>
      <c r="U16" s="10" t="n">
        <v>0.11433444917202</v>
      </c>
      <c r="V16" s="10" t="n">
        <v>0.250999987125397</v>
      </c>
      <c r="W16" s="10" t="n">
        <v>0.270516604185104</v>
      </c>
      <c r="X16" s="10" t="n">
        <v>0.241738215088844</v>
      </c>
      <c r="Y16" s="10" t="n">
        <v>0.356490105390549</v>
      </c>
      <c r="Z16" s="10" t="n">
        <v>0.239080280065537</v>
      </c>
      <c r="AA16" s="10" t="n">
        <v>0.239080280065537</v>
      </c>
      <c r="AB16" s="10" t="n">
        <v>0.234704792499542</v>
      </c>
      <c r="AC16" s="10" t="n">
        <v>0.235599204897881</v>
      </c>
      <c r="AD16" s="10" t="n">
        <v>0.236497357487679</v>
      </c>
      <c r="AE16" s="10" t="n">
        <v>0.236108213663101</v>
      </c>
      <c r="AF16" s="10" t="n">
        <v>0.24254909157753</v>
      </c>
      <c r="AG16" s="10" t="n">
        <v>0.240270107984543</v>
      </c>
      <c r="AH16" s="10" t="n">
        <v>0.237644717097282</v>
      </c>
      <c r="AI16" s="10" t="n">
        <v>0.248131439089775</v>
      </c>
      <c r="AJ16" s="10" t="n">
        <v>0.247676908969879</v>
      </c>
      <c r="AK16" s="10" t="n">
        <v>6.86198616027832</v>
      </c>
      <c r="AL16" s="10" t="n">
        <v>6.8306131362915</v>
      </c>
      <c r="AM16" s="10" t="n">
        <v>6.98000001907349</v>
      </c>
      <c r="AN16" s="10" t="n">
        <v>7.16535663604736</v>
      </c>
      <c r="AO16" s="10" t="n">
        <v>7.52426290512085</v>
      </c>
      <c r="AP16" s="10" t="n">
        <v>4.85176992416382</v>
      </c>
      <c r="AQ16" s="10" t="n">
        <v>7.54530000686646</v>
      </c>
      <c r="AR16" s="10" t="n">
        <v>7.54530000686646</v>
      </c>
      <c r="AS16" s="10" t="n">
        <v>7.40299320220947</v>
      </c>
      <c r="AT16" s="10" t="n">
        <v>7.36023378372192</v>
      </c>
      <c r="AU16" s="10" t="n">
        <v>7.31974411010742</v>
      </c>
      <c r="AV16" s="10" t="n">
        <v>6.7481575012207</v>
      </c>
      <c r="AW16" s="10" t="n">
        <v>6.65056467056274</v>
      </c>
      <c r="AX16" s="10" t="n">
        <v>5.4126410484314</v>
      </c>
      <c r="AY16" s="10" t="n">
        <v>4.43184566497803</v>
      </c>
      <c r="AZ16" s="10" t="n">
        <v>4.76323843002319</v>
      </c>
      <c r="BA16" s="10" t="n">
        <v>4.55812501907349</v>
      </c>
    </row>
    <row r="17" customFormat="false" ht="12.75" hidden="false" customHeight="false" outlineLevel="0" collapsed="false">
      <c r="B17" s="9" t="n">
        <v>42461</v>
      </c>
      <c r="C17" s="10" t="n">
        <v>495.31689453125</v>
      </c>
      <c r="D17" s="10" t="n">
        <v>355.580963134766</v>
      </c>
      <c r="E17" s="10" t="n">
        <v>459.734252929688</v>
      </c>
      <c r="F17" s="10" t="n">
        <v>497.232971191406</v>
      </c>
      <c r="G17" s="10" t="n">
        <v>451.226165771484</v>
      </c>
      <c r="H17" s="10" t="n">
        <v>607.242309570313</v>
      </c>
      <c r="I17" s="10" t="n">
        <v>446.391357421875</v>
      </c>
      <c r="J17" s="10" t="n">
        <v>446.391357421875</v>
      </c>
      <c r="K17" s="10" t="n">
        <v>437.208129882813</v>
      </c>
      <c r="L17" s="10" t="n">
        <v>438.138702392578</v>
      </c>
      <c r="M17" s="10" t="n">
        <v>440.00244140625</v>
      </c>
      <c r="N17" s="10" t="n">
        <v>465.528625488281</v>
      </c>
      <c r="O17" s="10" t="n">
        <v>464.974365234375</v>
      </c>
      <c r="P17" s="10" t="n">
        <v>473.810150146484</v>
      </c>
      <c r="Q17" s="10" t="n">
        <v>480.243530273438</v>
      </c>
      <c r="R17" s="10" t="n">
        <v>486.310119628906</v>
      </c>
      <c r="S17" s="10" t="n">
        <v>491.167388916016</v>
      </c>
      <c r="T17" s="10" t="n">
        <v>0.266114890575409</v>
      </c>
      <c r="U17" s="10" t="n">
        <v>0.188977375626564</v>
      </c>
      <c r="V17" s="10" t="n">
        <v>0.246407106518745</v>
      </c>
      <c r="W17" s="10" t="n">
        <v>0.267026543617249</v>
      </c>
      <c r="X17" s="10" t="n">
        <v>0.241937890648842</v>
      </c>
      <c r="Y17" s="10" t="n">
        <v>0.35644719004631</v>
      </c>
      <c r="Z17" s="10" t="n">
        <v>0.239337250590324</v>
      </c>
      <c r="AA17" s="10" t="n">
        <v>0.239337250590324</v>
      </c>
      <c r="AB17" s="10" t="n">
        <v>0.234110355377197</v>
      </c>
      <c r="AC17" s="10" t="n">
        <v>0.235016241669655</v>
      </c>
      <c r="AD17" s="10" t="n">
        <v>0.236000075936317</v>
      </c>
      <c r="AE17" s="10" t="n">
        <v>0.23485355079174</v>
      </c>
      <c r="AF17" s="10" t="n">
        <v>0.239105209708214</v>
      </c>
      <c r="AG17" s="10" t="n">
        <v>0.236814484000206</v>
      </c>
      <c r="AH17" s="10" t="n">
        <v>0.233367040753365</v>
      </c>
      <c r="AI17" s="10" t="n">
        <v>0.246316432952881</v>
      </c>
      <c r="AJ17" s="10" t="n">
        <v>0.24692115187645</v>
      </c>
      <c r="AK17" s="10" t="n">
        <v>6.87559604644775</v>
      </c>
      <c r="AL17" s="10" t="n">
        <v>6.84795236587524</v>
      </c>
      <c r="AM17" s="10" t="n">
        <v>6.96342611312866</v>
      </c>
      <c r="AN17" s="10" t="n">
        <v>7.07861423492432</v>
      </c>
      <c r="AO17" s="10" t="n">
        <v>7.51577091217041</v>
      </c>
      <c r="AP17" s="10" t="n">
        <v>4.8527684211731</v>
      </c>
      <c r="AQ17" s="10" t="n">
        <v>7.54293155670166</v>
      </c>
      <c r="AR17" s="10" t="n">
        <v>7.54293155670166</v>
      </c>
      <c r="AS17" s="10" t="n">
        <v>7.42167520523071</v>
      </c>
      <c r="AT17" s="10" t="n">
        <v>7.38701391220093</v>
      </c>
      <c r="AU17" s="10" t="n">
        <v>7.34039783477783</v>
      </c>
      <c r="AV17" s="10" t="n">
        <v>6.78638315200806</v>
      </c>
      <c r="AW17" s="10" t="n">
        <v>6.77488613128662</v>
      </c>
      <c r="AX17" s="10" t="n">
        <v>5.71168947219849</v>
      </c>
      <c r="AY17" s="10" t="n">
        <v>4.12275362014771</v>
      </c>
      <c r="AZ17" s="10" t="n">
        <v>4.69725847244263</v>
      </c>
      <c r="BA17" s="10" t="n">
        <v>4.56370639801025</v>
      </c>
    </row>
    <row r="18" customFormat="false" ht="12.75" hidden="false" customHeight="false" outlineLevel="0" collapsed="false">
      <c r="B18" s="9" t="n">
        <v>42462</v>
      </c>
      <c r="C18" s="10" t="n">
        <v>496.963562011719</v>
      </c>
      <c r="D18" s="10" t="n">
        <v>456.676177978516</v>
      </c>
      <c r="E18" s="10" t="n">
        <v>450.360260009766</v>
      </c>
      <c r="F18" s="10" t="n">
        <v>489.856994628906</v>
      </c>
      <c r="G18" s="10" t="n">
        <v>452.170532226563</v>
      </c>
      <c r="H18" s="10" t="n">
        <v>607.242126464844</v>
      </c>
      <c r="I18" s="10" t="n">
        <v>447.128051757813</v>
      </c>
      <c r="J18" s="10" t="n">
        <v>447.128051757813</v>
      </c>
      <c r="K18" s="10" t="n">
        <v>436.854827880859</v>
      </c>
      <c r="L18" s="10" t="n">
        <v>437.698547363281</v>
      </c>
      <c r="M18" s="10" t="n">
        <v>439.401031494141</v>
      </c>
      <c r="N18" s="10" t="n">
        <v>481.766235351563</v>
      </c>
      <c r="O18" s="10" t="n">
        <v>466.414855957031</v>
      </c>
      <c r="P18" s="10" t="n">
        <v>469.935028076172</v>
      </c>
      <c r="Q18" s="10" t="n">
        <v>478.602478027344</v>
      </c>
      <c r="R18" s="10" t="n">
        <v>485.935943603516</v>
      </c>
      <c r="S18" s="10" t="n">
        <v>490.137542724609</v>
      </c>
      <c r="T18" s="10" t="n">
        <v>0.267026573419571</v>
      </c>
      <c r="U18" s="10" t="n">
        <v>0.244785010814667</v>
      </c>
      <c r="V18" s="10" t="n">
        <v>0.240842640399933</v>
      </c>
      <c r="W18" s="10" t="n">
        <v>0.262964516878128</v>
      </c>
      <c r="X18" s="10" t="n">
        <v>0.242523282766342</v>
      </c>
      <c r="Y18" s="10" t="n">
        <v>0.356447011232376</v>
      </c>
      <c r="Z18" s="10" t="n">
        <v>0.239738956093788</v>
      </c>
      <c r="AA18" s="10" t="n">
        <v>0.239738956093788</v>
      </c>
      <c r="AB18" s="10" t="n">
        <v>0.233931362628937</v>
      </c>
      <c r="AC18" s="10" t="n">
        <v>0.234735563397408</v>
      </c>
      <c r="AD18" s="10" t="n">
        <v>0.235754519701004</v>
      </c>
      <c r="AE18" s="10" t="n">
        <v>0.232356697320938</v>
      </c>
      <c r="AF18" s="10" t="n">
        <v>0.236756190657616</v>
      </c>
      <c r="AG18" s="10" t="n">
        <v>0.22163650393486</v>
      </c>
      <c r="AH18" s="10" t="n">
        <v>0.229995936155319</v>
      </c>
      <c r="AI18" s="10" t="n">
        <v>0.245941922068596</v>
      </c>
      <c r="AJ18" s="10" t="n">
        <v>0.246087610721588</v>
      </c>
      <c r="AK18" s="10" t="n">
        <v>6.89030265808106</v>
      </c>
      <c r="AL18" s="10" t="n">
        <v>6.86318588256836</v>
      </c>
      <c r="AM18" s="10" t="n">
        <v>6.9565052986145</v>
      </c>
      <c r="AN18" s="10" t="n">
        <v>7.0329909324646</v>
      </c>
      <c r="AO18" s="10" t="n">
        <v>7.50129270553589</v>
      </c>
      <c r="AP18" s="10" t="n">
        <v>4.85277271270752</v>
      </c>
      <c r="AQ18" s="10" t="n">
        <v>7.53814220428467</v>
      </c>
      <c r="AR18" s="10" t="n">
        <v>7.53814220428467</v>
      </c>
      <c r="AS18" s="10" t="n">
        <v>7.43580675125122</v>
      </c>
      <c r="AT18" s="10" t="n">
        <v>7.40221261978149</v>
      </c>
      <c r="AU18" s="10" t="n">
        <v>7.35500478744507</v>
      </c>
      <c r="AV18" s="10" t="n">
        <v>6.45424175262451</v>
      </c>
      <c r="AW18" s="10" t="n">
        <v>6.758469581604</v>
      </c>
      <c r="AX18" s="10" t="n">
        <v>3.90682792663574</v>
      </c>
      <c r="AY18" s="10" t="n">
        <v>3.856605052948</v>
      </c>
      <c r="AZ18" s="10" t="n">
        <v>4.68330764770508</v>
      </c>
      <c r="BA18" s="10" t="n">
        <v>4.56232595443726</v>
      </c>
    </row>
    <row r="19" customFormat="false" ht="12.75" hidden="false" customHeight="false" outlineLevel="0" collapsed="false">
      <c r="B19" s="9" t="n">
        <v>42463</v>
      </c>
      <c r="C19" s="10" t="n">
        <v>489.478332519531</v>
      </c>
      <c r="D19" s="10" t="n">
        <v>494.531341552734</v>
      </c>
      <c r="E19" s="10" t="n">
        <v>254.481536865234</v>
      </c>
      <c r="F19" s="10" t="n">
        <v>481.105102539063</v>
      </c>
      <c r="G19" s="10" t="n">
        <v>453.309600830078</v>
      </c>
      <c r="H19" s="10" t="n">
        <v>607.242126464844</v>
      </c>
      <c r="I19" s="10" t="n">
        <v>447.955047607422</v>
      </c>
      <c r="J19" s="10" t="n">
        <v>447.955047607422</v>
      </c>
      <c r="K19" s="10" t="n">
        <v>436.273681640625</v>
      </c>
      <c r="L19" s="10" t="n">
        <v>437.172729492188</v>
      </c>
      <c r="M19" s="10" t="n">
        <v>438.251342773438</v>
      </c>
      <c r="N19" s="10" t="n">
        <v>487.234252929688</v>
      </c>
      <c r="O19" s="10" t="n">
        <v>466.357208251953</v>
      </c>
      <c r="P19" s="10" t="n">
        <v>467.425750732422</v>
      </c>
      <c r="Q19" s="10" t="n">
        <v>477.798461914063</v>
      </c>
      <c r="R19" s="10" t="n">
        <v>485.256408691406</v>
      </c>
      <c r="S19" s="10" t="n">
        <v>489.138671875</v>
      </c>
      <c r="T19" s="10" t="n">
        <v>0.262875109910965</v>
      </c>
      <c r="U19" s="10" t="n">
        <v>0.265679866075516</v>
      </c>
      <c r="V19" s="10" t="n">
        <v>0.132997334003449</v>
      </c>
      <c r="W19" s="10" t="n">
        <v>0.258060187101364</v>
      </c>
      <c r="X19" s="10" t="n">
        <v>0.243257805705071</v>
      </c>
      <c r="Y19" s="10" t="n">
        <v>0.356447011232376</v>
      </c>
      <c r="Z19" s="10" t="n">
        <v>0.240203529596329</v>
      </c>
      <c r="AA19" s="10" t="n">
        <v>0.240203529596329</v>
      </c>
      <c r="AB19" s="10" t="n">
        <v>0.233228281140327</v>
      </c>
      <c r="AC19" s="10" t="n">
        <v>0.234082892537117</v>
      </c>
      <c r="AD19" s="10" t="n">
        <v>0.235044851899147</v>
      </c>
      <c r="AE19" s="10" t="n">
        <v>0.231480076909065</v>
      </c>
      <c r="AF19" s="10" t="n">
        <v>0.235587581992149</v>
      </c>
      <c r="AG19" s="10" t="n">
        <v>0.225243270397186</v>
      </c>
      <c r="AH19" s="10" t="n">
        <v>0.226952314376831</v>
      </c>
      <c r="AI19" s="10" t="n">
        <v>0.245305776596069</v>
      </c>
      <c r="AJ19" s="10" t="n">
        <v>0.245118856430054</v>
      </c>
      <c r="AK19" s="10" t="n">
        <v>6.91690874099731</v>
      </c>
      <c r="AL19" s="10" t="n">
        <v>6.87658977508545</v>
      </c>
      <c r="AM19" s="10" t="n">
        <v>6.86327314376831</v>
      </c>
      <c r="AN19" s="10" t="n">
        <v>6.99915647506714</v>
      </c>
      <c r="AO19" s="10" t="n">
        <v>7.48281002044678</v>
      </c>
      <c r="AP19" s="10" t="n">
        <v>4.85277271270752</v>
      </c>
      <c r="AQ19" s="10" t="n">
        <v>7.53134441375732</v>
      </c>
      <c r="AR19" s="10" t="n">
        <v>7.53134441375732</v>
      </c>
      <c r="AS19" s="10" t="n">
        <v>7.45980644226074</v>
      </c>
      <c r="AT19" s="10" t="n">
        <v>7.42309141159058</v>
      </c>
      <c r="AU19" s="10" t="n">
        <v>7.38433313369751</v>
      </c>
      <c r="AV19" s="10" t="n">
        <v>6.3443775177002</v>
      </c>
      <c r="AW19" s="10" t="n">
        <v>6.76522922515869</v>
      </c>
      <c r="AX19" s="10" t="n">
        <v>4.68207263946533</v>
      </c>
      <c r="AY19" s="10" t="n">
        <v>3.70318198204041</v>
      </c>
      <c r="AZ19" s="10" t="n">
        <v>4.67939519882202</v>
      </c>
      <c r="BA19" s="10" t="n">
        <v>4.5496997833252</v>
      </c>
    </row>
    <row r="20" customFormat="false" ht="12.75" hidden="false" customHeight="false" outlineLevel="0" collapsed="false">
      <c r="B20" s="9" t="n">
        <v>42464</v>
      </c>
      <c r="C20" s="10" t="n">
        <v>486.046112060547</v>
      </c>
      <c r="D20" s="10" t="n">
        <v>496.166442871094</v>
      </c>
      <c r="E20" s="10" t="n">
        <v>402.373413085938</v>
      </c>
      <c r="F20" s="10" t="n">
        <v>472.629943847656</v>
      </c>
      <c r="G20" s="10" t="n">
        <v>455.919921875</v>
      </c>
      <c r="H20" s="10" t="n">
        <v>607.242126464844</v>
      </c>
      <c r="I20" s="10" t="n">
        <v>449.418029785156</v>
      </c>
      <c r="J20" s="10" t="n">
        <v>449.418029785156</v>
      </c>
      <c r="K20" s="10" t="n">
        <v>436.042907714844</v>
      </c>
      <c r="L20" s="10" t="n">
        <v>436.489959716797</v>
      </c>
      <c r="M20" s="10" t="n">
        <v>437.339111328125</v>
      </c>
      <c r="N20" s="10" t="n">
        <v>447.323455810547</v>
      </c>
      <c r="O20" s="10" t="n">
        <v>499.164123535156</v>
      </c>
      <c r="P20" s="10" t="n">
        <v>466.662811279297</v>
      </c>
      <c r="Q20" s="10" t="n">
        <v>480.97216796875</v>
      </c>
      <c r="R20" s="10" t="n">
        <v>484.808929443359</v>
      </c>
      <c r="S20" s="10" t="n">
        <v>488.067260742188</v>
      </c>
      <c r="T20" s="10" t="n">
        <v>0.260961920022965</v>
      </c>
      <c r="U20" s="10" t="n">
        <v>0.266591608524323</v>
      </c>
      <c r="V20" s="10" t="n">
        <v>0.214814484119415</v>
      </c>
      <c r="W20" s="10" t="n">
        <v>0.253111660480499</v>
      </c>
      <c r="X20" s="10" t="n">
        <v>0.2450370490551</v>
      </c>
      <c r="Y20" s="10" t="n">
        <v>0.356447011232376</v>
      </c>
      <c r="Z20" s="10" t="n">
        <v>0.241070866584778</v>
      </c>
      <c r="AA20" s="10" t="n">
        <v>0.241070866584778</v>
      </c>
      <c r="AB20" s="10" t="n">
        <v>0.233305424451828</v>
      </c>
      <c r="AC20" s="10" t="n">
        <v>0.233496576547623</v>
      </c>
      <c r="AD20" s="10" t="n">
        <v>0.234275549650192</v>
      </c>
      <c r="AE20" s="10" t="n">
        <v>0.234902024269104</v>
      </c>
      <c r="AF20" s="10" t="n">
        <v>0.230276957154274</v>
      </c>
      <c r="AG20" s="10" t="n">
        <v>0.236080959439278</v>
      </c>
      <c r="AH20" s="10" t="n">
        <v>0.230268940329552</v>
      </c>
      <c r="AI20" s="10" t="n">
        <v>0.245036005973816</v>
      </c>
      <c r="AJ20" s="10" t="n">
        <v>0.243687197566032</v>
      </c>
      <c r="AK20" s="10" t="n">
        <v>6.92961311340332</v>
      </c>
      <c r="AL20" s="10" t="n">
        <v>6.8932466506958</v>
      </c>
      <c r="AM20" s="10" t="n">
        <v>6.85574197769165</v>
      </c>
      <c r="AN20" s="10" t="n">
        <v>6.97327947616577</v>
      </c>
      <c r="AO20" s="10" t="n">
        <v>7.44160223007202</v>
      </c>
      <c r="AP20" s="10" t="n">
        <v>4.85277271270752</v>
      </c>
      <c r="AQ20" s="10" t="n">
        <v>7.5160927772522</v>
      </c>
      <c r="AR20" s="10" t="n">
        <v>7.5160927772522</v>
      </c>
      <c r="AS20" s="10" t="n">
        <v>7.47986698150635</v>
      </c>
      <c r="AT20" s="10" t="n">
        <v>7.45070838928223</v>
      </c>
      <c r="AU20" s="10" t="n">
        <v>7.41647577285767</v>
      </c>
      <c r="AV20" s="10" t="n">
        <v>7.18799734115601</v>
      </c>
      <c r="AW20" s="10" t="n">
        <v>6.08898496627808</v>
      </c>
      <c r="AX20" s="10" t="n">
        <v>6.72018146514893</v>
      </c>
      <c r="AY20" s="10" t="n">
        <v>4.1790943145752</v>
      </c>
      <c r="AZ20" s="10" t="n">
        <v>4.67710828781128</v>
      </c>
      <c r="BA20" s="10" t="n">
        <v>4.49259757995606</v>
      </c>
    </row>
    <row r="21" customFormat="false" ht="12.75" hidden="false" customHeight="false" outlineLevel="0" collapsed="false">
      <c r="B21" s="9" t="n">
        <v>42465</v>
      </c>
      <c r="C21" s="10" t="n">
        <v>486.805145263672</v>
      </c>
      <c r="D21" s="10" t="n">
        <v>489.545562744141</v>
      </c>
      <c r="E21" s="10" t="n">
        <v>493.818115234375</v>
      </c>
      <c r="F21" s="10" t="n">
        <v>465.540802001953</v>
      </c>
      <c r="G21" s="10" t="n">
        <v>458.269958496094</v>
      </c>
      <c r="H21" s="10" t="n">
        <v>607.242126464844</v>
      </c>
      <c r="I21" s="10" t="n">
        <v>451.106048583984</v>
      </c>
      <c r="J21" s="10" t="n">
        <v>451.106048583984</v>
      </c>
      <c r="K21" s="10" t="n">
        <v>436.121154785156</v>
      </c>
      <c r="L21" s="10" t="n">
        <v>436.049865722656</v>
      </c>
      <c r="M21" s="10" t="n">
        <v>436.602172851563</v>
      </c>
      <c r="N21" s="10" t="n">
        <v>441.117950439453</v>
      </c>
      <c r="O21" s="10" t="n">
        <v>455.174102783203</v>
      </c>
      <c r="P21" s="10" t="n">
        <v>483.918182373047</v>
      </c>
      <c r="Q21" s="10" t="n">
        <v>481.461151123047</v>
      </c>
      <c r="R21" s="10" t="n">
        <v>483.660522460938</v>
      </c>
      <c r="S21" s="10" t="n">
        <v>486.923889160156</v>
      </c>
      <c r="T21" s="10" t="n">
        <v>0.261396050453186</v>
      </c>
      <c r="U21" s="10" t="n">
        <v>0.26286792755127</v>
      </c>
      <c r="V21" s="10" t="n">
        <v>0.265307664871216</v>
      </c>
      <c r="W21" s="10" t="n">
        <v>0.249272301793098</v>
      </c>
      <c r="X21" s="10" t="n">
        <v>0.246621355414391</v>
      </c>
      <c r="Y21" s="10" t="n">
        <v>0.356447011232376</v>
      </c>
      <c r="Z21" s="10" t="n">
        <v>0.242117673158646</v>
      </c>
      <c r="AA21" s="10" t="n">
        <v>0.242117673158646</v>
      </c>
      <c r="AB21" s="10" t="n">
        <v>0.233775436878204</v>
      </c>
      <c r="AC21" s="10" t="n">
        <v>0.233236461877823</v>
      </c>
      <c r="AD21" s="10" t="n">
        <v>0.233636319637299</v>
      </c>
      <c r="AE21" s="10" t="n">
        <v>0.234794855117798</v>
      </c>
      <c r="AF21" s="10" t="n">
        <v>0.234316393733025</v>
      </c>
      <c r="AG21" s="10" t="n">
        <v>0.232191905379295</v>
      </c>
      <c r="AH21" s="10" t="n">
        <v>0.231844648718834</v>
      </c>
      <c r="AI21" s="10" t="n">
        <v>0.24463152885437</v>
      </c>
      <c r="AJ21" s="10" t="n">
        <v>0.241998165845871</v>
      </c>
      <c r="AK21" s="10" t="n">
        <v>6.91239213943481</v>
      </c>
      <c r="AL21" s="10" t="n">
        <v>6.9166316986084</v>
      </c>
      <c r="AM21" s="10" t="n">
        <v>6.87652015686035</v>
      </c>
      <c r="AN21" s="10" t="n">
        <v>6.95792245864868</v>
      </c>
      <c r="AO21" s="10" t="n">
        <v>7.40472269058228</v>
      </c>
      <c r="AP21" s="10" t="n">
        <v>4.85277271270752</v>
      </c>
      <c r="AQ21" s="10" t="n">
        <v>7.49562168121338</v>
      </c>
      <c r="AR21" s="10" t="n">
        <v>7.49562168121338</v>
      </c>
      <c r="AS21" s="10" t="n">
        <v>7.49990177154541</v>
      </c>
      <c r="AT21" s="10" t="n">
        <v>7.4780650138855</v>
      </c>
      <c r="AU21" s="10" t="n">
        <v>7.44615268707275</v>
      </c>
      <c r="AV21" s="10" t="n">
        <v>7.32595682144165</v>
      </c>
      <c r="AW21" s="10" t="n">
        <v>7.02147150039673</v>
      </c>
      <c r="AX21" s="10" t="n">
        <v>6.40728759765625</v>
      </c>
      <c r="AY21" s="10" t="n">
        <v>4.49553918838501</v>
      </c>
      <c r="AZ21" s="10" t="n">
        <v>4.66815328598023</v>
      </c>
      <c r="BA21" s="10" t="n">
        <v>4.40852785110474</v>
      </c>
    </row>
    <row r="22" customFormat="false" ht="12.75" hidden="false" customHeight="false" outlineLevel="0" collapsed="false">
      <c r="B22" s="9" t="n">
        <v>42466</v>
      </c>
      <c r="C22" s="10" t="n">
        <v>465.427978515625</v>
      </c>
      <c r="D22" s="10" t="n">
        <v>486.289093017578</v>
      </c>
      <c r="E22" s="10" t="n">
        <v>496.346252441406</v>
      </c>
      <c r="F22" s="10" t="n">
        <v>460.943725585938</v>
      </c>
      <c r="G22" s="10" t="n">
        <v>460.803833007813</v>
      </c>
      <c r="H22" s="10" t="n">
        <v>607.242126464844</v>
      </c>
      <c r="I22" s="10" t="n">
        <v>452.952880859375</v>
      </c>
      <c r="J22" s="10" t="n">
        <v>452.952880859375</v>
      </c>
      <c r="K22" s="10" t="n">
        <v>436.823944091797</v>
      </c>
      <c r="L22" s="10" t="n">
        <v>436.093414306641</v>
      </c>
      <c r="M22" s="10" t="n">
        <v>436.067901611328</v>
      </c>
      <c r="N22" s="10" t="n">
        <v>438.400207519531</v>
      </c>
      <c r="O22" s="10" t="n">
        <v>442.336791992188</v>
      </c>
      <c r="P22" s="10" t="n">
        <v>466.109588623047</v>
      </c>
      <c r="Q22" s="10" t="n">
        <v>473.375793457031</v>
      </c>
      <c r="R22" s="10" t="n">
        <v>482.205291748047</v>
      </c>
      <c r="S22" s="10" t="n">
        <v>485.91259765625</v>
      </c>
      <c r="T22" s="10" t="n">
        <v>0.249602019786835</v>
      </c>
      <c r="U22" s="10" t="n">
        <v>0.260993033647537</v>
      </c>
      <c r="V22" s="10" t="n">
        <v>0.26675608754158</v>
      </c>
      <c r="W22" s="10" t="n">
        <v>0.246813982725143</v>
      </c>
      <c r="X22" s="10" t="n">
        <v>0.248249784111977</v>
      </c>
      <c r="Y22" s="10" t="n">
        <v>0.356447011232376</v>
      </c>
      <c r="Z22" s="10" t="n">
        <v>0.24328339099884</v>
      </c>
      <c r="AA22" s="10" t="n">
        <v>0.24328339099884</v>
      </c>
      <c r="AB22" s="10" t="n">
        <v>0.23393377661705</v>
      </c>
      <c r="AC22" s="10" t="n">
        <v>0.233734324574471</v>
      </c>
      <c r="AD22" s="10" t="n">
        <v>0.233174458146095</v>
      </c>
      <c r="AE22" s="10" t="n">
        <v>0.234244704246521</v>
      </c>
      <c r="AF22" s="10" t="n">
        <v>0.234900683164597</v>
      </c>
      <c r="AG22" s="10" t="n">
        <v>0.233407646417618</v>
      </c>
      <c r="AH22" s="10" t="n">
        <v>0.225000500679016</v>
      </c>
      <c r="AI22" s="10" t="n">
        <v>0.244004413485527</v>
      </c>
      <c r="AJ22" s="10" t="n">
        <v>0.240287035703659</v>
      </c>
      <c r="AK22" s="10" t="n">
        <v>6.74688053131104</v>
      </c>
      <c r="AL22" s="10" t="n">
        <v>6.92916107177734</v>
      </c>
      <c r="AM22" s="10" t="n">
        <v>6.89229869842529</v>
      </c>
      <c r="AN22" s="10" t="n">
        <v>6.95234107971191</v>
      </c>
      <c r="AO22" s="10" t="n">
        <v>7.3740758895874</v>
      </c>
      <c r="AP22" s="10" t="n">
        <v>4.85277271270752</v>
      </c>
      <c r="AQ22" s="10" t="n">
        <v>7.4722318649292</v>
      </c>
      <c r="AR22" s="10" t="n">
        <v>7.4722318649292</v>
      </c>
      <c r="AS22" s="10" t="n">
        <v>7.51476907730103</v>
      </c>
      <c r="AT22" s="10" t="n">
        <v>7.49737930297852</v>
      </c>
      <c r="AU22" s="10" t="n">
        <v>7.47527647018433</v>
      </c>
      <c r="AV22" s="10" t="n">
        <v>7.3951940536499</v>
      </c>
      <c r="AW22" s="10" t="n">
        <v>7.29778909683228</v>
      </c>
      <c r="AX22" s="10" t="n">
        <v>6.79042148590088</v>
      </c>
      <c r="AY22" s="10" t="n">
        <v>4.18985795974731</v>
      </c>
      <c r="AZ22" s="10" t="n">
        <v>4.67080402374268</v>
      </c>
      <c r="BA22" s="10" t="n">
        <v>4.33239555358887</v>
      </c>
    </row>
    <row r="23" customFormat="false" ht="12.75" hidden="false" customHeight="false" outlineLevel="0" collapsed="false">
      <c r="B23" s="9" t="n">
        <v>42467</v>
      </c>
      <c r="C23" s="10" t="n">
        <v>462.177307128906</v>
      </c>
      <c r="D23" s="10" t="n">
        <v>485.861022949219</v>
      </c>
      <c r="E23" s="10" t="n">
        <v>489.799377441406</v>
      </c>
      <c r="F23" s="10" t="n">
        <v>457.648040771484</v>
      </c>
      <c r="G23" s="10" t="n">
        <v>464.113159179688</v>
      </c>
      <c r="H23" s="10" t="n">
        <v>607.242126464844</v>
      </c>
      <c r="I23" s="10" t="n">
        <v>455.046997070313</v>
      </c>
      <c r="J23" s="10" t="n">
        <v>455.046997070313</v>
      </c>
      <c r="K23" s="10" t="n">
        <v>437.541900634766</v>
      </c>
      <c r="L23" s="10" t="n">
        <v>436.663452148438</v>
      </c>
      <c r="M23" s="10" t="n">
        <v>436.078887939453</v>
      </c>
      <c r="N23" s="10" t="n">
        <v>436.998565673828</v>
      </c>
      <c r="O23" s="10" t="n">
        <v>439.072357177734</v>
      </c>
      <c r="P23" s="10" t="n">
        <v>443.854858398438</v>
      </c>
      <c r="Q23" s="10" t="n">
        <v>469.9482421875</v>
      </c>
      <c r="R23" s="10" t="n">
        <v>481.175018310547</v>
      </c>
      <c r="S23" s="10" t="n">
        <v>485.355865478516</v>
      </c>
      <c r="T23" s="10" t="n">
        <v>0.247809961438179</v>
      </c>
      <c r="U23" s="10" t="n">
        <v>0.260882645845413</v>
      </c>
      <c r="V23" s="10" t="n">
        <v>0.26296678185463</v>
      </c>
      <c r="W23" s="10" t="n">
        <v>0.245081037282944</v>
      </c>
      <c r="X23" s="10" t="n">
        <v>0.250342339277267</v>
      </c>
      <c r="Y23" s="10" t="n">
        <v>0.356447011232376</v>
      </c>
      <c r="Z23" s="10" t="n">
        <v>0.244607999920845</v>
      </c>
      <c r="AA23" s="10" t="n">
        <v>0.244607999920845</v>
      </c>
      <c r="AB23" s="10" t="n">
        <v>0.234310120344162</v>
      </c>
      <c r="AC23" s="10" t="n">
        <v>0.233916074037552</v>
      </c>
      <c r="AD23" s="10" t="n">
        <v>0.233687058091164</v>
      </c>
      <c r="AE23" s="10" t="n">
        <v>0.233568012714386</v>
      </c>
      <c r="AF23" s="10" t="n">
        <v>0.234409049153328</v>
      </c>
      <c r="AG23" s="10" t="n">
        <v>0.234942376613617</v>
      </c>
      <c r="AH23" s="10" t="n">
        <v>0.218414038419724</v>
      </c>
      <c r="AI23" s="10" t="n">
        <v>0.243896663188934</v>
      </c>
      <c r="AJ23" s="10" t="n">
        <v>0.23915521800518</v>
      </c>
      <c r="AK23" s="10" t="n">
        <v>6.73200082778931</v>
      </c>
      <c r="AL23" s="10" t="n">
        <v>6.9055438041687</v>
      </c>
      <c r="AM23" s="10" t="n">
        <v>6.91580009460449</v>
      </c>
      <c r="AN23" s="10" t="n">
        <v>6.95015144348145</v>
      </c>
      <c r="AO23" s="10" t="n">
        <v>7.34284830093384</v>
      </c>
      <c r="AP23" s="10" t="n">
        <v>4.85277271270752</v>
      </c>
      <c r="AQ23" s="10" t="n">
        <v>7.44721221923828</v>
      </c>
      <c r="AR23" s="10" t="n">
        <v>7.44721221923828</v>
      </c>
      <c r="AS23" s="10" t="n">
        <v>7.5243091583252</v>
      </c>
      <c r="AT23" s="10" t="n">
        <v>7.51218128204346</v>
      </c>
      <c r="AU23" s="10" t="n">
        <v>7.495041847229</v>
      </c>
      <c r="AV23" s="10" t="n">
        <v>7.43966436386108</v>
      </c>
      <c r="AW23" s="10" t="n">
        <v>7.37706470489502</v>
      </c>
      <c r="AX23" s="10" t="n">
        <v>7.26381874084473</v>
      </c>
      <c r="AY23" s="10" t="n">
        <v>3.49028539657593</v>
      </c>
      <c r="AZ23" s="10" t="n">
        <v>4.68668556213379</v>
      </c>
      <c r="BA23" s="10" t="n">
        <v>4.31646203994751</v>
      </c>
    </row>
    <row r="24" customFormat="false" ht="12.75" hidden="false" customHeight="false" outlineLevel="0" collapsed="false">
      <c r="B24" s="9" t="n">
        <v>42468</v>
      </c>
      <c r="C24" s="10" t="n">
        <v>456.664306640625</v>
      </c>
      <c r="D24" s="10" t="n">
        <v>468.458770751953</v>
      </c>
      <c r="E24" s="10" t="n">
        <v>486.343505859375</v>
      </c>
      <c r="F24" s="10" t="n">
        <v>455.718597412109</v>
      </c>
      <c r="G24" s="10" t="n">
        <v>466.441619873047</v>
      </c>
      <c r="H24" s="10" t="n">
        <v>607.242126464844</v>
      </c>
      <c r="I24" s="10" t="n">
        <v>457.306488037109</v>
      </c>
      <c r="J24" s="10" t="n">
        <v>457.306488037109</v>
      </c>
      <c r="K24" s="10" t="n">
        <v>438.219207763672</v>
      </c>
      <c r="L24" s="10" t="n">
        <v>437.451080322266</v>
      </c>
      <c r="M24" s="10" t="n">
        <v>436.594879150391</v>
      </c>
      <c r="N24" s="10" t="n">
        <v>436.384948730469</v>
      </c>
      <c r="O24" s="10" t="n">
        <v>437.348022460938</v>
      </c>
      <c r="P24" s="10" t="n">
        <v>439.525726318359</v>
      </c>
      <c r="Q24" s="10" t="n">
        <v>467.690612792969</v>
      </c>
      <c r="R24" s="10" t="n">
        <v>481.002471923828</v>
      </c>
      <c r="S24" s="10" t="n">
        <v>484.782287597656</v>
      </c>
      <c r="T24" s="10" t="n">
        <v>0.244768708944321</v>
      </c>
      <c r="U24" s="10" t="n">
        <v>0.25127848982811</v>
      </c>
      <c r="V24" s="10" t="n">
        <v>0.260994255542755</v>
      </c>
      <c r="W24" s="10" t="n">
        <v>0.243758276104927</v>
      </c>
      <c r="X24" s="10" t="n">
        <v>0.251919984817505</v>
      </c>
      <c r="Y24" s="10" t="n">
        <v>0.356447011232376</v>
      </c>
      <c r="Z24" s="10" t="n">
        <v>0.246048405766487</v>
      </c>
      <c r="AA24" s="10" t="n">
        <v>0.246048405766487</v>
      </c>
      <c r="AB24" s="10" t="n">
        <v>0.234918892383575</v>
      </c>
      <c r="AC24" s="10" t="n">
        <v>0.234211698174477</v>
      </c>
      <c r="AD24" s="10" t="n">
        <v>0.233908236026764</v>
      </c>
      <c r="AE24" s="10" t="n">
        <v>0.23350290954113</v>
      </c>
      <c r="AF24" s="10" t="n">
        <v>0.233746230602264</v>
      </c>
      <c r="AG24" s="10" t="n">
        <v>0.234516009688377</v>
      </c>
      <c r="AH24" s="10" t="n">
        <v>0.223455622792244</v>
      </c>
      <c r="AI24" s="10" t="n">
        <v>0.243024006485939</v>
      </c>
      <c r="AJ24" s="10" t="n">
        <v>0.23833230137825</v>
      </c>
      <c r="AK24" s="10" t="n">
        <v>6.70711421966553</v>
      </c>
      <c r="AL24" s="10" t="n">
        <v>6.76917505264282</v>
      </c>
      <c r="AM24" s="10" t="n">
        <v>6.92884397506714</v>
      </c>
      <c r="AN24" s="10" t="n">
        <v>6.95049810409546</v>
      </c>
      <c r="AO24" s="10" t="n">
        <v>7.30505228042603</v>
      </c>
      <c r="AP24" s="10" t="n">
        <v>4.85277271270752</v>
      </c>
      <c r="AQ24" s="10" t="n">
        <v>7.42008829116821</v>
      </c>
      <c r="AR24" s="10" t="n">
        <v>7.42008829116821</v>
      </c>
      <c r="AS24" s="10" t="n">
        <v>7.52912378311157</v>
      </c>
      <c r="AT24" s="10" t="n">
        <v>7.52316617965698</v>
      </c>
      <c r="AU24" s="10" t="n">
        <v>7.51090908050537</v>
      </c>
      <c r="AV24" s="10" t="n">
        <v>7.46998596191406</v>
      </c>
      <c r="AW24" s="10" t="n">
        <v>7.42746210098267</v>
      </c>
      <c r="AX24" s="10" t="n">
        <v>7.36540079116821</v>
      </c>
      <c r="AY24" s="10" t="n">
        <v>4.46508312225342</v>
      </c>
      <c r="AZ24" s="10" t="n">
        <v>4.68457746505737</v>
      </c>
      <c r="BA24" s="10" t="n">
        <v>4.34744739532471</v>
      </c>
    </row>
    <row r="25" customFormat="false" ht="12.75" hidden="false" customHeight="false" outlineLevel="0" collapsed="false">
      <c r="B25" s="9" t="n">
        <v>42469</v>
      </c>
      <c r="C25" s="10" t="n">
        <v>449.482299804688</v>
      </c>
      <c r="D25" s="10" t="n">
        <v>461.964935302734</v>
      </c>
      <c r="E25" s="10" t="n">
        <v>485.933166503906</v>
      </c>
      <c r="F25" s="10" t="n">
        <v>455.667907714844</v>
      </c>
      <c r="G25" s="10" t="n">
        <v>468.553405761719</v>
      </c>
      <c r="H25" s="10" t="n">
        <v>607.242126464844</v>
      </c>
      <c r="I25" s="10" t="n">
        <v>459.550476074219</v>
      </c>
      <c r="J25" s="10" t="n">
        <v>459.550476074219</v>
      </c>
      <c r="K25" s="10" t="n">
        <v>439.594146728516</v>
      </c>
      <c r="L25" s="10" t="n">
        <v>438.093872070313</v>
      </c>
      <c r="M25" s="10" t="n">
        <v>437.387908935547</v>
      </c>
      <c r="N25" s="10" t="n">
        <v>436.337036132813</v>
      </c>
      <c r="O25" s="10" t="n">
        <v>436.512054443359</v>
      </c>
      <c r="P25" s="10" t="n">
        <v>437.586822509766</v>
      </c>
      <c r="Q25" s="10" t="n">
        <v>466.552368164063</v>
      </c>
      <c r="R25" s="10" t="n">
        <v>481.001068115234</v>
      </c>
      <c r="S25" s="10" t="n">
        <v>483.464019775391</v>
      </c>
      <c r="T25" s="10" t="n">
        <v>0.240805864334106</v>
      </c>
      <c r="U25" s="10" t="n">
        <v>0.247763216495514</v>
      </c>
      <c r="V25" s="10" t="n">
        <v>0.260960638523102</v>
      </c>
      <c r="W25" s="10" t="n">
        <v>0.243680879473686</v>
      </c>
      <c r="X25" s="10" t="n">
        <v>0.253392189741135</v>
      </c>
      <c r="Y25" s="10" t="n">
        <v>0.356447011232376</v>
      </c>
      <c r="Z25" s="10" t="n">
        <v>0.247503638267517</v>
      </c>
      <c r="AA25" s="10" t="n">
        <v>0.247503638267517</v>
      </c>
      <c r="AB25" s="10" t="n">
        <v>0.235739439725876</v>
      </c>
      <c r="AC25" s="10" t="n">
        <v>0.234825640916824</v>
      </c>
      <c r="AD25" s="10" t="n">
        <v>0.234155267477036</v>
      </c>
      <c r="AE25" s="10" t="n">
        <v>0.233715206384659</v>
      </c>
      <c r="AF25" s="10" t="n">
        <v>0.23346146941185</v>
      </c>
      <c r="AG25" s="10" t="n">
        <v>0.233881175518036</v>
      </c>
      <c r="AH25" s="10" t="n">
        <v>0.235491916537285</v>
      </c>
      <c r="AI25" s="10" t="n">
        <v>0.242320790886879</v>
      </c>
      <c r="AJ25" s="10" t="n">
        <v>0.236741825938225</v>
      </c>
      <c r="AK25" s="10" t="n">
        <v>6.67855310440064</v>
      </c>
      <c r="AL25" s="10" t="n">
        <v>6.73106527328491</v>
      </c>
      <c r="AM25" s="10" t="n">
        <v>6.90866994857788</v>
      </c>
      <c r="AN25" s="10" t="n">
        <v>6.95322847366333</v>
      </c>
      <c r="AO25" s="10" t="n">
        <v>7.26529884338379</v>
      </c>
      <c r="AP25" s="10" t="n">
        <v>4.85277271270752</v>
      </c>
      <c r="AQ25" s="10" t="n">
        <v>7.39036273956299</v>
      </c>
      <c r="AR25" s="10" t="n">
        <v>7.39036273956299</v>
      </c>
      <c r="AS25" s="10" t="n">
        <v>7.53204298019409</v>
      </c>
      <c r="AT25" s="10" t="n">
        <v>7.52853298187256</v>
      </c>
      <c r="AU25" s="10" t="n">
        <v>7.52234840393066</v>
      </c>
      <c r="AV25" s="10" t="n">
        <v>7.49210596084595</v>
      </c>
      <c r="AW25" s="10" t="n">
        <v>7.46187305450439</v>
      </c>
      <c r="AX25" s="10" t="n">
        <v>7.41977167129517</v>
      </c>
      <c r="AY25" s="10" t="n">
        <v>6.69459819793701</v>
      </c>
      <c r="AZ25" s="10" t="n">
        <v>4.65132474899292</v>
      </c>
      <c r="BA25" s="10" t="n">
        <v>4.31960439682007</v>
      </c>
    </row>
    <row r="26" customFormat="false" ht="12.75" hidden="false" customHeight="false" outlineLevel="0" collapsed="false">
      <c r="B26" s="9" t="n">
        <v>42470</v>
      </c>
      <c r="C26" s="10" t="n">
        <v>442.305267333984</v>
      </c>
      <c r="D26" s="10" t="n">
        <v>456.4677734375</v>
      </c>
      <c r="E26" s="10" t="n">
        <v>469.127532958984</v>
      </c>
      <c r="F26" s="10" t="n">
        <v>456.931274414063</v>
      </c>
      <c r="G26" s="10" t="n">
        <v>470.522583007813</v>
      </c>
      <c r="H26" s="10" t="n">
        <v>607.242126464844</v>
      </c>
      <c r="I26" s="10" t="n">
        <v>461.749420166016</v>
      </c>
      <c r="J26" s="10" t="n">
        <v>461.749420166016</v>
      </c>
      <c r="K26" s="10" t="n">
        <v>441.619689941406</v>
      </c>
      <c r="L26" s="10" t="n">
        <v>439.348297119141</v>
      </c>
      <c r="M26" s="10" t="n">
        <v>437.963104248047</v>
      </c>
      <c r="N26" s="10" t="n">
        <v>436.789398193359</v>
      </c>
      <c r="O26" s="10" t="n">
        <v>436.301452636719</v>
      </c>
      <c r="P26" s="10" t="n">
        <v>436.629455566406</v>
      </c>
      <c r="Q26" s="10" t="n">
        <v>492.074005126953</v>
      </c>
      <c r="R26" s="10" t="n">
        <v>481.191986083984</v>
      </c>
      <c r="S26" s="10" t="n">
        <v>481.882263183594</v>
      </c>
      <c r="T26" s="10" t="n">
        <v>0.236845508217812</v>
      </c>
      <c r="U26" s="10" t="n">
        <v>0.244702786207199</v>
      </c>
      <c r="V26" s="10" t="n">
        <v>0.251626938581467</v>
      </c>
      <c r="W26" s="10" t="n">
        <v>0.244600430130959</v>
      </c>
      <c r="X26" s="10" t="n">
        <v>0.254777759313583</v>
      </c>
      <c r="Y26" s="10" t="n">
        <v>0.356447011232376</v>
      </c>
      <c r="Z26" s="10" t="n">
        <v>0.248952999711037</v>
      </c>
      <c r="AA26" s="10" t="n">
        <v>0.248952999711037</v>
      </c>
      <c r="AB26" s="10" t="n">
        <v>0.236848071217537</v>
      </c>
      <c r="AC26" s="10" t="n">
        <v>0.23559895157814</v>
      </c>
      <c r="AD26" s="10" t="n">
        <v>0.234729930758476</v>
      </c>
      <c r="AE26" s="10" t="n">
        <v>0.233898043632507</v>
      </c>
      <c r="AF26" s="10" t="n">
        <v>0.233655273914337</v>
      </c>
      <c r="AG26" s="10" t="n">
        <v>0.233457282185555</v>
      </c>
      <c r="AH26" s="10" t="n">
        <v>0.231096312403679</v>
      </c>
      <c r="AI26" s="10" t="n">
        <v>0.241163894534111</v>
      </c>
      <c r="AJ26" s="10" t="n">
        <v>0.23474133014679</v>
      </c>
      <c r="AK26" s="10" t="n">
        <v>6.64905977249146</v>
      </c>
      <c r="AL26" s="10" t="n">
        <v>6.70663404464722</v>
      </c>
      <c r="AM26" s="10" t="n">
        <v>6.77430582046509</v>
      </c>
      <c r="AN26" s="10" t="n">
        <v>6.95746898651123</v>
      </c>
      <c r="AO26" s="10" t="n">
        <v>7.226233959198</v>
      </c>
      <c r="AP26" s="10" t="n">
        <v>4.85277271270752</v>
      </c>
      <c r="AQ26" s="10" t="n">
        <v>7.35847568511963</v>
      </c>
      <c r="AR26" s="10" t="n">
        <v>7.35847568511963</v>
      </c>
      <c r="AS26" s="10" t="n">
        <v>7.53268098831177</v>
      </c>
      <c r="AT26" s="10" t="n">
        <v>7.53169870376587</v>
      </c>
      <c r="AU26" s="10" t="n">
        <v>7.52779388427734</v>
      </c>
      <c r="AV26" s="10" t="n">
        <v>7.50859785079956</v>
      </c>
      <c r="AW26" s="10" t="n">
        <v>7.48615312576294</v>
      </c>
      <c r="AX26" s="10" t="n">
        <v>7.45585203170776</v>
      </c>
      <c r="AY26" s="10" t="n">
        <v>6.23760843276978</v>
      </c>
      <c r="AZ26" s="10" t="n">
        <v>4.62017869949341</v>
      </c>
      <c r="BA26" s="10" t="n">
        <v>4.24514818191528</v>
      </c>
    </row>
    <row r="27" customFormat="false" ht="12.75" hidden="false" customHeight="false" outlineLevel="0" collapsed="false">
      <c r="B27" s="9" t="n">
        <v>42471</v>
      </c>
      <c r="C27" s="10" t="n">
        <v>436.179229736328</v>
      </c>
      <c r="D27" s="10" t="n">
        <v>449.228118896484</v>
      </c>
      <c r="E27" s="10" t="n">
        <v>462.143920898438</v>
      </c>
      <c r="F27" s="10" t="n">
        <v>457.604064941406</v>
      </c>
      <c r="G27" s="10" t="n">
        <v>472.518920898438</v>
      </c>
      <c r="H27" s="10" t="n">
        <v>607.242126464844</v>
      </c>
      <c r="I27" s="10" t="n">
        <v>463.865631103516</v>
      </c>
      <c r="J27" s="10" t="n">
        <v>463.865631103516</v>
      </c>
      <c r="K27" s="10" t="n">
        <v>443.686767578125</v>
      </c>
      <c r="L27" s="10" t="n">
        <v>441.276580810547</v>
      </c>
      <c r="M27" s="10" t="n">
        <v>439.164916992188</v>
      </c>
      <c r="N27" s="10" t="n">
        <v>437.381683349609</v>
      </c>
      <c r="O27" s="10" t="n">
        <v>436.630981445313</v>
      </c>
      <c r="P27" s="10" t="n">
        <v>436.303955078125</v>
      </c>
      <c r="Q27" s="10" t="n">
        <v>458.472625732422</v>
      </c>
      <c r="R27" s="10" t="n">
        <v>481.826812744141</v>
      </c>
      <c r="S27" s="10" t="n">
        <v>480.240875244141</v>
      </c>
      <c r="T27" s="10" t="n">
        <v>0.233465075492859</v>
      </c>
      <c r="U27" s="10" t="n">
        <v>0.240693792700768</v>
      </c>
      <c r="V27" s="10" t="n">
        <v>0.247877389192581</v>
      </c>
      <c r="W27" s="10" t="n">
        <v>0.24499723315239</v>
      </c>
      <c r="X27" s="10" t="n">
        <v>0.25616842508316</v>
      </c>
      <c r="Y27" s="10" t="n">
        <v>0.356447011232376</v>
      </c>
      <c r="Z27" s="10" t="n">
        <v>0.250365376472473</v>
      </c>
      <c r="AA27" s="10" t="n">
        <v>0.250365376472473</v>
      </c>
      <c r="AB27" s="10" t="n">
        <v>0.237962454557419</v>
      </c>
      <c r="AC27" s="10" t="n">
        <v>0.23664602637291</v>
      </c>
      <c r="AD27" s="10" t="n">
        <v>0.23548336327076</v>
      </c>
      <c r="AE27" s="10" t="n">
        <v>0.234272971749306</v>
      </c>
      <c r="AF27" s="10" t="n">
        <v>0.233840495347977</v>
      </c>
      <c r="AG27" s="10" t="n">
        <v>0.233610555529594</v>
      </c>
      <c r="AH27" s="10" t="n">
        <v>0.234091475605965</v>
      </c>
      <c r="AI27" s="10" t="n">
        <v>0.240365535020828</v>
      </c>
      <c r="AJ27" s="10" t="n">
        <v>0.233647868037224</v>
      </c>
      <c r="AK27" s="10" t="n">
        <v>6.61914253234863</v>
      </c>
      <c r="AL27" s="10" t="n">
        <v>6.67743587493897</v>
      </c>
      <c r="AM27" s="10" t="n">
        <v>6.73189449310303</v>
      </c>
      <c r="AN27" s="10" t="n">
        <v>6.95969152450562</v>
      </c>
      <c r="AO27" s="10" t="n">
        <v>7.18930768966675</v>
      </c>
      <c r="AP27" s="10" t="n">
        <v>4.85277271270752</v>
      </c>
      <c r="AQ27" s="10" t="n">
        <v>7.32580184936523</v>
      </c>
      <c r="AR27" s="10" t="n">
        <v>7.32580184936523</v>
      </c>
      <c r="AS27" s="10" t="n">
        <v>7.53008985519409</v>
      </c>
      <c r="AT27" s="10" t="n">
        <v>7.53277683258057</v>
      </c>
      <c r="AU27" s="10" t="n">
        <v>7.53140449523926</v>
      </c>
      <c r="AV27" s="10" t="n">
        <v>7.51959228515625</v>
      </c>
      <c r="AW27" s="10" t="n">
        <v>7.50434255599976</v>
      </c>
      <c r="AX27" s="10" t="n">
        <v>7.48184299468994</v>
      </c>
      <c r="AY27" s="10" t="n">
        <v>6.95203590393066</v>
      </c>
      <c r="AZ27" s="10" t="n">
        <v>4.58860015869141</v>
      </c>
      <c r="BA27" s="10" t="n">
        <v>4.31318235397339</v>
      </c>
    </row>
    <row r="28" customFormat="false" ht="12.75" hidden="false" customHeight="false" outlineLevel="0" collapsed="false">
      <c r="B28" s="9" t="n">
        <v>42472</v>
      </c>
      <c r="C28" s="10" t="n">
        <v>432.880065917969</v>
      </c>
      <c r="D28" s="10" t="n">
        <v>442.547485351563</v>
      </c>
      <c r="E28" s="10" t="n">
        <v>456.848022460938</v>
      </c>
      <c r="F28" s="10" t="n">
        <v>456.211303710938</v>
      </c>
      <c r="G28" s="10" t="n">
        <v>474.134460449219</v>
      </c>
      <c r="H28" s="10" t="n">
        <v>607.242126464844</v>
      </c>
      <c r="I28" s="10" t="n">
        <v>465.918121337891</v>
      </c>
      <c r="J28" s="10" t="n">
        <v>465.918121337891</v>
      </c>
      <c r="K28" s="10" t="n">
        <v>445.588134765625</v>
      </c>
      <c r="L28" s="10" t="n">
        <v>443.309936523438</v>
      </c>
      <c r="M28" s="10" t="n">
        <v>440.999877929688</v>
      </c>
      <c r="N28" s="10" t="n">
        <v>438.146514892578</v>
      </c>
      <c r="O28" s="10" t="n">
        <v>437.172180175781</v>
      </c>
      <c r="P28" s="10" t="n">
        <v>436.516571044922</v>
      </c>
      <c r="Q28" s="10" t="n">
        <v>442.833251953125</v>
      </c>
      <c r="R28" s="10" t="n">
        <v>481.855041503906</v>
      </c>
      <c r="S28" s="10" t="n">
        <v>478.919311523438</v>
      </c>
      <c r="T28" s="10" t="n">
        <v>0.231644883751869</v>
      </c>
      <c r="U28" s="10" t="n">
        <v>0.236924886703491</v>
      </c>
      <c r="V28" s="10" t="n">
        <v>0.244902417063713</v>
      </c>
      <c r="W28" s="10" t="n">
        <v>0.24430538713932</v>
      </c>
      <c r="X28" s="10" t="n">
        <v>0.257264286279678</v>
      </c>
      <c r="Y28" s="10" t="n">
        <v>0.356447011232376</v>
      </c>
      <c r="Z28" s="10" t="n">
        <v>0.251742839813232</v>
      </c>
      <c r="AA28" s="10" t="n">
        <v>0.251742839813232</v>
      </c>
      <c r="AB28" s="10" t="n">
        <v>0.239036351442337</v>
      </c>
      <c r="AC28" s="10" t="n">
        <v>0.237757578492165</v>
      </c>
      <c r="AD28" s="10" t="n">
        <v>0.236500963568687</v>
      </c>
      <c r="AE28" s="10" t="n">
        <v>0.234813079237938</v>
      </c>
      <c r="AF28" s="10" t="n">
        <v>0.234120383858681</v>
      </c>
      <c r="AG28" s="10" t="n">
        <v>0.233798921108246</v>
      </c>
      <c r="AH28" s="10" t="n">
        <v>0.234912917017937</v>
      </c>
      <c r="AI28" s="10" t="n">
        <v>0.239129588007927</v>
      </c>
      <c r="AJ28" s="10" t="n">
        <v>0.233754381537437</v>
      </c>
      <c r="AK28" s="10" t="n">
        <v>6.59026432037354</v>
      </c>
      <c r="AL28" s="10" t="n">
        <v>6.64965534210205</v>
      </c>
      <c r="AM28" s="10" t="n">
        <v>6.70829105377197</v>
      </c>
      <c r="AN28" s="10" t="n">
        <v>6.95948362350464</v>
      </c>
      <c r="AO28" s="10" t="n">
        <v>7.15857172012329</v>
      </c>
      <c r="AP28" s="10" t="n">
        <v>4.85277271270752</v>
      </c>
      <c r="AQ28" s="10" t="n">
        <v>7.29289150238037</v>
      </c>
      <c r="AR28" s="10" t="n">
        <v>7.29289150238037</v>
      </c>
      <c r="AS28" s="10" t="n">
        <v>7.52420473098755</v>
      </c>
      <c r="AT28" s="10" t="n">
        <v>7.53076934814453</v>
      </c>
      <c r="AU28" s="10" t="n">
        <v>7.53278112411499</v>
      </c>
      <c r="AV28" s="10" t="n">
        <v>7.52624130249023</v>
      </c>
      <c r="AW28" s="10" t="n">
        <v>7.51630449295044</v>
      </c>
      <c r="AX28" s="10" t="n">
        <v>7.50049161911011</v>
      </c>
      <c r="AY28" s="10" t="n">
        <v>7.28704166412354</v>
      </c>
      <c r="AZ28" s="10" t="n">
        <v>4.52976989746094</v>
      </c>
      <c r="BA28" s="10" t="n">
        <v>4.56775856018066</v>
      </c>
    </row>
    <row r="29" customFormat="false" ht="12.75" hidden="false" customHeight="false" outlineLevel="0" collapsed="false">
      <c r="B29" s="9" t="n">
        <v>42473</v>
      </c>
      <c r="C29" s="10" t="n">
        <v>433.3740234375</v>
      </c>
      <c r="D29" s="10" t="n">
        <v>436.455169677734</v>
      </c>
      <c r="E29" s="10" t="n">
        <v>450.158264160156</v>
      </c>
      <c r="F29" s="10" t="n">
        <v>445.877075195313</v>
      </c>
      <c r="G29" s="10" t="n">
        <v>475.505798339844</v>
      </c>
      <c r="H29" s="10" t="n">
        <v>607.242126464844</v>
      </c>
      <c r="I29" s="10" t="n">
        <v>467.852081298828</v>
      </c>
      <c r="J29" s="10" t="n">
        <v>467.852081298828</v>
      </c>
      <c r="K29" s="10" t="n">
        <v>447.542846679688</v>
      </c>
      <c r="L29" s="10" t="n">
        <v>445.3642578125</v>
      </c>
      <c r="M29" s="10" t="n">
        <v>443.059478759766</v>
      </c>
      <c r="N29" s="10" t="n">
        <v>439.392181396484</v>
      </c>
      <c r="O29" s="10" t="n">
        <v>437.858032226563</v>
      </c>
      <c r="P29" s="10" t="n">
        <v>437.037841796875</v>
      </c>
      <c r="Q29" s="10" t="n">
        <v>439.222442626953</v>
      </c>
      <c r="R29" s="10" t="n">
        <v>481.376373291016</v>
      </c>
      <c r="S29" s="10" t="n">
        <v>479.683685302734</v>
      </c>
      <c r="T29" s="10" t="n">
        <v>0.231918349862099</v>
      </c>
      <c r="U29" s="10" t="n">
        <v>0.233534544706345</v>
      </c>
      <c r="V29" s="10" t="n">
        <v>0.241154685616493</v>
      </c>
      <c r="W29" s="10" t="n">
        <v>0.238399967551231</v>
      </c>
      <c r="X29" s="10" t="n">
        <v>0.258255153894424</v>
      </c>
      <c r="Y29" s="10" t="n">
        <v>0.356447011232376</v>
      </c>
      <c r="Z29" s="10" t="n">
        <v>0.253049671649933</v>
      </c>
      <c r="AA29" s="10" t="n">
        <v>0.253049671649933</v>
      </c>
      <c r="AB29" s="10" t="n">
        <v>0.240128934383392</v>
      </c>
      <c r="AC29" s="10" t="n">
        <v>0.238898575305939</v>
      </c>
      <c r="AD29" s="10" t="n">
        <v>0.237619563937187</v>
      </c>
      <c r="AE29" s="10" t="n">
        <v>0.235569387674332</v>
      </c>
      <c r="AF29" s="10" t="n">
        <v>0.234618067741394</v>
      </c>
      <c r="AG29" s="10" t="n">
        <v>0.234030202031136</v>
      </c>
      <c r="AH29" s="10" t="n">
        <v>0.234434843063355</v>
      </c>
      <c r="AI29" s="10" t="n">
        <v>0.238358825445175</v>
      </c>
      <c r="AJ29" s="10" t="n">
        <v>0.233508452773094</v>
      </c>
      <c r="AK29" s="10" t="n">
        <v>6.56190824508667</v>
      </c>
      <c r="AL29" s="10" t="n">
        <v>6.61917114257813</v>
      </c>
      <c r="AM29" s="10" t="n">
        <v>6.68120527267456</v>
      </c>
      <c r="AN29" s="10" t="n">
        <v>6.95455026626587</v>
      </c>
      <c r="AO29" s="10" t="n">
        <v>7.1251106262207</v>
      </c>
      <c r="AP29" s="10" t="n">
        <v>4.85277271270752</v>
      </c>
      <c r="AQ29" s="10" t="n">
        <v>7.26012945175171</v>
      </c>
      <c r="AR29" s="10" t="n">
        <v>7.26012945175171</v>
      </c>
      <c r="AS29" s="10" t="n">
        <v>7.51407289505005</v>
      </c>
      <c r="AT29" s="10" t="n">
        <v>7.5250391960144</v>
      </c>
      <c r="AU29" s="10" t="n">
        <v>7.53114128112793</v>
      </c>
      <c r="AV29" s="10" t="n">
        <v>7.53014326095581</v>
      </c>
      <c r="AW29" s="10" t="n">
        <v>7.5244026184082</v>
      </c>
      <c r="AX29" s="10" t="n">
        <v>7.51379776000977</v>
      </c>
      <c r="AY29" s="10" t="n">
        <v>7.37353277206421</v>
      </c>
      <c r="AZ29" s="10" t="n">
        <v>4.49159669876099</v>
      </c>
      <c r="BA29" s="10" t="n">
        <v>4.77831077575684</v>
      </c>
    </row>
    <row r="30" customFormat="false" ht="12.75" hidden="false" customHeight="false" outlineLevel="0" collapsed="false">
      <c r="B30" s="9" t="n">
        <v>42474</v>
      </c>
      <c r="C30" s="10" t="n">
        <v>433.667755126953</v>
      </c>
      <c r="D30" s="10" t="n">
        <v>433.303649902344</v>
      </c>
      <c r="E30" s="10" t="n">
        <v>445.036102294922</v>
      </c>
      <c r="F30" s="10" t="n">
        <v>409.221038818359</v>
      </c>
      <c r="G30" s="10" t="n">
        <v>476.481658935547</v>
      </c>
      <c r="H30" s="10" t="n">
        <v>607.242126464844</v>
      </c>
      <c r="I30" s="10" t="n">
        <v>469.625579833984</v>
      </c>
      <c r="J30" s="10" t="n">
        <v>469.625579833984</v>
      </c>
      <c r="K30" s="10" t="n">
        <v>449.399780273438</v>
      </c>
      <c r="L30" s="10" t="n">
        <v>447.178009033203</v>
      </c>
      <c r="M30" s="10" t="n">
        <v>445.087066650391</v>
      </c>
      <c r="N30" s="10" t="n">
        <v>441.093017578125</v>
      </c>
      <c r="O30" s="10" t="n">
        <v>438.911010742188</v>
      </c>
      <c r="P30" s="10" t="n">
        <v>437.690734863281</v>
      </c>
      <c r="Q30" s="10" t="n">
        <v>437.460998535156</v>
      </c>
      <c r="R30" s="10" t="n">
        <v>480.223510742188</v>
      </c>
      <c r="S30" s="10" t="n">
        <v>477.308319091797</v>
      </c>
      <c r="T30" s="10" t="n">
        <v>0.232081159949303</v>
      </c>
      <c r="U30" s="10" t="n">
        <v>0.231815278530121</v>
      </c>
      <c r="V30" s="10" t="n">
        <v>0.238376244902611</v>
      </c>
      <c r="W30" s="10" t="n">
        <v>0.218156024813652</v>
      </c>
      <c r="X30" s="10" t="n">
        <v>0.259033560752869</v>
      </c>
      <c r="Y30" s="10" t="n">
        <v>0.356447011232376</v>
      </c>
      <c r="Z30" s="10" t="n">
        <v>0.254267543554306</v>
      </c>
      <c r="AA30" s="10" t="n">
        <v>0.254267543554306</v>
      </c>
      <c r="AB30" s="10" t="n">
        <v>0.241208076477051</v>
      </c>
      <c r="AC30" s="10" t="n">
        <v>0.239932671189308</v>
      </c>
      <c r="AD30" s="10" t="n">
        <v>0.238729506731033</v>
      </c>
      <c r="AE30" s="10" t="n">
        <v>0.236534252762795</v>
      </c>
      <c r="AF30" s="10" t="n">
        <v>0.235295072197914</v>
      </c>
      <c r="AG30" s="10" t="n">
        <v>0.234488502144814</v>
      </c>
      <c r="AH30" s="10" t="n">
        <v>0.233784139156342</v>
      </c>
      <c r="AI30" s="10" t="n">
        <v>0.233987674117088</v>
      </c>
      <c r="AJ30" s="10" t="n">
        <v>0.233576610684395</v>
      </c>
      <c r="AK30" s="10" t="n">
        <v>6.52907657623291</v>
      </c>
      <c r="AL30" s="10" t="n">
        <v>6.59127140045166</v>
      </c>
      <c r="AM30" s="10" t="n">
        <v>6.66025066375732</v>
      </c>
      <c r="AN30" s="10" t="n">
        <v>6.93773651123047</v>
      </c>
      <c r="AO30" s="10" t="n">
        <v>7.09087228775024</v>
      </c>
      <c r="AP30" s="10" t="n">
        <v>4.85277271270752</v>
      </c>
      <c r="AQ30" s="10" t="n">
        <v>7.22710609436035</v>
      </c>
      <c r="AR30" s="10" t="n">
        <v>7.22710609436035</v>
      </c>
      <c r="AS30" s="10" t="n">
        <v>7.50045680999756</v>
      </c>
      <c r="AT30" s="10" t="n">
        <v>7.5162239074707</v>
      </c>
      <c r="AU30" s="10" t="n">
        <v>7.5259861946106</v>
      </c>
      <c r="AV30" s="10" t="n">
        <v>7.53148603439331</v>
      </c>
      <c r="AW30" s="10" t="n">
        <v>7.52910900115967</v>
      </c>
      <c r="AX30" s="10" t="n">
        <v>7.52296495437622</v>
      </c>
      <c r="AY30" s="10" t="n">
        <v>7.42417430877686</v>
      </c>
      <c r="AZ30" s="10" t="n">
        <v>4.15561151504517</v>
      </c>
      <c r="BA30" s="10" t="n">
        <v>5.02311897277832</v>
      </c>
    </row>
    <row r="31" customFormat="false" ht="12.75" hidden="false" customHeight="false" outlineLevel="0" collapsed="false">
      <c r="B31" s="9" t="n">
        <v>42475</v>
      </c>
      <c r="C31" s="10" t="n">
        <v>433.015960693359</v>
      </c>
      <c r="D31" s="10" t="n">
        <v>433.333618164063</v>
      </c>
      <c r="E31" s="10" t="n">
        <v>438.642913818359</v>
      </c>
      <c r="F31" s="10" t="n">
        <v>347.286987304688</v>
      </c>
      <c r="G31" s="10" t="n">
        <v>476.753875732422</v>
      </c>
      <c r="H31" s="10" t="n">
        <v>607.242126464844</v>
      </c>
      <c r="I31" s="10" t="n">
        <v>471.153472900391</v>
      </c>
      <c r="J31" s="10" t="n">
        <v>471.153472900391</v>
      </c>
      <c r="K31" s="10" t="n">
        <v>451.205596923828</v>
      </c>
      <c r="L31" s="10" t="n">
        <v>449.068145751953</v>
      </c>
      <c r="M31" s="10" t="n">
        <v>446.950531005859</v>
      </c>
      <c r="N31" s="10" t="n">
        <v>443.017059326172</v>
      </c>
      <c r="O31" s="10" t="n">
        <v>440.473175048828</v>
      </c>
      <c r="P31" s="10" t="n">
        <v>438.645263671875</v>
      </c>
      <c r="Q31" s="10" t="n">
        <v>436.583770751953</v>
      </c>
      <c r="R31" s="10" t="n">
        <v>478.572509765625</v>
      </c>
      <c r="S31" s="10" t="n">
        <v>473.341796875</v>
      </c>
      <c r="T31" s="10" t="n">
        <v>0.231721937656403</v>
      </c>
      <c r="U31" s="10" t="n">
        <v>0.231908723711967</v>
      </c>
      <c r="V31" s="10" t="n">
        <v>0.234804272651672</v>
      </c>
      <c r="W31" s="10" t="n">
        <v>0.184053972363472</v>
      </c>
      <c r="X31" s="10" t="n">
        <v>0.259416908025742</v>
      </c>
      <c r="Y31" s="10" t="n">
        <v>0.356447011232376</v>
      </c>
      <c r="Z31" s="10" t="n">
        <v>0.255349427461624</v>
      </c>
      <c r="AA31" s="10" t="n">
        <v>0.255349427461624</v>
      </c>
      <c r="AB31" s="10" t="n">
        <v>0.242313995957375</v>
      </c>
      <c r="AC31" s="10" t="n">
        <v>0.241023540496826</v>
      </c>
      <c r="AD31" s="10" t="n">
        <v>0.23980438709259</v>
      </c>
      <c r="AE31" s="10" t="n">
        <v>0.237603113055229</v>
      </c>
      <c r="AF31" s="10" t="n">
        <v>0.23619270324707</v>
      </c>
      <c r="AG31" s="10" t="n">
        <v>0.235124468803406</v>
      </c>
      <c r="AH31" s="10" t="n">
        <v>0.233458057045937</v>
      </c>
      <c r="AI31" s="10" t="n">
        <v>0.229554027318954</v>
      </c>
      <c r="AJ31" s="10" t="n">
        <v>0.233722165226936</v>
      </c>
      <c r="AK31" s="10" t="n">
        <v>6.49189281463623</v>
      </c>
      <c r="AL31" s="10" t="n">
        <v>6.56314849853516</v>
      </c>
      <c r="AM31" s="10" t="n">
        <v>6.63098669052124</v>
      </c>
      <c r="AN31" s="10" t="n">
        <v>6.90932083129883</v>
      </c>
      <c r="AO31" s="10" t="n">
        <v>7.05690240859985</v>
      </c>
      <c r="AP31" s="10" t="n">
        <v>4.85277271270752</v>
      </c>
      <c r="AQ31" s="10" t="n">
        <v>7.19382762908936</v>
      </c>
      <c r="AR31" s="10" t="n">
        <v>7.19382762908936</v>
      </c>
      <c r="AS31" s="10" t="n">
        <v>7.4840669631958</v>
      </c>
      <c r="AT31" s="10" t="n">
        <v>7.50305986404419</v>
      </c>
      <c r="AU31" s="10" t="n">
        <v>7.51748371124268</v>
      </c>
      <c r="AV31" s="10" t="n">
        <v>7.52978467941284</v>
      </c>
      <c r="AW31" s="10" t="n">
        <v>7.53136301040649</v>
      </c>
      <c r="AX31" s="10" t="n">
        <v>7.5282883644104</v>
      </c>
      <c r="AY31" s="10" t="n">
        <v>7.45876789093018</v>
      </c>
      <c r="AZ31" s="10" t="n">
        <v>3.82414031028748</v>
      </c>
      <c r="BA31" s="10" t="n">
        <v>5.28381538391113</v>
      </c>
    </row>
    <row r="32" customFormat="false" ht="12.75" hidden="false" customHeight="false" outlineLevel="0" collapsed="false">
      <c r="B32" s="9" t="n">
        <v>42476</v>
      </c>
      <c r="C32" s="10" t="n">
        <v>433.283905029297</v>
      </c>
      <c r="D32" s="10" t="n">
        <v>433.572509765625</v>
      </c>
      <c r="E32" s="10" t="n">
        <v>434.272338867188</v>
      </c>
      <c r="F32" s="10" t="n">
        <v>276.930908203125</v>
      </c>
      <c r="G32" s="10" t="n">
        <v>476.279937744141</v>
      </c>
      <c r="H32" s="10" t="n">
        <v>607.242126464844</v>
      </c>
      <c r="I32" s="10" t="n">
        <v>472.327880859375</v>
      </c>
      <c r="J32" s="10" t="n">
        <v>472.327880859375</v>
      </c>
      <c r="K32" s="10" t="n">
        <v>453.180816650391</v>
      </c>
      <c r="L32" s="10" t="n">
        <v>450.977203369141</v>
      </c>
      <c r="M32" s="10" t="n">
        <v>448.778839111328</v>
      </c>
      <c r="N32" s="10" t="n">
        <v>444.971710205078</v>
      </c>
      <c r="O32" s="10" t="n">
        <v>442.405517578125</v>
      </c>
      <c r="P32" s="10" t="n">
        <v>440.107971191406</v>
      </c>
      <c r="Q32" s="10" t="n">
        <v>436.316284179688</v>
      </c>
      <c r="R32" s="10" t="n">
        <v>478.969024658203</v>
      </c>
      <c r="S32" s="10" t="n">
        <v>469.330383300781</v>
      </c>
      <c r="T32" s="10" t="n">
        <v>0.231870293617249</v>
      </c>
      <c r="U32" s="10" t="n">
        <v>0.232073366641998</v>
      </c>
      <c r="V32" s="10" t="n">
        <v>0.232360482215881</v>
      </c>
      <c r="W32" s="10" t="n">
        <v>0.1453537940979</v>
      </c>
      <c r="X32" s="10" t="n">
        <v>0.259393632411957</v>
      </c>
      <c r="Y32" s="10" t="n">
        <v>0.356447011232376</v>
      </c>
      <c r="Z32" s="10" t="n">
        <v>0.256235748529434</v>
      </c>
      <c r="AA32" s="10" t="n">
        <v>0.256235748529434</v>
      </c>
      <c r="AB32" s="10" t="n">
        <v>0.243508845567703</v>
      </c>
      <c r="AC32" s="10" t="n">
        <v>0.242166802287102</v>
      </c>
      <c r="AD32" s="10" t="n">
        <v>0.240850210189819</v>
      </c>
      <c r="AE32" s="10" t="n">
        <v>0.238687291741371</v>
      </c>
      <c r="AF32" s="10" t="n">
        <v>0.237255305051804</v>
      </c>
      <c r="AG32" s="10" t="n">
        <v>0.235987067222595</v>
      </c>
      <c r="AH32" s="10" t="n">
        <v>0.233630761504173</v>
      </c>
      <c r="AI32" s="10" t="n">
        <v>0.228779911994934</v>
      </c>
      <c r="AJ32" s="10" t="n">
        <v>0.233798608183861</v>
      </c>
      <c r="AK32" s="10" t="n">
        <v>6.44802284240723</v>
      </c>
      <c r="AL32" s="10" t="n">
        <v>6.52885913848877</v>
      </c>
      <c r="AM32" s="10" t="n">
        <v>6.60202026367188</v>
      </c>
      <c r="AN32" s="10" t="n">
        <v>6.8758978843689</v>
      </c>
      <c r="AO32" s="10" t="n">
        <v>7.0225567817688</v>
      </c>
      <c r="AP32" s="10" t="n">
        <v>4.85277271270752</v>
      </c>
      <c r="AQ32" s="10" t="n">
        <v>7.16033554077148</v>
      </c>
      <c r="AR32" s="10" t="n">
        <v>7.16033554077148</v>
      </c>
      <c r="AS32" s="10" t="n">
        <v>7.46337699890137</v>
      </c>
      <c r="AT32" s="10" t="n">
        <v>7.48622226715088</v>
      </c>
      <c r="AU32" s="10" t="n">
        <v>7.50527381896973</v>
      </c>
      <c r="AV32" s="10" t="n">
        <v>7.52467441558838</v>
      </c>
      <c r="AW32" s="10" t="n">
        <v>7.53067874908447</v>
      </c>
      <c r="AX32" s="10" t="n">
        <v>7.53109741210938</v>
      </c>
      <c r="AY32" s="10" t="n">
        <v>7.48333787918091</v>
      </c>
      <c r="AZ32" s="10" t="n">
        <v>3.92267060279846</v>
      </c>
      <c r="BA32" s="10" t="n">
        <v>5.52916526794434</v>
      </c>
    </row>
    <row r="33" customFormat="false" ht="12.75" hidden="false" customHeight="false" outlineLevel="0" collapsed="false">
      <c r="B33" s="9" t="n">
        <v>42477</v>
      </c>
      <c r="C33" s="10" t="n">
        <v>433.726409912109</v>
      </c>
      <c r="D33" s="10" t="n">
        <v>433.110626220703</v>
      </c>
      <c r="E33" s="10" t="n">
        <v>433.199340820313</v>
      </c>
      <c r="F33" s="10" t="n">
        <v>236.420791625977</v>
      </c>
      <c r="G33" s="10" t="n">
        <v>475.325805664063</v>
      </c>
      <c r="H33" s="10" t="n">
        <v>607.242126464844</v>
      </c>
      <c r="I33" s="10" t="n">
        <v>473.083679199219</v>
      </c>
      <c r="J33" s="10" t="n">
        <v>473.083679199219</v>
      </c>
      <c r="K33" s="10" t="n">
        <v>455.142578125</v>
      </c>
      <c r="L33" s="10" t="n">
        <v>452.839599609375</v>
      </c>
      <c r="M33" s="10" t="n">
        <v>450.624694824219</v>
      </c>
      <c r="N33" s="10" t="n">
        <v>446.881866455078</v>
      </c>
      <c r="O33" s="10" t="n">
        <v>444.336791992188</v>
      </c>
      <c r="P33" s="10" t="n">
        <v>441.986175537109</v>
      </c>
      <c r="Q33" s="10" t="n">
        <v>436.563140869141</v>
      </c>
      <c r="R33" s="10" t="n">
        <v>481.169525146484</v>
      </c>
      <c r="S33" s="10" t="n">
        <v>465.560699462891</v>
      </c>
      <c r="T33" s="10" t="n">
        <v>0.23211495578289</v>
      </c>
      <c r="U33" s="10" t="n">
        <v>0.231730505824089</v>
      </c>
      <c r="V33" s="10" t="n">
        <v>0.23181289434433</v>
      </c>
      <c r="W33" s="10" t="n">
        <v>0.123094446957111</v>
      </c>
      <c r="X33" s="10" t="n">
        <v>0.259111225605011</v>
      </c>
      <c r="Y33" s="10" t="n">
        <v>0.356447011232376</v>
      </c>
      <c r="Z33" s="10" t="n">
        <v>0.256891936063767</v>
      </c>
      <c r="AA33" s="10" t="n">
        <v>0.256891936063767</v>
      </c>
      <c r="AB33" s="10" t="n">
        <v>0.244739264249802</v>
      </c>
      <c r="AC33" s="10" t="n">
        <v>0.243297979235649</v>
      </c>
      <c r="AD33" s="10" t="n">
        <v>0.24194410443306</v>
      </c>
      <c r="AE33" s="10" t="n">
        <v>0.239763140678406</v>
      </c>
      <c r="AF33" s="10" t="n">
        <v>0.238329008221626</v>
      </c>
      <c r="AG33" s="10" t="n">
        <v>0.23701910674572</v>
      </c>
      <c r="AH33" s="10" t="n">
        <v>0.233815029263496</v>
      </c>
      <c r="AI33" s="10" t="n">
        <v>0.230692222714424</v>
      </c>
      <c r="AJ33" s="10" t="n">
        <v>0.233791097998619</v>
      </c>
      <c r="AK33" s="10" t="n">
        <v>6.39350891113281</v>
      </c>
      <c r="AL33" s="10" t="n">
        <v>6.49092626571655</v>
      </c>
      <c r="AM33" s="10" t="n">
        <v>6.5731725692749</v>
      </c>
      <c r="AN33" s="10" t="n">
        <v>6.85032892227173</v>
      </c>
      <c r="AO33" s="10" t="n">
        <v>6.9879298210144</v>
      </c>
      <c r="AP33" s="10" t="n">
        <v>4.85277271270752</v>
      </c>
      <c r="AQ33" s="10" t="n">
        <v>7.12660121917725</v>
      </c>
      <c r="AR33" s="10" t="n">
        <v>7.12660121917725</v>
      </c>
      <c r="AS33" s="10" t="n">
        <v>7.44054651260376</v>
      </c>
      <c r="AT33" s="10" t="n">
        <v>7.46708250045776</v>
      </c>
      <c r="AU33" s="10" t="n">
        <v>7.48950719833374</v>
      </c>
      <c r="AV33" s="10" t="n">
        <v>7.51595020294189</v>
      </c>
      <c r="AW33" s="10" t="n">
        <v>7.52670192718506</v>
      </c>
      <c r="AX33" s="10" t="n">
        <v>7.53107786178589</v>
      </c>
      <c r="AY33" s="10" t="n">
        <v>7.50171041488648</v>
      </c>
      <c r="AZ33" s="10" t="n">
        <v>4.25866317749023</v>
      </c>
      <c r="BA33" s="10" t="n">
        <v>5.75317049026489</v>
      </c>
    </row>
    <row r="34" customFormat="false" ht="12.75" hidden="false" customHeight="false" outlineLevel="0" collapsed="false">
      <c r="B34" s="9" t="n">
        <v>42478</v>
      </c>
      <c r="C34" s="10" t="n">
        <v>434.715576171875</v>
      </c>
      <c r="D34" s="10" t="n">
        <v>433.310180664063</v>
      </c>
      <c r="E34" s="10" t="n">
        <v>433.540130615234</v>
      </c>
      <c r="F34" s="10" t="n">
        <v>256.746368408203</v>
      </c>
      <c r="G34" s="10" t="n">
        <v>474.514617919922</v>
      </c>
      <c r="H34" s="10" t="n">
        <v>607.242126464844</v>
      </c>
      <c r="I34" s="10" t="n">
        <v>473.472595214844</v>
      </c>
      <c r="J34" s="10" t="n">
        <v>473.472595214844</v>
      </c>
      <c r="K34" s="10" t="n">
        <v>457.114288330078</v>
      </c>
      <c r="L34" s="10" t="n">
        <v>454.811096191406</v>
      </c>
      <c r="M34" s="10" t="n">
        <v>452.540008544922</v>
      </c>
      <c r="N34" s="10" t="n">
        <v>448.7568359375</v>
      </c>
      <c r="O34" s="10" t="n">
        <v>446.305267333984</v>
      </c>
      <c r="P34" s="10" t="n">
        <v>443.917541503906</v>
      </c>
      <c r="Q34" s="10" t="n">
        <v>437.110168457031</v>
      </c>
      <c r="R34" s="10" t="n">
        <v>478.608489990234</v>
      </c>
      <c r="S34" s="10" t="n">
        <v>462.242431640625</v>
      </c>
      <c r="T34" s="10" t="n">
        <v>0.232661291956902</v>
      </c>
      <c r="U34" s="10" t="n">
        <v>0.231869846582413</v>
      </c>
      <c r="V34" s="10" t="n">
        <v>0.232022121548653</v>
      </c>
      <c r="W34" s="10" t="n">
        <v>0.134382918477058</v>
      </c>
      <c r="X34" s="10" t="n">
        <v>0.258911907672882</v>
      </c>
      <c r="Y34" s="10" t="n">
        <v>0.356447011232376</v>
      </c>
      <c r="Z34" s="10" t="n">
        <v>0.257347375154495</v>
      </c>
      <c r="AA34" s="10" t="n">
        <v>0.257347375154495</v>
      </c>
      <c r="AB34" s="10" t="n">
        <v>0.246008858084679</v>
      </c>
      <c r="AC34" s="10" t="n">
        <v>0.244539305567741</v>
      </c>
      <c r="AD34" s="10" t="n">
        <v>0.243105188012123</v>
      </c>
      <c r="AE34" s="10" t="n">
        <v>0.240847736597061</v>
      </c>
      <c r="AF34" s="10" t="n">
        <v>0.239428043365479</v>
      </c>
      <c r="AG34" s="10" t="n">
        <v>0.238098248839378</v>
      </c>
      <c r="AH34" s="10" t="n">
        <v>0.234077110886574</v>
      </c>
      <c r="AI34" s="10" t="n">
        <v>0.230562761425972</v>
      </c>
      <c r="AJ34" s="10" t="n">
        <v>0.23375628888607</v>
      </c>
      <c r="AK34" s="10" t="n">
        <v>6.32830381393433</v>
      </c>
      <c r="AL34" s="10" t="n">
        <v>6.44562101364136</v>
      </c>
      <c r="AM34" s="10" t="n">
        <v>6.54183626174927</v>
      </c>
      <c r="AN34" s="10" t="n">
        <v>6.84097623825073</v>
      </c>
      <c r="AO34" s="10" t="n">
        <v>6.95335483551025</v>
      </c>
      <c r="AP34" s="10" t="n">
        <v>4.85277271270752</v>
      </c>
      <c r="AQ34" s="10" t="n">
        <v>7.09265327453613</v>
      </c>
      <c r="AR34" s="10" t="n">
        <v>7.09265327453613</v>
      </c>
      <c r="AS34" s="10" t="n">
        <v>7.41573333740234</v>
      </c>
      <c r="AT34" s="10" t="n">
        <v>7.44450235366821</v>
      </c>
      <c r="AU34" s="10" t="n">
        <v>7.47027540206909</v>
      </c>
      <c r="AV34" s="10" t="n">
        <v>7.5036301612854</v>
      </c>
      <c r="AW34" s="10" t="n">
        <v>7.5189528465271</v>
      </c>
      <c r="AX34" s="10" t="n">
        <v>7.52781486511231</v>
      </c>
      <c r="AY34" s="10" t="n">
        <v>7.51500511169434</v>
      </c>
      <c r="AZ34" s="10" t="n">
        <v>4.54495763778687</v>
      </c>
      <c r="BA34" s="10" t="n">
        <v>5.94864749908447</v>
      </c>
    </row>
    <row r="35" customFormat="false" ht="12.75" hidden="false" customHeight="false" outlineLevel="0" collapsed="false">
      <c r="B35" s="9" t="n">
        <v>42479</v>
      </c>
      <c r="C35" s="10" t="n">
        <v>436.732238769531</v>
      </c>
      <c r="D35" s="10" t="n">
        <v>433.756317138672</v>
      </c>
      <c r="E35" s="10" t="n">
        <v>433.278137207031</v>
      </c>
      <c r="F35" s="10" t="n">
        <v>334.438903808594</v>
      </c>
      <c r="G35" s="10" t="n">
        <v>474.597106933594</v>
      </c>
      <c r="H35" s="10" t="n">
        <v>607.242126464844</v>
      </c>
      <c r="I35" s="10" t="n">
        <v>473.692413330078</v>
      </c>
      <c r="J35" s="10" t="n">
        <v>473.692413330078</v>
      </c>
      <c r="K35" s="10" t="n">
        <v>459.166656494141</v>
      </c>
      <c r="L35" s="10" t="n">
        <v>456.860229492188</v>
      </c>
      <c r="M35" s="10" t="n">
        <v>454.450439453125</v>
      </c>
      <c r="N35" s="10" t="n">
        <v>450.633483886719</v>
      </c>
      <c r="O35" s="10" t="n">
        <v>448.103515625</v>
      </c>
      <c r="P35" s="10" t="n">
        <v>445.813110351563</v>
      </c>
      <c r="Q35" s="10" t="n">
        <v>437.769256591797</v>
      </c>
      <c r="R35" s="10" t="n">
        <v>472.139129638672</v>
      </c>
      <c r="S35" s="10" t="n">
        <v>459.284149169922</v>
      </c>
      <c r="T35" s="10" t="n">
        <v>0.233774781227112</v>
      </c>
      <c r="U35" s="10" t="n">
        <v>0.232118234038353</v>
      </c>
      <c r="V35" s="10" t="n">
        <v>0.231859043240547</v>
      </c>
      <c r="W35" s="10" t="n">
        <v>0.177309691905975</v>
      </c>
      <c r="X35" s="10" t="n">
        <v>0.25923553109169</v>
      </c>
      <c r="Y35" s="10" t="n">
        <v>0.356447011232376</v>
      </c>
      <c r="Z35" s="10" t="n">
        <v>0.257714629173279</v>
      </c>
      <c r="AA35" s="10" t="n">
        <v>0.257714629173279</v>
      </c>
      <c r="AB35" s="10" t="n">
        <v>0.247322902083397</v>
      </c>
      <c r="AC35" s="10" t="n">
        <v>0.245827525854111</v>
      </c>
      <c r="AD35" s="10" t="n">
        <v>0.244328051805496</v>
      </c>
      <c r="AE35" s="10" t="n">
        <v>0.241964399814606</v>
      </c>
      <c r="AF35" s="10" t="n">
        <v>0.240469455718994</v>
      </c>
      <c r="AG35" s="10" t="n">
        <v>0.239163726568222</v>
      </c>
      <c r="AH35" s="10" t="n">
        <v>0.234554767608643</v>
      </c>
      <c r="AI35" s="10" t="n">
        <v>0.222408756613731</v>
      </c>
      <c r="AJ35" s="10" t="n">
        <v>0.233743995428085</v>
      </c>
      <c r="AK35" s="10" t="n">
        <v>6.25158166885376</v>
      </c>
      <c r="AL35" s="10" t="n">
        <v>6.39427709579468</v>
      </c>
      <c r="AM35" s="10" t="n">
        <v>6.50683069229126</v>
      </c>
      <c r="AN35" s="10" t="n">
        <v>6.84705781936646</v>
      </c>
      <c r="AO35" s="10" t="n">
        <v>6.91747093200684</v>
      </c>
      <c r="AP35" s="10" t="n">
        <v>4.85277271270752</v>
      </c>
      <c r="AQ35" s="10" t="n">
        <v>7.05839920043945</v>
      </c>
      <c r="AR35" s="10" t="n">
        <v>7.05839920043945</v>
      </c>
      <c r="AS35" s="10" t="n">
        <v>7.38811492919922</v>
      </c>
      <c r="AT35" s="10" t="n">
        <v>7.41899728775024</v>
      </c>
      <c r="AU35" s="10" t="n">
        <v>7.44876050949097</v>
      </c>
      <c r="AV35" s="10" t="n">
        <v>7.48789167404175</v>
      </c>
      <c r="AW35" s="10" t="n">
        <v>7.50829076766968</v>
      </c>
      <c r="AX35" s="10" t="n">
        <v>7.5212025642395</v>
      </c>
      <c r="AY35" s="10" t="n">
        <v>7.52351903915405</v>
      </c>
      <c r="AZ35" s="10" t="n">
        <v>3.89475512504578</v>
      </c>
      <c r="BA35" s="10" t="n">
        <v>6.12424182891846</v>
      </c>
    </row>
    <row r="36" customFormat="false" ht="12.75" hidden="false" customHeight="false" outlineLevel="0" collapsed="false">
      <c r="B36" s="9" t="n">
        <v>42480</v>
      </c>
      <c r="C36" s="10" t="n">
        <v>433.887969970703</v>
      </c>
      <c r="D36" s="10" t="n">
        <v>434.834594726563</v>
      </c>
      <c r="E36" s="10" t="n">
        <v>433.181671142578</v>
      </c>
      <c r="F36" s="10" t="n">
        <v>420.873596191406</v>
      </c>
      <c r="G36" s="10" t="n">
        <v>475.852722167969</v>
      </c>
      <c r="H36" s="10" t="n">
        <v>607.242126464844</v>
      </c>
      <c r="I36" s="10" t="n">
        <v>474.014373779297</v>
      </c>
      <c r="J36" s="10" t="n">
        <v>474.014373779297</v>
      </c>
      <c r="K36" s="10" t="n">
        <v>461.214263916016</v>
      </c>
      <c r="L36" s="10" t="n">
        <v>458.854522705078</v>
      </c>
      <c r="M36" s="10" t="n">
        <v>456.56982421875</v>
      </c>
      <c r="N36" s="10" t="n">
        <v>452.5439453125</v>
      </c>
      <c r="O36" s="10" t="n">
        <v>450.024322509766</v>
      </c>
      <c r="P36" s="10" t="n">
        <v>447.761749267578</v>
      </c>
      <c r="Q36" s="10" t="n">
        <v>438.785980224609</v>
      </c>
      <c r="R36" s="10" t="n">
        <v>468.91357421875</v>
      </c>
      <c r="S36" s="10" t="n">
        <v>456.656188964844</v>
      </c>
      <c r="T36" s="10" t="n">
        <v>0.232204958796501</v>
      </c>
      <c r="U36" s="10" t="n">
        <v>0.232679769396782</v>
      </c>
      <c r="V36" s="10" t="n">
        <v>0.2318115234375</v>
      </c>
      <c r="W36" s="10" t="n">
        <v>0.225023731589317</v>
      </c>
      <c r="X36" s="10" t="n">
        <v>0.260258793830872</v>
      </c>
      <c r="Y36" s="10" t="n">
        <v>0.356447011232376</v>
      </c>
      <c r="Z36" s="10" t="n">
        <v>0.258151262998581</v>
      </c>
      <c r="AA36" s="10" t="n">
        <v>0.258151262998581</v>
      </c>
      <c r="AB36" s="10" t="n">
        <v>0.248686760663986</v>
      </c>
      <c r="AC36" s="10" t="n">
        <v>0.24711899459362</v>
      </c>
      <c r="AD36" s="10" t="n">
        <v>0.245656251907349</v>
      </c>
      <c r="AE36" s="10" t="n">
        <v>0.243130445480347</v>
      </c>
      <c r="AF36" s="10" t="n">
        <v>0.241596356034279</v>
      </c>
      <c r="AG36" s="10" t="n">
        <v>0.24025185406208</v>
      </c>
      <c r="AH36" s="10" t="n">
        <v>0.235208913683891</v>
      </c>
      <c r="AI36" s="10" t="n">
        <v>0.220924839377403</v>
      </c>
      <c r="AJ36" s="10" t="n">
        <v>0.233754903078079</v>
      </c>
      <c r="AK36" s="10" t="n">
        <v>6.17927980422974</v>
      </c>
      <c r="AL36" s="10" t="n">
        <v>6.3267707824707</v>
      </c>
      <c r="AM36" s="10" t="n">
        <v>6.46583032608032</v>
      </c>
      <c r="AN36" s="10" t="n">
        <v>6.8605842590332</v>
      </c>
      <c r="AO36" s="10" t="n">
        <v>6.87905788421631</v>
      </c>
      <c r="AP36" s="10" t="n">
        <v>4.85277271270752</v>
      </c>
      <c r="AQ36" s="10" t="n">
        <v>7.02348232269287</v>
      </c>
      <c r="AR36" s="10" t="n">
        <v>7.02348232269287</v>
      </c>
      <c r="AS36" s="10" t="n">
        <v>7.35881280899048</v>
      </c>
      <c r="AT36" s="10" t="n">
        <v>7.39238500595093</v>
      </c>
      <c r="AU36" s="10" t="n">
        <v>7.42268848419189</v>
      </c>
      <c r="AV36" s="10" t="n">
        <v>7.4689474105835</v>
      </c>
      <c r="AW36" s="10" t="n">
        <v>7.4933032989502</v>
      </c>
      <c r="AX36" s="10" t="n">
        <v>7.51053047180176</v>
      </c>
      <c r="AY36" s="10" t="n">
        <v>7.52863359451294</v>
      </c>
      <c r="AZ36" s="10" t="n">
        <v>3.96820616722107</v>
      </c>
      <c r="BA36" s="10" t="n">
        <v>6.28423118591309</v>
      </c>
    </row>
    <row r="37" customFormat="false" ht="12.75" hidden="false" customHeight="false" outlineLevel="0" collapsed="false">
      <c r="B37" s="9" t="n">
        <v>42481</v>
      </c>
      <c r="C37" s="10" t="n">
        <v>426.348388671875</v>
      </c>
      <c r="D37" s="10" t="n">
        <v>436.254913330078</v>
      </c>
      <c r="E37" s="10" t="n">
        <v>433.561370849609</v>
      </c>
      <c r="F37" s="10" t="n">
        <v>470.932342529297</v>
      </c>
      <c r="G37" s="10" t="n">
        <v>477.824157714844</v>
      </c>
      <c r="H37" s="10" t="n">
        <v>607.242126464844</v>
      </c>
      <c r="I37" s="10" t="n">
        <v>474.625732421875</v>
      </c>
      <c r="J37" s="10" t="n">
        <v>474.625732421875</v>
      </c>
      <c r="K37" s="10" t="n">
        <v>463.213409423828</v>
      </c>
      <c r="L37" s="10" t="n">
        <v>460.879486083984</v>
      </c>
      <c r="M37" s="10" t="n">
        <v>458.517211914063</v>
      </c>
      <c r="N37" s="10" t="n">
        <v>454.497283935547</v>
      </c>
      <c r="O37" s="10" t="n">
        <v>451.8994140625</v>
      </c>
      <c r="P37" s="10" t="n">
        <v>449.611083984375</v>
      </c>
      <c r="Q37" s="10" t="n">
        <v>440.304870605469</v>
      </c>
      <c r="R37" s="10" t="n">
        <v>467.308410644531</v>
      </c>
      <c r="S37" s="10" t="n">
        <v>454.413726806641</v>
      </c>
      <c r="T37" s="10" t="n">
        <v>0.2280433177948</v>
      </c>
      <c r="U37" s="10" t="n">
        <v>0.233571618795395</v>
      </c>
      <c r="V37" s="10" t="n">
        <v>0.232021033763886</v>
      </c>
      <c r="W37" s="10" t="n">
        <v>0.252659231424332</v>
      </c>
      <c r="X37" s="10" t="n">
        <v>0.261674284934998</v>
      </c>
      <c r="Y37" s="10" t="n">
        <v>0.356447011232376</v>
      </c>
      <c r="Z37" s="10" t="n">
        <v>0.258763015270233</v>
      </c>
      <c r="AA37" s="10" t="n">
        <v>0.258763015270233</v>
      </c>
      <c r="AB37" s="10" t="n">
        <v>0.249988198280334</v>
      </c>
      <c r="AC37" s="10" t="n">
        <v>0.248449414968491</v>
      </c>
      <c r="AD37" s="10" t="n">
        <v>0.246897801756859</v>
      </c>
      <c r="AE37" s="10" t="n">
        <v>0.244348257780075</v>
      </c>
      <c r="AF37" s="10" t="n">
        <v>0.242742374539375</v>
      </c>
      <c r="AG37" s="10" t="n">
        <v>0.241351932287216</v>
      </c>
      <c r="AH37" s="10" t="n">
        <v>0.236099302768707</v>
      </c>
      <c r="AI37" s="10" t="n">
        <v>0.228976681828499</v>
      </c>
      <c r="AJ37" s="10" t="n">
        <v>0.23379822075367</v>
      </c>
      <c r="AK37" s="10" t="n">
        <v>6.11662864685059</v>
      </c>
      <c r="AL37" s="10" t="n">
        <v>6.25469636917114</v>
      </c>
      <c r="AM37" s="10" t="n">
        <v>6.41445875167847</v>
      </c>
      <c r="AN37" s="10" t="n">
        <v>6.87481880187988</v>
      </c>
      <c r="AO37" s="10" t="n">
        <v>6.84119844436646</v>
      </c>
      <c r="AP37" s="10" t="n">
        <v>4.85277271270752</v>
      </c>
      <c r="AQ37" s="10" t="n">
        <v>6.98784494400024</v>
      </c>
      <c r="AR37" s="10" t="n">
        <v>6.98784494400024</v>
      </c>
      <c r="AS37" s="10" t="n">
        <v>7.32831430435181</v>
      </c>
      <c r="AT37" s="10" t="n">
        <v>7.36368751525879</v>
      </c>
      <c r="AU37" s="10" t="n">
        <v>7.39696073532105</v>
      </c>
      <c r="AV37" s="10" t="n">
        <v>7.44712734222412</v>
      </c>
      <c r="AW37" s="10" t="n">
        <v>7.47559309005737</v>
      </c>
      <c r="AX37" s="10" t="n">
        <v>7.4967827796936</v>
      </c>
      <c r="AY37" s="10" t="n">
        <v>7.53123044967651</v>
      </c>
      <c r="AZ37" s="10" t="n">
        <v>5.48336791992188</v>
      </c>
      <c r="BA37" s="10" t="n">
        <v>6.42608833312988</v>
      </c>
    </row>
    <row r="38" customFormat="false" ht="12.75" hidden="false" customHeight="false" outlineLevel="0" collapsed="false">
      <c r="B38" s="9" t="n">
        <v>42482</v>
      </c>
      <c r="C38" s="10" t="n">
        <v>417.420166015625</v>
      </c>
      <c r="D38" s="10" t="n">
        <v>433.459197998047</v>
      </c>
      <c r="E38" s="10" t="n">
        <v>434.331909179688</v>
      </c>
      <c r="F38" s="10" t="n">
        <v>489.662811279297</v>
      </c>
      <c r="G38" s="10" t="n">
        <v>480.208953857422</v>
      </c>
      <c r="H38" s="10" t="n">
        <v>607.242126464844</v>
      </c>
      <c r="I38" s="10" t="n">
        <v>475.5859375</v>
      </c>
      <c r="J38" s="10" t="n">
        <v>475.5859375</v>
      </c>
      <c r="K38" s="10" t="n">
        <v>465.084136962891</v>
      </c>
      <c r="L38" s="10" t="n">
        <v>462.843566894531</v>
      </c>
      <c r="M38" s="10" t="n">
        <v>460.664947509766</v>
      </c>
      <c r="N38" s="10" t="n">
        <v>456.491912841797</v>
      </c>
      <c r="O38" s="10" t="n">
        <v>453.827728271484</v>
      </c>
      <c r="P38" s="10" t="n">
        <v>451.503662109375</v>
      </c>
      <c r="Q38" s="10" t="n">
        <v>442.162475585938</v>
      </c>
      <c r="R38" s="10" t="n">
        <v>474.015106201172</v>
      </c>
      <c r="S38" s="10" t="n">
        <v>452.522796630859</v>
      </c>
      <c r="T38" s="10" t="n">
        <v>0.223115101456642</v>
      </c>
      <c r="U38" s="10" t="n">
        <v>0.231975540518761</v>
      </c>
      <c r="V38" s="10" t="n">
        <v>0.232447668910027</v>
      </c>
      <c r="W38" s="10" t="n">
        <v>0.262978345155716</v>
      </c>
      <c r="X38" s="10" t="n">
        <v>0.263322502374649</v>
      </c>
      <c r="Y38" s="10" t="n">
        <v>0.356447011232376</v>
      </c>
      <c r="Z38" s="10" t="n">
        <v>0.259579509496689</v>
      </c>
      <c r="AA38" s="10" t="n">
        <v>0.259579509496689</v>
      </c>
      <c r="AB38" s="10" t="n">
        <v>0.25124603509903</v>
      </c>
      <c r="AC38" s="10" t="n">
        <v>0.249760895967484</v>
      </c>
      <c r="AD38" s="10" t="n">
        <v>0.24829126894474</v>
      </c>
      <c r="AE38" s="10" t="n">
        <v>0.245614588260651</v>
      </c>
      <c r="AF38" s="10" t="n">
        <v>0.243931531906128</v>
      </c>
      <c r="AG38" s="10" t="n">
        <v>0.242503836750984</v>
      </c>
      <c r="AH38" s="10" t="n">
        <v>0.237136200070381</v>
      </c>
      <c r="AI38" s="10" t="n">
        <v>0.233752965927124</v>
      </c>
      <c r="AJ38" s="10" t="n">
        <v>0.233893260359764</v>
      </c>
      <c r="AK38" s="10" t="n">
        <v>6.05978488922119</v>
      </c>
      <c r="AL38" s="10" t="n">
        <v>6.18088293075562</v>
      </c>
      <c r="AM38" s="10" t="n">
        <v>6.35428047180176</v>
      </c>
      <c r="AN38" s="10" t="n">
        <v>6.89249324798584</v>
      </c>
      <c r="AO38" s="10" t="n">
        <v>6.80339813232422</v>
      </c>
      <c r="AP38" s="10" t="n">
        <v>4.85277271270752</v>
      </c>
      <c r="AQ38" s="10" t="n">
        <v>6.95170879364014</v>
      </c>
      <c r="AR38" s="10" t="n">
        <v>6.95170879364014</v>
      </c>
      <c r="AS38" s="10" t="n">
        <v>7.29750442504883</v>
      </c>
      <c r="AT38" s="10" t="n">
        <v>7.33406829833984</v>
      </c>
      <c r="AU38" s="10" t="n">
        <v>7.36677408218384</v>
      </c>
      <c r="AV38" s="10" t="n">
        <v>7.42273616790772</v>
      </c>
      <c r="AW38" s="10" t="n">
        <v>7.45483064651489</v>
      </c>
      <c r="AX38" s="10" t="n">
        <v>7.47951984405518</v>
      </c>
      <c r="AY38" s="10" t="n">
        <v>7.53087949752808</v>
      </c>
      <c r="AZ38" s="10" t="n">
        <v>6.52669668197632</v>
      </c>
      <c r="BA38" s="10" t="n">
        <v>6.55171155929565</v>
      </c>
    </row>
    <row r="39" customFormat="false" ht="12.75" hidden="false" customHeight="false" outlineLevel="0" collapsed="false">
      <c r="B39" s="9" t="n">
        <v>42483</v>
      </c>
      <c r="C39" s="10" t="n">
        <v>408.546813964844</v>
      </c>
      <c r="D39" s="10" t="n">
        <v>426.265869140625</v>
      </c>
      <c r="E39" s="10" t="n">
        <v>435.87744140625</v>
      </c>
      <c r="F39" s="10" t="n">
        <v>490.284332275391</v>
      </c>
      <c r="G39" s="10" t="n">
        <v>482.614410400391</v>
      </c>
      <c r="H39" s="10" t="n">
        <v>607.242126464844</v>
      </c>
      <c r="I39" s="10" t="n">
        <v>476.8623046875</v>
      </c>
      <c r="J39" s="10" t="n">
        <v>476.8623046875</v>
      </c>
      <c r="K39" s="10" t="n">
        <v>466.829132080078</v>
      </c>
      <c r="L39" s="10" t="n">
        <v>464.728759765625</v>
      </c>
      <c r="M39" s="10" t="n">
        <v>462.511383056641</v>
      </c>
      <c r="N39" s="10" t="n">
        <v>458.513214111328</v>
      </c>
      <c r="O39" s="10" t="n">
        <v>455.860198974609</v>
      </c>
      <c r="P39" s="10" t="n">
        <v>453.443695068359</v>
      </c>
      <c r="Q39" s="10" t="n">
        <v>444.123046875</v>
      </c>
      <c r="R39" s="10" t="n">
        <v>480.129669189453</v>
      </c>
      <c r="S39" s="10" t="n">
        <v>450.961944580078</v>
      </c>
      <c r="T39" s="10" t="n">
        <v>0.218217149376869</v>
      </c>
      <c r="U39" s="10" t="n">
        <v>0.227990090847015</v>
      </c>
      <c r="V39" s="10" t="n">
        <v>0.233344808220863</v>
      </c>
      <c r="W39" s="10" t="n">
        <v>0.263136357069016</v>
      </c>
      <c r="X39" s="10" t="n">
        <v>0.264965504407883</v>
      </c>
      <c r="Y39" s="10" t="n">
        <v>0.356447011232376</v>
      </c>
      <c r="Z39" s="10" t="n">
        <v>0.260578781366348</v>
      </c>
      <c r="AA39" s="10" t="n">
        <v>0.260578781366348</v>
      </c>
      <c r="AB39" s="10" t="n">
        <v>0.252469927072525</v>
      </c>
      <c r="AC39" s="10" t="n">
        <v>0.251028686761856</v>
      </c>
      <c r="AD39" s="10" t="n">
        <v>0.249540850520134</v>
      </c>
      <c r="AE39" s="10" t="n">
        <v>0.246914818882942</v>
      </c>
      <c r="AF39" s="10" t="n">
        <v>0.245205640792847</v>
      </c>
      <c r="AG39" s="10" t="n">
        <v>0.243678107857704</v>
      </c>
      <c r="AH39" s="10" t="n">
        <v>0.238228097558022</v>
      </c>
      <c r="AI39" s="10" t="n">
        <v>0.232073053717613</v>
      </c>
      <c r="AJ39" s="10" t="n">
        <v>0.234055668115616</v>
      </c>
      <c r="AK39" s="10" t="n">
        <v>6.00767278671265</v>
      </c>
      <c r="AL39" s="10" t="n">
        <v>6.11761999130249</v>
      </c>
      <c r="AM39" s="10" t="n">
        <v>6.28302764892578</v>
      </c>
      <c r="AN39" s="10" t="n">
        <v>6.9098596572876</v>
      </c>
      <c r="AO39" s="10" t="n">
        <v>6.76646995544434</v>
      </c>
      <c r="AP39" s="10" t="n">
        <v>4.85277271270752</v>
      </c>
      <c r="AQ39" s="10" t="n">
        <v>6.91528654098511</v>
      </c>
      <c r="AR39" s="10" t="n">
        <v>6.91528654098511</v>
      </c>
      <c r="AS39" s="10" t="n">
        <v>7.26579332351685</v>
      </c>
      <c r="AT39" s="10" t="n">
        <v>7.3035101890564</v>
      </c>
      <c r="AU39" s="10" t="n">
        <v>7.33917379379273</v>
      </c>
      <c r="AV39" s="10" t="n">
        <v>7.39615869522095</v>
      </c>
      <c r="AW39" s="10" t="n">
        <v>7.43064737319946</v>
      </c>
      <c r="AX39" s="10" t="n">
        <v>7.45912170410156</v>
      </c>
      <c r="AY39" s="10" t="n">
        <v>7.52719259262085</v>
      </c>
      <c r="AZ39" s="10" t="n">
        <v>6.49148988723755</v>
      </c>
      <c r="BA39" s="10" t="n">
        <v>6.66417169570923</v>
      </c>
    </row>
    <row r="40" customFormat="false" ht="12.75" hidden="false" customHeight="false" outlineLevel="0" collapsed="false">
      <c r="B40" s="9" t="n">
        <v>42484</v>
      </c>
      <c r="C40" s="10" t="n">
        <v>400.918151855469</v>
      </c>
      <c r="D40" s="10" t="n">
        <v>417.349395751953</v>
      </c>
      <c r="E40" s="10" t="n">
        <v>434.930877685547</v>
      </c>
      <c r="F40" s="10" t="n">
        <v>487.344085693359</v>
      </c>
      <c r="G40" s="10" t="n">
        <v>484.9248046875</v>
      </c>
      <c r="H40" s="10" t="n">
        <v>607.242126464844</v>
      </c>
      <c r="I40" s="10" t="n">
        <v>478.3759765625</v>
      </c>
      <c r="J40" s="10" t="n">
        <v>478.3759765625</v>
      </c>
      <c r="K40" s="10" t="n">
        <v>468.410675048828</v>
      </c>
      <c r="L40" s="10" t="n">
        <v>466.609588623047</v>
      </c>
      <c r="M40" s="10" t="n">
        <v>464.501708984375</v>
      </c>
      <c r="N40" s="10" t="n">
        <v>460.536102294922</v>
      </c>
      <c r="O40" s="10" t="n">
        <v>457.901916503906</v>
      </c>
      <c r="P40" s="10" t="n">
        <v>455.392578125</v>
      </c>
      <c r="Q40" s="10" t="n">
        <v>446.061096191406</v>
      </c>
      <c r="R40" s="10" t="n">
        <v>451.819671630859</v>
      </c>
      <c r="S40" s="10" t="n">
        <v>449.756286621094</v>
      </c>
      <c r="T40" s="10" t="n">
        <v>0.2140062302351</v>
      </c>
      <c r="U40" s="10" t="n">
        <v>0.223093330860138</v>
      </c>
      <c r="V40" s="10" t="n">
        <v>0.232824325561523</v>
      </c>
      <c r="W40" s="10" t="n">
        <v>0.261334240436554</v>
      </c>
      <c r="X40" s="10" t="n">
        <v>0.266536176204681</v>
      </c>
      <c r="Y40" s="10" t="n">
        <v>0.356447011232376</v>
      </c>
      <c r="Z40" s="10" t="n">
        <v>0.261711418628693</v>
      </c>
      <c r="AA40" s="10" t="n">
        <v>0.261711418628693</v>
      </c>
      <c r="AB40" s="10" t="n">
        <v>0.25355663895607</v>
      </c>
      <c r="AC40" s="10" t="n">
        <v>0.252311855554581</v>
      </c>
      <c r="AD40" s="10" t="n">
        <v>0.250864654779434</v>
      </c>
      <c r="AE40" s="10" t="n">
        <v>0.248235896229744</v>
      </c>
      <c r="AF40" s="10" t="n">
        <v>0.246512532234192</v>
      </c>
      <c r="AG40" s="10" t="n">
        <v>0.244922325015068</v>
      </c>
      <c r="AH40" s="10" t="n">
        <v>0.239305734634399</v>
      </c>
      <c r="AI40" s="10" t="n">
        <v>0.234721660614014</v>
      </c>
      <c r="AJ40" s="10" t="n">
        <v>0.234302580356598</v>
      </c>
      <c r="AK40" s="10" t="n">
        <v>5.96521329879761</v>
      </c>
      <c r="AL40" s="10" t="n">
        <v>6.05981492996216</v>
      </c>
      <c r="AM40" s="10" t="n">
        <v>6.20754718780518</v>
      </c>
      <c r="AN40" s="10" t="n">
        <v>6.91268396377564</v>
      </c>
      <c r="AO40" s="10" t="n">
        <v>6.73023462295532</v>
      </c>
      <c r="AP40" s="10" t="n">
        <v>4.85277271270752</v>
      </c>
      <c r="AQ40" s="10" t="n">
        <v>6.8788104057312</v>
      </c>
      <c r="AR40" s="10" t="n">
        <v>6.8788104057312</v>
      </c>
      <c r="AS40" s="10" t="n">
        <v>7.23293161392212</v>
      </c>
      <c r="AT40" s="10" t="n">
        <v>7.26990175247192</v>
      </c>
      <c r="AU40" s="10" t="n">
        <v>7.30726385116577</v>
      </c>
      <c r="AV40" s="10" t="n">
        <v>7.36778450012207</v>
      </c>
      <c r="AW40" s="10" t="n">
        <v>7.40436506271362</v>
      </c>
      <c r="AX40" s="10" t="n">
        <v>7.43637847900391</v>
      </c>
      <c r="AY40" s="10" t="n">
        <v>7.51999855041504</v>
      </c>
      <c r="AZ40" s="10" t="n">
        <v>7.09430742263794</v>
      </c>
      <c r="BA40" s="10" t="n">
        <v>6.76422357559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4-08T21:43:09Z</dcterms:modified>
  <cp:revision>0</cp:revision>
  <dc:subject/>
  <dc:title/>
</cp:coreProperties>
</file>