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 name="DataGroups" sheetId="3" state="visible" r:id="rId4"/>
    <sheet name="Macro" sheetId="4" state="visible" r:id="rId5"/>
    <sheet name="Retrieved TS" sheetId="5" state="visible" r:id="rId6"/>
  </sheets>
  <definedNames>
    <definedName function="false" hidden="false" name="A_Part" vbProcedure="false">DataGroups!$E$2</definedName>
    <definedName function="false" hidden="false" name="E_Part" vbProcedure="false">DataGroups!$E$3</definedName>
    <definedName function="false" hidden="false" name="F_Part" vbProcedure="false">DataGroups!$E$4</definedName>
    <definedName function="false" hidden="false" name="Rng_qualdss_grp" vbProcedure="false">DataGroups!$C$1:$C$5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5</xdr:col>
                <xdr:colOff>33</xdr:colOff>
                <xdr:row>4</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rPr>
          <t xml:space="preserve">open dss file, may have a different file name though</t>
        </r>
      </text>
      <mc:AlternateContent>
        <mc:Choice Requires="v2">
          <commentPr autoFill="true" autoScale="false" colHidden="false" locked="false" rowHidden="false" textHAlign="justify" textVAlign="top">
            <anchor moveWithCells="false" sizeWithCells="false">
              <xdr:from>
                <xdr:col>1</xdr:col>
                <xdr:colOff>16</xdr:colOff>
                <xdr:row>1</xdr:row>
                <xdr:rowOff>7</xdr:rowOff>
              </xdr:from>
              <xdr:to>
                <xdr:col>2</xdr:col>
                <xdr:colOff>49</xdr:colOff>
                <xdr:row>5</xdr:row>
                <xdr:rowOff>13</xdr:rowOff>
              </xdr:to>
            </anchor>
          </commentPr>
        </mc:Choice>
        <mc:Fallback/>
      </mc:AlternateContent>
    </comment>
    <comment ref="B1" authorId="0">
      <text>
        <r>
          <rPr>
            <b val="true"/>
            <sz val="12"/>
            <color rgb="FF000000"/>
            <rFont val="Tahoma"/>
            <family val="2"/>
          </rPr>
          <t xml:space="preserve">Delete "Retrieve TS". Retrieve from DSM2 output dss file the data with these groups then copy the new "Retrieved TS" data to another worksheet</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148</xdr:colOff>
                <xdr:row>3</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xdr:col>
                <xdr:colOff>76</xdr:colOff>
                <xdr:row>0</xdr:row>
                <xdr:rowOff>2</xdr:rowOff>
              </xdr:from>
              <xdr:to>
                <xdr:col>3</xdr:col>
                <xdr:colOff>53</xdr:colOff>
                <xdr:row>4</xdr:row>
                <xdr:rowOff>13</xdr:rowOff>
              </xdr:to>
            </anchor>
          </commentPr>
        </mc:Choice>
        <mc:Fallback/>
      </mc:AlternateContent>
    </comment>
    <comment ref="D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83</xdr:colOff>
                <xdr:row>0</xdr:row>
                <xdr:rowOff>2</xdr:rowOff>
              </xdr:from>
              <xdr:to>
                <xdr:col>4</xdr:col>
                <xdr:colOff>60</xdr:colOff>
                <xdr:row>4</xdr:row>
                <xdr:rowOff>13</xdr:rowOff>
              </xdr:to>
            </anchor>
          </commentPr>
        </mc:Choice>
        <mc:Fallback/>
      </mc:AlternateContent>
    </comment>
    <comment ref="E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83</xdr:colOff>
                <xdr:row>0</xdr:row>
                <xdr:rowOff>2</xdr:rowOff>
              </xdr:from>
              <xdr:to>
                <xdr:col>5</xdr:col>
                <xdr:colOff>60</xdr:colOff>
                <xdr:row>4</xdr:row>
                <xdr:rowOff>13</xdr:rowOff>
              </xdr:to>
            </anchor>
          </commentPr>
        </mc:Choice>
        <mc:Fallback/>
      </mc:AlternateContent>
    </comment>
    <comment ref="F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83</xdr:colOff>
                <xdr:row>0</xdr:row>
                <xdr:rowOff>2</xdr:rowOff>
              </xdr:from>
              <xdr:to>
                <xdr:col>6</xdr:col>
                <xdr:colOff>60</xdr:colOff>
                <xdr:row>4</xdr:row>
                <xdr:rowOff>13</xdr:rowOff>
              </xdr:to>
            </anchor>
          </commentPr>
        </mc:Choice>
        <mc:Fallback/>
      </mc:AlternateContent>
    </comment>
    <comment ref="G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83</xdr:colOff>
                <xdr:row>0</xdr:row>
                <xdr:rowOff>2</xdr:rowOff>
              </xdr:from>
              <xdr:to>
                <xdr:col>7</xdr:col>
                <xdr:colOff>60</xdr:colOff>
                <xdr:row>4</xdr:row>
                <xdr:rowOff>13</xdr:rowOff>
              </xdr:to>
            </anchor>
          </commentPr>
        </mc:Choice>
        <mc:Fallback/>
      </mc:AlternateContent>
    </comment>
    <comment ref="H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83</xdr:colOff>
                <xdr:row>0</xdr:row>
                <xdr:rowOff>2</xdr:rowOff>
              </xdr:from>
              <xdr:to>
                <xdr:col>8</xdr:col>
                <xdr:colOff>60</xdr:colOff>
                <xdr:row>4</xdr:row>
                <xdr:rowOff>13</xdr:rowOff>
              </xdr:to>
            </anchor>
          </commentPr>
        </mc:Choice>
        <mc:Fallback/>
      </mc:AlternateContent>
    </comment>
    <comment ref="I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83</xdr:colOff>
                <xdr:row>0</xdr:row>
                <xdr:rowOff>2</xdr:rowOff>
              </xdr:from>
              <xdr:to>
                <xdr:col>9</xdr:col>
                <xdr:colOff>60</xdr:colOff>
                <xdr:row>4</xdr:row>
                <xdr:rowOff>13</xdr:rowOff>
              </xdr:to>
            </anchor>
          </commentPr>
        </mc:Choice>
        <mc:Fallback/>
      </mc:AlternateContent>
    </comment>
    <comment ref="J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83</xdr:colOff>
                <xdr:row>0</xdr:row>
                <xdr:rowOff>2</xdr:rowOff>
              </xdr:from>
              <xdr:to>
                <xdr:col>10</xdr:col>
                <xdr:colOff>60</xdr:colOff>
                <xdr:row>4</xdr:row>
                <xdr:rowOff>13</xdr:rowOff>
              </xdr:to>
            </anchor>
          </commentPr>
        </mc:Choice>
        <mc:Fallback/>
      </mc:AlternateContent>
    </comment>
    <comment ref="K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83</xdr:colOff>
                <xdr:row>0</xdr:row>
                <xdr:rowOff>2</xdr:rowOff>
              </xdr:from>
              <xdr:to>
                <xdr:col>11</xdr:col>
                <xdr:colOff>60</xdr:colOff>
                <xdr:row>4</xdr:row>
                <xdr:rowOff>13</xdr:rowOff>
              </xdr:to>
            </anchor>
          </commentPr>
        </mc:Choice>
        <mc:Fallback/>
      </mc:AlternateContent>
    </comment>
    <comment ref="L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83</xdr:colOff>
                <xdr:row>0</xdr:row>
                <xdr:rowOff>2</xdr:rowOff>
              </xdr:from>
              <xdr:to>
                <xdr:col>12</xdr:col>
                <xdr:colOff>60</xdr:colOff>
                <xdr:row>4</xdr:row>
                <xdr:rowOff>13</xdr:rowOff>
              </xdr:to>
            </anchor>
          </commentPr>
        </mc:Choice>
        <mc:Fallback/>
      </mc:AlternateContent>
    </comment>
    <comment ref="M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83</xdr:colOff>
                <xdr:row>0</xdr:row>
                <xdr:rowOff>2</xdr:rowOff>
              </xdr:from>
              <xdr:to>
                <xdr:col>13</xdr:col>
                <xdr:colOff>60</xdr:colOff>
                <xdr:row>4</xdr:row>
                <xdr:rowOff>13</xdr:rowOff>
              </xdr:to>
            </anchor>
          </commentPr>
        </mc:Choice>
        <mc:Fallback/>
      </mc:AlternateContent>
    </comment>
    <comment ref="N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83</xdr:colOff>
                <xdr:row>0</xdr:row>
                <xdr:rowOff>2</xdr:rowOff>
              </xdr:from>
              <xdr:to>
                <xdr:col>14</xdr:col>
                <xdr:colOff>60</xdr:colOff>
                <xdr:row>4</xdr:row>
                <xdr:rowOff>13</xdr:rowOff>
              </xdr:to>
            </anchor>
          </commentPr>
        </mc:Choice>
        <mc:Fallback/>
      </mc:AlternateContent>
    </comment>
    <comment ref="O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83</xdr:colOff>
                <xdr:row>0</xdr:row>
                <xdr:rowOff>2</xdr:rowOff>
              </xdr:from>
              <xdr:to>
                <xdr:col>15</xdr:col>
                <xdr:colOff>60</xdr:colOff>
                <xdr:row>4</xdr:row>
                <xdr:rowOff>13</xdr:rowOff>
              </xdr:to>
            </anchor>
          </commentPr>
        </mc:Choice>
        <mc:Fallback/>
      </mc:AlternateContent>
    </comment>
    <comment ref="P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83</xdr:colOff>
                <xdr:row>0</xdr:row>
                <xdr:rowOff>2</xdr:rowOff>
              </xdr:from>
              <xdr:to>
                <xdr:col>16</xdr:col>
                <xdr:colOff>60</xdr:colOff>
                <xdr:row>4</xdr:row>
                <xdr:rowOff>13</xdr:rowOff>
              </xdr:to>
            </anchor>
          </commentPr>
        </mc:Choice>
        <mc:Fallback/>
      </mc:AlternateContent>
    </comment>
    <comment ref="Q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83</xdr:colOff>
                <xdr:row>0</xdr:row>
                <xdr:rowOff>2</xdr:rowOff>
              </xdr:from>
              <xdr:to>
                <xdr:col>17</xdr:col>
                <xdr:colOff>60</xdr:colOff>
                <xdr:row>4</xdr:row>
                <xdr:rowOff>13</xdr:rowOff>
              </xdr:to>
            </anchor>
          </commentPr>
        </mc:Choice>
        <mc:Fallback/>
      </mc:AlternateContent>
    </comment>
    <comment ref="R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83</xdr:colOff>
                <xdr:row>0</xdr:row>
                <xdr:rowOff>2</xdr:rowOff>
              </xdr:from>
              <xdr:to>
                <xdr:col>18</xdr:col>
                <xdr:colOff>60</xdr:colOff>
                <xdr:row>4</xdr:row>
                <xdr:rowOff>13</xdr:rowOff>
              </xdr:to>
            </anchor>
          </commentPr>
        </mc:Choice>
        <mc:Fallback/>
      </mc:AlternateContent>
    </comment>
    <comment ref="S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83</xdr:colOff>
                <xdr:row>0</xdr:row>
                <xdr:rowOff>2</xdr:rowOff>
              </xdr:from>
              <xdr:to>
                <xdr:col>19</xdr:col>
                <xdr:colOff>60</xdr:colOff>
                <xdr:row>4</xdr:row>
                <xdr:rowOff>13</xdr:rowOff>
              </xdr:to>
            </anchor>
          </commentPr>
        </mc:Choice>
        <mc:Fallback/>
      </mc:AlternateContent>
    </comment>
    <comment ref="T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83</xdr:colOff>
                <xdr:row>0</xdr:row>
                <xdr:rowOff>2</xdr:rowOff>
              </xdr:from>
              <xdr:to>
                <xdr:col>20</xdr:col>
                <xdr:colOff>60</xdr:colOff>
                <xdr:row>4</xdr:row>
                <xdr:rowOff>13</xdr:rowOff>
              </xdr:to>
            </anchor>
          </commentPr>
        </mc:Choice>
        <mc:Fallback/>
      </mc:AlternateContent>
    </comment>
    <comment ref="U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83</xdr:colOff>
                <xdr:row>0</xdr:row>
                <xdr:rowOff>2</xdr:rowOff>
              </xdr:from>
              <xdr:to>
                <xdr:col>21</xdr:col>
                <xdr:colOff>60</xdr:colOff>
                <xdr:row>4</xdr:row>
                <xdr:rowOff>13</xdr:rowOff>
              </xdr:to>
            </anchor>
          </commentPr>
        </mc:Choice>
        <mc:Fallback/>
      </mc:AlternateContent>
    </comment>
    <comment ref="V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83</xdr:colOff>
                <xdr:row>0</xdr:row>
                <xdr:rowOff>2</xdr:rowOff>
              </xdr:from>
              <xdr:to>
                <xdr:col>22</xdr:col>
                <xdr:colOff>60</xdr:colOff>
                <xdr:row>4</xdr:row>
                <xdr:rowOff>13</xdr:rowOff>
              </xdr:to>
            </anchor>
          </commentPr>
        </mc:Choice>
        <mc:Fallback/>
      </mc:AlternateContent>
    </comment>
    <comment ref="W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83</xdr:colOff>
                <xdr:row>0</xdr:row>
                <xdr:rowOff>2</xdr:rowOff>
              </xdr:from>
              <xdr:to>
                <xdr:col>23</xdr:col>
                <xdr:colOff>60</xdr:colOff>
                <xdr:row>4</xdr:row>
                <xdr:rowOff>13</xdr:rowOff>
              </xdr:to>
            </anchor>
          </commentPr>
        </mc:Choice>
        <mc:Fallback/>
      </mc:AlternateContent>
    </comment>
    <comment ref="X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83</xdr:colOff>
                <xdr:row>0</xdr:row>
                <xdr:rowOff>2</xdr:rowOff>
              </xdr:from>
              <xdr:to>
                <xdr:col>24</xdr:col>
                <xdr:colOff>60</xdr:colOff>
                <xdr:row>4</xdr:row>
                <xdr:rowOff>13</xdr:rowOff>
              </xdr:to>
            </anchor>
          </commentPr>
        </mc:Choice>
        <mc:Fallback/>
      </mc:AlternateContent>
    </comment>
    <comment ref="Y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83</xdr:colOff>
                <xdr:row>0</xdr:row>
                <xdr:rowOff>2</xdr:rowOff>
              </xdr:from>
              <xdr:to>
                <xdr:col>25</xdr:col>
                <xdr:colOff>60</xdr:colOff>
                <xdr:row>4</xdr:row>
                <xdr:rowOff>13</xdr:rowOff>
              </xdr:to>
            </anchor>
          </commentPr>
        </mc:Choice>
        <mc:Fallback/>
      </mc:AlternateContent>
    </comment>
    <comment ref="Z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83</xdr:colOff>
                <xdr:row>0</xdr:row>
                <xdr:rowOff>2</xdr:rowOff>
              </xdr:from>
              <xdr:to>
                <xdr:col>26</xdr:col>
                <xdr:colOff>60</xdr:colOff>
                <xdr:row>4</xdr:row>
                <xdr:rowOff>13</xdr:rowOff>
              </xdr:to>
            </anchor>
          </commentPr>
        </mc:Choice>
        <mc:Fallback/>
      </mc:AlternateContent>
    </comment>
    <comment ref="AA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83</xdr:colOff>
                <xdr:row>0</xdr:row>
                <xdr:rowOff>2</xdr:rowOff>
              </xdr:from>
              <xdr:to>
                <xdr:col>27</xdr:col>
                <xdr:colOff>60</xdr:colOff>
                <xdr:row>4</xdr:row>
                <xdr:rowOff>13</xdr:rowOff>
              </xdr:to>
            </anchor>
          </commentPr>
        </mc:Choice>
        <mc:Fallback/>
      </mc:AlternateContent>
    </comment>
    <comment ref="AB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83</xdr:colOff>
                <xdr:row>0</xdr:row>
                <xdr:rowOff>2</xdr:rowOff>
              </xdr:from>
              <xdr:to>
                <xdr:col>28</xdr:col>
                <xdr:colOff>60</xdr:colOff>
                <xdr:row>4</xdr:row>
                <xdr:rowOff>13</xdr:rowOff>
              </xdr:to>
            </anchor>
          </commentPr>
        </mc:Choice>
        <mc:Fallback/>
      </mc:AlternateContent>
    </comment>
    <comment ref="AC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83</xdr:colOff>
                <xdr:row>0</xdr:row>
                <xdr:rowOff>2</xdr:rowOff>
              </xdr:from>
              <xdr:to>
                <xdr:col>29</xdr:col>
                <xdr:colOff>60</xdr:colOff>
                <xdr:row>4</xdr:row>
                <xdr:rowOff>13</xdr:rowOff>
              </xdr:to>
            </anchor>
          </commentPr>
        </mc:Choice>
        <mc:Fallback/>
      </mc:AlternateContent>
    </comment>
    <comment ref="AD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83</xdr:colOff>
                <xdr:row>0</xdr:row>
                <xdr:rowOff>2</xdr:rowOff>
              </xdr:from>
              <xdr:to>
                <xdr:col>30</xdr:col>
                <xdr:colOff>60</xdr:colOff>
                <xdr:row>4</xdr:row>
                <xdr:rowOff>13</xdr:rowOff>
              </xdr:to>
            </anchor>
          </commentPr>
        </mc:Choice>
        <mc:Fallback/>
      </mc:AlternateContent>
    </comment>
    <comment ref="AE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83</xdr:colOff>
                <xdr:row>0</xdr:row>
                <xdr:rowOff>2</xdr:rowOff>
              </xdr:from>
              <xdr:to>
                <xdr:col>31</xdr:col>
                <xdr:colOff>60</xdr:colOff>
                <xdr:row>4</xdr:row>
                <xdr:rowOff>13</xdr:rowOff>
              </xdr:to>
            </anchor>
          </commentPr>
        </mc:Choice>
        <mc:Fallback/>
      </mc:AlternateContent>
    </comment>
    <comment ref="AF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83</xdr:colOff>
                <xdr:row>0</xdr:row>
                <xdr:rowOff>2</xdr:rowOff>
              </xdr:from>
              <xdr:to>
                <xdr:col>32</xdr:col>
                <xdr:colOff>60</xdr:colOff>
                <xdr:row>4</xdr:row>
                <xdr:rowOff>13</xdr:rowOff>
              </xdr:to>
            </anchor>
          </commentPr>
        </mc:Choice>
        <mc:Fallback/>
      </mc:AlternateContent>
    </comment>
    <comment ref="AG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83</xdr:colOff>
                <xdr:row>0</xdr:row>
                <xdr:rowOff>2</xdr:rowOff>
              </xdr:from>
              <xdr:to>
                <xdr:col>33</xdr:col>
                <xdr:colOff>60</xdr:colOff>
                <xdr:row>4</xdr:row>
                <xdr:rowOff>13</xdr:rowOff>
              </xdr:to>
            </anchor>
          </commentPr>
        </mc:Choice>
        <mc:Fallback/>
      </mc:AlternateContent>
    </comment>
    <comment ref="AH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83</xdr:colOff>
                <xdr:row>0</xdr:row>
                <xdr:rowOff>2</xdr:rowOff>
              </xdr:from>
              <xdr:to>
                <xdr:col>34</xdr:col>
                <xdr:colOff>60</xdr:colOff>
                <xdr:row>4</xdr:row>
                <xdr:rowOff>13</xdr:rowOff>
              </xdr:to>
            </anchor>
          </commentPr>
        </mc:Choice>
        <mc:Fallback/>
      </mc:AlternateContent>
    </comment>
    <comment ref="AI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83</xdr:colOff>
                <xdr:row>0</xdr:row>
                <xdr:rowOff>2</xdr:rowOff>
              </xdr:from>
              <xdr:to>
                <xdr:col>35</xdr:col>
                <xdr:colOff>60</xdr:colOff>
                <xdr:row>4</xdr:row>
                <xdr:rowOff>13</xdr:rowOff>
              </xdr:to>
            </anchor>
          </commentPr>
        </mc:Choice>
        <mc:Fallback/>
      </mc:AlternateContent>
    </comment>
    <comment ref="AJ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83</xdr:colOff>
                <xdr:row>0</xdr:row>
                <xdr:rowOff>2</xdr:rowOff>
              </xdr:from>
              <xdr:to>
                <xdr:col>36</xdr:col>
                <xdr:colOff>60</xdr:colOff>
                <xdr:row>4</xdr:row>
                <xdr:rowOff>13</xdr:rowOff>
              </xdr:to>
            </anchor>
          </commentPr>
        </mc:Choice>
        <mc:Fallback/>
      </mc:AlternateContent>
    </comment>
    <comment ref="AK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83</xdr:colOff>
                <xdr:row>0</xdr:row>
                <xdr:rowOff>2</xdr:rowOff>
              </xdr:from>
              <xdr:to>
                <xdr:col>37</xdr:col>
                <xdr:colOff>60</xdr:colOff>
                <xdr:row>4</xdr:row>
                <xdr:rowOff>13</xdr:rowOff>
              </xdr:to>
            </anchor>
          </commentPr>
        </mc:Choice>
        <mc:Fallback/>
      </mc:AlternateContent>
    </comment>
    <comment ref="AL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83</xdr:colOff>
                <xdr:row>0</xdr:row>
                <xdr:rowOff>2</xdr:rowOff>
              </xdr:from>
              <xdr:to>
                <xdr:col>38</xdr:col>
                <xdr:colOff>60</xdr:colOff>
                <xdr:row>4</xdr:row>
                <xdr:rowOff>13</xdr:rowOff>
              </xdr:to>
            </anchor>
          </commentPr>
        </mc:Choice>
        <mc:Fallback/>
      </mc:AlternateContent>
    </comment>
    <comment ref="AM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83</xdr:colOff>
                <xdr:row>0</xdr:row>
                <xdr:rowOff>2</xdr:rowOff>
              </xdr:from>
              <xdr:to>
                <xdr:col>39</xdr:col>
                <xdr:colOff>60</xdr:colOff>
                <xdr:row>4</xdr:row>
                <xdr:rowOff>13</xdr:rowOff>
              </xdr:to>
            </anchor>
          </commentPr>
        </mc:Choice>
        <mc:Fallback/>
      </mc:AlternateContent>
    </comment>
    <comment ref="AN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83</xdr:colOff>
                <xdr:row>0</xdr:row>
                <xdr:rowOff>2</xdr:rowOff>
              </xdr:from>
              <xdr:to>
                <xdr:col>40</xdr:col>
                <xdr:colOff>60</xdr:colOff>
                <xdr:row>4</xdr:row>
                <xdr:rowOff>13</xdr:rowOff>
              </xdr:to>
            </anchor>
          </commentPr>
        </mc:Choice>
        <mc:Fallback/>
      </mc:AlternateContent>
    </comment>
    <comment ref="AO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83</xdr:colOff>
                <xdr:row>0</xdr:row>
                <xdr:rowOff>2</xdr:rowOff>
              </xdr:from>
              <xdr:to>
                <xdr:col>41</xdr:col>
                <xdr:colOff>60</xdr:colOff>
                <xdr:row>4</xdr:row>
                <xdr:rowOff>13</xdr:rowOff>
              </xdr:to>
            </anchor>
          </commentPr>
        </mc:Choice>
        <mc:Fallback/>
      </mc:AlternateContent>
    </comment>
    <comment ref="AP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83</xdr:colOff>
                <xdr:row>0</xdr:row>
                <xdr:rowOff>2</xdr:rowOff>
              </xdr:from>
              <xdr:to>
                <xdr:col>42</xdr:col>
                <xdr:colOff>60</xdr:colOff>
                <xdr:row>4</xdr:row>
                <xdr:rowOff>13</xdr:rowOff>
              </xdr:to>
            </anchor>
          </commentPr>
        </mc:Choice>
        <mc:Fallback/>
      </mc:AlternateContent>
    </comment>
    <comment ref="AQ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83</xdr:colOff>
                <xdr:row>0</xdr:row>
                <xdr:rowOff>2</xdr:rowOff>
              </xdr:from>
              <xdr:to>
                <xdr:col>43</xdr:col>
                <xdr:colOff>60</xdr:colOff>
                <xdr:row>4</xdr:row>
                <xdr:rowOff>13</xdr:rowOff>
              </xdr:to>
            </anchor>
          </commentPr>
        </mc:Choice>
        <mc:Fallback/>
      </mc:AlternateContent>
    </comment>
    <comment ref="AR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83</xdr:colOff>
                <xdr:row>0</xdr:row>
                <xdr:rowOff>2</xdr:rowOff>
              </xdr:from>
              <xdr:to>
                <xdr:col>44</xdr:col>
                <xdr:colOff>60</xdr:colOff>
                <xdr:row>4</xdr:row>
                <xdr:rowOff>13</xdr:rowOff>
              </xdr:to>
            </anchor>
          </commentPr>
        </mc:Choice>
        <mc:Fallback/>
      </mc:AlternateContent>
    </comment>
    <comment ref="AS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83</xdr:colOff>
                <xdr:row>0</xdr:row>
                <xdr:rowOff>2</xdr:rowOff>
              </xdr:from>
              <xdr:to>
                <xdr:col>45</xdr:col>
                <xdr:colOff>60</xdr:colOff>
                <xdr:row>4</xdr:row>
                <xdr:rowOff>13</xdr:rowOff>
              </xdr:to>
            </anchor>
          </commentPr>
        </mc:Choice>
        <mc:Fallback/>
      </mc:AlternateContent>
    </comment>
    <comment ref="AT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83</xdr:colOff>
                <xdr:row>0</xdr:row>
                <xdr:rowOff>2</xdr:rowOff>
              </xdr:from>
              <xdr:to>
                <xdr:col>46</xdr:col>
                <xdr:colOff>60</xdr:colOff>
                <xdr:row>4</xdr:row>
                <xdr:rowOff>13</xdr:rowOff>
              </xdr:to>
            </anchor>
          </commentPr>
        </mc:Choice>
        <mc:Fallback/>
      </mc:AlternateContent>
    </comment>
    <comment ref="AU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83</xdr:colOff>
                <xdr:row>0</xdr:row>
                <xdr:rowOff>2</xdr:rowOff>
              </xdr:from>
              <xdr:to>
                <xdr:col>47</xdr:col>
                <xdr:colOff>60</xdr:colOff>
                <xdr:row>4</xdr:row>
                <xdr:rowOff>13</xdr:rowOff>
              </xdr:to>
            </anchor>
          </commentPr>
        </mc:Choice>
        <mc:Fallback/>
      </mc:AlternateContent>
    </comment>
    <comment ref="AV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83</xdr:colOff>
                <xdr:row>0</xdr:row>
                <xdr:rowOff>2</xdr:rowOff>
              </xdr:from>
              <xdr:to>
                <xdr:col>48</xdr:col>
                <xdr:colOff>60</xdr:colOff>
                <xdr:row>4</xdr:row>
                <xdr:rowOff>13</xdr:rowOff>
              </xdr:to>
            </anchor>
          </commentPr>
        </mc:Choice>
        <mc:Fallback/>
      </mc:AlternateContent>
    </comment>
    <comment ref="AW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83</xdr:colOff>
                <xdr:row>0</xdr:row>
                <xdr:rowOff>2</xdr:rowOff>
              </xdr:from>
              <xdr:to>
                <xdr:col>49</xdr:col>
                <xdr:colOff>60</xdr:colOff>
                <xdr:row>4</xdr:row>
                <xdr:rowOff>13</xdr:rowOff>
              </xdr:to>
            </anchor>
          </commentPr>
        </mc:Choice>
        <mc:Fallback/>
      </mc:AlternateContent>
    </comment>
    <comment ref="AX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83</xdr:colOff>
                <xdr:row>0</xdr:row>
                <xdr:rowOff>2</xdr:rowOff>
              </xdr:from>
              <xdr:to>
                <xdr:col>50</xdr:col>
                <xdr:colOff>60</xdr:colOff>
                <xdr:row>4</xdr:row>
                <xdr:rowOff>13</xdr:rowOff>
              </xdr:to>
            </anchor>
          </commentPr>
        </mc:Choice>
        <mc:Fallback/>
      </mc:AlternateContent>
    </comment>
    <comment ref="AY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83</xdr:colOff>
                <xdr:row>0</xdr:row>
                <xdr:rowOff>2</xdr:rowOff>
              </xdr:from>
              <xdr:to>
                <xdr:col>51</xdr:col>
                <xdr:colOff>60</xdr:colOff>
                <xdr:row>4</xdr:row>
                <xdr:rowOff>13</xdr:rowOff>
              </xdr:to>
            </anchor>
          </commentPr>
        </mc:Choice>
        <mc:Fallback/>
      </mc:AlternateContent>
    </comment>
    <comment ref="AZ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83</xdr:colOff>
                <xdr:row>0</xdr:row>
                <xdr:rowOff>2</xdr:rowOff>
              </xdr:from>
              <xdr:to>
                <xdr:col>52</xdr:col>
                <xdr:colOff>60</xdr:colOff>
                <xdr:row>4</xdr:row>
                <xdr:rowOff>13</xdr:rowOff>
              </xdr:to>
            </anchor>
          </commentPr>
        </mc:Choice>
        <mc:Fallback/>
      </mc:AlternateContent>
    </comment>
    <comment ref="BA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83</xdr:colOff>
                <xdr:row>0</xdr:row>
                <xdr:rowOff>2</xdr:rowOff>
              </xdr:from>
              <xdr:to>
                <xdr:col>53</xdr:col>
                <xdr:colOff>60</xdr:colOff>
                <xdr:row>4</xdr:row>
                <xdr:rowOff>13</xdr:rowOff>
              </xdr:to>
            </anchor>
          </commentPr>
        </mc:Choice>
        <mc:Fallback/>
      </mc:AlternateContent>
    </comment>
  </commentList>
</comments>
</file>

<file path=xl/sharedStrings.xml><?xml version="1.0" encoding="utf-8"?>
<sst xmlns="http://schemas.openxmlformats.org/spreadsheetml/2006/main" count="1109" uniqueCount="159">
  <si>
    <t xml:space="preserve">The model run results cover the period of April 12, through May 2, and are based on the following assumptions:</t>
  </si>
  <si>
    <t xml:space="preserve">Common Assumptions</t>
  </si>
  <si>
    <t xml:space="preserve">1. CCFB Gates are operating to Priority 3 throughout the forecast period.</t>
  </si>
  <si>
    <t xml:space="preserve">2. The Delta Cross Channel gates will be closed throughout the forecast period. </t>
  </si>
  <si>
    <t xml:space="preserve">3. Suisun Marsh salinity control flashboards are in, and the three Suisun Marsh Salinity Control Gates are in open position.</t>
  </si>
  <si>
    <t xml:space="preserve">4. The Middle River ag. barrier was installed on March 9, 2016 with all 6 culvert flap-gates tied open. As of April 1 all 6 flap-gates are tidally operated.</t>
  </si>
  <si>
    <t xml:space="preserve">5. The Old River at Tracy ag. barrier was installed on March 25, 2016 with all 9 flap-gates tied open, As of April 1 all 9 flap-gates are tidally operated.</t>
  </si>
  <si>
    <t xml:space="preserve">6. The Spring Head of Old River barrier was installed on April 1, 2016 with all 8 culvert slide-gates opened.</t>
  </si>
  <si>
    <t xml:space="preserve">7. The Grant Line Canal ag. barrier is anticipated to be partially installed on April 16, 2016 with all 6 culvert flap-gates tied open.</t>
  </si>
  <si>
    <t xml:space="preserve">8. San Joaquin River flow at Vernalis is 1,331 cfs at the beginning of the forecast period and increases to 2,760 cfs by the end of the forecast period. The higher flow during the latter part of the forecast period is due to the fishery spring pulse flow.</t>
  </si>
  <si>
    <t xml:space="preserve">9. San Joaquin River EC at Vernalis decreases from 668 umhos/cm at the beginning of the forecast period to around 600 umhos/cm by the end of forecast period.</t>
  </si>
  <si>
    <t xml:space="preserve">10. Sacramento River flow at Freeport is at 19,964cfs at the beginning of the forecast period and decreases to 17,050 cfs by the end of the forecast period.</t>
  </si>
  <si>
    <t xml:space="preserve">11. CCFB is at 490 cfs at the beginning of the forecast period and increases to 1000 cfs by the end of the forecast period.</t>
  </si>
  <si>
    <t xml:space="preserve">12. Export at Jones Pumping Plant is at 998 cfs at the beginning of the forecast period and stays near 1,000 cfs during the forecast period.</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Part D:</t>
  </si>
  <si>
    <t xml:space="preserve">Part E:</t>
  </si>
  <si>
    <t xml:space="preserve">1DAY</t>
  </si>
  <si>
    <t xml:space="preserve">Part F:</t>
  </si>
  <si>
    <t xml:space="preserve">20160412-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dex</t>
  </si>
  <si>
    <t xml:space="preserve">INST-VAL</t>
  </si>
  <si>
    <t xml:space="preserve">Inputs</t>
  </si>
  <si>
    <t xml:space="preserve">Group Name:</t>
  </si>
  <si>
    <t xml:space="preserve">DSM2 Fingerprint</t>
  </si>
  <si>
    <t xml:space="preserve">Constituents:</t>
  </si>
  <si>
    <t xml:space="preserve">Qual:</t>
  </si>
  <si>
    <t xml:space="preserve">20160412-21A</t>
  </si>
  <si>
    <t xml:space="preserve">Start Date:</t>
  </si>
  <si>
    <t xml:space="preserve">Scenario(Fpart)</t>
  </si>
  <si>
    <t xml:space="preserve">ca-aq-qual.dss</t>
  </si>
  <si>
    <t xml:space="preserve">Start Time:</t>
  </si>
  <si>
    <t xml:space="preserve">DSS file</t>
  </si>
  <si>
    <t xml:space="preserve">Finish Date:</t>
  </si>
  <si>
    <t xml:space="preserve">Finish Time:</t>
  </si>
  <si>
    <t xml:space="preserve">DSM2 Location</t>
  </si>
  <si>
    <t xml:space="preserve">Constituent</t>
  </si>
  <si>
    <t xml:space="preserve">Pathnames:</t>
  </si>
  <si>
    <t xml:space="preserve">South Bay Pumping Plant</t>
  </si>
  <si>
    <t xml:space="preserve">Check 2</t>
  </si>
  <si>
    <t xml:space="preserve">Santa Clara Tank Inflow</t>
  </si>
  <si>
    <t xml:space="preserve">CA Aqueduct Inflow to O'Neill Forebay</t>
  </si>
  <si>
    <t xml:space="preserve">O'Neill P/G Plant</t>
  </si>
  <si>
    <t xml:space="preserve">San Luis Reservoir</t>
  </si>
  <si>
    <t xml:space="preserve">O'Neill Forebay Outlet to CA Aqueduct</t>
  </si>
  <si>
    <t xml:space="preserve">check 13</t>
  </si>
  <si>
    <t xml:space="preserve">Check 21</t>
  </si>
  <si>
    <t xml:space="preserve">Check 22</t>
  </si>
  <si>
    <t xml:space="preserve">Check 23, Upstream of Semitropic Turn-ins</t>
  </si>
  <si>
    <t xml:space="preserve">Check 25, Downstream of Semitropic Turnins</t>
  </si>
  <si>
    <t xml:space="preserve">Check 27, Tupman Rd Bridge Upstream of CVC, KWB and Arvin-Edison Turn-ins</t>
  </si>
  <si>
    <t xml:space="preserve">Check 29</t>
  </si>
  <si>
    <t xml:space="preserve">Check 41</t>
  </si>
  <si>
    <t xml:space="preserve">Check 66</t>
  </si>
  <si>
    <t xml:space="preserve">Pyramid Lake Inflow</t>
  </si>
  <si>
    <t xml:space="preserve">Start Date</t>
  </si>
  <si>
    <t xml:space="preserve">End Date</t>
  </si>
  <si>
    <t xml:space="preserve">Legend Name for Scenario</t>
  </si>
  <si>
    <t xml:space="preserve">A</t>
  </si>
  <si>
    <t xml:space="preserve">Base Case</t>
  </si>
  <si>
    <t xml:space="preserve">Alternate 1</t>
  </si>
  <si>
    <t xml:space="preserve">Alternate 2</t>
  </si>
  <si>
    <t xml:space="preserve">Alternate 3</t>
  </si>
  <si>
    <t xml:space="preserve">Chart</t>
  </si>
  <si>
    <t xml:space="preserve">Base Chart Title</t>
  </si>
  <si>
    <t xml:space="preserve">EC Column</t>
  </si>
  <si>
    <t xml:space="preserve">Br Column</t>
  </si>
  <si>
    <t xml:space="preserve">DOC Column</t>
  </si>
  <si>
    <t xml:space="preserve"> at South Bay Pumping Plant</t>
  </si>
  <si>
    <t xml:space="preserve">C</t>
  </si>
  <si>
    <t xml:space="preserve">T</t>
  </si>
  <si>
    <t xml:space="preserve">AK</t>
  </si>
  <si>
    <t xml:space="preserve"> at Check 2</t>
  </si>
  <si>
    <t xml:space="preserve">D</t>
  </si>
  <si>
    <t xml:space="preserve">U</t>
  </si>
  <si>
    <t xml:space="preserve">AL</t>
  </si>
  <si>
    <t xml:space="preserve"> at Check Santa Clara Tank Inflow</t>
  </si>
  <si>
    <t xml:space="preserve">E</t>
  </si>
  <si>
    <t xml:space="preserve">V</t>
  </si>
  <si>
    <t xml:space="preserve">AM</t>
  </si>
  <si>
    <t xml:space="preserve"> at Check 12</t>
  </si>
  <si>
    <t xml:space="preserve">F</t>
  </si>
  <si>
    <t xml:space="preserve">W</t>
  </si>
  <si>
    <t xml:space="preserve">AN</t>
  </si>
  <si>
    <t xml:space="preserve"> at O'Neill Reservoir</t>
  </si>
  <si>
    <t xml:space="preserve">G</t>
  </si>
  <si>
    <t xml:space="preserve">X</t>
  </si>
  <si>
    <t xml:space="preserve">AO</t>
  </si>
  <si>
    <t xml:space="preserve"> at San Luis Reservoir</t>
  </si>
  <si>
    <t xml:space="preserve">H</t>
  </si>
  <si>
    <t xml:space="preserve">Y</t>
  </si>
  <si>
    <t xml:space="preserve">AP</t>
  </si>
  <si>
    <t xml:space="preserve"> at Check 13</t>
  </si>
  <si>
    <t xml:space="preserve">J</t>
  </si>
  <si>
    <t xml:space="preserve">AA</t>
  </si>
  <si>
    <t xml:space="preserve">AR</t>
  </si>
  <si>
    <t xml:space="preserve"> at Check 21</t>
  </si>
  <si>
    <t xml:space="preserve">K</t>
  </si>
  <si>
    <t xml:space="preserve">AB</t>
  </si>
  <si>
    <t xml:space="preserve">AS</t>
  </si>
  <si>
    <t xml:space="preserve"> at Check 23</t>
  </si>
  <si>
    <t xml:space="preserve">M</t>
  </si>
  <si>
    <t xml:space="preserve">AD</t>
  </si>
  <si>
    <t xml:space="preserve">AU</t>
  </si>
  <si>
    <t xml:space="preserve"> at Check 25</t>
  </si>
  <si>
    <t xml:space="preserve">N</t>
  </si>
  <si>
    <t xml:space="preserve">AE</t>
  </si>
  <si>
    <t xml:space="preserve">AV</t>
  </si>
  <si>
    <t xml:space="preserve"> at Check 27</t>
  </si>
  <si>
    <t xml:space="preserve">O</t>
  </si>
  <si>
    <t xml:space="preserve">AF</t>
  </si>
  <si>
    <t xml:space="preserve">AW</t>
  </si>
  <si>
    <t xml:space="preserve"> at Check 29</t>
  </si>
  <si>
    <t xml:space="preserve">P</t>
  </si>
  <si>
    <t xml:space="preserve">AG</t>
  </si>
  <si>
    <t xml:space="preserve">AX</t>
  </si>
  <si>
    <t xml:space="preserve"> at Check 41</t>
  </si>
  <si>
    <t xml:space="preserve">Q</t>
  </si>
  <si>
    <t xml:space="preserve">AH</t>
  </si>
  <si>
    <t xml:space="preserve">AY</t>
  </si>
  <si>
    <t xml:space="preserve"> at Check 66</t>
  </si>
  <si>
    <t xml:space="preserve">R</t>
  </si>
  <si>
    <t xml:space="preserve">AI</t>
  </si>
  <si>
    <t xml:space="preserve">AZ</t>
  </si>
  <si>
    <t xml:space="preserve"> at Pyramid Lake Inflow</t>
  </si>
  <si>
    <t xml:space="preserve">S</t>
  </si>
  <si>
    <t xml:space="preserve">AJ</t>
  </si>
  <si>
    <t xml:space="preserve">BA</t>
  </si>
</sst>
</file>

<file path=xl/styles.xml><?xml version="1.0" encoding="utf-8"?>
<styleSheet xmlns="http://schemas.openxmlformats.org/spreadsheetml/2006/main">
  <numFmts count="7">
    <numFmt numFmtId="164" formatCode="General"/>
    <numFmt numFmtId="165" formatCode="@"/>
    <numFmt numFmtId="166" formatCode="[$-409]d\-mmm\-yy"/>
    <numFmt numFmtId="167" formatCode="0000"/>
    <numFmt numFmtId="168" formatCode="mm/dd/yyyy"/>
    <numFmt numFmtId="169" formatCode="#,##0.00"/>
    <numFmt numFmtId="170" formatCode="[$-409]m/d/yyyy"/>
  </numFmts>
  <fonts count="16">
    <font>
      <sz val="10"/>
      <name val="Arial"/>
      <family val="0"/>
    </font>
    <font>
      <sz val="10"/>
      <name val="Arial"/>
      <family val="0"/>
    </font>
    <font>
      <sz val="10"/>
      <name val="Arial"/>
      <family val="0"/>
    </font>
    <font>
      <sz val="10"/>
      <name val="Arial"/>
      <family val="0"/>
    </font>
    <font>
      <sz val="11"/>
      <name val="Calibri"/>
      <family val="2"/>
    </font>
    <font>
      <b val="true"/>
      <sz val="11"/>
      <name val="Calibri"/>
      <family val="2"/>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
      <b val="true"/>
      <sz val="12"/>
      <name val="Arial"/>
      <family val="2"/>
    </font>
    <font>
      <sz val="10"/>
      <name val="Arial"/>
      <family val="2"/>
    </font>
    <font>
      <b val="true"/>
      <i val="true"/>
      <sz val="10"/>
      <name val="Arial"/>
      <family val="2"/>
    </font>
    <font>
      <b val="true"/>
      <sz val="8"/>
      <color rgb="FF000000"/>
      <name val="Tahoma"/>
      <family val="2"/>
    </font>
    <font>
      <b val="true"/>
      <sz val="12"/>
      <color rgb="FF000000"/>
      <name val="Tahoma"/>
      <family val="2"/>
    </font>
  </fonts>
  <fills count="5">
    <fill>
      <patternFill patternType="none"/>
    </fill>
    <fill>
      <patternFill patternType="gray125"/>
    </fill>
    <fill>
      <patternFill patternType="solid">
        <fgColor rgb="FF00FF00"/>
        <bgColor rgb="FF33CCCC"/>
      </patternFill>
    </fill>
    <fill>
      <patternFill patternType="solid">
        <fgColor rgb="FFFFFF99"/>
        <bgColor rgb="FFFFFFCC"/>
      </patternFill>
    </fill>
    <fill>
      <patternFill patternType="solid">
        <fgColor rgb="FFFFCC99"/>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70"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left"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3523035230352"/>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5/2016</c:v>
                </c:pt>
                <c:pt idx="1">
                  <c:v>04/06/2016</c:v>
                </c:pt>
                <c:pt idx="2">
                  <c:v>04/07/2016</c:v>
                </c:pt>
                <c:pt idx="3">
                  <c:v>04/08/2016</c:v>
                </c:pt>
                <c:pt idx="4">
                  <c:v>04/09/2016</c:v>
                </c:pt>
                <c:pt idx="5">
                  <c:v>04/10/2016</c:v>
                </c:pt>
                <c:pt idx="6">
                  <c:v>04/11/2016</c:v>
                </c:pt>
                <c:pt idx="7">
                  <c:v>04/12/2016</c:v>
                </c:pt>
                <c:pt idx="8">
                  <c:v>04/13/2016</c:v>
                </c:pt>
                <c:pt idx="9">
                  <c:v>04/14/2016</c:v>
                </c:pt>
                <c:pt idx="10">
                  <c:v>04/15/2016</c:v>
                </c:pt>
                <c:pt idx="11">
                  <c:v>04/16/2016</c:v>
                </c:pt>
                <c:pt idx="12">
                  <c:v>04/17/2016</c:v>
                </c:pt>
                <c:pt idx="13">
                  <c:v>04/18/2016</c:v>
                </c:pt>
                <c:pt idx="14">
                  <c:v>04/19/2016</c:v>
                </c:pt>
                <c:pt idx="15">
                  <c:v>04/20/2016</c:v>
                </c:pt>
                <c:pt idx="16">
                  <c:v>04/21/2016</c:v>
                </c:pt>
                <c:pt idx="17">
                  <c:v>04/22/2016</c:v>
                </c:pt>
                <c:pt idx="18">
                  <c:v>04/23/2016</c:v>
                </c:pt>
                <c:pt idx="19">
                  <c:v>04/24/2016</c:v>
                </c:pt>
                <c:pt idx="20">
                  <c:v>04/25/2016</c:v>
                </c:pt>
                <c:pt idx="21">
                  <c:v>04/26/2016</c:v>
                </c:pt>
                <c:pt idx="22">
                  <c:v>04/27/2016</c:v>
                </c:pt>
                <c:pt idx="23">
                  <c:v>04/28/2016</c:v>
                </c:pt>
                <c:pt idx="24">
                  <c:v>04/29/2016</c:v>
                </c:pt>
                <c:pt idx="25">
                  <c:v>04/30/2016</c:v>
                </c:pt>
                <c:pt idx="26">
                  <c:v>05/01/2016</c:v>
                </c:pt>
                <c:pt idx="27">
                  <c:v>05/02/2016</c:v>
                </c:pt>
              </c:strCache>
            </c:strRef>
          </c:cat>
          <c:val>
            <c:numRef>
              <c:f>A!$C$13:$C$40</c:f>
              <c:numCache>
                <c:formatCode>General</c:formatCode>
                <c:ptCount val="28"/>
                <c:pt idx="0">
                  <c:v>469</c:v>
                </c:pt>
                <c:pt idx="1">
                  <c:v>469</c:v>
                </c:pt>
                <c:pt idx="2">
                  <c:v>469</c:v>
                </c:pt>
                <c:pt idx="3">
                  <c:v>469.08837890625</c:v>
                </c:pt>
                <c:pt idx="4">
                  <c:v>475.597503662109</c:v>
                </c:pt>
                <c:pt idx="5">
                  <c:v>497.501617431641</c:v>
                </c:pt>
                <c:pt idx="6">
                  <c:v>479.613708496094</c:v>
                </c:pt>
                <c:pt idx="7">
                  <c:v>473.922027587891</c:v>
                </c:pt>
                <c:pt idx="8">
                  <c:v>474.177581787109</c:v>
                </c:pt>
                <c:pt idx="9">
                  <c:v>479.126922607422</c:v>
                </c:pt>
                <c:pt idx="10">
                  <c:v>482.262329101563</c:v>
                </c:pt>
                <c:pt idx="11">
                  <c:v>481.634155273438</c:v>
                </c:pt>
                <c:pt idx="12">
                  <c:v>479.107971191406</c:v>
                </c:pt>
                <c:pt idx="13">
                  <c:v>475.873992919922</c:v>
                </c:pt>
                <c:pt idx="14">
                  <c:v>473.386444091797</c:v>
                </c:pt>
                <c:pt idx="15">
                  <c:v>470.646392822266</c:v>
                </c:pt>
                <c:pt idx="16">
                  <c:v>469.489440917969</c:v>
                </c:pt>
                <c:pt idx="17">
                  <c:v>465.080535888672</c:v>
                </c:pt>
                <c:pt idx="18">
                  <c:v>451.560821533203</c:v>
                </c:pt>
                <c:pt idx="19">
                  <c:v>433.403015136719</c:v>
                </c:pt>
                <c:pt idx="20">
                  <c:v>415.232879638672</c:v>
                </c:pt>
                <c:pt idx="21">
                  <c:v>400.120056152344</c:v>
                </c:pt>
                <c:pt idx="22">
                  <c:v>390.013336181641</c:v>
                </c:pt>
                <c:pt idx="23">
                  <c:v>385.435607910156</c:v>
                </c:pt>
                <c:pt idx="24">
                  <c:v>383.818115234375</c:v>
                </c:pt>
                <c:pt idx="25">
                  <c:v>385.763397216797</c:v>
                </c:pt>
                <c:pt idx="26">
                  <c:v>390.895751953125</c:v>
                </c:pt>
                <c:pt idx="27">
                  <c:v>396.813018798828</c:v>
                </c:pt>
              </c:numCache>
            </c:numRef>
          </c:val>
          <c:smooth val="0"/>
        </c:ser>
        <c:hiLowLines>
          <c:spPr>
            <a:ln w="0">
              <a:noFill/>
            </a:ln>
          </c:spPr>
        </c:hiLowLines>
        <c:marker val="0"/>
        <c:axId val="14383639"/>
        <c:axId val="26620943"/>
      </c:lineChart>
      <c:catAx>
        <c:axId val="1438363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620943"/>
        <c:crossesAt val="0"/>
        <c:auto val="1"/>
        <c:lblAlgn val="ctr"/>
        <c:lblOffset val="100"/>
        <c:noMultiLvlLbl val="0"/>
      </c:catAx>
      <c:valAx>
        <c:axId val="266209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383639"/>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5/2016</c:v>
                </c:pt>
                <c:pt idx="1">
                  <c:v>04/06/2016</c:v>
                </c:pt>
                <c:pt idx="2">
                  <c:v>04/07/2016</c:v>
                </c:pt>
                <c:pt idx="3">
                  <c:v>04/08/2016</c:v>
                </c:pt>
                <c:pt idx="4">
                  <c:v>04/09/2016</c:v>
                </c:pt>
                <c:pt idx="5">
                  <c:v>04/10/2016</c:v>
                </c:pt>
                <c:pt idx="6">
                  <c:v>04/11/2016</c:v>
                </c:pt>
                <c:pt idx="7">
                  <c:v>04/12/2016</c:v>
                </c:pt>
                <c:pt idx="8">
                  <c:v>04/13/2016</c:v>
                </c:pt>
                <c:pt idx="9">
                  <c:v>04/14/2016</c:v>
                </c:pt>
                <c:pt idx="10">
                  <c:v>04/15/2016</c:v>
                </c:pt>
                <c:pt idx="11">
                  <c:v>04/16/2016</c:v>
                </c:pt>
                <c:pt idx="12">
                  <c:v>04/17/2016</c:v>
                </c:pt>
                <c:pt idx="13">
                  <c:v>04/18/2016</c:v>
                </c:pt>
                <c:pt idx="14">
                  <c:v>04/19/2016</c:v>
                </c:pt>
                <c:pt idx="15">
                  <c:v>04/20/2016</c:v>
                </c:pt>
                <c:pt idx="16">
                  <c:v>04/21/2016</c:v>
                </c:pt>
                <c:pt idx="17">
                  <c:v>04/22/2016</c:v>
                </c:pt>
                <c:pt idx="18">
                  <c:v>04/23/2016</c:v>
                </c:pt>
                <c:pt idx="19">
                  <c:v>04/24/2016</c:v>
                </c:pt>
                <c:pt idx="20">
                  <c:v>04/25/2016</c:v>
                </c:pt>
                <c:pt idx="21">
                  <c:v>04/26/2016</c:v>
                </c:pt>
                <c:pt idx="22">
                  <c:v>04/27/2016</c:v>
                </c:pt>
                <c:pt idx="23">
                  <c:v>04/28/2016</c:v>
                </c:pt>
                <c:pt idx="24">
                  <c:v>04/29/2016</c:v>
                </c:pt>
                <c:pt idx="25">
                  <c:v>04/30/2016</c:v>
                </c:pt>
                <c:pt idx="26">
                  <c:v>05/01/2016</c:v>
                </c:pt>
                <c:pt idx="27">
                  <c:v>05/02/2016</c:v>
                </c:pt>
              </c:strCache>
            </c:strRef>
          </c:cat>
          <c:val>
            <c:numRef>
              <c:f>A!$N$13:$N$40</c:f>
              <c:numCache>
                <c:formatCode>General</c:formatCode>
                <c:ptCount val="28"/>
                <c:pt idx="0">
                  <c:v>441</c:v>
                </c:pt>
                <c:pt idx="1">
                  <c:v>441.387786865234</c:v>
                </c:pt>
                <c:pt idx="2">
                  <c:v>480.653564453125</c:v>
                </c:pt>
                <c:pt idx="3">
                  <c:v>436.128845214844</c:v>
                </c:pt>
                <c:pt idx="4">
                  <c:v>437.241302490234</c:v>
                </c:pt>
                <c:pt idx="5">
                  <c:v>438.492858886719</c:v>
                </c:pt>
                <c:pt idx="6">
                  <c:v>465.647918701172</c:v>
                </c:pt>
                <c:pt idx="7">
                  <c:v>470.884155273438</c:v>
                </c:pt>
                <c:pt idx="8">
                  <c:v>482.725402832031</c:v>
                </c:pt>
                <c:pt idx="9">
                  <c:v>482.792572021484</c:v>
                </c:pt>
                <c:pt idx="10">
                  <c:v>483.564208984375</c:v>
                </c:pt>
                <c:pt idx="11">
                  <c:v>485.331085205078</c:v>
                </c:pt>
                <c:pt idx="12">
                  <c:v>486.246704101563</c:v>
                </c:pt>
                <c:pt idx="13">
                  <c:v>616.400695800781</c:v>
                </c:pt>
                <c:pt idx="14">
                  <c:v>442.739135742188</c:v>
                </c:pt>
                <c:pt idx="15">
                  <c:v>455.414184570313</c:v>
                </c:pt>
                <c:pt idx="16">
                  <c:v>460.852600097656</c:v>
                </c:pt>
                <c:pt idx="17">
                  <c:v>464.638519287109</c:v>
                </c:pt>
                <c:pt idx="18">
                  <c:v>487.408996582031</c:v>
                </c:pt>
                <c:pt idx="19">
                  <c:v>499.925476074219</c:v>
                </c:pt>
                <c:pt idx="20">
                  <c:v>488.394012451172</c:v>
                </c:pt>
                <c:pt idx="21">
                  <c:v>479.37353515625</c:v>
                </c:pt>
                <c:pt idx="22">
                  <c:v>476.904083251953</c:v>
                </c:pt>
                <c:pt idx="23">
                  <c:v>476.592987060547</c:v>
                </c:pt>
                <c:pt idx="24">
                  <c:v>477.155822753906</c:v>
                </c:pt>
                <c:pt idx="25">
                  <c:v>478.340179443359</c:v>
                </c:pt>
                <c:pt idx="26">
                  <c:v>479.933197021484</c:v>
                </c:pt>
                <c:pt idx="27">
                  <c:v>481.660186767578</c:v>
                </c:pt>
              </c:numCache>
            </c:numRef>
          </c:val>
          <c:smooth val="0"/>
        </c:ser>
        <c:hiLowLines>
          <c:spPr>
            <a:ln w="0">
              <a:noFill/>
            </a:ln>
          </c:spPr>
        </c:hiLowLines>
        <c:marker val="0"/>
        <c:axId val="38270367"/>
        <c:axId val="80551497"/>
      </c:lineChart>
      <c:catAx>
        <c:axId val="382703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551497"/>
        <c:crossesAt val="0"/>
        <c:auto val="1"/>
        <c:lblAlgn val="ctr"/>
        <c:lblOffset val="100"/>
        <c:noMultiLvlLbl val="0"/>
      </c:catAx>
      <c:valAx>
        <c:axId val="8055149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7703864688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270367"/>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5/2016</c:v>
                </c:pt>
                <c:pt idx="1">
                  <c:v>04/06/2016</c:v>
                </c:pt>
                <c:pt idx="2">
                  <c:v>04/07/2016</c:v>
                </c:pt>
                <c:pt idx="3">
                  <c:v>04/08/2016</c:v>
                </c:pt>
                <c:pt idx="4">
                  <c:v>04/09/2016</c:v>
                </c:pt>
                <c:pt idx="5">
                  <c:v>04/10/2016</c:v>
                </c:pt>
                <c:pt idx="6">
                  <c:v>04/11/2016</c:v>
                </c:pt>
                <c:pt idx="7">
                  <c:v>04/12/2016</c:v>
                </c:pt>
                <c:pt idx="8">
                  <c:v>04/13/2016</c:v>
                </c:pt>
                <c:pt idx="9">
                  <c:v>04/14/2016</c:v>
                </c:pt>
                <c:pt idx="10">
                  <c:v>04/15/2016</c:v>
                </c:pt>
                <c:pt idx="11">
                  <c:v>04/16/2016</c:v>
                </c:pt>
                <c:pt idx="12">
                  <c:v>04/17/2016</c:v>
                </c:pt>
                <c:pt idx="13">
                  <c:v>04/18/2016</c:v>
                </c:pt>
                <c:pt idx="14">
                  <c:v>04/19/2016</c:v>
                </c:pt>
                <c:pt idx="15">
                  <c:v>04/20/2016</c:v>
                </c:pt>
                <c:pt idx="16">
                  <c:v>04/21/2016</c:v>
                </c:pt>
                <c:pt idx="17">
                  <c:v>04/22/2016</c:v>
                </c:pt>
                <c:pt idx="18">
                  <c:v>04/23/2016</c:v>
                </c:pt>
                <c:pt idx="19">
                  <c:v>04/24/2016</c:v>
                </c:pt>
                <c:pt idx="20">
                  <c:v>04/25/2016</c:v>
                </c:pt>
                <c:pt idx="21">
                  <c:v>04/26/2016</c:v>
                </c:pt>
                <c:pt idx="22">
                  <c:v>04/27/2016</c:v>
                </c:pt>
                <c:pt idx="23">
                  <c:v>04/28/2016</c:v>
                </c:pt>
                <c:pt idx="24">
                  <c:v>04/29/2016</c:v>
                </c:pt>
                <c:pt idx="25">
                  <c:v>04/30/2016</c:v>
                </c:pt>
                <c:pt idx="26">
                  <c:v>05/01/2016</c:v>
                </c:pt>
                <c:pt idx="27">
                  <c:v>05/02/2016</c:v>
                </c:pt>
              </c:strCache>
            </c:strRef>
          </c:cat>
          <c:val>
            <c:numRef>
              <c:f>A!$O$13:$O$40</c:f>
              <c:numCache>
                <c:formatCode>General</c:formatCode>
                <c:ptCount val="28"/>
                <c:pt idx="0">
                  <c:v>448</c:v>
                </c:pt>
                <c:pt idx="1">
                  <c:v>446.422790527344</c:v>
                </c:pt>
                <c:pt idx="2">
                  <c:v>443.042572021484</c:v>
                </c:pt>
                <c:pt idx="3">
                  <c:v>455.272705078125</c:v>
                </c:pt>
                <c:pt idx="4">
                  <c:v>436.224731445313</c:v>
                </c:pt>
                <c:pt idx="5">
                  <c:v>437.278503417969</c:v>
                </c:pt>
                <c:pt idx="6">
                  <c:v>438.544281005859</c:v>
                </c:pt>
                <c:pt idx="7">
                  <c:v>450.461517333984</c:v>
                </c:pt>
                <c:pt idx="8">
                  <c:v>459.9677734375</c:v>
                </c:pt>
                <c:pt idx="9">
                  <c:v>460.023864746094</c:v>
                </c:pt>
                <c:pt idx="10">
                  <c:v>460.077209472656</c:v>
                </c:pt>
                <c:pt idx="11">
                  <c:v>460.127960205078</c:v>
                </c:pt>
                <c:pt idx="12">
                  <c:v>460.176391601563</c:v>
                </c:pt>
                <c:pt idx="13">
                  <c:v>463.077270507813</c:v>
                </c:pt>
                <c:pt idx="14">
                  <c:v>475.78564453125</c:v>
                </c:pt>
                <c:pt idx="15">
                  <c:v>541.506530761719</c:v>
                </c:pt>
                <c:pt idx="16">
                  <c:v>489.895568847656</c:v>
                </c:pt>
                <c:pt idx="17">
                  <c:v>452.457763671875</c:v>
                </c:pt>
                <c:pt idx="18">
                  <c:v>454.966339111328</c:v>
                </c:pt>
                <c:pt idx="19">
                  <c:v>459.328674316406</c:v>
                </c:pt>
                <c:pt idx="20">
                  <c:v>471.784576416016</c:v>
                </c:pt>
                <c:pt idx="21">
                  <c:v>485.754119873047</c:v>
                </c:pt>
                <c:pt idx="22">
                  <c:v>479.357574462891</c:v>
                </c:pt>
                <c:pt idx="23">
                  <c:v>476.884918212891</c:v>
                </c:pt>
                <c:pt idx="24">
                  <c:v>476.607818603516</c:v>
                </c:pt>
                <c:pt idx="25">
                  <c:v>477.185180664063</c:v>
                </c:pt>
                <c:pt idx="26">
                  <c:v>478.384887695313</c:v>
                </c:pt>
                <c:pt idx="27">
                  <c:v>479.750152587891</c:v>
                </c:pt>
              </c:numCache>
            </c:numRef>
          </c:val>
          <c:smooth val="0"/>
        </c:ser>
        <c:hiLowLines>
          <c:spPr>
            <a:ln w="0">
              <a:noFill/>
            </a:ln>
          </c:spPr>
        </c:hiLowLines>
        <c:marker val="0"/>
        <c:axId val="59109311"/>
        <c:axId val="32434170"/>
      </c:lineChart>
      <c:catAx>
        <c:axId val="591093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434170"/>
        <c:crossesAt val="0"/>
        <c:auto val="1"/>
        <c:lblAlgn val="ctr"/>
        <c:lblOffset val="100"/>
        <c:noMultiLvlLbl val="0"/>
      </c:catAx>
      <c:valAx>
        <c:axId val="3243417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6560846560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109311"/>
        <c:crossesAt val="1"/>
        <c:crossBetween val="midCat"/>
      </c:valAx>
      <c:spPr>
        <a:solidFill>
          <a:srgbClr val="ffffff"/>
        </a:solidFill>
        <a:ln w="0">
          <a:noFill/>
        </a:ln>
      </c:spPr>
    </c:plotArea>
    <c:legend>
      <c:legendPos val="r"/>
      <c:layout>
        <c:manualLayout>
          <c:xMode val="edge"/>
          <c:yMode val="edge"/>
          <c:x val="0.841246612466125"/>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5/2016</c:v>
                </c:pt>
                <c:pt idx="1">
                  <c:v>04/06/2016</c:v>
                </c:pt>
                <c:pt idx="2">
                  <c:v>04/07/2016</c:v>
                </c:pt>
                <c:pt idx="3">
                  <c:v>04/08/2016</c:v>
                </c:pt>
                <c:pt idx="4">
                  <c:v>04/09/2016</c:v>
                </c:pt>
                <c:pt idx="5">
                  <c:v>04/10/2016</c:v>
                </c:pt>
                <c:pt idx="6">
                  <c:v>04/11/2016</c:v>
                </c:pt>
                <c:pt idx="7">
                  <c:v>04/12/2016</c:v>
                </c:pt>
                <c:pt idx="8">
                  <c:v>04/13/2016</c:v>
                </c:pt>
                <c:pt idx="9">
                  <c:v>04/14/2016</c:v>
                </c:pt>
                <c:pt idx="10">
                  <c:v>04/15/2016</c:v>
                </c:pt>
                <c:pt idx="11">
                  <c:v>04/16/2016</c:v>
                </c:pt>
                <c:pt idx="12">
                  <c:v>04/17/2016</c:v>
                </c:pt>
                <c:pt idx="13">
                  <c:v>04/18/2016</c:v>
                </c:pt>
                <c:pt idx="14">
                  <c:v>04/19/2016</c:v>
                </c:pt>
                <c:pt idx="15">
                  <c:v>04/20/2016</c:v>
                </c:pt>
                <c:pt idx="16">
                  <c:v>04/21/2016</c:v>
                </c:pt>
                <c:pt idx="17">
                  <c:v>04/22/2016</c:v>
                </c:pt>
                <c:pt idx="18">
                  <c:v>04/23/2016</c:v>
                </c:pt>
                <c:pt idx="19">
                  <c:v>04/24/2016</c:v>
                </c:pt>
                <c:pt idx="20">
                  <c:v>04/25/2016</c:v>
                </c:pt>
                <c:pt idx="21">
                  <c:v>04/26/2016</c:v>
                </c:pt>
                <c:pt idx="22">
                  <c:v>04/27/2016</c:v>
                </c:pt>
                <c:pt idx="23">
                  <c:v>04/28/2016</c:v>
                </c:pt>
                <c:pt idx="24">
                  <c:v>04/29/2016</c:v>
                </c:pt>
                <c:pt idx="25">
                  <c:v>04/30/2016</c:v>
                </c:pt>
                <c:pt idx="26">
                  <c:v>05/01/2016</c:v>
                </c:pt>
                <c:pt idx="27">
                  <c:v>05/02/2016</c:v>
                </c:pt>
              </c:strCache>
            </c:strRef>
          </c:cat>
          <c:val>
            <c:numRef>
              <c:f>A!$P$13:$P$40</c:f>
              <c:numCache>
                <c:formatCode>General</c:formatCode>
                <c:ptCount val="28"/>
                <c:pt idx="0">
                  <c:v>497</c:v>
                </c:pt>
                <c:pt idx="1">
                  <c:v>472.158111572266</c:v>
                </c:pt>
                <c:pt idx="2">
                  <c:v>463.073150634766</c:v>
                </c:pt>
                <c:pt idx="3">
                  <c:v>449.762451171875</c:v>
                </c:pt>
                <c:pt idx="4">
                  <c:v>471.382476806641</c:v>
                </c:pt>
                <c:pt idx="5">
                  <c:v>443.660064697266</c:v>
                </c:pt>
                <c:pt idx="6">
                  <c:v>445.774749755859</c:v>
                </c:pt>
                <c:pt idx="7">
                  <c:v>447.711181640625</c:v>
                </c:pt>
                <c:pt idx="8">
                  <c:v>450.298461914063</c:v>
                </c:pt>
                <c:pt idx="9">
                  <c:v>457.33984375</c:v>
                </c:pt>
                <c:pt idx="10">
                  <c:v>470.820068359375</c:v>
                </c:pt>
                <c:pt idx="11">
                  <c:v>470.999755859375</c:v>
                </c:pt>
                <c:pt idx="12">
                  <c:v>471</c:v>
                </c:pt>
                <c:pt idx="13">
                  <c:v>471</c:v>
                </c:pt>
                <c:pt idx="14">
                  <c:v>458.367095947266</c:v>
                </c:pt>
                <c:pt idx="15">
                  <c:v>466.879211425781</c:v>
                </c:pt>
                <c:pt idx="16">
                  <c:v>475.426086425781</c:v>
                </c:pt>
                <c:pt idx="17">
                  <c:v>504.042846679688</c:v>
                </c:pt>
                <c:pt idx="18">
                  <c:v>500.087860107422</c:v>
                </c:pt>
                <c:pt idx="19">
                  <c:v>468.919281005859</c:v>
                </c:pt>
                <c:pt idx="20">
                  <c:v>462.589538574219</c:v>
                </c:pt>
                <c:pt idx="21">
                  <c:v>468.932708740234</c:v>
                </c:pt>
                <c:pt idx="22">
                  <c:v>485.668548583984</c:v>
                </c:pt>
                <c:pt idx="23">
                  <c:v>478.9072265625</c:v>
                </c:pt>
                <c:pt idx="24">
                  <c:v>476.821624755859</c:v>
                </c:pt>
                <c:pt idx="25">
                  <c:v>476.632354736328</c:v>
                </c:pt>
                <c:pt idx="26">
                  <c:v>477.267913818359</c:v>
                </c:pt>
                <c:pt idx="27">
                  <c:v>478.303192138672</c:v>
                </c:pt>
              </c:numCache>
            </c:numRef>
          </c:val>
          <c:smooth val="0"/>
        </c:ser>
        <c:hiLowLines>
          <c:spPr>
            <a:ln w="0">
              <a:noFill/>
            </a:ln>
          </c:spPr>
        </c:hiLowLines>
        <c:marker val="0"/>
        <c:axId val="96642584"/>
        <c:axId val="33032253"/>
      </c:lineChart>
      <c:catAx>
        <c:axId val="9664258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032253"/>
        <c:crossesAt val="0"/>
        <c:auto val="1"/>
        <c:lblAlgn val="ctr"/>
        <c:lblOffset val="100"/>
        <c:noMultiLvlLbl val="0"/>
      </c:catAx>
      <c:valAx>
        <c:axId val="3303225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7703864688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642584"/>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5/2016</c:v>
                </c:pt>
                <c:pt idx="1">
                  <c:v>04/06/2016</c:v>
                </c:pt>
                <c:pt idx="2">
                  <c:v>04/07/2016</c:v>
                </c:pt>
                <c:pt idx="3">
                  <c:v>04/08/2016</c:v>
                </c:pt>
                <c:pt idx="4">
                  <c:v>04/09/2016</c:v>
                </c:pt>
                <c:pt idx="5">
                  <c:v>04/10/2016</c:v>
                </c:pt>
                <c:pt idx="6">
                  <c:v>04/11/2016</c:v>
                </c:pt>
                <c:pt idx="7">
                  <c:v>04/12/2016</c:v>
                </c:pt>
                <c:pt idx="8">
                  <c:v>04/13/2016</c:v>
                </c:pt>
                <c:pt idx="9">
                  <c:v>04/14/2016</c:v>
                </c:pt>
                <c:pt idx="10">
                  <c:v>04/15/2016</c:v>
                </c:pt>
                <c:pt idx="11">
                  <c:v>04/16/2016</c:v>
                </c:pt>
                <c:pt idx="12">
                  <c:v>04/17/2016</c:v>
                </c:pt>
                <c:pt idx="13">
                  <c:v>04/18/2016</c:v>
                </c:pt>
                <c:pt idx="14">
                  <c:v>04/19/2016</c:v>
                </c:pt>
                <c:pt idx="15">
                  <c:v>04/20/2016</c:v>
                </c:pt>
                <c:pt idx="16">
                  <c:v>04/21/2016</c:v>
                </c:pt>
                <c:pt idx="17">
                  <c:v>04/22/2016</c:v>
                </c:pt>
                <c:pt idx="18">
                  <c:v>04/23/2016</c:v>
                </c:pt>
                <c:pt idx="19">
                  <c:v>04/24/2016</c:v>
                </c:pt>
                <c:pt idx="20">
                  <c:v>04/25/2016</c:v>
                </c:pt>
                <c:pt idx="21">
                  <c:v>04/26/2016</c:v>
                </c:pt>
                <c:pt idx="22">
                  <c:v>04/27/2016</c:v>
                </c:pt>
                <c:pt idx="23">
                  <c:v>04/28/2016</c:v>
                </c:pt>
                <c:pt idx="24">
                  <c:v>04/29/2016</c:v>
                </c:pt>
                <c:pt idx="25">
                  <c:v>04/30/2016</c:v>
                </c:pt>
                <c:pt idx="26">
                  <c:v>05/01/2016</c:v>
                </c:pt>
                <c:pt idx="27">
                  <c:v>05/02/2016</c:v>
                </c:pt>
              </c:strCache>
            </c:strRef>
          </c:cat>
          <c:val>
            <c:numRef>
              <c:f>A!$Q$13:$Q$40</c:f>
              <c:numCache>
                <c:formatCode>General</c:formatCode>
                <c:ptCount val="28"/>
                <c:pt idx="0">
                  <c:v>481</c:v>
                </c:pt>
                <c:pt idx="1">
                  <c:v>471.842834472656</c:v>
                </c:pt>
                <c:pt idx="2">
                  <c:v>469.522674560547</c:v>
                </c:pt>
                <c:pt idx="3">
                  <c:v>467.424194335938</c:v>
                </c:pt>
                <c:pt idx="4">
                  <c:v>474.544189453125</c:v>
                </c:pt>
                <c:pt idx="5">
                  <c:v>455.887817382813</c:v>
                </c:pt>
                <c:pt idx="6">
                  <c:v>461.181823730469</c:v>
                </c:pt>
                <c:pt idx="7">
                  <c:v>451.102508544922</c:v>
                </c:pt>
                <c:pt idx="8">
                  <c:v>448.216369628906</c:v>
                </c:pt>
                <c:pt idx="9">
                  <c:v>448.131500244141</c:v>
                </c:pt>
                <c:pt idx="10">
                  <c:v>448.829833984375</c:v>
                </c:pt>
                <c:pt idx="11">
                  <c:v>454.564453125</c:v>
                </c:pt>
                <c:pt idx="12">
                  <c:v>455.291717529297</c:v>
                </c:pt>
                <c:pt idx="13">
                  <c:v>454.996734619141</c:v>
                </c:pt>
                <c:pt idx="14">
                  <c:v>457.045043945313</c:v>
                </c:pt>
                <c:pt idx="15">
                  <c:v>458.680938720703</c:v>
                </c:pt>
                <c:pt idx="16">
                  <c:v>469.207214355469</c:v>
                </c:pt>
                <c:pt idx="17">
                  <c:v>470.999877929688</c:v>
                </c:pt>
                <c:pt idx="18">
                  <c:v>469.267639160156</c:v>
                </c:pt>
                <c:pt idx="19">
                  <c:v>463.269622802734</c:v>
                </c:pt>
                <c:pt idx="20">
                  <c:v>468.129089355469</c:v>
                </c:pt>
                <c:pt idx="21">
                  <c:v>471.570983886719</c:v>
                </c:pt>
                <c:pt idx="22">
                  <c:v>496.483093261719</c:v>
                </c:pt>
                <c:pt idx="23">
                  <c:v>473.93310546875</c:v>
                </c:pt>
                <c:pt idx="24">
                  <c:v>463.028045654297</c:v>
                </c:pt>
                <c:pt idx="25">
                  <c:v>477.556823730469</c:v>
                </c:pt>
                <c:pt idx="26">
                  <c:v>484.281890869141</c:v>
                </c:pt>
                <c:pt idx="27">
                  <c:v>478.416412353516</c:v>
                </c:pt>
              </c:numCache>
            </c:numRef>
          </c:val>
          <c:smooth val="0"/>
        </c:ser>
        <c:hiLowLines>
          <c:spPr>
            <a:ln w="0">
              <a:noFill/>
            </a:ln>
          </c:spPr>
        </c:hiLowLines>
        <c:marker val="0"/>
        <c:axId val="58719890"/>
        <c:axId val="15132142"/>
      </c:lineChart>
      <c:catAx>
        <c:axId val="587198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132142"/>
        <c:crossesAt val="0"/>
        <c:auto val="1"/>
        <c:lblAlgn val="ctr"/>
        <c:lblOffset val="100"/>
        <c:noMultiLvlLbl val="0"/>
      </c:catAx>
      <c:valAx>
        <c:axId val="151321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719890"/>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5/2016</c:v>
                </c:pt>
                <c:pt idx="1">
                  <c:v>04/06/2016</c:v>
                </c:pt>
                <c:pt idx="2">
                  <c:v>04/07/2016</c:v>
                </c:pt>
                <c:pt idx="3">
                  <c:v>04/08/2016</c:v>
                </c:pt>
                <c:pt idx="4">
                  <c:v>04/09/2016</c:v>
                </c:pt>
                <c:pt idx="5">
                  <c:v>04/10/2016</c:v>
                </c:pt>
                <c:pt idx="6">
                  <c:v>04/11/2016</c:v>
                </c:pt>
                <c:pt idx="7">
                  <c:v>04/12/2016</c:v>
                </c:pt>
                <c:pt idx="8">
                  <c:v>04/13/2016</c:v>
                </c:pt>
                <c:pt idx="9">
                  <c:v>04/14/2016</c:v>
                </c:pt>
                <c:pt idx="10">
                  <c:v>04/15/2016</c:v>
                </c:pt>
                <c:pt idx="11">
                  <c:v>04/16/2016</c:v>
                </c:pt>
                <c:pt idx="12">
                  <c:v>04/17/2016</c:v>
                </c:pt>
                <c:pt idx="13">
                  <c:v>04/18/2016</c:v>
                </c:pt>
                <c:pt idx="14">
                  <c:v>04/19/2016</c:v>
                </c:pt>
                <c:pt idx="15">
                  <c:v>04/20/2016</c:v>
                </c:pt>
                <c:pt idx="16">
                  <c:v>04/21/2016</c:v>
                </c:pt>
                <c:pt idx="17">
                  <c:v>04/22/2016</c:v>
                </c:pt>
                <c:pt idx="18">
                  <c:v>04/23/2016</c:v>
                </c:pt>
                <c:pt idx="19">
                  <c:v>04/24/2016</c:v>
                </c:pt>
                <c:pt idx="20">
                  <c:v>04/25/2016</c:v>
                </c:pt>
                <c:pt idx="21">
                  <c:v>04/26/2016</c:v>
                </c:pt>
                <c:pt idx="22">
                  <c:v>04/27/2016</c:v>
                </c:pt>
                <c:pt idx="23">
                  <c:v>04/28/2016</c:v>
                </c:pt>
                <c:pt idx="24">
                  <c:v>04/29/2016</c:v>
                </c:pt>
                <c:pt idx="25">
                  <c:v>04/30/2016</c:v>
                </c:pt>
                <c:pt idx="26">
                  <c:v>05/01/2016</c:v>
                </c:pt>
                <c:pt idx="27">
                  <c:v>05/02/2016</c:v>
                </c:pt>
              </c:strCache>
            </c:strRef>
          </c:cat>
          <c:val>
            <c:numRef>
              <c:f>A!$R$13:$R$40</c:f>
              <c:numCache>
                <c:formatCode>General</c:formatCode>
                <c:ptCount val="28"/>
                <c:pt idx="0">
                  <c:v>483</c:v>
                </c:pt>
                <c:pt idx="1">
                  <c:v>481.923828125</c:v>
                </c:pt>
                <c:pt idx="2">
                  <c:v>481.155364990234</c:v>
                </c:pt>
                <c:pt idx="3">
                  <c:v>480.944854736328</c:v>
                </c:pt>
                <c:pt idx="4">
                  <c:v>479.619445800781</c:v>
                </c:pt>
                <c:pt idx="5">
                  <c:v>478.320953369141</c:v>
                </c:pt>
                <c:pt idx="6">
                  <c:v>480.1953125</c:v>
                </c:pt>
                <c:pt idx="7">
                  <c:v>469.072875976563</c:v>
                </c:pt>
                <c:pt idx="8">
                  <c:v>478.812652587891</c:v>
                </c:pt>
                <c:pt idx="9">
                  <c:v>478.084686279297</c:v>
                </c:pt>
                <c:pt idx="10">
                  <c:v>477.934844970703</c:v>
                </c:pt>
                <c:pt idx="11">
                  <c:v>477.71630859375</c:v>
                </c:pt>
                <c:pt idx="12">
                  <c:v>476.933197021484</c:v>
                </c:pt>
                <c:pt idx="13">
                  <c:v>476.891723632813</c:v>
                </c:pt>
                <c:pt idx="14">
                  <c:v>480.451324462891</c:v>
                </c:pt>
                <c:pt idx="15">
                  <c:v>475.352935791016</c:v>
                </c:pt>
                <c:pt idx="16">
                  <c:v>469.045989990234</c:v>
                </c:pt>
                <c:pt idx="17">
                  <c:v>462.967834472656</c:v>
                </c:pt>
                <c:pt idx="18">
                  <c:v>457.044189453125</c:v>
                </c:pt>
                <c:pt idx="19">
                  <c:v>453.986206054688</c:v>
                </c:pt>
                <c:pt idx="20">
                  <c:v>453.368865966797</c:v>
                </c:pt>
                <c:pt idx="21">
                  <c:v>454.112396240234</c:v>
                </c:pt>
                <c:pt idx="22">
                  <c:v>465.096221923828</c:v>
                </c:pt>
                <c:pt idx="23">
                  <c:v>456.951385498047</c:v>
                </c:pt>
                <c:pt idx="24">
                  <c:v>451.656616210938</c:v>
                </c:pt>
                <c:pt idx="25">
                  <c:v>455.141723632813</c:v>
                </c:pt>
                <c:pt idx="26">
                  <c:v>458.673004150391</c:v>
                </c:pt>
                <c:pt idx="27">
                  <c:v>467.896514892578</c:v>
                </c:pt>
              </c:numCache>
            </c:numRef>
          </c:val>
          <c:smooth val="0"/>
        </c:ser>
        <c:hiLowLines>
          <c:spPr>
            <a:ln w="0">
              <a:noFill/>
            </a:ln>
          </c:spPr>
        </c:hiLowLines>
        <c:marker val="0"/>
        <c:axId val="42552460"/>
        <c:axId val="23153415"/>
      </c:lineChart>
      <c:catAx>
        <c:axId val="4255246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153415"/>
        <c:crossesAt val="0"/>
        <c:auto val="1"/>
        <c:lblAlgn val="ctr"/>
        <c:lblOffset val="100"/>
        <c:noMultiLvlLbl val="0"/>
      </c:catAx>
      <c:valAx>
        <c:axId val="2315341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552460"/>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6151761517615"/>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5/2016</c:v>
                </c:pt>
                <c:pt idx="1">
                  <c:v>04/06/2016</c:v>
                </c:pt>
                <c:pt idx="2">
                  <c:v>04/07/2016</c:v>
                </c:pt>
                <c:pt idx="3">
                  <c:v>04/08/2016</c:v>
                </c:pt>
                <c:pt idx="4">
                  <c:v>04/09/2016</c:v>
                </c:pt>
                <c:pt idx="5">
                  <c:v>04/10/2016</c:v>
                </c:pt>
                <c:pt idx="6">
                  <c:v>04/11/2016</c:v>
                </c:pt>
                <c:pt idx="7">
                  <c:v>04/12/2016</c:v>
                </c:pt>
                <c:pt idx="8">
                  <c:v>04/13/2016</c:v>
                </c:pt>
                <c:pt idx="9">
                  <c:v>04/14/2016</c:v>
                </c:pt>
                <c:pt idx="10">
                  <c:v>04/15/2016</c:v>
                </c:pt>
                <c:pt idx="11">
                  <c:v>04/16/2016</c:v>
                </c:pt>
                <c:pt idx="12">
                  <c:v>04/17/2016</c:v>
                </c:pt>
                <c:pt idx="13">
                  <c:v>04/18/2016</c:v>
                </c:pt>
                <c:pt idx="14">
                  <c:v>04/19/2016</c:v>
                </c:pt>
                <c:pt idx="15">
                  <c:v>04/20/2016</c:v>
                </c:pt>
                <c:pt idx="16">
                  <c:v>04/21/2016</c:v>
                </c:pt>
                <c:pt idx="17">
                  <c:v>04/22/2016</c:v>
                </c:pt>
                <c:pt idx="18">
                  <c:v>04/23/2016</c:v>
                </c:pt>
                <c:pt idx="19">
                  <c:v>04/24/2016</c:v>
                </c:pt>
                <c:pt idx="20">
                  <c:v>04/25/2016</c:v>
                </c:pt>
                <c:pt idx="21">
                  <c:v>04/26/2016</c:v>
                </c:pt>
                <c:pt idx="22">
                  <c:v>04/27/2016</c:v>
                </c:pt>
                <c:pt idx="23">
                  <c:v>04/28/2016</c:v>
                </c:pt>
                <c:pt idx="24">
                  <c:v>04/29/2016</c:v>
                </c:pt>
                <c:pt idx="25">
                  <c:v>04/30/2016</c:v>
                </c:pt>
                <c:pt idx="26">
                  <c:v>05/01/2016</c:v>
                </c:pt>
                <c:pt idx="27">
                  <c:v>05/02/2016</c:v>
                </c:pt>
              </c:strCache>
            </c:strRef>
          </c:cat>
          <c:val>
            <c:numRef>
              <c:f>A!$S$13:$S$40</c:f>
              <c:numCache>
                <c:formatCode>General</c:formatCode>
                <c:ptCount val="28"/>
                <c:pt idx="0">
                  <c:v>487</c:v>
                </c:pt>
                <c:pt idx="1">
                  <c:v>486.00244140625</c:v>
                </c:pt>
                <c:pt idx="2">
                  <c:v>486.134399414063</c:v>
                </c:pt>
                <c:pt idx="3">
                  <c:v>486.885681152344</c:v>
                </c:pt>
                <c:pt idx="4">
                  <c:v>483.408355712891</c:v>
                </c:pt>
                <c:pt idx="5">
                  <c:v>481.145050048828</c:v>
                </c:pt>
                <c:pt idx="6">
                  <c:v>479.462493896484</c:v>
                </c:pt>
                <c:pt idx="7">
                  <c:v>476.388763427734</c:v>
                </c:pt>
                <c:pt idx="8">
                  <c:v>475.533721923828</c:v>
                </c:pt>
                <c:pt idx="9">
                  <c:v>474.315460205078</c:v>
                </c:pt>
                <c:pt idx="10">
                  <c:v>472.001037597656</c:v>
                </c:pt>
                <c:pt idx="11">
                  <c:v>469.243377685547</c:v>
                </c:pt>
                <c:pt idx="12">
                  <c:v>466.838073730469</c:v>
                </c:pt>
                <c:pt idx="13">
                  <c:v>464.758392333984</c:v>
                </c:pt>
                <c:pt idx="14">
                  <c:v>463.363525390625</c:v>
                </c:pt>
                <c:pt idx="15">
                  <c:v>462.397552490234</c:v>
                </c:pt>
                <c:pt idx="16">
                  <c:v>461.532623291016</c:v>
                </c:pt>
                <c:pt idx="17">
                  <c:v>461.024169921875</c:v>
                </c:pt>
                <c:pt idx="18">
                  <c:v>460.896545410156</c:v>
                </c:pt>
                <c:pt idx="19">
                  <c:v>461.826782226563</c:v>
                </c:pt>
                <c:pt idx="20">
                  <c:v>462.887145996094</c:v>
                </c:pt>
                <c:pt idx="21">
                  <c:v>463.436920166016</c:v>
                </c:pt>
                <c:pt idx="22">
                  <c:v>463.529388427734</c:v>
                </c:pt>
                <c:pt idx="23">
                  <c:v>464.020141601563</c:v>
                </c:pt>
                <c:pt idx="24">
                  <c:v>465.392456054688</c:v>
                </c:pt>
                <c:pt idx="25">
                  <c:v>468.409790039063</c:v>
                </c:pt>
                <c:pt idx="26">
                  <c:v>468.765106201172</c:v>
                </c:pt>
                <c:pt idx="27">
                  <c:v>468.198303222656</c:v>
                </c:pt>
              </c:numCache>
            </c:numRef>
          </c:val>
          <c:smooth val="0"/>
        </c:ser>
        <c:hiLowLines>
          <c:spPr>
            <a:ln w="0">
              <a:noFill/>
            </a:ln>
          </c:spPr>
        </c:hiLowLines>
        <c:marker val="0"/>
        <c:axId val="27889275"/>
        <c:axId val="25589619"/>
      </c:lineChart>
      <c:catAx>
        <c:axId val="2788927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589619"/>
        <c:crossesAt val="0"/>
        <c:auto val="1"/>
        <c:lblAlgn val="ctr"/>
        <c:lblOffset val="100"/>
        <c:noMultiLvlLbl val="0"/>
      </c:catAx>
      <c:valAx>
        <c:axId val="2558961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889275"/>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863729840892"/>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5/2016</c:v>
                </c:pt>
                <c:pt idx="1">
                  <c:v>04/06/2016</c:v>
                </c:pt>
                <c:pt idx="2">
                  <c:v>04/07/2016</c:v>
                </c:pt>
                <c:pt idx="3">
                  <c:v>04/08/2016</c:v>
                </c:pt>
                <c:pt idx="4">
                  <c:v>04/09/2016</c:v>
                </c:pt>
                <c:pt idx="5">
                  <c:v>04/10/2016</c:v>
                </c:pt>
                <c:pt idx="6">
                  <c:v>04/11/2016</c:v>
                </c:pt>
                <c:pt idx="7">
                  <c:v>04/12/2016</c:v>
                </c:pt>
                <c:pt idx="8">
                  <c:v>04/13/2016</c:v>
                </c:pt>
                <c:pt idx="9">
                  <c:v>04/14/2016</c:v>
                </c:pt>
                <c:pt idx="10">
                  <c:v>04/15/2016</c:v>
                </c:pt>
                <c:pt idx="11">
                  <c:v>04/16/2016</c:v>
                </c:pt>
                <c:pt idx="12">
                  <c:v>04/17/2016</c:v>
                </c:pt>
                <c:pt idx="13">
                  <c:v>04/18/2016</c:v>
                </c:pt>
                <c:pt idx="14">
                  <c:v>04/19/2016</c:v>
                </c:pt>
                <c:pt idx="15">
                  <c:v>04/20/2016</c:v>
                </c:pt>
                <c:pt idx="16">
                  <c:v>04/21/2016</c:v>
                </c:pt>
                <c:pt idx="17">
                  <c:v>04/22/2016</c:v>
                </c:pt>
                <c:pt idx="18">
                  <c:v>04/23/2016</c:v>
                </c:pt>
                <c:pt idx="19">
                  <c:v>04/24/2016</c:v>
                </c:pt>
                <c:pt idx="20">
                  <c:v>04/25/2016</c:v>
                </c:pt>
                <c:pt idx="21">
                  <c:v>04/26/2016</c:v>
                </c:pt>
                <c:pt idx="22">
                  <c:v>04/27/2016</c:v>
                </c:pt>
                <c:pt idx="23">
                  <c:v>04/28/2016</c:v>
                </c:pt>
                <c:pt idx="24">
                  <c:v>04/29/2016</c:v>
                </c:pt>
                <c:pt idx="25">
                  <c:v>04/30/2016</c:v>
                </c:pt>
                <c:pt idx="26">
                  <c:v>05/01/2016</c:v>
                </c:pt>
                <c:pt idx="27">
                  <c:v>05/02/2016</c:v>
                </c:pt>
              </c:strCache>
            </c:strRef>
          </c:cat>
          <c:val>
            <c:numRef>
              <c:f>A!$T$13:$T$40</c:f>
              <c:numCache>
                <c:formatCode>General</c:formatCode>
                <c:ptCount val="28"/>
                <c:pt idx="0">
                  <c:v>0.250999987125397</c:v>
                </c:pt>
                <c:pt idx="1">
                  <c:v>0.250999987125397</c:v>
                </c:pt>
                <c:pt idx="2">
                  <c:v>0.250999987125397</c:v>
                </c:pt>
                <c:pt idx="3">
                  <c:v>0.251028209924698</c:v>
                </c:pt>
                <c:pt idx="4">
                  <c:v>0.254659533500671</c:v>
                </c:pt>
                <c:pt idx="5">
                  <c:v>0.267046809196472</c:v>
                </c:pt>
                <c:pt idx="6">
                  <c:v>0.257371068000793</c:v>
                </c:pt>
                <c:pt idx="7">
                  <c:v>0.254241168498993</c:v>
                </c:pt>
                <c:pt idx="8">
                  <c:v>0.254392027854919</c:v>
                </c:pt>
                <c:pt idx="9">
                  <c:v>0.257130742073059</c:v>
                </c:pt>
                <c:pt idx="10">
                  <c:v>0.25886943936348</c:v>
                </c:pt>
                <c:pt idx="11">
                  <c:v>0.258529335260391</c:v>
                </c:pt>
                <c:pt idx="12">
                  <c:v>0.257140398025513</c:v>
                </c:pt>
                <c:pt idx="13">
                  <c:v>0.255359828472137</c:v>
                </c:pt>
                <c:pt idx="14">
                  <c:v>0.25399050116539</c:v>
                </c:pt>
                <c:pt idx="15">
                  <c:v>0.252481192350388</c:v>
                </c:pt>
                <c:pt idx="16">
                  <c:v>0.251847267150879</c:v>
                </c:pt>
                <c:pt idx="17">
                  <c:v>0.249416843056679</c:v>
                </c:pt>
                <c:pt idx="18">
                  <c:v>0.241956263780594</c:v>
                </c:pt>
                <c:pt idx="19">
                  <c:v>0.231934770941734</c:v>
                </c:pt>
                <c:pt idx="20">
                  <c:v>0.221905961632729</c:v>
                </c:pt>
                <c:pt idx="21">
                  <c:v>0.213564470410347</c:v>
                </c:pt>
                <c:pt idx="22">
                  <c:v>0.207986116409302</c:v>
                </c:pt>
                <c:pt idx="23">
                  <c:v>0.205459579825401</c:v>
                </c:pt>
                <c:pt idx="24">
                  <c:v>0.204566985368729</c:v>
                </c:pt>
                <c:pt idx="25">
                  <c:v>0.205640956759453</c:v>
                </c:pt>
                <c:pt idx="26">
                  <c:v>0.208474159240723</c:v>
                </c:pt>
                <c:pt idx="27">
                  <c:v>0.211740583181381</c:v>
                </c:pt>
              </c:numCache>
            </c:numRef>
          </c:val>
          <c:smooth val="0"/>
        </c:ser>
        <c:hiLowLines>
          <c:spPr>
            <a:ln w="0">
              <a:noFill/>
            </a:ln>
          </c:spPr>
        </c:hiLowLines>
        <c:marker val="0"/>
        <c:axId val="98450608"/>
        <c:axId val="93194880"/>
      </c:lineChart>
      <c:catAx>
        <c:axId val="984506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194880"/>
        <c:crossesAt val="0"/>
        <c:auto val="1"/>
        <c:lblAlgn val="ctr"/>
        <c:lblOffset val="100"/>
        <c:noMultiLvlLbl val="0"/>
      </c:catAx>
      <c:valAx>
        <c:axId val="931948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450608"/>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827903452755"/>
          <c:y val="0.0310787832986964"/>
        </c:manualLayout>
      </c:layout>
      <c:overlay val="0"/>
      <c:spPr>
        <a:noFill/>
        <a:ln w="0">
          <a:noFill/>
        </a:ln>
      </c:spPr>
    </c:title>
    <c:autoTitleDeleted val="0"/>
    <c:plotArea>
      <c:layout>
        <c:manualLayout>
          <c:xMode val="edge"/>
          <c:yMode val="edge"/>
          <c:x val="0.0592596601363784"/>
          <c:y val="0.120819950878519"/>
          <c:w val="0.7923476566728"/>
          <c:h val="0.8060646136406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5/2016</c:v>
                </c:pt>
                <c:pt idx="1">
                  <c:v>04/06/2016</c:v>
                </c:pt>
                <c:pt idx="2">
                  <c:v>04/07/2016</c:v>
                </c:pt>
                <c:pt idx="3">
                  <c:v>04/08/2016</c:v>
                </c:pt>
                <c:pt idx="4">
                  <c:v>04/09/2016</c:v>
                </c:pt>
                <c:pt idx="5">
                  <c:v>04/10/2016</c:v>
                </c:pt>
                <c:pt idx="6">
                  <c:v>04/11/2016</c:v>
                </c:pt>
                <c:pt idx="7">
                  <c:v>04/12/2016</c:v>
                </c:pt>
                <c:pt idx="8">
                  <c:v>04/13/2016</c:v>
                </c:pt>
                <c:pt idx="9">
                  <c:v>04/14/2016</c:v>
                </c:pt>
                <c:pt idx="10">
                  <c:v>04/15/2016</c:v>
                </c:pt>
                <c:pt idx="11">
                  <c:v>04/16/2016</c:v>
                </c:pt>
                <c:pt idx="12">
                  <c:v>04/17/2016</c:v>
                </c:pt>
                <c:pt idx="13">
                  <c:v>04/18/2016</c:v>
                </c:pt>
                <c:pt idx="14">
                  <c:v>04/19/2016</c:v>
                </c:pt>
                <c:pt idx="15">
                  <c:v>04/20/2016</c:v>
                </c:pt>
                <c:pt idx="16">
                  <c:v>04/21/2016</c:v>
                </c:pt>
                <c:pt idx="17">
                  <c:v>04/22/2016</c:v>
                </c:pt>
                <c:pt idx="18">
                  <c:v>04/23/2016</c:v>
                </c:pt>
                <c:pt idx="19">
                  <c:v>04/24/2016</c:v>
                </c:pt>
                <c:pt idx="20">
                  <c:v>04/25/2016</c:v>
                </c:pt>
                <c:pt idx="21">
                  <c:v>04/26/2016</c:v>
                </c:pt>
                <c:pt idx="22">
                  <c:v>04/27/2016</c:v>
                </c:pt>
                <c:pt idx="23">
                  <c:v>04/28/2016</c:v>
                </c:pt>
                <c:pt idx="24">
                  <c:v>04/29/2016</c:v>
                </c:pt>
                <c:pt idx="25">
                  <c:v>04/30/2016</c:v>
                </c:pt>
                <c:pt idx="26">
                  <c:v>05/01/2016</c:v>
                </c:pt>
                <c:pt idx="27">
                  <c:v>05/02/2016</c:v>
                </c:pt>
              </c:strCache>
            </c:strRef>
          </c:cat>
          <c:val>
            <c:numRef>
              <c:f>A!$U$13:$U$40</c:f>
              <c:numCache>
                <c:formatCode>General</c:formatCode>
                <c:ptCount val="28"/>
                <c:pt idx="0">
                  <c:v>0.261999994516373</c:v>
                </c:pt>
                <c:pt idx="1">
                  <c:v>0.261999994516373</c:v>
                </c:pt>
                <c:pt idx="2">
                  <c:v>0.261092990636826</c:v>
                </c:pt>
                <c:pt idx="3">
                  <c:v>0.253550916910172</c:v>
                </c:pt>
                <c:pt idx="4">
                  <c:v>0.252464413642883</c:v>
                </c:pt>
                <c:pt idx="5">
                  <c:v>0.252962380647659</c:v>
                </c:pt>
                <c:pt idx="6">
                  <c:v>0.258386254310608</c:v>
                </c:pt>
                <c:pt idx="7">
                  <c:v>0.258414894342423</c:v>
                </c:pt>
                <c:pt idx="8">
                  <c:v>0.2569919526577</c:v>
                </c:pt>
                <c:pt idx="9">
                  <c:v>0.256157517433167</c:v>
                </c:pt>
                <c:pt idx="10">
                  <c:v>0.256519138813019</c:v>
                </c:pt>
                <c:pt idx="11">
                  <c:v>0.257479816675186</c:v>
                </c:pt>
                <c:pt idx="12">
                  <c:v>0.257858067750931</c:v>
                </c:pt>
                <c:pt idx="13">
                  <c:v>0.257409900426865</c:v>
                </c:pt>
                <c:pt idx="14">
                  <c:v>0.256379842758179</c:v>
                </c:pt>
                <c:pt idx="15">
                  <c:v>0.255120933055878</c:v>
                </c:pt>
                <c:pt idx="16">
                  <c:v>0.252992630004883</c:v>
                </c:pt>
                <c:pt idx="17">
                  <c:v>0.251358419656754</c:v>
                </c:pt>
                <c:pt idx="18">
                  <c:v>0.247534051537514</c:v>
                </c:pt>
                <c:pt idx="19">
                  <c:v>0.24020080268383</c:v>
                </c:pt>
                <c:pt idx="20">
                  <c:v>0.23084257543087</c:v>
                </c:pt>
                <c:pt idx="21">
                  <c:v>0.221498087048531</c:v>
                </c:pt>
                <c:pt idx="22">
                  <c:v>0.21376796066761</c:v>
                </c:pt>
                <c:pt idx="23">
                  <c:v>0.208614394068718</c:v>
                </c:pt>
                <c:pt idx="24">
                  <c:v>0.205936878919601</c:v>
                </c:pt>
                <c:pt idx="25">
                  <c:v>0.205232933163643</c:v>
                </c:pt>
                <c:pt idx="26">
                  <c:v>0.206424504518509</c:v>
                </c:pt>
                <c:pt idx="27">
                  <c:v>0.20898574590683</c:v>
                </c:pt>
              </c:numCache>
            </c:numRef>
          </c:val>
          <c:smooth val="0"/>
        </c:ser>
        <c:hiLowLines>
          <c:spPr>
            <a:ln w="0">
              <a:noFill/>
            </a:ln>
          </c:spPr>
        </c:hiLowLines>
        <c:marker val="0"/>
        <c:axId val="84126741"/>
        <c:axId val="68866762"/>
      </c:lineChart>
      <c:catAx>
        <c:axId val="8412674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866762"/>
        <c:crossesAt val="0"/>
        <c:auto val="1"/>
        <c:lblAlgn val="ctr"/>
        <c:lblOffset val="100"/>
        <c:noMultiLvlLbl val="0"/>
      </c:catAx>
      <c:valAx>
        <c:axId val="6886676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0561118458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126741"/>
        <c:crossesAt val="1"/>
        <c:crossBetween val="midCat"/>
      </c:valAx>
      <c:spPr>
        <a:solidFill>
          <a:srgbClr val="ffffff"/>
        </a:solidFill>
        <a:ln w="0">
          <a:noFill/>
        </a:ln>
      </c:spPr>
    </c:plotArea>
    <c:legend>
      <c:legendPos val="r"/>
      <c:layout>
        <c:manualLayout>
          <c:xMode val="edge"/>
          <c:yMode val="edge"/>
          <c:x val="0.841757765991991"/>
          <c:y val="0.518609484224447"/>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954973481979"/>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5/2016</c:v>
                </c:pt>
                <c:pt idx="1">
                  <c:v>04/06/2016</c:v>
                </c:pt>
                <c:pt idx="2">
                  <c:v>04/07/2016</c:v>
                </c:pt>
                <c:pt idx="3">
                  <c:v>04/08/2016</c:v>
                </c:pt>
                <c:pt idx="4">
                  <c:v>04/09/2016</c:v>
                </c:pt>
                <c:pt idx="5">
                  <c:v>04/10/2016</c:v>
                </c:pt>
                <c:pt idx="6">
                  <c:v>04/11/2016</c:v>
                </c:pt>
                <c:pt idx="7">
                  <c:v>04/12/2016</c:v>
                </c:pt>
                <c:pt idx="8">
                  <c:v>04/13/2016</c:v>
                </c:pt>
                <c:pt idx="9">
                  <c:v>04/14/2016</c:v>
                </c:pt>
                <c:pt idx="10">
                  <c:v>04/15/2016</c:v>
                </c:pt>
                <c:pt idx="11">
                  <c:v>04/16/2016</c:v>
                </c:pt>
                <c:pt idx="12">
                  <c:v>04/17/2016</c:v>
                </c:pt>
                <c:pt idx="13">
                  <c:v>04/18/2016</c:v>
                </c:pt>
                <c:pt idx="14">
                  <c:v>04/19/2016</c:v>
                </c:pt>
                <c:pt idx="15">
                  <c:v>04/20/2016</c:v>
                </c:pt>
                <c:pt idx="16">
                  <c:v>04/21/2016</c:v>
                </c:pt>
                <c:pt idx="17">
                  <c:v>04/22/2016</c:v>
                </c:pt>
                <c:pt idx="18">
                  <c:v>04/23/2016</c:v>
                </c:pt>
                <c:pt idx="19">
                  <c:v>04/24/2016</c:v>
                </c:pt>
                <c:pt idx="20">
                  <c:v>04/25/2016</c:v>
                </c:pt>
                <c:pt idx="21">
                  <c:v>04/26/2016</c:v>
                </c:pt>
                <c:pt idx="22">
                  <c:v>04/27/2016</c:v>
                </c:pt>
                <c:pt idx="23">
                  <c:v>04/28/2016</c:v>
                </c:pt>
                <c:pt idx="24">
                  <c:v>04/29/2016</c:v>
                </c:pt>
                <c:pt idx="25">
                  <c:v>04/30/2016</c:v>
                </c:pt>
                <c:pt idx="26">
                  <c:v>05/01/2016</c:v>
                </c:pt>
                <c:pt idx="27">
                  <c:v>05/02/2016</c:v>
                </c:pt>
              </c:strCache>
            </c:strRef>
          </c:cat>
          <c:val>
            <c:numRef>
              <c:f>A!$V$13:$V$40</c:f>
              <c:numCache>
                <c:formatCode>General</c:formatCode>
                <c:ptCount val="28"/>
                <c:pt idx="0">
                  <c:v>0.266999989748001</c:v>
                </c:pt>
                <c:pt idx="1">
                  <c:v>0.221548914909363</c:v>
                </c:pt>
                <c:pt idx="2">
                  <c:v>0.234405279159546</c:v>
                </c:pt>
                <c:pt idx="3">
                  <c:v>0.227289900183678</c:v>
                </c:pt>
                <c:pt idx="4">
                  <c:v>0.250319629907608</c:v>
                </c:pt>
                <c:pt idx="5">
                  <c:v>0.223675653338432</c:v>
                </c:pt>
                <c:pt idx="6">
                  <c:v>0.224244982004166</c:v>
                </c:pt>
                <c:pt idx="7">
                  <c:v>0.230665847659111</c:v>
                </c:pt>
                <c:pt idx="8">
                  <c:v>0.239341020584106</c:v>
                </c:pt>
                <c:pt idx="9">
                  <c:v>0.238063603639603</c:v>
                </c:pt>
                <c:pt idx="10">
                  <c:v>0.254175454378128</c:v>
                </c:pt>
                <c:pt idx="11">
                  <c:v>0.255065441131592</c:v>
                </c:pt>
                <c:pt idx="12">
                  <c:v>0.256071746349335</c:v>
                </c:pt>
                <c:pt idx="13">
                  <c:v>0.257056802511215</c:v>
                </c:pt>
                <c:pt idx="14">
                  <c:v>0.2586390376091</c:v>
                </c:pt>
                <c:pt idx="15">
                  <c:v>0.258556127548218</c:v>
                </c:pt>
                <c:pt idx="16">
                  <c:v>0.257671296596527</c:v>
                </c:pt>
                <c:pt idx="17">
                  <c:v>0.256079167127609</c:v>
                </c:pt>
                <c:pt idx="18">
                  <c:v>0.254546672105789</c:v>
                </c:pt>
                <c:pt idx="19">
                  <c:v>0.253069192171097</c:v>
                </c:pt>
                <c:pt idx="20">
                  <c:v>0.25210165977478</c:v>
                </c:pt>
                <c:pt idx="21">
                  <c:v>0.250323086977005</c:v>
                </c:pt>
                <c:pt idx="22">
                  <c:v>0.244800671935081</c:v>
                </c:pt>
                <c:pt idx="23">
                  <c:v>0.236072406172752</c:v>
                </c:pt>
                <c:pt idx="24">
                  <c:v>0.227110549807549</c:v>
                </c:pt>
                <c:pt idx="25">
                  <c:v>0.217463359236717</c:v>
                </c:pt>
                <c:pt idx="26">
                  <c:v>0.21072992682457</c:v>
                </c:pt>
                <c:pt idx="27">
                  <c:v>0.206636309623718</c:v>
                </c:pt>
              </c:numCache>
            </c:numRef>
          </c:val>
          <c:smooth val="0"/>
        </c:ser>
        <c:hiLowLines>
          <c:spPr>
            <a:ln w="0">
              <a:noFill/>
            </a:ln>
          </c:spPr>
        </c:hiLowLines>
        <c:marker val="0"/>
        <c:axId val="81821076"/>
        <c:axId val="74129076"/>
      </c:lineChart>
      <c:catAx>
        <c:axId val="818210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129076"/>
        <c:crossesAt val="0"/>
        <c:auto val="1"/>
        <c:lblAlgn val="ctr"/>
        <c:lblOffset val="100"/>
        <c:noMultiLvlLbl val="0"/>
      </c:catAx>
      <c:valAx>
        <c:axId val="7412907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821076"/>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5/2016</c:v>
                </c:pt>
                <c:pt idx="1">
                  <c:v>04/06/2016</c:v>
                </c:pt>
                <c:pt idx="2">
                  <c:v>04/07/2016</c:v>
                </c:pt>
                <c:pt idx="3">
                  <c:v>04/08/2016</c:v>
                </c:pt>
                <c:pt idx="4">
                  <c:v>04/09/2016</c:v>
                </c:pt>
                <c:pt idx="5">
                  <c:v>04/10/2016</c:v>
                </c:pt>
                <c:pt idx="6">
                  <c:v>04/11/2016</c:v>
                </c:pt>
                <c:pt idx="7">
                  <c:v>04/12/2016</c:v>
                </c:pt>
                <c:pt idx="8">
                  <c:v>04/13/2016</c:v>
                </c:pt>
                <c:pt idx="9">
                  <c:v>04/14/2016</c:v>
                </c:pt>
                <c:pt idx="10">
                  <c:v>04/15/2016</c:v>
                </c:pt>
                <c:pt idx="11">
                  <c:v>04/16/2016</c:v>
                </c:pt>
                <c:pt idx="12">
                  <c:v>04/17/2016</c:v>
                </c:pt>
                <c:pt idx="13">
                  <c:v>04/18/2016</c:v>
                </c:pt>
                <c:pt idx="14">
                  <c:v>04/19/2016</c:v>
                </c:pt>
                <c:pt idx="15">
                  <c:v>04/20/2016</c:v>
                </c:pt>
                <c:pt idx="16">
                  <c:v>04/21/2016</c:v>
                </c:pt>
                <c:pt idx="17">
                  <c:v>04/22/2016</c:v>
                </c:pt>
                <c:pt idx="18">
                  <c:v>04/23/2016</c:v>
                </c:pt>
                <c:pt idx="19">
                  <c:v>04/24/2016</c:v>
                </c:pt>
                <c:pt idx="20">
                  <c:v>04/25/2016</c:v>
                </c:pt>
                <c:pt idx="21">
                  <c:v>04/26/2016</c:v>
                </c:pt>
                <c:pt idx="22">
                  <c:v>04/27/2016</c:v>
                </c:pt>
                <c:pt idx="23">
                  <c:v>04/28/2016</c:v>
                </c:pt>
                <c:pt idx="24">
                  <c:v>04/29/2016</c:v>
                </c:pt>
                <c:pt idx="25">
                  <c:v>04/30/2016</c:v>
                </c:pt>
                <c:pt idx="26">
                  <c:v>05/01/2016</c:v>
                </c:pt>
                <c:pt idx="27">
                  <c:v>05/02/2016</c:v>
                </c:pt>
              </c:strCache>
            </c:strRef>
          </c:cat>
          <c:val>
            <c:numRef>
              <c:f>A!$W$13:$W$40</c:f>
              <c:numCache>
                <c:formatCode>General</c:formatCode>
                <c:ptCount val="28"/>
                <c:pt idx="0">
                  <c:v>0.246999993920326</c:v>
                </c:pt>
                <c:pt idx="1">
                  <c:v>0.247075840830803</c:v>
                </c:pt>
                <c:pt idx="2">
                  <c:v>0.246999993920326</c:v>
                </c:pt>
                <c:pt idx="3">
                  <c:v>0.244307324290276</c:v>
                </c:pt>
                <c:pt idx="4">
                  <c:v>0.244362309575081</c:v>
                </c:pt>
                <c:pt idx="5">
                  <c:v>0.244548454880714</c:v>
                </c:pt>
                <c:pt idx="6">
                  <c:v>0.243779197335243</c:v>
                </c:pt>
                <c:pt idx="7">
                  <c:v>0.239677175879478</c:v>
                </c:pt>
                <c:pt idx="8">
                  <c:v>0.232222527265549</c:v>
                </c:pt>
                <c:pt idx="9">
                  <c:v>0.222509533166885</c:v>
                </c:pt>
                <c:pt idx="10">
                  <c:v>0.207596391439438</c:v>
                </c:pt>
                <c:pt idx="11">
                  <c:v>0.198569014668465</c:v>
                </c:pt>
                <c:pt idx="12">
                  <c:v>0.195440322160721</c:v>
                </c:pt>
                <c:pt idx="13">
                  <c:v>0.196693733334541</c:v>
                </c:pt>
                <c:pt idx="14">
                  <c:v>0.201001018285751</c:v>
                </c:pt>
                <c:pt idx="15">
                  <c:v>0.207141846418381</c:v>
                </c:pt>
                <c:pt idx="16">
                  <c:v>0.220845863223076</c:v>
                </c:pt>
                <c:pt idx="17">
                  <c:v>0.234060302376747</c:v>
                </c:pt>
                <c:pt idx="18">
                  <c:v>0.243636772036552</c:v>
                </c:pt>
                <c:pt idx="19">
                  <c:v>0.249652817845345</c:v>
                </c:pt>
                <c:pt idx="20">
                  <c:v>0.252948194742203</c:v>
                </c:pt>
                <c:pt idx="21">
                  <c:v>0.25435271859169</c:v>
                </c:pt>
                <c:pt idx="22">
                  <c:v>0.254423946142197</c:v>
                </c:pt>
                <c:pt idx="23">
                  <c:v>0.253439605236053</c:v>
                </c:pt>
                <c:pt idx="24">
                  <c:v>0.251382917165756</c:v>
                </c:pt>
                <c:pt idx="25">
                  <c:v>0.248127773404121</c:v>
                </c:pt>
                <c:pt idx="26">
                  <c:v>0.243657186627388</c:v>
                </c:pt>
                <c:pt idx="27">
                  <c:v>0.238064914941788</c:v>
                </c:pt>
              </c:numCache>
            </c:numRef>
          </c:val>
          <c:smooth val="0"/>
        </c:ser>
        <c:hiLowLines>
          <c:spPr>
            <a:ln w="0">
              <a:noFill/>
            </a:ln>
          </c:spPr>
        </c:hiLowLines>
        <c:marker val="0"/>
        <c:axId val="86722236"/>
        <c:axId val="94721431"/>
      </c:lineChart>
      <c:catAx>
        <c:axId val="867222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721431"/>
        <c:crossesAt val="0"/>
        <c:auto val="1"/>
        <c:lblAlgn val="ctr"/>
        <c:lblOffset val="100"/>
        <c:noMultiLvlLbl val="0"/>
      </c:catAx>
      <c:valAx>
        <c:axId val="9472143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722236"/>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785907859079"/>
          <c:y val="0.0310787832986964"/>
        </c:manualLayout>
      </c:layout>
      <c:overlay val="0"/>
      <c:spPr>
        <a:noFill/>
        <a:ln w="0">
          <a:noFill/>
        </a:ln>
      </c:spPr>
    </c:title>
    <c:autoTitleDeleted val="0"/>
    <c:plotArea>
      <c:layout>
        <c:manualLayout>
          <c:xMode val="edge"/>
          <c:yMode val="edge"/>
          <c:x val="0.0592953929539295"/>
          <c:y val="0.120819950878519"/>
          <c:w val="0.793550135501355"/>
          <c:h val="0.8060646136406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5/2016</c:v>
                </c:pt>
                <c:pt idx="1">
                  <c:v>04/06/2016</c:v>
                </c:pt>
                <c:pt idx="2">
                  <c:v>04/07/2016</c:v>
                </c:pt>
                <c:pt idx="3">
                  <c:v>04/08/2016</c:v>
                </c:pt>
                <c:pt idx="4">
                  <c:v>04/09/2016</c:v>
                </c:pt>
                <c:pt idx="5">
                  <c:v>04/10/2016</c:v>
                </c:pt>
                <c:pt idx="6">
                  <c:v>04/11/2016</c:v>
                </c:pt>
                <c:pt idx="7">
                  <c:v>04/12/2016</c:v>
                </c:pt>
                <c:pt idx="8">
                  <c:v>04/13/2016</c:v>
                </c:pt>
                <c:pt idx="9">
                  <c:v>04/14/2016</c:v>
                </c:pt>
                <c:pt idx="10">
                  <c:v>04/15/2016</c:v>
                </c:pt>
                <c:pt idx="11">
                  <c:v>04/16/2016</c:v>
                </c:pt>
                <c:pt idx="12">
                  <c:v>04/17/2016</c:v>
                </c:pt>
                <c:pt idx="13">
                  <c:v>04/18/2016</c:v>
                </c:pt>
                <c:pt idx="14">
                  <c:v>04/19/2016</c:v>
                </c:pt>
                <c:pt idx="15">
                  <c:v>04/20/2016</c:v>
                </c:pt>
                <c:pt idx="16">
                  <c:v>04/21/2016</c:v>
                </c:pt>
                <c:pt idx="17">
                  <c:v>04/22/2016</c:v>
                </c:pt>
                <c:pt idx="18">
                  <c:v>04/23/2016</c:v>
                </c:pt>
                <c:pt idx="19">
                  <c:v>04/24/2016</c:v>
                </c:pt>
                <c:pt idx="20">
                  <c:v>04/25/2016</c:v>
                </c:pt>
                <c:pt idx="21">
                  <c:v>04/26/2016</c:v>
                </c:pt>
                <c:pt idx="22">
                  <c:v>04/27/2016</c:v>
                </c:pt>
                <c:pt idx="23">
                  <c:v>04/28/2016</c:v>
                </c:pt>
                <c:pt idx="24">
                  <c:v>04/29/2016</c:v>
                </c:pt>
                <c:pt idx="25">
                  <c:v>04/30/2016</c:v>
                </c:pt>
                <c:pt idx="26">
                  <c:v>05/01/2016</c:v>
                </c:pt>
                <c:pt idx="27">
                  <c:v>05/02/2016</c:v>
                </c:pt>
              </c:strCache>
            </c:strRef>
          </c:cat>
          <c:val>
            <c:numRef>
              <c:f>A!$D$13:$D$40</c:f>
              <c:numCache>
                <c:formatCode>General</c:formatCode>
                <c:ptCount val="28"/>
                <c:pt idx="0">
                  <c:v>487</c:v>
                </c:pt>
                <c:pt idx="1">
                  <c:v>487</c:v>
                </c:pt>
                <c:pt idx="2">
                  <c:v>485.486694335938</c:v>
                </c:pt>
                <c:pt idx="3">
                  <c:v>473.185668945313</c:v>
                </c:pt>
                <c:pt idx="4">
                  <c:v>471.420959472656</c:v>
                </c:pt>
                <c:pt idx="5">
                  <c:v>472.419982910156</c:v>
                </c:pt>
                <c:pt idx="6">
                  <c:v>482.059661865234</c:v>
                </c:pt>
                <c:pt idx="7">
                  <c:v>481.855682373047</c:v>
                </c:pt>
                <c:pt idx="8">
                  <c:v>479.12646484375</c:v>
                </c:pt>
                <c:pt idx="9">
                  <c:v>477.544525146484</c:v>
                </c:pt>
                <c:pt idx="10">
                  <c:v>478.100860595703</c:v>
                </c:pt>
                <c:pt idx="11">
                  <c:v>479.789123535156</c:v>
                </c:pt>
                <c:pt idx="12">
                  <c:v>480.444793701172</c:v>
                </c:pt>
                <c:pt idx="13">
                  <c:v>479.613861083984</c:v>
                </c:pt>
                <c:pt idx="14">
                  <c:v>477.734436035156</c:v>
                </c:pt>
                <c:pt idx="15">
                  <c:v>475.443756103516</c:v>
                </c:pt>
                <c:pt idx="16">
                  <c:v>471.574035644531</c:v>
                </c:pt>
                <c:pt idx="17">
                  <c:v>468.604278564453</c:v>
                </c:pt>
                <c:pt idx="18">
                  <c:v>461.669921875</c:v>
                </c:pt>
                <c:pt idx="19">
                  <c:v>448.380798339844</c:v>
                </c:pt>
                <c:pt idx="20">
                  <c:v>431.424499511719</c:v>
                </c:pt>
                <c:pt idx="21">
                  <c:v>414.494049072266</c:v>
                </c:pt>
                <c:pt idx="22">
                  <c:v>400.48876953125</c:v>
                </c:pt>
                <c:pt idx="23">
                  <c:v>391.151580810547</c:v>
                </c:pt>
                <c:pt idx="24">
                  <c:v>386.300323486328</c:v>
                </c:pt>
                <c:pt idx="25">
                  <c:v>385.024566650391</c:v>
                </c:pt>
                <c:pt idx="26">
                  <c:v>387.182861328125</c:v>
                </c:pt>
                <c:pt idx="27">
                  <c:v>391.822570800781</c:v>
                </c:pt>
              </c:numCache>
            </c:numRef>
          </c:val>
          <c:smooth val="0"/>
        </c:ser>
        <c:hiLowLines>
          <c:spPr>
            <a:ln w="0">
              <a:noFill/>
            </a:ln>
          </c:spPr>
        </c:hiLowLines>
        <c:marker val="0"/>
        <c:axId val="77203699"/>
        <c:axId val="63586539"/>
      </c:lineChart>
      <c:catAx>
        <c:axId val="7720369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586539"/>
        <c:crossesAt val="0"/>
        <c:auto val="1"/>
        <c:lblAlgn val="ctr"/>
        <c:lblOffset val="100"/>
        <c:noMultiLvlLbl val="0"/>
      </c:catAx>
      <c:valAx>
        <c:axId val="6358653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054033629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203699"/>
        <c:crossesAt val="1"/>
        <c:crossBetween val="midCat"/>
      </c:valAx>
      <c:spPr>
        <a:solidFill>
          <a:srgbClr val="ffffff"/>
        </a:solidFill>
        <a:ln w="0">
          <a:noFill/>
        </a:ln>
      </c:spPr>
    </c:plotArea>
    <c:legend>
      <c:legendPos val="r"/>
      <c:layout>
        <c:manualLayout>
          <c:xMode val="edge"/>
          <c:yMode val="edge"/>
          <c:x val="0.841246612466125"/>
          <c:y val="0.518609484224447"/>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746942309774"/>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5/2016</c:v>
                </c:pt>
                <c:pt idx="1">
                  <c:v>04/06/2016</c:v>
                </c:pt>
                <c:pt idx="2">
                  <c:v>04/07/2016</c:v>
                </c:pt>
                <c:pt idx="3">
                  <c:v>04/08/2016</c:v>
                </c:pt>
                <c:pt idx="4">
                  <c:v>04/09/2016</c:v>
                </c:pt>
                <c:pt idx="5">
                  <c:v>04/10/2016</c:v>
                </c:pt>
                <c:pt idx="6">
                  <c:v>04/11/2016</c:v>
                </c:pt>
                <c:pt idx="7">
                  <c:v>04/12/2016</c:v>
                </c:pt>
                <c:pt idx="8">
                  <c:v>04/13/2016</c:v>
                </c:pt>
                <c:pt idx="9">
                  <c:v>04/14/2016</c:v>
                </c:pt>
                <c:pt idx="10">
                  <c:v>04/15/2016</c:v>
                </c:pt>
                <c:pt idx="11">
                  <c:v>04/16/2016</c:v>
                </c:pt>
                <c:pt idx="12">
                  <c:v>04/17/2016</c:v>
                </c:pt>
                <c:pt idx="13">
                  <c:v>04/18/2016</c:v>
                </c:pt>
                <c:pt idx="14">
                  <c:v>04/19/2016</c:v>
                </c:pt>
                <c:pt idx="15">
                  <c:v>04/20/2016</c:v>
                </c:pt>
                <c:pt idx="16">
                  <c:v>04/21/2016</c:v>
                </c:pt>
                <c:pt idx="17">
                  <c:v>04/22/2016</c:v>
                </c:pt>
                <c:pt idx="18">
                  <c:v>04/23/2016</c:v>
                </c:pt>
                <c:pt idx="19">
                  <c:v>04/24/2016</c:v>
                </c:pt>
                <c:pt idx="20">
                  <c:v>04/25/2016</c:v>
                </c:pt>
                <c:pt idx="21">
                  <c:v>04/26/2016</c:v>
                </c:pt>
                <c:pt idx="22">
                  <c:v>04/27/2016</c:v>
                </c:pt>
                <c:pt idx="23">
                  <c:v>04/28/2016</c:v>
                </c:pt>
                <c:pt idx="24">
                  <c:v>04/29/2016</c:v>
                </c:pt>
                <c:pt idx="25">
                  <c:v>04/30/2016</c:v>
                </c:pt>
                <c:pt idx="26">
                  <c:v>05/01/2016</c:v>
                </c:pt>
                <c:pt idx="27">
                  <c:v>05/02/2016</c:v>
                </c:pt>
              </c:strCache>
            </c:strRef>
          </c:cat>
          <c:val>
            <c:numRef>
              <c:f>A!$X$13:$X$40</c:f>
              <c:numCache>
                <c:formatCode>General</c:formatCode>
                <c:ptCount val="28"/>
                <c:pt idx="0">
                  <c:v>0.246999993920326</c:v>
                </c:pt>
                <c:pt idx="1">
                  <c:v>0.252419263124466</c:v>
                </c:pt>
                <c:pt idx="2">
                  <c:v>0.252524852752686</c:v>
                </c:pt>
                <c:pt idx="3">
                  <c:v>0.254293233156204</c:v>
                </c:pt>
                <c:pt idx="4">
                  <c:v>0.260952055454254</c:v>
                </c:pt>
                <c:pt idx="5">
                  <c:v>0.268493175506592</c:v>
                </c:pt>
                <c:pt idx="6">
                  <c:v>0.271800398826599</c:v>
                </c:pt>
                <c:pt idx="7">
                  <c:v>0.275683909654617</c:v>
                </c:pt>
                <c:pt idx="8">
                  <c:v>0.275743812322617</c:v>
                </c:pt>
                <c:pt idx="9">
                  <c:v>0.275443911552429</c:v>
                </c:pt>
                <c:pt idx="10">
                  <c:v>0.27460765838623</c:v>
                </c:pt>
                <c:pt idx="11">
                  <c:v>0.273610204458237</c:v>
                </c:pt>
                <c:pt idx="12">
                  <c:v>0.27272093296051</c:v>
                </c:pt>
                <c:pt idx="13">
                  <c:v>0.271987199783325</c:v>
                </c:pt>
                <c:pt idx="14">
                  <c:v>0.271624535322189</c:v>
                </c:pt>
                <c:pt idx="15">
                  <c:v>0.271509021520615</c:v>
                </c:pt>
                <c:pt idx="16">
                  <c:v>0.270441323518753</c:v>
                </c:pt>
                <c:pt idx="17">
                  <c:v>0.269589573144913</c:v>
                </c:pt>
                <c:pt idx="18">
                  <c:v>0.268990963697433</c:v>
                </c:pt>
                <c:pt idx="19">
                  <c:v>0.268586874008179</c:v>
                </c:pt>
                <c:pt idx="20">
                  <c:v>0.268296033143997</c:v>
                </c:pt>
                <c:pt idx="21">
                  <c:v>0.269044071435928</c:v>
                </c:pt>
                <c:pt idx="22">
                  <c:v>0.269775748252869</c:v>
                </c:pt>
                <c:pt idx="23">
                  <c:v>0.27024644613266</c:v>
                </c:pt>
                <c:pt idx="24">
                  <c:v>0.270450115203857</c:v>
                </c:pt>
                <c:pt idx="25">
                  <c:v>0.271296352148056</c:v>
                </c:pt>
                <c:pt idx="26">
                  <c:v>0.272258758544922</c:v>
                </c:pt>
                <c:pt idx="27">
                  <c:v>0.273596435785294</c:v>
                </c:pt>
              </c:numCache>
            </c:numRef>
          </c:val>
          <c:smooth val="0"/>
        </c:ser>
        <c:hiLowLines>
          <c:spPr>
            <a:ln w="0">
              <a:noFill/>
            </a:ln>
          </c:spPr>
        </c:hiLowLines>
        <c:marker val="0"/>
        <c:axId val="39926306"/>
        <c:axId val="19262760"/>
      </c:lineChart>
      <c:catAx>
        <c:axId val="399263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262760"/>
        <c:crossesAt val="0"/>
        <c:auto val="1"/>
        <c:lblAlgn val="ctr"/>
        <c:lblOffset val="100"/>
        <c:noMultiLvlLbl val="0"/>
      </c:catAx>
      <c:valAx>
        <c:axId val="1926276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926306"/>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763286069921"/>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5/2016</c:v>
                </c:pt>
                <c:pt idx="1">
                  <c:v>04/06/2016</c:v>
                </c:pt>
                <c:pt idx="2">
                  <c:v>04/07/2016</c:v>
                </c:pt>
                <c:pt idx="3">
                  <c:v>04/08/2016</c:v>
                </c:pt>
                <c:pt idx="4">
                  <c:v>04/09/2016</c:v>
                </c:pt>
                <c:pt idx="5">
                  <c:v>04/10/2016</c:v>
                </c:pt>
                <c:pt idx="6">
                  <c:v>04/11/2016</c:v>
                </c:pt>
                <c:pt idx="7">
                  <c:v>04/12/2016</c:v>
                </c:pt>
                <c:pt idx="8">
                  <c:v>04/13/2016</c:v>
                </c:pt>
                <c:pt idx="9">
                  <c:v>04/14/2016</c:v>
                </c:pt>
                <c:pt idx="10">
                  <c:v>04/15/2016</c:v>
                </c:pt>
                <c:pt idx="11">
                  <c:v>04/16/2016</c:v>
                </c:pt>
                <c:pt idx="12">
                  <c:v>04/17/2016</c:v>
                </c:pt>
                <c:pt idx="13">
                  <c:v>04/18/2016</c:v>
                </c:pt>
                <c:pt idx="14">
                  <c:v>04/19/2016</c:v>
                </c:pt>
                <c:pt idx="15">
                  <c:v>04/20/2016</c:v>
                </c:pt>
                <c:pt idx="16">
                  <c:v>04/21/2016</c:v>
                </c:pt>
                <c:pt idx="17">
                  <c:v>04/22/2016</c:v>
                </c:pt>
                <c:pt idx="18">
                  <c:v>04/23/2016</c:v>
                </c:pt>
                <c:pt idx="19">
                  <c:v>04/24/2016</c:v>
                </c:pt>
                <c:pt idx="20">
                  <c:v>04/25/2016</c:v>
                </c:pt>
                <c:pt idx="21">
                  <c:v>04/26/2016</c:v>
                </c:pt>
                <c:pt idx="22">
                  <c:v>04/27/2016</c:v>
                </c:pt>
                <c:pt idx="23">
                  <c:v>04/28/2016</c:v>
                </c:pt>
                <c:pt idx="24">
                  <c:v>04/29/2016</c:v>
                </c:pt>
                <c:pt idx="25">
                  <c:v>04/30/2016</c:v>
                </c:pt>
                <c:pt idx="26">
                  <c:v>05/01/2016</c:v>
                </c:pt>
                <c:pt idx="27">
                  <c:v>05/02/2016</c:v>
                </c:pt>
              </c:strCache>
            </c:strRef>
          </c:cat>
          <c:val>
            <c:numRef>
              <c:f>A!$Y$13:$Y$40</c:f>
              <c:numCache>
                <c:formatCode>General</c:formatCode>
                <c:ptCount val="28"/>
                <c:pt idx="0">
                  <c:v>0.356000006198883</c:v>
                </c:pt>
                <c:pt idx="1">
                  <c:v>0.356000006198883</c:v>
                </c:pt>
                <c:pt idx="2">
                  <c:v>0.356000006198883</c:v>
                </c:pt>
                <c:pt idx="3">
                  <c:v>0.356000006198883</c:v>
                </c:pt>
                <c:pt idx="4">
                  <c:v>0.356000006198883</c:v>
                </c:pt>
                <c:pt idx="5">
                  <c:v>0.356000006198883</c:v>
                </c:pt>
                <c:pt idx="6">
                  <c:v>0.356000006198883</c:v>
                </c:pt>
                <c:pt idx="7">
                  <c:v>0.356000006198883</c:v>
                </c:pt>
                <c:pt idx="8">
                  <c:v>0.356000006198883</c:v>
                </c:pt>
                <c:pt idx="9">
                  <c:v>0.355847656726837</c:v>
                </c:pt>
                <c:pt idx="10">
                  <c:v>0.355824410915375</c:v>
                </c:pt>
                <c:pt idx="11">
                  <c:v>0.355777502059937</c:v>
                </c:pt>
                <c:pt idx="12">
                  <c:v>0.35577729344368</c:v>
                </c:pt>
                <c:pt idx="13">
                  <c:v>0.35577729344368</c:v>
                </c:pt>
                <c:pt idx="14">
                  <c:v>0.35577729344368</c:v>
                </c:pt>
                <c:pt idx="15">
                  <c:v>0.35577729344368</c:v>
                </c:pt>
                <c:pt idx="16">
                  <c:v>0.355735599994659</c:v>
                </c:pt>
                <c:pt idx="17">
                  <c:v>0.355678647756577</c:v>
                </c:pt>
                <c:pt idx="18">
                  <c:v>0.355582982301712</c:v>
                </c:pt>
                <c:pt idx="19">
                  <c:v>0.355523109436035</c:v>
                </c:pt>
                <c:pt idx="20">
                  <c:v>0.355481326580048</c:v>
                </c:pt>
                <c:pt idx="21">
                  <c:v>0.355481147766113</c:v>
                </c:pt>
                <c:pt idx="22">
                  <c:v>0.355481147766113</c:v>
                </c:pt>
                <c:pt idx="23">
                  <c:v>0.355481147766113</c:v>
                </c:pt>
                <c:pt idx="24">
                  <c:v>0.355481147766113</c:v>
                </c:pt>
                <c:pt idx="25">
                  <c:v>0.355481147766113</c:v>
                </c:pt>
                <c:pt idx="26">
                  <c:v>0.355481147766113</c:v>
                </c:pt>
                <c:pt idx="27">
                  <c:v>0.355481147766113</c:v>
                </c:pt>
              </c:numCache>
            </c:numRef>
          </c:val>
          <c:smooth val="0"/>
        </c:ser>
        <c:hiLowLines>
          <c:spPr>
            <a:ln w="0">
              <a:noFill/>
            </a:ln>
          </c:spPr>
        </c:hiLowLines>
        <c:marker val="0"/>
        <c:axId val="65173755"/>
        <c:axId val="70239134"/>
      </c:lineChart>
      <c:catAx>
        <c:axId val="651737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239134"/>
        <c:crossesAt val="0"/>
        <c:auto val="1"/>
        <c:lblAlgn val="ctr"/>
        <c:lblOffset val="100"/>
        <c:noMultiLvlLbl val="0"/>
      </c:catAx>
      <c:valAx>
        <c:axId val="7023913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173755"/>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5/2016</c:v>
                </c:pt>
                <c:pt idx="1">
                  <c:v>04/06/2016</c:v>
                </c:pt>
                <c:pt idx="2">
                  <c:v>04/07/2016</c:v>
                </c:pt>
                <c:pt idx="3">
                  <c:v>04/08/2016</c:v>
                </c:pt>
                <c:pt idx="4">
                  <c:v>04/09/2016</c:v>
                </c:pt>
                <c:pt idx="5">
                  <c:v>04/10/2016</c:v>
                </c:pt>
                <c:pt idx="6">
                  <c:v>04/11/2016</c:v>
                </c:pt>
                <c:pt idx="7">
                  <c:v>04/12/2016</c:v>
                </c:pt>
                <c:pt idx="8">
                  <c:v>04/13/2016</c:v>
                </c:pt>
                <c:pt idx="9">
                  <c:v>04/14/2016</c:v>
                </c:pt>
                <c:pt idx="10">
                  <c:v>04/15/2016</c:v>
                </c:pt>
                <c:pt idx="11">
                  <c:v>04/16/2016</c:v>
                </c:pt>
                <c:pt idx="12">
                  <c:v>04/17/2016</c:v>
                </c:pt>
                <c:pt idx="13">
                  <c:v>04/18/2016</c:v>
                </c:pt>
                <c:pt idx="14">
                  <c:v>04/19/2016</c:v>
                </c:pt>
                <c:pt idx="15">
                  <c:v>04/20/2016</c:v>
                </c:pt>
                <c:pt idx="16">
                  <c:v>04/21/2016</c:v>
                </c:pt>
                <c:pt idx="17">
                  <c:v>04/22/2016</c:v>
                </c:pt>
                <c:pt idx="18">
                  <c:v>04/23/2016</c:v>
                </c:pt>
                <c:pt idx="19">
                  <c:v>04/24/2016</c:v>
                </c:pt>
                <c:pt idx="20">
                  <c:v>04/25/2016</c:v>
                </c:pt>
                <c:pt idx="21">
                  <c:v>04/26/2016</c:v>
                </c:pt>
                <c:pt idx="22">
                  <c:v>04/27/2016</c:v>
                </c:pt>
                <c:pt idx="23">
                  <c:v>04/28/2016</c:v>
                </c:pt>
                <c:pt idx="24">
                  <c:v>04/29/2016</c:v>
                </c:pt>
                <c:pt idx="25">
                  <c:v>04/30/2016</c:v>
                </c:pt>
                <c:pt idx="26">
                  <c:v>05/01/2016</c:v>
                </c:pt>
                <c:pt idx="27">
                  <c:v>05/02/2016</c:v>
                </c:pt>
              </c:strCache>
            </c:strRef>
          </c:cat>
          <c:val>
            <c:numRef>
              <c:f>A!$AA$13:$AA$40</c:f>
              <c:numCache>
                <c:formatCode>General</c:formatCode>
                <c:ptCount val="28"/>
                <c:pt idx="0">
                  <c:v>0.241999998688698</c:v>
                </c:pt>
                <c:pt idx="1">
                  <c:v>0.241999998688698</c:v>
                </c:pt>
                <c:pt idx="2">
                  <c:v>0.241999998688698</c:v>
                </c:pt>
                <c:pt idx="3">
                  <c:v>0.248585492372513</c:v>
                </c:pt>
                <c:pt idx="4">
                  <c:v>0.253263920545578</c:v>
                </c:pt>
                <c:pt idx="5">
                  <c:v>0.257491648197174</c:v>
                </c:pt>
                <c:pt idx="6">
                  <c:v>0.260937750339508</c:v>
                </c:pt>
                <c:pt idx="7">
                  <c:v>0.263591557741165</c:v>
                </c:pt>
                <c:pt idx="8">
                  <c:v>0.263605952262878</c:v>
                </c:pt>
                <c:pt idx="9">
                  <c:v>0.263844758272171</c:v>
                </c:pt>
                <c:pt idx="10">
                  <c:v>0.26523345708847</c:v>
                </c:pt>
                <c:pt idx="11">
                  <c:v>0.266117244958878</c:v>
                </c:pt>
                <c:pt idx="12">
                  <c:v>0.267187505960465</c:v>
                </c:pt>
                <c:pt idx="13">
                  <c:v>0.267985165119171</c:v>
                </c:pt>
                <c:pt idx="14">
                  <c:v>0.268591344356537</c:v>
                </c:pt>
                <c:pt idx="15">
                  <c:v>0.269057989120483</c:v>
                </c:pt>
                <c:pt idx="16">
                  <c:v>0.269352793693543</c:v>
                </c:pt>
                <c:pt idx="17">
                  <c:v>0.26943975687027</c:v>
                </c:pt>
                <c:pt idx="18">
                  <c:v>0.2694231569767</c:v>
                </c:pt>
                <c:pt idx="19">
                  <c:v>0.269336253404617</c:v>
                </c:pt>
                <c:pt idx="20">
                  <c:v>0.269198596477509</c:v>
                </c:pt>
                <c:pt idx="21">
                  <c:v>0.269066512584686</c:v>
                </c:pt>
                <c:pt idx="22">
                  <c:v>0.269159466028214</c:v>
                </c:pt>
                <c:pt idx="23">
                  <c:v>0.269383877515793</c:v>
                </c:pt>
                <c:pt idx="24">
                  <c:v>0.269636571407318</c:v>
                </c:pt>
                <c:pt idx="25">
                  <c:v>0.269961088895798</c:v>
                </c:pt>
                <c:pt idx="26">
                  <c:v>0.270436137914658</c:v>
                </c:pt>
                <c:pt idx="27">
                  <c:v>0.271141529083252</c:v>
                </c:pt>
              </c:numCache>
            </c:numRef>
          </c:val>
          <c:smooth val="0"/>
        </c:ser>
        <c:hiLowLines>
          <c:spPr>
            <a:ln w="0">
              <a:noFill/>
            </a:ln>
          </c:spPr>
        </c:hiLowLines>
        <c:marker val="0"/>
        <c:axId val="72578103"/>
        <c:axId val="69990002"/>
      </c:lineChart>
      <c:catAx>
        <c:axId val="725781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990002"/>
        <c:crossesAt val="0"/>
        <c:auto val="1"/>
        <c:lblAlgn val="ctr"/>
        <c:lblOffset val="100"/>
        <c:noMultiLvlLbl val="0"/>
      </c:catAx>
      <c:valAx>
        <c:axId val="6999000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504157218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578103"/>
        <c:crossesAt val="1"/>
        <c:crossBetween val="midCat"/>
      </c:valAx>
      <c:spPr>
        <a:solidFill>
          <a:srgbClr val="ffffff"/>
        </a:solidFill>
        <a:ln w="0">
          <a:noFill/>
        </a:ln>
      </c:spPr>
    </c:plotArea>
    <c:legend>
      <c:legendPos val="r"/>
      <c:layout>
        <c:manualLayout>
          <c:xMode val="edge"/>
          <c:yMode val="edge"/>
          <c:x val="0.841757765991991"/>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5/2016</c:v>
                </c:pt>
                <c:pt idx="1">
                  <c:v>04/06/2016</c:v>
                </c:pt>
                <c:pt idx="2">
                  <c:v>04/07/2016</c:v>
                </c:pt>
                <c:pt idx="3">
                  <c:v>04/08/2016</c:v>
                </c:pt>
                <c:pt idx="4">
                  <c:v>04/09/2016</c:v>
                </c:pt>
                <c:pt idx="5">
                  <c:v>04/10/2016</c:v>
                </c:pt>
                <c:pt idx="6">
                  <c:v>04/11/2016</c:v>
                </c:pt>
                <c:pt idx="7">
                  <c:v>04/12/2016</c:v>
                </c:pt>
                <c:pt idx="8">
                  <c:v>04/13/2016</c:v>
                </c:pt>
                <c:pt idx="9">
                  <c:v>04/14/2016</c:v>
                </c:pt>
                <c:pt idx="10">
                  <c:v>04/15/2016</c:v>
                </c:pt>
                <c:pt idx="11">
                  <c:v>04/16/2016</c:v>
                </c:pt>
                <c:pt idx="12">
                  <c:v>04/17/2016</c:v>
                </c:pt>
                <c:pt idx="13">
                  <c:v>04/18/2016</c:v>
                </c:pt>
                <c:pt idx="14">
                  <c:v>04/19/2016</c:v>
                </c:pt>
                <c:pt idx="15">
                  <c:v>04/20/2016</c:v>
                </c:pt>
                <c:pt idx="16">
                  <c:v>04/21/2016</c:v>
                </c:pt>
                <c:pt idx="17">
                  <c:v>04/22/2016</c:v>
                </c:pt>
                <c:pt idx="18">
                  <c:v>04/23/2016</c:v>
                </c:pt>
                <c:pt idx="19">
                  <c:v>04/24/2016</c:v>
                </c:pt>
                <c:pt idx="20">
                  <c:v>04/25/2016</c:v>
                </c:pt>
                <c:pt idx="21">
                  <c:v>04/26/2016</c:v>
                </c:pt>
                <c:pt idx="22">
                  <c:v>04/27/2016</c:v>
                </c:pt>
                <c:pt idx="23">
                  <c:v>04/28/2016</c:v>
                </c:pt>
                <c:pt idx="24">
                  <c:v>04/29/2016</c:v>
                </c:pt>
                <c:pt idx="25">
                  <c:v>04/30/2016</c:v>
                </c:pt>
                <c:pt idx="26">
                  <c:v>05/01/2016</c:v>
                </c:pt>
                <c:pt idx="27">
                  <c:v>05/02/2016</c:v>
                </c:pt>
              </c:strCache>
            </c:strRef>
          </c:cat>
          <c:val>
            <c:numRef>
              <c:f>A!$AB$13:$AB$40</c:f>
              <c:numCache>
                <c:formatCode>General</c:formatCode>
                <c:ptCount val="28"/>
                <c:pt idx="0">
                  <c:v>0.233999997377396</c:v>
                </c:pt>
                <c:pt idx="1">
                  <c:v>0.233999997377396</c:v>
                </c:pt>
                <c:pt idx="2">
                  <c:v>0.233999997377396</c:v>
                </c:pt>
                <c:pt idx="3">
                  <c:v>0.234462305903435</c:v>
                </c:pt>
                <c:pt idx="4">
                  <c:v>0.235883831977844</c:v>
                </c:pt>
                <c:pt idx="5">
                  <c:v>0.237353086471558</c:v>
                </c:pt>
                <c:pt idx="6">
                  <c:v>0.239059418439865</c:v>
                </c:pt>
                <c:pt idx="7">
                  <c:v>0.239527612924576</c:v>
                </c:pt>
                <c:pt idx="8">
                  <c:v>0.239642918109894</c:v>
                </c:pt>
                <c:pt idx="9">
                  <c:v>0.239642918109894</c:v>
                </c:pt>
                <c:pt idx="10">
                  <c:v>0.239642918109894</c:v>
                </c:pt>
                <c:pt idx="11">
                  <c:v>0.239911764860153</c:v>
                </c:pt>
                <c:pt idx="12">
                  <c:v>0.240305870771408</c:v>
                </c:pt>
                <c:pt idx="13">
                  <c:v>0.241448685526848</c:v>
                </c:pt>
                <c:pt idx="14">
                  <c:v>0.243547022342682</c:v>
                </c:pt>
                <c:pt idx="15">
                  <c:v>0.246292561292648</c:v>
                </c:pt>
                <c:pt idx="16">
                  <c:v>0.248304665088654</c:v>
                </c:pt>
                <c:pt idx="17">
                  <c:v>0.25007688999176</c:v>
                </c:pt>
                <c:pt idx="18">
                  <c:v>0.251404821872711</c:v>
                </c:pt>
                <c:pt idx="19">
                  <c:v>0.253038644790649</c:v>
                </c:pt>
                <c:pt idx="20">
                  <c:v>0.254755198955536</c:v>
                </c:pt>
                <c:pt idx="21">
                  <c:v>0.257567137479782</c:v>
                </c:pt>
                <c:pt idx="22">
                  <c:v>0.260281711816788</c:v>
                </c:pt>
                <c:pt idx="23">
                  <c:v>0.262632489204407</c:v>
                </c:pt>
                <c:pt idx="24">
                  <c:v>0.264538168907166</c:v>
                </c:pt>
                <c:pt idx="25">
                  <c:v>0.265990197658539</c:v>
                </c:pt>
                <c:pt idx="26">
                  <c:v>0.267064064741135</c:v>
                </c:pt>
                <c:pt idx="27">
                  <c:v>0.267858564853668</c:v>
                </c:pt>
              </c:numCache>
            </c:numRef>
          </c:val>
          <c:smooth val="0"/>
        </c:ser>
        <c:hiLowLines>
          <c:spPr>
            <a:ln w="0">
              <a:noFill/>
            </a:ln>
          </c:spPr>
        </c:hiLowLines>
        <c:marker val="0"/>
        <c:axId val="32538559"/>
        <c:axId val="64028693"/>
      </c:lineChart>
      <c:catAx>
        <c:axId val="325385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028693"/>
        <c:crossesAt val="0"/>
        <c:auto val="1"/>
        <c:lblAlgn val="ctr"/>
        <c:lblOffset val="100"/>
        <c:noMultiLvlLbl val="0"/>
      </c:catAx>
      <c:valAx>
        <c:axId val="6402869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0783331758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538559"/>
        <c:crossesAt val="1"/>
        <c:crossBetween val="midCat"/>
      </c:valAx>
      <c:spPr>
        <a:solidFill>
          <a:srgbClr val="ffffff"/>
        </a:solidFill>
        <a:ln w="0">
          <a:noFill/>
        </a:ln>
      </c:spPr>
    </c:plotArea>
    <c:legend>
      <c:legendPos val="r"/>
      <c:layout>
        <c:manualLayout>
          <c:xMode val="edge"/>
          <c:yMode val="edge"/>
          <c:x val="0.841757765991991"/>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5/2016</c:v>
                </c:pt>
                <c:pt idx="1">
                  <c:v>04/06/2016</c:v>
                </c:pt>
                <c:pt idx="2">
                  <c:v>04/07/2016</c:v>
                </c:pt>
                <c:pt idx="3">
                  <c:v>04/08/2016</c:v>
                </c:pt>
                <c:pt idx="4">
                  <c:v>04/09/2016</c:v>
                </c:pt>
                <c:pt idx="5">
                  <c:v>04/10/2016</c:v>
                </c:pt>
                <c:pt idx="6">
                  <c:v>04/11/2016</c:v>
                </c:pt>
                <c:pt idx="7">
                  <c:v>04/12/2016</c:v>
                </c:pt>
                <c:pt idx="8">
                  <c:v>04/13/2016</c:v>
                </c:pt>
                <c:pt idx="9">
                  <c:v>04/14/2016</c:v>
                </c:pt>
                <c:pt idx="10">
                  <c:v>04/15/2016</c:v>
                </c:pt>
                <c:pt idx="11">
                  <c:v>04/16/2016</c:v>
                </c:pt>
                <c:pt idx="12">
                  <c:v>04/17/2016</c:v>
                </c:pt>
                <c:pt idx="13">
                  <c:v>04/18/2016</c:v>
                </c:pt>
                <c:pt idx="14">
                  <c:v>04/19/2016</c:v>
                </c:pt>
                <c:pt idx="15">
                  <c:v>04/20/2016</c:v>
                </c:pt>
                <c:pt idx="16">
                  <c:v>04/21/2016</c:v>
                </c:pt>
                <c:pt idx="17">
                  <c:v>04/22/2016</c:v>
                </c:pt>
                <c:pt idx="18">
                  <c:v>04/23/2016</c:v>
                </c:pt>
                <c:pt idx="19">
                  <c:v>04/24/2016</c:v>
                </c:pt>
                <c:pt idx="20">
                  <c:v>04/25/2016</c:v>
                </c:pt>
                <c:pt idx="21">
                  <c:v>04/26/2016</c:v>
                </c:pt>
                <c:pt idx="22">
                  <c:v>04/27/2016</c:v>
                </c:pt>
                <c:pt idx="23">
                  <c:v>04/28/2016</c:v>
                </c:pt>
                <c:pt idx="24">
                  <c:v>04/29/2016</c:v>
                </c:pt>
                <c:pt idx="25">
                  <c:v>04/30/2016</c:v>
                </c:pt>
                <c:pt idx="26">
                  <c:v>05/01/2016</c:v>
                </c:pt>
                <c:pt idx="27">
                  <c:v>05/02/2016</c:v>
                </c:pt>
              </c:strCache>
            </c:strRef>
          </c:cat>
          <c:val>
            <c:numRef>
              <c:f>A!$AD$13:$AD$40</c:f>
              <c:numCache>
                <c:formatCode>General</c:formatCode>
                <c:ptCount val="28"/>
                <c:pt idx="0">
                  <c:v>0.232999995350838</c:v>
                </c:pt>
                <c:pt idx="1">
                  <c:v>0.232999995350838</c:v>
                </c:pt>
                <c:pt idx="2">
                  <c:v>0.233684688806534</c:v>
                </c:pt>
                <c:pt idx="3">
                  <c:v>0.233999997377396</c:v>
                </c:pt>
                <c:pt idx="4">
                  <c:v>0.233999997377396</c:v>
                </c:pt>
                <c:pt idx="5">
                  <c:v>0.235122874379158</c:v>
                </c:pt>
                <c:pt idx="6">
                  <c:v>0.23626983165741</c:v>
                </c:pt>
                <c:pt idx="7">
                  <c:v>0.237130150198936</c:v>
                </c:pt>
                <c:pt idx="8">
                  <c:v>0.237340852618217</c:v>
                </c:pt>
                <c:pt idx="9">
                  <c:v>0.237340852618217</c:v>
                </c:pt>
                <c:pt idx="10">
                  <c:v>0.237340852618217</c:v>
                </c:pt>
                <c:pt idx="11">
                  <c:v>0.237409651279449</c:v>
                </c:pt>
                <c:pt idx="12">
                  <c:v>0.238399133086205</c:v>
                </c:pt>
                <c:pt idx="13">
                  <c:v>0.239694282412529</c:v>
                </c:pt>
                <c:pt idx="14">
                  <c:v>0.240186974406242</c:v>
                </c:pt>
                <c:pt idx="15">
                  <c:v>0.241100519895554</c:v>
                </c:pt>
                <c:pt idx="16">
                  <c:v>0.242423936724663</c:v>
                </c:pt>
                <c:pt idx="17">
                  <c:v>0.243826568126678</c:v>
                </c:pt>
                <c:pt idx="18">
                  <c:v>0.244881361722946</c:v>
                </c:pt>
                <c:pt idx="19">
                  <c:v>0.2463358938694</c:v>
                </c:pt>
                <c:pt idx="20">
                  <c:v>0.24817106127739</c:v>
                </c:pt>
                <c:pt idx="21">
                  <c:v>0.251402020454407</c:v>
                </c:pt>
                <c:pt idx="22">
                  <c:v>0.254681080579758</c:v>
                </c:pt>
                <c:pt idx="23">
                  <c:v>0.257655709981918</c:v>
                </c:pt>
                <c:pt idx="24">
                  <c:v>0.260281771421433</c:v>
                </c:pt>
                <c:pt idx="25">
                  <c:v>0.262520730495453</c:v>
                </c:pt>
                <c:pt idx="26">
                  <c:v>0.264351785182953</c:v>
                </c:pt>
                <c:pt idx="27">
                  <c:v>0.265856236219406</c:v>
                </c:pt>
              </c:numCache>
            </c:numRef>
          </c:val>
          <c:smooth val="0"/>
        </c:ser>
        <c:hiLowLines>
          <c:spPr>
            <a:ln w="0">
              <a:noFill/>
            </a:ln>
          </c:spPr>
        </c:hiLowLines>
        <c:marker val="0"/>
        <c:axId val="53155785"/>
        <c:axId val="88520846"/>
      </c:lineChart>
      <c:catAx>
        <c:axId val="531557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520846"/>
        <c:crossesAt val="0"/>
        <c:auto val="1"/>
        <c:lblAlgn val="ctr"/>
        <c:lblOffset val="100"/>
        <c:noMultiLvlLbl val="0"/>
      </c:catAx>
      <c:valAx>
        <c:axId val="8852084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504157218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155785"/>
        <c:crossesAt val="1"/>
        <c:crossBetween val="midCat"/>
      </c:valAx>
      <c:spPr>
        <a:solidFill>
          <a:srgbClr val="ffffff"/>
        </a:solidFill>
        <a:ln w="0">
          <a:noFill/>
        </a:ln>
      </c:spPr>
    </c:plotArea>
    <c:legend>
      <c:legendPos val="r"/>
      <c:layout>
        <c:manualLayout>
          <c:xMode val="edge"/>
          <c:yMode val="edge"/>
          <c:x val="0.841757765991991"/>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5/2016</c:v>
                </c:pt>
                <c:pt idx="1">
                  <c:v>04/06/2016</c:v>
                </c:pt>
                <c:pt idx="2">
                  <c:v>04/07/2016</c:v>
                </c:pt>
                <c:pt idx="3">
                  <c:v>04/08/2016</c:v>
                </c:pt>
                <c:pt idx="4">
                  <c:v>04/09/2016</c:v>
                </c:pt>
                <c:pt idx="5">
                  <c:v>04/10/2016</c:v>
                </c:pt>
                <c:pt idx="6">
                  <c:v>04/11/2016</c:v>
                </c:pt>
                <c:pt idx="7">
                  <c:v>04/12/2016</c:v>
                </c:pt>
                <c:pt idx="8">
                  <c:v>04/13/2016</c:v>
                </c:pt>
                <c:pt idx="9">
                  <c:v>04/14/2016</c:v>
                </c:pt>
                <c:pt idx="10">
                  <c:v>04/15/2016</c:v>
                </c:pt>
                <c:pt idx="11">
                  <c:v>04/16/2016</c:v>
                </c:pt>
                <c:pt idx="12">
                  <c:v>04/17/2016</c:v>
                </c:pt>
                <c:pt idx="13">
                  <c:v>04/18/2016</c:v>
                </c:pt>
                <c:pt idx="14">
                  <c:v>04/19/2016</c:v>
                </c:pt>
                <c:pt idx="15">
                  <c:v>04/20/2016</c:v>
                </c:pt>
                <c:pt idx="16">
                  <c:v>04/21/2016</c:v>
                </c:pt>
                <c:pt idx="17">
                  <c:v>04/22/2016</c:v>
                </c:pt>
                <c:pt idx="18">
                  <c:v>04/23/2016</c:v>
                </c:pt>
                <c:pt idx="19">
                  <c:v>04/24/2016</c:v>
                </c:pt>
                <c:pt idx="20">
                  <c:v>04/25/2016</c:v>
                </c:pt>
                <c:pt idx="21">
                  <c:v>04/26/2016</c:v>
                </c:pt>
                <c:pt idx="22">
                  <c:v>04/27/2016</c:v>
                </c:pt>
                <c:pt idx="23">
                  <c:v>04/28/2016</c:v>
                </c:pt>
                <c:pt idx="24">
                  <c:v>04/29/2016</c:v>
                </c:pt>
                <c:pt idx="25">
                  <c:v>04/30/2016</c:v>
                </c:pt>
                <c:pt idx="26">
                  <c:v>05/01/2016</c:v>
                </c:pt>
                <c:pt idx="27">
                  <c:v>05/02/2016</c:v>
                </c:pt>
              </c:strCache>
            </c:strRef>
          </c:cat>
          <c:val>
            <c:numRef>
              <c:f>A!$AE$13:$AE$40</c:f>
              <c:numCache>
                <c:formatCode>General</c:formatCode>
                <c:ptCount val="28"/>
                <c:pt idx="0">
                  <c:v>0.234999999403954</c:v>
                </c:pt>
                <c:pt idx="1">
                  <c:v>0.234951183199883</c:v>
                </c:pt>
                <c:pt idx="2">
                  <c:v>0.229448914527893</c:v>
                </c:pt>
                <c:pt idx="3">
                  <c:v>0.233048141002655</c:v>
                </c:pt>
                <c:pt idx="4">
                  <c:v>0.233877837657928</c:v>
                </c:pt>
                <c:pt idx="5">
                  <c:v>0.233890414237976</c:v>
                </c:pt>
                <c:pt idx="6">
                  <c:v>0.231739938259125</c:v>
                </c:pt>
                <c:pt idx="7">
                  <c:v>0.231919407844543</c:v>
                </c:pt>
                <c:pt idx="8">
                  <c:v>0.2309380620718</c:v>
                </c:pt>
                <c:pt idx="9">
                  <c:v>0.2309380620718</c:v>
                </c:pt>
                <c:pt idx="10">
                  <c:v>0.2308719009161</c:v>
                </c:pt>
                <c:pt idx="11">
                  <c:v>0.230688601732254</c:v>
                </c:pt>
                <c:pt idx="12">
                  <c:v>0.230797290802002</c:v>
                </c:pt>
                <c:pt idx="13">
                  <c:v>0.216012433171272</c:v>
                </c:pt>
                <c:pt idx="14">
                  <c:v>0.236949399113655</c:v>
                </c:pt>
                <c:pt idx="15">
                  <c:v>0.238674506545067</c:v>
                </c:pt>
                <c:pt idx="16">
                  <c:v>0.239346340298653</c:v>
                </c:pt>
                <c:pt idx="17">
                  <c:v>0.240278720855713</c:v>
                </c:pt>
                <c:pt idx="18">
                  <c:v>0.238046914339066</c:v>
                </c:pt>
                <c:pt idx="19">
                  <c:v>0.237413480877876</c:v>
                </c:pt>
                <c:pt idx="20">
                  <c:v>0.240608543157578</c:v>
                </c:pt>
                <c:pt idx="21">
                  <c:v>0.24511630833149</c:v>
                </c:pt>
                <c:pt idx="22">
                  <c:v>0.249071642756462</c:v>
                </c:pt>
                <c:pt idx="23">
                  <c:v>0.252549171447754</c:v>
                </c:pt>
                <c:pt idx="24">
                  <c:v>0.255697637796402</c:v>
                </c:pt>
                <c:pt idx="25">
                  <c:v>0.258515179157257</c:v>
                </c:pt>
                <c:pt idx="26">
                  <c:v>0.260970532894135</c:v>
                </c:pt>
                <c:pt idx="27">
                  <c:v>0.263011991977692</c:v>
                </c:pt>
              </c:numCache>
            </c:numRef>
          </c:val>
          <c:smooth val="0"/>
        </c:ser>
        <c:hiLowLines>
          <c:spPr>
            <a:ln w="0">
              <a:noFill/>
            </a:ln>
          </c:spPr>
        </c:hiLowLines>
        <c:marker val="0"/>
        <c:axId val="73162808"/>
        <c:axId val="92408118"/>
      </c:lineChart>
      <c:catAx>
        <c:axId val="731628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408118"/>
        <c:crossesAt val="0"/>
        <c:auto val="1"/>
        <c:lblAlgn val="ctr"/>
        <c:lblOffset val="100"/>
        <c:noMultiLvlLbl val="0"/>
      </c:catAx>
      <c:valAx>
        <c:axId val="9240811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0783331758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162808"/>
        <c:crossesAt val="1"/>
        <c:crossBetween val="midCat"/>
      </c:valAx>
      <c:spPr>
        <a:solidFill>
          <a:srgbClr val="ffffff"/>
        </a:solidFill>
        <a:ln w="0">
          <a:noFill/>
        </a:ln>
      </c:spPr>
    </c:plotArea>
    <c:legend>
      <c:legendPos val="r"/>
      <c:layout>
        <c:manualLayout>
          <c:xMode val="edge"/>
          <c:yMode val="edge"/>
          <c:x val="0.841757765991991"/>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5/2016</c:v>
                </c:pt>
                <c:pt idx="1">
                  <c:v>04/06/2016</c:v>
                </c:pt>
                <c:pt idx="2">
                  <c:v>04/07/2016</c:v>
                </c:pt>
                <c:pt idx="3">
                  <c:v>04/08/2016</c:v>
                </c:pt>
                <c:pt idx="4">
                  <c:v>04/09/2016</c:v>
                </c:pt>
                <c:pt idx="5">
                  <c:v>04/10/2016</c:v>
                </c:pt>
                <c:pt idx="6">
                  <c:v>04/11/2016</c:v>
                </c:pt>
                <c:pt idx="7">
                  <c:v>04/12/2016</c:v>
                </c:pt>
                <c:pt idx="8">
                  <c:v>04/13/2016</c:v>
                </c:pt>
                <c:pt idx="9">
                  <c:v>04/14/2016</c:v>
                </c:pt>
                <c:pt idx="10">
                  <c:v>04/15/2016</c:v>
                </c:pt>
                <c:pt idx="11">
                  <c:v>04/16/2016</c:v>
                </c:pt>
                <c:pt idx="12">
                  <c:v>04/17/2016</c:v>
                </c:pt>
                <c:pt idx="13">
                  <c:v>04/18/2016</c:v>
                </c:pt>
                <c:pt idx="14">
                  <c:v>04/19/2016</c:v>
                </c:pt>
                <c:pt idx="15">
                  <c:v>04/20/2016</c:v>
                </c:pt>
                <c:pt idx="16">
                  <c:v>04/21/2016</c:v>
                </c:pt>
                <c:pt idx="17">
                  <c:v>04/22/2016</c:v>
                </c:pt>
                <c:pt idx="18">
                  <c:v>04/23/2016</c:v>
                </c:pt>
                <c:pt idx="19">
                  <c:v>04/24/2016</c:v>
                </c:pt>
                <c:pt idx="20">
                  <c:v>04/25/2016</c:v>
                </c:pt>
                <c:pt idx="21">
                  <c:v>04/26/2016</c:v>
                </c:pt>
                <c:pt idx="22">
                  <c:v>04/27/2016</c:v>
                </c:pt>
                <c:pt idx="23">
                  <c:v>04/28/2016</c:v>
                </c:pt>
                <c:pt idx="24">
                  <c:v>04/29/2016</c:v>
                </c:pt>
                <c:pt idx="25">
                  <c:v>04/30/2016</c:v>
                </c:pt>
                <c:pt idx="26">
                  <c:v>05/01/2016</c:v>
                </c:pt>
                <c:pt idx="27">
                  <c:v>05/02/2016</c:v>
                </c:pt>
              </c:strCache>
            </c:strRef>
          </c:cat>
          <c:val>
            <c:numRef>
              <c:f>A!$AF$13:$AF$40</c:f>
              <c:numCache>
                <c:formatCode>General</c:formatCode>
                <c:ptCount val="28"/>
                <c:pt idx="0">
                  <c:v>0.234999999403954</c:v>
                </c:pt>
                <c:pt idx="1">
                  <c:v>0.234999999403954</c:v>
                </c:pt>
                <c:pt idx="2">
                  <c:v>0.234999999403954</c:v>
                </c:pt>
                <c:pt idx="3">
                  <c:v>0.232930615544319</c:v>
                </c:pt>
                <c:pt idx="4">
                  <c:v>0.233044892549515</c:v>
                </c:pt>
                <c:pt idx="5">
                  <c:v>0.233872890472412</c:v>
                </c:pt>
                <c:pt idx="6">
                  <c:v>0.233883336186409</c:v>
                </c:pt>
                <c:pt idx="7">
                  <c:v>0.232892364263535</c:v>
                </c:pt>
                <c:pt idx="8">
                  <c:v>0.232162013649941</c:v>
                </c:pt>
                <c:pt idx="9">
                  <c:v>0.232162013649941</c:v>
                </c:pt>
                <c:pt idx="10">
                  <c:v>0.232162013649941</c:v>
                </c:pt>
                <c:pt idx="11">
                  <c:v>0.232162013649941</c:v>
                </c:pt>
                <c:pt idx="12">
                  <c:v>0.232162013649941</c:v>
                </c:pt>
                <c:pt idx="13">
                  <c:v>0.231915324926376</c:v>
                </c:pt>
                <c:pt idx="14">
                  <c:v>0.231182679533958</c:v>
                </c:pt>
                <c:pt idx="15">
                  <c:v>0.224489539861679</c:v>
                </c:pt>
                <c:pt idx="16">
                  <c:v>0.231433883309364</c:v>
                </c:pt>
                <c:pt idx="17">
                  <c:v>0.237672463059425</c:v>
                </c:pt>
                <c:pt idx="18">
                  <c:v>0.238221138715744</c:v>
                </c:pt>
                <c:pt idx="19">
                  <c:v>0.238984674215317</c:v>
                </c:pt>
                <c:pt idx="20">
                  <c:v>0.238703325390816</c:v>
                </c:pt>
                <c:pt idx="21">
                  <c:v>0.239853531122208</c:v>
                </c:pt>
                <c:pt idx="22">
                  <c:v>0.245181083679199</c:v>
                </c:pt>
                <c:pt idx="23">
                  <c:v>0.249196976423264</c:v>
                </c:pt>
                <c:pt idx="24">
                  <c:v>0.252675145864487</c:v>
                </c:pt>
                <c:pt idx="25">
                  <c:v>0.255779057741165</c:v>
                </c:pt>
                <c:pt idx="26">
                  <c:v>0.258598506450653</c:v>
                </c:pt>
                <c:pt idx="27">
                  <c:v>0.260726571083069</c:v>
                </c:pt>
              </c:numCache>
            </c:numRef>
          </c:val>
          <c:smooth val="0"/>
        </c:ser>
        <c:hiLowLines>
          <c:spPr>
            <a:ln w="0">
              <a:noFill/>
            </a:ln>
          </c:spPr>
        </c:hiLowLines>
        <c:marker val="0"/>
        <c:axId val="61937691"/>
        <c:axId val="21091151"/>
      </c:lineChart>
      <c:catAx>
        <c:axId val="6193769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091151"/>
        <c:crossesAt val="0"/>
        <c:auto val="1"/>
        <c:lblAlgn val="ctr"/>
        <c:lblOffset val="100"/>
        <c:noMultiLvlLbl val="0"/>
      </c:catAx>
      <c:valAx>
        <c:axId val="2109115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504157218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937691"/>
        <c:crossesAt val="1"/>
        <c:crossBetween val="midCat"/>
      </c:valAx>
      <c:spPr>
        <a:solidFill>
          <a:srgbClr val="ffffff"/>
        </a:solidFill>
        <a:ln w="0">
          <a:noFill/>
        </a:ln>
      </c:spPr>
    </c:plotArea>
    <c:legend>
      <c:legendPos val="r"/>
      <c:layout>
        <c:manualLayout>
          <c:xMode val="edge"/>
          <c:yMode val="edge"/>
          <c:x val="0.841757765991991"/>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5/2016</c:v>
                </c:pt>
                <c:pt idx="1">
                  <c:v>04/06/2016</c:v>
                </c:pt>
                <c:pt idx="2">
                  <c:v>04/07/2016</c:v>
                </c:pt>
                <c:pt idx="3">
                  <c:v>04/08/2016</c:v>
                </c:pt>
                <c:pt idx="4">
                  <c:v>04/09/2016</c:v>
                </c:pt>
                <c:pt idx="5">
                  <c:v>04/10/2016</c:v>
                </c:pt>
                <c:pt idx="6">
                  <c:v>04/11/2016</c:v>
                </c:pt>
                <c:pt idx="7">
                  <c:v>04/12/2016</c:v>
                </c:pt>
                <c:pt idx="8">
                  <c:v>04/13/2016</c:v>
                </c:pt>
                <c:pt idx="9">
                  <c:v>04/14/2016</c:v>
                </c:pt>
                <c:pt idx="10">
                  <c:v>04/15/2016</c:v>
                </c:pt>
                <c:pt idx="11">
                  <c:v>04/16/2016</c:v>
                </c:pt>
                <c:pt idx="12">
                  <c:v>04/17/2016</c:v>
                </c:pt>
                <c:pt idx="13">
                  <c:v>04/18/2016</c:v>
                </c:pt>
                <c:pt idx="14">
                  <c:v>04/19/2016</c:v>
                </c:pt>
                <c:pt idx="15">
                  <c:v>04/20/2016</c:v>
                </c:pt>
                <c:pt idx="16">
                  <c:v>04/21/2016</c:v>
                </c:pt>
                <c:pt idx="17">
                  <c:v>04/22/2016</c:v>
                </c:pt>
                <c:pt idx="18">
                  <c:v>04/23/2016</c:v>
                </c:pt>
                <c:pt idx="19">
                  <c:v>04/24/2016</c:v>
                </c:pt>
                <c:pt idx="20">
                  <c:v>04/25/2016</c:v>
                </c:pt>
                <c:pt idx="21">
                  <c:v>04/26/2016</c:v>
                </c:pt>
                <c:pt idx="22">
                  <c:v>04/27/2016</c:v>
                </c:pt>
                <c:pt idx="23">
                  <c:v>04/28/2016</c:v>
                </c:pt>
                <c:pt idx="24">
                  <c:v>04/29/2016</c:v>
                </c:pt>
                <c:pt idx="25">
                  <c:v>04/30/2016</c:v>
                </c:pt>
                <c:pt idx="26">
                  <c:v>05/01/2016</c:v>
                </c:pt>
                <c:pt idx="27">
                  <c:v>05/02/2016</c:v>
                </c:pt>
              </c:strCache>
            </c:strRef>
          </c:cat>
          <c:val>
            <c:numRef>
              <c:f>A!$AG$13:$AG$40</c:f>
              <c:numCache>
                <c:formatCode>General</c:formatCode>
                <c:ptCount val="28"/>
                <c:pt idx="0">
                  <c:v>0.231000006198883</c:v>
                </c:pt>
                <c:pt idx="1">
                  <c:v>0.21902771294117</c:v>
                </c:pt>
                <c:pt idx="2">
                  <c:v>0.217854127287865</c:v>
                </c:pt>
                <c:pt idx="3">
                  <c:v>0.226674363017082</c:v>
                </c:pt>
                <c:pt idx="4">
                  <c:v>0.223243817687035</c:v>
                </c:pt>
                <c:pt idx="5">
                  <c:v>0.226048022508621</c:v>
                </c:pt>
                <c:pt idx="6">
                  <c:v>0.225494965910912</c:v>
                </c:pt>
                <c:pt idx="7">
                  <c:v>0.224239483475685</c:v>
                </c:pt>
                <c:pt idx="8">
                  <c:v>0.221880525350571</c:v>
                </c:pt>
                <c:pt idx="9">
                  <c:v>0.214859813451767</c:v>
                </c:pt>
                <c:pt idx="10">
                  <c:v>0.200184091925621</c:v>
                </c:pt>
                <c:pt idx="11">
                  <c:v>0.200000002980232</c:v>
                </c:pt>
                <c:pt idx="12">
                  <c:v>0.200000002980232</c:v>
                </c:pt>
                <c:pt idx="13">
                  <c:v>0.200000002980232</c:v>
                </c:pt>
                <c:pt idx="14">
                  <c:v>0.217740058898926</c:v>
                </c:pt>
                <c:pt idx="15">
                  <c:v>0.217066779732704</c:v>
                </c:pt>
                <c:pt idx="16">
                  <c:v>0.216215461492538</c:v>
                </c:pt>
                <c:pt idx="17">
                  <c:v>0.212914794683456</c:v>
                </c:pt>
                <c:pt idx="18">
                  <c:v>0.213034778833389</c:v>
                </c:pt>
                <c:pt idx="19">
                  <c:v>0.21407113969326</c:v>
                </c:pt>
                <c:pt idx="20">
                  <c:v>0.218779608607292</c:v>
                </c:pt>
                <c:pt idx="21">
                  <c:v>0.238813191652298</c:v>
                </c:pt>
                <c:pt idx="22">
                  <c:v>0.239919692277908</c:v>
                </c:pt>
                <c:pt idx="23">
                  <c:v>0.245652332901955</c:v>
                </c:pt>
                <c:pt idx="24">
                  <c:v>0.24951808154583</c:v>
                </c:pt>
                <c:pt idx="25">
                  <c:v>0.252953857183456</c:v>
                </c:pt>
                <c:pt idx="26">
                  <c:v>0.256027966737747</c:v>
                </c:pt>
                <c:pt idx="27">
                  <c:v>0.258442848920822</c:v>
                </c:pt>
              </c:numCache>
            </c:numRef>
          </c:val>
          <c:smooth val="0"/>
        </c:ser>
        <c:hiLowLines>
          <c:spPr>
            <a:ln w="0">
              <a:noFill/>
            </a:ln>
          </c:spPr>
        </c:hiLowLines>
        <c:marker val="0"/>
        <c:axId val="29402095"/>
        <c:axId val="89763471"/>
      </c:lineChart>
      <c:catAx>
        <c:axId val="294020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763471"/>
        <c:crossesAt val="0"/>
        <c:auto val="1"/>
        <c:lblAlgn val="ctr"/>
        <c:lblOffset val="100"/>
        <c:noMultiLvlLbl val="0"/>
      </c:catAx>
      <c:valAx>
        <c:axId val="8976347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0783331758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402095"/>
        <c:crossesAt val="1"/>
        <c:crossBetween val="midCat"/>
      </c:valAx>
      <c:spPr>
        <a:solidFill>
          <a:srgbClr val="ffffff"/>
        </a:solidFill>
        <a:ln w="0">
          <a:noFill/>
        </a:ln>
      </c:spPr>
    </c:plotArea>
    <c:legend>
      <c:legendPos val="r"/>
      <c:layout>
        <c:manualLayout>
          <c:xMode val="edge"/>
          <c:yMode val="edge"/>
          <c:x val="0.841757765991991"/>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5/2016</c:v>
                </c:pt>
                <c:pt idx="1">
                  <c:v>04/06/2016</c:v>
                </c:pt>
                <c:pt idx="2">
                  <c:v>04/07/2016</c:v>
                </c:pt>
                <c:pt idx="3">
                  <c:v>04/08/2016</c:v>
                </c:pt>
                <c:pt idx="4">
                  <c:v>04/09/2016</c:v>
                </c:pt>
                <c:pt idx="5">
                  <c:v>04/10/2016</c:v>
                </c:pt>
                <c:pt idx="6">
                  <c:v>04/11/2016</c:v>
                </c:pt>
                <c:pt idx="7">
                  <c:v>04/12/2016</c:v>
                </c:pt>
                <c:pt idx="8">
                  <c:v>04/13/2016</c:v>
                </c:pt>
                <c:pt idx="9">
                  <c:v>04/14/2016</c:v>
                </c:pt>
                <c:pt idx="10">
                  <c:v>04/15/2016</c:v>
                </c:pt>
                <c:pt idx="11">
                  <c:v>04/16/2016</c:v>
                </c:pt>
                <c:pt idx="12">
                  <c:v>04/17/2016</c:v>
                </c:pt>
                <c:pt idx="13">
                  <c:v>04/18/2016</c:v>
                </c:pt>
                <c:pt idx="14">
                  <c:v>04/19/2016</c:v>
                </c:pt>
                <c:pt idx="15">
                  <c:v>04/20/2016</c:v>
                </c:pt>
                <c:pt idx="16">
                  <c:v>04/21/2016</c:v>
                </c:pt>
                <c:pt idx="17">
                  <c:v>04/22/2016</c:v>
                </c:pt>
                <c:pt idx="18">
                  <c:v>04/23/2016</c:v>
                </c:pt>
                <c:pt idx="19">
                  <c:v>04/24/2016</c:v>
                </c:pt>
                <c:pt idx="20">
                  <c:v>04/25/2016</c:v>
                </c:pt>
                <c:pt idx="21">
                  <c:v>04/26/2016</c:v>
                </c:pt>
                <c:pt idx="22">
                  <c:v>04/27/2016</c:v>
                </c:pt>
                <c:pt idx="23">
                  <c:v>04/28/2016</c:v>
                </c:pt>
                <c:pt idx="24">
                  <c:v>04/29/2016</c:v>
                </c:pt>
                <c:pt idx="25">
                  <c:v>04/30/2016</c:v>
                </c:pt>
                <c:pt idx="26">
                  <c:v>05/01/2016</c:v>
                </c:pt>
                <c:pt idx="27">
                  <c:v>05/02/2016</c:v>
                </c:pt>
              </c:strCache>
            </c:strRef>
          </c:cat>
          <c:val>
            <c:numRef>
              <c:f>A!$AH$13:$AH$40</c:f>
              <c:numCache>
                <c:formatCode>General</c:formatCode>
                <c:ptCount val="28"/>
                <c:pt idx="0">
                  <c:v>0.232999995350838</c:v>
                </c:pt>
                <c:pt idx="1">
                  <c:v>0.223949074745178</c:v>
                </c:pt>
                <c:pt idx="2">
                  <c:v>0.218414127826691</c:v>
                </c:pt>
                <c:pt idx="3">
                  <c:v>0.228113636374474</c:v>
                </c:pt>
                <c:pt idx="4">
                  <c:v>0.216422364115715</c:v>
                </c:pt>
                <c:pt idx="5">
                  <c:v>0.220829904079437</c:v>
                </c:pt>
                <c:pt idx="6">
                  <c:v>0.221238031983376</c:v>
                </c:pt>
                <c:pt idx="7">
                  <c:v>0.22138224542141</c:v>
                </c:pt>
                <c:pt idx="8">
                  <c:v>0.221695572137833</c:v>
                </c:pt>
                <c:pt idx="9">
                  <c:v>0.222078382968903</c:v>
                </c:pt>
                <c:pt idx="10">
                  <c:v>0.221933543682098</c:v>
                </c:pt>
                <c:pt idx="11">
                  <c:v>0.216504216194153</c:v>
                </c:pt>
                <c:pt idx="12">
                  <c:v>0.215770229697227</c:v>
                </c:pt>
                <c:pt idx="13">
                  <c:v>0.216129899024963</c:v>
                </c:pt>
                <c:pt idx="14">
                  <c:v>0.214399933815002</c:v>
                </c:pt>
                <c:pt idx="15">
                  <c:v>0.212925389409065</c:v>
                </c:pt>
                <c:pt idx="16">
                  <c:v>0.201906681060791</c:v>
                </c:pt>
                <c:pt idx="17">
                  <c:v>0.200000002980232</c:v>
                </c:pt>
                <c:pt idx="18">
                  <c:v>0.201916709542274</c:v>
                </c:pt>
                <c:pt idx="19">
                  <c:v>0.211954832077026</c:v>
                </c:pt>
                <c:pt idx="20">
                  <c:v>0.210849478840828</c:v>
                </c:pt>
                <c:pt idx="21">
                  <c:v>0.210987895727158</c:v>
                </c:pt>
                <c:pt idx="22">
                  <c:v>0.210124328732491</c:v>
                </c:pt>
                <c:pt idx="23">
                  <c:v>0.209864854812622</c:v>
                </c:pt>
                <c:pt idx="24">
                  <c:v>0.218619585037231</c:v>
                </c:pt>
                <c:pt idx="25">
                  <c:v>0.238475501537323</c:v>
                </c:pt>
                <c:pt idx="26">
                  <c:v>0.241300076246262</c:v>
                </c:pt>
                <c:pt idx="27">
                  <c:v>0.246264323592186</c:v>
                </c:pt>
              </c:numCache>
            </c:numRef>
          </c:val>
          <c:smooth val="0"/>
        </c:ser>
        <c:hiLowLines>
          <c:spPr>
            <a:ln w="0">
              <a:noFill/>
            </a:ln>
          </c:spPr>
        </c:hiLowLines>
        <c:marker val="0"/>
        <c:axId val="87735322"/>
        <c:axId val="18227865"/>
      </c:lineChart>
      <c:catAx>
        <c:axId val="877353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227865"/>
        <c:crossesAt val="0"/>
        <c:auto val="1"/>
        <c:lblAlgn val="ctr"/>
        <c:lblOffset val="100"/>
        <c:noMultiLvlLbl val="0"/>
      </c:catAx>
      <c:valAx>
        <c:axId val="1822786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735322"/>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5/2016</c:v>
                </c:pt>
                <c:pt idx="1">
                  <c:v>04/06/2016</c:v>
                </c:pt>
                <c:pt idx="2">
                  <c:v>04/07/2016</c:v>
                </c:pt>
                <c:pt idx="3">
                  <c:v>04/08/2016</c:v>
                </c:pt>
                <c:pt idx="4">
                  <c:v>04/09/2016</c:v>
                </c:pt>
                <c:pt idx="5">
                  <c:v>04/10/2016</c:v>
                </c:pt>
                <c:pt idx="6">
                  <c:v>04/11/2016</c:v>
                </c:pt>
                <c:pt idx="7">
                  <c:v>04/12/2016</c:v>
                </c:pt>
                <c:pt idx="8">
                  <c:v>04/13/2016</c:v>
                </c:pt>
                <c:pt idx="9">
                  <c:v>04/14/2016</c:v>
                </c:pt>
                <c:pt idx="10">
                  <c:v>04/15/2016</c:v>
                </c:pt>
                <c:pt idx="11">
                  <c:v>04/16/2016</c:v>
                </c:pt>
                <c:pt idx="12">
                  <c:v>04/17/2016</c:v>
                </c:pt>
                <c:pt idx="13">
                  <c:v>04/18/2016</c:v>
                </c:pt>
                <c:pt idx="14">
                  <c:v>04/19/2016</c:v>
                </c:pt>
                <c:pt idx="15">
                  <c:v>04/20/2016</c:v>
                </c:pt>
                <c:pt idx="16">
                  <c:v>04/21/2016</c:v>
                </c:pt>
                <c:pt idx="17">
                  <c:v>04/22/2016</c:v>
                </c:pt>
                <c:pt idx="18">
                  <c:v>04/23/2016</c:v>
                </c:pt>
                <c:pt idx="19">
                  <c:v>04/24/2016</c:v>
                </c:pt>
                <c:pt idx="20">
                  <c:v>04/25/2016</c:v>
                </c:pt>
                <c:pt idx="21">
                  <c:v>04/26/2016</c:v>
                </c:pt>
                <c:pt idx="22">
                  <c:v>04/27/2016</c:v>
                </c:pt>
                <c:pt idx="23">
                  <c:v>04/28/2016</c:v>
                </c:pt>
                <c:pt idx="24">
                  <c:v>04/29/2016</c:v>
                </c:pt>
                <c:pt idx="25">
                  <c:v>04/30/2016</c:v>
                </c:pt>
                <c:pt idx="26">
                  <c:v>05/01/2016</c:v>
                </c:pt>
                <c:pt idx="27">
                  <c:v>05/02/2016</c:v>
                </c:pt>
              </c:strCache>
            </c:strRef>
          </c:cat>
          <c:val>
            <c:numRef>
              <c:f>A!$AI$13:$AI$40</c:f>
              <c:numCache>
                <c:formatCode>General</c:formatCode>
                <c:ptCount val="28"/>
                <c:pt idx="0">
                  <c:v>0.244000002741814</c:v>
                </c:pt>
                <c:pt idx="1">
                  <c:v>0.240678951144218</c:v>
                </c:pt>
                <c:pt idx="2">
                  <c:v>0.238453462719917</c:v>
                </c:pt>
                <c:pt idx="3">
                  <c:v>0.237984463572502</c:v>
                </c:pt>
                <c:pt idx="4">
                  <c:v>0.231718838214874</c:v>
                </c:pt>
                <c:pt idx="5">
                  <c:v>0.228236526250839</c:v>
                </c:pt>
                <c:pt idx="6">
                  <c:v>0.232527136802673</c:v>
                </c:pt>
                <c:pt idx="7">
                  <c:v>0.220460146665573</c:v>
                </c:pt>
                <c:pt idx="8">
                  <c:v>0.226748451590538</c:v>
                </c:pt>
                <c:pt idx="9">
                  <c:v>0.227206274867058</c:v>
                </c:pt>
                <c:pt idx="10">
                  <c:v>0.227285280823708</c:v>
                </c:pt>
                <c:pt idx="11">
                  <c:v>0.227429077029228</c:v>
                </c:pt>
                <c:pt idx="12">
                  <c:v>0.227915078401566</c:v>
                </c:pt>
                <c:pt idx="13">
                  <c:v>0.227937161922455</c:v>
                </c:pt>
                <c:pt idx="14">
                  <c:v>0.224477097392082</c:v>
                </c:pt>
                <c:pt idx="15">
                  <c:v>0.216766953468323</c:v>
                </c:pt>
                <c:pt idx="16">
                  <c:v>0.213424667716026</c:v>
                </c:pt>
                <c:pt idx="17">
                  <c:v>0.214948400855064</c:v>
                </c:pt>
                <c:pt idx="18">
                  <c:v>0.219615489244461</c:v>
                </c:pt>
                <c:pt idx="19">
                  <c:v>0.221993327140808</c:v>
                </c:pt>
                <c:pt idx="20">
                  <c:v>0.222078487277031</c:v>
                </c:pt>
                <c:pt idx="21">
                  <c:v>0.221998140215874</c:v>
                </c:pt>
                <c:pt idx="22">
                  <c:v>0.220585316419601</c:v>
                </c:pt>
                <c:pt idx="23">
                  <c:v>0.220880195498467</c:v>
                </c:pt>
                <c:pt idx="24">
                  <c:v>0.219783082604408</c:v>
                </c:pt>
                <c:pt idx="25">
                  <c:v>0.216317385435104</c:v>
                </c:pt>
                <c:pt idx="26">
                  <c:v>0.212977051734924</c:v>
                </c:pt>
                <c:pt idx="27">
                  <c:v>0.203214883804321</c:v>
                </c:pt>
              </c:numCache>
            </c:numRef>
          </c:val>
          <c:smooth val="0"/>
        </c:ser>
        <c:hiLowLines>
          <c:spPr>
            <a:ln w="0">
              <a:noFill/>
            </a:ln>
          </c:spPr>
        </c:hiLowLines>
        <c:marker val="0"/>
        <c:axId val="74947621"/>
        <c:axId val="54551301"/>
      </c:lineChart>
      <c:catAx>
        <c:axId val="749476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551301"/>
        <c:crossesAt val="0"/>
        <c:auto val="1"/>
        <c:lblAlgn val="ctr"/>
        <c:lblOffset val="100"/>
        <c:noMultiLvlLbl val="0"/>
      </c:catAx>
      <c:valAx>
        <c:axId val="5455130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947621"/>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6612466124661"/>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5/2016</c:v>
                </c:pt>
                <c:pt idx="1">
                  <c:v>04/06/2016</c:v>
                </c:pt>
                <c:pt idx="2">
                  <c:v>04/07/2016</c:v>
                </c:pt>
                <c:pt idx="3">
                  <c:v>04/08/2016</c:v>
                </c:pt>
                <c:pt idx="4">
                  <c:v>04/09/2016</c:v>
                </c:pt>
                <c:pt idx="5">
                  <c:v>04/10/2016</c:v>
                </c:pt>
                <c:pt idx="6">
                  <c:v>04/11/2016</c:v>
                </c:pt>
                <c:pt idx="7">
                  <c:v>04/12/2016</c:v>
                </c:pt>
                <c:pt idx="8">
                  <c:v>04/13/2016</c:v>
                </c:pt>
                <c:pt idx="9">
                  <c:v>04/14/2016</c:v>
                </c:pt>
                <c:pt idx="10">
                  <c:v>04/15/2016</c:v>
                </c:pt>
                <c:pt idx="11">
                  <c:v>04/16/2016</c:v>
                </c:pt>
                <c:pt idx="12">
                  <c:v>04/17/2016</c:v>
                </c:pt>
                <c:pt idx="13">
                  <c:v>04/18/2016</c:v>
                </c:pt>
                <c:pt idx="14">
                  <c:v>04/19/2016</c:v>
                </c:pt>
                <c:pt idx="15">
                  <c:v>04/20/2016</c:v>
                </c:pt>
                <c:pt idx="16">
                  <c:v>04/21/2016</c:v>
                </c:pt>
                <c:pt idx="17">
                  <c:v>04/22/2016</c:v>
                </c:pt>
                <c:pt idx="18">
                  <c:v>04/23/2016</c:v>
                </c:pt>
                <c:pt idx="19">
                  <c:v>04/24/2016</c:v>
                </c:pt>
                <c:pt idx="20">
                  <c:v>04/25/2016</c:v>
                </c:pt>
                <c:pt idx="21">
                  <c:v>04/26/2016</c:v>
                </c:pt>
                <c:pt idx="22">
                  <c:v>04/27/2016</c:v>
                </c:pt>
                <c:pt idx="23">
                  <c:v>04/28/2016</c:v>
                </c:pt>
                <c:pt idx="24">
                  <c:v>04/29/2016</c:v>
                </c:pt>
                <c:pt idx="25">
                  <c:v>04/30/2016</c:v>
                </c:pt>
                <c:pt idx="26">
                  <c:v>05/01/2016</c:v>
                </c:pt>
                <c:pt idx="27">
                  <c:v>05/02/2016</c:v>
                </c:pt>
              </c:strCache>
            </c:strRef>
          </c:cat>
          <c:val>
            <c:numRef>
              <c:f>A!$E$13:$E$40</c:f>
              <c:numCache>
                <c:formatCode>General</c:formatCode>
                <c:ptCount val="28"/>
                <c:pt idx="0">
                  <c:v>497</c:v>
                </c:pt>
                <c:pt idx="1">
                  <c:v>471.458648681641</c:v>
                </c:pt>
                <c:pt idx="2">
                  <c:v>471.248626708984</c:v>
                </c:pt>
                <c:pt idx="3">
                  <c:v>458.997375488281</c:v>
                </c:pt>
                <c:pt idx="4">
                  <c:v>468.712432861328</c:v>
                </c:pt>
                <c:pt idx="5">
                  <c:v>457.494750976563</c:v>
                </c:pt>
                <c:pt idx="6">
                  <c:v>460.269897460938</c:v>
                </c:pt>
                <c:pt idx="7">
                  <c:v>476.885803222656</c:v>
                </c:pt>
                <c:pt idx="8">
                  <c:v>473.053283691406</c:v>
                </c:pt>
                <c:pt idx="9">
                  <c:v>467.722045898438</c:v>
                </c:pt>
                <c:pt idx="10">
                  <c:v>474.046508789063</c:v>
                </c:pt>
                <c:pt idx="11">
                  <c:v>475.384460449219</c:v>
                </c:pt>
                <c:pt idx="12">
                  <c:v>477.225158691406</c:v>
                </c:pt>
                <c:pt idx="13">
                  <c:v>479.111694335938</c:v>
                </c:pt>
                <c:pt idx="14">
                  <c:v>481.623840332031</c:v>
                </c:pt>
                <c:pt idx="15">
                  <c:v>481.593200683594</c:v>
                </c:pt>
                <c:pt idx="16">
                  <c:v>480.035003662109</c:v>
                </c:pt>
                <c:pt idx="17">
                  <c:v>477.194732666016</c:v>
                </c:pt>
                <c:pt idx="18">
                  <c:v>474.385101318359</c:v>
                </c:pt>
                <c:pt idx="19">
                  <c:v>471.745941162109</c:v>
                </c:pt>
                <c:pt idx="20">
                  <c:v>469.952789306641</c:v>
                </c:pt>
                <c:pt idx="21">
                  <c:v>466.635009765625</c:v>
                </c:pt>
                <c:pt idx="22">
                  <c:v>456.674285888672</c:v>
                </c:pt>
                <c:pt idx="23">
                  <c:v>440.953918457031</c:v>
                </c:pt>
                <c:pt idx="24">
                  <c:v>424.576141357422</c:v>
                </c:pt>
                <c:pt idx="25">
                  <c:v>407.211212158203</c:v>
                </c:pt>
                <c:pt idx="26">
                  <c:v>395.101318359375</c:v>
                </c:pt>
                <c:pt idx="27">
                  <c:v>387.640533447266</c:v>
                </c:pt>
              </c:numCache>
            </c:numRef>
          </c:val>
          <c:smooth val="0"/>
        </c:ser>
        <c:hiLowLines>
          <c:spPr>
            <a:ln w="0">
              <a:noFill/>
            </a:ln>
          </c:spPr>
        </c:hiLowLines>
        <c:marker val="0"/>
        <c:axId val="54425871"/>
        <c:axId val="55743560"/>
      </c:lineChart>
      <c:catAx>
        <c:axId val="5442587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743560"/>
        <c:crossesAt val="0"/>
        <c:auto val="1"/>
        <c:lblAlgn val="ctr"/>
        <c:lblOffset val="100"/>
        <c:noMultiLvlLbl val="0"/>
      </c:catAx>
      <c:valAx>
        <c:axId val="5574356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425871"/>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4904210412382"/>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5/2016</c:v>
                </c:pt>
                <c:pt idx="1">
                  <c:v>04/06/2016</c:v>
                </c:pt>
                <c:pt idx="2">
                  <c:v>04/07/2016</c:v>
                </c:pt>
                <c:pt idx="3">
                  <c:v>04/08/2016</c:v>
                </c:pt>
                <c:pt idx="4">
                  <c:v>04/09/2016</c:v>
                </c:pt>
                <c:pt idx="5">
                  <c:v>04/10/2016</c:v>
                </c:pt>
                <c:pt idx="6">
                  <c:v>04/11/2016</c:v>
                </c:pt>
                <c:pt idx="7">
                  <c:v>04/12/2016</c:v>
                </c:pt>
                <c:pt idx="8">
                  <c:v>04/13/2016</c:v>
                </c:pt>
                <c:pt idx="9">
                  <c:v>04/14/2016</c:v>
                </c:pt>
                <c:pt idx="10">
                  <c:v>04/15/2016</c:v>
                </c:pt>
                <c:pt idx="11">
                  <c:v>04/16/2016</c:v>
                </c:pt>
                <c:pt idx="12">
                  <c:v>04/17/2016</c:v>
                </c:pt>
                <c:pt idx="13">
                  <c:v>04/18/2016</c:v>
                </c:pt>
                <c:pt idx="14">
                  <c:v>04/19/2016</c:v>
                </c:pt>
                <c:pt idx="15">
                  <c:v>04/20/2016</c:v>
                </c:pt>
                <c:pt idx="16">
                  <c:v>04/21/2016</c:v>
                </c:pt>
                <c:pt idx="17">
                  <c:v>04/22/2016</c:v>
                </c:pt>
                <c:pt idx="18">
                  <c:v>04/23/2016</c:v>
                </c:pt>
                <c:pt idx="19">
                  <c:v>04/24/2016</c:v>
                </c:pt>
                <c:pt idx="20">
                  <c:v>04/25/2016</c:v>
                </c:pt>
                <c:pt idx="21">
                  <c:v>04/26/2016</c:v>
                </c:pt>
                <c:pt idx="22">
                  <c:v>04/27/2016</c:v>
                </c:pt>
                <c:pt idx="23">
                  <c:v>04/28/2016</c:v>
                </c:pt>
                <c:pt idx="24">
                  <c:v>04/29/2016</c:v>
                </c:pt>
                <c:pt idx="25">
                  <c:v>04/30/2016</c:v>
                </c:pt>
                <c:pt idx="26">
                  <c:v>05/01/2016</c:v>
                </c:pt>
                <c:pt idx="27">
                  <c:v>05/02/2016</c:v>
                </c:pt>
              </c:strCache>
            </c:strRef>
          </c:cat>
          <c:val>
            <c:numRef>
              <c:f>A!$AJ$13:$AJ$40</c:f>
              <c:numCache>
                <c:formatCode>General</c:formatCode>
                <c:ptCount val="28"/>
                <c:pt idx="0">
                  <c:v>0.241999998688698</c:v>
                </c:pt>
                <c:pt idx="1">
                  <c:v>0.240829169750214</c:v>
                </c:pt>
                <c:pt idx="2">
                  <c:v>0.239764884114265</c:v>
                </c:pt>
                <c:pt idx="3">
                  <c:v>0.239498868584633</c:v>
                </c:pt>
                <c:pt idx="4">
                  <c:v>0.235200837254524</c:v>
                </c:pt>
                <c:pt idx="5">
                  <c:v>0.233821660280228</c:v>
                </c:pt>
                <c:pt idx="6">
                  <c:v>0.230441495776176</c:v>
                </c:pt>
                <c:pt idx="7">
                  <c:v>0.229039937257767</c:v>
                </c:pt>
                <c:pt idx="8">
                  <c:v>0.228866994380951</c:v>
                </c:pt>
                <c:pt idx="9">
                  <c:v>0.228343531489372</c:v>
                </c:pt>
                <c:pt idx="10">
                  <c:v>0.227564677596092</c:v>
                </c:pt>
                <c:pt idx="11">
                  <c:v>0.226889878511429</c:v>
                </c:pt>
                <c:pt idx="12">
                  <c:v>0.226270943880081</c:v>
                </c:pt>
                <c:pt idx="13">
                  <c:v>0.225749716162682</c:v>
                </c:pt>
                <c:pt idx="14">
                  <c:v>0.224896341562271</c:v>
                </c:pt>
                <c:pt idx="15">
                  <c:v>0.223857134580612</c:v>
                </c:pt>
                <c:pt idx="16">
                  <c:v>0.223011270165443</c:v>
                </c:pt>
                <c:pt idx="17">
                  <c:v>0.222038254141808</c:v>
                </c:pt>
                <c:pt idx="18">
                  <c:v>0.220836237072945</c:v>
                </c:pt>
                <c:pt idx="19">
                  <c:v>0.218664094805717</c:v>
                </c:pt>
                <c:pt idx="20">
                  <c:v>0.21649232506752</c:v>
                </c:pt>
                <c:pt idx="21">
                  <c:v>0.215061023831368</c:v>
                </c:pt>
                <c:pt idx="22">
                  <c:v>0.21464666724205</c:v>
                </c:pt>
                <c:pt idx="23">
                  <c:v>0.214264646172524</c:v>
                </c:pt>
                <c:pt idx="24">
                  <c:v>0.213861972093582</c:v>
                </c:pt>
                <c:pt idx="25">
                  <c:v>0.21338127553463</c:v>
                </c:pt>
                <c:pt idx="26">
                  <c:v>0.213263124227524</c:v>
                </c:pt>
                <c:pt idx="27">
                  <c:v>0.214588224887848</c:v>
                </c:pt>
              </c:numCache>
            </c:numRef>
          </c:val>
          <c:smooth val="0"/>
        </c:ser>
        <c:hiLowLines>
          <c:spPr>
            <a:ln w="0">
              <a:noFill/>
            </a:ln>
          </c:spPr>
        </c:hiLowLines>
        <c:marker val="0"/>
        <c:axId val="68035296"/>
        <c:axId val="85830902"/>
      </c:lineChart>
      <c:catAx>
        <c:axId val="6803529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830902"/>
        <c:crossesAt val="0"/>
        <c:auto val="1"/>
        <c:lblAlgn val="ctr"/>
        <c:lblOffset val="100"/>
        <c:noMultiLvlLbl val="0"/>
      </c:catAx>
      <c:valAx>
        <c:axId val="8583090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035296"/>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48284446369"/>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5/2016</c:v>
                </c:pt>
                <c:pt idx="1">
                  <c:v>04/06/2016</c:v>
                </c:pt>
                <c:pt idx="2">
                  <c:v>04/07/2016</c:v>
                </c:pt>
                <c:pt idx="3">
                  <c:v>04/08/2016</c:v>
                </c:pt>
                <c:pt idx="4">
                  <c:v>04/09/2016</c:v>
                </c:pt>
                <c:pt idx="5">
                  <c:v>04/10/2016</c:v>
                </c:pt>
                <c:pt idx="6">
                  <c:v>04/11/2016</c:v>
                </c:pt>
                <c:pt idx="7">
                  <c:v>04/12/2016</c:v>
                </c:pt>
                <c:pt idx="8">
                  <c:v>04/13/2016</c:v>
                </c:pt>
                <c:pt idx="9">
                  <c:v>04/14/2016</c:v>
                </c:pt>
                <c:pt idx="10">
                  <c:v>04/15/2016</c:v>
                </c:pt>
                <c:pt idx="11">
                  <c:v>04/16/2016</c:v>
                </c:pt>
                <c:pt idx="12">
                  <c:v>04/17/2016</c:v>
                </c:pt>
                <c:pt idx="13">
                  <c:v>04/18/2016</c:v>
                </c:pt>
                <c:pt idx="14">
                  <c:v>04/19/2016</c:v>
                </c:pt>
                <c:pt idx="15">
                  <c:v>04/20/2016</c:v>
                </c:pt>
                <c:pt idx="16">
                  <c:v>04/21/2016</c:v>
                </c:pt>
                <c:pt idx="17">
                  <c:v>04/22/2016</c:v>
                </c:pt>
                <c:pt idx="18">
                  <c:v>04/23/2016</c:v>
                </c:pt>
                <c:pt idx="19">
                  <c:v>04/24/2016</c:v>
                </c:pt>
                <c:pt idx="20">
                  <c:v>04/25/2016</c:v>
                </c:pt>
                <c:pt idx="21">
                  <c:v>04/26/2016</c:v>
                </c:pt>
                <c:pt idx="22">
                  <c:v>04/27/2016</c:v>
                </c:pt>
                <c:pt idx="23">
                  <c:v>04/28/2016</c:v>
                </c:pt>
                <c:pt idx="24">
                  <c:v>04/29/2016</c:v>
                </c:pt>
                <c:pt idx="25">
                  <c:v>04/30/2016</c:v>
                </c:pt>
                <c:pt idx="26">
                  <c:v>05/01/2016</c:v>
                </c:pt>
                <c:pt idx="27">
                  <c:v>05/02/2016</c:v>
                </c:pt>
              </c:strCache>
            </c:strRef>
          </c:cat>
          <c:val>
            <c:numRef>
              <c:f>A!$AK$13:$AK$40</c:f>
              <c:numCache>
                <c:formatCode>General</c:formatCode>
                <c:ptCount val="28"/>
                <c:pt idx="0">
                  <c:v>6.76999998092651</c:v>
                </c:pt>
                <c:pt idx="1">
                  <c:v>6.76999998092651</c:v>
                </c:pt>
                <c:pt idx="2">
                  <c:v>6.76999998092651</c:v>
                </c:pt>
                <c:pt idx="3">
                  <c:v>6.76904010772705</c:v>
                </c:pt>
                <c:pt idx="4">
                  <c:v>6.67734575271606</c:v>
                </c:pt>
                <c:pt idx="5">
                  <c:v>5.86919641494751</c:v>
                </c:pt>
                <c:pt idx="6">
                  <c:v>5.19714260101318</c:v>
                </c:pt>
                <c:pt idx="7">
                  <c:v>5.17107772827148</c:v>
                </c:pt>
                <c:pt idx="8">
                  <c:v>5.15944671630859</c:v>
                </c:pt>
                <c:pt idx="9">
                  <c:v>5.15937185287476</c:v>
                </c:pt>
                <c:pt idx="10">
                  <c:v>5.15404510498047</c:v>
                </c:pt>
                <c:pt idx="11">
                  <c:v>5.14106130599976</c:v>
                </c:pt>
                <c:pt idx="12">
                  <c:v>5.1226077079773</c:v>
                </c:pt>
                <c:pt idx="13">
                  <c:v>5.10006189346314</c:v>
                </c:pt>
                <c:pt idx="14">
                  <c:v>5.07530879974365</c:v>
                </c:pt>
                <c:pt idx="15">
                  <c:v>5.05315828323364</c:v>
                </c:pt>
                <c:pt idx="16">
                  <c:v>5.03985023498535</c:v>
                </c:pt>
                <c:pt idx="17">
                  <c:v>5.05612468719482</c:v>
                </c:pt>
                <c:pt idx="18">
                  <c:v>5.07292938232422</c:v>
                </c:pt>
                <c:pt idx="19">
                  <c:v>5.08368492126465</c:v>
                </c:pt>
                <c:pt idx="20">
                  <c:v>5.08991384506226</c:v>
                </c:pt>
                <c:pt idx="21">
                  <c:v>5.08823204040527</c:v>
                </c:pt>
                <c:pt idx="22">
                  <c:v>5.08405780792236</c:v>
                </c:pt>
                <c:pt idx="23">
                  <c:v>5.08651447296143</c:v>
                </c:pt>
                <c:pt idx="24">
                  <c:v>5.08487415313721</c:v>
                </c:pt>
                <c:pt idx="25">
                  <c:v>5.08265829086304</c:v>
                </c:pt>
                <c:pt idx="26">
                  <c:v>5.08729076385498</c:v>
                </c:pt>
                <c:pt idx="27">
                  <c:v>5.09238290786743</c:v>
                </c:pt>
              </c:numCache>
            </c:numRef>
          </c:val>
          <c:smooth val="0"/>
        </c:ser>
        <c:hiLowLines>
          <c:spPr>
            <a:ln w="0">
              <a:noFill/>
            </a:ln>
          </c:spPr>
        </c:hiLowLines>
        <c:marker val="0"/>
        <c:axId val="64974907"/>
        <c:axId val="10729306"/>
      </c:lineChart>
      <c:catAx>
        <c:axId val="649749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729306"/>
        <c:crossesAt val="0"/>
        <c:auto val="1"/>
        <c:lblAlgn val="ctr"/>
        <c:lblOffset val="100"/>
        <c:noMultiLvlLbl val="0"/>
      </c:catAx>
      <c:valAx>
        <c:axId val="1072930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974907"/>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973590215391"/>
          <c:y val="0.0310787832986964"/>
        </c:manualLayout>
      </c:layout>
      <c:overlay val="0"/>
      <c:spPr>
        <a:noFill/>
        <a:ln w="0">
          <a:noFill/>
        </a:ln>
      </c:spPr>
    </c:title>
    <c:autoTitleDeleted val="0"/>
    <c:plotArea>
      <c:layout>
        <c:manualLayout>
          <c:xMode val="edge"/>
          <c:yMode val="edge"/>
          <c:x val="0.0592596601363784"/>
          <c:y val="0.120819950878519"/>
          <c:w val="0.792618248728217"/>
          <c:h val="0.8060646136406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5/2016</c:v>
                </c:pt>
                <c:pt idx="1">
                  <c:v>04/06/2016</c:v>
                </c:pt>
                <c:pt idx="2">
                  <c:v>04/07/2016</c:v>
                </c:pt>
                <c:pt idx="3">
                  <c:v>04/08/2016</c:v>
                </c:pt>
                <c:pt idx="4">
                  <c:v>04/09/2016</c:v>
                </c:pt>
                <c:pt idx="5">
                  <c:v>04/10/2016</c:v>
                </c:pt>
                <c:pt idx="6">
                  <c:v>04/11/2016</c:v>
                </c:pt>
                <c:pt idx="7">
                  <c:v>04/12/2016</c:v>
                </c:pt>
                <c:pt idx="8">
                  <c:v>04/13/2016</c:v>
                </c:pt>
                <c:pt idx="9">
                  <c:v>04/14/2016</c:v>
                </c:pt>
                <c:pt idx="10">
                  <c:v>04/15/2016</c:v>
                </c:pt>
                <c:pt idx="11">
                  <c:v>04/16/2016</c:v>
                </c:pt>
                <c:pt idx="12">
                  <c:v>04/17/2016</c:v>
                </c:pt>
                <c:pt idx="13">
                  <c:v>04/18/2016</c:v>
                </c:pt>
                <c:pt idx="14">
                  <c:v>04/19/2016</c:v>
                </c:pt>
                <c:pt idx="15">
                  <c:v>04/20/2016</c:v>
                </c:pt>
                <c:pt idx="16">
                  <c:v>04/21/2016</c:v>
                </c:pt>
                <c:pt idx="17">
                  <c:v>04/22/2016</c:v>
                </c:pt>
                <c:pt idx="18">
                  <c:v>04/23/2016</c:v>
                </c:pt>
                <c:pt idx="19">
                  <c:v>04/24/2016</c:v>
                </c:pt>
                <c:pt idx="20">
                  <c:v>04/25/2016</c:v>
                </c:pt>
                <c:pt idx="21">
                  <c:v>04/26/2016</c:v>
                </c:pt>
                <c:pt idx="22">
                  <c:v>04/27/2016</c:v>
                </c:pt>
                <c:pt idx="23">
                  <c:v>04/28/2016</c:v>
                </c:pt>
                <c:pt idx="24">
                  <c:v>04/29/2016</c:v>
                </c:pt>
                <c:pt idx="25">
                  <c:v>04/30/2016</c:v>
                </c:pt>
                <c:pt idx="26">
                  <c:v>05/01/2016</c:v>
                </c:pt>
                <c:pt idx="27">
                  <c:v>05/02/2016</c:v>
                </c:pt>
              </c:strCache>
            </c:strRef>
          </c:cat>
          <c:val>
            <c:numRef>
              <c:f>A!$AL$13:$AL$40</c:f>
              <c:numCache>
                <c:formatCode>General</c:formatCode>
                <c:ptCount val="28"/>
                <c:pt idx="0">
                  <c:v>6.92999982833862</c:v>
                </c:pt>
                <c:pt idx="1">
                  <c:v>6.92999982833862</c:v>
                </c:pt>
                <c:pt idx="2">
                  <c:v>6.91390466690064</c:v>
                </c:pt>
                <c:pt idx="3">
                  <c:v>6.80547618865967</c:v>
                </c:pt>
                <c:pt idx="4">
                  <c:v>6.7897572517395</c:v>
                </c:pt>
                <c:pt idx="5">
                  <c:v>6.7521243095398</c:v>
                </c:pt>
                <c:pt idx="6">
                  <c:v>6.33167457580566</c:v>
                </c:pt>
                <c:pt idx="7">
                  <c:v>5.84184169769287</c:v>
                </c:pt>
                <c:pt idx="8">
                  <c:v>5.55994129180908</c:v>
                </c:pt>
                <c:pt idx="9">
                  <c:v>5.43699550628662</c:v>
                </c:pt>
                <c:pt idx="10">
                  <c:v>5.29258966445923</c:v>
                </c:pt>
                <c:pt idx="11">
                  <c:v>5.21863555908203</c:v>
                </c:pt>
                <c:pt idx="12">
                  <c:v>5.17703437805176</c:v>
                </c:pt>
                <c:pt idx="13">
                  <c:v>5.14786720275879</c:v>
                </c:pt>
                <c:pt idx="14">
                  <c:v>5.12248086929321</c:v>
                </c:pt>
                <c:pt idx="15">
                  <c:v>5.09806346893311</c:v>
                </c:pt>
                <c:pt idx="16">
                  <c:v>5.06056928634644</c:v>
                </c:pt>
                <c:pt idx="17">
                  <c:v>5.05004501342773</c:v>
                </c:pt>
                <c:pt idx="18">
                  <c:v>5.05967903137207</c:v>
                </c:pt>
                <c:pt idx="19">
                  <c:v>5.07294797897339</c:v>
                </c:pt>
                <c:pt idx="20">
                  <c:v>5.08301639556885</c:v>
                </c:pt>
                <c:pt idx="21">
                  <c:v>5.0876727104187</c:v>
                </c:pt>
                <c:pt idx="22">
                  <c:v>5.0867977142334</c:v>
                </c:pt>
                <c:pt idx="23">
                  <c:v>5.08560085296631</c:v>
                </c:pt>
                <c:pt idx="24">
                  <c:v>5.08571100234985</c:v>
                </c:pt>
                <c:pt idx="25">
                  <c:v>5.08437013626099</c:v>
                </c:pt>
                <c:pt idx="26">
                  <c:v>5.08459138870239</c:v>
                </c:pt>
                <c:pt idx="27">
                  <c:v>5.08822965621948</c:v>
                </c:pt>
              </c:numCache>
            </c:numRef>
          </c:val>
          <c:smooth val="0"/>
        </c:ser>
        <c:hiLowLines>
          <c:spPr>
            <a:ln w="0">
              <a:noFill/>
            </a:ln>
          </c:spPr>
        </c:hiLowLines>
        <c:marker val="0"/>
        <c:axId val="37151136"/>
        <c:axId val="48962905"/>
      </c:lineChart>
      <c:catAx>
        <c:axId val="371511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962905"/>
        <c:crossesAt val="0"/>
        <c:auto val="1"/>
        <c:lblAlgn val="ctr"/>
        <c:lblOffset val="100"/>
        <c:noMultiLvlLbl val="0"/>
      </c:catAx>
      <c:valAx>
        <c:axId val="4896290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6128849423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151136"/>
        <c:crossesAt val="1"/>
        <c:crossBetween val="midCat"/>
      </c:valAx>
      <c:spPr>
        <a:solidFill>
          <a:srgbClr val="ffffff"/>
        </a:solidFill>
        <a:ln w="0">
          <a:noFill/>
        </a:ln>
      </c:spPr>
    </c:plotArea>
    <c:legend>
      <c:legendPos val="r"/>
      <c:layout>
        <c:manualLayout>
          <c:xMode val="edge"/>
          <c:yMode val="edge"/>
          <c:x val="0.841974239636324"/>
          <c:y val="0.518609484224447"/>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778330988202"/>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5/2016</c:v>
                </c:pt>
                <c:pt idx="1">
                  <c:v>04/06/2016</c:v>
                </c:pt>
                <c:pt idx="2">
                  <c:v>04/07/2016</c:v>
                </c:pt>
                <c:pt idx="3">
                  <c:v>04/08/2016</c:v>
                </c:pt>
                <c:pt idx="4">
                  <c:v>04/09/2016</c:v>
                </c:pt>
                <c:pt idx="5">
                  <c:v>04/10/2016</c:v>
                </c:pt>
                <c:pt idx="6">
                  <c:v>04/11/2016</c:v>
                </c:pt>
                <c:pt idx="7">
                  <c:v>04/12/2016</c:v>
                </c:pt>
                <c:pt idx="8">
                  <c:v>04/13/2016</c:v>
                </c:pt>
                <c:pt idx="9">
                  <c:v>04/14/2016</c:v>
                </c:pt>
                <c:pt idx="10">
                  <c:v>04/15/2016</c:v>
                </c:pt>
                <c:pt idx="11">
                  <c:v>04/16/2016</c:v>
                </c:pt>
                <c:pt idx="12">
                  <c:v>04/17/2016</c:v>
                </c:pt>
                <c:pt idx="13">
                  <c:v>04/18/2016</c:v>
                </c:pt>
                <c:pt idx="14">
                  <c:v>04/19/2016</c:v>
                </c:pt>
                <c:pt idx="15">
                  <c:v>04/20/2016</c:v>
                </c:pt>
                <c:pt idx="16">
                  <c:v>04/21/2016</c:v>
                </c:pt>
                <c:pt idx="17">
                  <c:v>04/22/2016</c:v>
                </c:pt>
                <c:pt idx="18">
                  <c:v>04/23/2016</c:v>
                </c:pt>
                <c:pt idx="19">
                  <c:v>04/24/2016</c:v>
                </c:pt>
                <c:pt idx="20">
                  <c:v>04/25/2016</c:v>
                </c:pt>
                <c:pt idx="21">
                  <c:v>04/26/2016</c:v>
                </c:pt>
                <c:pt idx="22">
                  <c:v>04/27/2016</c:v>
                </c:pt>
                <c:pt idx="23">
                  <c:v>04/28/2016</c:v>
                </c:pt>
                <c:pt idx="24">
                  <c:v>04/29/2016</c:v>
                </c:pt>
                <c:pt idx="25">
                  <c:v>04/30/2016</c:v>
                </c:pt>
                <c:pt idx="26">
                  <c:v>05/01/2016</c:v>
                </c:pt>
                <c:pt idx="27">
                  <c:v>05/02/2016</c:v>
                </c:pt>
              </c:strCache>
            </c:strRef>
          </c:cat>
          <c:val>
            <c:numRef>
              <c:f>A!$AM$13:$AM$40</c:f>
              <c:numCache>
                <c:formatCode>General</c:formatCode>
                <c:ptCount val="28"/>
                <c:pt idx="0">
                  <c:v>6.88000011444092</c:v>
                </c:pt>
                <c:pt idx="1">
                  <c:v>5.56043672561646</c:v>
                </c:pt>
                <c:pt idx="2">
                  <c:v>6.11589574813843</c:v>
                </c:pt>
                <c:pt idx="3">
                  <c:v>6.00911903381348</c:v>
                </c:pt>
                <c:pt idx="4">
                  <c:v>6.74812602996826</c:v>
                </c:pt>
                <c:pt idx="5">
                  <c:v>5.89309120178223</c:v>
                </c:pt>
                <c:pt idx="6">
                  <c:v>5.80912256240845</c:v>
                </c:pt>
                <c:pt idx="7">
                  <c:v>5.18124008178711</c:v>
                </c:pt>
                <c:pt idx="8">
                  <c:v>4.74729681015015</c:v>
                </c:pt>
                <c:pt idx="9">
                  <c:v>4.77038335800171</c:v>
                </c:pt>
                <c:pt idx="10">
                  <c:v>5.15722894668579</c:v>
                </c:pt>
                <c:pt idx="11">
                  <c:v>5.15944051742554</c:v>
                </c:pt>
                <c:pt idx="12">
                  <c:v>5.15942668914795</c:v>
                </c:pt>
                <c:pt idx="13">
                  <c:v>5.15901374816895</c:v>
                </c:pt>
                <c:pt idx="14">
                  <c:v>5.15422344207764</c:v>
                </c:pt>
                <c:pt idx="15">
                  <c:v>5.14230442047119</c:v>
                </c:pt>
                <c:pt idx="16">
                  <c:v>5.12940406799316</c:v>
                </c:pt>
                <c:pt idx="17">
                  <c:v>5.10922193527222</c:v>
                </c:pt>
                <c:pt idx="18">
                  <c:v>5.08520936965942</c:v>
                </c:pt>
                <c:pt idx="19">
                  <c:v>5.06204319000244</c:v>
                </c:pt>
                <c:pt idx="20">
                  <c:v>5.04549503326416</c:v>
                </c:pt>
                <c:pt idx="21">
                  <c:v>5.05023145675659</c:v>
                </c:pt>
                <c:pt idx="22">
                  <c:v>5.06640291213989</c:v>
                </c:pt>
                <c:pt idx="23">
                  <c:v>5.07915878295898</c:v>
                </c:pt>
                <c:pt idx="24">
                  <c:v>5.08666372299194</c:v>
                </c:pt>
                <c:pt idx="25">
                  <c:v>5.08900356292725</c:v>
                </c:pt>
                <c:pt idx="26">
                  <c:v>5.08606910705566</c:v>
                </c:pt>
                <c:pt idx="27">
                  <c:v>5.08540773391724</c:v>
                </c:pt>
              </c:numCache>
            </c:numRef>
          </c:val>
          <c:smooth val="0"/>
        </c:ser>
        <c:hiLowLines>
          <c:spPr>
            <a:ln w="0">
              <a:noFill/>
            </a:ln>
          </c:spPr>
        </c:hiLowLines>
        <c:marker val="0"/>
        <c:axId val="3859728"/>
        <c:axId val="87550164"/>
      </c:lineChart>
      <c:catAx>
        <c:axId val="385972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550164"/>
        <c:crossesAt val="0"/>
        <c:auto val="1"/>
        <c:lblAlgn val="ctr"/>
        <c:lblOffset val="100"/>
        <c:noMultiLvlLbl val="0"/>
      </c:catAx>
      <c:valAx>
        <c:axId val="8755016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59728"/>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5/2016</c:v>
                </c:pt>
                <c:pt idx="1">
                  <c:v>04/06/2016</c:v>
                </c:pt>
                <c:pt idx="2">
                  <c:v>04/07/2016</c:v>
                </c:pt>
                <c:pt idx="3">
                  <c:v>04/08/2016</c:v>
                </c:pt>
                <c:pt idx="4">
                  <c:v>04/09/2016</c:v>
                </c:pt>
                <c:pt idx="5">
                  <c:v>04/10/2016</c:v>
                </c:pt>
                <c:pt idx="6">
                  <c:v>04/11/2016</c:v>
                </c:pt>
                <c:pt idx="7">
                  <c:v>04/12/2016</c:v>
                </c:pt>
                <c:pt idx="8">
                  <c:v>04/13/2016</c:v>
                </c:pt>
                <c:pt idx="9">
                  <c:v>04/14/2016</c:v>
                </c:pt>
                <c:pt idx="10">
                  <c:v>04/15/2016</c:v>
                </c:pt>
                <c:pt idx="11">
                  <c:v>04/16/2016</c:v>
                </c:pt>
                <c:pt idx="12">
                  <c:v>04/17/2016</c:v>
                </c:pt>
                <c:pt idx="13">
                  <c:v>04/18/2016</c:v>
                </c:pt>
                <c:pt idx="14">
                  <c:v>04/19/2016</c:v>
                </c:pt>
                <c:pt idx="15">
                  <c:v>04/20/2016</c:v>
                </c:pt>
                <c:pt idx="16">
                  <c:v>04/21/2016</c:v>
                </c:pt>
                <c:pt idx="17">
                  <c:v>04/22/2016</c:v>
                </c:pt>
                <c:pt idx="18">
                  <c:v>04/23/2016</c:v>
                </c:pt>
                <c:pt idx="19">
                  <c:v>04/24/2016</c:v>
                </c:pt>
                <c:pt idx="20">
                  <c:v>04/25/2016</c:v>
                </c:pt>
                <c:pt idx="21">
                  <c:v>04/26/2016</c:v>
                </c:pt>
                <c:pt idx="22">
                  <c:v>04/27/2016</c:v>
                </c:pt>
                <c:pt idx="23">
                  <c:v>04/28/2016</c:v>
                </c:pt>
                <c:pt idx="24">
                  <c:v>04/29/2016</c:v>
                </c:pt>
                <c:pt idx="25">
                  <c:v>04/30/2016</c:v>
                </c:pt>
                <c:pt idx="26">
                  <c:v>05/01/2016</c:v>
                </c:pt>
                <c:pt idx="27">
                  <c:v>05/02/2016</c:v>
                </c:pt>
              </c:strCache>
            </c:strRef>
          </c:cat>
          <c:val>
            <c:numRef>
              <c:f>A!$AN$13:$AN$40</c:f>
              <c:numCache>
                <c:formatCode>General</c:formatCode>
                <c:ptCount val="28"/>
                <c:pt idx="0">
                  <c:v>6.94999980926514</c:v>
                </c:pt>
                <c:pt idx="1">
                  <c:v>6.94805908203125</c:v>
                </c:pt>
                <c:pt idx="2">
                  <c:v>6.94999980926514</c:v>
                </c:pt>
                <c:pt idx="3">
                  <c:v>6.95004749298096</c:v>
                </c:pt>
                <c:pt idx="4">
                  <c:v>6.95187187194824</c:v>
                </c:pt>
                <c:pt idx="5">
                  <c:v>6.95437574386597</c:v>
                </c:pt>
                <c:pt idx="6">
                  <c:v>6.95613765716553</c:v>
                </c:pt>
                <c:pt idx="7">
                  <c:v>6.95406579971314</c:v>
                </c:pt>
                <c:pt idx="8">
                  <c:v>6.94842672348023</c:v>
                </c:pt>
                <c:pt idx="9">
                  <c:v>6.93961620330811</c:v>
                </c:pt>
                <c:pt idx="10">
                  <c:v>6.92334413528442</c:v>
                </c:pt>
                <c:pt idx="11">
                  <c:v>6.90819644927979</c:v>
                </c:pt>
                <c:pt idx="12">
                  <c:v>6.89546871185303</c:v>
                </c:pt>
                <c:pt idx="13">
                  <c:v>6.88351440429688</c:v>
                </c:pt>
                <c:pt idx="14">
                  <c:v>6.86939144134522</c:v>
                </c:pt>
                <c:pt idx="15">
                  <c:v>6.8494029045105</c:v>
                </c:pt>
                <c:pt idx="16">
                  <c:v>6.77870512008667</c:v>
                </c:pt>
                <c:pt idx="17">
                  <c:v>6.63578844070435</c:v>
                </c:pt>
                <c:pt idx="18">
                  <c:v>6.42298650741577</c:v>
                </c:pt>
                <c:pt idx="19">
                  <c:v>6.16642999649048</c:v>
                </c:pt>
                <c:pt idx="20">
                  <c:v>5.90333080291748</c:v>
                </c:pt>
                <c:pt idx="21">
                  <c:v>5.66543388366699</c:v>
                </c:pt>
                <c:pt idx="22">
                  <c:v>5.47110795974731</c:v>
                </c:pt>
                <c:pt idx="23">
                  <c:v>5.32902002334595</c:v>
                </c:pt>
                <c:pt idx="24">
                  <c:v>5.22939538955689</c:v>
                </c:pt>
                <c:pt idx="25">
                  <c:v>5.16448736190796</c:v>
                </c:pt>
                <c:pt idx="26">
                  <c:v>5.12539863586426</c:v>
                </c:pt>
                <c:pt idx="27">
                  <c:v>5.1034574508667</c:v>
                </c:pt>
              </c:numCache>
            </c:numRef>
          </c:val>
          <c:smooth val="0"/>
        </c:ser>
        <c:hiLowLines>
          <c:spPr>
            <a:ln w="0">
              <a:noFill/>
            </a:ln>
          </c:spPr>
        </c:hiLowLines>
        <c:marker val="0"/>
        <c:axId val="58226382"/>
        <c:axId val="35841717"/>
      </c:lineChart>
      <c:catAx>
        <c:axId val="5822638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841717"/>
        <c:crossesAt val="0"/>
        <c:auto val="1"/>
        <c:lblAlgn val="ctr"/>
        <c:lblOffset val="100"/>
        <c:noMultiLvlLbl val="0"/>
      </c:catAx>
      <c:valAx>
        <c:axId val="3584171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226382"/>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89262907241"/>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5/2016</c:v>
                </c:pt>
                <c:pt idx="1">
                  <c:v>04/06/2016</c:v>
                </c:pt>
                <c:pt idx="2">
                  <c:v>04/07/2016</c:v>
                </c:pt>
                <c:pt idx="3">
                  <c:v>04/08/2016</c:v>
                </c:pt>
                <c:pt idx="4">
                  <c:v>04/09/2016</c:v>
                </c:pt>
                <c:pt idx="5">
                  <c:v>04/10/2016</c:v>
                </c:pt>
                <c:pt idx="6">
                  <c:v>04/11/2016</c:v>
                </c:pt>
                <c:pt idx="7">
                  <c:v>04/12/2016</c:v>
                </c:pt>
                <c:pt idx="8">
                  <c:v>04/13/2016</c:v>
                </c:pt>
                <c:pt idx="9">
                  <c:v>04/14/2016</c:v>
                </c:pt>
                <c:pt idx="10">
                  <c:v>04/15/2016</c:v>
                </c:pt>
                <c:pt idx="11">
                  <c:v>04/16/2016</c:v>
                </c:pt>
                <c:pt idx="12">
                  <c:v>04/17/2016</c:v>
                </c:pt>
                <c:pt idx="13">
                  <c:v>04/18/2016</c:v>
                </c:pt>
                <c:pt idx="14">
                  <c:v>04/19/2016</c:v>
                </c:pt>
                <c:pt idx="15">
                  <c:v>04/20/2016</c:v>
                </c:pt>
                <c:pt idx="16">
                  <c:v>04/21/2016</c:v>
                </c:pt>
                <c:pt idx="17">
                  <c:v>04/22/2016</c:v>
                </c:pt>
                <c:pt idx="18">
                  <c:v>04/23/2016</c:v>
                </c:pt>
                <c:pt idx="19">
                  <c:v>04/24/2016</c:v>
                </c:pt>
                <c:pt idx="20">
                  <c:v>04/25/2016</c:v>
                </c:pt>
                <c:pt idx="21">
                  <c:v>04/26/2016</c:v>
                </c:pt>
                <c:pt idx="22">
                  <c:v>04/27/2016</c:v>
                </c:pt>
                <c:pt idx="23">
                  <c:v>04/28/2016</c:v>
                </c:pt>
                <c:pt idx="24">
                  <c:v>04/29/2016</c:v>
                </c:pt>
                <c:pt idx="25">
                  <c:v>04/30/2016</c:v>
                </c:pt>
                <c:pt idx="26">
                  <c:v>05/01/2016</c:v>
                </c:pt>
                <c:pt idx="27">
                  <c:v>05/02/2016</c:v>
                </c:pt>
              </c:strCache>
            </c:strRef>
          </c:cat>
          <c:val>
            <c:numRef>
              <c:f>A!$AO$13:$AO$40</c:f>
              <c:numCache>
                <c:formatCode>General</c:formatCode>
                <c:ptCount val="28"/>
                <c:pt idx="0">
                  <c:v>7.40000009536743</c:v>
                </c:pt>
                <c:pt idx="1">
                  <c:v>7.27808094024658</c:v>
                </c:pt>
                <c:pt idx="2">
                  <c:v>7.27283620834351</c:v>
                </c:pt>
                <c:pt idx="3">
                  <c:v>7.22491550445557</c:v>
                </c:pt>
                <c:pt idx="4">
                  <c:v>7.06532287597656</c:v>
                </c:pt>
                <c:pt idx="5">
                  <c:v>6.88515567779541</c:v>
                </c:pt>
                <c:pt idx="6">
                  <c:v>6.7624135017395</c:v>
                </c:pt>
                <c:pt idx="7">
                  <c:v>6.65004634857178</c:v>
                </c:pt>
                <c:pt idx="8">
                  <c:v>6.62948226928711</c:v>
                </c:pt>
                <c:pt idx="9">
                  <c:v>6.61794185638428</c:v>
                </c:pt>
                <c:pt idx="10">
                  <c:v>6.60431146621704</c:v>
                </c:pt>
                <c:pt idx="11">
                  <c:v>6.59124755859375</c:v>
                </c:pt>
                <c:pt idx="12">
                  <c:v>6.57713890075684</c:v>
                </c:pt>
                <c:pt idx="13">
                  <c:v>6.56282806396484</c:v>
                </c:pt>
                <c:pt idx="14">
                  <c:v>6.5481424331665</c:v>
                </c:pt>
                <c:pt idx="15">
                  <c:v>6.53408432006836</c:v>
                </c:pt>
                <c:pt idx="16">
                  <c:v>6.53244495391846</c:v>
                </c:pt>
                <c:pt idx="17">
                  <c:v>6.52897644042969</c:v>
                </c:pt>
                <c:pt idx="18">
                  <c:v>6.52191543579102</c:v>
                </c:pt>
                <c:pt idx="19">
                  <c:v>6.50900840759277</c:v>
                </c:pt>
                <c:pt idx="20">
                  <c:v>6.4898247718811</c:v>
                </c:pt>
                <c:pt idx="21">
                  <c:v>6.44682216644287</c:v>
                </c:pt>
                <c:pt idx="22">
                  <c:v>6.40111207962036</c:v>
                </c:pt>
                <c:pt idx="23">
                  <c:v>6.35429000854492</c:v>
                </c:pt>
                <c:pt idx="24">
                  <c:v>6.30681371688843</c:v>
                </c:pt>
                <c:pt idx="25">
                  <c:v>6.25690174102783</c:v>
                </c:pt>
                <c:pt idx="26">
                  <c:v>6.20679616928101</c:v>
                </c:pt>
                <c:pt idx="27">
                  <c:v>6.14893770217896</c:v>
                </c:pt>
              </c:numCache>
            </c:numRef>
          </c:val>
          <c:smooth val="0"/>
        </c:ser>
        <c:hiLowLines>
          <c:spPr>
            <a:ln w="0">
              <a:noFill/>
            </a:ln>
          </c:spPr>
        </c:hiLowLines>
        <c:marker val="0"/>
        <c:axId val="23211338"/>
        <c:axId val="38759398"/>
      </c:lineChart>
      <c:catAx>
        <c:axId val="2321133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759398"/>
        <c:crossesAt val="0"/>
        <c:auto val="1"/>
        <c:lblAlgn val="ctr"/>
        <c:lblOffset val="100"/>
        <c:noMultiLvlLbl val="0"/>
      </c:catAx>
      <c:valAx>
        <c:axId val="3875939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211338"/>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125446476891"/>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5/2016</c:v>
                </c:pt>
                <c:pt idx="1">
                  <c:v>04/06/2016</c:v>
                </c:pt>
                <c:pt idx="2">
                  <c:v>04/07/2016</c:v>
                </c:pt>
                <c:pt idx="3">
                  <c:v>04/08/2016</c:v>
                </c:pt>
                <c:pt idx="4">
                  <c:v>04/09/2016</c:v>
                </c:pt>
                <c:pt idx="5">
                  <c:v>04/10/2016</c:v>
                </c:pt>
                <c:pt idx="6">
                  <c:v>04/11/2016</c:v>
                </c:pt>
                <c:pt idx="7">
                  <c:v>04/12/2016</c:v>
                </c:pt>
                <c:pt idx="8">
                  <c:v>04/13/2016</c:v>
                </c:pt>
                <c:pt idx="9">
                  <c:v>04/14/2016</c:v>
                </c:pt>
                <c:pt idx="10">
                  <c:v>04/15/2016</c:v>
                </c:pt>
                <c:pt idx="11">
                  <c:v>04/16/2016</c:v>
                </c:pt>
                <c:pt idx="12">
                  <c:v>04/17/2016</c:v>
                </c:pt>
                <c:pt idx="13">
                  <c:v>04/18/2016</c:v>
                </c:pt>
                <c:pt idx="14">
                  <c:v>04/19/2016</c:v>
                </c:pt>
                <c:pt idx="15">
                  <c:v>04/20/2016</c:v>
                </c:pt>
                <c:pt idx="16">
                  <c:v>04/21/2016</c:v>
                </c:pt>
                <c:pt idx="17">
                  <c:v>04/22/2016</c:v>
                </c:pt>
                <c:pt idx="18">
                  <c:v>04/23/2016</c:v>
                </c:pt>
                <c:pt idx="19">
                  <c:v>04/24/2016</c:v>
                </c:pt>
                <c:pt idx="20">
                  <c:v>04/25/2016</c:v>
                </c:pt>
                <c:pt idx="21">
                  <c:v>04/26/2016</c:v>
                </c:pt>
                <c:pt idx="22">
                  <c:v>04/27/2016</c:v>
                </c:pt>
                <c:pt idx="23">
                  <c:v>04/28/2016</c:v>
                </c:pt>
                <c:pt idx="24">
                  <c:v>04/29/2016</c:v>
                </c:pt>
                <c:pt idx="25">
                  <c:v>04/30/2016</c:v>
                </c:pt>
                <c:pt idx="26">
                  <c:v>05/01/2016</c:v>
                </c:pt>
                <c:pt idx="27">
                  <c:v>05/02/2016</c:v>
                </c:pt>
              </c:strCache>
            </c:strRef>
          </c:cat>
          <c:val>
            <c:numRef>
              <c:f>A!$AP$13:$AP$40</c:f>
              <c:numCache>
                <c:formatCode>General</c:formatCode>
                <c:ptCount val="28"/>
                <c:pt idx="0">
                  <c:v>4.84999990463257</c:v>
                </c:pt>
                <c:pt idx="1">
                  <c:v>4.84999990463257</c:v>
                </c:pt>
                <c:pt idx="2">
                  <c:v>4.84999990463257</c:v>
                </c:pt>
                <c:pt idx="3">
                  <c:v>4.84999990463257</c:v>
                </c:pt>
                <c:pt idx="4">
                  <c:v>4.84999990463257</c:v>
                </c:pt>
                <c:pt idx="5">
                  <c:v>4.84999990463257</c:v>
                </c:pt>
                <c:pt idx="6">
                  <c:v>4.84999990463257</c:v>
                </c:pt>
                <c:pt idx="7">
                  <c:v>4.84999990463257</c:v>
                </c:pt>
                <c:pt idx="8">
                  <c:v>4.84999990463257</c:v>
                </c:pt>
                <c:pt idx="9">
                  <c:v>4.85336112976074</c:v>
                </c:pt>
                <c:pt idx="10">
                  <c:v>4.85386657714844</c:v>
                </c:pt>
                <c:pt idx="11">
                  <c:v>4.85486793518066</c:v>
                </c:pt>
                <c:pt idx="12">
                  <c:v>4.85487174987793</c:v>
                </c:pt>
                <c:pt idx="13">
                  <c:v>4.85487174987793</c:v>
                </c:pt>
                <c:pt idx="14">
                  <c:v>4.85487174987793</c:v>
                </c:pt>
                <c:pt idx="15">
                  <c:v>4.85487174987793</c:v>
                </c:pt>
                <c:pt idx="16">
                  <c:v>4.85569715499878</c:v>
                </c:pt>
                <c:pt idx="17">
                  <c:v>4.85681009292603</c:v>
                </c:pt>
                <c:pt idx="18">
                  <c:v>4.85865783691406</c:v>
                </c:pt>
                <c:pt idx="19">
                  <c:v>4.85980033874512</c:v>
                </c:pt>
                <c:pt idx="20">
                  <c:v>4.86058759689331</c:v>
                </c:pt>
                <c:pt idx="21">
                  <c:v>4.86059093475342</c:v>
                </c:pt>
                <c:pt idx="22">
                  <c:v>4.86059093475342</c:v>
                </c:pt>
                <c:pt idx="23">
                  <c:v>4.86059093475342</c:v>
                </c:pt>
                <c:pt idx="24">
                  <c:v>4.86059093475342</c:v>
                </c:pt>
                <c:pt idx="25">
                  <c:v>4.86059093475342</c:v>
                </c:pt>
                <c:pt idx="26">
                  <c:v>4.86059093475342</c:v>
                </c:pt>
                <c:pt idx="27">
                  <c:v>4.86059093475342</c:v>
                </c:pt>
              </c:numCache>
            </c:numRef>
          </c:val>
          <c:smooth val="0"/>
        </c:ser>
        <c:hiLowLines>
          <c:spPr>
            <a:ln w="0">
              <a:noFill/>
            </a:ln>
          </c:spPr>
        </c:hiLowLines>
        <c:marker val="0"/>
        <c:axId val="38568449"/>
        <c:axId val="34666661"/>
      </c:lineChart>
      <c:catAx>
        <c:axId val="385684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666661"/>
        <c:crossesAt val="0"/>
        <c:auto val="1"/>
        <c:lblAlgn val="ctr"/>
        <c:lblOffset val="100"/>
        <c:noMultiLvlLbl val="0"/>
      </c:catAx>
      <c:valAx>
        <c:axId val="3466666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568449"/>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5/2016</c:v>
                </c:pt>
                <c:pt idx="1">
                  <c:v>04/06/2016</c:v>
                </c:pt>
                <c:pt idx="2">
                  <c:v>04/07/2016</c:v>
                </c:pt>
                <c:pt idx="3">
                  <c:v>04/08/2016</c:v>
                </c:pt>
                <c:pt idx="4">
                  <c:v>04/09/2016</c:v>
                </c:pt>
                <c:pt idx="5">
                  <c:v>04/10/2016</c:v>
                </c:pt>
                <c:pt idx="6">
                  <c:v>04/11/2016</c:v>
                </c:pt>
                <c:pt idx="7">
                  <c:v>04/12/2016</c:v>
                </c:pt>
                <c:pt idx="8">
                  <c:v>04/13/2016</c:v>
                </c:pt>
                <c:pt idx="9">
                  <c:v>04/14/2016</c:v>
                </c:pt>
                <c:pt idx="10">
                  <c:v>04/15/2016</c:v>
                </c:pt>
                <c:pt idx="11">
                  <c:v>04/16/2016</c:v>
                </c:pt>
                <c:pt idx="12">
                  <c:v>04/17/2016</c:v>
                </c:pt>
                <c:pt idx="13">
                  <c:v>04/18/2016</c:v>
                </c:pt>
                <c:pt idx="14">
                  <c:v>04/19/2016</c:v>
                </c:pt>
                <c:pt idx="15">
                  <c:v>04/20/2016</c:v>
                </c:pt>
                <c:pt idx="16">
                  <c:v>04/21/2016</c:v>
                </c:pt>
                <c:pt idx="17">
                  <c:v>04/22/2016</c:v>
                </c:pt>
                <c:pt idx="18">
                  <c:v>04/23/2016</c:v>
                </c:pt>
                <c:pt idx="19">
                  <c:v>04/24/2016</c:v>
                </c:pt>
                <c:pt idx="20">
                  <c:v>04/25/2016</c:v>
                </c:pt>
                <c:pt idx="21">
                  <c:v>04/26/2016</c:v>
                </c:pt>
                <c:pt idx="22">
                  <c:v>04/27/2016</c:v>
                </c:pt>
                <c:pt idx="23">
                  <c:v>04/28/2016</c:v>
                </c:pt>
                <c:pt idx="24">
                  <c:v>04/29/2016</c:v>
                </c:pt>
                <c:pt idx="25">
                  <c:v>04/30/2016</c:v>
                </c:pt>
                <c:pt idx="26">
                  <c:v>05/01/2016</c:v>
                </c:pt>
                <c:pt idx="27">
                  <c:v>05/02/2016</c:v>
                </c:pt>
              </c:strCache>
            </c:strRef>
          </c:cat>
          <c:val>
            <c:numRef>
              <c:f>A!$AR$13:$AR$40</c:f>
              <c:numCache>
                <c:formatCode>General</c:formatCode>
                <c:ptCount val="28"/>
                <c:pt idx="0">
                  <c:v>7.5</c:v>
                </c:pt>
                <c:pt idx="1">
                  <c:v>7.5</c:v>
                </c:pt>
                <c:pt idx="2">
                  <c:v>7.49998140335083</c:v>
                </c:pt>
                <c:pt idx="3">
                  <c:v>7.35859966278076</c:v>
                </c:pt>
                <c:pt idx="4">
                  <c:v>7.25062847137451</c:v>
                </c:pt>
                <c:pt idx="5">
                  <c:v>7.1492223739624</c:v>
                </c:pt>
                <c:pt idx="6">
                  <c:v>7.06063985824585</c:v>
                </c:pt>
                <c:pt idx="7">
                  <c:v>6.98694896697998</c:v>
                </c:pt>
                <c:pt idx="8">
                  <c:v>6.98654508590698</c:v>
                </c:pt>
                <c:pt idx="9">
                  <c:v>6.97932291030884</c:v>
                </c:pt>
                <c:pt idx="10">
                  <c:v>6.93371629714966</c:v>
                </c:pt>
                <c:pt idx="11">
                  <c:v>6.90026426315308</c:v>
                </c:pt>
                <c:pt idx="12">
                  <c:v>6.85217571258545</c:v>
                </c:pt>
                <c:pt idx="13">
                  <c:v>6.80843257904053</c:v>
                </c:pt>
                <c:pt idx="14">
                  <c:v>6.76806259155273</c:v>
                </c:pt>
                <c:pt idx="15">
                  <c:v>6.73235034942627</c:v>
                </c:pt>
                <c:pt idx="16">
                  <c:v>6.7018141746521</c:v>
                </c:pt>
                <c:pt idx="17">
                  <c:v>6.67824792861939</c:v>
                </c:pt>
                <c:pt idx="18">
                  <c:v>6.66338109970093</c:v>
                </c:pt>
                <c:pt idx="19">
                  <c:v>6.64364910125732</c:v>
                </c:pt>
                <c:pt idx="20">
                  <c:v>6.62173175811768</c:v>
                </c:pt>
                <c:pt idx="21">
                  <c:v>6.58229446411133</c:v>
                </c:pt>
                <c:pt idx="22">
                  <c:v>6.54146957397461</c:v>
                </c:pt>
                <c:pt idx="23">
                  <c:v>6.49919176101685</c:v>
                </c:pt>
                <c:pt idx="24">
                  <c:v>6.45562124252319</c:v>
                </c:pt>
                <c:pt idx="25">
                  <c:v>6.41068124771118</c:v>
                </c:pt>
                <c:pt idx="26">
                  <c:v>6.36439800262451</c:v>
                </c:pt>
                <c:pt idx="27">
                  <c:v>6.31211805343628</c:v>
                </c:pt>
              </c:numCache>
            </c:numRef>
          </c:val>
          <c:smooth val="0"/>
        </c:ser>
        <c:hiLowLines>
          <c:spPr>
            <a:ln w="0">
              <a:noFill/>
            </a:ln>
          </c:spPr>
        </c:hiLowLines>
        <c:marker val="0"/>
        <c:axId val="3973081"/>
        <c:axId val="12583515"/>
      </c:lineChart>
      <c:catAx>
        <c:axId val="397308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583515"/>
        <c:crossesAt val="0"/>
        <c:auto val="1"/>
        <c:lblAlgn val="ctr"/>
        <c:lblOffset val="100"/>
        <c:noMultiLvlLbl val="0"/>
      </c:catAx>
      <c:valAx>
        <c:axId val="1258351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547996976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73081"/>
        <c:crossesAt val="1"/>
        <c:crossBetween val="midCat"/>
      </c:valAx>
      <c:spPr>
        <a:solidFill>
          <a:srgbClr val="ffffff"/>
        </a:solidFill>
        <a:ln w="0">
          <a:noFill/>
        </a:ln>
      </c:spPr>
    </c:plotArea>
    <c:legend>
      <c:legendPos val="r"/>
      <c:layout>
        <c:manualLayout>
          <c:xMode val="edge"/>
          <c:yMode val="edge"/>
          <c:x val="0.841974239636324"/>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5/2016</c:v>
                </c:pt>
                <c:pt idx="1">
                  <c:v>04/06/2016</c:v>
                </c:pt>
                <c:pt idx="2">
                  <c:v>04/07/2016</c:v>
                </c:pt>
                <c:pt idx="3">
                  <c:v>04/08/2016</c:v>
                </c:pt>
                <c:pt idx="4">
                  <c:v>04/09/2016</c:v>
                </c:pt>
                <c:pt idx="5">
                  <c:v>04/10/2016</c:v>
                </c:pt>
                <c:pt idx="6">
                  <c:v>04/11/2016</c:v>
                </c:pt>
                <c:pt idx="7">
                  <c:v>04/12/2016</c:v>
                </c:pt>
                <c:pt idx="8">
                  <c:v>04/13/2016</c:v>
                </c:pt>
                <c:pt idx="9">
                  <c:v>04/14/2016</c:v>
                </c:pt>
                <c:pt idx="10">
                  <c:v>04/15/2016</c:v>
                </c:pt>
                <c:pt idx="11">
                  <c:v>04/16/2016</c:v>
                </c:pt>
                <c:pt idx="12">
                  <c:v>04/17/2016</c:v>
                </c:pt>
                <c:pt idx="13">
                  <c:v>04/18/2016</c:v>
                </c:pt>
                <c:pt idx="14">
                  <c:v>04/19/2016</c:v>
                </c:pt>
                <c:pt idx="15">
                  <c:v>04/20/2016</c:v>
                </c:pt>
                <c:pt idx="16">
                  <c:v>04/21/2016</c:v>
                </c:pt>
                <c:pt idx="17">
                  <c:v>04/22/2016</c:v>
                </c:pt>
                <c:pt idx="18">
                  <c:v>04/23/2016</c:v>
                </c:pt>
                <c:pt idx="19">
                  <c:v>04/24/2016</c:v>
                </c:pt>
                <c:pt idx="20">
                  <c:v>04/25/2016</c:v>
                </c:pt>
                <c:pt idx="21">
                  <c:v>04/26/2016</c:v>
                </c:pt>
                <c:pt idx="22">
                  <c:v>04/27/2016</c:v>
                </c:pt>
                <c:pt idx="23">
                  <c:v>04/28/2016</c:v>
                </c:pt>
                <c:pt idx="24">
                  <c:v>04/29/2016</c:v>
                </c:pt>
                <c:pt idx="25">
                  <c:v>04/30/2016</c:v>
                </c:pt>
                <c:pt idx="26">
                  <c:v>05/01/2016</c:v>
                </c:pt>
                <c:pt idx="27">
                  <c:v>05/02/2016</c:v>
                </c:pt>
              </c:strCache>
            </c:strRef>
          </c:cat>
          <c:val>
            <c:numRef>
              <c:f>A!$AS$13:$AS$40</c:f>
              <c:numCache>
                <c:formatCode>General</c:formatCode>
                <c:ptCount val="28"/>
                <c:pt idx="0">
                  <c:v>7.51000022888184</c:v>
                </c:pt>
                <c:pt idx="1">
                  <c:v>7.51000022888184</c:v>
                </c:pt>
                <c:pt idx="2">
                  <c:v>7.51610565185547</c:v>
                </c:pt>
                <c:pt idx="3">
                  <c:v>7.53000020980835</c:v>
                </c:pt>
                <c:pt idx="4">
                  <c:v>7.53014659881592</c:v>
                </c:pt>
                <c:pt idx="5">
                  <c:v>7.5353536605835</c:v>
                </c:pt>
                <c:pt idx="6">
                  <c:v>7.36111736297607</c:v>
                </c:pt>
                <c:pt idx="7">
                  <c:v>7.31989908218384</c:v>
                </c:pt>
                <c:pt idx="8">
                  <c:v>7.3204026222229</c:v>
                </c:pt>
                <c:pt idx="9">
                  <c:v>7.3204026222229</c:v>
                </c:pt>
                <c:pt idx="10">
                  <c:v>7.3204026222229</c:v>
                </c:pt>
                <c:pt idx="11">
                  <c:v>7.32304000854492</c:v>
                </c:pt>
                <c:pt idx="12">
                  <c:v>7.31996536254883</c:v>
                </c:pt>
                <c:pt idx="13">
                  <c:v>7.30531883239746</c:v>
                </c:pt>
                <c:pt idx="14">
                  <c:v>7.24524784088135</c:v>
                </c:pt>
                <c:pt idx="15">
                  <c:v>7.15180015563965</c:v>
                </c:pt>
                <c:pt idx="16">
                  <c:v>7.14115858078003</c:v>
                </c:pt>
                <c:pt idx="17">
                  <c:v>7.14190101623535</c:v>
                </c:pt>
                <c:pt idx="18">
                  <c:v>7.14150762557983</c:v>
                </c:pt>
                <c:pt idx="19">
                  <c:v>7.13668584823608</c:v>
                </c:pt>
                <c:pt idx="20">
                  <c:v>7.12431907653809</c:v>
                </c:pt>
                <c:pt idx="21">
                  <c:v>7.08542156219482</c:v>
                </c:pt>
                <c:pt idx="22">
                  <c:v>7.02701187133789</c:v>
                </c:pt>
                <c:pt idx="23">
                  <c:v>6.95941162109375</c:v>
                </c:pt>
                <c:pt idx="24">
                  <c:v>6.89085102081299</c:v>
                </c:pt>
                <c:pt idx="25">
                  <c:v>6.82667779922485</c:v>
                </c:pt>
                <c:pt idx="26">
                  <c:v>6.76611709594727</c:v>
                </c:pt>
                <c:pt idx="27">
                  <c:v>6.70824003219605</c:v>
                </c:pt>
              </c:numCache>
            </c:numRef>
          </c:val>
          <c:smooth val="0"/>
        </c:ser>
        <c:hiLowLines>
          <c:spPr>
            <a:ln w="0">
              <a:noFill/>
            </a:ln>
          </c:spPr>
        </c:hiLowLines>
        <c:marker val="0"/>
        <c:axId val="46034859"/>
        <c:axId val="25480421"/>
      </c:lineChart>
      <c:catAx>
        <c:axId val="460348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480421"/>
        <c:crossesAt val="0"/>
        <c:auto val="1"/>
        <c:lblAlgn val="ctr"/>
        <c:lblOffset val="100"/>
        <c:noMultiLvlLbl val="0"/>
      </c:catAx>
      <c:valAx>
        <c:axId val="2548042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729944250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034859"/>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5/2016</c:v>
                </c:pt>
                <c:pt idx="1">
                  <c:v>04/06/2016</c:v>
                </c:pt>
                <c:pt idx="2">
                  <c:v>04/07/2016</c:v>
                </c:pt>
                <c:pt idx="3">
                  <c:v>04/08/2016</c:v>
                </c:pt>
                <c:pt idx="4">
                  <c:v>04/09/2016</c:v>
                </c:pt>
                <c:pt idx="5">
                  <c:v>04/10/2016</c:v>
                </c:pt>
                <c:pt idx="6">
                  <c:v>04/11/2016</c:v>
                </c:pt>
                <c:pt idx="7">
                  <c:v>04/12/2016</c:v>
                </c:pt>
                <c:pt idx="8">
                  <c:v>04/13/2016</c:v>
                </c:pt>
                <c:pt idx="9">
                  <c:v>04/14/2016</c:v>
                </c:pt>
                <c:pt idx="10">
                  <c:v>04/15/2016</c:v>
                </c:pt>
                <c:pt idx="11">
                  <c:v>04/16/2016</c:v>
                </c:pt>
                <c:pt idx="12">
                  <c:v>04/17/2016</c:v>
                </c:pt>
                <c:pt idx="13">
                  <c:v>04/18/2016</c:v>
                </c:pt>
                <c:pt idx="14">
                  <c:v>04/19/2016</c:v>
                </c:pt>
                <c:pt idx="15">
                  <c:v>04/20/2016</c:v>
                </c:pt>
                <c:pt idx="16">
                  <c:v>04/21/2016</c:v>
                </c:pt>
                <c:pt idx="17">
                  <c:v>04/22/2016</c:v>
                </c:pt>
                <c:pt idx="18">
                  <c:v>04/23/2016</c:v>
                </c:pt>
                <c:pt idx="19">
                  <c:v>04/24/2016</c:v>
                </c:pt>
                <c:pt idx="20">
                  <c:v>04/25/2016</c:v>
                </c:pt>
                <c:pt idx="21">
                  <c:v>04/26/2016</c:v>
                </c:pt>
                <c:pt idx="22">
                  <c:v>04/27/2016</c:v>
                </c:pt>
                <c:pt idx="23">
                  <c:v>04/28/2016</c:v>
                </c:pt>
                <c:pt idx="24">
                  <c:v>04/29/2016</c:v>
                </c:pt>
                <c:pt idx="25">
                  <c:v>04/30/2016</c:v>
                </c:pt>
                <c:pt idx="26">
                  <c:v>05/01/2016</c:v>
                </c:pt>
                <c:pt idx="27">
                  <c:v>05/02/2016</c:v>
                </c:pt>
              </c:strCache>
            </c:strRef>
          </c:cat>
          <c:val>
            <c:numRef>
              <c:f>A!$AU$13:$AU$40</c:f>
              <c:numCache>
                <c:formatCode>General</c:formatCode>
                <c:ptCount val="28"/>
                <c:pt idx="0">
                  <c:v>7.46000003814697</c:v>
                </c:pt>
                <c:pt idx="1">
                  <c:v>7.46000003814697</c:v>
                </c:pt>
                <c:pt idx="2">
                  <c:v>7.47937154769898</c:v>
                </c:pt>
                <c:pt idx="3">
                  <c:v>7.50741577148438</c:v>
                </c:pt>
                <c:pt idx="4">
                  <c:v>7.52671527862549</c:v>
                </c:pt>
                <c:pt idx="5">
                  <c:v>7.53000020980835</c:v>
                </c:pt>
                <c:pt idx="6">
                  <c:v>7.53307485580444</c:v>
                </c:pt>
                <c:pt idx="7">
                  <c:v>7.53518867492676</c:v>
                </c:pt>
                <c:pt idx="8">
                  <c:v>7.53047895431519</c:v>
                </c:pt>
                <c:pt idx="9">
                  <c:v>7.52948760986328</c:v>
                </c:pt>
                <c:pt idx="10">
                  <c:v>7.52865886688232</c:v>
                </c:pt>
                <c:pt idx="11">
                  <c:v>7.52688312530518</c:v>
                </c:pt>
                <c:pt idx="12">
                  <c:v>7.477135181427</c:v>
                </c:pt>
                <c:pt idx="13">
                  <c:v>7.33331680297852</c:v>
                </c:pt>
                <c:pt idx="14">
                  <c:v>7.32362365722656</c:v>
                </c:pt>
                <c:pt idx="15">
                  <c:v>7.30137872695923</c:v>
                </c:pt>
                <c:pt idx="16">
                  <c:v>7.265953540802</c:v>
                </c:pt>
                <c:pt idx="17">
                  <c:v>7.23431921005249</c:v>
                </c:pt>
                <c:pt idx="18">
                  <c:v>7.21558618545532</c:v>
                </c:pt>
                <c:pt idx="19">
                  <c:v>7.19556283950806</c:v>
                </c:pt>
                <c:pt idx="20">
                  <c:v>7.17623090744019</c:v>
                </c:pt>
                <c:pt idx="21">
                  <c:v>7.14767217636108</c:v>
                </c:pt>
                <c:pt idx="22">
                  <c:v>7.11258888244629</c:v>
                </c:pt>
                <c:pt idx="23">
                  <c:v>7.06632471084595</c:v>
                </c:pt>
                <c:pt idx="24">
                  <c:v>7.00991630554199</c:v>
                </c:pt>
                <c:pt idx="25">
                  <c:v>6.94763374328613</c:v>
                </c:pt>
                <c:pt idx="26">
                  <c:v>6.88389396667481</c:v>
                </c:pt>
                <c:pt idx="27">
                  <c:v>6.81826829910278</c:v>
                </c:pt>
              </c:numCache>
            </c:numRef>
          </c:val>
          <c:smooth val="0"/>
        </c:ser>
        <c:hiLowLines>
          <c:spPr>
            <a:ln w="0">
              <a:noFill/>
            </a:ln>
          </c:spPr>
        </c:hiLowLines>
        <c:marker val="0"/>
        <c:axId val="81308228"/>
        <c:axId val="59300809"/>
      </c:lineChart>
      <c:catAx>
        <c:axId val="8130822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300809"/>
        <c:crossesAt val="0"/>
        <c:auto val="1"/>
        <c:lblAlgn val="ctr"/>
        <c:lblOffset val="100"/>
        <c:noMultiLvlLbl val="0"/>
      </c:catAx>
      <c:valAx>
        <c:axId val="5930080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547996976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308228"/>
        <c:crossesAt val="1"/>
        <c:crossBetween val="midCat"/>
      </c:valAx>
      <c:spPr>
        <a:solidFill>
          <a:srgbClr val="ffffff"/>
        </a:solidFill>
        <a:ln w="0">
          <a:noFill/>
        </a:ln>
      </c:spPr>
    </c:plotArea>
    <c:legend>
      <c:legendPos val="r"/>
      <c:layout>
        <c:manualLayout>
          <c:xMode val="edge"/>
          <c:yMode val="edge"/>
          <c:x val="0.841974239636324"/>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5/2016</c:v>
                </c:pt>
                <c:pt idx="1">
                  <c:v>04/06/2016</c:v>
                </c:pt>
                <c:pt idx="2">
                  <c:v>04/07/2016</c:v>
                </c:pt>
                <c:pt idx="3">
                  <c:v>04/08/2016</c:v>
                </c:pt>
                <c:pt idx="4">
                  <c:v>04/09/2016</c:v>
                </c:pt>
                <c:pt idx="5">
                  <c:v>04/10/2016</c:v>
                </c:pt>
                <c:pt idx="6">
                  <c:v>04/11/2016</c:v>
                </c:pt>
                <c:pt idx="7">
                  <c:v>04/12/2016</c:v>
                </c:pt>
                <c:pt idx="8">
                  <c:v>04/13/2016</c:v>
                </c:pt>
                <c:pt idx="9">
                  <c:v>04/14/2016</c:v>
                </c:pt>
                <c:pt idx="10">
                  <c:v>04/15/2016</c:v>
                </c:pt>
                <c:pt idx="11">
                  <c:v>04/16/2016</c:v>
                </c:pt>
                <c:pt idx="12">
                  <c:v>04/17/2016</c:v>
                </c:pt>
                <c:pt idx="13">
                  <c:v>04/18/2016</c:v>
                </c:pt>
                <c:pt idx="14">
                  <c:v>04/19/2016</c:v>
                </c:pt>
                <c:pt idx="15">
                  <c:v>04/20/2016</c:v>
                </c:pt>
                <c:pt idx="16">
                  <c:v>04/21/2016</c:v>
                </c:pt>
                <c:pt idx="17">
                  <c:v>04/22/2016</c:v>
                </c:pt>
                <c:pt idx="18">
                  <c:v>04/23/2016</c:v>
                </c:pt>
                <c:pt idx="19">
                  <c:v>04/24/2016</c:v>
                </c:pt>
                <c:pt idx="20">
                  <c:v>04/25/2016</c:v>
                </c:pt>
                <c:pt idx="21">
                  <c:v>04/26/2016</c:v>
                </c:pt>
                <c:pt idx="22">
                  <c:v>04/27/2016</c:v>
                </c:pt>
                <c:pt idx="23">
                  <c:v>04/28/2016</c:v>
                </c:pt>
                <c:pt idx="24">
                  <c:v>04/29/2016</c:v>
                </c:pt>
                <c:pt idx="25">
                  <c:v>04/30/2016</c:v>
                </c:pt>
                <c:pt idx="26">
                  <c:v>05/01/2016</c:v>
                </c:pt>
                <c:pt idx="27">
                  <c:v>05/02/2016</c:v>
                </c:pt>
              </c:strCache>
            </c:strRef>
          </c:cat>
          <c:val>
            <c:numRef>
              <c:f>A!$F$13:$F$40</c:f>
              <c:numCache>
                <c:formatCode>General</c:formatCode>
                <c:ptCount val="28"/>
                <c:pt idx="0">
                  <c:v>462</c:v>
                </c:pt>
                <c:pt idx="1">
                  <c:v>462.110107421875</c:v>
                </c:pt>
                <c:pt idx="2">
                  <c:v>461.981842041016</c:v>
                </c:pt>
                <c:pt idx="3">
                  <c:v>456.634246826172</c:v>
                </c:pt>
                <c:pt idx="4">
                  <c:v>456.746978759766</c:v>
                </c:pt>
                <c:pt idx="5">
                  <c:v>457.070465087891</c:v>
                </c:pt>
                <c:pt idx="6">
                  <c:v>455.626953125</c:v>
                </c:pt>
                <c:pt idx="7">
                  <c:v>448.103790283203</c:v>
                </c:pt>
                <c:pt idx="8">
                  <c:v>434.54833984375</c:v>
                </c:pt>
                <c:pt idx="9">
                  <c:v>416.916351318359</c:v>
                </c:pt>
                <c:pt idx="10">
                  <c:v>389.827026367188</c:v>
                </c:pt>
                <c:pt idx="11">
                  <c:v>373.354827880859</c:v>
                </c:pt>
                <c:pt idx="12">
                  <c:v>367.557556152344</c:v>
                </c:pt>
                <c:pt idx="13">
                  <c:v>369.707153320313</c:v>
                </c:pt>
                <c:pt idx="14">
                  <c:v>377.408050537109</c:v>
                </c:pt>
                <c:pt idx="15">
                  <c:v>388.456695556641</c:v>
                </c:pt>
                <c:pt idx="16">
                  <c:v>413.215789794922</c:v>
                </c:pt>
                <c:pt idx="17">
                  <c:v>437.179809570313</c:v>
                </c:pt>
                <c:pt idx="18">
                  <c:v>454.598266601563</c:v>
                </c:pt>
                <c:pt idx="19">
                  <c:v>465.562164306641</c:v>
                </c:pt>
                <c:pt idx="20">
                  <c:v>471.569702148438</c:v>
                </c:pt>
                <c:pt idx="21">
                  <c:v>474.123291015625</c:v>
                </c:pt>
                <c:pt idx="22">
                  <c:v>474.242248535156</c:v>
                </c:pt>
                <c:pt idx="23">
                  <c:v>472.440643310547</c:v>
                </c:pt>
                <c:pt idx="24">
                  <c:v>468.694915771484</c:v>
                </c:pt>
                <c:pt idx="25">
                  <c:v>462.780181884766</c:v>
                </c:pt>
                <c:pt idx="26">
                  <c:v>454.667144775391</c:v>
                </c:pt>
                <c:pt idx="27">
                  <c:v>444.525451660156</c:v>
                </c:pt>
              </c:numCache>
            </c:numRef>
          </c:val>
          <c:smooth val="0"/>
        </c:ser>
        <c:hiLowLines>
          <c:spPr>
            <a:ln w="0">
              <a:noFill/>
            </a:ln>
          </c:spPr>
        </c:hiLowLines>
        <c:marker val="0"/>
        <c:axId val="26116010"/>
        <c:axId val="47084246"/>
      </c:lineChart>
      <c:catAx>
        <c:axId val="261160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084246"/>
        <c:crossesAt val="0"/>
        <c:auto val="1"/>
        <c:lblAlgn val="ctr"/>
        <c:lblOffset val="100"/>
        <c:noMultiLvlLbl val="0"/>
      </c:catAx>
      <c:valAx>
        <c:axId val="4708424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116010"/>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5/2016</c:v>
                </c:pt>
                <c:pt idx="1">
                  <c:v>04/06/2016</c:v>
                </c:pt>
                <c:pt idx="2">
                  <c:v>04/07/2016</c:v>
                </c:pt>
                <c:pt idx="3">
                  <c:v>04/08/2016</c:v>
                </c:pt>
                <c:pt idx="4">
                  <c:v>04/09/2016</c:v>
                </c:pt>
                <c:pt idx="5">
                  <c:v>04/10/2016</c:v>
                </c:pt>
                <c:pt idx="6">
                  <c:v>04/11/2016</c:v>
                </c:pt>
                <c:pt idx="7">
                  <c:v>04/12/2016</c:v>
                </c:pt>
                <c:pt idx="8">
                  <c:v>04/13/2016</c:v>
                </c:pt>
                <c:pt idx="9">
                  <c:v>04/14/2016</c:v>
                </c:pt>
                <c:pt idx="10">
                  <c:v>04/15/2016</c:v>
                </c:pt>
                <c:pt idx="11">
                  <c:v>04/16/2016</c:v>
                </c:pt>
                <c:pt idx="12">
                  <c:v>04/17/2016</c:v>
                </c:pt>
                <c:pt idx="13">
                  <c:v>04/18/2016</c:v>
                </c:pt>
                <c:pt idx="14">
                  <c:v>04/19/2016</c:v>
                </c:pt>
                <c:pt idx="15">
                  <c:v>04/20/2016</c:v>
                </c:pt>
                <c:pt idx="16">
                  <c:v>04/21/2016</c:v>
                </c:pt>
                <c:pt idx="17">
                  <c:v>04/22/2016</c:v>
                </c:pt>
                <c:pt idx="18">
                  <c:v>04/23/2016</c:v>
                </c:pt>
                <c:pt idx="19">
                  <c:v>04/24/2016</c:v>
                </c:pt>
                <c:pt idx="20">
                  <c:v>04/25/2016</c:v>
                </c:pt>
                <c:pt idx="21">
                  <c:v>04/26/2016</c:v>
                </c:pt>
                <c:pt idx="22">
                  <c:v>04/27/2016</c:v>
                </c:pt>
                <c:pt idx="23">
                  <c:v>04/28/2016</c:v>
                </c:pt>
                <c:pt idx="24">
                  <c:v>04/29/2016</c:v>
                </c:pt>
                <c:pt idx="25">
                  <c:v>04/30/2016</c:v>
                </c:pt>
                <c:pt idx="26">
                  <c:v>05/01/2016</c:v>
                </c:pt>
                <c:pt idx="27">
                  <c:v>05/02/2016</c:v>
                </c:pt>
              </c:strCache>
            </c:strRef>
          </c:cat>
          <c:val>
            <c:numRef>
              <c:f>A!$AV$13:$AV$40</c:f>
              <c:numCache>
                <c:formatCode>General</c:formatCode>
                <c:ptCount val="28"/>
                <c:pt idx="0">
                  <c:v>7.32999992370606</c:v>
                </c:pt>
                <c:pt idx="1">
                  <c:v>7.32198905944824</c:v>
                </c:pt>
                <c:pt idx="2">
                  <c:v>6.50481033325195</c:v>
                </c:pt>
                <c:pt idx="3">
                  <c:v>7.45634508132935</c:v>
                </c:pt>
                <c:pt idx="4">
                  <c:v>7.4690580368042</c:v>
                </c:pt>
                <c:pt idx="5">
                  <c:v>7.49494075775147</c:v>
                </c:pt>
                <c:pt idx="6">
                  <c:v>6.94727659225464</c:v>
                </c:pt>
                <c:pt idx="7">
                  <c:v>6.84954595565796</c:v>
                </c:pt>
                <c:pt idx="8">
                  <c:v>6.60098600387573</c:v>
                </c:pt>
                <c:pt idx="9">
                  <c:v>6.59957599639893</c:v>
                </c:pt>
                <c:pt idx="10">
                  <c:v>6.58342790603638</c:v>
                </c:pt>
                <c:pt idx="11">
                  <c:v>6.54696416854858</c:v>
                </c:pt>
                <c:pt idx="12">
                  <c:v>6.53246879577637</c:v>
                </c:pt>
                <c:pt idx="13">
                  <c:v>3.71335554122925</c:v>
                </c:pt>
                <c:pt idx="14">
                  <c:v>7.52417993545532</c:v>
                </c:pt>
                <c:pt idx="15">
                  <c:v>7.42773628234863</c:v>
                </c:pt>
                <c:pt idx="16">
                  <c:v>7.37969064712524</c:v>
                </c:pt>
                <c:pt idx="17">
                  <c:v>7.34174060821533</c:v>
                </c:pt>
                <c:pt idx="18">
                  <c:v>6.84459972381592</c:v>
                </c:pt>
                <c:pt idx="19">
                  <c:v>6.58043670654297</c:v>
                </c:pt>
                <c:pt idx="20">
                  <c:v>6.86672592163086</c:v>
                </c:pt>
                <c:pt idx="21">
                  <c:v>7.0909161567688</c:v>
                </c:pt>
                <c:pt idx="22">
                  <c:v>7.13947677612305</c:v>
                </c:pt>
                <c:pt idx="23">
                  <c:v>7.12515020370483</c:v>
                </c:pt>
                <c:pt idx="24">
                  <c:v>7.08836078643799</c:v>
                </c:pt>
                <c:pt idx="25">
                  <c:v>7.03912734985352</c:v>
                </c:pt>
                <c:pt idx="26">
                  <c:v>6.98207235336304</c:v>
                </c:pt>
                <c:pt idx="27">
                  <c:v>6.92175817489624</c:v>
                </c:pt>
              </c:numCache>
            </c:numRef>
          </c:val>
          <c:smooth val="0"/>
        </c:ser>
        <c:hiLowLines>
          <c:spPr>
            <a:ln w="0">
              <a:noFill/>
            </a:ln>
          </c:spPr>
        </c:hiLowLines>
        <c:marker val="0"/>
        <c:axId val="95715509"/>
        <c:axId val="36563710"/>
      </c:lineChart>
      <c:catAx>
        <c:axId val="9571550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563710"/>
        <c:crossesAt val="0"/>
        <c:auto val="1"/>
        <c:lblAlgn val="ctr"/>
        <c:lblOffset val="100"/>
        <c:noMultiLvlLbl val="0"/>
      </c:catAx>
      <c:valAx>
        <c:axId val="365637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729944250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715509"/>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5/2016</c:v>
                </c:pt>
                <c:pt idx="1">
                  <c:v>04/06/2016</c:v>
                </c:pt>
                <c:pt idx="2">
                  <c:v>04/07/2016</c:v>
                </c:pt>
                <c:pt idx="3">
                  <c:v>04/08/2016</c:v>
                </c:pt>
                <c:pt idx="4">
                  <c:v>04/09/2016</c:v>
                </c:pt>
                <c:pt idx="5">
                  <c:v>04/10/2016</c:v>
                </c:pt>
                <c:pt idx="6">
                  <c:v>04/11/2016</c:v>
                </c:pt>
                <c:pt idx="7">
                  <c:v>04/12/2016</c:v>
                </c:pt>
                <c:pt idx="8">
                  <c:v>04/13/2016</c:v>
                </c:pt>
                <c:pt idx="9">
                  <c:v>04/14/2016</c:v>
                </c:pt>
                <c:pt idx="10">
                  <c:v>04/15/2016</c:v>
                </c:pt>
                <c:pt idx="11">
                  <c:v>04/16/2016</c:v>
                </c:pt>
                <c:pt idx="12">
                  <c:v>04/17/2016</c:v>
                </c:pt>
                <c:pt idx="13">
                  <c:v>04/18/2016</c:v>
                </c:pt>
                <c:pt idx="14">
                  <c:v>04/19/2016</c:v>
                </c:pt>
                <c:pt idx="15">
                  <c:v>04/20/2016</c:v>
                </c:pt>
                <c:pt idx="16">
                  <c:v>04/21/2016</c:v>
                </c:pt>
                <c:pt idx="17">
                  <c:v>04/22/2016</c:v>
                </c:pt>
                <c:pt idx="18">
                  <c:v>04/23/2016</c:v>
                </c:pt>
                <c:pt idx="19">
                  <c:v>04/24/2016</c:v>
                </c:pt>
                <c:pt idx="20">
                  <c:v>04/25/2016</c:v>
                </c:pt>
                <c:pt idx="21">
                  <c:v>04/26/2016</c:v>
                </c:pt>
                <c:pt idx="22">
                  <c:v>04/27/2016</c:v>
                </c:pt>
                <c:pt idx="23">
                  <c:v>04/28/2016</c:v>
                </c:pt>
                <c:pt idx="24">
                  <c:v>04/29/2016</c:v>
                </c:pt>
                <c:pt idx="25">
                  <c:v>04/30/2016</c:v>
                </c:pt>
                <c:pt idx="26">
                  <c:v>05/01/2016</c:v>
                </c:pt>
                <c:pt idx="27">
                  <c:v>05/02/2016</c:v>
                </c:pt>
              </c:strCache>
            </c:strRef>
          </c:cat>
          <c:val>
            <c:numRef>
              <c:f>A!$AW$13:$AW$40</c:f>
              <c:numCache>
                <c:formatCode>General</c:formatCode>
                <c:ptCount val="28"/>
                <c:pt idx="0">
                  <c:v>7.17000007629395</c:v>
                </c:pt>
                <c:pt idx="1">
                  <c:v>7.20785045623779</c:v>
                </c:pt>
                <c:pt idx="2">
                  <c:v>7.28893947601318</c:v>
                </c:pt>
                <c:pt idx="3">
                  <c:v>7.03396081924439</c:v>
                </c:pt>
                <c:pt idx="4">
                  <c:v>7.45464658737183</c:v>
                </c:pt>
                <c:pt idx="5">
                  <c:v>7.47393894195557</c:v>
                </c:pt>
                <c:pt idx="6">
                  <c:v>7.49568748474121</c:v>
                </c:pt>
                <c:pt idx="7">
                  <c:v>7.26606893539429</c:v>
                </c:pt>
                <c:pt idx="8">
                  <c:v>7.0664324760437</c:v>
                </c:pt>
                <c:pt idx="9">
                  <c:v>7.06525897979736</c:v>
                </c:pt>
                <c:pt idx="10">
                  <c:v>7.06414270401001</c:v>
                </c:pt>
                <c:pt idx="11">
                  <c:v>7.06308126449585</c:v>
                </c:pt>
                <c:pt idx="12">
                  <c:v>7.06206798553467</c:v>
                </c:pt>
                <c:pt idx="13">
                  <c:v>7.00128650665283</c:v>
                </c:pt>
                <c:pt idx="14">
                  <c:v>6.74090528488159</c:v>
                </c:pt>
                <c:pt idx="15">
                  <c:v>5.33547163009644</c:v>
                </c:pt>
                <c:pt idx="16">
                  <c:v>6.50117540359497</c:v>
                </c:pt>
                <c:pt idx="17">
                  <c:v>7.41568470001221</c:v>
                </c:pt>
                <c:pt idx="18">
                  <c:v>7.40810775756836</c:v>
                </c:pt>
                <c:pt idx="19">
                  <c:v>7.37306356430054</c:v>
                </c:pt>
                <c:pt idx="20">
                  <c:v>7.14343500137329</c:v>
                </c:pt>
                <c:pt idx="21">
                  <c:v>6.90109872817993</c:v>
                </c:pt>
                <c:pt idx="22">
                  <c:v>7.09111261367798</c:v>
                </c:pt>
                <c:pt idx="23">
                  <c:v>7.13917589187622</c:v>
                </c:pt>
                <c:pt idx="24">
                  <c:v>7.12386989593506</c:v>
                </c:pt>
                <c:pt idx="25">
                  <c:v>7.08708763122559</c:v>
                </c:pt>
                <c:pt idx="26">
                  <c:v>7.03750324249268</c:v>
                </c:pt>
                <c:pt idx="27">
                  <c:v>6.98847436904907</c:v>
                </c:pt>
              </c:numCache>
            </c:numRef>
          </c:val>
          <c:smooth val="0"/>
        </c:ser>
        <c:hiLowLines>
          <c:spPr>
            <a:ln w="0">
              <a:noFill/>
            </a:ln>
          </c:spPr>
        </c:hiLowLines>
        <c:marker val="0"/>
        <c:axId val="86426426"/>
        <c:axId val="33936339"/>
      </c:lineChart>
      <c:catAx>
        <c:axId val="864264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936339"/>
        <c:crossesAt val="0"/>
        <c:auto val="1"/>
        <c:lblAlgn val="ctr"/>
        <c:lblOffset val="100"/>
        <c:noMultiLvlLbl val="0"/>
      </c:catAx>
      <c:valAx>
        <c:axId val="3393633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547996976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426426"/>
        <c:crossesAt val="1"/>
        <c:crossBetween val="midCat"/>
      </c:valAx>
      <c:spPr>
        <a:solidFill>
          <a:srgbClr val="ffffff"/>
        </a:solidFill>
        <a:ln w="0">
          <a:noFill/>
        </a:ln>
      </c:spPr>
    </c:plotArea>
    <c:legend>
      <c:legendPos val="r"/>
      <c:layout>
        <c:manualLayout>
          <c:xMode val="edge"/>
          <c:yMode val="edge"/>
          <c:x val="0.841974239636324"/>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5/2016</c:v>
                </c:pt>
                <c:pt idx="1">
                  <c:v>04/06/2016</c:v>
                </c:pt>
                <c:pt idx="2">
                  <c:v>04/07/2016</c:v>
                </c:pt>
                <c:pt idx="3">
                  <c:v>04/08/2016</c:v>
                </c:pt>
                <c:pt idx="4">
                  <c:v>04/09/2016</c:v>
                </c:pt>
                <c:pt idx="5">
                  <c:v>04/10/2016</c:v>
                </c:pt>
                <c:pt idx="6">
                  <c:v>04/11/2016</c:v>
                </c:pt>
                <c:pt idx="7">
                  <c:v>04/12/2016</c:v>
                </c:pt>
                <c:pt idx="8">
                  <c:v>04/13/2016</c:v>
                </c:pt>
                <c:pt idx="9">
                  <c:v>04/14/2016</c:v>
                </c:pt>
                <c:pt idx="10">
                  <c:v>04/15/2016</c:v>
                </c:pt>
                <c:pt idx="11">
                  <c:v>04/16/2016</c:v>
                </c:pt>
                <c:pt idx="12">
                  <c:v>04/17/2016</c:v>
                </c:pt>
                <c:pt idx="13">
                  <c:v>04/18/2016</c:v>
                </c:pt>
                <c:pt idx="14">
                  <c:v>04/19/2016</c:v>
                </c:pt>
                <c:pt idx="15">
                  <c:v>04/20/2016</c:v>
                </c:pt>
                <c:pt idx="16">
                  <c:v>04/21/2016</c:v>
                </c:pt>
                <c:pt idx="17">
                  <c:v>04/22/2016</c:v>
                </c:pt>
                <c:pt idx="18">
                  <c:v>04/23/2016</c:v>
                </c:pt>
                <c:pt idx="19">
                  <c:v>04/24/2016</c:v>
                </c:pt>
                <c:pt idx="20">
                  <c:v>04/25/2016</c:v>
                </c:pt>
                <c:pt idx="21">
                  <c:v>04/26/2016</c:v>
                </c:pt>
                <c:pt idx="22">
                  <c:v>04/27/2016</c:v>
                </c:pt>
                <c:pt idx="23">
                  <c:v>04/28/2016</c:v>
                </c:pt>
                <c:pt idx="24">
                  <c:v>04/29/2016</c:v>
                </c:pt>
                <c:pt idx="25">
                  <c:v>04/30/2016</c:v>
                </c:pt>
                <c:pt idx="26">
                  <c:v>05/01/2016</c:v>
                </c:pt>
                <c:pt idx="27">
                  <c:v>05/02/2016</c:v>
                </c:pt>
              </c:strCache>
            </c:strRef>
          </c:cat>
          <c:val>
            <c:numRef>
              <c:f>A!$AX$13:$AX$40</c:f>
              <c:numCache>
                <c:formatCode>General</c:formatCode>
                <c:ptCount val="28"/>
                <c:pt idx="0">
                  <c:v>6.1399998664856</c:v>
                </c:pt>
                <c:pt idx="1">
                  <c:v>4.25201272964478</c:v>
                </c:pt>
                <c:pt idx="2">
                  <c:v>4.11767482757568</c:v>
                </c:pt>
                <c:pt idx="3">
                  <c:v>5.79099082946777</c:v>
                </c:pt>
                <c:pt idx="4">
                  <c:v>5.32786893844605</c:v>
                </c:pt>
                <c:pt idx="5">
                  <c:v>6.06171035766602</c:v>
                </c:pt>
                <c:pt idx="6">
                  <c:v>5.87772369384766</c:v>
                </c:pt>
                <c:pt idx="7">
                  <c:v>5.64506673812866</c:v>
                </c:pt>
                <c:pt idx="8">
                  <c:v>5.19863414764404</c:v>
                </c:pt>
                <c:pt idx="9">
                  <c:v>3.84706425666809</c:v>
                </c:pt>
                <c:pt idx="10">
                  <c:v>1.03787243366241</c:v>
                </c:pt>
                <c:pt idx="11">
                  <c:v>1.00002896785736</c:v>
                </c:pt>
                <c:pt idx="12">
                  <c:v>1</c:v>
                </c:pt>
                <c:pt idx="13">
                  <c:v>1</c:v>
                </c:pt>
                <c:pt idx="14">
                  <c:v>4.38362073898315</c:v>
                </c:pt>
                <c:pt idx="15">
                  <c:v>4.20945644378662</c:v>
                </c:pt>
                <c:pt idx="16">
                  <c:v>3.98330020904541</c:v>
                </c:pt>
                <c:pt idx="17">
                  <c:v>3.29475688934326</c:v>
                </c:pt>
                <c:pt idx="18">
                  <c:v>3.29279184341431</c:v>
                </c:pt>
                <c:pt idx="19">
                  <c:v>3.43431615829468</c:v>
                </c:pt>
                <c:pt idx="20">
                  <c:v>4.16761064529419</c:v>
                </c:pt>
                <c:pt idx="21">
                  <c:v>7.19707536697388</c:v>
                </c:pt>
                <c:pt idx="22">
                  <c:v>6.90449523925781</c:v>
                </c:pt>
                <c:pt idx="23">
                  <c:v>7.10148668289185</c:v>
                </c:pt>
                <c:pt idx="24">
                  <c:v>7.1390814781189</c:v>
                </c:pt>
                <c:pt idx="25">
                  <c:v>7.12131071090698</c:v>
                </c:pt>
                <c:pt idx="26">
                  <c:v>7.08324670791626</c:v>
                </c:pt>
                <c:pt idx="27">
                  <c:v>7.0406346321106</c:v>
                </c:pt>
              </c:numCache>
            </c:numRef>
          </c:val>
          <c:smooth val="0"/>
        </c:ser>
        <c:hiLowLines>
          <c:spPr>
            <a:ln w="0">
              <a:noFill/>
            </a:ln>
          </c:spPr>
        </c:hiLowLines>
        <c:marker val="0"/>
        <c:axId val="50635837"/>
        <c:axId val="51971284"/>
      </c:lineChart>
      <c:catAx>
        <c:axId val="5063583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971284"/>
        <c:crossesAt val="0"/>
        <c:auto val="1"/>
        <c:lblAlgn val="ctr"/>
        <c:lblOffset val="100"/>
        <c:noMultiLvlLbl val="0"/>
      </c:catAx>
      <c:valAx>
        <c:axId val="5197128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729944250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635837"/>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5/2016</c:v>
                </c:pt>
                <c:pt idx="1">
                  <c:v>04/06/2016</c:v>
                </c:pt>
                <c:pt idx="2">
                  <c:v>04/07/2016</c:v>
                </c:pt>
                <c:pt idx="3">
                  <c:v>04/08/2016</c:v>
                </c:pt>
                <c:pt idx="4">
                  <c:v>04/09/2016</c:v>
                </c:pt>
                <c:pt idx="5">
                  <c:v>04/10/2016</c:v>
                </c:pt>
                <c:pt idx="6">
                  <c:v>04/11/2016</c:v>
                </c:pt>
                <c:pt idx="7">
                  <c:v>04/12/2016</c:v>
                </c:pt>
                <c:pt idx="8">
                  <c:v>04/13/2016</c:v>
                </c:pt>
                <c:pt idx="9">
                  <c:v>04/14/2016</c:v>
                </c:pt>
                <c:pt idx="10">
                  <c:v>04/15/2016</c:v>
                </c:pt>
                <c:pt idx="11">
                  <c:v>04/16/2016</c:v>
                </c:pt>
                <c:pt idx="12">
                  <c:v>04/17/2016</c:v>
                </c:pt>
                <c:pt idx="13">
                  <c:v>04/18/2016</c:v>
                </c:pt>
                <c:pt idx="14">
                  <c:v>04/19/2016</c:v>
                </c:pt>
                <c:pt idx="15">
                  <c:v>04/20/2016</c:v>
                </c:pt>
                <c:pt idx="16">
                  <c:v>04/21/2016</c:v>
                </c:pt>
                <c:pt idx="17">
                  <c:v>04/22/2016</c:v>
                </c:pt>
                <c:pt idx="18">
                  <c:v>04/23/2016</c:v>
                </c:pt>
                <c:pt idx="19">
                  <c:v>04/24/2016</c:v>
                </c:pt>
                <c:pt idx="20">
                  <c:v>04/25/2016</c:v>
                </c:pt>
                <c:pt idx="21">
                  <c:v>04/26/2016</c:v>
                </c:pt>
                <c:pt idx="22">
                  <c:v>04/27/2016</c:v>
                </c:pt>
                <c:pt idx="23">
                  <c:v>04/28/2016</c:v>
                </c:pt>
                <c:pt idx="24">
                  <c:v>04/29/2016</c:v>
                </c:pt>
                <c:pt idx="25">
                  <c:v>04/30/2016</c:v>
                </c:pt>
                <c:pt idx="26">
                  <c:v>05/01/2016</c:v>
                </c:pt>
                <c:pt idx="27">
                  <c:v>05/02/2016</c:v>
                </c:pt>
              </c:strCache>
            </c:strRef>
          </c:cat>
          <c:val>
            <c:numRef>
              <c:f>A!$AY$13:$AY$40</c:f>
              <c:numCache>
                <c:formatCode>General</c:formatCode>
                <c:ptCount val="28"/>
                <c:pt idx="0">
                  <c:v>4.6399998664856</c:v>
                </c:pt>
                <c:pt idx="1">
                  <c:v>4.05452108383179</c:v>
                </c:pt>
                <c:pt idx="2">
                  <c:v>3.50088357925415</c:v>
                </c:pt>
                <c:pt idx="3">
                  <c:v>5.36717367172241</c:v>
                </c:pt>
                <c:pt idx="4">
                  <c:v>3.79917120933533</c:v>
                </c:pt>
                <c:pt idx="5">
                  <c:v>4.69899272918701</c:v>
                </c:pt>
                <c:pt idx="6">
                  <c:v>4.88635587692261</c:v>
                </c:pt>
                <c:pt idx="7">
                  <c:v>5.11541366577148</c:v>
                </c:pt>
                <c:pt idx="8">
                  <c:v>5.22212505340576</c:v>
                </c:pt>
                <c:pt idx="9">
                  <c:v>5.25631856918335</c:v>
                </c:pt>
                <c:pt idx="10">
                  <c:v>5.19515991210938</c:v>
                </c:pt>
                <c:pt idx="11">
                  <c:v>4.14884424209595</c:v>
                </c:pt>
                <c:pt idx="12">
                  <c:v>4.02381944656372</c:v>
                </c:pt>
                <c:pt idx="13">
                  <c:v>4.10237503051758</c:v>
                </c:pt>
                <c:pt idx="14">
                  <c:v>3.76117634773254</c:v>
                </c:pt>
                <c:pt idx="15">
                  <c:v>3.48291063308716</c:v>
                </c:pt>
                <c:pt idx="16">
                  <c:v>1.37395668029785</c:v>
                </c:pt>
                <c:pt idx="17">
                  <c:v>1.00000023841858</c:v>
                </c:pt>
                <c:pt idx="18">
                  <c:v>1.38317632675171</c:v>
                </c:pt>
                <c:pt idx="19">
                  <c:v>3.26300287246704</c:v>
                </c:pt>
                <c:pt idx="20">
                  <c:v>3.03886961936951</c:v>
                </c:pt>
                <c:pt idx="21">
                  <c:v>3.0278046131134</c:v>
                </c:pt>
                <c:pt idx="22">
                  <c:v>2.79530501365662</c:v>
                </c:pt>
                <c:pt idx="23">
                  <c:v>2.72785568237305</c:v>
                </c:pt>
                <c:pt idx="24">
                  <c:v>4.12996101379395</c:v>
                </c:pt>
                <c:pt idx="25">
                  <c:v>7.02585601806641</c:v>
                </c:pt>
                <c:pt idx="26">
                  <c:v>6.95254945755005</c:v>
                </c:pt>
                <c:pt idx="27">
                  <c:v>7.11214923858643</c:v>
                </c:pt>
              </c:numCache>
            </c:numRef>
          </c:val>
          <c:smooth val="0"/>
        </c:ser>
        <c:hiLowLines>
          <c:spPr>
            <a:ln w="0">
              <a:noFill/>
            </a:ln>
          </c:spPr>
        </c:hiLowLines>
        <c:marker val="0"/>
        <c:axId val="95664077"/>
        <c:axId val="34186806"/>
      </c:lineChart>
      <c:catAx>
        <c:axId val="956640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186806"/>
        <c:crossesAt val="0"/>
        <c:auto val="1"/>
        <c:lblAlgn val="ctr"/>
        <c:lblOffset val="100"/>
        <c:noMultiLvlLbl val="0"/>
      </c:catAx>
      <c:valAx>
        <c:axId val="3418680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664077"/>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5/2016</c:v>
                </c:pt>
                <c:pt idx="1">
                  <c:v>04/06/2016</c:v>
                </c:pt>
                <c:pt idx="2">
                  <c:v>04/07/2016</c:v>
                </c:pt>
                <c:pt idx="3">
                  <c:v>04/08/2016</c:v>
                </c:pt>
                <c:pt idx="4">
                  <c:v>04/09/2016</c:v>
                </c:pt>
                <c:pt idx="5">
                  <c:v>04/10/2016</c:v>
                </c:pt>
                <c:pt idx="6">
                  <c:v>04/11/2016</c:v>
                </c:pt>
                <c:pt idx="7">
                  <c:v>04/12/2016</c:v>
                </c:pt>
                <c:pt idx="8">
                  <c:v>04/13/2016</c:v>
                </c:pt>
                <c:pt idx="9">
                  <c:v>04/14/2016</c:v>
                </c:pt>
                <c:pt idx="10">
                  <c:v>04/15/2016</c:v>
                </c:pt>
                <c:pt idx="11">
                  <c:v>04/16/2016</c:v>
                </c:pt>
                <c:pt idx="12">
                  <c:v>04/17/2016</c:v>
                </c:pt>
                <c:pt idx="13">
                  <c:v>04/18/2016</c:v>
                </c:pt>
                <c:pt idx="14">
                  <c:v>04/19/2016</c:v>
                </c:pt>
                <c:pt idx="15">
                  <c:v>04/20/2016</c:v>
                </c:pt>
                <c:pt idx="16">
                  <c:v>04/21/2016</c:v>
                </c:pt>
                <c:pt idx="17">
                  <c:v>04/22/2016</c:v>
                </c:pt>
                <c:pt idx="18">
                  <c:v>04/23/2016</c:v>
                </c:pt>
                <c:pt idx="19">
                  <c:v>04/24/2016</c:v>
                </c:pt>
                <c:pt idx="20">
                  <c:v>04/25/2016</c:v>
                </c:pt>
                <c:pt idx="21">
                  <c:v>04/26/2016</c:v>
                </c:pt>
                <c:pt idx="22">
                  <c:v>04/27/2016</c:v>
                </c:pt>
                <c:pt idx="23">
                  <c:v>04/28/2016</c:v>
                </c:pt>
                <c:pt idx="24">
                  <c:v>04/29/2016</c:v>
                </c:pt>
                <c:pt idx="25">
                  <c:v>04/30/2016</c:v>
                </c:pt>
                <c:pt idx="26">
                  <c:v>05/01/2016</c:v>
                </c:pt>
                <c:pt idx="27">
                  <c:v>05/02/2016</c:v>
                </c:pt>
              </c:strCache>
            </c:strRef>
          </c:cat>
          <c:val>
            <c:numRef>
              <c:f>A!$AZ$13:$AZ$40</c:f>
              <c:numCache>
                <c:formatCode>General</c:formatCode>
                <c:ptCount val="28"/>
                <c:pt idx="0">
                  <c:v>4.67000007629395</c:v>
                </c:pt>
                <c:pt idx="1">
                  <c:v>4.60244512557983</c:v>
                </c:pt>
                <c:pt idx="2">
                  <c:v>4.49658441543579</c:v>
                </c:pt>
                <c:pt idx="3">
                  <c:v>4.44802093505859</c:v>
                </c:pt>
                <c:pt idx="4">
                  <c:v>3.95572781562805</c:v>
                </c:pt>
                <c:pt idx="5">
                  <c:v>3.86085152626038</c:v>
                </c:pt>
                <c:pt idx="6">
                  <c:v>4.68722581863403</c:v>
                </c:pt>
                <c:pt idx="7">
                  <c:v>3.93796014785767</c:v>
                </c:pt>
                <c:pt idx="8">
                  <c:v>5.41393327713013</c:v>
                </c:pt>
                <c:pt idx="9">
                  <c:v>5.48113822937012</c:v>
                </c:pt>
                <c:pt idx="10">
                  <c:v>5.49342775344849</c:v>
                </c:pt>
                <c:pt idx="11">
                  <c:v>5.51267862319946</c:v>
                </c:pt>
                <c:pt idx="12">
                  <c:v>5.58085250854492</c:v>
                </c:pt>
                <c:pt idx="13">
                  <c:v>5.58343458175659</c:v>
                </c:pt>
                <c:pt idx="14">
                  <c:v>5.06753635406494</c:v>
                </c:pt>
                <c:pt idx="15">
                  <c:v>3.85873150825501</c:v>
                </c:pt>
                <c:pt idx="16">
                  <c:v>3.35324335098267</c:v>
                </c:pt>
                <c:pt idx="17">
                  <c:v>3.63452744483948</c:v>
                </c:pt>
                <c:pt idx="18">
                  <c:v>4.47204065322876</c:v>
                </c:pt>
                <c:pt idx="19">
                  <c:v>4.90622425079346</c:v>
                </c:pt>
                <c:pt idx="20">
                  <c:v>4.97611713409424</c:v>
                </c:pt>
                <c:pt idx="21">
                  <c:v>4.9685697555542</c:v>
                </c:pt>
                <c:pt idx="22">
                  <c:v>4.82118844985962</c:v>
                </c:pt>
                <c:pt idx="23">
                  <c:v>4.97132635116577</c:v>
                </c:pt>
                <c:pt idx="24">
                  <c:v>4.78279113769531</c:v>
                </c:pt>
                <c:pt idx="25">
                  <c:v>4.10402727127075</c:v>
                </c:pt>
                <c:pt idx="26">
                  <c:v>3.47403693199158</c:v>
                </c:pt>
                <c:pt idx="27">
                  <c:v>1.63752973079681</c:v>
                </c:pt>
              </c:numCache>
            </c:numRef>
          </c:val>
          <c:smooth val="0"/>
        </c:ser>
        <c:hiLowLines>
          <c:spPr>
            <a:ln w="0">
              <a:noFill/>
            </a:ln>
          </c:spPr>
        </c:hiLowLines>
        <c:marker val="0"/>
        <c:axId val="56069461"/>
        <c:axId val="73212983"/>
      </c:lineChart>
      <c:catAx>
        <c:axId val="560694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212983"/>
        <c:crossesAt val="0"/>
        <c:auto val="1"/>
        <c:lblAlgn val="ctr"/>
        <c:lblOffset val="100"/>
        <c:noMultiLvlLbl val="0"/>
      </c:catAx>
      <c:valAx>
        <c:axId val="7321298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069461"/>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781686329689"/>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5/2016</c:v>
                </c:pt>
                <c:pt idx="1">
                  <c:v>04/06/2016</c:v>
                </c:pt>
                <c:pt idx="2">
                  <c:v>04/07/2016</c:v>
                </c:pt>
                <c:pt idx="3">
                  <c:v>04/08/2016</c:v>
                </c:pt>
                <c:pt idx="4">
                  <c:v>04/09/2016</c:v>
                </c:pt>
                <c:pt idx="5">
                  <c:v>04/10/2016</c:v>
                </c:pt>
                <c:pt idx="6">
                  <c:v>04/11/2016</c:v>
                </c:pt>
                <c:pt idx="7">
                  <c:v>04/12/2016</c:v>
                </c:pt>
                <c:pt idx="8">
                  <c:v>04/13/2016</c:v>
                </c:pt>
                <c:pt idx="9">
                  <c:v>04/14/2016</c:v>
                </c:pt>
                <c:pt idx="10">
                  <c:v>04/15/2016</c:v>
                </c:pt>
                <c:pt idx="11">
                  <c:v>04/16/2016</c:v>
                </c:pt>
                <c:pt idx="12">
                  <c:v>04/17/2016</c:v>
                </c:pt>
                <c:pt idx="13">
                  <c:v>04/18/2016</c:v>
                </c:pt>
                <c:pt idx="14">
                  <c:v>04/19/2016</c:v>
                </c:pt>
                <c:pt idx="15">
                  <c:v>04/20/2016</c:v>
                </c:pt>
                <c:pt idx="16">
                  <c:v>04/21/2016</c:v>
                </c:pt>
                <c:pt idx="17">
                  <c:v>04/22/2016</c:v>
                </c:pt>
                <c:pt idx="18">
                  <c:v>04/23/2016</c:v>
                </c:pt>
                <c:pt idx="19">
                  <c:v>04/24/2016</c:v>
                </c:pt>
                <c:pt idx="20">
                  <c:v>04/25/2016</c:v>
                </c:pt>
                <c:pt idx="21">
                  <c:v>04/26/2016</c:v>
                </c:pt>
                <c:pt idx="22">
                  <c:v>04/27/2016</c:v>
                </c:pt>
                <c:pt idx="23">
                  <c:v>04/28/2016</c:v>
                </c:pt>
                <c:pt idx="24">
                  <c:v>04/29/2016</c:v>
                </c:pt>
                <c:pt idx="25">
                  <c:v>04/30/2016</c:v>
                </c:pt>
                <c:pt idx="26">
                  <c:v>05/01/2016</c:v>
                </c:pt>
                <c:pt idx="27">
                  <c:v>05/02/2016</c:v>
                </c:pt>
              </c:strCache>
            </c:strRef>
          </c:cat>
          <c:val>
            <c:numRef>
              <c:f>A!$BA$13:$BA$40</c:f>
              <c:numCache>
                <c:formatCode>General</c:formatCode>
                <c:ptCount val="28"/>
                <c:pt idx="0">
                  <c:v>4.40000009536743</c:v>
                </c:pt>
                <c:pt idx="1">
                  <c:v>4.34630393981934</c:v>
                </c:pt>
                <c:pt idx="2">
                  <c:v>4.3185019493103</c:v>
                </c:pt>
                <c:pt idx="3">
                  <c:v>4.2980580329895</c:v>
                </c:pt>
                <c:pt idx="4">
                  <c:v>4.17376041412354</c:v>
                </c:pt>
                <c:pt idx="5">
                  <c:v>4.44704914093018</c:v>
                </c:pt>
                <c:pt idx="6">
                  <c:v>4.31635189056397</c:v>
                </c:pt>
                <c:pt idx="7">
                  <c:v>4.34666299819946</c:v>
                </c:pt>
                <c:pt idx="8">
                  <c:v>4.37121534347534</c:v>
                </c:pt>
                <c:pt idx="9">
                  <c:v>4.41098213195801</c:v>
                </c:pt>
                <c:pt idx="10">
                  <c:v>4.48551654815674</c:v>
                </c:pt>
                <c:pt idx="11">
                  <c:v>4.57294464111328</c:v>
                </c:pt>
                <c:pt idx="12">
                  <c:v>4.64425373077393</c:v>
                </c:pt>
                <c:pt idx="13">
                  <c:v>4.70382452011108</c:v>
                </c:pt>
                <c:pt idx="14">
                  <c:v>4.68082427978516</c:v>
                </c:pt>
                <c:pt idx="15">
                  <c:v>4.61008548736572</c:v>
                </c:pt>
                <c:pt idx="16">
                  <c:v>4.55591583251953</c:v>
                </c:pt>
                <c:pt idx="17">
                  <c:v>4.46941328048706</c:v>
                </c:pt>
                <c:pt idx="18">
                  <c:v>4.32538509368897</c:v>
                </c:pt>
                <c:pt idx="19">
                  <c:v>3.98888421058655</c:v>
                </c:pt>
                <c:pt idx="20">
                  <c:v>3.64281392097473</c:v>
                </c:pt>
                <c:pt idx="21">
                  <c:v>3.42911553382874</c:v>
                </c:pt>
                <c:pt idx="22">
                  <c:v>3.39711737632751</c:v>
                </c:pt>
                <c:pt idx="23">
                  <c:v>3.36668944358826</c:v>
                </c:pt>
                <c:pt idx="24">
                  <c:v>3.3219850063324</c:v>
                </c:pt>
                <c:pt idx="25">
                  <c:v>3.25335884094238</c:v>
                </c:pt>
                <c:pt idx="26">
                  <c:v>3.24036693572998</c:v>
                </c:pt>
                <c:pt idx="27">
                  <c:v>3.4571373462677</c:v>
                </c:pt>
              </c:numCache>
            </c:numRef>
          </c:val>
          <c:smooth val="0"/>
        </c:ser>
        <c:hiLowLines>
          <c:spPr>
            <a:ln w="0">
              <a:noFill/>
            </a:ln>
          </c:spPr>
        </c:hiLowLines>
        <c:marker val="0"/>
        <c:axId val="87482692"/>
        <c:axId val="89203090"/>
      </c:lineChart>
      <c:catAx>
        <c:axId val="874826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203090"/>
        <c:crossesAt val="0"/>
        <c:auto val="1"/>
        <c:lblAlgn val="ctr"/>
        <c:lblOffset val="100"/>
        <c:noMultiLvlLbl val="0"/>
      </c:catAx>
      <c:valAx>
        <c:axId val="8920309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482692"/>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655826558266"/>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5/2016</c:v>
                </c:pt>
                <c:pt idx="1">
                  <c:v>04/06/2016</c:v>
                </c:pt>
                <c:pt idx="2">
                  <c:v>04/07/2016</c:v>
                </c:pt>
                <c:pt idx="3">
                  <c:v>04/08/2016</c:v>
                </c:pt>
                <c:pt idx="4">
                  <c:v>04/09/2016</c:v>
                </c:pt>
                <c:pt idx="5">
                  <c:v>04/10/2016</c:v>
                </c:pt>
                <c:pt idx="6">
                  <c:v>04/11/2016</c:v>
                </c:pt>
                <c:pt idx="7">
                  <c:v>04/12/2016</c:v>
                </c:pt>
                <c:pt idx="8">
                  <c:v>04/13/2016</c:v>
                </c:pt>
                <c:pt idx="9">
                  <c:v>04/14/2016</c:v>
                </c:pt>
                <c:pt idx="10">
                  <c:v>04/15/2016</c:v>
                </c:pt>
                <c:pt idx="11">
                  <c:v>04/16/2016</c:v>
                </c:pt>
                <c:pt idx="12">
                  <c:v>04/17/2016</c:v>
                </c:pt>
                <c:pt idx="13">
                  <c:v>04/18/2016</c:v>
                </c:pt>
                <c:pt idx="14">
                  <c:v>04/19/2016</c:v>
                </c:pt>
                <c:pt idx="15">
                  <c:v>04/20/2016</c:v>
                </c:pt>
                <c:pt idx="16">
                  <c:v>04/21/2016</c:v>
                </c:pt>
                <c:pt idx="17">
                  <c:v>04/22/2016</c:v>
                </c:pt>
                <c:pt idx="18">
                  <c:v>04/23/2016</c:v>
                </c:pt>
                <c:pt idx="19">
                  <c:v>04/24/2016</c:v>
                </c:pt>
                <c:pt idx="20">
                  <c:v>04/25/2016</c:v>
                </c:pt>
                <c:pt idx="21">
                  <c:v>04/26/2016</c:v>
                </c:pt>
                <c:pt idx="22">
                  <c:v>04/27/2016</c:v>
                </c:pt>
                <c:pt idx="23">
                  <c:v>04/28/2016</c:v>
                </c:pt>
                <c:pt idx="24">
                  <c:v>04/29/2016</c:v>
                </c:pt>
                <c:pt idx="25">
                  <c:v>04/30/2016</c:v>
                </c:pt>
                <c:pt idx="26">
                  <c:v>05/01/2016</c:v>
                </c:pt>
                <c:pt idx="27">
                  <c:v>05/02/2016</c:v>
                </c:pt>
              </c:strCache>
            </c:strRef>
          </c:cat>
          <c:val>
            <c:numRef>
              <c:f>A!$G$13:$G$40</c:f>
              <c:numCache>
                <c:formatCode>General</c:formatCode>
                <c:ptCount val="28"/>
                <c:pt idx="0">
                  <c:v>458</c:v>
                </c:pt>
                <c:pt idx="1">
                  <c:v>465.532348632813</c:v>
                </c:pt>
                <c:pt idx="2">
                  <c:v>465.739898681641</c:v>
                </c:pt>
                <c:pt idx="3">
                  <c:v>468.239715576172</c:v>
                </c:pt>
                <c:pt idx="4">
                  <c:v>477.353057861328</c:v>
                </c:pt>
                <c:pt idx="5">
                  <c:v>487.741882324219</c:v>
                </c:pt>
                <c:pt idx="6">
                  <c:v>492.160461425781</c:v>
                </c:pt>
                <c:pt idx="7">
                  <c:v>497.744812011719</c:v>
                </c:pt>
                <c:pt idx="8">
                  <c:v>498.135070800781</c:v>
                </c:pt>
                <c:pt idx="9">
                  <c:v>497.818481445313</c:v>
                </c:pt>
                <c:pt idx="10">
                  <c:v>496.608215332031</c:v>
                </c:pt>
                <c:pt idx="11">
                  <c:v>495.110382080078</c:v>
                </c:pt>
                <c:pt idx="12">
                  <c:v>493.749298095703</c:v>
                </c:pt>
                <c:pt idx="13">
                  <c:v>492.625366210938</c:v>
                </c:pt>
                <c:pt idx="14">
                  <c:v>492.120788574219</c:v>
                </c:pt>
                <c:pt idx="15">
                  <c:v>492.004211425781</c:v>
                </c:pt>
                <c:pt idx="16">
                  <c:v>490.424865722656</c:v>
                </c:pt>
                <c:pt idx="17">
                  <c:v>489.243499755859</c:v>
                </c:pt>
                <c:pt idx="18">
                  <c:v>488.505340576172</c:v>
                </c:pt>
                <c:pt idx="19">
                  <c:v>488.113616943359</c:v>
                </c:pt>
                <c:pt idx="20">
                  <c:v>487.921569824219</c:v>
                </c:pt>
                <c:pt idx="21">
                  <c:v>489.164825439453</c:v>
                </c:pt>
                <c:pt idx="22">
                  <c:v>490.389312744141</c:v>
                </c:pt>
                <c:pt idx="23">
                  <c:v>491.226928710938</c:v>
                </c:pt>
                <c:pt idx="24">
                  <c:v>491.586547851563</c:v>
                </c:pt>
                <c:pt idx="25">
                  <c:v>492.761962890625</c:v>
                </c:pt>
                <c:pt idx="26">
                  <c:v>494.065795898438</c:v>
                </c:pt>
                <c:pt idx="27">
                  <c:v>495.822357177734</c:v>
                </c:pt>
              </c:numCache>
            </c:numRef>
          </c:val>
          <c:smooth val="0"/>
        </c:ser>
        <c:hiLowLines>
          <c:spPr>
            <a:ln w="0">
              <a:noFill/>
            </a:ln>
          </c:spPr>
        </c:hiLowLines>
        <c:marker val="0"/>
        <c:axId val="62691128"/>
        <c:axId val="39665226"/>
      </c:lineChart>
      <c:catAx>
        <c:axId val="6269112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665226"/>
        <c:crossesAt val="0"/>
        <c:auto val="1"/>
        <c:lblAlgn val="ctr"/>
        <c:lblOffset val="100"/>
        <c:noMultiLvlLbl val="0"/>
      </c:catAx>
      <c:valAx>
        <c:axId val="3966522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691128"/>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929539295393"/>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5/2016</c:v>
                </c:pt>
                <c:pt idx="1">
                  <c:v>04/06/2016</c:v>
                </c:pt>
                <c:pt idx="2">
                  <c:v>04/07/2016</c:v>
                </c:pt>
                <c:pt idx="3">
                  <c:v>04/08/2016</c:v>
                </c:pt>
                <c:pt idx="4">
                  <c:v>04/09/2016</c:v>
                </c:pt>
                <c:pt idx="5">
                  <c:v>04/10/2016</c:v>
                </c:pt>
                <c:pt idx="6">
                  <c:v>04/11/2016</c:v>
                </c:pt>
                <c:pt idx="7">
                  <c:v>04/12/2016</c:v>
                </c:pt>
                <c:pt idx="8">
                  <c:v>04/13/2016</c:v>
                </c:pt>
                <c:pt idx="9">
                  <c:v>04/14/2016</c:v>
                </c:pt>
                <c:pt idx="10">
                  <c:v>04/15/2016</c:v>
                </c:pt>
                <c:pt idx="11">
                  <c:v>04/16/2016</c:v>
                </c:pt>
                <c:pt idx="12">
                  <c:v>04/17/2016</c:v>
                </c:pt>
                <c:pt idx="13">
                  <c:v>04/18/2016</c:v>
                </c:pt>
                <c:pt idx="14">
                  <c:v>04/19/2016</c:v>
                </c:pt>
                <c:pt idx="15">
                  <c:v>04/20/2016</c:v>
                </c:pt>
                <c:pt idx="16">
                  <c:v>04/21/2016</c:v>
                </c:pt>
                <c:pt idx="17">
                  <c:v>04/22/2016</c:v>
                </c:pt>
                <c:pt idx="18">
                  <c:v>04/23/2016</c:v>
                </c:pt>
                <c:pt idx="19">
                  <c:v>04/24/2016</c:v>
                </c:pt>
                <c:pt idx="20">
                  <c:v>04/25/2016</c:v>
                </c:pt>
                <c:pt idx="21">
                  <c:v>04/26/2016</c:v>
                </c:pt>
                <c:pt idx="22">
                  <c:v>04/27/2016</c:v>
                </c:pt>
                <c:pt idx="23">
                  <c:v>04/28/2016</c:v>
                </c:pt>
                <c:pt idx="24">
                  <c:v>04/29/2016</c:v>
                </c:pt>
                <c:pt idx="25">
                  <c:v>04/30/2016</c:v>
                </c:pt>
                <c:pt idx="26">
                  <c:v>05/01/2016</c:v>
                </c:pt>
                <c:pt idx="27">
                  <c:v>05/02/2016</c:v>
                </c:pt>
              </c:strCache>
            </c:strRef>
          </c:cat>
          <c:val>
            <c:numRef>
              <c:f>A!$H$13:$H$40</c:f>
              <c:numCache>
                <c:formatCode>General</c:formatCode>
                <c:ptCount val="28"/>
                <c:pt idx="0">
                  <c:v>607</c:v>
                </c:pt>
                <c:pt idx="1">
                  <c:v>607</c:v>
                </c:pt>
                <c:pt idx="2">
                  <c:v>607</c:v>
                </c:pt>
                <c:pt idx="3">
                  <c:v>607</c:v>
                </c:pt>
                <c:pt idx="4">
                  <c:v>607</c:v>
                </c:pt>
                <c:pt idx="5">
                  <c:v>607</c:v>
                </c:pt>
                <c:pt idx="6">
                  <c:v>607</c:v>
                </c:pt>
                <c:pt idx="7">
                  <c:v>607</c:v>
                </c:pt>
                <c:pt idx="8">
                  <c:v>607</c:v>
                </c:pt>
                <c:pt idx="9">
                  <c:v>606.793395996094</c:v>
                </c:pt>
                <c:pt idx="10">
                  <c:v>606.761962890625</c:v>
                </c:pt>
                <c:pt idx="11">
                  <c:v>606.6982421875</c:v>
                </c:pt>
                <c:pt idx="12">
                  <c:v>606.697998046875</c:v>
                </c:pt>
                <c:pt idx="13">
                  <c:v>606.697998046875</c:v>
                </c:pt>
                <c:pt idx="14">
                  <c:v>606.697998046875</c:v>
                </c:pt>
                <c:pt idx="15">
                  <c:v>606.697998046875</c:v>
                </c:pt>
                <c:pt idx="16">
                  <c:v>606.641235351563</c:v>
                </c:pt>
                <c:pt idx="17">
                  <c:v>606.563598632813</c:v>
                </c:pt>
                <c:pt idx="18">
                  <c:v>606.433227539063</c:v>
                </c:pt>
                <c:pt idx="19">
                  <c:v>606.351806640625</c:v>
                </c:pt>
                <c:pt idx="20">
                  <c:v>606.294982910156</c:v>
                </c:pt>
                <c:pt idx="21">
                  <c:v>606.294738769531</c:v>
                </c:pt>
                <c:pt idx="22">
                  <c:v>606.294738769531</c:v>
                </c:pt>
                <c:pt idx="23">
                  <c:v>606.294738769531</c:v>
                </c:pt>
                <c:pt idx="24">
                  <c:v>606.294738769531</c:v>
                </c:pt>
                <c:pt idx="25">
                  <c:v>606.294738769531</c:v>
                </c:pt>
                <c:pt idx="26">
                  <c:v>606.294738769531</c:v>
                </c:pt>
                <c:pt idx="27">
                  <c:v>606.294738769531</c:v>
                </c:pt>
              </c:numCache>
            </c:numRef>
          </c:val>
          <c:smooth val="0"/>
        </c:ser>
        <c:hiLowLines>
          <c:spPr>
            <a:ln w="0">
              <a:noFill/>
            </a:ln>
          </c:spPr>
        </c:hiLowLines>
        <c:marker val="0"/>
        <c:axId val="62063076"/>
        <c:axId val="49059928"/>
      </c:lineChart>
      <c:catAx>
        <c:axId val="620630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059928"/>
        <c:crossesAt val="0"/>
        <c:auto val="1"/>
        <c:lblAlgn val="ctr"/>
        <c:lblOffset val="100"/>
        <c:noMultiLvlLbl val="0"/>
      </c:catAx>
      <c:valAx>
        <c:axId val="4905992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063076"/>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5/2016</c:v>
                </c:pt>
                <c:pt idx="1">
                  <c:v>04/06/2016</c:v>
                </c:pt>
                <c:pt idx="2">
                  <c:v>04/07/2016</c:v>
                </c:pt>
                <c:pt idx="3">
                  <c:v>04/08/2016</c:v>
                </c:pt>
                <c:pt idx="4">
                  <c:v>04/09/2016</c:v>
                </c:pt>
                <c:pt idx="5">
                  <c:v>04/10/2016</c:v>
                </c:pt>
                <c:pt idx="6">
                  <c:v>04/11/2016</c:v>
                </c:pt>
                <c:pt idx="7">
                  <c:v>04/12/2016</c:v>
                </c:pt>
                <c:pt idx="8">
                  <c:v>04/13/2016</c:v>
                </c:pt>
                <c:pt idx="9">
                  <c:v>04/14/2016</c:v>
                </c:pt>
                <c:pt idx="10">
                  <c:v>04/15/2016</c:v>
                </c:pt>
                <c:pt idx="11">
                  <c:v>04/16/2016</c:v>
                </c:pt>
                <c:pt idx="12">
                  <c:v>04/17/2016</c:v>
                </c:pt>
                <c:pt idx="13">
                  <c:v>04/18/2016</c:v>
                </c:pt>
                <c:pt idx="14">
                  <c:v>04/19/2016</c:v>
                </c:pt>
                <c:pt idx="15">
                  <c:v>04/20/2016</c:v>
                </c:pt>
                <c:pt idx="16">
                  <c:v>04/21/2016</c:v>
                </c:pt>
                <c:pt idx="17">
                  <c:v>04/22/2016</c:v>
                </c:pt>
                <c:pt idx="18">
                  <c:v>04/23/2016</c:v>
                </c:pt>
                <c:pt idx="19">
                  <c:v>04/24/2016</c:v>
                </c:pt>
                <c:pt idx="20">
                  <c:v>04/25/2016</c:v>
                </c:pt>
                <c:pt idx="21">
                  <c:v>04/26/2016</c:v>
                </c:pt>
                <c:pt idx="22">
                  <c:v>04/27/2016</c:v>
                </c:pt>
                <c:pt idx="23">
                  <c:v>04/28/2016</c:v>
                </c:pt>
                <c:pt idx="24">
                  <c:v>04/29/2016</c:v>
                </c:pt>
                <c:pt idx="25">
                  <c:v>04/30/2016</c:v>
                </c:pt>
                <c:pt idx="26">
                  <c:v>05/01/2016</c:v>
                </c:pt>
                <c:pt idx="27">
                  <c:v>05/02/2016</c:v>
                </c:pt>
              </c:strCache>
            </c:strRef>
          </c:cat>
          <c:val>
            <c:numRef>
              <c:f>A!$J$13:$J$40</c:f>
              <c:numCache>
                <c:formatCode>General</c:formatCode>
                <c:ptCount val="28"/>
                <c:pt idx="0">
                  <c:v>451</c:v>
                </c:pt>
                <c:pt idx="1">
                  <c:v>451</c:v>
                </c:pt>
                <c:pt idx="2">
                  <c:v>451.002288818359</c:v>
                </c:pt>
                <c:pt idx="3">
                  <c:v>460.219116210938</c:v>
                </c:pt>
                <c:pt idx="4">
                  <c:v>466.730926513672</c:v>
                </c:pt>
                <c:pt idx="5">
                  <c:v>472.567596435547</c:v>
                </c:pt>
                <c:pt idx="6">
                  <c:v>477.300567626953</c:v>
                </c:pt>
                <c:pt idx="7">
                  <c:v>480.957000732422</c:v>
                </c:pt>
                <c:pt idx="8">
                  <c:v>480.97705078125</c:v>
                </c:pt>
                <c:pt idx="9">
                  <c:v>481.315795898438</c:v>
                </c:pt>
                <c:pt idx="10">
                  <c:v>483.291778564453</c:v>
                </c:pt>
                <c:pt idx="11">
                  <c:v>484.543365478516</c:v>
                </c:pt>
                <c:pt idx="12">
                  <c:v>486.044403076172</c:v>
                </c:pt>
                <c:pt idx="13">
                  <c:v>487.146362304688</c:v>
                </c:pt>
                <c:pt idx="14">
                  <c:v>487.974517822266</c:v>
                </c:pt>
                <c:pt idx="15">
                  <c:v>488.615295410156</c:v>
                </c:pt>
                <c:pt idx="16">
                  <c:v>489.0146484375</c:v>
                </c:pt>
                <c:pt idx="17">
                  <c:v>489.1201171875</c:v>
                </c:pt>
                <c:pt idx="18">
                  <c:v>489.092620849609</c:v>
                </c:pt>
                <c:pt idx="19">
                  <c:v>488.984588623047</c:v>
                </c:pt>
                <c:pt idx="20">
                  <c:v>488.835327148438</c:v>
                </c:pt>
                <c:pt idx="21">
                  <c:v>488.766021728516</c:v>
                </c:pt>
                <c:pt idx="22">
                  <c:v>489.03369140625</c:v>
                </c:pt>
                <c:pt idx="23">
                  <c:v>489.499664306641</c:v>
                </c:pt>
                <c:pt idx="24">
                  <c:v>489.99853515625</c:v>
                </c:pt>
                <c:pt idx="25">
                  <c:v>490.567901611328</c:v>
                </c:pt>
                <c:pt idx="26">
                  <c:v>491.311553955078</c:v>
                </c:pt>
                <c:pt idx="27">
                  <c:v>492.339691162109</c:v>
                </c:pt>
              </c:numCache>
            </c:numRef>
          </c:val>
          <c:smooth val="0"/>
        </c:ser>
        <c:hiLowLines>
          <c:spPr>
            <a:ln w="0">
              <a:noFill/>
            </a:ln>
          </c:spPr>
        </c:hiLowLines>
        <c:marker val="0"/>
        <c:axId val="59492683"/>
        <c:axId val="92451111"/>
      </c:lineChart>
      <c:catAx>
        <c:axId val="594926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451111"/>
        <c:crossesAt val="0"/>
        <c:auto val="1"/>
        <c:lblAlgn val="ctr"/>
        <c:lblOffset val="100"/>
        <c:noMultiLvlLbl val="0"/>
      </c:catAx>
      <c:valAx>
        <c:axId val="9245111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6560846560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492683"/>
        <c:crossesAt val="1"/>
        <c:crossBetween val="midCat"/>
      </c:valAx>
      <c:spPr>
        <a:solidFill>
          <a:srgbClr val="ffffff"/>
        </a:solidFill>
        <a:ln w="0">
          <a:noFill/>
        </a:ln>
      </c:spPr>
    </c:plotArea>
    <c:legend>
      <c:legendPos val="r"/>
      <c:layout>
        <c:manualLayout>
          <c:xMode val="edge"/>
          <c:yMode val="edge"/>
          <c:x val="0.841246612466125"/>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5/2016</c:v>
                </c:pt>
                <c:pt idx="1">
                  <c:v>04/06/2016</c:v>
                </c:pt>
                <c:pt idx="2">
                  <c:v>04/07/2016</c:v>
                </c:pt>
                <c:pt idx="3">
                  <c:v>04/08/2016</c:v>
                </c:pt>
                <c:pt idx="4">
                  <c:v>04/09/2016</c:v>
                </c:pt>
                <c:pt idx="5">
                  <c:v>04/10/2016</c:v>
                </c:pt>
                <c:pt idx="6">
                  <c:v>04/11/2016</c:v>
                </c:pt>
                <c:pt idx="7">
                  <c:v>04/12/2016</c:v>
                </c:pt>
                <c:pt idx="8">
                  <c:v>04/13/2016</c:v>
                </c:pt>
                <c:pt idx="9">
                  <c:v>04/14/2016</c:v>
                </c:pt>
                <c:pt idx="10">
                  <c:v>04/15/2016</c:v>
                </c:pt>
                <c:pt idx="11">
                  <c:v>04/16/2016</c:v>
                </c:pt>
                <c:pt idx="12">
                  <c:v>04/17/2016</c:v>
                </c:pt>
                <c:pt idx="13">
                  <c:v>04/18/2016</c:v>
                </c:pt>
                <c:pt idx="14">
                  <c:v>04/19/2016</c:v>
                </c:pt>
                <c:pt idx="15">
                  <c:v>04/20/2016</c:v>
                </c:pt>
                <c:pt idx="16">
                  <c:v>04/21/2016</c:v>
                </c:pt>
                <c:pt idx="17">
                  <c:v>04/22/2016</c:v>
                </c:pt>
                <c:pt idx="18">
                  <c:v>04/23/2016</c:v>
                </c:pt>
                <c:pt idx="19">
                  <c:v>04/24/2016</c:v>
                </c:pt>
                <c:pt idx="20">
                  <c:v>04/25/2016</c:v>
                </c:pt>
                <c:pt idx="21">
                  <c:v>04/26/2016</c:v>
                </c:pt>
                <c:pt idx="22">
                  <c:v>04/27/2016</c:v>
                </c:pt>
                <c:pt idx="23">
                  <c:v>04/28/2016</c:v>
                </c:pt>
                <c:pt idx="24">
                  <c:v>04/29/2016</c:v>
                </c:pt>
                <c:pt idx="25">
                  <c:v>04/30/2016</c:v>
                </c:pt>
                <c:pt idx="26">
                  <c:v>05/01/2016</c:v>
                </c:pt>
                <c:pt idx="27">
                  <c:v>05/02/2016</c:v>
                </c:pt>
              </c:strCache>
            </c:strRef>
          </c:cat>
          <c:val>
            <c:numRef>
              <c:f>A!$K$13:$K$40</c:f>
              <c:numCache>
                <c:formatCode>General</c:formatCode>
                <c:ptCount val="28"/>
                <c:pt idx="0">
                  <c:v>436</c:v>
                </c:pt>
                <c:pt idx="1">
                  <c:v>436.418670654297</c:v>
                </c:pt>
                <c:pt idx="2">
                  <c:v>437.305297851563</c:v>
                </c:pt>
                <c:pt idx="3">
                  <c:v>438.446441650391</c:v>
                </c:pt>
                <c:pt idx="4">
                  <c:v>439.851226806641</c:v>
                </c:pt>
                <c:pt idx="5">
                  <c:v>442.912231445313</c:v>
                </c:pt>
                <c:pt idx="6">
                  <c:v>463.142974853516</c:v>
                </c:pt>
                <c:pt idx="7">
                  <c:v>467.676330566406</c:v>
                </c:pt>
                <c:pt idx="8">
                  <c:v>467.690368652344</c:v>
                </c:pt>
                <c:pt idx="9">
                  <c:v>467.689178466797</c:v>
                </c:pt>
                <c:pt idx="10">
                  <c:v>467.689178466797</c:v>
                </c:pt>
                <c:pt idx="11">
                  <c:v>467.553955078125</c:v>
                </c:pt>
                <c:pt idx="12">
                  <c:v>467.852233886719</c:v>
                </c:pt>
                <c:pt idx="13">
                  <c:v>468.782958984375</c:v>
                </c:pt>
                <c:pt idx="14">
                  <c:v>473.225830078125</c:v>
                </c:pt>
                <c:pt idx="15">
                  <c:v>480.175811767578</c:v>
                </c:pt>
                <c:pt idx="16">
                  <c:v>479.715087890625</c:v>
                </c:pt>
                <c:pt idx="17">
                  <c:v>478.302612304688</c:v>
                </c:pt>
                <c:pt idx="18">
                  <c:v>477.265991210938</c:v>
                </c:pt>
                <c:pt idx="19">
                  <c:v>476.31787109375</c:v>
                </c:pt>
                <c:pt idx="20">
                  <c:v>475.847503662109</c:v>
                </c:pt>
                <c:pt idx="21">
                  <c:v>476.376312255859</c:v>
                </c:pt>
                <c:pt idx="22">
                  <c:v>478.177490234375</c:v>
                </c:pt>
                <c:pt idx="23">
                  <c:v>480.479705810547</c:v>
                </c:pt>
                <c:pt idx="24">
                  <c:v>482.68896484375</c:v>
                </c:pt>
                <c:pt idx="25">
                  <c:v>484.503509521484</c:v>
                </c:pt>
                <c:pt idx="26">
                  <c:v>485.930908203125</c:v>
                </c:pt>
                <c:pt idx="27">
                  <c:v>487.027252197266</c:v>
                </c:pt>
              </c:numCache>
            </c:numRef>
          </c:val>
          <c:smooth val="0"/>
        </c:ser>
        <c:hiLowLines>
          <c:spPr>
            <a:ln w="0">
              <a:noFill/>
            </a:ln>
          </c:spPr>
        </c:hiLowLines>
        <c:marker val="0"/>
        <c:axId val="48746234"/>
        <c:axId val="5757275"/>
      </c:lineChart>
      <c:catAx>
        <c:axId val="4874623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57275"/>
        <c:crossesAt val="0"/>
        <c:auto val="1"/>
        <c:lblAlgn val="ctr"/>
        <c:lblOffset val="100"/>
        <c:noMultiLvlLbl val="0"/>
      </c:catAx>
      <c:valAx>
        <c:axId val="575727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7703864688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746234"/>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5/2016</c:v>
                </c:pt>
                <c:pt idx="1">
                  <c:v>04/06/2016</c:v>
                </c:pt>
                <c:pt idx="2">
                  <c:v>04/07/2016</c:v>
                </c:pt>
                <c:pt idx="3">
                  <c:v>04/08/2016</c:v>
                </c:pt>
                <c:pt idx="4">
                  <c:v>04/09/2016</c:v>
                </c:pt>
                <c:pt idx="5">
                  <c:v>04/10/2016</c:v>
                </c:pt>
                <c:pt idx="6">
                  <c:v>04/11/2016</c:v>
                </c:pt>
                <c:pt idx="7">
                  <c:v>04/12/2016</c:v>
                </c:pt>
                <c:pt idx="8">
                  <c:v>04/13/2016</c:v>
                </c:pt>
                <c:pt idx="9">
                  <c:v>04/14/2016</c:v>
                </c:pt>
                <c:pt idx="10">
                  <c:v>04/15/2016</c:v>
                </c:pt>
                <c:pt idx="11">
                  <c:v>04/16/2016</c:v>
                </c:pt>
                <c:pt idx="12">
                  <c:v>04/17/2016</c:v>
                </c:pt>
                <c:pt idx="13">
                  <c:v>04/18/2016</c:v>
                </c:pt>
                <c:pt idx="14">
                  <c:v>04/19/2016</c:v>
                </c:pt>
                <c:pt idx="15">
                  <c:v>04/20/2016</c:v>
                </c:pt>
                <c:pt idx="16">
                  <c:v>04/21/2016</c:v>
                </c:pt>
                <c:pt idx="17">
                  <c:v>04/22/2016</c:v>
                </c:pt>
                <c:pt idx="18">
                  <c:v>04/23/2016</c:v>
                </c:pt>
                <c:pt idx="19">
                  <c:v>04/24/2016</c:v>
                </c:pt>
                <c:pt idx="20">
                  <c:v>04/25/2016</c:v>
                </c:pt>
                <c:pt idx="21">
                  <c:v>04/26/2016</c:v>
                </c:pt>
                <c:pt idx="22">
                  <c:v>04/27/2016</c:v>
                </c:pt>
                <c:pt idx="23">
                  <c:v>04/28/2016</c:v>
                </c:pt>
                <c:pt idx="24">
                  <c:v>04/29/2016</c:v>
                </c:pt>
                <c:pt idx="25">
                  <c:v>04/30/2016</c:v>
                </c:pt>
                <c:pt idx="26">
                  <c:v>05/01/2016</c:v>
                </c:pt>
                <c:pt idx="27">
                  <c:v>05/02/2016</c:v>
                </c:pt>
              </c:strCache>
            </c:strRef>
          </c:cat>
          <c:val>
            <c:numRef>
              <c:f>A!$M$13:$M$40</c:f>
              <c:numCache>
                <c:formatCode>General</c:formatCode>
                <c:ptCount val="28"/>
                <c:pt idx="0">
                  <c:v>436</c:v>
                </c:pt>
                <c:pt idx="1">
                  <c:v>436</c:v>
                </c:pt>
                <c:pt idx="2">
                  <c:v>436</c:v>
                </c:pt>
                <c:pt idx="3">
                  <c:v>436.117279052734</c:v>
                </c:pt>
                <c:pt idx="4">
                  <c:v>437.845977783203</c:v>
                </c:pt>
                <c:pt idx="5">
                  <c:v>439.174133300781</c:v>
                </c:pt>
                <c:pt idx="6">
                  <c:v>440.589416503906</c:v>
                </c:pt>
                <c:pt idx="7">
                  <c:v>442.483795166016</c:v>
                </c:pt>
                <c:pt idx="8">
                  <c:v>443.392791748047</c:v>
                </c:pt>
                <c:pt idx="9">
                  <c:v>443.555023193359</c:v>
                </c:pt>
                <c:pt idx="10">
                  <c:v>443.686676025391</c:v>
                </c:pt>
                <c:pt idx="11">
                  <c:v>443.957244873047</c:v>
                </c:pt>
                <c:pt idx="12">
                  <c:v>450.253082275391</c:v>
                </c:pt>
                <c:pt idx="13">
                  <c:v>466.247192382813</c:v>
                </c:pt>
                <c:pt idx="14">
                  <c:v>467.189697265625</c:v>
                </c:pt>
                <c:pt idx="15">
                  <c:v>468.96337890625</c:v>
                </c:pt>
                <c:pt idx="16">
                  <c:v>471.616149902344</c:v>
                </c:pt>
                <c:pt idx="17">
                  <c:v>473.762847900391</c:v>
                </c:pt>
                <c:pt idx="18">
                  <c:v>474.852996826172</c:v>
                </c:pt>
                <c:pt idx="19">
                  <c:v>475.752746582031</c:v>
                </c:pt>
                <c:pt idx="20">
                  <c:v>476.242889404297</c:v>
                </c:pt>
                <c:pt idx="21">
                  <c:v>476.323669433594</c:v>
                </c:pt>
                <c:pt idx="22">
                  <c:v>476.510345458984</c:v>
                </c:pt>
                <c:pt idx="23">
                  <c:v>477.433837890625</c:v>
                </c:pt>
                <c:pt idx="24">
                  <c:v>479.013519287109</c:v>
                </c:pt>
                <c:pt idx="25">
                  <c:v>480.904174804688</c:v>
                </c:pt>
                <c:pt idx="26">
                  <c:v>482.776885986328</c:v>
                </c:pt>
                <c:pt idx="27">
                  <c:v>484.513305664063</c:v>
                </c:pt>
              </c:numCache>
            </c:numRef>
          </c:val>
          <c:smooth val="0"/>
        </c:ser>
        <c:hiLowLines>
          <c:spPr>
            <a:ln w="0">
              <a:noFill/>
            </a:ln>
          </c:spPr>
        </c:hiLowLines>
        <c:marker val="0"/>
        <c:axId val="50829414"/>
        <c:axId val="90670083"/>
      </c:lineChart>
      <c:catAx>
        <c:axId val="508294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670083"/>
        <c:crossesAt val="0"/>
        <c:auto val="1"/>
        <c:lblAlgn val="ctr"/>
        <c:lblOffset val="100"/>
        <c:noMultiLvlLbl val="0"/>
      </c:catAx>
      <c:valAx>
        <c:axId val="9067008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6560846560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829414"/>
        <c:crossesAt val="1"/>
        <c:crossBetween val="midCat"/>
      </c:valAx>
      <c:spPr>
        <a:solidFill>
          <a:srgbClr val="ffffff"/>
        </a:solidFill>
        <a:ln w="0">
          <a:noFill/>
        </a:ln>
      </c:spPr>
    </c:plotArea>
    <c:legend>
      <c:legendPos val="r"/>
      <c:layout>
        <c:manualLayout>
          <c:xMode val="edge"/>
          <c:yMode val="edge"/>
          <c:x val="0.841246612466125"/>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6</xdr:row>
      <xdr:rowOff>66240</xdr:rowOff>
    </xdr:from>
    <xdr:to>
      <xdr:col>10</xdr:col>
      <xdr:colOff>329760</xdr:colOff>
      <xdr:row>39</xdr:row>
      <xdr:rowOff>152280</xdr:rowOff>
    </xdr:to>
    <xdr:graphicFrame>
      <xdr:nvGraphicFramePr>
        <xdr:cNvPr id="0" name="Chart 1"/>
        <xdr:cNvGraphicFramePr/>
      </xdr:nvGraphicFramePr>
      <xdr:xfrm>
        <a:off x="69840" y="3114360"/>
        <a:ext cx="664164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40</xdr:row>
      <xdr:rowOff>47160</xdr:rowOff>
    </xdr:from>
    <xdr:to>
      <xdr:col>10</xdr:col>
      <xdr:colOff>329760</xdr:colOff>
      <xdr:row>63</xdr:row>
      <xdr:rowOff>133560</xdr:rowOff>
    </xdr:to>
    <xdr:graphicFrame>
      <xdr:nvGraphicFramePr>
        <xdr:cNvPr id="1" name="Chart 2"/>
        <xdr:cNvGraphicFramePr/>
      </xdr:nvGraphicFramePr>
      <xdr:xfrm>
        <a:off x="69840" y="6981480"/>
        <a:ext cx="6641640" cy="3810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64</xdr:row>
      <xdr:rowOff>37800</xdr:rowOff>
    </xdr:from>
    <xdr:to>
      <xdr:col>10</xdr:col>
      <xdr:colOff>329760</xdr:colOff>
      <xdr:row>87</xdr:row>
      <xdr:rowOff>123840</xdr:rowOff>
    </xdr:to>
    <xdr:graphicFrame>
      <xdr:nvGraphicFramePr>
        <xdr:cNvPr id="2" name="Chart 3"/>
        <xdr:cNvGraphicFramePr/>
      </xdr:nvGraphicFramePr>
      <xdr:xfrm>
        <a:off x="69840" y="10858320"/>
        <a:ext cx="6641640" cy="38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88</xdr:row>
      <xdr:rowOff>28440</xdr:rowOff>
    </xdr:from>
    <xdr:to>
      <xdr:col>10</xdr:col>
      <xdr:colOff>329760</xdr:colOff>
      <xdr:row>111</xdr:row>
      <xdr:rowOff>114480</xdr:rowOff>
    </xdr:to>
    <xdr:graphicFrame>
      <xdr:nvGraphicFramePr>
        <xdr:cNvPr id="3" name="Chart 4"/>
        <xdr:cNvGraphicFramePr/>
      </xdr:nvGraphicFramePr>
      <xdr:xfrm>
        <a:off x="69840" y="14735160"/>
        <a:ext cx="6641640" cy="381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12</xdr:row>
      <xdr:rowOff>9360</xdr:rowOff>
    </xdr:from>
    <xdr:to>
      <xdr:col>10</xdr:col>
      <xdr:colOff>329760</xdr:colOff>
      <xdr:row>135</xdr:row>
      <xdr:rowOff>95400</xdr:rowOff>
    </xdr:to>
    <xdr:graphicFrame>
      <xdr:nvGraphicFramePr>
        <xdr:cNvPr id="4" name="Chart 5"/>
        <xdr:cNvGraphicFramePr/>
      </xdr:nvGraphicFramePr>
      <xdr:xfrm>
        <a:off x="69840" y="18602280"/>
        <a:ext cx="6641640" cy="381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36</xdr:row>
      <xdr:rowOff>0</xdr:rowOff>
    </xdr:from>
    <xdr:to>
      <xdr:col>10</xdr:col>
      <xdr:colOff>329760</xdr:colOff>
      <xdr:row>159</xdr:row>
      <xdr:rowOff>86040</xdr:rowOff>
    </xdr:to>
    <xdr:graphicFrame>
      <xdr:nvGraphicFramePr>
        <xdr:cNvPr id="5" name="Chart 6"/>
        <xdr:cNvGraphicFramePr/>
      </xdr:nvGraphicFramePr>
      <xdr:xfrm>
        <a:off x="69840" y="22479120"/>
        <a:ext cx="6641640" cy="381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59</xdr:row>
      <xdr:rowOff>152280</xdr:rowOff>
    </xdr:from>
    <xdr:to>
      <xdr:col>10</xdr:col>
      <xdr:colOff>329760</xdr:colOff>
      <xdr:row>183</xdr:row>
      <xdr:rowOff>75960</xdr:rowOff>
    </xdr:to>
    <xdr:graphicFrame>
      <xdr:nvGraphicFramePr>
        <xdr:cNvPr id="6" name="Chart 7"/>
        <xdr:cNvGraphicFramePr/>
      </xdr:nvGraphicFramePr>
      <xdr:xfrm>
        <a:off x="69840" y="26355600"/>
        <a:ext cx="6641640" cy="3809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83</xdr:row>
      <xdr:rowOff>133560</xdr:rowOff>
    </xdr:from>
    <xdr:to>
      <xdr:col>10</xdr:col>
      <xdr:colOff>329760</xdr:colOff>
      <xdr:row>207</xdr:row>
      <xdr:rowOff>56880</xdr:rowOff>
    </xdr:to>
    <xdr:graphicFrame>
      <xdr:nvGraphicFramePr>
        <xdr:cNvPr id="7" name="Chart 8"/>
        <xdr:cNvGraphicFramePr/>
      </xdr:nvGraphicFramePr>
      <xdr:xfrm>
        <a:off x="69840" y="30223080"/>
        <a:ext cx="6641640" cy="3809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07</xdr:row>
      <xdr:rowOff>123840</xdr:rowOff>
    </xdr:from>
    <xdr:to>
      <xdr:col>10</xdr:col>
      <xdr:colOff>329760</xdr:colOff>
      <xdr:row>231</xdr:row>
      <xdr:rowOff>47520</xdr:rowOff>
    </xdr:to>
    <xdr:graphicFrame>
      <xdr:nvGraphicFramePr>
        <xdr:cNvPr id="8" name="Chart 9"/>
        <xdr:cNvGraphicFramePr/>
      </xdr:nvGraphicFramePr>
      <xdr:xfrm>
        <a:off x="69840" y="34099560"/>
        <a:ext cx="6641640" cy="3809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31</xdr:row>
      <xdr:rowOff>114480</xdr:rowOff>
    </xdr:from>
    <xdr:to>
      <xdr:col>10</xdr:col>
      <xdr:colOff>329760</xdr:colOff>
      <xdr:row>255</xdr:row>
      <xdr:rowOff>37800</xdr:rowOff>
    </xdr:to>
    <xdr:graphicFrame>
      <xdr:nvGraphicFramePr>
        <xdr:cNvPr id="9" name="Chart 10"/>
        <xdr:cNvGraphicFramePr/>
      </xdr:nvGraphicFramePr>
      <xdr:xfrm>
        <a:off x="69840" y="37976400"/>
        <a:ext cx="6641640" cy="3809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55</xdr:row>
      <xdr:rowOff>95400</xdr:rowOff>
    </xdr:from>
    <xdr:to>
      <xdr:col>10</xdr:col>
      <xdr:colOff>329760</xdr:colOff>
      <xdr:row>279</xdr:row>
      <xdr:rowOff>19080</xdr:rowOff>
    </xdr:to>
    <xdr:graphicFrame>
      <xdr:nvGraphicFramePr>
        <xdr:cNvPr id="10" name="Chart 11"/>
        <xdr:cNvGraphicFramePr/>
      </xdr:nvGraphicFramePr>
      <xdr:xfrm>
        <a:off x="69840" y="41843520"/>
        <a:ext cx="6641640" cy="3809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79</xdr:row>
      <xdr:rowOff>86040</xdr:rowOff>
    </xdr:from>
    <xdr:to>
      <xdr:col>10</xdr:col>
      <xdr:colOff>329760</xdr:colOff>
      <xdr:row>303</xdr:row>
      <xdr:rowOff>9360</xdr:rowOff>
    </xdr:to>
    <xdr:graphicFrame>
      <xdr:nvGraphicFramePr>
        <xdr:cNvPr id="11" name="Chart 12"/>
        <xdr:cNvGraphicFramePr/>
      </xdr:nvGraphicFramePr>
      <xdr:xfrm>
        <a:off x="69840" y="45720360"/>
        <a:ext cx="6641640" cy="38095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03</xdr:row>
      <xdr:rowOff>75960</xdr:rowOff>
    </xdr:from>
    <xdr:to>
      <xdr:col>10</xdr:col>
      <xdr:colOff>329760</xdr:colOff>
      <xdr:row>326</xdr:row>
      <xdr:rowOff>162000</xdr:rowOff>
    </xdr:to>
    <xdr:graphicFrame>
      <xdr:nvGraphicFramePr>
        <xdr:cNvPr id="12" name="Chart 13"/>
        <xdr:cNvGraphicFramePr/>
      </xdr:nvGraphicFramePr>
      <xdr:xfrm>
        <a:off x="69840" y="49596480"/>
        <a:ext cx="6641640" cy="3810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27</xdr:row>
      <xdr:rowOff>56880</xdr:rowOff>
    </xdr:from>
    <xdr:to>
      <xdr:col>10</xdr:col>
      <xdr:colOff>329760</xdr:colOff>
      <xdr:row>350</xdr:row>
      <xdr:rowOff>142920</xdr:rowOff>
    </xdr:to>
    <xdr:graphicFrame>
      <xdr:nvGraphicFramePr>
        <xdr:cNvPr id="13" name="Chart 14"/>
        <xdr:cNvGraphicFramePr/>
      </xdr:nvGraphicFramePr>
      <xdr:xfrm>
        <a:off x="69840" y="53463600"/>
        <a:ext cx="6641640" cy="3810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51</xdr:row>
      <xdr:rowOff>47520</xdr:rowOff>
    </xdr:from>
    <xdr:to>
      <xdr:col>10</xdr:col>
      <xdr:colOff>329760</xdr:colOff>
      <xdr:row>374</xdr:row>
      <xdr:rowOff>133560</xdr:rowOff>
    </xdr:to>
    <xdr:graphicFrame>
      <xdr:nvGraphicFramePr>
        <xdr:cNvPr id="14" name="Chart 15"/>
        <xdr:cNvGraphicFramePr/>
      </xdr:nvGraphicFramePr>
      <xdr:xfrm>
        <a:off x="69840" y="57340440"/>
        <a:ext cx="6641640" cy="38102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16</xdr:row>
      <xdr:rowOff>66240</xdr:rowOff>
    </xdr:from>
    <xdr:to>
      <xdr:col>21</xdr:col>
      <xdr:colOff>30600</xdr:colOff>
      <xdr:row>39</xdr:row>
      <xdr:rowOff>152280</xdr:rowOff>
    </xdr:to>
    <xdr:graphicFrame>
      <xdr:nvGraphicFramePr>
        <xdr:cNvPr id="15" name="Chart 16"/>
        <xdr:cNvGraphicFramePr/>
      </xdr:nvGraphicFramePr>
      <xdr:xfrm>
        <a:off x="6780600" y="3114360"/>
        <a:ext cx="6651720" cy="3810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40</xdr:row>
      <xdr:rowOff>47160</xdr:rowOff>
    </xdr:from>
    <xdr:to>
      <xdr:col>21</xdr:col>
      <xdr:colOff>30600</xdr:colOff>
      <xdr:row>63</xdr:row>
      <xdr:rowOff>133560</xdr:rowOff>
    </xdr:to>
    <xdr:graphicFrame>
      <xdr:nvGraphicFramePr>
        <xdr:cNvPr id="16" name="Chart 17"/>
        <xdr:cNvGraphicFramePr/>
      </xdr:nvGraphicFramePr>
      <xdr:xfrm>
        <a:off x="6780600" y="6981480"/>
        <a:ext cx="6651720" cy="381060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64</xdr:row>
      <xdr:rowOff>37800</xdr:rowOff>
    </xdr:from>
    <xdr:to>
      <xdr:col>21</xdr:col>
      <xdr:colOff>30600</xdr:colOff>
      <xdr:row>87</xdr:row>
      <xdr:rowOff>123840</xdr:rowOff>
    </xdr:to>
    <xdr:graphicFrame>
      <xdr:nvGraphicFramePr>
        <xdr:cNvPr id="17" name="Chart 18"/>
        <xdr:cNvGraphicFramePr/>
      </xdr:nvGraphicFramePr>
      <xdr:xfrm>
        <a:off x="6780600" y="10858320"/>
        <a:ext cx="6651720" cy="381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88</xdr:row>
      <xdr:rowOff>28440</xdr:rowOff>
    </xdr:from>
    <xdr:to>
      <xdr:col>21</xdr:col>
      <xdr:colOff>30600</xdr:colOff>
      <xdr:row>111</xdr:row>
      <xdr:rowOff>114480</xdr:rowOff>
    </xdr:to>
    <xdr:graphicFrame>
      <xdr:nvGraphicFramePr>
        <xdr:cNvPr id="18" name="Chart 19"/>
        <xdr:cNvGraphicFramePr/>
      </xdr:nvGraphicFramePr>
      <xdr:xfrm>
        <a:off x="6780600" y="14735160"/>
        <a:ext cx="6651720" cy="38102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12</xdr:row>
      <xdr:rowOff>9360</xdr:rowOff>
    </xdr:from>
    <xdr:to>
      <xdr:col>21</xdr:col>
      <xdr:colOff>30600</xdr:colOff>
      <xdr:row>135</xdr:row>
      <xdr:rowOff>95400</xdr:rowOff>
    </xdr:to>
    <xdr:graphicFrame>
      <xdr:nvGraphicFramePr>
        <xdr:cNvPr id="19" name="Chart 20"/>
        <xdr:cNvGraphicFramePr/>
      </xdr:nvGraphicFramePr>
      <xdr:xfrm>
        <a:off x="6780600" y="18602280"/>
        <a:ext cx="6651720" cy="38102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36</xdr:row>
      <xdr:rowOff>0</xdr:rowOff>
    </xdr:from>
    <xdr:to>
      <xdr:col>21</xdr:col>
      <xdr:colOff>30600</xdr:colOff>
      <xdr:row>159</xdr:row>
      <xdr:rowOff>86040</xdr:rowOff>
    </xdr:to>
    <xdr:graphicFrame>
      <xdr:nvGraphicFramePr>
        <xdr:cNvPr id="20" name="Chart 21"/>
        <xdr:cNvGraphicFramePr/>
      </xdr:nvGraphicFramePr>
      <xdr:xfrm>
        <a:off x="6780600" y="22479120"/>
        <a:ext cx="6651720" cy="3810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59</xdr:row>
      <xdr:rowOff>152280</xdr:rowOff>
    </xdr:from>
    <xdr:to>
      <xdr:col>21</xdr:col>
      <xdr:colOff>30600</xdr:colOff>
      <xdr:row>183</xdr:row>
      <xdr:rowOff>75960</xdr:rowOff>
    </xdr:to>
    <xdr:graphicFrame>
      <xdr:nvGraphicFramePr>
        <xdr:cNvPr id="21" name="Chart 22"/>
        <xdr:cNvGraphicFramePr/>
      </xdr:nvGraphicFramePr>
      <xdr:xfrm>
        <a:off x="6780600" y="26355600"/>
        <a:ext cx="6651720" cy="38098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83</xdr:row>
      <xdr:rowOff>133560</xdr:rowOff>
    </xdr:from>
    <xdr:to>
      <xdr:col>21</xdr:col>
      <xdr:colOff>30600</xdr:colOff>
      <xdr:row>207</xdr:row>
      <xdr:rowOff>56880</xdr:rowOff>
    </xdr:to>
    <xdr:graphicFrame>
      <xdr:nvGraphicFramePr>
        <xdr:cNvPr id="22" name="Chart 23"/>
        <xdr:cNvGraphicFramePr/>
      </xdr:nvGraphicFramePr>
      <xdr:xfrm>
        <a:off x="6780600" y="30223080"/>
        <a:ext cx="6651720" cy="380952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07</xdr:row>
      <xdr:rowOff>123840</xdr:rowOff>
    </xdr:from>
    <xdr:to>
      <xdr:col>21</xdr:col>
      <xdr:colOff>30600</xdr:colOff>
      <xdr:row>231</xdr:row>
      <xdr:rowOff>47520</xdr:rowOff>
    </xdr:to>
    <xdr:graphicFrame>
      <xdr:nvGraphicFramePr>
        <xdr:cNvPr id="23" name="Chart 24"/>
        <xdr:cNvGraphicFramePr/>
      </xdr:nvGraphicFramePr>
      <xdr:xfrm>
        <a:off x="6780600" y="34099560"/>
        <a:ext cx="6651720" cy="380988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31</xdr:row>
      <xdr:rowOff>114480</xdr:rowOff>
    </xdr:from>
    <xdr:to>
      <xdr:col>21</xdr:col>
      <xdr:colOff>30600</xdr:colOff>
      <xdr:row>255</xdr:row>
      <xdr:rowOff>37800</xdr:rowOff>
    </xdr:to>
    <xdr:graphicFrame>
      <xdr:nvGraphicFramePr>
        <xdr:cNvPr id="24" name="Chart 25"/>
        <xdr:cNvGraphicFramePr/>
      </xdr:nvGraphicFramePr>
      <xdr:xfrm>
        <a:off x="6780600" y="37976400"/>
        <a:ext cx="6651720" cy="38095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55</xdr:row>
      <xdr:rowOff>95400</xdr:rowOff>
    </xdr:from>
    <xdr:to>
      <xdr:col>21</xdr:col>
      <xdr:colOff>30600</xdr:colOff>
      <xdr:row>279</xdr:row>
      <xdr:rowOff>19080</xdr:rowOff>
    </xdr:to>
    <xdr:graphicFrame>
      <xdr:nvGraphicFramePr>
        <xdr:cNvPr id="25" name="Chart 26"/>
        <xdr:cNvGraphicFramePr/>
      </xdr:nvGraphicFramePr>
      <xdr:xfrm>
        <a:off x="6780600" y="41843520"/>
        <a:ext cx="6651720" cy="38098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79</xdr:row>
      <xdr:rowOff>86040</xdr:rowOff>
    </xdr:from>
    <xdr:to>
      <xdr:col>21</xdr:col>
      <xdr:colOff>30600</xdr:colOff>
      <xdr:row>303</xdr:row>
      <xdr:rowOff>9360</xdr:rowOff>
    </xdr:to>
    <xdr:graphicFrame>
      <xdr:nvGraphicFramePr>
        <xdr:cNvPr id="26" name="Chart 27"/>
        <xdr:cNvGraphicFramePr/>
      </xdr:nvGraphicFramePr>
      <xdr:xfrm>
        <a:off x="6780600" y="45720360"/>
        <a:ext cx="6651720" cy="38095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03</xdr:row>
      <xdr:rowOff>75960</xdr:rowOff>
    </xdr:from>
    <xdr:to>
      <xdr:col>21</xdr:col>
      <xdr:colOff>30600</xdr:colOff>
      <xdr:row>326</xdr:row>
      <xdr:rowOff>162000</xdr:rowOff>
    </xdr:to>
    <xdr:graphicFrame>
      <xdr:nvGraphicFramePr>
        <xdr:cNvPr id="27" name="Chart 28"/>
        <xdr:cNvGraphicFramePr/>
      </xdr:nvGraphicFramePr>
      <xdr:xfrm>
        <a:off x="6780600" y="49596480"/>
        <a:ext cx="6651720" cy="381024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27</xdr:row>
      <xdr:rowOff>56880</xdr:rowOff>
    </xdr:from>
    <xdr:to>
      <xdr:col>21</xdr:col>
      <xdr:colOff>30600</xdr:colOff>
      <xdr:row>350</xdr:row>
      <xdr:rowOff>142920</xdr:rowOff>
    </xdr:to>
    <xdr:graphicFrame>
      <xdr:nvGraphicFramePr>
        <xdr:cNvPr id="28" name="Chart 29"/>
        <xdr:cNvGraphicFramePr/>
      </xdr:nvGraphicFramePr>
      <xdr:xfrm>
        <a:off x="6780600" y="53463600"/>
        <a:ext cx="6651720" cy="38102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51</xdr:row>
      <xdr:rowOff>47520</xdr:rowOff>
    </xdr:from>
    <xdr:to>
      <xdr:col>21</xdr:col>
      <xdr:colOff>30600</xdr:colOff>
      <xdr:row>374</xdr:row>
      <xdr:rowOff>133560</xdr:rowOff>
    </xdr:to>
    <xdr:graphicFrame>
      <xdr:nvGraphicFramePr>
        <xdr:cNvPr id="29" name="Chart 30"/>
        <xdr:cNvGraphicFramePr/>
      </xdr:nvGraphicFramePr>
      <xdr:xfrm>
        <a:off x="6780600" y="57340440"/>
        <a:ext cx="6651720" cy="38102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16</xdr:row>
      <xdr:rowOff>66240</xdr:rowOff>
    </xdr:from>
    <xdr:to>
      <xdr:col>31</xdr:col>
      <xdr:colOff>359640</xdr:colOff>
      <xdr:row>39</xdr:row>
      <xdr:rowOff>152280</xdr:rowOff>
    </xdr:to>
    <xdr:graphicFrame>
      <xdr:nvGraphicFramePr>
        <xdr:cNvPr id="30" name="Chart 31"/>
        <xdr:cNvGraphicFramePr/>
      </xdr:nvGraphicFramePr>
      <xdr:xfrm>
        <a:off x="13491360" y="3114360"/>
        <a:ext cx="6651720" cy="38102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40</xdr:row>
      <xdr:rowOff>47160</xdr:rowOff>
    </xdr:from>
    <xdr:to>
      <xdr:col>31</xdr:col>
      <xdr:colOff>359640</xdr:colOff>
      <xdr:row>63</xdr:row>
      <xdr:rowOff>133560</xdr:rowOff>
    </xdr:to>
    <xdr:graphicFrame>
      <xdr:nvGraphicFramePr>
        <xdr:cNvPr id="31" name="Chart 32"/>
        <xdr:cNvGraphicFramePr/>
      </xdr:nvGraphicFramePr>
      <xdr:xfrm>
        <a:off x="13491360" y="6981480"/>
        <a:ext cx="6651720" cy="381060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64</xdr:row>
      <xdr:rowOff>37800</xdr:rowOff>
    </xdr:from>
    <xdr:to>
      <xdr:col>31</xdr:col>
      <xdr:colOff>359640</xdr:colOff>
      <xdr:row>87</xdr:row>
      <xdr:rowOff>123840</xdr:rowOff>
    </xdr:to>
    <xdr:graphicFrame>
      <xdr:nvGraphicFramePr>
        <xdr:cNvPr id="32" name="Chart 33"/>
        <xdr:cNvGraphicFramePr/>
      </xdr:nvGraphicFramePr>
      <xdr:xfrm>
        <a:off x="13491360" y="10858320"/>
        <a:ext cx="6651720" cy="38102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88</xdr:row>
      <xdr:rowOff>28440</xdr:rowOff>
    </xdr:from>
    <xdr:to>
      <xdr:col>31</xdr:col>
      <xdr:colOff>359640</xdr:colOff>
      <xdr:row>111</xdr:row>
      <xdr:rowOff>114480</xdr:rowOff>
    </xdr:to>
    <xdr:graphicFrame>
      <xdr:nvGraphicFramePr>
        <xdr:cNvPr id="33" name="Chart 34"/>
        <xdr:cNvGraphicFramePr/>
      </xdr:nvGraphicFramePr>
      <xdr:xfrm>
        <a:off x="13491360" y="14735160"/>
        <a:ext cx="6651720" cy="38102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12</xdr:row>
      <xdr:rowOff>9360</xdr:rowOff>
    </xdr:from>
    <xdr:to>
      <xdr:col>31</xdr:col>
      <xdr:colOff>359640</xdr:colOff>
      <xdr:row>135</xdr:row>
      <xdr:rowOff>95400</xdr:rowOff>
    </xdr:to>
    <xdr:graphicFrame>
      <xdr:nvGraphicFramePr>
        <xdr:cNvPr id="34" name="Chart 35"/>
        <xdr:cNvGraphicFramePr/>
      </xdr:nvGraphicFramePr>
      <xdr:xfrm>
        <a:off x="13491360" y="18602280"/>
        <a:ext cx="6651720" cy="38102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36</xdr:row>
      <xdr:rowOff>0</xdr:rowOff>
    </xdr:from>
    <xdr:to>
      <xdr:col>31</xdr:col>
      <xdr:colOff>359640</xdr:colOff>
      <xdr:row>159</xdr:row>
      <xdr:rowOff>86040</xdr:rowOff>
    </xdr:to>
    <xdr:graphicFrame>
      <xdr:nvGraphicFramePr>
        <xdr:cNvPr id="35" name="Chart 36"/>
        <xdr:cNvGraphicFramePr/>
      </xdr:nvGraphicFramePr>
      <xdr:xfrm>
        <a:off x="13491360" y="22479120"/>
        <a:ext cx="6651720" cy="38102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59</xdr:row>
      <xdr:rowOff>152280</xdr:rowOff>
    </xdr:from>
    <xdr:to>
      <xdr:col>31</xdr:col>
      <xdr:colOff>359640</xdr:colOff>
      <xdr:row>183</xdr:row>
      <xdr:rowOff>75960</xdr:rowOff>
    </xdr:to>
    <xdr:graphicFrame>
      <xdr:nvGraphicFramePr>
        <xdr:cNvPr id="36" name="Chart 37"/>
        <xdr:cNvGraphicFramePr/>
      </xdr:nvGraphicFramePr>
      <xdr:xfrm>
        <a:off x="13491360" y="26355600"/>
        <a:ext cx="6651720" cy="380988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83</xdr:row>
      <xdr:rowOff>133560</xdr:rowOff>
    </xdr:from>
    <xdr:to>
      <xdr:col>31</xdr:col>
      <xdr:colOff>359640</xdr:colOff>
      <xdr:row>207</xdr:row>
      <xdr:rowOff>56880</xdr:rowOff>
    </xdr:to>
    <xdr:graphicFrame>
      <xdr:nvGraphicFramePr>
        <xdr:cNvPr id="37" name="Chart 38"/>
        <xdr:cNvGraphicFramePr/>
      </xdr:nvGraphicFramePr>
      <xdr:xfrm>
        <a:off x="13491360" y="30223080"/>
        <a:ext cx="6651720" cy="380952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07</xdr:row>
      <xdr:rowOff>123840</xdr:rowOff>
    </xdr:from>
    <xdr:to>
      <xdr:col>31</xdr:col>
      <xdr:colOff>359640</xdr:colOff>
      <xdr:row>231</xdr:row>
      <xdr:rowOff>47520</xdr:rowOff>
    </xdr:to>
    <xdr:graphicFrame>
      <xdr:nvGraphicFramePr>
        <xdr:cNvPr id="38" name="Chart 39"/>
        <xdr:cNvGraphicFramePr/>
      </xdr:nvGraphicFramePr>
      <xdr:xfrm>
        <a:off x="13491360" y="34099560"/>
        <a:ext cx="6651720" cy="38098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31</xdr:row>
      <xdr:rowOff>114480</xdr:rowOff>
    </xdr:from>
    <xdr:to>
      <xdr:col>31</xdr:col>
      <xdr:colOff>359640</xdr:colOff>
      <xdr:row>255</xdr:row>
      <xdr:rowOff>37800</xdr:rowOff>
    </xdr:to>
    <xdr:graphicFrame>
      <xdr:nvGraphicFramePr>
        <xdr:cNvPr id="39" name="Chart 40"/>
        <xdr:cNvGraphicFramePr/>
      </xdr:nvGraphicFramePr>
      <xdr:xfrm>
        <a:off x="13491360" y="37976400"/>
        <a:ext cx="6651720" cy="38095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55</xdr:row>
      <xdr:rowOff>95400</xdr:rowOff>
    </xdr:from>
    <xdr:to>
      <xdr:col>31</xdr:col>
      <xdr:colOff>359640</xdr:colOff>
      <xdr:row>279</xdr:row>
      <xdr:rowOff>19080</xdr:rowOff>
    </xdr:to>
    <xdr:graphicFrame>
      <xdr:nvGraphicFramePr>
        <xdr:cNvPr id="40" name="Chart 41"/>
        <xdr:cNvGraphicFramePr/>
      </xdr:nvGraphicFramePr>
      <xdr:xfrm>
        <a:off x="13491360" y="41843520"/>
        <a:ext cx="6651720" cy="38098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79</xdr:row>
      <xdr:rowOff>86040</xdr:rowOff>
    </xdr:from>
    <xdr:to>
      <xdr:col>31</xdr:col>
      <xdr:colOff>359640</xdr:colOff>
      <xdr:row>303</xdr:row>
      <xdr:rowOff>9360</xdr:rowOff>
    </xdr:to>
    <xdr:graphicFrame>
      <xdr:nvGraphicFramePr>
        <xdr:cNvPr id="41" name="Chart 42"/>
        <xdr:cNvGraphicFramePr/>
      </xdr:nvGraphicFramePr>
      <xdr:xfrm>
        <a:off x="13491360" y="45720360"/>
        <a:ext cx="6651720" cy="38095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03</xdr:row>
      <xdr:rowOff>75960</xdr:rowOff>
    </xdr:from>
    <xdr:to>
      <xdr:col>31</xdr:col>
      <xdr:colOff>359640</xdr:colOff>
      <xdr:row>326</xdr:row>
      <xdr:rowOff>162000</xdr:rowOff>
    </xdr:to>
    <xdr:graphicFrame>
      <xdr:nvGraphicFramePr>
        <xdr:cNvPr id="42" name="Chart 43"/>
        <xdr:cNvGraphicFramePr/>
      </xdr:nvGraphicFramePr>
      <xdr:xfrm>
        <a:off x="13491360" y="49596480"/>
        <a:ext cx="6651720" cy="38102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27</xdr:row>
      <xdr:rowOff>56880</xdr:rowOff>
    </xdr:from>
    <xdr:to>
      <xdr:col>31</xdr:col>
      <xdr:colOff>359640</xdr:colOff>
      <xdr:row>350</xdr:row>
      <xdr:rowOff>142920</xdr:rowOff>
    </xdr:to>
    <xdr:graphicFrame>
      <xdr:nvGraphicFramePr>
        <xdr:cNvPr id="43" name="Chart 44"/>
        <xdr:cNvGraphicFramePr/>
      </xdr:nvGraphicFramePr>
      <xdr:xfrm>
        <a:off x="13491360" y="53463600"/>
        <a:ext cx="6651720" cy="38102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51</xdr:row>
      <xdr:rowOff>47520</xdr:rowOff>
    </xdr:from>
    <xdr:to>
      <xdr:col>31</xdr:col>
      <xdr:colOff>359640</xdr:colOff>
      <xdr:row>374</xdr:row>
      <xdr:rowOff>133560</xdr:rowOff>
    </xdr:to>
    <xdr:graphicFrame>
      <xdr:nvGraphicFramePr>
        <xdr:cNvPr id="44" name="Chart 45"/>
        <xdr:cNvGraphicFramePr/>
      </xdr:nvGraphicFramePr>
      <xdr:xfrm>
        <a:off x="13491360" y="57340440"/>
        <a:ext cx="6651720" cy="38102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enerate Report " hidden="0"/>
            <xdr:cNvSpPr/>
          </xdr:nvSpPr>
          <xdr:spPr>
            <a:xfrm>
              <a:off x="0" y="0"/>
              <a:ext cx="0" cy="0"/>
            </a:xfrm>
            <a:prstGeom prst="rect">
              <a:avLst/>
            </a:prstGeom>
          </xdr:spPr>
          <xdr:txBody>
            <a:bodyPr anchor="ctr">
              <a:noAutofit/>
            </a:bodyPr>
            <a:p>
              <a:r>
                <a:t>Generate Report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3.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8" activeCellId="0" sqref="V8"/>
    </sheetView>
  </sheetViews>
  <sheetFormatPr defaultColWidth="9.0546875" defaultRowHeight="12.75" zeroHeight="false" outlineLevelRow="0" outlineLevelCol="0"/>
  <sheetData>
    <row r="1" customFormat="false" ht="15" hidden="false" customHeight="false" outlineLevel="0" collapsed="false">
      <c r="A1" s="1" t="s">
        <v>0</v>
      </c>
    </row>
    <row r="2" customFormat="false" ht="15" hidden="false" customHeight="false" outlineLevel="0" collapsed="false">
      <c r="A2" s="1"/>
    </row>
    <row r="3" customFormat="false" ht="15" hidden="false" customHeight="false" outlineLevel="0" collapsed="false">
      <c r="A3" s="2" t="s">
        <v>1</v>
      </c>
    </row>
    <row r="4" customFormat="false" ht="15" hidden="false" customHeight="false" outlineLevel="0" collapsed="false">
      <c r="A4" s="1"/>
    </row>
    <row r="5" customFormat="false" ht="15" hidden="false" customHeight="false" outlineLevel="0" collapsed="false">
      <c r="A5" s="1" t="s">
        <v>2</v>
      </c>
    </row>
    <row r="6" customFormat="false" ht="15" hidden="false" customHeight="false" outlineLevel="0" collapsed="false">
      <c r="A6" s="1" t="s">
        <v>3</v>
      </c>
    </row>
    <row r="7" customFormat="false" ht="15" hidden="false" customHeight="false" outlineLevel="0" collapsed="false">
      <c r="A7" s="1" t="s">
        <v>4</v>
      </c>
    </row>
    <row r="8" customFormat="false" ht="15" hidden="false" customHeight="false" outlineLevel="0" collapsed="false">
      <c r="A8" s="1" t="s">
        <v>5</v>
      </c>
    </row>
    <row r="9" customFormat="false" ht="15" hidden="false" customHeight="false" outlineLevel="0" collapsed="false">
      <c r="A9" s="1" t="s">
        <v>6</v>
      </c>
    </row>
    <row r="10" customFormat="false" ht="15" hidden="false" customHeight="false" outlineLevel="0" collapsed="false">
      <c r="A10" s="1" t="s">
        <v>7</v>
      </c>
    </row>
    <row r="11" customFormat="false" ht="15" hidden="false" customHeight="false" outlineLevel="0" collapsed="false">
      <c r="A11" s="1" t="s">
        <v>8</v>
      </c>
    </row>
    <row r="12" customFormat="false" ht="15" hidden="false" customHeight="false" outlineLevel="0" collapsed="false">
      <c r="A12" s="1" t="s">
        <v>9</v>
      </c>
    </row>
    <row r="13" customFormat="false" ht="15" hidden="false" customHeight="false" outlineLevel="0" collapsed="false">
      <c r="A13" s="1" t="s">
        <v>10</v>
      </c>
    </row>
    <row r="14" customFormat="false" ht="15" hidden="false" customHeight="false" outlineLevel="0" collapsed="false">
      <c r="A14" s="1" t="s">
        <v>11</v>
      </c>
    </row>
    <row r="15" customFormat="false" ht="15" hidden="false" customHeight="false" outlineLevel="0" collapsed="false">
      <c r="A15" s="1" t="s">
        <v>12</v>
      </c>
    </row>
    <row r="16" customFormat="false" ht="15" hidden="false" customHeight="false" outlineLevel="0" collapsed="false">
      <c r="A16" s="1" t="s">
        <v>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0.13"/>
    <col collapsed="false" customWidth="true" hidden="false" outlineLevel="0" max="53" min="3" style="0" width="23.7"/>
  </cols>
  <sheetData>
    <row r="1" customFormat="false" ht="12.75" hidden="false" customHeight="false" outlineLevel="0" collapsed="false">
      <c r="A1" s="3" t="s">
        <v>14</v>
      </c>
      <c r="C1" s="0" t="s">
        <v>15</v>
      </c>
      <c r="D1" s="0" t="s">
        <v>15</v>
      </c>
      <c r="E1" s="0" t="s">
        <v>15</v>
      </c>
      <c r="F1" s="0" t="s">
        <v>15</v>
      </c>
      <c r="G1" s="0" t="s">
        <v>15</v>
      </c>
      <c r="H1" s="0" t="s">
        <v>15</v>
      </c>
      <c r="I1" s="0" t="s">
        <v>15</v>
      </c>
      <c r="J1" s="0" t="s">
        <v>15</v>
      </c>
      <c r="K1" s="0" t="s">
        <v>15</v>
      </c>
      <c r="L1" s="0" t="s">
        <v>15</v>
      </c>
      <c r="M1" s="0" t="s">
        <v>15</v>
      </c>
      <c r="N1" s="0" t="s">
        <v>15</v>
      </c>
      <c r="O1" s="0" t="s">
        <v>15</v>
      </c>
      <c r="P1" s="0" t="s">
        <v>15</v>
      </c>
      <c r="Q1" s="0" t="s">
        <v>15</v>
      </c>
      <c r="R1" s="0" t="s">
        <v>15</v>
      </c>
      <c r="S1" s="0" t="s">
        <v>15</v>
      </c>
      <c r="T1" s="0" t="s">
        <v>15</v>
      </c>
      <c r="U1" s="0" t="s">
        <v>15</v>
      </c>
      <c r="V1" s="0" t="s">
        <v>15</v>
      </c>
      <c r="W1" s="0" t="s">
        <v>15</v>
      </c>
      <c r="X1" s="0" t="s">
        <v>15</v>
      </c>
      <c r="Y1" s="0" t="s">
        <v>15</v>
      </c>
      <c r="Z1" s="0" t="s">
        <v>15</v>
      </c>
      <c r="AA1" s="0" t="s">
        <v>15</v>
      </c>
      <c r="AB1" s="0" t="s">
        <v>15</v>
      </c>
      <c r="AC1" s="0" t="s">
        <v>15</v>
      </c>
      <c r="AD1" s="0" t="s">
        <v>15</v>
      </c>
      <c r="AE1" s="0" t="s">
        <v>15</v>
      </c>
      <c r="AF1" s="0" t="s">
        <v>15</v>
      </c>
      <c r="AG1" s="0" t="s">
        <v>15</v>
      </c>
      <c r="AH1" s="0" t="s">
        <v>15</v>
      </c>
      <c r="AI1" s="0" t="s">
        <v>15</v>
      </c>
      <c r="AJ1" s="0" t="s">
        <v>15</v>
      </c>
      <c r="AK1" s="0" t="s">
        <v>15</v>
      </c>
      <c r="AL1" s="0" t="s">
        <v>15</v>
      </c>
      <c r="AM1" s="0" t="s">
        <v>15</v>
      </c>
      <c r="AN1" s="0" t="s">
        <v>15</v>
      </c>
      <c r="AO1" s="0" t="s">
        <v>15</v>
      </c>
      <c r="AP1" s="0" t="s">
        <v>15</v>
      </c>
      <c r="AQ1" s="0" t="s">
        <v>15</v>
      </c>
      <c r="AR1" s="0" t="s">
        <v>15</v>
      </c>
      <c r="AS1" s="0" t="s">
        <v>15</v>
      </c>
      <c r="AT1" s="0" t="s">
        <v>15</v>
      </c>
      <c r="AU1" s="0" t="s">
        <v>15</v>
      </c>
      <c r="AV1" s="0" t="s">
        <v>15</v>
      </c>
      <c r="AW1" s="0" t="s">
        <v>15</v>
      </c>
      <c r="AX1" s="0" t="s">
        <v>15</v>
      </c>
      <c r="AY1" s="0" t="s">
        <v>15</v>
      </c>
      <c r="AZ1" s="0" t="s">
        <v>15</v>
      </c>
      <c r="BA1" s="0" t="s">
        <v>15</v>
      </c>
    </row>
    <row r="2" customFormat="false" ht="12.75" hidden="false" customHeight="false" outlineLevel="0" collapsed="false">
      <c r="A2" s="3" t="s">
        <v>16</v>
      </c>
      <c r="C2" s="0" t="s">
        <v>17</v>
      </c>
      <c r="D2" s="0" t="s">
        <v>18</v>
      </c>
      <c r="E2" s="0" t="s">
        <v>19</v>
      </c>
      <c r="F2" s="0" t="s">
        <v>20</v>
      </c>
      <c r="G2" s="0" t="s">
        <v>21</v>
      </c>
      <c r="H2" s="0" t="s">
        <v>22</v>
      </c>
      <c r="I2" s="0" t="s">
        <v>23</v>
      </c>
      <c r="J2" s="0" t="s">
        <v>24</v>
      </c>
      <c r="K2" s="0" t="s">
        <v>25</v>
      </c>
      <c r="L2" s="0" t="s">
        <v>26</v>
      </c>
      <c r="M2" s="0" t="s">
        <v>27</v>
      </c>
      <c r="N2" s="0" t="s">
        <v>28</v>
      </c>
      <c r="O2" s="0" t="s">
        <v>29</v>
      </c>
      <c r="P2" s="0" t="s">
        <v>30</v>
      </c>
      <c r="Q2" s="0" t="s">
        <v>31</v>
      </c>
      <c r="R2" s="0" t="s">
        <v>32</v>
      </c>
      <c r="S2" s="0" t="s">
        <v>33</v>
      </c>
      <c r="T2" s="0" t="s">
        <v>17</v>
      </c>
      <c r="U2" s="0" t="s">
        <v>18</v>
      </c>
      <c r="V2" s="0" t="s">
        <v>19</v>
      </c>
      <c r="W2" s="0" t="s">
        <v>20</v>
      </c>
      <c r="X2" s="0" t="s">
        <v>21</v>
      </c>
      <c r="Y2" s="0" t="s">
        <v>22</v>
      </c>
      <c r="Z2" s="0" t="s">
        <v>23</v>
      </c>
      <c r="AA2" s="0" t="s">
        <v>24</v>
      </c>
      <c r="AB2" s="0" t="s">
        <v>25</v>
      </c>
      <c r="AC2" s="0" t="s">
        <v>26</v>
      </c>
      <c r="AD2" s="0" t="s">
        <v>27</v>
      </c>
      <c r="AE2" s="0" t="s">
        <v>28</v>
      </c>
      <c r="AF2" s="0" t="s">
        <v>29</v>
      </c>
      <c r="AG2" s="0" t="s">
        <v>30</v>
      </c>
      <c r="AH2" s="0" t="s">
        <v>31</v>
      </c>
      <c r="AI2" s="0" t="s">
        <v>32</v>
      </c>
      <c r="AJ2" s="0" t="s">
        <v>33</v>
      </c>
      <c r="AK2" s="0" t="s">
        <v>17</v>
      </c>
      <c r="AL2" s="0" t="s">
        <v>18</v>
      </c>
      <c r="AM2" s="0" t="s">
        <v>19</v>
      </c>
      <c r="AN2" s="0" t="s">
        <v>20</v>
      </c>
      <c r="AO2" s="0" t="s">
        <v>21</v>
      </c>
      <c r="AP2" s="0" t="s">
        <v>22</v>
      </c>
      <c r="AQ2" s="0" t="s">
        <v>23</v>
      </c>
      <c r="AR2" s="0" t="s">
        <v>24</v>
      </c>
      <c r="AS2" s="0" t="s">
        <v>25</v>
      </c>
      <c r="AT2" s="0" t="s">
        <v>26</v>
      </c>
      <c r="AU2" s="0" t="s">
        <v>27</v>
      </c>
      <c r="AV2" s="0" t="s">
        <v>28</v>
      </c>
      <c r="AW2" s="0" t="s">
        <v>29</v>
      </c>
      <c r="AX2" s="0" t="s">
        <v>30</v>
      </c>
      <c r="AY2" s="0" t="s">
        <v>31</v>
      </c>
      <c r="AZ2" s="0" t="s">
        <v>32</v>
      </c>
      <c r="BA2" s="0" t="s">
        <v>33</v>
      </c>
    </row>
    <row r="3" customFormat="false" ht="12.75" hidden="false" customHeight="false" outlineLevel="0" collapsed="false">
      <c r="A3" s="3" t="s">
        <v>34</v>
      </c>
      <c r="C3" s="0" t="s">
        <v>35</v>
      </c>
      <c r="D3" s="0" t="s">
        <v>35</v>
      </c>
      <c r="E3" s="0" t="s">
        <v>35</v>
      </c>
      <c r="F3" s="0" t="s">
        <v>35</v>
      </c>
      <c r="G3" s="0" t="s">
        <v>35</v>
      </c>
      <c r="H3" s="0" t="s">
        <v>35</v>
      </c>
      <c r="I3" s="0" t="s">
        <v>35</v>
      </c>
      <c r="J3" s="0" t="s">
        <v>35</v>
      </c>
      <c r="K3" s="0" t="s">
        <v>35</v>
      </c>
      <c r="L3" s="0" t="s">
        <v>35</v>
      </c>
      <c r="M3" s="0" t="s">
        <v>35</v>
      </c>
      <c r="N3" s="0" t="s">
        <v>35</v>
      </c>
      <c r="O3" s="0" t="s">
        <v>35</v>
      </c>
      <c r="P3" s="0" t="s">
        <v>35</v>
      </c>
      <c r="Q3" s="0" t="s">
        <v>35</v>
      </c>
      <c r="R3" s="0" t="s">
        <v>35</v>
      </c>
      <c r="S3" s="0" t="s">
        <v>35</v>
      </c>
      <c r="T3" s="0" t="s">
        <v>36</v>
      </c>
      <c r="U3" s="0" t="s">
        <v>36</v>
      </c>
      <c r="V3" s="0" t="s">
        <v>36</v>
      </c>
      <c r="W3" s="0" t="s">
        <v>36</v>
      </c>
      <c r="X3" s="0" t="s">
        <v>36</v>
      </c>
      <c r="Y3" s="0" t="s">
        <v>36</v>
      </c>
      <c r="Z3" s="0" t="s">
        <v>36</v>
      </c>
      <c r="AA3" s="0" t="s">
        <v>36</v>
      </c>
      <c r="AB3" s="0" t="s">
        <v>36</v>
      </c>
      <c r="AC3" s="0" t="s">
        <v>36</v>
      </c>
      <c r="AD3" s="0" t="s">
        <v>36</v>
      </c>
      <c r="AE3" s="0" t="s">
        <v>36</v>
      </c>
      <c r="AF3" s="0" t="s">
        <v>36</v>
      </c>
      <c r="AG3" s="0" t="s">
        <v>36</v>
      </c>
      <c r="AH3" s="0" t="s">
        <v>36</v>
      </c>
      <c r="AI3" s="0" t="s">
        <v>36</v>
      </c>
      <c r="AJ3" s="0" t="s">
        <v>36</v>
      </c>
      <c r="AK3" s="0" t="s">
        <v>37</v>
      </c>
      <c r="AL3" s="0" t="s">
        <v>37</v>
      </c>
      <c r="AM3" s="0" t="s">
        <v>37</v>
      </c>
      <c r="AN3" s="0" t="s">
        <v>37</v>
      </c>
      <c r="AO3" s="0" t="s">
        <v>37</v>
      </c>
      <c r="AP3" s="0" t="s">
        <v>37</v>
      </c>
      <c r="AQ3" s="0" t="s">
        <v>37</v>
      </c>
      <c r="AR3" s="0" t="s">
        <v>37</v>
      </c>
      <c r="AS3" s="0" t="s">
        <v>37</v>
      </c>
      <c r="AT3" s="0" t="s">
        <v>37</v>
      </c>
      <c r="AU3" s="0" t="s">
        <v>37</v>
      </c>
      <c r="AV3" s="0" t="s">
        <v>37</v>
      </c>
      <c r="AW3" s="0" t="s">
        <v>37</v>
      </c>
      <c r="AX3" s="0" t="s">
        <v>37</v>
      </c>
      <c r="AY3" s="0" t="s">
        <v>37</v>
      </c>
      <c r="AZ3" s="0" t="s">
        <v>37</v>
      </c>
      <c r="BA3" s="0" t="s">
        <v>37</v>
      </c>
    </row>
    <row r="4" s="5" customFormat="true" ht="12.75" hidden="false" customHeight="false" outlineLevel="0" collapsed="false">
      <c r="A4" s="4" t="s">
        <v>38</v>
      </c>
    </row>
    <row r="5" customFormat="false" ht="12.75" hidden="false" customHeight="false" outlineLevel="0" collapsed="false">
      <c r="A5" s="3" t="s">
        <v>39</v>
      </c>
      <c r="C5" s="0" t="s">
        <v>40</v>
      </c>
      <c r="D5" s="0" t="s">
        <v>40</v>
      </c>
      <c r="E5" s="0" t="s">
        <v>40</v>
      </c>
      <c r="F5" s="0" t="s">
        <v>40</v>
      </c>
      <c r="G5" s="0" t="s">
        <v>40</v>
      </c>
      <c r="H5" s="0" t="s">
        <v>40</v>
      </c>
      <c r="I5" s="0" t="s">
        <v>40</v>
      </c>
      <c r="J5" s="0" t="s">
        <v>40</v>
      </c>
      <c r="K5" s="0" t="s">
        <v>40</v>
      </c>
      <c r="L5" s="0" t="s">
        <v>40</v>
      </c>
      <c r="M5" s="0" t="s">
        <v>40</v>
      </c>
      <c r="N5" s="0" t="s">
        <v>40</v>
      </c>
      <c r="O5" s="0" t="s">
        <v>40</v>
      </c>
      <c r="P5" s="0" t="s">
        <v>40</v>
      </c>
      <c r="Q5" s="0" t="s">
        <v>40</v>
      </c>
      <c r="R5" s="0" t="s">
        <v>40</v>
      </c>
      <c r="S5" s="0" t="s">
        <v>40</v>
      </c>
      <c r="T5" s="0" t="s">
        <v>40</v>
      </c>
      <c r="U5" s="0" t="s">
        <v>40</v>
      </c>
      <c r="V5" s="0" t="s">
        <v>40</v>
      </c>
      <c r="W5" s="0" t="s">
        <v>40</v>
      </c>
      <c r="X5" s="0" t="s">
        <v>40</v>
      </c>
      <c r="Y5" s="0" t="s">
        <v>40</v>
      </c>
      <c r="Z5" s="0" t="s">
        <v>40</v>
      </c>
      <c r="AA5" s="0" t="s">
        <v>40</v>
      </c>
      <c r="AB5" s="0" t="s">
        <v>40</v>
      </c>
      <c r="AC5" s="0" t="s">
        <v>40</v>
      </c>
      <c r="AD5" s="0" t="s">
        <v>40</v>
      </c>
      <c r="AE5" s="0" t="s">
        <v>40</v>
      </c>
      <c r="AF5" s="0" t="s">
        <v>40</v>
      </c>
      <c r="AG5" s="0" t="s">
        <v>40</v>
      </c>
      <c r="AH5" s="0" t="s">
        <v>40</v>
      </c>
      <c r="AI5" s="0" t="s">
        <v>40</v>
      </c>
      <c r="AJ5" s="0" t="s">
        <v>40</v>
      </c>
      <c r="AK5" s="0" t="s">
        <v>40</v>
      </c>
      <c r="AL5" s="0" t="s">
        <v>40</v>
      </c>
      <c r="AM5" s="0" t="s">
        <v>40</v>
      </c>
      <c r="AN5" s="0" t="s">
        <v>40</v>
      </c>
      <c r="AO5" s="0" t="s">
        <v>40</v>
      </c>
      <c r="AP5" s="0" t="s">
        <v>40</v>
      </c>
      <c r="AQ5" s="0" t="s">
        <v>40</v>
      </c>
      <c r="AR5" s="0" t="s">
        <v>40</v>
      </c>
      <c r="AS5" s="0" t="s">
        <v>40</v>
      </c>
      <c r="AT5" s="0" t="s">
        <v>40</v>
      </c>
      <c r="AU5" s="0" t="s">
        <v>40</v>
      </c>
      <c r="AV5" s="0" t="s">
        <v>40</v>
      </c>
      <c r="AW5" s="0" t="s">
        <v>40</v>
      </c>
      <c r="AX5" s="0" t="s">
        <v>40</v>
      </c>
      <c r="AY5" s="0" t="s">
        <v>40</v>
      </c>
      <c r="AZ5" s="0" t="s">
        <v>40</v>
      </c>
      <c r="BA5" s="0" t="s">
        <v>40</v>
      </c>
    </row>
    <row r="6" customFormat="false" ht="12.75" hidden="false" customHeight="false" outlineLevel="0" collapsed="false">
      <c r="A6" s="3" t="s">
        <v>41</v>
      </c>
      <c r="C6" s="0" t="s">
        <v>42</v>
      </c>
      <c r="D6" s="0" t="s">
        <v>42</v>
      </c>
      <c r="E6" s="0" t="s">
        <v>42</v>
      </c>
      <c r="F6" s="0" t="s">
        <v>42</v>
      </c>
      <c r="G6" s="0" t="s">
        <v>42</v>
      </c>
      <c r="H6" s="0" t="s">
        <v>42</v>
      </c>
      <c r="I6" s="0" t="s">
        <v>42</v>
      </c>
      <c r="J6" s="0" t="s">
        <v>42</v>
      </c>
      <c r="K6" s="0" t="s">
        <v>42</v>
      </c>
      <c r="L6" s="0" t="s">
        <v>42</v>
      </c>
      <c r="M6" s="0" t="s">
        <v>42</v>
      </c>
      <c r="N6" s="0" t="s">
        <v>42</v>
      </c>
      <c r="O6" s="0" t="s">
        <v>42</v>
      </c>
      <c r="P6" s="0" t="s">
        <v>42</v>
      </c>
      <c r="Q6" s="0" t="s">
        <v>42</v>
      </c>
      <c r="R6" s="0" t="s">
        <v>42</v>
      </c>
      <c r="S6" s="0" t="s">
        <v>42</v>
      </c>
      <c r="T6" s="0" t="s">
        <v>42</v>
      </c>
      <c r="U6" s="0" t="s">
        <v>42</v>
      </c>
      <c r="V6" s="0" t="s">
        <v>42</v>
      </c>
      <c r="W6" s="0" t="s">
        <v>42</v>
      </c>
      <c r="X6" s="0" t="s">
        <v>42</v>
      </c>
      <c r="Y6" s="0" t="s">
        <v>42</v>
      </c>
      <c r="Z6" s="0" t="s">
        <v>42</v>
      </c>
      <c r="AA6" s="0" t="s">
        <v>42</v>
      </c>
      <c r="AB6" s="0" t="s">
        <v>42</v>
      </c>
      <c r="AC6" s="0" t="s">
        <v>42</v>
      </c>
      <c r="AD6" s="0" t="s">
        <v>42</v>
      </c>
      <c r="AE6" s="0" t="s">
        <v>42</v>
      </c>
      <c r="AF6" s="0" t="s">
        <v>42</v>
      </c>
      <c r="AG6" s="0" t="s">
        <v>42</v>
      </c>
      <c r="AH6" s="0" t="s">
        <v>42</v>
      </c>
      <c r="AI6" s="0" t="s">
        <v>42</v>
      </c>
      <c r="AJ6" s="0" t="s">
        <v>42</v>
      </c>
      <c r="AK6" s="0" t="s">
        <v>42</v>
      </c>
      <c r="AL6" s="0" t="s">
        <v>42</v>
      </c>
      <c r="AM6" s="0" t="s">
        <v>42</v>
      </c>
      <c r="AN6" s="0" t="s">
        <v>42</v>
      </c>
      <c r="AO6" s="0" t="s">
        <v>42</v>
      </c>
      <c r="AP6" s="0" t="s">
        <v>42</v>
      </c>
      <c r="AQ6" s="0" t="s">
        <v>42</v>
      </c>
      <c r="AR6" s="0" t="s">
        <v>42</v>
      </c>
      <c r="AS6" s="0" t="s">
        <v>42</v>
      </c>
      <c r="AT6" s="0" t="s">
        <v>42</v>
      </c>
      <c r="AU6" s="0" t="s">
        <v>42</v>
      </c>
      <c r="AV6" s="0" t="s">
        <v>42</v>
      </c>
      <c r="AW6" s="0" t="s">
        <v>42</v>
      </c>
      <c r="AX6" s="0" t="s">
        <v>42</v>
      </c>
      <c r="AY6" s="0" t="s">
        <v>42</v>
      </c>
      <c r="AZ6" s="0" t="s">
        <v>42</v>
      </c>
      <c r="BA6" s="0" t="s">
        <v>42</v>
      </c>
    </row>
    <row r="7" customFormat="false" ht="12.75" hidden="false" customHeight="false" outlineLevel="0" collapsed="false">
      <c r="A7" s="3" t="s">
        <v>43</v>
      </c>
      <c r="C7" s="6" t="n">
        <v>42464</v>
      </c>
      <c r="D7" s="6" t="n">
        <v>42464</v>
      </c>
      <c r="E7" s="6" t="n">
        <v>42464</v>
      </c>
      <c r="F7" s="6" t="n">
        <v>42464</v>
      </c>
      <c r="G7" s="6" t="n">
        <v>42464</v>
      </c>
      <c r="H7" s="6" t="n">
        <v>42464</v>
      </c>
      <c r="I7" s="6" t="n">
        <v>42464</v>
      </c>
      <c r="J7" s="6" t="n">
        <v>42464</v>
      </c>
      <c r="K7" s="6" t="n">
        <v>42464</v>
      </c>
      <c r="L7" s="6" t="n">
        <v>42464</v>
      </c>
      <c r="M7" s="6" t="n">
        <v>42464</v>
      </c>
      <c r="N7" s="6" t="n">
        <v>42464</v>
      </c>
      <c r="O7" s="6" t="n">
        <v>42464</v>
      </c>
      <c r="P7" s="6" t="n">
        <v>42464</v>
      </c>
      <c r="Q7" s="6" t="n">
        <v>42464</v>
      </c>
      <c r="R7" s="6" t="n">
        <v>42464</v>
      </c>
      <c r="S7" s="6" t="n">
        <v>42464</v>
      </c>
      <c r="T7" s="6" t="n">
        <v>42464</v>
      </c>
      <c r="U7" s="6" t="n">
        <v>42464</v>
      </c>
      <c r="V7" s="6" t="n">
        <v>42464</v>
      </c>
      <c r="W7" s="6" t="n">
        <v>42464</v>
      </c>
      <c r="X7" s="6" t="n">
        <v>42464</v>
      </c>
      <c r="Y7" s="6" t="n">
        <v>42464</v>
      </c>
      <c r="Z7" s="6" t="n">
        <v>42464</v>
      </c>
      <c r="AA7" s="6" t="n">
        <v>42464</v>
      </c>
      <c r="AB7" s="6" t="n">
        <v>42464</v>
      </c>
      <c r="AC7" s="6" t="n">
        <v>42464</v>
      </c>
      <c r="AD7" s="6" t="n">
        <v>42464</v>
      </c>
      <c r="AE7" s="6" t="n">
        <v>42464</v>
      </c>
      <c r="AF7" s="6" t="n">
        <v>42464</v>
      </c>
      <c r="AG7" s="6" t="n">
        <v>42464</v>
      </c>
      <c r="AH7" s="6" t="n">
        <v>42464</v>
      </c>
      <c r="AI7" s="6" t="n">
        <v>42464</v>
      </c>
      <c r="AJ7" s="6" t="n">
        <v>42464</v>
      </c>
      <c r="AK7" s="6" t="n">
        <v>42464</v>
      </c>
      <c r="AL7" s="6" t="n">
        <v>42464</v>
      </c>
      <c r="AM7" s="6" t="n">
        <v>42464</v>
      </c>
      <c r="AN7" s="6" t="n">
        <v>42464</v>
      </c>
      <c r="AO7" s="6" t="n">
        <v>42464</v>
      </c>
      <c r="AP7" s="6" t="n">
        <v>42464</v>
      </c>
      <c r="AQ7" s="6" t="n">
        <v>42464</v>
      </c>
      <c r="AR7" s="6" t="n">
        <v>42464</v>
      </c>
      <c r="AS7" s="6" t="n">
        <v>42464</v>
      </c>
      <c r="AT7" s="6" t="n">
        <v>42464</v>
      </c>
      <c r="AU7" s="6" t="n">
        <v>42464</v>
      </c>
      <c r="AV7" s="6" t="n">
        <v>42464</v>
      </c>
      <c r="AW7" s="6" t="n">
        <v>42464</v>
      </c>
      <c r="AX7" s="6" t="n">
        <v>42464</v>
      </c>
      <c r="AY7" s="6" t="n">
        <v>42464</v>
      </c>
      <c r="AZ7" s="6" t="n">
        <v>42464</v>
      </c>
      <c r="BA7" s="6" t="n">
        <v>42464</v>
      </c>
    </row>
    <row r="8" customFormat="false" ht="12.75" hidden="false" customHeight="false" outlineLevel="0" collapsed="false">
      <c r="A8" s="3" t="s">
        <v>44</v>
      </c>
      <c r="C8" s="7" t="n">
        <v>2400</v>
      </c>
      <c r="D8" s="7" t="n">
        <v>2400</v>
      </c>
      <c r="E8" s="7" t="n">
        <v>2400</v>
      </c>
      <c r="F8" s="7" t="n">
        <v>2400</v>
      </c>
      <c r="G8" s="7" t="n">
        <v>2400</v>
      </c>
      <c r="H8" s="7" t="n">
        <v>2400</v>
      </c>
      <c r="I8" s="7" t="n">
        <v>2400</v>
      </c>
      <c r="J8" s="7" t="n">
        <v>2400</v>
      </c>
      <c r="K8" s="7" t="n">
        <v>2400</v>
      </c>
      <c r="L8" s="7" t="n">
        <v>2400</v>
      </c>
      <c r="M8" s="7" t="n">
        <v>2400</v>
      </c>
      <c r="N8" s="7" t="n">
        <v>2400</v>
      </c>
      <c r="O8" s="7" t="n">
        <v>2400</v>
      </c>
      <c r="P8" s="7" t="n">
        <v>2400</v>
      </c>
      <c r="Q8" s="7" t="n">
        <v>2400</v>
      </c>
      <c r="R8" s="7" t="n">
        <v>2400</v>
      </c>
      <c r="S8" s="7" t="n">
        <v>2400</v>
      </c>
      <c r="T8" s="7" t="n">
        <v>2400</v>
      </c>
      <c r="U8" s="7" t="n">
        <v>2400</v>
      </c>
      <c r="V8" s="7" t="n">
        <v>2400</v>
      </c>
      <c r="W8" s="7" t="n">
        <v>2400</v>
      </c>
      <c r="X8" s="7" t="n">
        <v>2400</v>
      </c>
      <c r="Y8" s="7" t="n">
        <v>2400</v>
      </c>
      <c r="Z8" s="7" t="n">
        <v>2400</v>
      </c>
      <c r="AA8" s="7" t="n">
        <v>2400</v>
      </c>
      <c r="AB8" s="7" t="n">
        <v>2400</v>
      </c>
      <c r="AC8" s="7" t="n">
        <v>2400</v>
      </c>
      <c r="AD8" s="7" t="n">
        <v>2400</v>
      </c>
      <c r="AE8" s="7" t="n">
        <v>2400</v>
      </c>
      <c r="AF8" s="7" t="n">
        <v>2400</v>
      </c>
      <c r="AG8" s="7" t="n">
        <v>2400</v>
      </c>
      <c r="AH8" s="7" t="n">
        <v>2400</v>
      </c>
      <c r="AI8" s="7" t="n">
        <v>2400</v>
      </c>
      <c r="AJ8" s="7" t="n">
        <v>2400</v>
      </c>
      <c r="AK8" s="7" t="n">
        <v>2400</v>
      </c>
      <c r="AL8" s="7" t="n">
        <v>2400</v>
      </c>
      <c r="AM8" s="7" t="n">
        <v>2400</v>
      </c>
      <c r="AN8" s="7" t="n">
        <v>2400</v>
      </c>
      <c r="AO8" s="7" t="n">
        <v>2400</v>
      </c>
      <c r="AP8" s="7" t="n">
        <v>2400</v>
      </c>
      <c r="AQ8" s="7" t="n">
        <v>2400</v>
      </c>
      <c r="AR8" s="7" t="n">
        <v>2400</v>
      </c>
      <c r="AS8" s="7" t="n">
        <v>2400</v>
      </c>
      <c r="AT8" s="7" t="n">
        <v>2400</v>
      </c>
      <c r="AU8" s="7" t="n">
        <v>2400</v>
      </c>
      <c r="AV8" s="7" t="n">
        <v>2400</v>
      </c>
      <c r="AW8" s="7" t="n">
        <v>2400</v>
      </c>
      <c r="AX8" s="7" t="n">
        <v>2400</v>
      </c>
      <c r="AY8" s="7" t="n">
        <v>2400</v>
      </c>
      <c r="AZ8" s="7" t="n">
        <v>2400</v>
      </c>
      <c r="BA8" s="7" t="n">
        <v>2400</v>
      </c>
    </row>
    <row r="9" customFormat="false" ht="12.75" hidden="false" customHeight="false" outlineLevel="0" collapsed="false">
      <c r="A9" s="3" t="s">
        <v>45</v>
      </c>
      <c r="C9" s="6" t="n">
        <v>42491</v>
      </c>
      <c r="D9" s="6" t="n">
        <v>42491</v>
      </c>
      <c r="E9" s="6" t="n">
        <v>42491</v>
      </c>
      <c r="F9" s="6" t="n">
        <v>42491</v>
      </c>
      <c r="G9" s="6" t="n">
        <v>42491</v>
      </c>
      <c r="H9" s="6" t="n">
        <v>42491</v>
      </c>
      <c r="I9" s="6" t="n">
        <v>42491</v>
      </c>
      <c r="J9" s="6" t="n">
        <v>42491</v>
      </c>
      <c r="K9" s="6" t="n">
        <v>42491</v>
      </c>
      <c r="L9" s="6" t="n">
        <v>42491</v>
      </c>
      <c r="M9" s="6" t="n">
        <v>42491</v>
      </c>
      <c r="N9" s="6" t="n">
        <v>42491</v>
      </c>
      <c r="O9" s="6" t="n">
        <v>42491</v>
      </c>
      <c r="P9" s="6" t="n">
        <v>42491</v>
      </c>
      <c r="Q9" s="6" t="n">
        <v>42491</v>
      </c>
      <c r="R9" s="6" t="n">
        <v>42491</v>
      </c>
      <c r="S9" s="6" t="n">
        <v>42491</v>
      </c>
      <c r="T9" s="6" t="n">
        <v>42491</v>
      </c>
      <c r="U9" s="6" t="n">
        <v>42491</v>
      </c>
      <c r="V9" s="6" t="n">
        <v>42491</v>
      </c>
      <c r="W9" s="6" t="n">
        <v>42491</v>
      </c>
      <c r="X9" s="6" t="n">
        <v>42491</v>
      </c>
      <c r="Y9" s="6" t="n">
        <v>42491</v>
      </c>
      <c r="Z9" s="6" t="n">
        <v>42491</v>
      </c>
      <c r="AA9" s="6" t="n">
        <v>42491</v>
      </c>
      <c r="AB9" s="6" t="n">
        <v>42491</v>
      </c>
      <c r="AC9" s="6" t="n">
        <v>42491</v>
      </c>
      <c r="AD9" s="6" t="n">
        <v>42491</v>
      </c>
      <c r="AE9" s="6" t="n">
        <v>42491</v>
      </c>
      <c r="AF9" s="6" t="n">
        <v>42491</v>
      </c>
      <c r="AG9" s="6" t="n">
        <v>42491</v>
      </c>
      <c r="AH9" s="6" t="n">
        <v>42491</v>
      </c>
      <c r="AI9" s="6" t="n">
        <v>42491</v>
      </c>
      <c r="AJ9" s="6" t="n">
        <v>42491</v>
      </c>
      <c r="AK9" s="6" t="n">
        <v>42491</v>
      </c>
      <c r="AL9" s="6" t="n">
        <v>42491</v>
      </c>
      <c r="AM9" s="6" t="n">
        <v>42491</v>
      </c>
      <c r="AN9" s="6" t="n">
        <v>42491</v>
      </c>
      <c r="AO9" s="6" t="n">
        <v>42491</v>
      </c>
      <c r="AP9" s="6" t="n">
        <v>42491</v>
      </c>
      <c r="AQ9" s="6" t="n">
        <v>42491</v>
      </c>
      <c r="AR9" s="6" t="n">
        <v>42491</v>
      </c>
      <c r="AS9" s="6" t="n">
        <v>42491</v>
      </c>
      <c r="AT9" s="6" t="n">
        <v>42491</v>
      </c>
      <c r="AU9" s="6" t="n">
        <v>42491</v>
      </c>
      <c r="AV9" s="6" t="n">
        <v>42491</v>
      </c>
      <c r="AW9" s="6" t="n">
        <v>42491</v>
      </c>
      <c r="AX9" s="6" t="n">
        <v>42491</v>
      </c>
      <c r="AY9" s="6" t="n">
        <v>42491</v>
      </c>
      <c r="AZ9" s="6" t="n">
        <v>42491</v>
      </c>
      <c r="BA9" s="6" t="n">
        <v>42491</v>
      </c>
    </row>
    <row r="10" customFormat="false" ht="12.75" hidden="false" customHeight="false" outlineLevel="0" collapsed="false">
      <c r="A10" s="3" t="s">
        <v>46</v>
      </c>
      <c r="C10" s="7" t="n">
        <v>2400</v>
      </c>
      <c r="D10" s="7" t="n">
        <v>2400</v>
      </c>
      <c r="E10" s="7" t="n">
        <v>2400</v>
      </c>
      <c r="F10" s="7" t="n">
        <v>2400</v>
      </c>
      <c r="G10" s="7" t="n">
        <v>2400</v>
      </c>
      <c r="H10" s="7" t="n">
        <v>2400</v>
      </c>
      <c r="I10" s="7" t="n">
        <v>2400</v>
      </c>
      <c r="J10" s="7" t="n">
        <v>2400</v>
      </c>
      <c r="K10" s="7" t="n">
        <v>2400</v>
      </c>
      <c r="L10" s="7" t="n">
        <v>2400</v>
      </c>
      <c r="M10" s="7" t="n">
        <v>2400</v>
      </c>
      <c r="N10" s="7" t="n">
        <v>2400</v>
      </c>
      <c r="O10" s="7" t="n">
        <v>2400</v>
      </c>
      <c r="P10" s="7" t="n">
        <v>2400</v>
      </c>
      <c r="Q10" s="7" t="n">
        <v>2400</v>
      </c>
      <c r="R10" s="7" t="n">
        <v>2400</v>
      </c>
      <c r="S10" s="7" t="n">
        <v>2400</v>
      </c>
      <c r="T10" s="7" t="n">
        <v>2400</v>
      </c>
      <c r="U10" s="7" t="n">
        <v>2400</v>
      </c>
      <c r="V10" s="7" t="n">
        <v>2400</v>
      </c>
      <c r="W10" s="7" t="n">
        <v>2400</v>
      </c>
      <c r="X10" s="7" t="n">
        <v>2400</v>
      </c>
      <c r="Y10" s="7" t="n">
        <v>2400</v>
      </c>
      <c r="Z10" s="7" t="n">
        <v>2400</v>
      </c>
      <c r="AA10" s="7" t="n">
        <v>2400</v>
      </c>
      <c r="AB10" s="7" t="n">
        <v>2400</v>
      </c>
      <c r="AC10" s="7" t="n">
        <v>2400</v>
      </c>
      <c r="AD10" s="7" t="n">
        <v>2400</v>
      </c>
      <c r="AE10" s="7" t="n">
        <v>2400</v>
      </c>
      <c r="AF10" s="7" t="n">
        <v>2400</v>
      </c>
      <c r="AG10" s="7" t="n">
        <v>2400</v>
      </c>
      <c r="AH10" s="7" t="n">
        <v>2400</v>
      </c>
      <c r="AI10" s="7" t="n">
        <v>2400</v>
      </c>
      <c r="AJ10" s="7" t="n">
        <v>2400</v>
      </c>
      <c r="AK10" s="7" t="n">
        <v>2400</v>
      </c>
      <c r="AL10" s="7" t="n">
        <v>2400</v>
      </c>
      <c r="AM10" s="7" t="n">
        <v>2400</v>
      </c>
      <c r="AN10" s="7" t="n">
        <v>2400</v>
      </c>
      <c r="AO10" s="7" t="n">
        <v>2400</v>
      </c>
      <c r="AP10" s="7" t="n">
        <v>2400</v>
      </c>
      <c r="AQ10" s="7" t="n">
        <v>2400</v>
      </c>
      <c r="AR10" s="7" t="n">
        <v>2400</v>
      </c>
      <c r="AS10" s="7" t="n">
        <v>2400</v>
      </c>
      <c r="AT10" s="7" t="n">
        <v>2400</v>
      </c>
      <c r="AU10" s="7" t="n">
        <v>2400</v>
      </c>
      <c r="AV10" s="7" t="n">
        <v>2400</v>
      </c>
      <c r="AW10" s="7" t="n">
        <v>2400</v>
      </c>
      <c r="AX10" s="7" t="n">
        <v>2400</v>
      </c>
      <c r="AY10" s="7" t="n">
        <v>2400</v>
      </c>
      <c r="AZ10" s="7" t="n">
        <v>2400</v>
      </c>
      <c r="BA10" s="7" t="n">
        <v>2400</v>
      </c>
    </row>
    <row r="11" customFormat="false" ht="12.75" hidden="false" customHeight="false" outlineLevel="0" collapsed="false">
      <c r="A11" s="3" t="s">
        <v>47</v>
      </c>
      <c r="C11" s="0" t="s">
        <v>48</v>
      </c>
      <c r="D11" s="0" t="s">
        <v>48</v>
      </c>
      <c r="E11" s="0" t="s">
        <v>48</v>
      </c>
      <c r="F11" s="0" t="s">
        <v>48</v>
      </c>
      <c r="G11" s="0" t="s">
        <v>48</v>
      </c>
      <c r="H11" s="0" t="s">
        <v>48</v>
      </c>
      <c r="I11" s="0" t="s">
        <v>48</v>
      </c>
      <c r="J11" s="0" t="s">
        <v>48</v>
      </c>
      <c r="K11" s="0" t="s">
        <v>48</v>
      </c>
      <c r="L11" s="0" t="s">
        <v>48</v>
      </c>
      <c r="M11" s="0" t="s">
        <v>48</v>
      </c>
      <c r="N11" s="0" t="s">
        <v>48</v>
      </c>
      <c r="O11" s="0" t="s">
        <v>48</v>
      </c>
      <c r="P11" s="0" t="s">
        <v>48</v>
      </c>
      <c r="Q11" s="0" t="s">
        <v>48</v>
      </c>
      <c r="R11" s="0" t="s">
        <v>48</v>
      </c>
      <c r="S11" s="0" t="s">
        <v>48</v>
      </c>
      <c r="T11" s="0" t="s">
        <v>49</v>
      </c>
      <c r="U11" s="0" t="s">
        <v>49</v>
      </c>
      <c r="V11" s="0" t="s">
        <v>49</v>
      </c>
      <c r="W11" s="0" t="s">
        <v>49</v>
      </c>
      <c r="X11" s="0" t="s">
        <v>49</v>
      </c>
      <c r="Y11" s="0" t="s">
        <v>49</v>
      </c>
      <c r="Z11" s="0" t="s">
        <v>49</v>
      </c>
      <c r="AA11" s="0" t="s">
        <v>49</v>
      </c>
      <c r="AB11" s="0" t="s">
        <v>49</v>
      </c>
      <c r="AC11" s="0" t="s">
        <v>49</v>
      </c>
      <c r="AD11" s="0" t="s">
        <v>49</v>
      </c>
      <c r="AE11" s="0" t="s">
        <v>49</v>
      </c>
      <c r="AF11" s="0" t="s">
        <v>49</v>
      </c>
      <c r="AG11" s="0" t="s">
        <v>49</v>
      </c>
      <c r="AH11" s="0" t="s">
        <v>49</v>
      </c>
      <c r="AI11" s="0" t="s">
        <v>49</v>
      </c>
      <c r="AJ11" s="0" t="s">
        <v>49</v>
      </c>
      <c r="AK11" s="0" t="s">
        <v>49</v>
      </c>
      <c r="AL11" s="0" t="s">
        <v>49</v>
      </c>
      <c r="AM11" s="0" t="s">
        <v>49</v>
      </c>
      <c r="AN11" s="0" t="s">
        <v>49</v>
      </c>
      <c r="AO11" s="0" t="s">
        <v>49</v>
      </c>
      <c r="AP11" s="0" t="s">
        <v>49</v>
      </c>
      <c r="AQ11" s="0" t="s">
        <v>49</v>
      </c>
      <c r="AR11" s="0" t="s">
        <v>49</v>
      </c>
      <c r="AS11" s="0" t="s">
        <v>49</v>
      </c>
      <c r="AT11" s="0" t="s">
        <v>49</v>
      </c>
      <c r="AU11" s="0" t="s">
        <v>49</v>
      </c>
      <c r="AV11" s="0" t="s">
        <v>49</v>
      </c>
      <c r="AW11" s="0" t="s">
        <v>49</v>
      </c>
      <c r="AX11" s="0" t="s">
        <v>49</v>
      </c>
      <c r="AY11" s="0" t="s">
        <v>49</v>
      </c>
      <c r="AZ11" s="0" t="s">
        <v>49</v>
      </c>
      <c r="BA11" s="0" t="s">
        <v>49</v>
      </c>
    </row>
    <row r="12" customFormat="false" ht="12.75" hidden="false" customHeight="false" outlineLevel="0" collapsed="false">
      <c r="A12" s="3" t="s">
        <v>50</v>
      </c>
      <c r="B12" s="8" t="s">
        <v>51</v>
      </c>
      <c r="C12" s="0" t="s">
        <v>52</v>
      </c>
      <c r="D12" s="0" t="s">
        <v>52</v>
      </c>
      <c r="E12" s="0" t="s">
        <v>52</v>
      </c>
      <c r="F12" s="0" t="s">
        <v>52</v>
      </c>
      <c r="G12" s="0" t="s">
        <v>52</v>
      </c>
      <c r="H12" s="0" t="s">
        <v>52</v>
      </c>
      <c r="I12" s="0" t="s">
        <v>52</v>
      </c>
      <c r="J12" s="0" t="s">
        <v>52</v>
      </c>
      <c r="K12" s="0" t="s">
        <v>52</v>
      </c>
      <c r="L12" s="0" t="s">
        <v>52</v>
      </c>
      <c r="M12" s="0" t="s">
        <v>52</v>
      </c>
      <c r="N12" s="0" t="s">
        <v>52</v>
      </c>
      <c r="O12" s="0" t="s">
        <v>52</v>
      </c>
      <c r="P12" s="0" t="s">
        <v>52</v>
      </c>
      <c r="Q12" s="0" t="s">
        <v>52</v>
      </c>
      <c r="R12" s="0" t="s">
        <v>52</v>
      </c>
      <c r="S12" s="0" t="s">
        <v>52</v>
      </c>
      <c r="T12" s="0" t="s">
        <v>52</v>
      </c>
      <c r="U12" s="0" t="s">
        <v>52</v>
      </c>
      <c r="V12" s="0" t="s">
        <v>52</v>
      </c>
      <c r="W12" s="0" t="s">
        <v>52</v>
      </c>
      <c r="X12" s="0" t="s">
        <v>52</v>
      </c>
      <c r="Y12" s="0" t="s">
        <v>52</v>
      </c>
      <c r="Z12" s="0" t="s">
        <v>52</v>
      </c>
      <c r="AA12" s="0" t="s">
        <v>52</v>
      </c>
      <c r="AB12" s="0" t="s">
        <v>52</v>
      </c>
      <c r="AC12" s="0" t="s">
        <v>52</v>
      </c>
      <c r="AD12" s="0" t="s">
        <v>52</v>
      </c>
      <c r="AE12" s="0" t="s">
        <v>52</v>
      </c>
      <c r="AF12" s="0" t="s">
        <v>52</v>
      </c>
      <c r="AG12" s="0" t="s">
        <v>52</v>
      </c>
      <c r="AH12" s="0" t="s">
        <v>52</v>
      </c>
      <c r="AI12" s="0" t="s">
        <v>52</v>
      </c>
      <c r="AJ12" s="0" t="s">
        <v>52</v>
      </c>
      <c r="AK12" s="0" t="s">
        <v>52</v>
      </c>
      <c r="AL12" s="0" t="s">
        <v>52</v>
      </c>
      <c r="AM12" s="0" t="s">
        <v>52</v>
      </c>
      <c r="AN12" s="0" t="s">
        <v>52</v>
      </c>
      <c r="AO12" s="0" t="s">
        <v>52</v>
      </c>
      <c r="AP12" s="0" t="s">
        <v>52</v>
      </c>
      <c r="AQ12" s="0" t="s">
        <v>52</v>
      </c>
      <c r="AR12" s="0" t="s">
        <v>52</v>
      </c>
      <c r="AS12" s="0" t="s">
        <v>52</v>
      </c>
      <c r="AT12" s="0" t="s">
        <v>52</v>
      </c>
      <c r="AU12" s="0" t="s">
        <v>52</v>
      </c>
      <c r="AV12" s="0" t="s">
        <v>52</v>
      </c>
      <c r="AW12" s="0" t="s">
        <v>52</v>
      </c>
      <c r="AX12" s="0" t="s">
        <v>52</v>
      </c>
      <c r="AY12" s="0" t="s">
        <v>52</v>
      </c>
      <c r="AZ12" s="0" t="s">
        <v>52</v>
      </c>
      <c r="BA12" s="0" t="s">
        <v>52</v>
      </c>
    </row>
    <row r="13" customFormat="false" ht="12.75" hidden="false" customHeight="false" outlineLevel="0" collapsed="false">
      <c r="B13" s="9" t="n">
        <v>42465</v>
      </c>
      <c r="C13" s="10" t="n">
        <v>469</v>
      </c>
      <c r="D13" s="10" t="n">
        <v>487</v>
      </c>
      <c r="E13" s="10" t="n">
        <v>497</v>
      </c>
      <c r="F13" s="10" t="n">
        <v>462</v>
      </c>
      <c r="G13" s="10" t="n">
        <v>458</v>
      </c>
      <c r="H13" s="10" t="n">
        <v>607</v>
      </c>
      <c r="I13" s="10" t="n">
        <v>451</v>
      </c>
      <c r="J13" s="10" t="n">
        <v>451</v>
      </c>
      <c r="K13" s="10" t="n">
        <v>436</v>
      </c>
      <c r="L13" s="10" t="n">
        <v>436</v>
      </c>
      <c r="M13" s="10" t="n">
        <v>436</v>
      </c>
      <c r="N13" s="10" t="n">
        <v>441</v>
      </c>
      <c r="O13" s="10" t="n">
        <v>448</v>
      </c>
      <c r="P13" s="10" t="n">
        <v>497</v>
      </c>
      <c r="Q13" s="10" t="n">
        <v>481</v>
      </c>
      <c r="R13" s="10" t="n">
        <v>483</v>
      </c>
      <c r="S13" s="10" t="n">
        <v>487</v>
      </c>
      <c r="T13" s="10" t="n">
        <v>0.250999987125397</v>
      </c>
      <c r="U13" s="10" t="n">
        <v>0.261999994516373</v>
      </c>
      <c r="V13" s="10" t="n">
        <v>0.266999989748001</v>
      </c>
      <c r="W13" s="10" t="n">
        <v>0.246999993920326</v>
      </c>
      <c r="X13" s="10" t="n">
        <v>0.246999993920326</v>
      </c>
      <c r="Y13" s="10" t="n">
        <v>0.356000006198883</v>
      </c>
      <c r="Z13" s="10" t="n">
        <v>0.241999998688698</v>
      </c>
      <c r="AA13" s="10" t="n">
        <v>0.241999998688698</v>
      </c>
      <c r="AB13" s="10" t="n">
        <v>0.233999997377396</v>
      </c>
      <c r="AC13" s="10" t="n">
        <v>0.233999997377396</v>
      </c>
      <c r="AD13" s="10" t="n">
        <v>0.232999995350838</v>
      </c>
      <c r="AE13" s="10" t="n">
        <v>0.234999999403954</v>
      </c>
      <c r="AF13" s="10" t="n">
        <v>0.234999999403954</v>
      </c>
      <c r="AG13" s="10" t="n">
        <v>0.231000006198883</v>
      </c>
      <c r="AH13" s="10" t="n">
        <v>0.232999995350838</v>
      </c>
      <c r="AI13" s="10" t="n">
        <v>0.244000002741814</v>
      </c>
      <c r="AJ13" s="10" t="n">
        <v>0.241999998688698</v>
      </c>
      <c r="AK13" s="10" t="n">
        <v>6.76999998092651</v>
      </c>
      <c r="AL13" s="10" t="n">
        <v>6.92999982833862</v>
      </c>
      <c r="AM13" s="10" t="n">
        <v>6.88000011444092</v>
      </c>
      <c r="AN13" s="10" t="n">
        <v>6.94999980926514</v>
      </c>
      <c r="AO13" s="10" t="n">
        <v>7.40000009536743</v>
      </c>
      <c r="AP13" s="10" t="n">
        <v>4.84999990463257</v>
      </c>
      <c r="AQ13" s="10" t="n">
        <v>7.5</v>
      </c>
      <c r="AR13" s="10" t="n">
        <v>7.5</v>
      </c>
      <c r="AS13" s="10" t="n">
        <v>7.51000022888184</v>
      </c>
      <c r="AT13" s="10" t="n">
        <v>7.48999977111816</v>
      </c>
      <c r="AU13" s="10" t="n">
        <v>7.46000003814697</v>
      </c>
      <c r="AV13" s="10" t="n">
        <v>7.32999992370606</v>
      </c>
      <c r="AW13" s="10" t="n">
        <v>7.17000007629395</v>
      </c>
      <c r="AX13" s="10" t="n">
        <v>6.1399998664856</v>
      </c>
      <c r="AY13" s="10" t="n">
        <v>4.6399998664856</v>
      </c>
      <c r="AZ13" s="10" t="n">
        <v>4.67000007629395</v>
      </c>
      <c r="BA13" s="10" t="n">
        <v>4.40000009536743</v>
      </c>
    </row>
    <row r="14" customFormat="false" ht="12.75" hidden="false" customHeight="false" outlineLevel="0" collapsed="false">
      <c r="B14" s="9" t="n">
        <v>42466</v>
      </c>
      <c r="C14" s="10" t="n">
        <v>469</v>
      </c>
      <c r="D14" s="10" t="n">
        <v>487</v>
      </c>
      <c r="E14" s="10" t="n">
        <v>471.458648681641</v>
      </c>
      <c r="F14" s="10" t="n">
        <v>462.110107421875</v>
      </c>
      <c r="G14" s="10" t="n">
        <v>465.532348632813</v>
      </c>
      <c r="H14" s="10" t="n">
        <v>607</v>
      </c>
      <c r="I14" s="10" t="n">
        <v>459.060668945313</v>
      </c>
      <c r="J14" s="10" t="n">
        <v>451</v>
      </c>
      <c r="K14" s="10" t="n">
        <v>436.418670654297</v>
      </c>
      <c r="L14" s="10" t="n">
        <v>436</v>
      </c>
      <c r="M14" s="10" t="n">
        <v>436</v>
      </c>
      <c r="N14" s="10" t="n">
        <v>441.387786865234</v>
      </c>
      <c r="O14" s="10" t="n">
        <v>446.422790527344</v>
      </c>
      <c r="P14" s="10" t="n">
        <v>472.158111572266</v>
      </c>
      <c r="Q14" s="10" t="n">
        <v>471.842834472656</v>
      </c>
      <c r="R14" s="10" t="n">
        <v>481.923828125</v>
      </c>
      <c r="S14" s="10" t="n">
        <v>486.00244140625</v>
      </c>
      <c r="T14" s="10" t="n">
        <v>0.250999987125397</v>
      </c>
      <c r="U14" s="10" t="n">
        <v>0.261999994516373</v>
      </c>
      <c r="V14" s="10" t="n">
        <v>0.221548914909363</v>
      </c>
      <c r="W14" s="10" t="n">
        <v>0.247075840830803</v>
      </c>
      <c r="X14" s="10" t="n">
        <v>0.252419263124466</v>
      </c>
      <c r="Y14" s="10" t="n">
        <v>0.356000006198883</v>
      </c>
      <c r="Z14" s="10" t="n">
        <v>0.247774362564087</v>
      </c>
      <c r="AA14" s="10" t="n">
        <v>0.241999998688698</v>
      </c>
      <c r="AB14" s="10" t="n">
        <v>0.233999997377396</v>
      </c>
      <c r="AC14" s="10" t="n">
        <v>0.233999997377396</v>
      </c>
      <c r="AD14" s="10" t="n">
        <v>0.232999995350838</v>
      </c>
      <c r="AE14" s="10" t="n">
        <v>0.234951183199883</v>
      </c>
      <c r="AF14" s="10" t="n">
        <v>0.234999999403954</v>
      </c>
      <c r="AG14" s="10" t="n">
        <v>0.21902771294117</v>
      </c>
      <c r="AH14" s="10" t="n">
        <v>0.223949074745178</v>
      </c>
      <c r="AI14" s="10" t="n">
        <v>0.240678951144218</v>
      </c>
      <c r="AJ14" s="10" t="n">
        <v>0.240829169750214</v>
      </c>
      <c r="AK14" s="10" t="n">
        <v>6.76999998092651</v>
      </c>
      <c r="AL14" s="10" t="n">
        <v>6.92999982833862</v>
      </c>
      <c r="AM14" s="10" t="n">
        <v>5.56043672561646</v>
      </c>
      <c r="AN14" s="10" t="n">
        <v>6.94805908203125</v>
      </c>
      <c r="AO14" s="10" t="n">
        <v>7.27808094024658</v>
      </c>
      <c r="AP14" s="10" t="n">
        <v>4.84999990463257</v>
      </c>
      <c r="AQ14" s="10" t="n">
        <v>7.37913608551025</v>
      </c>
      <c r="AR14" s="10" t="n">
        <v>7.5</v>
      </c>
      <c r="AS14" s="10" t="n">
        <v>7.51000022888184</v>
      </c>
      <c r="AT14" s="10" t="n">
        <v>7.49001264572144</v>
      </c>
      <c r="AU14" s="10" t="n">
        <v>7.46000003814697</v>
      </c>
      <c r="AV14" s="10" t="n">
        <v>7.32198905944824</v>
      </c>
      <c r="AW14" s="10" t="n">
        <v>7.20785045623779</v>
      </c>
      <c r="AX14" s="10" t="n">
        <v>4.25201272964478</v>
      </c>
      <c r="AY14" s="10" t="n">
        <v>4.05452108383179</v>
      </c>
      <c r="AZ14" s="10" t="n">
        <v>4.60244512557983</v>
      </c>
      <c r="BA14" s="10" t="n">
        <v>4.34630393981934</v>
      </c>
    </row>
    <row r="15" customFormat="false" ht="12.75" hidden="false" customHeight="false" outlineLevel="0" collapsed="false">
      <c r="B15" s="9" t="n">
        <v>42467</v>
      </c>
      <c r="C15" s="10" t="n">
        <v>469</v>
      </c>
      <c r="D15" s="10" t="n">
        <v>485.486694335938</v>
      </c>
      <c r="E15" s="10" t="n">
        <v>471.248626708984</v>
      </c>
      <c r="F15" s="10" t="n">
        <v>461.981842041016</v>
      </c>
      <c r="G15" s="10" t="n">
        <v>465.739898681641</v>
      </c>
      <c r="H15" s="10" t="n">
        <v>607</v>
      </c>
      <c r="I15" s="10" t="n">
        <v>461.872253417969</v>
      </c>
      <c r="J15" s="10" t="n">
        <v>451.002288818359</v>
      </c>
      <c r="K15" s="10" t="n">
        <v>437.305297851563</v>
      </c>
      <c r="L15" s="10" t="n">
        <v>436.013244628906</v>
      </c>
      <c r="M15" s="10" t="n">
        <v>436</v>
      </c>
      <c r="N15" s="10" t="n">
        <v>480.653564453125</v>
      </c>
      <c r="O15" s="10" t="n">
        <v>443.042572021484</v>
      </c>
      <c r="P15" s="10" t="n">
        <v>463.073150634766</v>
      </c>
      <c r="Q15" s="10" t="n">
        <v>469.522674560547</v>
      </c>
      <c r="R15" s="10" t="n">
        <v>481.155364990234</v>
      </c>
      <c r="S15" s="10" t="n">
        <v>486.134399414063</v>
      </c>
      <c r="T15" s="10" t="n">
        <v>0.250999987125397</v>
      </c>
      <c r="U15" s="10" t="n">
        <v>0.261092990636826</v>
      </c>
      <c r="V15" s="10" t="n">
        <v>0.234405279159546</v>
      </c>
      <c r="W15" s="10" t="n">
        <v>0.246999993920326</v>
      </c>
      <c r="X15" s="10" t="n">
        <v>0.252524852752686</v>
      </c>
      <c r="Y15" s="10" t="n">
        <v>0.356000006198883</v>
      </c>
      <c r="Z15" s="10" t="n">
        <v>0.249782785773277</v>
      </c>
      <c r="AA15" s="10" t="n">
        <v>0.241999998688698</v>
      </c>
      <c r="AB15" s="10" t="n">
        <v>0.233999997377396</v>
      </c>
      <c r="AC15" s="10" t="n">
        <v>0.233999997377396</v>
      </c>
      <c r="AD15" s="10" t="n">
        <v>0.233684688806534</v>
      </c>
      <c r="AE15" s="10" t="n">
        <v>0.229448914527893</v>
      </c>
      <c r="AF15" s="10" t="n">
        <v>0.234999999403954</v>
      </c>
      <c r="AG15" s="10" t="n">
        <v>0.217854127287865</v>
      </c>
      <c r="AH15" s="10" t="n">
        <v>0.218414127826691</v>
      </c>
      <c r="AI15" s="10" t="n">
        <v>0.238453462719917</v>
      </c>
      <c r="AJ15" s="10" t="n">
        <v>0.239764884114265</v>
      </c>
      <c r="AK15" s="10" t="n">
        <v>6.76999998092651</v>
      </c>
      <c r="AL15" s="10" t="n">
        <v>6.91390466690064</v>
      </c>
      <c r="AM15" s="10" t="n">
        <v>6.11589574813843</v>
      </c>
      <c r="AN15" s="10" t="n">
        <v>6.94999980926514</v>
      </c>
      <c r="AO15" s="10" t="n">
        <v>7.27283620834351</v>
      </c>
      <c r="AP15" s="10" t="n">
        <v>4.84999990463257</v>
      </c>
      <c r="AQ15" s="10" t="n">
        <v>7.33458375930786</v>
      </c>
      <c r="AR15" s="10" t="n">
        <v>7.49998140335083</v>
      </c>
      <c r="AS15" s="10" t="n">
        <v>7.51610565185547</v>
      </c>
      <c r="AT15" s="10" t="n">
        <v>7.50756931304932</v>
      </c>
      <c r="AU15" s="10" t="n">
        <v>7.47937154769898</v>
      </c>
      <c r="AV15" s="10" t="n">
        <v>6.50481033325195</v>
      </c>
      <c r="AW15" s="10" t="n">
        <v>7.28893947601318</v>
      </c>
      <c r="AX15" s="10" t="n">
        <v>4.11767482757568</v>
      </c>
      <c r="AY15" s="10" t="n">
        <v>3.50088357925415</v>
      </c>
      <c r="AZ15" s="10" t="n">
        <v>4.49658441543579</v>
      </c>
      <c r="BA15" s="10" t="n">
        <v>4.3185019493103</v>
      </c>
    </row>
    <row r="16" customFormat="false" ht="12.75" hidden="false" customHeight="false" outlineLevel="0" collapsed="false">
      <c r="B16" s="9" t="n">
        <v>42468</v>
      </c>
      <c r="C16" s="10" t="n">
        <v>469.08837890625</v>
      </c>
      <c r="D16" s="10" t="n">
        <v>473.185668945313</v>
      </c>
      <c r="E16" s="10" t="n">
        <v>458.997375488281</v>
      </c>
      <c r="F16" s="10" t="n">
        <v>456.634246826172</v>
      </c>
      <c r="G16" s="10" t="n">
        <v>468.239715576172</v>
      </c>
      <c r="H16" s="10" t="n">
        <v>607</v>
      </c>
      <c r="I16" s="10" t="n">
        <v>463.46337890625</v>
      </c>
      <c r="J16" s="10" t="n">
        <v>460.219116210938</v>
      </c>
      <c r="K16" s="10" t="n">
        <v>438.446441650391</v>
      </c>
      <c r="L16" s="10" t="n">
        <v>437.493530273438</v>
      </c>
      <c r="M16" s="10" t="n">
        <v>436.117279052734</v>
      </c>
      <c r="N16" s="10" t="n">
        <v>436.128845214844</v>
      </c>
      <c r="O16" s="10" t="n">
        <v>455.272705078125</v>
      </c>
      <c r="P16" s="10" t="n">
        <v>449.762451171875</v>
      </c>
      <c r="Q16" s="10" t="n">
        <v>467.424194335938</v>
      </c>
      <c r="R16" s="10" t="n">
        <v>480.944854736328</v>
      </c>
      <c r="S16" s="10" t="n">
        <v>486.885681152344</v>
      </c>
      <c r="T16" s="10" t="n">
        <v>0.251028209924698</v>
      </c>
      <c r="U16" s="10" t="n">
        <v>0.253550916910172</v>
      </c>
      <c r="V16" s="10" t="n">
        <v>0.227289900183678</v>
      </c>
      <c r="W16" s="10" t="n">
        <v>0.244307324290276</v>
      </c>
      <c r="X16" s="10" t="n">
        <v>0.254293233156204</v>
      </c>
      <c r="Y16" s="10" t="n">
        <v>0.356000006198883</v>
      </c>
      <c r="Z16" s="10" t="n">
        <v>0.250912576913834</v>
      </c>
      <c r="AA16" s="10" t="n">
        <v>0.248585492372513</v>
      </c>
      <c r="AB16" s="10" t="n">
        <v>0.234462305903435</v>
      </c>
      <c r="AC16" s="10" t="n">
        <v>0.233999997377396</v>
      </c>
      <c r="AD16" s="10" t="n">
        <v>0.233999997377396</v>
      </c>
      <c r="AE16" s="10" t="n">
        <v>0.233048141002655</v>
      </c>
      <c r="AF16" s="10" t="n">
        <v>0.232930615544319</v>
      </c>
      <c r="AG16" s="10" t="n">
        <v>0.226674363017082</v>
      </c>
      <c r="AH16" s="10" t="n">
        <v>0.228113636374474</v>
      </c>
      <c r="AI16" s="10" t="n">
        <v>0.237984463572502</v>
      </c>
      <c r="AJ16" s="10" t="n">
        <v>0.239498868584633</v>
      </c>
      <c r="AK16" s="10" t="n">
        <v>6.76904010772705</v>
      </c>
      <c r="AL16" s="10" t="n">
        <v>6.80547618865967</v>
      </c>
      <c r="AM16" s="10" t="n">
        <v>6.00911903381348</v>
      </c>
      <c r="AN16" s="10" t="n">
        <v>6.95004749298096</v>
      </c>
      <c r="AO16" s="10" t="n">
        <v>7.22491550445557</v>
      </c>
      <c r="AP16" s="10" t="n">
        <v>4.84999990463257</v>
      </c>
      <c r="AQ16" s="10" t="n">
        <v>7.30760812759399</v>
      </c>
      <c r="AR16" s="10" t="n">
        <v>7.35859966278076</v>
      </c>
      <c r="AS16" s="10" t="n">
        <v>7.53000020980835</v>
      </c>
      <c r="AT16" s="10" t="n">
        <v>7.51991271972656</v>
      </c>
      <c r="AU16" s="10" t="n">
        <v>7.50741577148438</v>
      </c>
      <c r="AV16" s="10" t="n">
        <v>7.45634508132935</v>
      </c>
      <c r="AW16" s="10" t="n">
        <v>7.03396081924439</v>
      </c>
      <c r="AX16" s="10" t="n">
        <v>5.79099082946777</v>
      </c>
      <c r="AY16" s="10" t="n">
        <v>5.36717367172241</v>
      </c>
      <c r="AZ16" s="10" t="n">
        <v>4.44802093505859</v>
      </c>
      <c r="BA16" s="10" t="n">
        <v>4.2980580329895</v>
      </c>
    </row>
    <row r="17" customFormat="false" ht="12.75" hidden="false" customHeight="false" outlineLevel="0" collapsed="false">
      <c r="B17" s="9" t="n">
        <v>42469</v>
      </c>
      <c r="C17" s="10" t="n">
        <v>475.597503662109</v>
      </c>
      <c r="D17" s="10" t="n">
        <v>471.420959472656</v>
      </c>
      <c r="E17" s="10" t="n">
        <v>468.712432861328</v>
      </c>
      <c r="F17" s="10" t="n">
        <v>456.746978759766</v>
      </c>
      <c r="G17" s="10" t="n">
        <v>477.353057861328</v>
      </c>
      <c r="H17" s="10" t="n">
        <v>607</v>
      </c>
      <c r="I17" s="10" t="n">
        <v>466.730926513672</v>
      </c>
      <c r="J17" s="10" t="n">
        <v>466.730926513672</v>
      </c>
      <c r="K17" s="10" t="n">
        <v>439.851226806641</v>
      </c>
      <c r="L17" s="10" t="n">
        <v>438.754150390625</v>
      </c>
      <c r="M17" s="10" t="n">
        <v>437.845977783203</v>
      </c>
      <c r="N17" s="10" t="n">
        <v>437.241302490234</v>
      </c>
      <c r="O17" s="10" t="n">
        <v>436.224731445313</v>
      </c>
      <c r="P17" s="10" t="n">
        <v>471.382476806641</v>
      </c>
      <c r="Q17" s="10" t="n">
        <v>474.544189453125</v>
      </c>
      <c r="R17" s="10" t="n">
        <v>479.619445800781</v>
      </c>
      <c r="S17" s="10" t="n">
        <v>483.408355712891</v>
      </c>
      <c r="T17" s="10" t="n">
        <v>0.254659533500671</v>
      </c>
      <c r="U17" s="10" t="n">
        <v>0.252464413642883</v>
      </c>
      <c r="V17" s="10" t="n">
        <v>0.250319629907608</v>
      </c>
      <c r="W17" s="10" t="n">
        <v>0.244362309575081</v>
      </c>
      <c r="X17" s="10" t="n">
        <v>0.260952055454254</v>
      </c>
      <c r="Y17" s="10" t="n">
        <v>0.356000006198883</v>
      </c>
      <c r="Z17" s="10" t="n">
        <v>0.253263920545578</v>
      </c>
      <c r="AA17" s="10" t="n">
        <v>0.253263920545578</v>
      </c>
      <c r="AB17" s="10" t="n">
        <v>0.235883831977844</v>
      </c>
      <c r="AC17" s="10" t="n">
        <v>0.234837859869003</v>
      </c>
      <c r="AD17" s="10" t="n">
        <v>0.233999997377396</v>
      </c>
      <c r="AE17" s="10" t="n">
        <v>0.233877837657928</v>
      </c>
      <c r="AF17" s="10" t="n">
        <v>0.233044892549515</v>
      </c>
      <c r="AG17" s="10" t="n">
        <v>0.223243817687035</v>
      </c>
      <c r="AH17" s="10" t="n">
        <v>0.216422364115715</v>
      </c>
      <c r="AI17" s="10" t="n">
        <v>0.231718838214874</v>
      </c>
      <c r="AJ17" s="10" t="n">
        <v>0.235200837254524</v>
      </c>
      <c r="AK17" s="10" t="n">
        <v>6.67734575271606</v>
      </c>
      <c r="AL17" s="10" t="n">
        <v>6.7897572517395</v>
      </c>
      <c r="AM17" s="10" t="n">
        <v>6.74812602996826</v>
      </c>
      <c r="AN17" s="10" t="n">
        <v>6.95187187194824</v>
      </c>
      <c r="AO17" s="10" t="n">
        <v>7.06532287597656</v>
      </c>
      <c r="AP17" s="10" t="n">
        <v>4.84999990463257</v>
      </c>
      <c r="AQ17" s="10" t="n">
        <v>7.25062847137451</v>
      </c>
      <c r="AR17" s="10" t="n">
        <v>7.25062847137451</v>
      </c>
      <c r="AS17" s="10" t="n">
        <v>7.53014659881592</v>
      </c>
      <c r="AT17" s="10" t="n">
        <v>7.53000020980835</v>
      </c>
      <c r="AU17" s="10" t="n">
        <v>7.52671527862549</v>
      </c>
      <c r="AV17" s="10" t="n">
        <v>7.4690580368042</v>
      </c>
      <c r="AW17" s="10" t="n">
        <v>7.45464658737183</v>
      </c>
      <c r="AX17" s="10" t="n">
        <v>5.32786893844605</v>
      </c>
      <c r="AY17" s="10" t="n">
        <v>3.79917120933533</v>
      </c>
      <c r="AZ17" s="10" t="n">
        <v>3.95572781562805</v>
      </c>
      <c r="BA17" s="10" t="n">
        <v>4.17376041412354</v>
      </c>
    </row>
    <row r="18" customFormat="false" ht="12.75" hidden="false" customHeight="false" outlineLevel="0" collapsed="false">
      <c r="B18" s="9" t="n">
        <v>42470</v>
      </c>
      <c r="C18" s="10" t="n">
        <v>497.501617431641</v>
      </c>
      <c r="D18" s="10" t="n">
        <v>472.419982910156</v>
      </c>
      <c r="E18" s="10" t="n">
        <v>457.494750976563</v>
      </c>
      <c r="F18" s="10" t="n">
        <v>457.070465087891</v>
      </c>
      <c r="G18" s="10" t="n">
        <v>487.741882324219</v>
      </c>
      <c r="H18" s="10" t="n">
        <v>607</v>
      </c>
      <c r="I18" s="10" t="n">
        <v>472.567596435547</v>
      </c>
      <c r="J18" s="10" t="n">
        <v>472.567596435547</v>
      </c>
      <c r="K18" s="10" t="n">
        <v>442.912231445313</v>
      </c>
      <c r="L18" s="10" t="n">
        <v>440.302368164063</v>
      </c>
      <c r="M18" s="10" t="n">
        <v>439.174133300781</v>
      </c>
      <c r="N18" s="10" t="n">
        <v>438.492858886719</v>
      </c>
      <c r="O18" s="10" t="n">
        <v>437.278503417969</v>
      </c>
      <c r="P18" s="10" t="n">
        <v>443.660064697266</v>
      </c>
      <c r="Q18" s="10" t="n">
        <v>455.887817382813</v>
      </c>
      <c r="R18" s="10" t="n">
        <v>478.320953369141</v>
      </c>
      <c r="S18" s="10" t="n">
        <v>481.145050048828</v>
      </c>
      <c r="T18" s="10" t="n">
        <v>0.267046809196472</v>
      </c>
      <c r="U18" s="10" t="n">
        <v>0.252962380647659</v>
      </c>
      <c r="V18" s="10" t="n">
        <v>0.223675653338432</v>
      </c>
      <c r="W18" s="10" t="n">
        <v>0.244548454880714</v>
      </c>
      <c r="X18" s="10" t="n">
        <v>0.268493175506592</v>
      </c>
      <c r="Y18" s="10" t="n">
        <v>0.356000006198883</v>
      </c>
      <c r="Z18" s="10" t="n">
        <v>0.257491648197174</v>
      </c>
      <c r="AA18" s="10" t="n">
        <v>0.257491648197174</v>
      </c>
      <c r="AB18" s="10" t="n">
        <v>0.237353086471558</v>
      </c>
      <c r="AC18" s="10" t="n">
        <v>0.236084282398224</v>
      </c>
      <c r="AD18" s="10" t="n">
        <v>0.235122874379158</v>
      </c>
      <c r="AE18" s="10" t="n">
        <v>0.233890414237976</v>
      </c>
      <c r="AF18" s="10" t="n">
        <v>0.233872890472412</v>
      </c>
      <c r="AG18" s="10" t="n">
        <v>0.226048022508621</v>
      </c>
      <c r="AH18" s="10" t="n">
        <v>0.220829904079437</v>
      </c>
      <c r="AI18" s="10" t="n">
        <v>0.228236526250839</v>
      </c>
      <c r="AJ18" s="10" t="n">
        <v>0.233821660280228</v>
      </c>
      <c r="AK18" s="10" t="n">
        <v>5.86919641494751</v>
      </c>
      <c r="AL18" s="10" t="n">
        <v>6.7521243095398</v>
      </c>
      <c r="AM18" s="10" t="n">
        <v>5.89309120178223</v>
      </c>
      <c r="AN18" s="10" t="n">
        <v>6.95437574386597</v>
      </c>
      <c r="AO18" s="10" t="n">
        <v>6.88515567779541</v>
      </c>
      <c r="AP18" s="10" t="n">
        <v>4.84999990463257</v>
      </c>
      <c r="AQ18" s="10" t="n">
        <v>7.1492223739624</v>
      </c>
      <c r="AR18" s="10" t="n">
        <v>7.1492223739624</v>
      </c>
      <c r="AS18" s="10" t="n">
        <v>7.5353536605835</v>
      </c>
      <c r="AT18" s="10" t="n">
        <v>7.53174591064453</v>
      </c>
      <c r="AU18" s="10" t="n">
        <v>7.53000020980835</v>
      </c>
      <c r="AV18" s="10" t="n">
        <v>7.49494075775147</v>
      </c>
      <c r="AW18" s="10" t="n">
        <v>7.47393894195557</v>
      </c>
      <c r="AX18" s="10" t="n">
        <v>6.06171035766602</v>
      </c>
      <c r="AY18" s="10" t="n">
        <v>4.69899272918701</v>
      </c>
      <c r="AZ18" s="10" t="n">
        <v>3.86085152626038</v>
      </c>
      <c r="BA18" s="10" t="n">
        <v>4.44704914093018</v>
      </c>
    </row>
    <row r="19" customFormat="false" ht="12.75" hidden="false" customHeight="false" outlineLevel="0" collapsed="false">
      <c r="B19" s="9" t="n">
        <v>42471</v>
      </c>
      <c r="C19" s="10" t="n">
        <v>479.613708496094</v>
      </c>
      <c r="D19" s="10" t="n">
        <v>482.059661865234</v>
      </c>
      <c r="E19" s="10" t="n">
        <v>460.269897460938</v>
      </c>
      <c r="F19" s="10" t="n">
        <v>455.626953125</v>
      </c>
      <c r="G19" s="10" t="n">
        <v>492.160461425781</v>
      </c>
      <c r="H19" s="10" t="n">
        <v>607</v>
      </c>
      <c r="I19" s="10" t="n">
        <v>477.300567626953</v>
      </c>
      <c r="J19" s="10" t="n">
        <v>477.300567626953</v>
      </c>
      <c r="K19" s="10" t="n">
        <v>463.142974853516</v>
      </c>
      <c r="L19" s="10" t="n">
        <v>443.345794677734</v>
      </c>
      <c r="M19" s="10" t="n">
        <v>440.589416503906</v>
      </c>
      <c r="N19" s="10" t="n">
        <v>465.647918701172</v>
      </c>
      <c r="O19" s="10" t="n">
        <v>438.544281005859</v>
      </c>
      <c r="P19" s="10" t="n">
        <v>445.774749755859</v>
      </c>
      <c r="Q19" s="10" t="n">
        <v>461.181823730469</v>
      </c>
      <c r="R19" s="10" t="n">
        <v>480.1953125</v>
      </c>
      <c r="S19" s="10" t="n">
        <v>479.462493896484</v>
      </c>
      <c r="T19" s="10" t="n">
        <v>0.257371068000793</v>
      </c>
      <c r="U19" s="10" t="n">
        <v>0.258386254310608</v>
      </c>
      <c r="V19" s="10" t="n">
        <v>0.224244982004166</v>
      </c>
      <c r="W19" s="10" t="n">
        <v>0.243779197335243</v>
      </c>
      <c r="X19" s="10" t="n">
        <v>0.271800398826599</v>
      </c>
      <c r="Y19" s="10" t="n">
        <v>0.356000006198883</v>
      </c>
      <c r="Z19" s="10" t="n">
        <v>0.260937750339508</v>
      </c>
      <c r="AA19" s="10" t="n">
        <v>0.260937750339508</v>
      </c>
      <c r="AB19" s="10" t="n">
        <v>0.239059418439865</v>
      </c>
      <c r="AC19" s="10" t="n">
        <v>0.237420409917831</v>
      </c>
      <c r="AD19" s="10" t="n">
        <v>0.23626983165741</v>
      </c>
      <c r="AE19" s="10" t="n">
        <v>0.231739938259125</v>
      </c>
      <c r="AF19" s="10" t="n">
        <v>0.233883336186409</v>
      </c>
      <c r="AG19" s="10" t="n">
        <v>0.225494965910912</v>
      </c>
      <c r="AH19" s="10" t="n">
        <v>0.221238031983376</v>
      </c>
      <c r="AI19" s="10" t="n">
        <v>0.232527136802673</v>
      </c>
      <c r="AJ19" s="10" t="n">
        <v>0.230441495776176</v>
      </c>
      <c r="AK19" s="10" t="n">
        <v>5.19714260101318</v>
      </c>
      <c r="AL19" s="10" t="n">
        <v>6.33167457580566</v>
      </c>
      <c r="AM19" s="10" t="n">
        <v>5.80912256240845</v>
      </c>
      <c r="AN19" s="10" t="n">
        <v>6.95613765716553</v>
      </c>
      <c r="AO19" s="10" t="n">
        <v>6.7624135017395</v>
      </c>
      <c r="AP19" s="10" t="n">
        <v>4.84999990463257</v>
      </c>
      <c r="AQ19" s="10" t="n">
        <v>7.06063985824585</v>
      </c>
      <c r="AR19" s="10" t="n">
        <v>7.06063985824585</v>
      </c>
      <c r="AS19" s="10" t="n">
        <v>7.36111736297607</v>
      </c>
      <c r="AT19" s="10" t="n">
        <v>7.5316743850708</v>
      </c>
      <c r="AU19" s="10" t="n">
        <v>7.53307485580444</v>
      </c>
      <c r="AV19" s="10" t="n">
        <v>6.94727659225464</v>
      </c>
      <c r="AW19" s="10" t="n">
        <v>7.49568748474121</v>
      </c>
      <c r="AX19" s="10" t="n">
        <v>5.87772369384766</v>
      </c>
      <c r="AY19" s="10" t="n">
        <v>4.88635587692261</v>
      </c>
      <c r="AZ19" s="10" t="n">
        <v>4.68722581863403</v>
      </c>
      <c r="BA19" s="10" t="n">
        <v>4.31635189056397</v>
      </c>
    </row>
    <row r="20" customFormat="false" ht="12.75" hidden="false" customHeight="false" outlineLevel="0" collapsed="false">
      <c r="B20" s="9" t="n">
        <v>42472</v>
      </c>
      <c r="C20" s="10" t="n">
        <v>473.922027587891</v>
      </c>
      <c r="D20" s="10" t="n">
        <v>481.855682373047</v>
      </c>
      <c r="E20" s="10" t="n">
        <v>476.885803222656</v>
      </c>
      <c r="F20" s="10" t="n">
        <v>448.103790283203</v>
      </c>
      <c r="G20" s="10" t="n">
        <v>497.744812011719</v>
      </c>
      <c r="H20" s="10" t="n">
        <v>607</v>
      </c>
      <c r="I20" s="10" t="n">
        <v>480.957000732422</v>
      </c>
      <c r="J20" s="10" t="n">
        <v>480.957000732422</v>
      </c>
      <c r="K20" s="10" t="n">
        <v>467.676330566406</v>
      </c>
      <c r="L20" s="10" t="n">
        <v>457.052612304688</v>
      </c>
      <c r="M20" s="10" t="n">
        <v>442.483795166016</v>
      </c>
      <c r="N20" s="10" t="n">
        <v>470.884155273438</v>
      </c>
      <c r="O20" s="10" t="n">
        <v>450.461517333984</v>
      </c>
      <c r="P20" s="10" t="n">
        <v>447.711181640625</v>
      </c>
      <c r="Q20" s="10" t="n">
        <v>451.102508544922</v>
      </c>
      <c r="R20" s="10" t="n">
        <v>469.072875976563</v>
      </c>
      <c r="S20" s="10" t="n">
        <v>476.388763427734</v>
      </c>
      <c r="T20" s="10" t="n">
        <v>0.254241168498993</v>
      </c>
      <c r="U20" s="10" t="n">
        <v>0.258414894342423</v>
      </c>
      <c r="V20" s="10" t="n">
        <v>0.230665847659111</v>
      </c>
      <c r="W20" s="10" t="n">
        <v>0.239677175879478</v>
      </c>
      <c r="X20" s="10" t="n">
        <v>0.275683909654617</v>
      </c>
      <c r="Y20" s="10" t="n">
        <v>0.356000006198883</v>
      </c>
      <c r="Z20" s="10" t="n">
        <v>0.263591557741165</v>
      </c>
      <c r="AA20" s="10" t="n">
        <v>0.263591557741165</v>
      </c>
      <c r="AB20" s="10" t="n">
        <v>0.239527612924576</v>
      </c>
      <c r="AC20" s="10" t="n">
        <v>0.238882675766945</v>
      </c>
      <c r="AD20" s="10" t="n">
        <v>0.237130150198936</v>
      </c>
      <c r="AE20" s="10" t="n">
        <v>0.231919407844543</v>
      </c>
      <c r="AF20" s="10" t="n">
        <v>0.232892364263535</v>
      </c>
      <c r="AG20" s="10" t="n">
        <v>0.224239483475685</v>
      </c>
      <c r="AH20" s="10" t="n">
        <v>0.22138224542141</v>
      </c>
      <c r="AI20" s="10" t="n">
        <v>0.220460146665573</v>
      </c>
      <c r="AJ20" s="10" t="n">
        <v>0.229039937257767</v>
      </c>
      <c r="AK20" s="10" t="n">
        <v>5.17107772827148</v>
      </c>
      <c r="AL20" s="10" t="n">
        <v>5.84184169769287</v>
      </c>
      <c r="AM20" s="10" t="n">
        <v>5.18124008178711</v>
      </c>
      <c r="AN20" s="10" t="n">
        <v>6.95406579971314</v>
      </c>
      <c r="AO20" s="10" t="n">
        <v>6.65004634857178</v>
      </c>
      <c r="AP20" s="10" t="n">
        <v>4.84999990463257</v>
      </c>
      <c r="AQ20" s="10" t="n">
        <v>6.98694896697998</v>
      </c>
      <c r="AR20" s="10" t="n">
        <v>6.98694896697998</v>
      </c>
      <c r="AS20" s="10" t="n">
        <v>7.31989908218384</v>
      </c>
      <c r="AT20" s="10" t="n">
        <v>7.41758060455322</v>
      </c>
      <c r="AU20" s="10" t="n">
        <v>7.53518867492676</v>
      </c>
      <c r="AV20" s="10" t="n">
        <v>6.84954595565796</v>
      </c>
      <c r="AW20" s="10" t="n">
        <v>7.26606893539429</v>
      </c>
      <c r="AX20" s="10" t="n">
        <v>5.64506673812866</v>
      </c>
      <c r="AY20" s="10" t="n">
        <v>5.11541366577148</v>
      </c>
      <c r="AZ20" s="10" t="n">
        <v>3.93796014785767</v>
      </c>
      <c r="BA20" s="10" t="n">
        <v>4.34666299819946</v>
      </c>
    </row>
    <row r="21" customFormat="false" ht="12.75" hidden="false" customHeight="false" outlineLevel="0" collapsed="false">
      <c r="B21" s="9" t="n">
        <v>42473</v>
      </c>
      <c r="C21" s="10" t="n">
        <v>474.177581787109</v>
      </c>
      <c r="D21" s="10" t="n">
        <v>479.12646484375</v>
      </c>
      <c r="E21" s="10" t="n">
        <v>473.053283691406</v>
      </c>
      <c r="F21" s="10" t="n">
        <v>434.54833984375</v>
      </c>
      <c r="G21" s="10" t="n">
        <v>498.135070800781</v>
      </c>
      <c r="H21" s="10" t="n">
        <v>607</v>
      </c>
      <c r="I21" s="10" t="n">
        <v>480.97705078125</v>
      </c>
      <c r="J21" s="10" t="n">
        <v>480.97705078125</v>
      </c>
      <c r="K21" s="10" t="n">
        <v>467.690368652344</v>
      </c>
      <c r="L21" s="10" t="n">
        <v>459.545837402344</v>
      </c>
      <c r="M21" s="10" t="n">
        <v>443.392791748047</v>
      </c>
      <c r="N21" s="10" t="n">
        <v>482.725402832031</v>
      </c>
      <c r="O21" s="10" t="n">
        <v>459.9677734375</v>
      </c>
      <c r="P21" s="10" t="n">
        <v>450.298461914063</v>
      </c>
      <c r="Q21" s="10" t="n">
        <v>448.216369628906</v>
      </c>
      <c r="R21" s="10" t="n">
        <v>478.812652587891</v>
      </c>
      <c r="S21" s="10" t="n">
        <v>475.533721923828</v>
      </c>
      <c r="T21" s="10" t="n">
        <v>0.254392027854919</v>
      </c>
      <c r="U21" s="10" t="n">
        <v>0.2569919526577</v>
      </c>
      <c r="V21" s="10" t="n">
        <v>0.239341020584106</v>
      </c>
      <c r="W21" s="10" t="n">
        <v>0.232222527265549</v>
      </c>
      <c r="X21" s="10" t="n">
        <v>0.275743812322617</v>
      </c>
      <c r="Y21" s="10" t="n">
        <v>0.356000006198883</v>
      </c>
      <c r="Z21" s="10" t="n">
        <v>0.263605952262878</v>
      </c>
      <c r="AA21" s="10" t="n">
        <v>0.263605952262878</v>
      </c>
      <c r="AB21" s="10" t="n">
        <v>0.239642918109894</v>
      </c>
      <c r="AC21" s="10" t="n">
        <v>0.238982245326042</v>
      </c>
      <c r="AD21" s="10" t="n">
        <v>0.237340852618217</v>
      </c>
      <c r="AE21" s="10" t="n">
        <v>0.2309380620718</v>
      </c>
      <c r="AF21" s="10" t="n">
        <v>0.232162013649941</v>
      </c>
      <c r="AG21" s="10" t="n">
        <v>0.221880525350571</v>
      </c>
      <c r="AH21" s="10" t="n">
        <v>0.221695572137833</v>
      </c>
      <c r="AI21" s="10" t="n">
        <v>0.226748451590538</v>
      </c>
      <c r="AJ21" s="10" t="n">
        <v>0.228866994380951</v>
      </c>
      <c r="AK21" s="10" t="n">
        <v>5.15944671630859</v>
      </c>
      <c r="AL21" s="10" t="n">
        <v>5.55994129180908</v>
      </c>
      <c r="AM21" s="10" t="n">
        <v>4.74729681015015</v>
      </c>
      <c r="AN21" s="10" t="n">
        <v>6.94842672348023</v>
      </c>
      <c r="AO21" s="10" t="n">
        <v>6.62948226928711</v>
      </c>
      <c r="AP21" s="10" t="n">
        <v>4.84999990463257</v>
      </c>
      <c r="AQ21" s="10" t="n">
        <v>6.98654508590698</v>
      </c>
      <c r="AR21" s="10" t="n">
        <v>6.98654508590698</v>
      </c>
      <c r="AS21" s="10" t="n">
        <v>7.3204026222229</v>
      </c>
      <c r="AT21" s="10" t="n">
        <v>7.39459896087647</v>
      </c>
      <c r="AU21" s="10" t="n">
        <v>7.53047895431519</v>
      </c>
      <c r="AV21" s="10" t="n">
        <v>6.60098600387573</v>
      </c>
      <c r="AW21" s="10" t="n">
        <v>7.0664324760437</v>
      </c>
      <c r="AX21" s="10" t="n">
        <v>5.19863414764404</v>
      </c>
      <c r="AY21" s="10" t="n">
        <v>5.22212505340576</v>
      </c>
      <c r="AZ21" s="10" t="n">
        <v>5.41393327713013</v>
      </c>
      <c r="BA21" s="10" t="n">
        <v>4.37121534347534</v>
      </c>
    </row>
    <row r="22" customFormat="false" ht="12.75" hidden="false" customHeight="false" outlineLevel="0" collapsed="false">
      <c r="B22" s="9" t="n">
        <v>42474</v>
      </c>
      <c r="C22" s="10" t="n">
        <v>479.126922607422</v>
      </c>
      <c r="D22" s="10" t="n">
        <v>477.544525146484</v>
      </c>
      <c r="E22" s="10" t="n">
        <v>467.722045898438</v>
      </c>
      <c r="F22" s="10" t="n">
        <v>416.916351318359</v>
      </c>
      <c r="G22" s="10" t="n">
        <v>497.818481445313</v>
      </c>
      <c r="H22" s="10" t="n">
        <v>606.793395996094</v>
      </c>
      <c r="I22" s="10" t="n">
        <v>481.315795898438</v>
      </c>
      <c r="J22" s="10" t="n">
        <v>481.315795898438</v>
      </c>
      <c r="K22" s="10" t="n">
        <v>467.689178466797</v>
      </c>
      <c r="L22" s="10" t="n">
        <v>459.622589111328</v>
      </c>
      <c r="M22" s="10" t="n">
        <v>443.555023193359</v>
      </c>
      <c r="N22" s="10" t="n">
        <v>482.792572021484</v>
      </c>
      <c r="O22" s="10" t="n">
        <v>460.023864746094</v>
      </c>
      <c r="P22" s="10" t="n">
        <v>457.33984375</v>
      </c>
      <c r="Q22" s="10" t="n">
        <v>448.131500244141</v>
      </c>
      <c r="R22" s="10" t="n">
        <v>478.084686279297</v>
      </c>
      <c r="S22" s="10" t="n">
        <v>474.315460205078</v>
      </c>
      <c r="T22" s="10" t="n">
        <v>0.257130742073059</v>
      </c>
      <c r="U22" s="10" t="n">
        <v>0.256157517433167</v>
      </c>
      <c r="V22" s="10" t="n">
        <v>0.238063603639603</v>
      </c>
      <c r="W22" s="10" t="n">
        <v>0.222509533166885</v>
      </c>
      <c r="X22" s="10" t="n">
        <v>0.275443911552429</v>
      </c>
      <c r="Y22" s="10" t="n">
        <v>0.355847656726837</v>
      </c>
      <c r="Z22" s="10" t="n">
        <v>0.263844758272171</v>
      </c>
      <c r="AA22" s="10" t="n">
        <v>0.263844758272171</v>
      </c>
      <c r="AB22" s="10" t="n">
        <v>0.239642918109894</v>
      </c>
      <c r="AC22" s="10" t="n">
        <v>0.238982245326042</v>
      </c>
      <c r="AD22" s="10" t="n">
        <v>0.237340852618217</v>
      </c>
      <c r="AE22" s="10" t="n">
        <v>0.2309380620718</v>
      </c>
      <c r="AF22" s="10" t="n">
        <v>0.232162013649941</v>
      </c>
      <c r="AG22" s="10" t="n">
        <v>0.214859813451767</v>
      </c>
      <c r="AH22" s="10" t="n">
        <v>0.222078382968903</v>
      </c>
      <c r="AI22" s="10" t="n">
        <v>0.227206274867058</v>
      </c>
      <c r="AJ22" s="10" t="n">
        <v>0.228343531489372</v>
      </c>
      <c r="AK22" s="10" t="n">
        <v>5.15937185287476</v>
      </c>
      <c r="AL22" s="10" t="n">
        <v>5.43699550628662</v>
      </c>
      <c r="AM22" s="10" t="n">
        <v>4.77038335800171</v>
      </c>
      <c r="AN22" s="10" t="n">
        <v>6.93961620330811</v>
      </c>
      <c r="AO22" s="10" t="n">
        <v>6.61794185638428</v>
      </c>
      <c r="AP22" s="10" t="n">
        <v>4.85336112976074</v>
      </c>
      <c r="AQ22" s="10" t="n">
        <v>6.97932291030884</v>
      </c>
      <c r="AR22" s="10" t="n">
        <v>6.97932291030884</v>
      </c>
      <c r="AS22" s="10" t="n">
        <v>7.3204026222229</v>
      </c>
      <c r="AT22" s="10" t="n">
        <v>7.39388418197632</v>
      </c>
      <c r="AU22" s="10" t="n">
        <v>7.52948760986328</v>
      </c>
      <c r="AV22" s="10" t="n">
        <v>6.59957599639893</v>
      </c>
      <c r="AW22" s="10" t="n">
        <v>7.06525897979736</v>
      </c>
      <c r="AX22" s="10" t="n">
        <v>3.84706425666809</v>
      </c>
      <c r="AY22" s="10" t="n">
        <v>5.25631856918335</v>
      </c>
      <c r="AZ22" s="10" t="n">
        <v>5.48113822937012</v>
      </c>
      <c r="BA22" s="10" t="n">
        <v>4.41098213195801</v>
      </c>
    </row>
    <row r="23" customFormat="false" ht="12.75" hidden="false" customHeight="false" outlineLevel="0" collapsed="false">
      <c r="B23" s="9" t="n">
        <v>42475</v>
      </c>
      <c r="C23" s="10" t="n">
        <v>482.262329101563</v>
      </c>
      <c r="D23" s="10" t="n">
        <v>478.100860595703</v>
      </c>
      <c r="E23" s="10" t="n">
        <v>474.046508789063</v>
      </c>
      <c r="F23" s="10" t="n">
        <v>389.827026367188</v>
      </c>
      <c r="G23" s="10" t="n">
        <v>496.608215332031</v>
      </c>
      <c r="H23" s="10" t="n">
        <v>606.761962890625</v>
      </c>
      <c r="I23" s="10" t="n">
        <v>483.291778564453</v>
      </c>
      <c r="J23" s="10" t="n">
        <v>483.291778564453</v>
      </c>
      <c r="K23" s="10" t="n">
        <v>467.689178466797</v>
      </c>
      <c r="L23" s="10" t="n">
        <v>459.622894287109</v>
      </c>
      <c r="M23" s="10" t="n">
        <v>443.686676025391</v>
      </c>
      <c r="N23" s="10" t="n">
        <v>483.564208984375</v>
      </c>
      <c r="O23" s="10" t="n">
        <v>460.077209472656</v>
      </c>
      <c r="P23" s="10" t="n">
        <v>470.820068359375</v>
      </c>
      <c r="Q23" s="10" t="n">
        <v>448.829833984375</v>
      </c>
      <c r="R23" s="10" t="n">
        <v>477.934844970703</v>
      </c>
      <c r="S23" s="10" t="n">
        <v>472.001037597656</v>
      </c>
      <c r="T23" s="10" t="n">
        <v>0.25886943936348</v>
      </c>
      <c r="U23" s="10" t="n">
        <v>0.256519138813019</v>
      </c>
      <c r="V23" s="10" t="n">
        <v>0.254175454378128</v>
      </c>
      <c r="W23" s="10" t="n">
        <v>0.207596391439438</v>
      </c>
      <c r="X23" s="10" t="n">
        <v>0.27460765838623</v>
      </c>
      <c r="Y23" s="10" t="n">
        <v>0.355824410915375</v>
      </c>
      <c r="Z23" s="10" t="n">
        <v>0.26523345708847</v>
      </c>
      <c r="AA23" s="10" t="n">
        <v>0.26523345708847</v>
      </c>
      <c r="AB23" s="10" t="n">
        <v>0.239642918109894</v>
      </c>
      <c r="AC23" s="10" t="n">
        <v>0.238982245326042</v>
      </c>
      <c r="AD23" s="10" t="n">
        <v>0.237340852618217</v>
      </c>
      <c r="AE23" s="10" t="n">
        <v>0.2308719009161</v>
      </c>
      <c r="AF23" s="10" t="n">
        <v>0.232162013649941</v>
      </c>
      <c r="AG23" s="10" t="n">
        <v>0.200184091925621</v>
      </c>
      <c r="AH23" s="10" t="n">
        <v>0.221933543682098</v>
      </c>
      <c r="AI23" s="10" t="n">
        <v>0.227285280823708</v>
      </c>
      <c r="AJ23" s="10" t="n">
        <v>0.227564677596092</v>
      </c>
      <c r="AK23" s="10" t="n">
        <v>5.15404510498047</v>
      </c>
      <c r="AL23" s="10" t="n">
        <v>5.29258966445923</v>
      </c>
      <c r="AM23" s="10" t="n">
        <v>5.15722894668579</v>
      </c>
      <c r="AN23" s="10" t="n">
        <v>6.92334413528442</v>
      </c>
      <c r="AO23" s="10" t="n">
        <v>6.60431146621704</v>
      </c>
      <c r="AP23" s="10" t="n">
        <v>4.85386657714844</v>
      </c>
      <c r="AQ23" s="10" t="n">
        <v>6.93371629714966</v>
      </c>
      <c r="AR23" s="10" t="n">
        <v>6.93371629714966</v>
      </c>
      <c r="AS23" s="10" t="n">
        <v>7.3204026222229</v>
      </c>
      <c r="AT23" s="10" t="n">
        <v>7.39388418197632</v>
      </c>
      <c r="AU23" s="10" t="n">
        <v>7.52865886688232</v>
      </c>
      <c r="AV23" s="10" t="n">
        <v>6.58342790603638</v>
      </c>
      <c r="AW23" s="10" t="n">
        <v>7.06414270401001</v>
      </c>
      <c r="AX23" s="10" t="n">
        <v>1.03787243366241</v>
      </c>
      <c r="AY23" s="10" t="n">
        <v>5.19515991210938</v>
      </c>
      <c r="AZ23" s="10" t="n">
        <v>5.49342775344849</v>
      </c>
      <c r="BA23" s="10" t="n">
        <v>4.48551654815674</v>
      </c>
    </row>
    <row r="24" customFormat="false" ht="12.75" hidden="false" customHeight="false" outlineLevel="0" collapsed="false">
      <c r="B24" s="9" t="n">
        <v>42476</v>
      </c>
      <c r="C24" s="10" t="n">
        <v>481.634155273438</v>
      </c>
      <c r="D24" s="10" t="n">
        <v>479.789123535156</v>
      </c>
      <c r="E24" s="10" t="n">
        <v>475.384460449219</v>
      </c>
      <c r="F24" s="10" t="n">
        <v>373.354827880859</v>
      </c>
      <c r="G24" s="10" t="n">
        <v>495.110382080078</v>
      </c>
      <c r="H24" s="10" t="n">
        <v>606.6982421875</v>
      </c>
      <c r="I24" s="10" t="n">
        <v>484.543365478516</v>
      </c>
      <c r="J24" s="10" t="n">
        <v>484.543365478516</v>
      </c>
      <c r="K24" s="10" t="n">
        <v>467.553955078125</v>
      </c>
      <c r="L24" s="10" t="n">
        <v>465.250885009766</v>
      </c>
      <c r="M24" s="10" t="n">
        <v>443.957244873047</v>
      </c>
      <c r="N24" s="10" t="n">
        <v>485.331085205078</v>
      </c>
      <c r="O24" s="10" t="n">
        <v>460.127960205078</v>
      </c>
      <c r="P24" s="10" t="n">
        <v>470.999755859375</v>
      </c>
      <c r="Q24" s="10" t="n">
        <v>454.564453125</v>
      </c>
      <c r="R24" s="10" t="n">
        <v>477.71630859375</v>
      </c>
      <c r="S24" s="10" t="n">
        <v>469.243377685547</v>
      </c>
      <c r="T24" s="10" t="n">
        <v>0.258529335260391</v>
      </c>
      <c r="U24" s="10" t="n">
        <v>0.257479816675186</v>
      </c>
      <c r="V24" s="10" t="n">
        <v>0.255065441131592</v>
      </c>
      <c r="W24" s="10" t="n">
        <v>0.198569014668465</v>
      </c>
      <c r="X24" s="10" t="n">
        <v>0.273610204458237</v>
      </c>
      <c r="Y24" s="10" t="n">
        <v>0.355777502059937</v>
      </c>
      <c r="Z24" s="10" t="n">
        <v>0.266117244958878</v>
      </c>
      <c r="AA24" s="10" t="n">
        <v>0.266117244958878</v>
      </c>
      <c r="AB24" s="10" t="n">
        <v>0.239911764860153</v>
      </c>
      <c r="AC24" s="10" t="n">
        <v>0.239188894629478</v>
      </c>
      <c r="AD24" s="10" t="n">
        <v>0.237409651279449</v>
      </c>
      <c r="AE24" s="10" t="n">
        <v>0.230688601732254</v>
      </c>
      <c r="AF24" s="10" t="n">
        <v>0.232162013649941</v>
      </c>
      <c r="AG24" s="10" t="n">
        <v>0.200000002980232</v>
      </c>
      <c r="AH24" s="10" t="n">
        <v>0.216504216194153</v>
      </c>
      <c r="AI24" s="10" t="n">
        <v>0.227429077029228</v>
      </c>
      <c r="AJ24" s="10" t="n">
        <v>0.226889878511429</v>
      </c>
      <c r="AK24" s="10" t="n">
        <v>5.14106130599976</v>
      </c>
      <c r="AL24" s="10" t="n">
        <v>5.21863555908203</v>
      </c>
      <c r="AM24" s="10" t="n">
        <v>5.15944051742554</v>
      </c>
      <c r="AN24" s="10" t="n">
        <v>6.90819644927979</v>
      </c>
      <c r="AO24" s="10" t="n">
        <v>6.59124755859375</v>
      </c>
      <c r="AP24" s="10" t="n">
        <v>4.85486793518066</v>
      </c>
      <c r="AQ24" s="10" t="n">
        <v>6.90026426315308</v>
      </c>
      <c r="AR24" s="10" t="n">
        <v>6.90026426315308</v>
      </c>
      <c r="AS24" s="10" t="n">
        <v>7.32304000854492</v>
      </c>
      <c r="AT24" s="10" t="n">
        <v>7.34132242202759</v>
      </c>
      <c r="AU24" s="10" t="n">
        <v>7.52688312530518</v>
      </c>
      <c r="AV24" s="10" t="n">
        <v>6.54696416854858</v>
      </c>
      <c r="AW24" s="10" t="n">
        <v>7.06308126449585</v>
      </c>
      <c r="AX24" s="10" t="n">
        <v>1.00002896785736</v>
      </c>
      <c r="AY24" s="10" t="n">
        <v>4.14884424209595</v>
      </c>
      <c r="AZ24" s="10" t="n">
        <v>5.51267862319946</v>
      </c>
      <c r="BA24" s="10" t="n">
        <v>4.57294464111328</v>
      </c>
    </row>
    <row r="25" customFormat="false" ht="12.75" hidden="false" customHeight="false" outlineLevel="0" collapsed="false">
      <c r="B25" s="9" t="n">
        <v>42477</v>
      </c>
      <c r="C25" s="10" t="n">
        <v>479.107971191406</v>
      </c>
      <c r="D25" s="10" t="n">
        <v>480.444793701172</v>
      </c>
      <c r="E25" s="10" t="n">
        <v>477.225158691406</v>
      </c>
      <c r="F25" s="10" t="n">
        <v>367.557556152344</v>
      </c>
      <c r="G25" s="10" t="n">
        <v>493.749298095703</v>
      </c>
      <c r="H25" s="10" t="n">
        <v>606.697998046875</v>
      </c>
      <c r="I25" s="10" t="n">
        <v>486.044403076172</v>
      </c>
      <c r="J25" s="10" t="n">
        <v>486.044403076172</v>
      </c>
      <c r="K25" s="10" t="n">
        <v>467.852233886719</v>
      </c>
      <c r="L25" s="10" t="n">
        <v>467.585144042969</v>
      </c>
      <c r="M25" s="10" t="n">
        <v>450.253082275391</v>
      </c>
      <c r="N25" s="10" t="n">
        <v>486.246704101563</v>
      </c>
      <c r="O25" s="10" t="n">
        <v>460.176391601563</v>
      </c>
      <c r="P25" s="10" t="n">
        <v>471</v>
      </c>
      <c r="Q25" s="10" t="n">
        <v>455.291717529297</v>
      </c>
      <c r="R25" s="10" t="n">
        <v>476.933197021484</v>
      </c>
      <c r="S25" s="10" t="n">
        <v>466.838073730469</v>
      </c>
      <c r="T25" s="10" t="n">
        <v>0.257140398025513</v>
      </c>
      <c r="U25" s="10" t="n">
        <v>0.257858067750931</v>
      </c>
      <c r="V25" s="10" t="n">
        <v>0.256071746349335</v>
      </c>
      <c r="W25" s="10" t="n">
        <v>0.195440322160721</v>
      </c>
      <c r="X25" s="10" t="n">
        <v>0.27272093296051</v>
      </c>
      <c r="Y25" s="10" t="n">
        <v>0.35577729344368</v>
      </c>
      <c r="Z25" s="10" t="n">
        <v>0.267187505960465</v>
      </c>
      <c r="AA25" s="10" t="n">
        <v>0.267187505960465</v>
      </c>
      <c r="AB25" s="10" t="n">
        <v>0.240305870771408</v>
      </c>
      <c r="AC25" s="10" t="n">
        <v>0.239796355366707</v>
      </c>
      <c r="AD25" s="10" t="n">
        <v>0.238399133086205</v>
      </c>
      <c r="AE25" s="10" t="n">
        <v>0.230797290802002</v>
      </c>
      <c r="AF25" s="10" t="n">
        <v>0.232162013649941</v>
      </c>
      <c r="AG25" s="10" t="n">
        <v>0.200000002980232</v>
      </c>
      <c r="AH25" s="10" t="n">
        <v>0.215770229697227</v>
      </c>
      <c r="AI25" s="10" t="n">
        <v>0.227915078401566</v>
      </c>
      <c r="AJ25" s="10" t="n">
        <v>0.226270943880081</v>
      </c>
      <c r="AK25" s="10" t="n">
        <v>5.1226077079773</v>
      </c>
      <c r="AL25" s="10" t="n">
        <v>5.17703437805176</v>
      </c>
      <c r="AM25" s="10" t="n">
        <v>5.15942668914795</v>
      </c>
      <c r="AN25" s="10" t="n">
        <v>6.89546871185303</v>
      </c>
      <c r="AO25" s="10" t="n">
        <v>6.57713890075684</v>
      </c>
      <c r="AP25" s="10" t="n">
        <v>4.85487174987793</v>
      </c>
      <c r="AQ25" s="10" t="n">
        <v>6.85217571258545</v>
      </c>
      <c r="AR25" s="10" t="n">
        <v>6.85217571258545</v>
      </c>
      <c r="AS25" s="10" t="n">
        <v>7.31996536254883</v>
      </c>
      <c r="AT25" s="10" t="n">
        <v>7.32189893722534</v>
      </c>
      <c r="AU25" s="10" t="n">
        <v>7.477135181427</v>
      </c>
      <c r="AV25" s="10" t="n">
        <v>6.53246879577637</v>
      </c>
      <c r="AW25" s="10" t="n">
        <v>7.06206798553467</v>
      </c>
      <c r="AX25" s="10" t="n">
        <v>1</v>
      </c>
      <c r="AY25" s="10" t="n">
        <v>4.02381944656372</v>
      </c>
      <c r="AZ25" s="10" t="n">
        <v>5.58085250854492</v>
      </c>
      <c r="BA25" s="10" t="n">
        <v>4.64425373077393</v>
      </c>
    </row>
    <row r="26" customFormat="false" ht="12.75" hidden="false" customHeight="false" outlineLevel="0" collapsed="false">
      <c r="B26" s="9" t="n">
        <v>42478</v>
      </c>
      <c r="C26" s="10" t="n">
        <v>475.873992919922</v>
      </c>
      <c r="D26" s="10" t="n">
        <v>479.613861083984</v>
      </c>
      <c r="E26" s="10" t="n">
        <v>479.111694335938</v>
      </c>
      <c r="F26" s="10" t="n">
        <v>369.707153320313</v>
      </c>
      <c r="G26" s="10" t="n">
        <v>492.625366210938</v>
      </c>
      <c r="H26" s="10" t="n">
        <v>606.697998046875</v>
      </c>
      <c r="I26" s="10" t="n">
        <v>487.146362304688</v>
      </c>
      <c r="J26" s="10" t="n">
        <v>487.146362304688</v>
      </c>
      <c r="K26" s="10" t="n">
        <v>468.782958984375</v>
      </c>
      <c r="L26" s="10" t="n">
        <v>467.947814941406</v>
      </c>
      <c r="M26" s="10" t="n">
        <v>466.247192382813</v>
      </c>
      <c r="N26" s="10" t="n">
        <v>616.400695800781</v>
      </c>
      <c r="O26" s="10" t="n">
        <v>463.077270507813</v>
      </c>
      <c r="P26" s="10" t="n">
        <v>471</v>
      </c>
      <c r="Q26" s="10" t="n">
        <v>454.996734619141</v>
      </c>
      <c r="R26" s="10" t="n">
        <v>476.891723632813</v>
      </c>
      <c r="S26" s="10" t="n">
        <v>464.758392333984</v>
      </c>
      <c r="T26" s="10" t="n">
        <v>0.255359828472137</v>
      </c>
      <c r="U26" s="10" t="n">
        <v>0.257409900426865</v>
      </c>
      <c r="V26" s="10" t="n">
        <v>0.257056802511215</v>
      </c>
      <c r="W26" s="10" t="n">
        <v>0.196693733334541</v>
      </c>
      <c r="X26" s="10" t="n">
        <v>0.271987199783325</v>
      </c>
      <c r="Y26" s="10" t="n">
        <v>0.35577729344368</v>
      </c>
      <c r="Z26" s="10" t="n">
        <v>0.267985165119171</v>
      </c>
      <c r="AA26" s="10" t="n">
        <v>0.267985165119171</v>
      </c>
      <c r="AB26" s="10" t="n">
        <v>0.241448685526848</v>
      </c>
      <c r="AC26" s="10" t="n">
        <v>0.240362405776978</v>
      </c>
      <c r="AD26" s="10" t="n">
        <v>0.239694282412529</v>
      </c>
      <c r="AE26" s="10" t="n">
        <v>0.216012433171272</v>
      </c>
      <c r="AF26" s="10" t="n">
        <v>0.231915324926376</v>
      </c>
      <c r="AG26" s="10" t="n">
        <v>0.200000002980232</v>
      </c>
      <c r="AH26" s="10" t="n">
        <v>0.216129899024963</v>
      </c>
      <c r="AI26" s="10" t="n">
        <v>0.227937161922455</v>
      </c>
      <c r="AJ26" s="10" t="n">
        <v>0.225749716162682</v>
      </c>
      <c r="AK26" s="10" t="n">
        <v>5.10006189346314</v>
      </c>
      <c r="AL26" s="10" t="n">
        <v>5.14786720275879</v>
      </c>
      <c r="AM26" s="10" t="n">
        <v>5.15901374816895</v>
      </c>
      <c r="AN26" s="10" t="n">
        <v>6.88351440429688</v>
      </c>
      <c r="AO26" s="10" t="n">
        <v>6.56282806396484</v>
      </c>
      <c r="AP26" s="10" t="n">
        <v>4.85487174987793</v>
      </c>
      <c r="AQ26" s="10" t="n">
        <v>6.80843257904053</v>
      </c>
      <c r="AR26" s="10" t="n">
        <v>6.80843257904053</v>
      </c>
      <c r="AS26" s="10" t="n">
        <v>7.30531883239746</v>
      </c>
      <c r="AT26" s="10" t="n">
        <v>7.31775522232056</v>
      </c>
      <c r="AU26" s="10" t="n">
        <v>7.33331680297852</v>
      </c>
      <c r="AV26" s="10" t="n">
        <v>3.71335554122925</v>
      </c>
      <c r="AW26" s="10" t="n">
        <v>7.00128650665283</v>
      </c>
      <c r="AX26" s="10" t="n">
        <v>1</v>
      </c>
      <c r="AY26" s="10" t="n">
        <v>4.10237503051758</v>
      </c>
      <c r="AZ26" s="10" t="n">
        <v>5.58343458175659</v>
      </c>
      <c r="BA26" s="10" t="n">
        <v>4.70382452011108</v>
      </c>
    </row>
    <row r="27" customFormat="false" ht="12.75" hidden="false" customHeight="false" outlineLevel="0" collapsed="false">
      <c r="B27" s="9" t="n">
        <v>42479</v>
      </c>
      <c r="C27" s="10" t="n">
        <v>473.386444091797</v>
      </c>
      <c r="D27" s="10" t="n">
        <v>477.734436035156</v>
      </c>
      <c r="E27" s="10" t="n">
        <v>481.623840332031</v>
      </c>
      <c r="F27" s="10" t="n">
        <v>377.408050537109</v>
      </c>
      <c r="G27" s="10" t="n">
        <v>492.120788574219</v>
      </c>
      <c r="H27" s="10" t="n">
        <v>606.697998046875</v>
      </c>
      <c r="I27" s="10" t="n">
        <v>487.974517822266</v>
      </c>
      <c r="J27" s="10" t="n">
        <v>487.974517822266</v>
      </c>
      <c r="K27" s="10" t="n">
        <v>473.225830078125</v>
      </c>
      <c r="L27" s="10" t="n">
        <v>469.023223876953</v>
      </c>
      <c r="M27" s="10" t="n">
        <v>467.189697265625</v>
      </c>
      <c r="N27" s="10" t="n">
        <v>442.739135742188</v>
      </c>
      <c r="O27" s="10" t="n">
        <v>475.78564453125</v>
      </c>
      <c r="P27" s="10" t="n">
        <v>458.367095947266</v>
      </c>
      <c r="Q27" s="10" t="n">
        <v>457.045043945313</v>
      </c>
      <c r="R27" s="10" t="n">
        <v>480.451324462891</v>
      </c>
      <c r="S27" s="10" t="n">
        <v>463.363525390625</v>
      </c>
      <c r="T27" s="10" t="n">
        <v>0.25399050116539</v>
      </c>
      <c r="U27" s="10" t="n">
        <v>0.256379842758179</v>
      </c>
      <c r="V27" s="10" t="n">
        <v>0.2586390376091</v>
      </c>
      <c r="W27" s="10" t="n">
        <v>0.201001018285751</v>
      </c>
      <c r="X27" s="10" t="n">
        <v>0.271624535322189</v>
      </c>
      <c r="Y27" s="10" t="n">
        <v>0.35577729344368</v>
      </c>
      <c r="Z27" s="10" t="n">
        <v>0.268591344356537</v>
      </c>
      <c r="AA27" s="10" t="n">
        <v>0.268591344356537</v>
      </c>
      <c r="AB27" s="10" t="n">
        <v>0.243547022342682</v>
      </c>
      <c r="AC27" s="10" t="n">
        <v>0.24128146469593</v>
      </c>
      <c r="AD27" s="10" t="n">
        <v>0.240186974406242</v>
      </c>
      <c r="AE27" s="10" t="n">
        <v>0.236949399113655</v>
      </c>
      <c r="AF27" s="10" t="n">
        <v>0.231182679533958</v>
      </c>
      <c r="AG27" s="10" t="n">
        <v>0.217740058898926</v>
      </c>
      <c r="AH27" s="10" t="n">
        <v>0.214399933815002</v>
      </c>
      <c r="AI27" s="10" t="n">
        <v>0.224477097392082</v>
      </c>
      <c r="AJ27" s="10" t="n">
        <v>0.224896341562271</v>
      </c>
      <c r="AK27" s="10" t="n">
        <v>5.07530879974365</v>
      </c>
      <c r="AL27" s="10" t="n">
        <v>5.12248086929321</v>
      </c>
      <c r="AM27" s="10" t="n">
        <v>5.15422344207764</v>
      </c>
      <c r="AN27" s="10" t="n">
        <v>6.86939144134522</v>
      </c>
      <c r="AO27" s="10" t="n">
        <v>6.5481424331665</v>
      </c>
      <c r="AP27" s="10" t="n">
        <v>4.85487174987793</v>
      </c>
      <c r="AQ27" s="10" t="n">
        <v>6.76806259155273</v>
      </c>
      <c r="AR27" s="10" t="n">
        <v>6.76806259155273</v>
      </c>
      <c r="AS27" s="10" t="n">
        <v>7.24524784088135</v>
      </c>
      <c r="AT27" s="10" t="n">
        <v>7.30223035812378</v>
      </c>
      <c r="AU27" s="10" t="n">
        <v>7.32362365722656</v>
      </c>
      <c r="AV27" s="10" t="n">
        <v>7.52417993545532</v>
      </c>
      <c r="AW27" s="10" t="n">
        <v>6.74090528488159</v>
      </c>
      <c r="AX27" s="10" t="n">
        <v>4.38362073898315</v>
      </c>
      <c r="AY27" s="10" t="n">
        <v>3.76117634773254</v>
      </c>
      <c r="AZ27" s="10" t="n">
        <v>5.06753635406494</v>
      </c>
      <c r="BA27" s="10" t="n">
        <v>4.68082427978516</v>
      </c>
    </row>
    <row r="28" customFormat="false" ht="12.75" hidden="false" customHeight="false" outlineLevel="0" collapsed="false">
      <c r="B28" s="9" t="n">
        <v>42480</v>
      </c>
      <c r="C28" s="10" t="n">
        <v>470.646392822266</v>
      </c>
      <c r="D28" s="10" t="n">
        <v>475.443756103516</v>
      </c>
      <c r="E28" s="10" t="n">
        <v>481.593200683594</v>
      </c>
      <c r="F28" s="10" t="n">
        <v>388.456695556641</v>
      </c>
      <c r="G28" s="10" t="n">
        <v>492.004211425781</v>
      </c>
      <c r="H28" s="10" t="n">
        <v>606.697998046875</v>
      </c>
      <c r="I28" s="10" t="n">
        <v>488.615295410156</v>
      </c>
      <c r="J28" s="10" t="n">
        <v>488.615295410156</v>
      </c>
      <c r="K28" s="10" t="n">
        <v>480.175811767578</v>
      </c>
      <c r="L28" s="10" t="n">
        <v>473.25146484375</v>
      </c>
      <c r="M28" s="10" t="n">
        <v>468.96337890625</v>
      </c>
      <c r="N28" s="10" t="n">
        <v>455.414184570313</v>
      </c>
      <c r="O28" s="10" t="n">
        <v>541.506530761719</v>
      </c>
      <c r="P28" s="10" t="n">
        <v>466.879211425781</v>
      </c>
      <c r="Q28" s="10" t="n">
        <v>458.680938720703</v>
      </c>
      <c r="R28" s="10" t="n">
        <v>475.352935791016</v>
      </c>
      <c r="S28" s="10" t="n">
        <v>462.397552490234</v>
      </c>
      <c r="T28" s="10" t="n">
        <v>0.252481192350388</v>
      </c>
      <c r="U28" s="10" t="n">
        <v>0.255120933055878</v>
      </c>
      <c r="V28" s="10" t="n">
        <v>0.258556127548218</v>
      </c>
      <c r="W28" s="10" t="n">
        <v>0.207141846418381</v>
      </c>
      <c r="X28" s="10" t="n">
        <v>0.271509021520615</v>
      </c>
      <c r="Y28" s="10" t="n">
        <v>0.35577729344368</v>
      </c>
      <c r="Z28" s="10" t="n">
        <v>0.269057989120483</v>
      </c>
      <c r="AA28" s="10" t="n">
        <v>0.269057989120483</v>
      </c>
      <c r="AB28" s="10" t="n">
        <v>0.246292561292648</v>
      </c>
      <c r="AC28" s="10" t="n">
        <v>0.243143305182457</v>
      </c>
      <c r="AD28" s="10" t="n">
        <v>0.241100519895554</v>
      </c>
      <c r="AE28" s="10" t="n">
        <v>0.238674506545067</v>
      </c>
      <c r="AF28" s="10" t="n">
        <v>0.224489539861679</v>
      </c>
      <c r="AG28" s="10" t="n">
        <v>0.217066779732704</v>
      </c>
      <c r="AH28" s="10" t="n">
        <v>0.212925389409065</v>
      </c>
      <c r="AI28" s="10" t="n">
        <v>0.216766953468323</v>
      </c>
      <c r="AJ28" s="10" t="n">
        <v>0.223857134580612</v>
      </c>
      <c r="AK28" s="10" t="n">
        <v>5.05315828323364</v>
      </c>
      <c r="AL28" s="10" t="n">
        <v>5.09806346893311</v>
      </c>
      <c r="AM28" s="10" t="n">
        <v>5.14230442047119</v>
      </c>
      <c r="AN28" s="10" t="n">
        <v>6.8494029045105</v>
      </c>
      <c r="AO28" s="10" t="n">
        <v>6.53408432006836</v>
      </c>
      <c r="AP28" s="10" t="n">
        <v>4.85487174987793</v>
      </c>
      <c r="AQ28" s="10" t="n">
        <v>6.73235034942627</v>
      </c>
      <c r="AR28" s="10" t="n">
        <v>6.73235034942627</v>
      </c>
      <c r="AS28" s="10" t="n">
        <v>7.15180015563965</v>
      </c>
      <c r="AT28" s="10" t="n">
        <v>7.2459511756897</v>
      </c>
      <c r="AU28" s="10" t="n">
        <v>7.30137872695923</v>
      </c>
      <c r="AV28" s="10" t="n">
        <v>7.42773628234863</v>
      </c>
      <c r="AW28" s="10" t="n">
        <v>5.33547163009644</v>
      </c>
      <c r="AX28" s="10" t="n">
        <v>4.20945644378662</v>
      </c>
      <c r="AY28" s="10" t="n">
        <v>3.48291063308716</v>
      </c>
      <c r="AZ28" s="10" t="n">
        <v>3.85873150825501</v>
      </c>
      <c r="BA28" s="10" t="n">
        <v>4.61008548736572</v>
      </c>
    </row>
    <row r="29" customFormat="false" ht="12.75" hidden="false" customHeight="false" outlineLevel="0" collapsed="false">
      <c r="B29" s="9" t="n">
        <v>42481</v>
      </c>
      <c r="C29" s="10" t="n">
        <v>469.489440917969</v>
      </c>
      <c r="D29" s="10" t="n">
        <v>471.574035644531</v>
      </c>
      <c r="E29" s="10" t="n">
        <v>480.035003662109</v>
      </c>
      <c r="F29" s="10" t="n">
        <v>413.215789794922</v>
      </c>
      <c r="G29" s="10" t="n">
        <v>490.424865722656</v>
      </c>
      <c r="H29" s="10" t="n">
        <v>606.641235351563</v>
      </c>
      <c r="I29" s="10" t="n">
        <v>489.0146484375</v>
      </c>
      <c r="J29" s="10" t="n">
        <v>489.0146484375</v>
      </c>
      <c r="K29" s="10" t="n">
        <v>479.715087890625</v>
      </c>
      <c r="L29" s="10" t="n">
        <v>476.348999023438</v>
      </c>
      <c r="M29" s="10" t="n">
        <v>471.616149902344</v>
      </c>
      <c r="N29" s="10" t="n">
        <v>460.852600097656</v>
      </c>
      <c r="O29" s="10" t="n">
        <v>489.895568847656</v>
      </c>
      <c r="P29" s="10" t="n">
        <v>475.426086425781</v>
      </c>
      <c r="Q29" s="10" t="n">
        <v>469.207214355469</v>
      </c>
      <c r="R29" s="10" t="n">
        <v>469.045989990234</v>
      </c>
      <c r="S29" s="10" t="n">
        <v>461.532623291016</v>
      </c>
      <c r="T29" s="10" t="n">
        <v>0.251847267150879</v>
      </c>
      <c r="U29" s="10" t="n">
        <v>0.252992630004883</v>
      </c>
      <c r="V29" s="10" t="n">
        <v>0.257671296596527</v>
      </c>
      <c r="W29" s="10" t="n">
        <v>0.220845863223076</v>
      </c>
      <c r="X29" s="10" t="n">
        <v>0.270441323518753</v>
      </c>
      <c r="Y29" s="10" t="n">
        <v>0.355735599994659</v>
      </c>
      <c r="Z29" s="10" t="n">
        <v>0.269352793693543</v>
      </c>
      <c r="AA29" s="10" t="n">
        <v>0.269352793693543</v>
      </c>
      <c r="AB29" s="10" t="n">
        <v>0.248304665088654</v>
      </c>
      <c r="AC29" s="10" t="n">
        <v>0.245035946369171</v>
      </c>
      <c r="AD29" s="10" t="n">
        <v>0.242423936724663</v>
      </c>
      <c r="AE29" s="10" t="n">
        <v>0.239346340298653</v>
      </c>
      <c r="AF29" s="10" t="n">
        <v>0.231433883309364</v>
      </c>
      <c r="AG29" s="10" t="n">
        <v>0.216215461492538</v>
      </c>
      <c r="AH29" s="10" t="n">
        <v>0.201906681060791</v>
      </c>
      <c r="AI29" s="10" t="n">
        <v>0.213424667716026</v>
      </c>
      <c r="AJ29" s="10" t="n">
        <v>0.223011270165443</v>
      </c>
      <c r="AK29" s="10" t="n">
        <v>5.03985023498535</v>
      </c>
      <c r="AL29" s="10" t="n">
        <v>5.06056928634644</v>
      </c>
      <c r="AM29" s="10" t="n">
        <v>5.12940406799316</v>
      </c>
      <c r="AN29" s="10" t="n">
        <v>6.77870512008667</v>
      </c>
      <c r="AO29" s="10" t="n">
        <v>6.53244495391846</v>
      </c>
      <c r="AP29" s="10" t="n">
        <v>4.85569715499878</v>
      </c>
      <c r="AQ29" s="10" t="n">
        <v>6.7018141746521</v>
      </c>
      <c r="AR29" s="10" t="n">
        <v>6.7018141746521</v>
      </c>
      <c r="AS29" s="10" t="n">
        <v>7.14115858078003</v>
      </c>
      <c r="AT29" s="10" t="n">
        <v>7.20010948181152</v>
      </c>
      <c r="AU29" s="10" t="n">
        <v>7.265953540802</v>
      </c>
      <c r="AV29" s="10" t="n">
        <v>7.37969064712524</v>
      </c>
      <c r="AW29" s="10" t="n">
        <v>6.50117540359497</v>
      </c>
      <c r="AX29" s="10" t="n">
        <v>3.98330020904541</v>
      </c>
      <c r="AY29" s="10" t="n">
        <v>1.37395668029785</v>
      </c>
      <c r="AZ29" s="10" t="n">
        <v>3.35324335098267</v>
      </c>
      <c r="BA29" s="10" t="n">
        <v>4.55591583251953</v>
      </c>
    </row>
    <row r="30" customFormat="false" ht="12.75" hidden="false" customHeight="false" outlineLevel="0" collapsed="false">
      <c r="B30" s="9" t="n">
        <v>42482</v>
      </c>
      <c r="C30" s="10" t="n">
        <v>465.080535888672</v>
      </c>
      <c r="D30" s="10" t="n">
        <v>468.604278564453</v>
      </c>
      <c r="E30" s="10" t="n">
        <v>477.194732666016</v>
      </c>
      <c r="F30" s="10" t="n">
        <v>437.179809570313</v>
      </c>
      <c r="G30" s="10" t="n">
        <v>489.243499755859</v>
      </c>
      <c r="H30" s="10" t="n">
        <v>606.563598632813</v>
      </c>
      <c r="I30" s="10" t="n">
        <v>489.1201171875</v>
      </c>
      <c r="J30" s="10" t="n">
        <v>489.1201171875</v>
      </c>
      <c r="K30" s="10" t="n">
        <v>478.302612304688</v>
      </c>
      <c r="L30" s="10" t="n">
        <v>477.442993164063</v>
      </c>
      <c r="M30" s="10" t="n">
        <v>473.762847900391</v>
      </c>
      <c r="N30" s="10" t="n">
        <v>464.638519287109</v>
      </c>
      <c r="O30" s="10" t="n">
        <v>452.457763671875</v>
      </c>
      <c r="P30" s="10" t="n">
        <v>504.042846679688</v>
      </c>
      <c r="Q30" s="10" t="n">
        <v>470.999877929688</v>
      </c>
      <c r="R30" s="10" t="n">
        <v>462.967834472656</v>
      </c>
      <c r="S30" s="10" t="n">
        <v>461.024169921875</v>
      </c>
      <c r="T30" s="10" t="n">
        <v>0.249416843056679</v>
      </c>
      <c r="U30" s="10" t="n">
        <v>0.251358419656754</v>
      </c>
      <c r="V30" s="10" t="n">
        <v>0.256079167127609</v>
      </c>
      <c r="W30" s="10" t="n">
        <v>0.234060302376747</v>
      </c>
      <c r="X30" s="10" t="n">
        <v>0.269589573144913</v>
      </c>
      <c r="Y30" s="10" t="n">
        <v>0.355678647756577</v>
      </c>
      <c r="Z30" s="10" t="n">
        <v>0.26943975687027</v>
      </c>
      <c r="AA30" s="10" t="n">
        <v>0.26943975687027</v>
      </c>
      <c r="AB30" s="10" t="n">
        <v>0.25007688999176</v>
      </c>
      <c r="AC30" s="10" t="n">
        <v>0.246801108121872</v>
      </c>
      <c r="AD30" s="10" t="n">
        <v>0.243826568126678</v>
      </c>
      <c r="AE30" s="10" t="n">
        <v>0.240278720855713</v>
      </c>
      <c r="AF30" s="10" t="n">
        <v>0.237672463059425</v>
      </c>
      <c r="AG30" s="10" t="n">
        <v>0.212914794683456</v>
      </c>
      <c r="AH30" s="10" t="n">
        <v>0.200000002980232</v>
      </c>
      <c r="AI30" s="10" t="n">
        <v>0.214948400855064</v>
      </c>
      <c r="AJ30" s="10" t="n">
        <v>0.222038254141808</v>
      </c>
      <c r="AK30" s="10" t="n">
        <v>5.05612468719482</v>
      </c>
      <c r="AL30" s="10" t="n">
        <v>5.05004501342773</v>
      </c>
      <c r="AM30" s="10" t="n">
        <v>5.10922193527222</v>
      </c>
      <c r="AN30" s="10" t="n">
        <v>6.63578844070435</v>
      </c>
      <c r="AO30" s="10" t="n">
        <v>6.52897644042969</v>
      </c>
      <c r="AP30" s="10" t="n">
        <v>4.85681009292603</v>
      </c>
      <c r="AQ30" s="10" t="n">
        <v>6.67824792861939</v>
      </c>
      <c r="AR30" s="10" t="n">
        <v>6.67824792861939</v>
      </c>
      <c r="AS30" s="10" t="n">
        <v>7.14190101623535</v>
      </c>
      <c r="AT30" s="10" t="n">
        <v>7.1756010055542</v>
      </c>
      <c r="AU30" s="10" t="n">
        <v>7.23431921005249</v>
      </c>
      <c r="AV30" s="10" t="n">
        <v>7.34174060821533</v>
      </c>
      <c r="AW30" s="10" t="n">
        <v>7.41568470001221</v>
      </c>
      <c r="AX30" s="10" t="n">
        <v>3.29475688934326</v>
      </c>
      <c r="AY30" s="10" t="n">
        <v>1.00000023841858</v>
      </c>
      <c r="AZ30" s="10" t="n">
        <v>3.63452744483948</v>
      </c>
      <c r="BA30" s="10" t="n">
        <v>4.46941328048706</v>
      </c>
    </row>
    <row r="31" customFormat="false" ht="12.75" hidden="false" customHeight="false" outlineLevel="0" collapsed="false">
      <c r="B31" s="9" t="n">
        <v>42483</v>
      </c>
      <c r="C31" s="10" t="n">
        <v>451.560821533203</v>
      </c>
      <c r="D31" s="10" t="n">
        <v>461.669921875</v>
      </c>
      <c r="E31" s="10" t="n">
        <v>474.385101318359</v>
      </c>
      <c r="F31" s="10" t="n">
        <v>454.598266601563</v>
      </c>
      <c r="G31" s="10" t="n">
        <v>488.505340576172</v>
      </c>
      <c r="H31" s="10" t="n">
        <v>606.433227539063</v>
      </c>
      <c r="I31" s="10" t="n">
        <v>489.092620849609</v>
      </c>
      <c r="J31" s="10" t="n">
        <v>489.092620849609</v>
      </c>
      <c r="K31" s="10" t="n">
        <v>477.265991210938</v>
      </c>
      <c r="L31" s="10" t="n">
        <v>477.537170410156</v>
      </c>
      <c r="M31" s="10" t="n">
        <v>474.852996826172</v>
      </c>
      <c r="N31" s="10" t="n">
        <v>487.408996582031</v>
      </c>
      <c r="O31" s="10" t="n">
        <v>454.966339111328</v>
      </c>
      <c r="P31" s="10" t="n">
        <v>500.087860107422</v>
      </c>
      <c r="Q31" s="10" t="n">
        <v>469.267639160156</v>
      </c>
      <c r="R31" s="10" t="n">
        <v>457.044189453125</v>
      </c>
      <c r="S31" s="10" t="n">
        <v>460.896545410156</v>
      </c>
      <c r="T31" s="10" t="n">
        <v>0.241956263780594</v>
      </c>
      <c r="U31" s="10" t="n">
        <v>0.247534051537514</v>
      </c>
      <c r="V31" s="10" t="n">
        <v>0.254546672105789</v>
      </c>
      <c r="W31" s="10" t="n">
        <v>0.243636772036552</v>
      </c>
      <c r="X31" s="10" t="n">
        <v>0.268990963697433</v>
      </c>
      <c r="Y31" s="10" t="n">
        <v>0.355582982301712</v>
      </c>
      <c r="Z31" s="10" t="n">
        <v>0.2694231569767</v>
      </c>
      <c r="AA31" s="10" t="n">
        <v>0.2694231569767</v>
      </c>
      <c r="AB31" s="10" t="n">
        <v>0.251404821872711</v>
      </c>
      <c r="AC31" s="10" t="n">
        <v>0.248107492923737</v>
      </c>
      <c r="AD31" s="10" t="n">
        <v>0.244881361722946</v>
      </c>
      <c r="AE31" s="10" t="n">
        <v>0.238046914339066</v>
      </c>
      <c r="AF31" s="10" t="n">
        <v>0.238221138715744</v>
      </c>
      <c r="AG31" s="10" t="n">
        <v>0.213034778833389</v>
      </c>
      <c r="AH31" s="10" t="n">
        <v>0.201916709542274</v>
      </c>
      <c r="AI31" s="10" t="n">
        <v>0.219615489244461</v>
      </c>
      <c r="AJ31" s="10" t="n">
        <v>0.220836237072945</v>
      </c>
      <c r="AK31" s="10" t="n">
        <v>5.07292938232422</v>
      </c>
      <c r="AL31" s="10" t="n">
        <v>5.05967903137207</v>
      </c>
      <c r="AM31" s="10" t="n">
        <v>5.08520936965942</v>
      </c>
      <c r="AN31" s="10" t="n">
        <v>6.42298650741577</v>
      </c>
      <c r="AO31" s="10" t="n">
        <v>6.52191543579102</v>
      </c>
      <c r="AP31" s="10" t="n">
        <v>4.85865783691406</v>
      </c>
      <c r="AQ31" s="10" t="n">
        <v>6.66338109970093</v>
      </c>
      <c r="AR31" s="10" t="n">
        <v>6.66338109970093</v>
      </c>
      <c r="AS31" s="10" t="n">
        <v>7.14150762557983</v>
      </c>
      <c r="AT31" s="10" t="n">
        <v>7.16461133956909</v>
      </c>
      <c r="AU31" s="10" t="n">
        <v>7.21558618545532</v>
      </c>
      <c r="AV31" s="10" t="n">
        <v>6.84459972381592</v>
      </c>
      <c r="AW31" s="10" t="n">
        <v>7.40810775756836</v>
      </c>
      <c r="AX31" s="10" t="n">
        <v>3.29279184341431</v>
      </c>
      <c r="AY31" s="10" t="n">
        <v>1.38317632675171</v>
      </c>
      <c r="AZ31" s="10" t="n">
        <v>4.47204065322876</v>
      </c>
      <c r="BA31" s="10" t="n">
        <v>4.32538509368897</v>
      </c>
    </row>
    <row r="32" customFormat="false" ht="12.75" hidden="false" customHeight="false" outlineLevel="0" collapsed="false">
      <c r="B32" s="9" t="n">
        <v>42484</v>
      </c>
      <c r="C32" s="10" t="n">
        <v>433.403015136719</v>
      </c>
      <c r="D32" s="10" t="n">
        <v>448.380798339844</v>
      </c>
      <c r="E32" s="10" t="n">
        <v>471.745941162109</v>
      </c>
      <c r="F32" s="10" t="n">
        <v>465.562164306641</v>
      </c>
      <c r="G32" s="10" t="n">
        <v>488.113616943359</v>
      </c>
      <c r="H32" s="10" t="n">
        <v>606.351806640625</v>
      </c>
      <c r="I32" s="10" t="n">
        <v>488.984588623047</v>
      </c>
      <c r="J32" s="10" t="n">
        <v>488.984588623047</v>
      </c>
      <c r="K32" s="10" t="n">
        <v>476.31787109375</v>
      </c>
      <c r="L32" s="10" t="n">
        <v>477.218414306641</v>
      </c>
      <c r="M32" s="10" t="n">
        <v>475.752746582031</v>
      </c>
      <c r="N32" s="10" t="n">
        <v>499.925476074219</v>
      </c>
      <c r="O32" s="10" t="n">
        <v>459.328674316406</v>
      </c>
      <c r="P32" s="10" t="n">
        <v>468.919281005859</v>
      </c>
      <c r="Q32" s="10" t="n">
        <v>463.269622802734</v>
      </c>
      <c r="R32" s="10" t="n">
        <v>453.986206054688</v>
      </c>
      <c r="S32" s="10" t="n">
        <v>461.826782226563</v>
      </c>
      <c r="T32" s="10" t="n">
        <v>0.231934770941734</v>
      </c>
      <c r="U32" s="10" t="n">
        <v>0.24020080268383</v>
      </c>
      <c r="V32" s="10" t="n">
        <v>0.253069192171097</v>
      </c>
      <c r="W32" s="10" t="n">
        <v>0.249652817845345</v>
      </c>
      <c r="X32" s="10" t="n">
        <v>0.268586874008179</v>
      </c>
      <c r="Y32" s="10" t="n">
        <v>0.355523109436035</v>
      </c>
      <c r="Z32" s="10" t="n">
        <v>0.269336253404617</v>
      </c>
      <c r="AA32" s="10" t="n">
        <v>0.269336253404617</v>
      </c>
      <c r="AB32" s="10" t="n">
        <v>0.253038644790649</v>
      </c>
      <c r="AC32" s="10" t="n">
        <v>0.24972015619278</v>
      </c>
      <c r="AD32" s="10" t="n">
        <v>0.2463358938694</v>
      </c>
      <c r="AE32" s="10" t="n">
        <v>0.237413480877876</v>
      </c>
      <c r="AF32" s="10" t="n">
        <v>0.238984674215317</v>
      </c>
      <c r="AG32" s="10" t="n">
        <v>0.21407113969326</v>
      </c>
      <c r="AH32" s="10" t="n">
        <v>0.211954832077026</v>
      </c>
      <c r="AI32" s="10" t="n">
        <v>0.221993327140808</v>
      </c>
      <c r="AJ32" s="10" t="n">
        <v>0.218664094805717</v>
      </c>
      <c r="AK32" s="10" t="n">
        <v>5.08368492126465</v>
      </c>
      <c r="AL32" s="10" t="n">
        <v>5.07294797897339</v>
      </c>
      <c r="AM32" s="10" t="n">
        <v>5.06204319000244</v>
      </c>
      <c r="AN32" s="10" t="n">
        <v>6.16642999649048</v>
      </c>
      <c r="AO32" s="10" t="n">
        <v>6.50900840759277</v>
      </c>
      <c r="AP32" s="10" t="n">
        <v>4.85980033874512</v>
      </c>
      <c r="AQ32" s="10" t="n">
        <v>6.64364910125732</v>
      </c>
      <c r="AR32" s="10" t="n">
        <v>6.64364910125732</v>
      </c>
      <c r="AS32" s="10" t="n">
        <v>7.13668584823608</v>
      </c>
      <c r="AT32" s="10" t="n">
        <v>7.1548867225647</v>
      </c>
      <c r="AU32" s="10" t="n">
        <v>7.19556283950806</v>
      </c>
      <c r="AV32" s="10" t="n">
        <v>6.58043670654297</v>
      </c>
      <c r="AW32" s="10" t="n">
        <v>7.37306356430054</v>
      </c>
      <c r="AX32" s="10" t="n">
        <v>3.43431615829468</v>
      </c>
      <c r="AY32" s="10" t="n">
        <v>3.26300287246704</v>
      </c>
      <c r="AZ32" s="10" t="n">
        <v>4.90622425079346</v>
      </c>
      <c r="BA32" s="10" t="n">
        <v>3.98888421058655</v>
      </c>
    </row>
    <row r="33" customFormat="false" ht="12.75" hidden="false" customHeight="false" outlineLevel="0" collapsed="false">
      <c r="B33" s="9" t="n">
        <v>42485</v>
      </c>
      <c r="C33" s="10" t="n">
        <v>415.232879638672</v>
      </c>
      <c r="D33" s="10" t="n">
        <v>431.424499511719</v>
      </c>
      <c r="E33" s="10" t="n">
        <v>469.952789306641</v>
      </c>
      <c r="F33" s="10" t="n">
        <v>471.569702148438</v>
      </c>
      <c r="G33" s="10" t="n">
        <v>487.921569824219</v>
      </c>
      <c r="H33" s="10" t="n">
        <v>606.294982910156</v>
      </c>
      <c r="I33" s="10" t="n">
        <v>488.835327148438</v>
      </c>
      <c r="J33" s="10" t="n">
        <v>488.835327148438</v>
      </c>
      <c r="K33" s="10" t="n">
        <v>475.847503662109</v>
      </c>
      <c r="L33" s="10" t="n">
        <v>476.688201904297</v>
      </c>
      <c r="M33" s="10" t="n">
        <v>476.242889404297</v>
      </c>
      <c r="N33" s="10" t="n">
        <v>488.394012451172</v>
      </c>
      <c r="O33" s="10" t="n">
        <v>471.784576416016</v>
      </c>
      <c r="P33" s="10" t="n">
        <v>462.589538574219</v>
      </c>
      <c r="Q33" s="10" t="n">
        <v>468.129089355469</v>
      </c>
      <c r="R33" s="10" t="n">
        <v>453.368865966797</v>
      </c>
      <c r="S33" s="10" t="n">
        <v>462.887145996094</v>
      </c>
      <c r="T33" s="10" t="n">
        <v>0.221905961632729</v>
      </c>
      <c r="U33" s="10" t="n">
        <v>0.23084257543087</v>
      </c>
      <c r="V33" s="10" t="n">
        <v>0.25210165977478</v>
      </c>
      <c r="W33" s="10" t="n">
        <v>0.252948194742203</v>
      </c>
      <c r="X33" s="10" t="n">
        <v>0.268296033143997</v>
      </c>
      <c r="Y33" s="10" t="n">
        <v>0.355481326580048</v>
      </c>
      <c r="Z33" s="10" t="n">
        <v>0.269198596477509</v>
      </c>
      <c r="AA33" s="10" t="n">
        <v>0.269198596477509</v>
      </c>
      <c r="AB33" s="10" t="n">
        <v>0.254755198955536</v>
      </c>
      <c r="AC33" s="10" t="n">
        <v>0.251591980457306</v>
      </c>
      <c r="AD33" s="10" t="n">
        <v>0.24817106127739</v>
      </c>
      <c r="AE33" s="10" t="n">
        <v>0.240608543157578</v>
      </c>
      <c r="AF33" s="10" t="n">
        <v>0.238703325390816</v>
      </c>
      <c r="AG33" s="10" t="n">
        <v>0.218779608607292</v>
      </c>
      <c r="AH33" s="10" t="n">
        <v>0.210849478840828</v>
      </c>
      <c r="AI33" s="10" t="n">
        <v>0.222078487277031</v>
      </c>
      <c r="AJ33" s="10" t="n">
        <v>0.21649232506752</v>
      </c>
      <c r="AK33" s="10" t="n">
        <v>5.08991384506226</v>
      </c>
      <c r="AL33" s="10" t="n">
        <v>5.08301639556885</v>
      </c>
      <c r="AM33" s="10" t="n">
        <v>5.04549503326416</v>
      </c>
      <c r="AN33" s="10" t="n">
        <v>5.90333080291748</v>
      </c>
      <c r="AO33" s="10" t="n">
        <v>6.4898247718811</v>
      </c>
      <c r="AP33" s="10" t="n">
        <v>4.86058759689331</v>
      </c>
      <c r="AQ33" s="10" t="n">
        <v>6.62173175811768</v>
      </c>
      <c r="AR33" s="10" t="n">
        <v>6.62173175811768</v>
      </c>
      <c r="AS33" s="10" t="n">
        <v>7.12431907653809</v>
      </c>
      <c r="AT33" s="10" t="n">
        <v>7.14413642883301</v>
      </c>
      <c r="AU33" s="10" t="n">
        <v>7.17623090744019</v>
      </c>
      <c r="AV33" s="10" t="n">
        <v>6.86672592163086</v>
      </c>
      <c r="AW33" s="10" t="n">
        <v>7.14343500137329</v>
      </c>
      <c r="AX33" s="10" t="n">
        <v>4.16761064529419</v>
      </c>
      <c r="AY33" s="10" t="n">
        <v>3.03886961936951</v>
      </c>
      <c r="AZ33" s="10" t="n">
        <v>4.97611713409424</v>
      </c>
      <c r="BA33" s="10" t="n">
        <v>3.64281392097473</v>
      </c>
    </row>
    <row r="34" customFormat="false" ht="12.75" hidden="false" customHeight="false" outlineLevel="0" collapsed="false">
      <c r="B34" s="9" t="n">
        <v>42486</v>
      </c>
      <c r="C34" s="10" t="n">
        <v>400.120056152344</v>
      </c>
      <c r="D34" s="10" t="n">
        <v>414.494049072266</v>
      </c>
      <c r="E34" s="10" t="n">
        <v>466.635009765625</v>
      </c>
      <c r="F34" s="10" t="n">
        <v>474.123291015625</v>
      </c>
      <c r="G34" s="10" t="n">
        <v>489.164825439453</v>
      </c>
      <c r="H34" s="10" t="n">
        <v>606.294738769531</v>
      </c>
      <c r="I34" s="10" t="n">
        <v>488.766021728516</v>
      </c>
      <c r="J34" s="10" t="n">
        <v>488.766021728516</v>
      </c>
      <c r="K34" s="10" t="n">
        <v>476.376312255859</v>
      </c>
      <c r="L34" s="10" t="n">
        <v>476.284423828125</v>
      </c>
      <c r="M34" s="10" t="n">
        <v>476.323669433594</v>
      </c>
      <c r="N34" s="10" t="n">
        <v>479.37353515625</v>
      </c>
      <c r="O34" s="10" t="n">
        <v>485.754119873047</v>
      </c>
      <c r="P34" s="10" t="n">
        <v>468.932708740234</v>
      </c>
      <c r="Q34" s="10" t="n">
        <v>471.570983886719</v>
      </c>
      <c r="R34" s="10" t="n">
        <v>454.112396240234</v>
      </c>
      <c r="S34" s="10" t="n">
        <v>463.436920166016</v>
      </c>
      <c r="T34" s="10" t="n">
        <v>0.213564470410347</v>
      </c>
      <c r="U34" s="10" t="n">
        <v>0.221498087048531</v>
      </c>
      <c r="V34" s="10" t="n">
        <v>0.250323086977005</v>
      </c>
      <c r="W34" s="10" t="n">
        <v>0.25435271859169</v>
      </c>
      <c r="X34" s="10" t="n">
        <v>0.269044071435928</v>
      </c>
      <c r="Y34" s="10" t="n">
        <v>0.355481147766113</v>
      </c>
      <c r="Z34" s="10" t="n">
        <v>0.269066512584686</v>
      </c>
      <c r="AA34" s="10" t="n">
        <v>0.269066512584686</v>
      </c>
      <c r="AB34" s="10" t="n">
        <v>0.257567137479782</v>
      </c>
      <c r="AC34" s="10" t="n">
        <v>0.254606187343597</v>
      </c>
      <c r="AD34" s="10" t="n">
        <v>0.251402020454407</v>
      </c>
      <c r="AE34" s="10" t="n">
        <v>0.24511630833149</v>
      </c>
      <c r="AF34" s="10" t="n">
        <v>0.239853531122208</v>
      </c>
      <c r="AG34" s="10" t="n">
        <v>0.238813191652298</v>
      </c>
      <c r="AH34" s="10" t="n">
        <v>0.210987895727158</v>
      </c>
      <c r="AI34" s="10" t="n">
        <v>0.221998140215874</v>
      </c>
      <c r="AJ34" s="10" t="n">
        <v>0.215061023831368</v>
      </c>
      <c r="AK34" s="10" t="n">
        <v>5.08823204040527</v>
      </c>
      <c r="AL34" s="10" t="n">
        <v>5.0876727104187</v>
      </c>
      <c r="AM34" s="10" t="n">
        <v>5.05023145675659</v>
      </c>
      <c r="AN34" s="10" t="n">
        <v>5.66543388366699</v>
      </c>
      <c r="AO34" s="10" t="n">
        <v>6.44682216644287</v>
      </c>
      <c r="AP34" s="10" t="n">
        <v>4.86059093475342</v>
      </c>
      <c r="AQ34" s="10" t="n">
        <v>6.58229446411133</v>
      </c>
      <c r="AR34" s="10" t="n">
        <v>6.58229446411133</v>
      </c>
      <c r="AS34" s="10" t="n">
        <v>7.08542156219482</v>
      </c>
      <c r="AT34" s="10" t="n">
        <v>7.11848258972168</v>
      </c>
      <c r="AU34" s="10" t="n">
        <v>7.14767217636108</v>
      </c>
      <c r="AV34" s="10" t="n">
        <v>7.0909161567688</v>
      </c>
      <c r="AW34" s="10" t="n">
        <v>6.90109872817993</v>
      </c>
      <c r="AX34" s="10" t="n">
        <v>7.19707536697388</v>
      </c>
      <c r="AY34" s="10" t="n">
        <v>3.0278046131134</v>
      </c>
      <c r="AZ34" s="10" t="n">
        <v>4.9685697555542</v>
      </c>
      <c r="BA34" s="10" t="n">
        <v>3.42911553382874</v>
      </c>
    </row>
    <row r="35" customFormat="false" ht="12.75" hidden="false" customHeight="false" outlineLevel="0" collapsed="false">
      <c r="B35" s="9" t="n">
        <v>42487</v>
      </c>
      <c r="C35" s="10" t="n">
        <v>390.013336181641</v>
      </c>
      <c r="D35" s="10" t="n">
        <v>400.48876953125</v>
      </c>
      <c r="E35" s="10" t="n">
        <v>456.674285888672</v>
      </c>
      <c r="F35" s="10" t="n">
        <v>474.242248535156</v>
      </c>
      <c r="G35" s="10" t="n">
        <v>490.389312744141</v>
      </c>
      <c r="H35" s="10" t="n">
        <v>606.294738769531</v>
      </c>
      <c r="I35" s="10" t="n">
        <v>489.03369140625</v>
      </c>
      <c r="J35" s="10" t="n">
        <v>489.03369140625</v>
      </c>
      <c r="K35" s="10" t="n">
        <v>478.177490234375</v>
      </c>
      <c r="L35" s="10" t="n">
        <v>477.004058837891</v>
      </c>
      <c r="M35" s="10" t="n">
        <v>476.510345458984</v>
      </c>
      <c r="N35" s="10" t="n">
        <v>476.904083251953</v>
      </c>
      <c r="O35" s="10" t="n">
        <v>479.357574462891</v>
      </c>
      <c r="P35" s="10" t="n">
        <v>485.668548583984</v>
      </c>
      <c r="Q35" s="10" t="n">
        <v>496.483093261719</v>
      </c>
      <c r="R35" s="10" t="n">
        <v>465.096221923828</v>
      </c>
      <c r="S35" s="10" t="n">
        <v>463.529388427734</v>
      </c>
      <c r="T35" s="10" t="n">
        <v>0.207986116409302</v>
      </c>
      <c r="U35" s="10" t="n">
        <v>0.21376796066761</v>
      </c>
      <c r="V35" s="10" t="n">
        <v>0.244800671935081</v>
      </c>
      <c r="W35" s="10" t="n">
        <v>0.254423946142197</v>
      </c>
      <c r="X35" s="10" t="n">
        <v>0.269775748252869</v>
      </c>
      <c r="Y35" s="10" t="n">
        <v>0.355481147766113</v>
      </c>
      <c r="Z35" s="10" t="n">
        <v>0.269159466028214</v>
      </c>
      <c r="AA35" s="10" t="n">
        <v>0.269159466028214</v>
      </c>
      <c r="AB35" s="10" t="n">
        <v>0.260281711816788</v>
      </c>
      <c r="AC35" s="10" t="n">
        <v>0.257611989974976</v>
      </c>
      <c r="AD35" s="10" t="n">
        <v>0.254681080579758</v>
      </c>
      <c r="AE35" s="10" t="n">
        <v>0.249071642756462</v>
      </c>
      <c r="AF35" s="10" t="n">
        <v>0.245181083679199</v>
      </c>
      <c r="AG35" s="10" t="n">
        <v>0.239919692277908</v>
      </c>
      <c r="AH35" s="10" t="n">
        <v>0.210124328732491</v>
      </c>
      <c r="AI35" s="10" t="n">
        <v>0.220585316419601</v>
      </c>
      <c r="AJ35" s="10" t="n">
        <v>0.21464666724205</v>
      </c>
      <c r="AK35" s="10" t="n">
        <v>5.08405780792236</v>
      </c>
      <c r="AL35" s="10" t="n">
        <v>5.0867977142334</v>
      </c>
      <c r="AM35" s="10" t="n">
        <v>5.06640291213989</v>
      </c>
      <c r="AN35" s="10" t="n">
        <v>5.47110795974731</v>
      </c>
      <c r="AO35" s="10" t="n">
        <v>6.40111207962036</v>
      </c>
      <c r="AP35" s="10" t="n">
        <v>4.86059093475342</v>
      </c>
      <c r="AQ35" s="10" t="n">
        <v>6.54146957397461</v>
      </c>
      <c r="AR35" s="10" t="n">
        <v>6.54146957397461</v>
      </c>
      <c r="AS35" s="10" t="n">
        <v>7.02701187133789</v>
      </c>
      <c r="AT35" s="10" t="n">
        <v>7.07481241226196</v>
      </c>
      <c r="AU35" s="10" t="n">
        <v>7.11258888244629</v>
      </c>
      <c r="AV35" s="10" t="n">
        <v>7.13947677612305</v>
      </c>
      <c r="AW35" s="10" t="n">
        <v>7.09111261367798</v>
      </c>
      <c r="AX35" s="10" t="n">
        <v>6.90449523925781</v>
      </c>
      <c r="AY35" s="10" t="n">
        <v>2.79530501365662</v>
      </c>
      <c r="AZ35" s="10" t="n">
        <v>4.82118844985962</v>
      </c>
      <c r="BA35" s="10" t="n">
        <v>3.39711737632751</v>
      </c>
    </row>
    <row r="36" customFormat="false" ht="12.75" hidden="false" customHeight="false" outlineLevel="0" collapsed="false">
      <c r="B36" s="9" t="n">
        <v>42488</v>
      </c>
      <c r="C36" s="10" t="n">
        <v>385.435607910156</v>
      </c>
      <c r="D36" s="10" t="n">
        <v>391.151580810547</v>
      </c>
      <c r="E36" s="10" t="n">
        <v>440.953918457031</v>
      </c>
      <c r="F36" s="10" t="n">
        <v>472.440643310547</v>
      </c>
      <c r="G36" s="10" t="n">
        <v>491.226928710938</v>
      </c>
      <c r="H36" s="10" t="n">
        <v>606.294738769531</v>
      </c>
      <c r="I36" s="10" t="n">
        <v>489.499664306641</v>
      </c>
      <c r="J36" s="10" t="n">
        <v>489.499664306641</v>
      </c>
      <c r="K36" s="10" t="n">
        <v>480.479705810547</v>
      </c>
      <c r="L36" s="10" t="n">
        <v>478.652008056641</v>
      </c>
      <c r="M36" s="10" t="n">
        <v>477.433837890625</v>
      </c>
      <c r="N36" s="10" t="n">
        <v>476.592987060547</v>
      </c>
      <c r="O36" s="10" t="n">
        <v>476.884918212891</v>
      </c>
      <c r="P36" s="10" t="n">
        <v>478.9072265625</v>
      </c>
      <c r="Q36" s="10" t="n">
        <v>473.93310546875</v>
      </c>
      <c r="R36" s="10" t="n">
        <v>456.951385498047</v>
      </c>
      <c r="S36" s="10" t="n">
        <v>464.020141601563</v>
      </c>
      <c r="T36" s="10" t="n">
        <v>0.205459579825401</v>
      </c>
      <c r="U36" s="10" t="n">
        <v>0.208614394068718</v>
      </c>
      <c r="V36" s="10" t="n">
        <v>0.236072406172752</v>
      </c>
      <c r="W36" s="10" t="n">
        <v>0.253439605236053</v>
      </c>
      <c r="X36" s="10" t="n">
        <v>0.27024644613266</v>
      </c>
      <c r="Y36" s="10" t="n">
        <v>0.355481147766113</v>
      </c>
      <c r="Z36" s="10" t="n">
        <v>0.269383877515793</v>
      </c>
      <c r="AA36" s="10" t="n">
        <v>0.269383877515793</v>
      </c>
      <c r="AB36" s="10" t="n">
        <v>0.262632489204407</v>
      </c>
      <c r="AC36" s="10" t="n">
        <v>0.260279715061188</v>
      </c>
      <c r="AD36" s="10" t="n">
        <v>0.257655709981918</v>
      </c>
      <c r="AE36" s="10" t="n">
        <v>0.252549171447754</v>
      </c>
      <c r="AF36" s="10" t="n">
        <v>0.249196976423264</v>
      </c>
      <c r="AG36" s="10" t="n">
        <v>0.245652332901955</v>
      </c>
      <c r="AH36" s="10" t="n">
        <v>0.209864854812622</v>
      </c>
      <c r="AI36" s="10" t="n">
        <v>0.220880195498467</v>
      </c>
      <c r="AJ36" s="10" t="n">
        <v>0.214264646172524</v>
      </c>
      <c r="AK36" s="10" t="n">
        <v>5.08651447296143</v>
      </c>
      <c r="AL36" s="10" t="n">
        <v>5.08560085296631</v>
      </c>
      <c r="AM36" s="10" t="n">
        <v>5.07915878295898</v>
      </c>
      <c r="AN36" s="10" t="n">
        <v>5.32902002334595</v>
      </c>
      <c r="AO36" s="10" t="n">
        <v>6.35429000854492</v>
      </c>
      <c r="AP36" s="10" t="n">
        <v>4.86059093475342</v>
      </c>
      <c r="AQ36" s="10" t="n">
        <v>6.49919176101685</v>
      </c>
      <c r="AR36" s="10" t="n">
        <v>6.49919176101685</v>
      </c>
      <c r="AS36" s="10" t="n">
        <v>6.95941162109375</v>
      </c>
      <c r="AT36" s="10" t="n">
        <v>7.017746925354</v>
      </c>
      <c r="AU36" s="10" t="n">
        <v>7.06632471084595</v>
      </c>
      <c r="AV36" s="10" t="n">
        <v>7.12515020370483</v>
      </c>
      <c r="AW36" s="10" t="n">
        <v>7.13917589187622</v>
      </c>
      <c r="AX36" s="10" t="n">
        <v>7.10148668289185</v>
      </c>
      <c r="AY36" s="10" t="n">
        <v>2.72785568237305</v>
      </c>
      <c r="AZ36" s="10" t="n">
        <v>4.97132635116577</v>
      </c>
      <c r="BA36" s="10" t="n">
        <v>3.36668944358826</v>
      </c>
    </row>
    <row r="37" customFormat="false" ht="12.75" hidden="false" customHeight="false" outlineLevel="0" collapsed="false">
      <c r="B37" s="9" t="n">
        <v>42489</v>
      </c>
      <c r="C37" s="10" t="n">
        <v>383.818115234375</v>
      </c>
      <c r="D37" s="10" t="n">
        <v>386.300323486328</v>
      </c>
      <c r="E37" s="10" t="n">
        <v>424.576141357422</v>
      </c>
      <c r="F37" s="10" t="n">
        <v>468.694915771484</v>
      </c>
      <c r="G37" s="10" t="n">
        <v>491.586547851563</v>
      </c>
      <c r="H37" s="10" t="n">
        <v>606.294738769531</v>
      </c>
      <c r="I37" s="10" t="n">
        <v>489.99853515625</v>
      </c>
      <c r="J37" s="10" t="n">
        <v>489.99853515625</v>
      </c>
      <c r="K37" s="10" t="n">
        <v>482.68896484375</v>
      </c>
      <c r="L37" s="10" t="n">
        <v>480.699035644531</v>
      </c>
      <c r="M37" s="10" t="n">
        <v>479.013519287109</v>
      </c>
      <c r="N37" s="10" t="n">
        <v>477.155822753906</v>
      </c>
      <c r="O37" s="10" t="n">
        <v>476.607818603516</v>
      </c>
      <c r="P37" s="10" t="n">
        <v>476.821624755859</v>
      </c>
      <c r="Q37" s="10" t="n">
        <v>463.028045654297</v>
      </c>
      <c r="R37" s="10" t="n">
        <v>451.656616210938</v>
      </c>
      <c r="S37" s="10" t="n">
        <v>465.392456054688</v>
      </c>
      <c r="T37" s="10" t="n">
        <v>0.204566985368729</v>
      </c>
      <c r="U37" s="10" t="n">
        <v>0.205936878919601</v>
      </c>
      <c r="V37" s="10" t="n">
        <v>0.227110549807549</v>
      </c>
      <c r="W37" s="10" t="n">
        <v>0.251382917165756</v>
      </c>
      <c r="X37" s="10" t="n">
        <v>0.270450115203857</v>
      </c>
      <c r="Y37" s="10" t="n">
        <v>0.355481147766113</v>
      </c>
      <c r="Z37" s="10" t="n">
        <v>0.269636571407318</v>
      </c>
      <c r="AA37" s="10" t="n">
        <v>0.269636571407318</v>
      </c>
      <c r="AB37" s="10" t="n">
        <v>0.264538168907166</v>
      </c>
      <c r="AC37" s="10" t="n">
        <v>0.262560665607452</v>
      </c>
      <c r="AD37" s="10" t="n">
        <v>0.260281771421433</v>
      </c>
      <c r="AE37" s="10" t="n">
        <v>0.255697637796402</v>
      </c>
      <c r="AF37" s="10" t="n">
        <v>0.252675145864487</v>
      </c>
      <c r="AG37" s="10" t="n">
        <v>0.24951808154583</v>
      </c>
      <c r="AH37" s="10" t="n">
        <v>0.218619585037231</v>
      </c>
      <c r="AI37" s="10" t="n">
        <v>0.219783082604408</v>
      </c>
      <c r="AJ37" s="10" t="n">
        <v>0.213861972093582</v>
      </c>
      <c r="AK37" s="10" t="n">
        <v>5.08487415313721</v>
      </c>
      <c r="AL37" s="10" t="n">
        <v>5.08571100234985</v>
      </c>
      <c r="AM37" s="10" t="n">
        <v>5.08666372299194</v>
      </c>
      <c r="AN37" s="10" t="n">
        <v>5.22939538955689</v>
      </c>
      <c r="AO37" s="10" t="n">
        <v>6.30681371688843</v>
      </c>
      <c r="AP37" s="10" t="n">
        <v>4.86059093475342</v>
      </c>
      <c r="AQ37" s="10" t="n">
        <v>6.45562124252319</v>
      </c>
      <c r="AR37" s="10" t="n">
        <v>6.45562124252319</v>
      </c>
      <c r="AS37" s="10" t="n">
        <v>6.89085102081299</v>
      </c>
      <c r="AT37" s="10" t="n">
        <v>6.95353889465332</v>
      </c>
      <c r="AU37" s="10" t="n">
        <v>7.00991630554199</v>
      </c>
      <c r="AV37" s="10" t="n">
        <v>7.08836078643799</v>
      </c>
      <c r="AW37" s="10" t="n">
        <v>7.12386989593506</v>
      </c>
      <c r="AX37" s="10" t="n">
        <v>7.1390814781189</v>
      </c>
      <c r="AY37" s="10" t="n">
        <v>4.12996101379395</v>
      </c>
      <c r="AZ37" s="10" t="n">
        <v>4.78279113769531</v>
      </c>
      <c r="BA37" s="10" t="n">
        <v>3.3219850063324</v>
      </c>
    </row>
    <row r="38" customFormat="false" ht="12.75" hidden="false" customHeight="false" outlineLevel="0" collapsed="false">
      <c r="B38" s="9" t="n">
        <v>42490</v>
      </c>
      <c r="C38" s="10" t="n">
        <v>385.763397216797</v>
      </c>
      <c r="D38" s="10" t="n">
        <v>385.024566650391</v>
      </c>
      <c r="E38" s="10" t="n">
        <v>407.211212158203</v>
      </c>
      <c r="F38" s="10" t="n">
        <v>462.780181884766</v>
      </c>
      <c r="G38" s="10" t="n">
        <v>492.761962890625</v>
      </c>
      <c r="H38" s="10" t="n">
        <v>606.294738769531</v>
      </c>
      <c r="I38" s="10" t="n">
        <v>490.567901611328</v>
      </c>
      <c r="J38" s="10" t="n">
        <v>490.567901611328</v>
      </c>
      <c r="K38" s="10" t="n">
        <v>484.503509521484</v>
      </c>
      <c r="L38" s="10" t="n">
        <v>482.704345703125</v>
      </c>
      <c r="M38" s="10" t="n">
        <v>480.904174804688</v>
      </c>
      <c r="N38" s="10" t="n">
        <v>478.340179443359</v>
      </c>
      <c r="O38" s="10" t="n">
        <v>477.185180664063</v>
      </c>
      <c r="P38" s="10" t="n">
        <v>476.632354736328</v>
      </c>
      <c r="Q38" s="10" t="n">
        <v>477.556823730469</v>
      </c>
      <c r="R38" s="10" t="n">
        <v>455.141723632813</v>
      </c>
      <c r="S38" s="10" t="n">
        <v>468.409790039063</v>
      </c>
      <c r="T38" s="10" t="n">
        <v>0.205640956759453</v>
      </c>
      <c r="U38" s="10" t="n">
        <v>0.205232933163643</v>
      </c>
      <c r="V38" s="10" t="n">
        <v>0.217463359236717</v>
      </c>
      <c r="W38" s="10" t="n">
        <v>0.248127773404121</v>
      </c>
      <c r="X38" s="10" t="n">
        <v>0.271296352148056</v>
      </c>
      <c r="Y38" s="10" t="n">
        <v>0.355481147766113</v>
      </c>
      <c r="Z38" s="10" t="n">
        <v>0.269961088895798</v>
      </c>
      <c r="AA38" s="10" t="n">
        <v>0.269961088895798</v>
      </c>
      <c r="AB38" s="10" t="n">
        <v>0.265990197658539</v>
      </c>
      <c r="AC38" s="10" t="n">
        <v>0.264422327280045</v>
      </c>
      <c r="AD38" s="10" t="n">
        <v>0.262520730495453</v>
      </c>
      <c r="AE38" s="10" t="n">
        <v>0.258515179157257</v>
      </c>
      <c r="AF38" s="10" t="n">
        <v>0.255779057741165</v>
      </c>
      <c r="AG38" s="10" t="n">
        <v>0.252953857183456</v>
      </c>
      <c r="AH38" s="10" t="n">
        <v>0.238475501537323</v>
      </c>
      <c r="AI38" s="10" t="n">
        <v>0.216317385435104</v>
      </c>
      <c r="AJ38" s="10" t="n">
        <v>0.21338127553463</v>
      </c>
      <c r="AK38" s="10" t="n">
        <v>5.08265829086304</v>
      </c>
      <c r="AL38" s="10" t="n">
        <v>5.08437013626099</v>
      </c>
      <c r="AM38" s="10" t="n">
        <v>5.08900356292725</v>
      </c>
      <c r="AN38" s="10" t="n">
        <v>5.16448736190796</v>
      </c>
      <c r="AO38" s="10" t="n">
        <v>6.25690174102783</v>
      </c>
      <c r="AP38" s="10" t="n">
        <v>4.86059093475342</v>
      </c>
      <c r="AQ38" s="10" t="n">
        <v>6.41068124771118</v>
      </c>
      <c r="AR38" s="10" t="n">
        <v>6.41068124771118</v>
      </c>
      <c r="AS38" s="10" t="n">
        <v>6.82667779922485</v>
      </c>
      <c r="AT38" s="10" t="n">
        <v>6.88817405700684</v>
      </c>
      <c r="AU38" s="10" t="n">
        <v>6.94763374328613</v>
      </c>
      <c r="AV38" s="10" t="n">
        <v>7.03912734985352</v>
      </c>
      <c r="AW38" s="10" t="n">
        <v>7.08708763122559</v>
      </c>
      <c r="AX38" s="10" t="n">
        <v>7.12131071090698</v>
      </c>
      <c r="AY38" s="10" t="n">
        <v>7.02585601806641</v>
      </c>
      <c r="AZ38" s="10" t="n">
        <v>4.10402727127075</v>
      </c>
      <c r="BA38" s="10" t="n">
        <v>3.25335884094238</v>
      </c>
    </row>
    <row r="39" customFormat="false" ht="12.75" hidden="false" customHeight="false" outlineLevel="0" collapsed="false">
      <c r="B39" s="9" t="n">
        <v>42491</v>
      </c>
      <c r="C39" s="10" t="n">
        <v>390.895751953125</v>
      </c>
      <c r="D39" s="10" t="n">
        <v>387.182861328125</v>
      </c>
      <c r="E39" s="10" t="n">
        <v>395.101318359375</v>
      </c>
      <c r="F39" s="10" t="n">
        <v>454.667144775391</v>
      </c>
      <c r="G39" s="10" t="n">
        <v>494.065795898438</v>
      </c>
      <c r="H39" s="10" t="n">
        <v>606.294738769531</v>
      </c>
      <c r="I39" s="10" t="n">
        <v>491.311553955078</v>
      </c>
      <c r="J39" s="10" t="n">
        <v>491.311553955078</v>
      </c>
      <c r="K39" s="10" t="n">
        <v>485.930908203125</v>
      </c>
      <c r="L39" s="10" t="n">
        <v>484.442443847656</v>
      </c>
      <c r="M39" s="10" t="n">
        <v>482.776885986328</v>
      </c>
      <c r="N39" s="10" t="n">
        <v>479.933197021484</v>
      </c>
      <c r="O39" s="10" t="n">
        <v>478.384887695313</v>
      </c>
      <c r="P39" s="10" t="n">
        <v>477.267913818359</v>
      </c>
      <c r="Q39" s="10" t="n">
        <v>484.281890869141</v>
      </c>
      <c r="R39" s="10" t="n">
        <v>458.673004150391</v>
      </c>
      <c r="S39" s="10" t="n">
        <v>468.765106201172</v>
      </c>
      <c r="T39" s="10" t="n">
        <v>0.208474159240723</v>
      </c>
      <c r="U39" s="10" t="n">
        <v>0.206424504518509</v>
      </c>
      <c r="V39" s="10" t="n">
        <v>0.21072992682457</v>
      </c>
      <c r="W39" s="10" t="n">
        <v>0.243657186627388</v>
      </c>
      <c r="X39" s="10" t="n">
        <v>0.272258758544922</v>
      </c>
      <c r="Y39" s="10" t="n">
        <v>0.355481147766113</v>
      </c>
      <c r="Z39" s="10" t="n">
        <v>0.270436137914658</v>
      </c>
      <c r="AA39" s="10" t="n">
        <v>0.270436137914658</v>
      </c>
      <c r="AB39" s="10" t="n">
        <v>0.267064064741135</v>
      </c>
      <c r="AC39" s="10" t="n">
        <v>0.265870869159699</v>
      </c>
      <c r="AD39" s="10" t="n">
        <v>0.264351785182953</v>
      </c>
      <c r="AE39" s="10" t="n">
        <v>0.260970532894135</v>
      </c>
      <c r="AF39" s="10" t="n">
        <v>0.258598506450653</v>
      </c>
      <c r="AG39" s="10" t="n">
        <v>0.256027966737747</v>
      </c>
      <c r="AH39" s="10" t="n">
        <v>0.241300076246262</v>
      </c>
      <c r="AI39" s="10" t="n">
        <v>0.212977051734924</v>
      </c>
      <c r="AJ39" s="10" t="n">
        <v>0.213263124227524</v>
      </c>
      <c r="AK39" s="10" t="n">
        <v>5.08729076385498</v>
      </c>
      <c r="AL39" s="10" t="n">
        <v>5.08459138870239</v>
      </c>
      <c r="AM39" s="10" t="n">
        <v>5.08606910705566</v>
      </c>
      <c r="AN39" s="10" t="n">
        <v>5.12539863586426</v>
      </c>
      <c r="AO39" s="10" t="n">
        <v>6.20679616928101</v>
      </c>
      <c r="AP39" s="10" t="n">
        <v>4.86059093475342</v>
      </c>
      <c r="AQ39" s="10" t="n">
        <v>6.36439800262451</v>
      </c>
      <c r="AR39" s="10" t="n">
        <v>6.36439800262451</v>
      </c>
      <c r="AS39" s="10" t="n">
        <v>6.76611709594727</v>
      </c>
      <c r="AT39" s="10" t="n">
        <v>6.82477331161499</v>
      </c>
      <c r="AU39" s="10" t="n">
        <v>6.88389396667481</v>
      </c>
      <c r="AV39" s="10" t="n">
        <v>6.98207235336304</v>
      </c>
      <c r="AW39" s="10" t="n">
        <v>7.03750324249268</v>
      </c>
      <c r="AX39" s="10" t="n">
        <v>7.08324670791626</v>
      </c>
      <c r="AY39" s="10" t="n">
        <v>6.95254945755005</v>
      </c>
      <c r="AZ39" s="10" t="n">
        <v>3.47403693199158</v>
      </c>
      <c r="BA39" s="10" t="n">
        <v>3.24036693572998</v>
      </c>
    </row>
    <row r="40" customFormat="false" ht="12.75" hidden="false" customHeight="false" outlineLevel="0" collapsed="false">
      <c r="B40" s="9" t="n">
        <v>42492</v>
      </c>
      <c r="C40" s="10" t="n">
        <v>396.813018798828</v>
      </c>
      <c r="D40" s="10" t="n">
        <v>391.822570800781</v>
      </c>
      <c r="E40" s="10" t="n">
        <v>387.640533447266</v>
      </c>
      <c r="F40" s="10" t="n">
        <v>444.525451660156</v>
      </c>
      <c r="G40" s="10" t="n">
        <v>495.822357177734</v>
      </c>
      <c r="H40" s="10" t="n">
        <v>606.294738769531</v>
      </c>
      <c r="I40" s="10" t="n">
        <v>492.339691162109</v>
      </c>
      <c r="J40" s="10" t="n">
        <v>492.339691162109</v>
      </c>
      <c r="K40" s="10" t="n">
        <v>487.027252197266</v>
      </c>
      <c r="L40" s="10" t="n">
        <v>485.918670654297</v>
      </c>
      <c r="M40" s="10" t="n">
        <v>484.513305664063</v>
      </c>
      <c r="N40" s="10" t="n">
        <v>481.660186767578</v>
      </c>
      <c r="O40" s="10" t="n">
        <v>479.750152587891</v>
      </c>
      <c r="P40" s="10" t="n">
        <v>478.303192138672</v>
      </c>
      <c r="Q40" s="10" t="n">
        <v>478.416412353516</v>
      </c>
      <c r="R40" s="10" t="n">
        <v>467.896514892578</v>
      </c>
      <c r="S40" s="10" t="n">
        <v>468.198303222656</v>
      </c>
      <c r="T40" s="10" t="n">
        <v>0.211740583181381</v>
      </c>
      <c r="U40" s="10" t="n">
        <v>0.20898574590683</v>
      </c>
      <c r="V40" s="10" t="n">
        <v>0.206636309623718</v>
      </c>
      <c r="W40" s="10" t="n">
        <v>0.238064914941788</v>
      </c>
      <c r="X40" s="10" t="n">
        <v>0.273596435785294</v>
      </c>
      <c r="Y40" s="10" t="n">
        <v>0.355481147766113</v>
      </c>
      <c r="Z40" s="10" t="n">
        <v>0.271141529083252</v>
      </c>
      <c r="AA40" s="10" t="n">
        <v>0.271141529083252</v>
      </c>
      <c r="AB40" s="10" t="n">
        <v>0.267858564853668</v>
      </c>
      <c r="AC40" s="10" t="n">
        <v>0.267015844583511</v>
      </c>
      <c r="AD40" s="10" t="n">
        <v>0.265856236219406</v>
      </c>
      <c r="AE40" s="10" t="n">
        <v>0.263011991977692</v>
      </c>
      <c r="AF40" s="10" t="n">
        <v>0.260726571083069</v>
      </c>
      <c r="AG40" s="10" t="n">
        <v>0.258442848920822</v>
      </c>
      <c r="AH40" s="10" t="n">
        <v>0.246264323592186</v>
      </c>
      <c r="AI40" s="10" t="n">
        <v>0.203214883804321</v>
      </c>
      <c r="AJ40" s="10" t="n">
        <v>0.214588224887848</v>
      </c>
      <c r="AK40" s="10" t="n">
        <v>5.09238290786743</v>
      </c>
      <c r="AL40" s="10" t="n">
        <v>5.08822965621948</v>
      </c>
      <c r="AM40" s="10" t="n">
        <v>5.08540773391724</v>
      </c>
      <c r="AN40" s="10" t="n">
        <v>5.1034574508667</v>
      </c>
      <c r="AO40" s="10" t="n">
        <v>6.14893770217896</v>
      </c>
      <c r="AP40" s="10" t="n">
        <v>4.86059093475342</v>
      </c>
      <c r="AQ40" s="10" t="n">
        <v>6.31211805343628</v>
      </c>
      <c r="AR40" s="10" t="n">
        <v>6.31211805343628</v>
      </c>
      <c r="AS40" s="10" t="n">
        <v>6.70824003219605</v>
      </c>
      <c r="AT40" s="10" t="n">
        <v>6.76105308532715</v>
      </c>
      <c r="AU40" s="10" t="n">
        <v>6.81826829910278</v>
      </c>
      <c r="AV40" s="10" t="n">
        <v>6.92175817489624</v>
      </c>
      <c r="AW40" s="10" t="n">
        <v>6.98847436904907</v>
      </c>
      <c r="AX40" s="10" t="n">
        <v>7.0406346321106</v>
      </c>
      <c r="AY40" s="10" t="n">
        <v>7.11214923858643</v>
      </c>
      <c r="AZ40" s="10" t="n">
        <v>1.63752973079681</v>
      </c>
      <c r="BA40" s="10" t="n">
        <v>3.45713734626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3.85"/>
    <col collapsed="false" customWidth="true" hidden="false" outlineLevel="0" max="3" min="3" style="11" width="74.84"/>
    <col collapsed="false" customWidth="true" hidden="false" outlineLevel="0" max="4" min="4" style="0" width="24.7"/>
    <col collapsed="false" customWidth="true" hidden="false" outlineLevel="0" max="5" min="5" style="0" width="12.42"/>
    <col collapsed="false" customWidth="true" hidden="false" outlineLevel="0" max="6" min="6" style="0" width="10.71"/>
    <col collapsed="false" customWidth="true" hidden="false" outlineLevel="0" max="7" min="7" style="0" width="8.41"/>
    <col collapsed="false" customWidth="true" hidden="false" outlineLevel="0" max="8" min="8" style="0" width="17.7"/>
    <col collapsed="false" customWidth="true" hidden="false" outlineLevel="0" max="9" min="9" style="0" width="30.99"/>
  </cols>
  <sheetData>
    <row r="1" customFormat="false" ht="15.75" hidden="false" customHeight="false" outlineLevel="0" collapsed="false">
      <c r="A1" s="12" t="s">
        <v>53</v>
      </c>
      <c r="B1" s="13" t="s">
        <v>54</v>
      </c>
      <c r="C1" s="14" t="s">
        <v>55</v>
      </c>
      <c r="D1" s="15" t="s">
        <v>56</v>
      </c>
      <c r="E1" s="16"/>
      <c r="F1" s="16"/>
      <c r="G1" s="16"/>
      <c r="H1" s="16" t="s">
        <v>57</v>
      </c>
      <c r="I1" s="16"/>
    </row>
    <row r="2" customFormat="false" ht="12.75" hidden="false" customHeight="false" outlineLevel="0" collapsed="false">
      <c r="A2" s="17" t="s">
        <v>58</v>
      </c>
      <c r="B2" s="3" t="s">
        <v>59</v>
      </c>
      <c r="C2" s="18" t="n">
        <v>42464</v>
      </c>
      <c r="D2" s="19" t="s">
        <v>60</v>
      </c>
      <c r="E2" s="16" t="str">
        <f aca="false">A2&amp;"+FROM-ALL"</f>
        <v>20160412-21A+FROM-ALL</v>
      </c>
      <c r="F2" s="16"/>
      <c r="G2" s="20"/>
      <c r="H2" s="19" t="s">
        <v>60</v>
      </c>
    </row>
    <row r="3" customFormat="false" ht="12.75" hidden="false" customHeight="false" outlineLevel="0" collapsed="false">
      <c r="A3" s="21" t="s">
        <v>61</v>
      </c>
      <c r="B3" s="3" t="s">
        <v>62</v>
      </c>
      <c r="C3" s="22" t="n">
        <v>2400</v>
      </c>
      <c r="D3" s="19" t="s">
        <v>63</v>
      </c>
      <c r="E3" s="0" t="str">
        <f aca="false">A3</f>
        <v>ca-aq-qual.dss</v>
      </c>
      <c r="F3" s="16"/>
      <c r="G3" s="16"/>
      <c r="H3" s="19" t="s">
        <v>63</v>
      </c>
    </row>
    <row r="4" customFormat="false" ht="12.75" hidden="false" customHeight="false" outlineLevel="0" collapsed="false">
      <c r="B4" s="3" t="s">
        <v>64</v>
      </c>
      <c r="C4" s="18" t="n">
        <v>42491</v>
      </c>
      <c r="D4" s="16"/>
      <c r="E4" s="16"/>
      <c r="F4" s="16"/>
      <c r="G4" s="16"/>
      <c r="H4" s="16"/>
      <c r="I4" s="16"/>
    </row>
    <row r="5" customFormat="false" ht="12.75" hidden="false" customHeight="false" outlineLevel="0" collapsed="false">
      <c r="B5" s="3" t="s">
        <v>65</v>
      </c>
      <c r="C5" s="22" t="n">
        <v>2400</v>
      </c>
      <c r="D5" s="16"/>
      <c r="E5" s="16"/>
      <c r="F5" s="16"/>
      <c r="G5" s="16"/>
      <c r="H5" s="16"/>
      <c r="I5" s="16"/>
    </row>
    <row r="6" customFormat="false" ht="12.75" hidden="false" customHeight="false" outlineLevel="0" collapsed="false">
      <c r="A6" s="15" t="s">
        <v>66</v>
      </c>
      <c r="B6" s="3" t="s">
        <v>67</v>
      </c>
      <c r="C6" s="14" t="s">
        <v>68</v>
      </c>
      <c r="D6" s="23" t="s">
        <v>14</v>
      </c>
      <c r="E6" s="23" t="s">
        <v>16</v>
      </c>
      <c r="F6" s="23" t="s">
        <v>34</v>
      </c>
      <c r="G6" s="24" t="s">
        <v>38</v>
      </c>
      <c r="H6" s="23" t="s">
        <v>39</v>
      </c>
      <c r="I6" s="23" t="s">
        <v>41</v>
      </c>
    </row>
    <row r="7" customFormat="false" ht="12.75" hidden="false" customHeight="false" outlineLevel="0" collapsed="false">
      <c r="A7" s="16" t="s">
        <v>69</v>
      </c>
      <c r="B7" s="25" t="s">
        <v>35</v>
      </c>
      <c r="C7" s="14" t="str">
        <f aca="false">CONCATENATE("/",D7,"/",E7,"/",F7,"/",G7,"/",H7,"/",I7,"/")</f>
        <v>/QUAL8.0.6/ck_01/EC//1DAY/20160412-21A+FROM-ALL/</v>
      </c>
      <c r="D7" s="16" t="s">
        <v>15</v>
      </c>
      <c r="E7" s="16" t="s">
        <v>17</v>
      </c>
      <c r="F7" s="16" t="str">
        <f aca="false">B7</f>
        <v>EC</v>
      </c>
      <c r="G7" s="16"/>
      <c r="H7" s="16" t="s">
        <v>40</v>
      </c>
      <c r="I7" s="16" t="str">
        <f aca="false">$E$2</f>
        <v>20160412-21A+FROM-ALL</v>
      </c>
    </row>
    <row r="8" customFormat="false" ht="12.75" hidden="false" customHeight="false" outlineLevel="0" collapsed="false">
      <c r="A8" s="16" t="s">
        <v>70</v>
      </c>
      <c r="B8" s="25" t="s">
        <v>35</v>
      </c>
      <c r="C8" s="14" t="str">
        <f aca="false">CONCATENATE("/",D8,"/",E8,"/",F8,"/",G8,"/",H8,"/",I8,"/")</f>
        <v>/QUAL8.0.6/ck_02/EC//1DAY/20160412-21A+FROM-ALL/</v>
      </c>
      <c r="D8" s="16" t="s">
        <v>15</v>
      </c>
      <c r="E8" s="16" t="s">
        <v>18</v>
      </c>
      <c r="F8" s="16" t="str">
        <f aca="false">B8</f>
        <v>EC</v>
      </c>
      <c r="G8" s="16"/>
      <c r="H8" s="16" t="s">
        <v>40</v>
      </c>
      <c r="I8" s="16" t="str">
        <f aca="false">$E$2</f>
        <v>20160412-21A+FROM-ALL</v>
      </c>
    </row>
    <row r="9" customFormat="false" ht="12.75" hidden="false" customHeight="false" outlineLevel="0" collapsed="false">
      <c r="A9" s="16" t="s">
        <v>71</v>
      </c>
      <c r="B9" s="25" t="s">
        <v>35</v>
      </c>
      <c r="C9" s="14" t="str">
        <f aca="false">CONCATENATE("/",D9,"/",E9,"/",F9,"/",G9,"/",H9,"/",I9,"/")</f>
        <v>/QUAL8.0.6/ck_613/EC//1DAY/20160412-21A+FROM-ALL/</v>
      </c>
      <c r="D9" s="16" t="s">
        <v>15</v>
      </c>
      <c r="E9" s="16" t="s">
        <v>19</v>
      </c>
      <c r="F9" s="16" t="str">
        <f aca="false">B9</f>
        <v>EC</v>
      </c>
      <c r="G9" s="16"/>
      <c r="H9" s="16" t="s">
        <v>40</v>
      </c>
      <c r="I9" s="16" t="str">
        <f aca="false">$E$2</f>
        <v>20160412-21A+FROM-ALL</v>
      </c>
    </row>
    <row r="10" customFormat="false" ht="12.75" hidden="false" customHeight="false" outlineLevel="0" collapsed="false">
      <c r="A10" s="0" t="s">
        <v>72</v>
      </c>
      <c r="B10" s="25" t="s">
        <v>35</v>
      </c>
      <c r="C10" s="14" t="str">
        <f aca="false">CONCATENATE("/",D10,"/",E10,"/",F10,"/",G10,"/",H10,"/",I10,"/")</f>
        <v>/QUAL8.0.6/ck_12/EC//1DAY/20160412-21A+FROM-ALL/</v>
      </c>
      <c r="D10" s="16" t="s">
        <v>15</v>
      </c>
      <c r="E10" s="26" t="s">
        <v>20</v>
      </c>
      <c r="F10" s="16" t="str">
        <f aca="false">B10</f>
        <v>EC</v>
      </c>
      <c r="G10" s="16"/>
      <c r="H10" s="16" t="s">
        <v>40</v>
      </c>
      <c r="I10" s="16" t="str">
        <f aca="false">$E$2</f>
        <v>20160412-21A+FROM-ALL</v>
      </c>
    </row>
    <row r="11" customFormat="false" ht="12.75" hidden="false" customHeight="false" outlineLevel="0" collapsed="false">
      <c r="A11" s="0" t="s">
        <v>73</v>
      </c>
      <c r="B11" s="25" t="s">
        <v>35</v>
      </c>
      <c r="C11" s="14" t="str">
        <f aca="false">CONCATENATE("/",D11,"/",E11,"/",F11,"/",G11,"/",H11,"/",I11,"/")</f>
        <v>/QUAL8.0.6/ONEILLR/EC//1DAY/20160412-21A+FROM-ALL/</v>
      </c>
      <c r="D11" s="16" t="s">
        <v>15</v>
      </c>
      <c r="E11" s="26" t="s">
        <v>21</v>
      </c>
      <c r="F11" s="16" t="str">
        <f aca="false">B11</f>
        <v>EC</v>
      </c>
      <c r="H11" s="16" t="s">
        <v>40</v>
      </c>
      <c r="I11" s="16" t="str">
        <f aca="false">$E$2</f>
        <v>20160412-21A+FROM-ALL</v>
      </c>
    </row>
    <row r="12" customFormat="false" ht="12.75" hidden="false" customHeight="false" outlineLevel="0" collapsed="false">
      <c r="A12" s="20" t="s">
        <v>74</v>
      </c>
      <c r="B12" s="25" t="s">
        <v>35</v>
      </c>
      <c r="C12" s="14" t="str">
        <f aca="false">CONCATENATE("/",D12,"/",E12,"/",F12,"/",G12,"/",H12,"/",I12,"/")</f>
        <v>/QUAL8.0.6/SANLUISR/EC//1DAY/20160412-21A+FROM-ALL/</v>
      </c>
      <c r="D12" s="16" t="s">
        <v>15</v>
      </c>
      <c r="E12" s="16" t="s">
        <v>22</v>
      </c>
      <c r="F12" s="16" t="str">
        <f aca="false">B12</f>
        <v>EC</v>
      </c>
      <c r="G12" s="16"/>
      <c r="H12" s="16" t="s">
        <v>40</v>
      </c>
      <c r="I12" s="16" t="str">
        <f aca="false">$E$2</f>
        <v>20160412-21A+FROM-ALL</v>
      </c>
    </row>
    <row r="13" customFormat="false" ht="12.75" hidden="false" customHeight="false" outlineLevel="0" collapsed="false">
      <c r="A13" s="0" t="s">
        <v>75</v>
      </c>
      <c r="B13" s="25" t="s">
        <v>35</v>
      </c>
      <c r="C13" s="14" t="str">
        <f aca="false">CONCATENATE("/",D13,"/",E13,"/",F13,"/",G13,"/",H13,"/",I13,"/")</f>
        <v>/QUAL8.0.6/415_100/EC//1DAY/20160412-21A+FROM-ALL/</v>
      </c>
      <c r="D13" s="16" t="s">
        <v>15</v>
      </c>
      <c r="E13" s="16" t="s">
        <v>23</v>
      </c>
      <c r="F13" s="16" t="str">
        <f aca="false">B13</f>
        <v>EC</v>
      </c>
      <c r="G13" s="16"/>
      <c r="H13" s="16" t="s">
        <v>40</v>
      </c>
      <c r="I13" s="16" t="str">
        <f aca="false">$E$2</f>
        <v>20160412-21A+FROM-ALL</v>
      </c>
    </row>
    <row r="14" customFormat="false" ht="12.75" hidden="false" customHeight="false" outlineLevel="0" collapsed="false">
      <c r="A14" s="0" t="s">
        <v>76</v>
      </c>
      <c r="B14" s="25" t="s">
        <v>35</v>
      </c>
      <c r="C14" s="14" t="str">
        <f aca="false">CONCATENATE("/",D14,"/",E14,"/",F14,"/",G14,"/",H14,"/",I14,"/")</f>
        <v>/QUAL8.0.6/ck_13/EC//1DAY/20160412-21A+FROM-ALL/</v>
      </c>
      <c r="D14" s="16" t="s">
        <v>15</v>
      </c>
      <c r="E14" s="16" t="s">
        <v>24</v>
      </c>
      <c r="F14" s="16" t="str">
        <f aca="false">B14</f>
        <v>EC</v>
      </c>
      <c r="G14" s="16"/>
      <c r="H14" s="16" t="s">
        <v>40</v>
      </c>
      <c r="I14" s="16" t="str">
        <f aca="false">$E$2</f>
        <v>20160412-21A+FROM-ALL</v>
      </c>
    </row>
    <row r="15" customFormat="false" ht="12.75" hidden="false" customHeight="false" outlineLevel="0" collapsed="false">
      <c r="A15" s="0" t="s">
        <v>77</v>
      </c>
      <c r="B15" s="25" t="s">
        <v>35</v>
      </c>
      <c r="C15" s="14" t="str">
        <f aca="false">CONCATENATE("/",D15,"/",E15,"/",F15,"/",G15,"/",H15,"/",I15,"/")</f>
        <v>/QUAL8.0.6/ck_21/EC//1DAY/20160412-21A+FROM-ALL/</v>
      </c>
      <c r="D15" s="16" t="s">
        <v>15</v>
      </c>
      <c r="E15" s="16" t="s">
        <v>25</v>
      </c>
      <c r="F15" s="16" t="str">
        <f aca="false">B15</f>
        <v>EC</v>
      </c>
      <c r="G15" s="16"/>
      <c r="H15" s="16" t="s">
        <v>40</v>
      </c>
      <c r="I15" s="16" t="str">
        <f aca="false">$E$2</f>
        <v>20160412-21A+FROM-ALL</v>
      </c>
    </row>
    <row r="16" customFormat="false" ht="12.75" hidden="false" customHeight="false" outlineLevel="0" collapsed="false">
      <c r="A16" s="0" t="s">
        <v>78</v>
      </c>
      <c r="B16" s="25" t="s">
        <v>35</v>
      </c>
      <c r="C16" s="14" t="str">
        <f aca="false">CONCATENATE("/",D16,"/",E16,"/",F16,"/",G16,"/",H16,"/",I16,"/")</f>
        <v>/QUAL8.0.6/ck_22/EC//1DAY/20160412-21A+FROM-ALL/</v>
      </c>
      <c r="D16" s="16" t="s">
        <v>15</v>
      </c>
      <c r="E16" s="16" t="s">
        <v>26</v>
      </c>
      <c r="F16" s="16" t="str">
        <f aca="false">B16</f>
        <v>EC</v>
      </c>
      <c r="G16" s="16"/>
      <c r="H16" s="16" t="s">
        <v>40</v>
      </c>
      <c r="I16" s="16" t="str">
        <f aca="false">$E$2</f>
        <v>20160412-21A+FROM-ALL</v>
      </c>
    </row>
    <row r="17" customFormat="false" ht="12.75" hidden="false" customHeight="false" outlineLevel="0" collapsed="false">
      <c r="A17" s="0" t="s">
        <v>79</v>
      </c>
      <c r="B17" s="25" t="s">
        <v>35</v>
      </c>
      <c r="C17" s="14" t="str">
        <f aca="false">CONCATENATE("/",D17,"/",E17,"/",F17,"/",G17,"/",H17,"/",I17,"/")</f>
        <v>/QUAL8.0.6/ck_23/EC//1DAY/20160412-21A+FROM-ALL/</v>
      </c>
      <c r="D17" s="16" t="s">
        <v>15</v>
      </c>
      <c r="E17" s="16" t="s">
        <v>27</v>
      </c>
      <c r="F17" s="16" t="str">
        <f aca="false">B17</f>
        <v>EC</v>
      </c>
      <c r="G17" s="16"/>
      <c r="H17" s="16" t="s">
        <v>40</v>
      </c>
      <c r="I17" s="16" t="str">
        <f aca="false">$E$2</f>
        <v>20160412-21A+FROM-ALL</v>
      </c>
    </row>
    <row r="18" customFormat="false" ht="12.75" hidden="false" customHeight="false" outlineLevel="0" collapsed="false">
      <c r="A18" s="0" t="s">
        <v>80</v>
      </c>
      <c r="B18" s="25" t="s">
        <v>35</v>
      </c>
      <c r="C18" s="14" t="str">
        <f aca="false">CONCATENATE("/",D18,"/",E18,"/",F18,"/",G18,"/",H18,"/",I18,"/")</f>
        <v>/QUAL8.0.6/ck_25/EC//1DAY/20160412-21A+FROM-ALL/</v>
      </c>
      <c r="D18" s="16" t="s">
        <v>15</v>
      </c>
      <c r="E18" s="16" t="s">
        <v>28</v>
      </c>
      <c r="F18" s="16" t="str">
        <f aca="false">B18</f>
        <v>EC</v>
      </c>
      <c r="G18" s="16"/>
      <c r="H18" s="16" t="s">
        <v>40</v>
      </c>
      <c r="I18" s="16" t="str">
        <f aca="false">$E$2</f>
        <v>20160412-21A+FROM-ALL</v>
      </c>
    </row>
    <row r="19" customFormat="false" ht="12.75" hidden="false" customHeight="false" outlineLevel="0" collapsed="false">
      <c r="A19" s="20" t="s">
        <v>81</v>
      </c>
      <c r="B19" s="25" t="s">
        <v>35</v>
      </c>
      <c r="C19" s="14" t="str">
        <f aca="false">CONCATENATE("/",D19,"/",E19,"/",F19,"/",G19,"/",H19,"/",I19,"/")</f>
        <v>/QUAL8.0.6/ck_27/EC//1DAY/20160412-21A+FROM-ALL/</v>
      </c>
      <c r="D19" s="16" t="s">
        <v>15</v>
      </c>
      <c r="E19" s="16" t="s">
        <v>29</v>
      </c>
      <c r="F19" s="16" t="str">
        <f aca="false">B19</f>
        <v>EC</v>
      </c>
      <c r="G19" s="16"/>
      <c r="H19" s="16" t="s">
        <v>40</v>
      </c>
      <c r="I19" s="16" t="str">
        <f aca="false">$E$2</f>
        <v>20160412-21A+FROM-ALL</v>
      </c>
    </row>
    <row r="20" customFormat="false" ht="12.75" hidden="false" customHeight="false" outlineLevel="0" collapsed="false">
      <c r="A20" s="0" t="s">
        <v>82</v>
      </c>
      <c r="B20" s="25" t="s">
        <v>35</v>
      </c>
      <c r="C20" s="14" t="str">
        <f aca="false">CONCATENATE("/",D20,"/",E20,"/",F20,"/",G20,"/",H20,"/",I20,"/")</f>
        <v>/QUAL8.0.6/ck_29/EC//1DAY/20160412-21A+FROM-ALL/</v>
      </c>
      <c r="D20" s="16" t="s">
        <v>15</v>
      </c>
      <c r="E20" s="16" t="s">
        <v>30</v>
      </c>
      <c r="F20" s="16" t="str">
        <f aca="false">B20</f>
        <v>EC</v>
      </c>
      <c r="H20" s="16" t="s">
        <v>40</v>
      </c>
      <c r="I20" s="16" t="str">
        <f aca="false">$E$2</f>
        <v>20160412-21A+FROM-ALL</v>
      </c>
    </row>
    <row r="21" customFormat="false" ht="12.75" hidden="false" customHeight="false" outlineLevel="0" collapsed="false">
      <c r="A21" s="0" t="s">
        <v>83</v>
      </c>
      <c r="B21" s="25" t="s">
        <v>35</v>
      </c>
      <c r="C21" s="14" t="str">
        <f aca="false">CONCATENATE("/",D21,"/",E21,"/",F21,"/",G21,"/",H21,"/",I21,"/")</f>
        <v>/QUAL8.0.6/ck_41/EC//1DAY/20160412-21A+FROM-ALL/</v>
      </c>
      <c r="D21" s="16" t="s">
        <v>15</v>
      </c>
      <c r="E21" s="16" t="s">
        <v>31</v>
      </c>
      <c r="F21" s="16" t="str">
        <f aca="false">B21</f>
        <v>EC</v>
      </c>
      <c r="H21" s="16" t="s">
        <v>40</v>
      </c>
      <c r="I21" s="16" t="str">
        <f aca="false">$E$2</f>
        <v>20160412-21A+FROM-ALL</v>
      </c>
    </row>
    <row r="22" customFormat="false" ht="12.75" hidden="false" customHeight="false" outlineLevel="0" collapsed="false">
      <c r="A22" s="20" t="s">
        <v>84</v>
      </c>
      <c r="B22" s="25" t="s">
        <v>35</v>
      </c>
      <c r="C22" s="14" t="str">
        <f aca="false">CONCATENATE("/",D22,"/",E22,"/",F22,"/",G22,"/",H22,"/",I22,"/")</f>
        <v>/QUAL8.0.6/ck_66/EC//1DAY/20160412-21A+FROM-ALL/</v>
      </c>
      <c r="D22" s="16" t="s">
        <v>15</v>
      </c>
      <c r="E22" s="16" t="s">
        <v>32</v>
      </c>
      <c r="F22" s="16" t="str">
        <f aca="false">B22</f>
        <v>EC</v>
      </c>
      <c r="H22" s="16" t="s">
        <v>40</v>
      </c>
      <c r="I22" s="16" t="str">
        <f aca="false">$E$2</f>
        <v>20160412-21A+FROM-ALL</v>
      </c>
    </row>
    <row r="23" customFormat="false" ht="12.75" hidden="false" customHeight="false" outlineLevel="0" collapsed="false">
      <c r="A23" s="20" t="s">
        <v>85</v>
      </c>
      <c r="B23" s="25" t="s">
        <v>35</v>
      </c>
      <c r="C23" s="14" t="str">
        <f aca="false">CONCATENATE("/",D23,"/",E23,"/",F23,"/",G23,"/",H23,"/",I23,"/")</f>
        <v>/QUAL8.0.6/ck_705/EC//1DAY/20160412-21A+FROM-ALL/</v>
      </c>
      <c r="D23" s="16" t="s">
        <v>15</v>
      </c>
      <c r="E23" s="16" t="s">
        <v>33</v>
      </c>
      <c r="F23" s="16" t="str">
        <f aca="false">B23</f>
        <v>EC</v>
      </c>
      <c r="H23" s="16" t="s">
        <v>40</v>
      </c>
      <c r="I23" s="16" t="str">
        <f aca="false">$E$2</f>
        <v>20160412-21A+FROM-ALL</v>
      </c>
    </row>
    <row r="24" customFormat="false" ht="12.75" hidden="false" customHeight="false" outlineLevel="0" collapsed="false">
      <c r="A24" s="16" t="s">
        <v>69</v>
      </c>
      <c r="B24" s="27" t="s">
        <v>36</v>
      </c>
      <c r="C24" s="14" t="str">
        <f aca="false">CONCATENATE("/",D24,"/",E24,"/",F24,"/",G24,"/",H24,"/",I24,"/")</f>
        <v>/QUAL8.0.6/ck_01/BR//1DAY/20160412-21A+FROM-ALL/</v>
      </c>
      <c r="D24" s="16" t="s">
        <v>15</v>
      </c>
      <c r="E24" s="16" t="s">
        <v>17</v>
      </c>
      <c r="F24" s="16" t="str">
        <f aca="false">B24</f>
        <v>BR</v>
      </c>
      <c r="G24" s="16"/>
      <c r="H24" s="16" t="s">
        <v>40</v>
      </c>
      <c r="I24" s="16" t="str">
        <f aca="false">$E$2</f>
        <v>20160412-21A+FROM-ALL</v>
      </c>
    </row>
    <row r="25" customFormat="false" ht="12.75" hidden="false" customHeight="false" outlineLevel="0" collapsed="false">
      <c r="A25" s="16" t="s">
        <v>70</v>
      </c>
      <c r="B25" s="27" t="s">
        <v>36</v>
      </c>
      <c r="C25" s="14" t="str">
        <f aca="false">CONCATENATE("/",D25,"/",E25,"/",F25,"/",G25,"/",H25,"/",I25,"/")</f>
        <v>/QUAL8.0.6/ck_02/BR//1DAY/20160412-21A+FROM-ALL/</v>
      </c>
      <c r="D25" s="16" t="s">
        <v>15</v>
      </c>
      <c r="E25" s="16" t="s">
        <v>18</v>
      </c>
      <c r="F25" s="16" t="str">
        <f aca="false">B25</f>
        <v>BR</v>
      </c>
      <c r="G25" s="16"/>
      <c r="H25" s="16" t="s">
        <v>40</v>
      </c>
      <c r="I25" s="16" t="str">
        <f aca="false">$E$2</f>
        <v>20160412-21A+FROM-ALL</v>
      </c>
    </row>
    <row r="26" customFormat="false" ht="12.75" hidden="false" customHeight="false" outlineLevel="0" collapsed="false">
      <c r="A26" s="16" t="s">
        <v>71</v>
      </c>
      <c r="B26" s="27" t="s">
        <v>36</v>
      </c>
      <c r="C26" s="14" t="str">
        <f aca="false">CONCATENATE("/",D26,"/",E26,"/",F26,"/",G26,"/",H26,"/",I26,"/")</f>
        <v>/QUAL8.0.6/ck_613/BR//1DAY/20160412-21A+FROM-ALL/</v>
      </c>
      <c r="D26" s="16" t="s">
        <v>15</v>
      </c>
      <c r="E26" s="16" t="s">
        <v>19</v>
      </c>
      <c r="F26" s="16" t="str">
        <f aca="false">B26</f>
        <v>BR</v>
      </c>
      <c r="G26" s="16"/>
      <c r="H26" s="16" t="s">
        <v>40</v>
      </c>
      <c r="I26" s="16" t="str">
        <f aca="false">$E$2</f>
        <v>20160412-21A+FROM-ALL</v>
      </c>
    </row>
    <row r="27" customFormat="false" ht="12.75" hidden="false" customHeight="false" outlineLevel="0" collapsed="false">
      <c r="A27" s="0" t="s">
        <v>72</v>
      </c>
      <c r="B27" s="27" t="s">
        <v>36</v>
      </c>
      <c r="C27" s="14" t="str">
        <f aca="false">CONCATENATE("/",D27,"/",E27,"/",F27,"/",G27,"/",H27,"/",I27,"/")</f>
        <v>/QUAL8.0.6/ck_12/BR//1DAY/20160412-21A+FROM-ALL/</v>
      </c>
      <c r="D27" s="16" t="s">
        <v>15</v>
      </c>
      <c r="E27" s="26" t="s">
        <v>20</v>
      </c>
      <c r="F27" s="16" t="str">
        <f aca="false">B27</f>
        <v>BR</v>
      </c>
      <c r="G27" s="16"/>
      <c r="H27" s="16" t="s">
        <v>40</v>
      </c>
      <c r="I27" s="16" t="str">
        <f aca="false">$E$2</f>
        <v>20160412-21A+FROM-ALL</v>
      </c>
    </row>
    <row r="28" customFormat="false" ht="12.75" hidden="false" customHeight="false" outlineLevel="0" collapsed="false">
      <c r="A28" s="0" t="s">
        <v>73</v>
      </c>
      <c r="B28" s="27" t="s">
        <v>36</v>
      </c>
      <c r="C28" s="14" t="str">
        <f aca="false">CONCATENATE("/",D28,"/",E28,"/",F28,"/",G28,"/",H28,"/",I28,"/")</f>
        <v>/QUAL8.0.6/ONEILLR/BR//1DAY/20160412-21A+FROM-ALL/</v>
      </c>
      <c r="D28" s="16" t="s">
        <v>15</v>
      </c>
      <c r="E28" s="26" t="s">
        <v>21</v>
      </c>
      <c r="F28" s="16" t="str">
        <f aca="false">B28</f>
        <v>BR</v>
      </c>
      <c r="H28" s="16" t="s">
        <v>40</v>
      </c>
      <c r="I28" s="16" t="str">
        <f aca="false">$E$2</f>
        <v>20160412-21A+FROM-ALL</v>
      </c>
    </row>
    <row r="29" customFormat="false" ht="12.75" hidden="false" customHeight="false" outlineLevel="0" collapsed="false">
      <c r="A29" s="0" t="s">
        <v>74</v>
      </c>
      <c r="B29" s="27" t="s">
        <v>36</v>
      </c>
      <c r="C29" s="14" t="str">
        <f aca="false">CONCATENATE("/",D29,"/",E29,"/",F29,"/",G29,"/",H29,"/",I29,"/")</f>
        <v>/QUAL8.0.6/SANLUISR/BR//1DAY/20160412-21A+FROM-ALL/</v>
      </c>
      <c r="D29" s="16" t="s">
        <v>15</v>
      </c>
      <c r="E29" s="16" t="s">
        <v>22</v>
      </c>
      <c r="F29" s="16" t="str">
        <f aca="false">B29</f>
        <v>BR</v>
      </c>
      <c r="G29" s="16"/>
      <c r="H29" s="16" t="s">
        <v>40</v>
      </c>
      <c r="I29" s="16" t="str">
        <f aca="false">$E$2</f>
        <v>20160412-21A+FROM-ALL</v>
      </c>
    </row>
    <row r="30" customFormat="false" ht="12.75" hidden="false" customHeight="false" outlineLevel="0" collapsed="false">
      <c r="A30" s="0" t="s">
        <v>75</v>
      </c>
      <c r="B30" s="27" t="s">
        <v>36</v>
      </c>
      <c r="C30" s="14" t="str">
        <f aca="false">CONCATENATE("/",D30,"/",E30,"/",F30,"/",G30,"/",H30,"/",I30,"/")</f>
        <v>/QUAL8.0.6/415_100/BR//1DAY/20160412-21A+FROM-ALL/</v>
      </c>
      <c r="D30" s="16" t="s">
        <v>15</v>
      </c>
      <c r="E30" s="16" t="s">
        <v>23</v>
      </c>
      <c r="F30" s="16" t="str">
        <f aca="false">B30</f>
        <v>BR</v>
      </c>
      <c r="G30" s="16"/>
      <c r="H30" s="16" t="s">
        <v>40</v>
      </c>
      <c r="I30" s="16" t="str">
        <f aca="false">$E$2</f>
        <v>20160412-21A+FROM-ALL</v>
      </c>
    </row>
    <row r="31" customFormat="false" ht="12.75" hidden="false" customHeight="false" outlineLevel="0" collapsed="false">
      <c r="A31" s="0" t="s">
        <v>76</v>
      </c>
      <c r="B31" s="27" t="s">
        <v>36</v>
      </c>
      <c r="C31" s="14" t="str">
        <f aca="false">CONCATENATE("/",D31,"/",E31,"/",F31,"/",G31,"/",H31,"/",I31,"/")</f>
        <v>/QUAL8.0.6/ck_13/BR//1DAY/20160412-21A+FROM-ALL/</v>
      </c>
      <c r="D31" s="16" t="s">
        <v>15</v>
      </c>
      <c r="E31" s="16" t="s">
        <v>24</v>
      </c>
      <c r="F31" s="16" t="str">
        <f aca="false">B31</f>
        <v>BR</v>
      </c>
      <c r="G31" s="16"/>
      <c r="H31" s="16" t="s">
        <v>40</v>
      </c>
      <c r="I31" s="16" t="str">
        <f aca="false">$E$2</f>
        <v>20160412-21A+FROM-ALL</v>
      </c>
    </row>
    <row r="32" customFormat="false" ht="12.75" hidden="false" customHeight="false" outlineLevel="0" collapsed="false">
      <c r="A32" s="0" t="s">
        <v>77</v>
      </c>
      <c r="B32" s="27" t="s">
        <v>36</v>
      </c>
      <c r="C32" s="14" t="str">
        <f aca="false">CONCATENATE("/",D32,"/",E32,"/",F32,"/",G32,"/",H32,"/",I32,"/")</f>
        <v>/QUAL8.0.6/ck_21/BR//1DAY/20160412-21A+FROM-ALL/</v>
      </c>
      <c r="D32" s="16" t="s">
        <v>15</v>
      </c>
      <c r="E32" s="16" t="s">
        <v>25</v>
      </c>
      <c r="F32" s="16" t="str">
        <f aca="false">B32</f>
        <v>BR</v>
      </c>
      <c r="G32" s="16"/>
      <c r="H32" s="16" t="s">
        <v>40</v>
      </c>
      <c r="I32" s="16" t="str">
        <f aca="false">$E$2</f>
        <v>20160412-21A+FROM-ALL</v>
      </c>
    </row>
    <row r="33" customFormat="false" ht="12.75" hidden="false" customHeight="false" outlineLevel="0" collapsed="false">
      <c r="A33" s="0" t="s">
        <v>78</v>
      </c>
      <c r="B33" s="27" t="s">
        <v>36</v>
      </c>
      <c r="C33" s="14" t="str">
        <f aca="false">CONCATENATE("/",D33,"/",E33,"/",F33,"/",G33,"/",H33,"/",I33,"/")</f>
        <v>/QUAL8.0.6/ck_22/BR//1DAY/20160412-21A+FROM-ALL/</v>
      </c>
      <c r="D33" s="16" t="s">
        <v>15</v>
      </c>
      <c r="E33" s="16" t="s">
        <v>26</v>
      </c>
      <c r="F33" s="16" t="str">
        <f aca="false">B33</f>
        <v>BR</v>
      </c>
      <c r="G33" s="16"/>
      <c r="H33" s="16" t="s">
        <v>40</v>
      </c>
      <c r="I33" s="16" t="str">
        <f aca="false">$E$2</f>
        <v>20160412-21A+FROM-ALL</v>
      </c>
    </row>
    <row r="34" customFormat="false" ht="12.75" hidden="false" customHeight="false" outlineLevel="0" collapsed="false">
      <c r="A34" s="0" t="s">
        <v>79</v>
      </c>
      <c r="B34" s="27" t="s">
        <v>36</v>
      </c>
      <c r="C34" s="14" t="str">
        <f aca="false">CONCATENATE("/",D34,"/",E34,"/",F34,"/",G34,"/",H34,"/",I34,"/")</f>
        <v>/QUAL8.0.6/ck_23/BR//1DAY/20160412-21A+FROM-ALL/</v>
      </c>
      <c r="D34" s="16" t="s">
        <v>15</v>
      </c>
      <c r="E34" s="16" t="s">
        <v>27</v>
      </c>
      <c r="F34" s="16" t="str">
        <f aca="false">B34</f>
        <v>BR</v>
      </c>
      <c r="G34" s="16"/>
      <c r="H34" s="16" t="s">
        <v>40</v>
      </c>
      <c r="I34" s="16" t="str">
        <f aca="false">$E$2</f>
        <v>20160412-21A+FROM-ALL</v>
      </c>
    </row>
    <row r="35" customFormat="false" ht="12.75" hidden="false" customHeight="false" outlineLevel="0" collapsed="false">
      <c r="A35" s="0" t="s">
        <v>80</v>
      </c>
      <c r="B35" s="27" t="s">
        <v>36</v>
      </c>
      <c r="C35" s="14" t="str">
        <f aca="false">CONCATENATE("/",D35,"/",E35,"/",F35,"/",G35,"/",H35,"/",I35,"/")</f>
        <v>/QUAL8.0.6/ck_25/BR//1DAY/20160412-21A+FROM-ALL/</v>
      </c>
      <c r="D35" s="16" t="s">
        <v>15</v>
      </c>
      <c r="E35" s="16" t="s">
        <v>28</v>
      </c>
      <c r="F35" s="16" t="str">
        <f aca="false">B35</f>
        <v>BR</v>
      </c>
      <c r="G35" s="16"/>
      <c r="H35" s="16" t="s">
        <v>40</v>
      </c>
      <c r="I35" s="16" t="str">
        <f aca="false">$E$2</f>
        <v>20160412-21A+FROM-ALL</v>
      </c>
    </row>
    <row r="36" customFormat="false" ht="12.75" hidden="false" customHeight="false" outlineLevel="0" collapsed="false">
      <c r="A36" s="20" t="s">
        <v>81</v>
      </c>
      <c r="B36" s="27" t="s">
        <v>36</v>
      </c>
      <c r="C36" s="14" t="str">
        <f aca="false">CONCATENATE("/",D36,"/",E36,"/",F36,"/",G36,"/",H36,"/",I36,"/")</f>
        <v>/QUAL8.0.6/ck_27/BR//1DAY/20160412-21A+FROM-ALL/</v>
      </c>
      <c r="D36" s="16" t="s">
        <v>15</v>
      </c>
      <c r="E36" s="16" t="s">
        <v>29</v>
      </c>
      <c r="F36" s="16" t="str">
        <f aca="false">B36</f>
        <v>BR</v>
      </c>
      <c r="G36" s="16"/>
      <c r="H36" s="16" t="s">
        <v>40</v>
      </c>
      <c r="I36" s="16" t="str">
        <f aca="false">$E$2</f>
        <v>20160412-21A+FROM-ALL</v>
      </c>
    </row>
    <row r="37" customFormat="false" ht="12.75" hidden="false" customHeight="false" outlineLevel="0" collapsed="false">
      <c r="A37" s="0" t="s">
        <v>82</v>
      </c>
      <c r="B37" s="27" t="s">
        <v>36</v>
      </c>
      <c r="C37" s="14" t="str">
        <f aca="false">CONCATENATE("/",D37,"/",E37,"/",F37,"/",G37,"/",H37,"/",I37,"/")</f>
        <v>/QUAL8.0.6/ck_29/BR//1DAY/20160412-21A+FROM-ALL/</v>
      </c>
      <c r="D37" s="16" t="s">
        <v>15</v>
      </c>
      <c r="E37" s="16" t="s">
        <v>30</v>
      </c>
      <c r="F37" s="16" t="str">
        <f aca="false">B37</f>
        <v>BR</v>
      </c>
      <c r="H37" s="16" t="s">
        <v>40</v>
      </c>
      <c r="I37" s="16" t="str">
        <f aca="false">$E$2</f>
        <v>20160412-21A+FROM-ALL</v>
      </c>
    </row>
    <row r="38" customFormat="false" ht="12.75" hidden="false" customHeight="false" outlineLevel="0" collapsed="false">
      <c r="A38" s="0" t="s">
        <v>83</v>
      </c>
      <c r="B38" s="27" t="s">
        <v>36</v>
      </c>
      <c r="C38" s="14" t="str">
        <f aca="false">CONCATENATE("/",D38,"/",E38,"/",F38,"/",G38,"/",H38,"/",I38,"/")</f>
        <v>/QUAL8.0.6/ck_41/BR//1DAY/20160412-21A+FROM-ALL/</v>
      </c>
      <c r="D38" s="16" t="s">
        <v>15</v>
      </c>
      <c r="E38" s="16" t="s">
        <v>31</v>
      </c>
      <c r="F38" s="16" t="str">
        <f aca="false">B38</f>
        <v>BR</v>
      </c>
      <c r="H38" s="16" t="s">
        <v>40</v>
      </c>
      <c r="I38" s="16" t="str">
        <f aca="false">$E$2</f>
        <v>20160412-21A+FROM-ALL</v>
      </c>
    </row>
    <row r="39" customFormat="false" ht="12" hidden="false" customHeight="true" outlineLevel="0" collapsed="false">
      <c r="A39" s="20" t="s">
        <v>84</v>
      </c>
      <c r="B39" s="27" t="s">
        <v>36</v>
      </c>
      <c r="C39" s="14" t="str">
        <f aca="false">CONCATENATE("/",D39,"/",E39,"/",F39,"/",G39,"/",H39,"/",I39,"/")</f>
        <v>/QUAL8.0.6/ck_66/BR//1DAY/20160412-21A+FROM-ALL/</v>
      </c>
      <c r="D39" s="16" t="s">
        <v>15</v>
      </c>
      <c r="E39" s="16" t="s">
        <v>32</v>
      </c>
      <c r="F39" s="16" t="str">
        <f aca="false">B39</f>
        <v>BR</v>
      </c>
      <c r="H39" s="16" t="s">
        <v>40</v>
      </c>
      <c r="I39" s="16" t="str">
        <f aca="false">$E$2</f>
        <v>20160412-21A+FROM-ALL</v>
      </c>
    </row>
    <row r="40" customFormat="false" ht="12" hidden="false" customHeight="true" outlineLevel="0" collapsed="false">
      <c r="A40" s="0" t="s">
        <v>85</v>
      </c>
      <c r="B40" s="27" t="s">
        <v>36</v>
      </c>
      <c r="C40" s="14" t="str">
        <f aca="false">CONCATENATE("/",D40,"/",E40,"/",F40,"/",G40,"/",H40,"/",I40,"/")</f>
        <v>/QUAL8.0.6/ck_705/BR//1DAY/20160412-21A+FROM-ALL/</v>
      </c>
      <c r="D40" s="16" t="s">
        <v>15</v>
      </c>
      <c r="E40" s="16" t="s">
        <v>33</v>
      </c>
      <c r="F40" s="16" t="str">
        <f aca="false">B40</f>
        <v>BR</v>
      </c>
      <c r="H40" s="16" t="s">
        <v>40</v>
      </c>
      <c r="I40" s="16" t="str">
        <f aca="false">$E$2</f>
        <v>20160412-21A+FROM-ALL</v>
      </c>
    </row>
    <row r="41" customFormat="false" ht="12.75" hidden="false" customHeight="false" outlineLevel="0" collapsed="false">
      <c r="A41" s="16" t="s">
        <v>69</v>
      </c>
      <c r="B41" s="28" t="s">
        <v>37</v>
      </c>
      <c r="C41" s="14" t="str">
        <f aca="false">CONCATENATE("/",D41,"/",E41,"/",F41,"/",G41,"/",H41,"/",I41,"/")</f>
        <v>/QUAL8.0.6/ck_01/DOC//1DAY/20160412-21A+FROM-ALL/</v>
      </c>
      <c r="D41" s="16" t="s">
        <v>15</v>
      </c>
      <c r="E41" s="16" t="s">
        <v>17</v>
      </c>
      <c r="F41" s="16" t="str">
        <f aca="false">B41</f>
        <v>DOC</v>
      </c>
      <c r="G41" s="16"/>
      <c r="H41" s="16" t="s">
        <v>40</v>
      </c>
      <c r="I41" s="16" t="str">
        <f aca="false">$E$2</f>
        <v>20160412-21A+FROM-ALL</v>
      </c>
    </row>
    <row r="42" customFormat="false" ht="12.75" hidden="false" customHeight="false" outlineLevel="0" collapsed="false">
      <c r="A42" s="16" t="s">
        <v>70</v>
      </c>
      <c r="B42" s="28" t="s">
        <v>37</v>
      </c>
      <c r="C42" s="14" t="str">
        <f aca="false">CONCATENATE("/",D42,"/",E42,"/",F42,"/",G42,"/",H42,"/",I42,"/")</f>
        <v>/QUAL8.0.6/ck_02/DOC//1DAY/20160412-21A+FROM-ALL/</v>
      </c>
      <c r="D42" s="16" t="s">
        <v>15</v>
      </c>
      <c r="E42" s="16" t="s">
        <v>18</v>
      </c>
      <c r="F42" s="16" t="str">
        <f aca="false">B42</f>
        <v>DOC</v>
      </c>
      <c r="G42" s="16"/>
      <c r="H42" s="16" t="s">
        <v>40</v>
      </c>
      <c r="I42" s="16" t="str">
        <f aca="false">$E$2</f>
        <v>20160412-21A+FROM-ALL</v>
      </c>
    </row>
    <row r="43" customFormat="false" ht="12.75" hidden="false" customHeight="false" outlineLevel="0" collapsed="false">
      <c r="A43" s="16" t="s">
        <v>71</v>
      </c>
      <c r="B43" s="28" t="s">
        <v>37</v>
      </c>
      <c r="C43" s="14" t="str">
        <f aca="false">CONCATENATE("/",D43,"/",E43,"/",F43,"/",G43,"/",H43,"/",I43,"/")</f>
        <v>/QUAL8.0.6/ck_613/DOC//1DAY/20160412-21A+FROM-ALL/</v>
      </c>
      <c r="D43" s="16" t="s">
        <v>15</v>
      </c>
      <c r="E43" s="16" t="s">
        <v>19</v>
      </c>
      <c r="F43" s="16" t="str">
        <f aca="false">B43</f>
        <v>DOC</v>
      </c>
      <c r="G43" s="16"/>
      <c r="H43" s="16" t="s">
        <v>40</v>
      </c>
      <c r="I43" s="16" t="str">
        <f aca="false">$E$2</f>
        <v>20160412-21A+FROM-ALL</v>
      </c>
    </row>
    <row r="44" customFormat="false" ht="12.75" hidden="false" customHeight="false" outlineLevel="0" collapsed="false">
      <c r="A44" s="0" t="s">
        <v>72</v>
      </c>
      <c r="B44" s="28" t="s">
        <v>37</v>
      </c>
      <c r="C44" s="14" t="str">
        <f aca="false">CONCATENATE("/",D44,"/",E44,"/",F44,"/",G44,"/",H44,"/",I44,"/")</f>
        <v>/QUAL8.0.6/ck_12/DOC//1DAY/20160412-21A+FROM-ALL/</v>
      </c>
      <c r="D44" s="16" t="s">
        <v>15</v>
      </c>
      <c r="E44" s="26" t="s">
        <v>20</v>
      </c>
      <c r="F44" s="16" t="str">
        <f aca="false">B44</f>
        <v>DOC</v>
      </c>
      <c r="G44" s="16"/>
      <c r="H44" s="16" t="s">
        <v>40</v>
      </c>
      <c r="I44" s="16" t="str">
        <f aca="false">$E$2</f>
        <v>20160412-21A+FROM-ALL</v>
      </c>
    </row>
    <row r="45" customFormat="false" ht="12.75" hidden="false" customHeight="false" outlineLevel="0" collapsed="false">
      <c r="A45" s="0" t="s">
        <v>73</v>
      </c>
      <c r="B45" s="28" t="s">
        <v>37</v>
      </c>
      <c r="C45" s="14" t="str">
        <f aca="false">CONCATENATE("/",D45,"/",E45,"/",F45,"/",G45,"/",H45,"/",I45,"/")</f>
        <v>/QUAL8.0.6/ONEILLR/DOC//1DAY/20160412-21A+FROM-ALL/</v>
      </c>
      <c r="D45" s="16" t="s">
        <v>15</v>
      </c>
      <c r="E45" s="26" t="s">
        <v>21</v>
      </c>
      <c r="F45" s="16" t="str">
        <f aca="false">B45</f>
        <v>DOC</v>
      </c>
      <c r="H45" s="16" t="s">
        <v>40</v>
      </c>
      <c r="I45" s="16" t="str">
        <f aca="false">$E$2</f>
        <v>20160412-21A+FROM-ALL</v>
      </c>
    </row>
    <row r="46" customFormat="false" ht="12.75" hidden="false" customHeight="false" outlineLevel="0" collapsed="false">
      <c r="A46" s="0" t="s">
        <v>74</v>
      </c>
      <c r="B46" s="28" t="s">
        <v>37</v>
      </c>
      <c r="C46" s="14" t="str">
        <f aca="false">CONCATENATE("/",D46,"/",E46,"/",F46,"/",G46,"/",H46,"/",I46,"/")</f>
        <v>/QUAL8.0.6/SANLUISR/DOC//1DAY/20160412-21A+FROM-ALL/</v>
      </c>
      <c r="D46" s="16" t="s">
        <v>15</v>
      </c>
      <c r="E46" s="16" t="s">
        <v>22</v>
      </c>
      <c r="F46" s="16" t="str">
        <f aca="false">B46</f>
        <v>DOC</v>
      </c>
      <c r="G46" s="16"/>
      <c r="H46" s="16" t="s">
        <v>40</v>
      </c>
      <c r="I46" s="16" t="str">
        <f aca="false">$E$2</f>
        <v>20160412-21A+FROM-ALL</v>
      </c>
    </row>
    <row r="47" customFormat="false" ht="12.75" hidden="false" customHeight="false" outlineLevel="0" collapsed="false">
      <c r="A47" s="0" t="s">
        <v>75</v>
      </c>
      <c r="B47" s="28" t="s">
        <v>37</v>
      </c>
      <c r="C47" s="14" t="str">
        <f aca="false">CONCATENATE("/",D47,"/",E47,"/",F47,"/",G47,"/",H47,"/",I47,"/")</f>
        <v>/QUAL8.0.6/415_100/DOC//1DAY/20160412-21A+FROM-ALL/</v>
      </c>
      <c r="D47" s="16" t="s">
        <v>15</v>
      </c>
      <c r="E47" s="16" t="s">
        <v>23</v>
      </c>
      <c r="F47" s="16" t="str">
        <f aca="false">B47</f>
        <v>DOC</v>
      </c>
      <c r="G47" s="16"/>
      <c r="H47" s="16" t="s">
        <v>40</v>
      </c>
      <c r="I47" s="16" t="str">
        <f aca="false">$E$2</f>
        <v>20160412-21A+FROM-ALL</v>
      </c>
    </row>
    <row r="48" customFormat="false" ht="12.75" hidden="false" customHeight="false" outlineLevel="0" collapsed="false">
      <c r="A48" s="0" t="s">
        <v>76</v>
      </c>
      <c r="B48" s="28" t="s">
        <v>37</v>
      </c>
      <c r="C48" s="14" t="str">
        <f aca="false">CONCATENATE("/",D48,"/",E48,"/",F48,"/",G48,"/",H48,"/",I48,"/")</f>
        <v>/QUAL8.0.6/ck_13/DOC//1DAY/20160412-21A+FROM-ALL/</v>
      </c>
      <c r="D48" s="16" t="s">
        <v>15</v>
      </c>
      <c r="E48" s="16" t="s">
        <v>24</v>
      </c>
      <c r="F48" s="16" t="str">
        <f aca="false">B48</f>
        <v>DOC</v>
      </c>
      <c r="G48" s="16"/>
      <c r="H48" s="16" t="s">
        <v>40</v>
      </c>
      <c r="I48" s="16" t="str">
        <f aca="false">$E$2</f>
        <v>20160412-21A+FROM-ALL</v>
      </c>
    </row>
    <row r="49" customFormat="false" ht="12.75" hidden="false" customHeight="false" outlineLevel="0" collapsed="false">
      <c r="A49" s="0" t="s">
        <v>77</v>
      </c>
      <c r="B49" s="28" t="s">
        <v>37</v>
      </c>
      <c r="C49" s="14" t="str">
        <f aca="false">CONCATENATE("/",D49,"/",E49,"/",F49,"/",G49,"/",H49,"/",I49,"/")</f>
        <v>/QUAL8.0.6/ck_21/DOC//1DAY/20160412-21A+FROM-ALL/</v>
      </c>
      <c r="D49" s="16" t="s">
        <v>15</v>
      </c>
      <c r="E49" s="16" t="s">
        <v>25</v>
      </c>
      <c r="F49" s="16" t="str">
        <f aca="false">B49</f>
        <v>DOC</v>
      </c>
      <c r="G49" s="16"/>
      <c r="H49" s="16" t="s">
        <v>40</v>
      </c>
      <c r="I49" s="16" t="str">
        <f aca="false">$E$2</f>
        <v>20160412-21A+FROM-ALL</v>
      </c>
    </row>
    <row r="50" customFormat="false" ht="12.75" hidden="false" customHeight="false" outlineLevel="0" collapsed="false">
      <c r="A50" s="0" t="s">
        <v>78</v>
      </c>
      <c r="B50" s="28" t="s">
        <v>37</v>
      </c>
      <c r="C50" s="14" t="str">
        <f aca="false">CONCATENATE("/",D50,"/",E50,"/",F50,"/",G50,"/",H50,"/",I50,"/")</f>
        <v>/QUAL8.0.6/ck_22/DOC//1DAY/20160412-21A+FROM-ALL/</v>
      </c>
      <c r="D50" s="16" t="s">
        <v>15</v>
      </c>
      <c r="E50" s="16" t="s">
        <v>26</v>
      </c>
      <c r="F50" s="16" t="str">
        <f aca="false">B50</f>
        <v>DOC</v>
      </c>
      <c r="G50" s="16"/>
      <c r="H50" s="16" t="s">
        <v>40</v>
      </c>
      <c r="I50" s="16" t="str">
        <f aca="false">$E$2</f>
        <v>20160412-21A+FROM-ALL</v>
      </c>
    </row>
    <row r="51" customFormat="false" ht="12.75" hidden="false" customHeight="false" outlineLevel="0" collapsed="false">
      <c r="A51" s="0" t="s">
        <v>79</v>
      </c>
      <c r="B51" s="28" t="s">
        <v>37</v>
      </c>
      <c r="C51" s="14" t="str">
        <f aca="false">CONCATENATE("/",D51,"/",E51,"/",F51,"/",G51,"/",H51,"/",I51,"/")</f>
        <v>/QUAL8.0.6/ck_23/DOC//1DAY/20160412-21A+FROM-ALL/</v>
      </c>
      <c r="D51" s="16" t="s">
        <v>15</v>
      </c>
      <c r="E51" s="16" t="s">
        <v>27</v>
      </c>
      <c r="F51" s="16" t="str">
        <f aca="false">B51</f>
        <v>DOC</v>
      </c>
      <c r="G51" s="16"/>
      <c r="H51" s="16" t="s">
        <v>40</v>
      </c>
      <c r="I51" s="16" t="str">
        <f aca="false">$E$2</f>
        <v>20160412-21A+FROM-ALL</v>
      </c>
    </row>
    <row r="52" customFormat="false" ht="12.75" hidden="false" customHeight="false" outlineLevel="0" collapsed="false">
      <c r="A52" s="0" t="s">
        <v>80</v>
      </c>
      <c r="B52" s="28" t="s">
        <v>37</v>
      </c>
      <c r="C52" s="14" t="str">
        <f aca="false">CONCATENATE("/",D52,"/",E52,"/",F52,"/",G52,"/",H52,"/",I52,"/")</f>
        <v>/QUAL8.0.6/ck_25/DOC//1DAY/20160412-21A+FROM-ALL/</v>
      </c>
      <c r="D52" s="16" t="s">
        <v>15</v>
      </c>
      <c r="E52" s="16" t="s">
        <v>28</v>
      </c>
      <c r="F52" s="16" t="str">
        <f aca="false">B52</f>
        <v>DOC</v>
      </c>
      <c r="G52" s="16"/>
      <c r="H52" s="16" t="s">
        <v>40</v>
      </c>
      <c r="I52" s="16" t="str">
        <f aca="false">$E$2</f>
        <v>20160412-21A+FROM-ALL</v>
      </c>
    </row>
    <row r="53" customFormat="false" ht="12.75" hidden="false" customHeight="false" outlineLevel="0" collapsed="false">
      <c r="A53" s="20" t="s">
        <v>81</v>
      </c>
      <c r="B53" s="28" t="s">
        <v>37</v>
      </c>
      <c r="C53" s="14" t="str">
        <f aca="false">CONCATENATE("/",D53,"/",E53,"/",F53,"/",G53,"/",H53,"/",I53,"/")</f>
        <v>/QUAL8.0.6/ck_27/DOC//1DAY/20160412-21A+FROM-ALL/</v>
      </c>
      <c r="D53" s="16" t="s">
        <v>15</v>
      </c>
      <c r="E53" s="16" t="s">
        <v>29</v>
      </c>
      <c r="F53" s="16" t="str">
        <f aca="false">B53</f>
        <v>DOC</v>
      </c>
      <c r="G53" s="16"/>
      <c r="H53" s="16" t="s">
        <v>40</v>
      </c>
      <c r="I53" s="16" t="str">
        <f aca="false">$E$2</f>
        <v>20160412-21A+FROM-ALL</v>
      </c>
    </row>
    <row r="54" customFormat="false" ht="12.75" hidden="false" customHeight="false" outlineLevel="0" collapsed="false">
      <c r="A54" s="0" t="s">
        <v>82</v>
      </c>
      <c r="B54" s="28" t="s">
        <v>37</v>
      </c>
      <c r="C54" s="14" t="str">
        <f aca="false">CONCATENATE("/",D54,"/",E54,"/",F54,"/",G54,"/",H54,"/",I54,"/")</f>
        <v>/QUAL8.0.6/ck_29/DOC//1DAY/20160412-21A+FROM-ALL/</v>
      </c>
      <c r="D54" s="16" t="s">
        <v>15</v>
      </c>
      <c r="E54" s="16" t="s">
        <v>30</v>
      </c>
      <c r="F54" s="16" t="str">
        <f aca="false">B54</f>
        <v>DOC</v>
      </c>
      <c r="H54" s="16" t="s">
        <v>40</v>
      </c>
      <c r="I54" s="16" t="str">
        <f aca="false">$E$2</f>
        <v>20160412-21A+FROM-ALL</v>
      </c>
    </row>
    <row r="55" customFormat="false" ht="12.75" hidden="false" customHeight="false" outlineLevel="0" collapsed="false">
      <c r="A55" s="0" t="s">
        <v>83</v>
      </c>
      <c r="B55" s="28" t="s">
        <v>37</v>
      </c>
      <c r="C55" s="14" t="str">
        <f aca="false">CONCATENATE("/",D55,"/",E55,"/",F55,"/",G55,"/",H55,"/",I55,"/")</f>
        <v>/QUAL8.0.6/ck_41/DOC//1DAY/20160412-21A+FROM-ALL/</v>
      </c>
      <c r="D55" s="16" t="s">
        <v>15</v>
      </c>
      <c r="E55" s="16" t="s">
        <v>31</v>
      </c>
      <c r="F55" s="16" t="str">
        <f aca="false">B55</f>
        <v>DOC</v>
      </c>
      <c r="H55" s="16" t="s">
        <v>40</v>
      </c>
      <c r="I55" s="16" t="str">
        <f aca="false">$E$2</f>
        <v>20160412-21A+FROM-ALL</v>
      </c>
    </row>
    <row r="56" customFormat="false" ht="12.75" hidden="false" customHeight="false" outlineLevel="0" collapsed="false">
      <c r="A56" s="20" t="s">
        <v>84</v>
      </c>
      <c r="B56" s="28" t="s">
        <v>37</v>
      </c>
      <c r="C56" s="14" t="str">
        <f aca="false">CONCATENATE("/",D56,"/",E56,"/",F56,"/",G56,"/",H56,"/",I56,"/")</f>
        <v>/QUAL8.0.6/ck_66/DOC//1DAY/20160412-21A+FROM-ALL/</v>
      </c>
      <c r="D56" s="16" t="s">
        <v>15</v>
      </c>
      <c r="E56" s="16" t="s">
        <v>32</v>
      </c>
      <c r="F56" s="16" t="str">
        <f aca="false">B56</f>
        <v>DOC</v>
      </c>
      <c r="H56" s="16" t="s">
        <v>40</v>
      </c>
      <c r="I56" s="16" t="str">
        <f aca="false">$E$2</f>
        <v>20160412-21A+FROM-ALL</v>
      </c>
    </row>
    <row r="57" customFormat="false" ht="12.75" hidden="false" customHeight="false" outlineLevel="0" collapsed="false">
      <c r="A57" s="0" t="s">
        <v>85</v>
      </c>
      <c r="B57" s="28" t="s">
        <v>37</v>
      </c>
      <c r="C57" s="14" t="str">
        <f aca="false">CONCATENATE("/",D57,"/",E57,"/",F57,"/",G57,"/",H57,"/",I57,"/")</f>
        <v>/QUAL8.0.6/ck_705/DOC//1DAY/20160412-21A+FROM-ALL/</v>
      </c>
      <c r="D57" s="16" t="s">
        <v>15</v>
      </c>
      <c r="E57" s="16" t="s">
        <v>33</v>
      </c>
      <c r="F57" s="16" t="str">
        <f aca="false">B57</f>
        <v>DOC</v>
      </c>
      <c r="H57" s="16" t="s">
        <v>40</v>
      </c>
      <c r="I57" s="16" t="str">
        <f aca="false">$E$2</f>
        <v>20160412-21A+FROM-ALL</v>
      </c>
    </row>
    <row r="58" customFormat="false" ht="12.75" hidden="false" customHeight="false" outlineLevel="0" collapsed="false">
      <c r="A58" s="16"/>
      <c r="C58" s="14"/>
      <c r="D58" s="16"/>
      <c r="E58" s="16"/>
      <c r="F58" s="16"/>
      <c r="H58" s="16"/>
      <c r="I58" s="16"/>
    </row>
    <row r="59" customFormat="false" ht="12.75" hidden="false" customHeight="false" outlineLevel="0" collapsed="false">
      <c r="A59" s="16"/>
      <c r="C59" s="14"/>
      <c r="D59" s="16"/>
      <c r="E59" s="16"/>
      <c r="F59" s="16"/>
      <c r="H59" s="16"/>
      <c r="I59" s="16"/>
    </row>
    <row r="60" customFormat="false" ht="12.75" hidden="false" customHeight="false" outlineLevel="0" collapsed="false">
      <c r="A60" s="16"/>
      <c r="C60" s="14"/>
      <c r="D60" s="16"/>
      <c r="E60" s="16"/>
      <c r="F60" s="16"/>
      <c r="G60" s="16"/>
      <c r="H60" s="16"/>
      <c r="I60" s="16"/>
    </row>
    <row r="61" customFormat="false" ht="12.75" hidden="false" customHeight="false" outlineLevel="0" collapsed="false">
      <c r="A61" s="16"/>
      <c r="C61" s="14"/>
      <c r="D61" s="16"/>
      <c r="E61" s="16"/>
      <c r="F61" s="16"/>
      <c r="G61" s="16"/>
      <c r="H61" s="16"/>
      <c r="I61" s="16"/>
    </row>
    <row r="62" customFormat="false" ht="12.75" hidden="false" customHeight="false" outlineLevel="0" collapsed="false">
      <c r="A62" s="16"/>
      <c r="C62" s="14"/>
      <c r="D62" s="16"/>
      <c r="E62" s="16"/>
      <c r="F62" s="16"/>
      <c r="G62" s="16"/>
      <c r="H62" s="16"/>
      <c r="I62" s="16"/>
    </row>
    <row r="63" customFormat="false" ht="12.75" hidden="false" customHeight="false" outlineLevel="0" collapsed="false">
      <c r="A63" s="16"/>
      <c r="C63" s="14"/>
      <c r="D63" s="16"/>
      <c r="E63" s="16"/>
      <c r="F63" s="16"/>
      <c r="G63" s="16"/>
      <c r="H63" s="16"/>
      <c r="I63" s="16"/>
    </row>
    <row r="64" customFormat="false" ht="12.75" hidden="false" customHeight="false" outlineLevel="0" collapsed="false">
      <c r="A64" s="16"/>
      <c r="C64" s="14"/>
      <c r="D64" s="16"/>
      <c r="E64" s="16"/>
      <c r="F64" s="16"/>
      <c r="G64" s="16"/>
      <c r="H64" s="16"/>
      <c r="I64" s="16"/>
    </row>
    <row r="65" customFormat="false" ht="12.75" hidden="false" customHeight="false" outlineLevel="0" collapsed="false">
      <c r="A65" s="16"/>
      <c r="C65" s="14"/>
      <c r="D65" s="16"/>
      <c r="E65" s="16"/>
      <c r="F65" s="16"/>
      <c r="G65" s="16"/>
      <c r="H65" s="16"/>
      <c r="I65" s="16"/>
    </row>
    <row r="66" customFormat="false" ht="12.75" hidden="false" customHeight="false" outlineLevel="0" collapsed="false">
      <c r="A66" s="16"/>
      <c r="C66" s="14"/>
      <c r="D66" s="16"/>
      <c r="E66" s="16"/>
      <c r="F66" s="16"/>
      <c r="G66" s="16"/>
      <c r="H66" s="16"/>
      <c r="I66" s="16"/>
    </row>
    <row r="67" customFormat="false" ht="12.75" hidden="false" customHeight="false" outlineLevel="0" collapsed="false">
      <c r="A67" s="16"/>
      <c r="C67" s="14"/>
      <c r="D67" s="16"/>
      <c r="E67" s="16"/>
      <c r="F67" s="16"/>
      <c r="G67" s="16"/>
      <c r="H67" s="16"/>
      <c r="I67" s="16"/>
    </row>
    <row r="68" customFormat="false" ht="12.75" hidden="false" customHeight="false" outlineLevel="0" collapsed="false">
      <c r="A68" s="16"/>
      <c r="C68" s="14"/>
      <c r="D68" s="16"/>
      <c r="E68" s="16"/>
      <c r="F68" s="16"/>
      <c r="G68" s="16"/>
      <c r="H68" s="16"/>
      <c r="I68" s="16"/>
    </row>
    <row r="69" customFormat="false" ht="12.75" hidden="false" customHeight="false" outlineLevel="0" collapsed="false">
      <c r="A69" s="16"/>
      <c r="C69" s="14"/>
      <c r="D69" s="16"/>
      <c r="E69" s="16"/>
      <c r="F69" s="16"/>
      <c r="G69" s="16"/>
      <c r="H69" s="16"/>
      <c r="I69" s="16"/>
    </row>
    <row r="70" customFormat="false" ht="12.75" hidden="false" customHeight="false" outlineLevel="0" collapsed="false">
      <c r="A70" s="16"/>
      <c r="B70" s="16"/>
      <c r="C70" s="14"/>
      <c r="D70" s="16"/>
      <c r="E70" s="16"/>
      <c r="F70" s="16"/>
      <c r="G70" s="16"/>
      <c r="H70" s="16"/>
      <c r="I70" s="16"/>
    </row>
    <row r="71" customFormat="false" ht="12.75" hidden="false" customHeight="false" outlineLevel="0" collapsed="false">
      <c r="A71" s="16"/>
      <c r="B71" s="16"/>
      <c r="C71" s="14"/>
      <c r="D71" s="16"/>
      <c r="E71" s="16"/>
      <c r="F71" s="16"/>
      <c r="G71" s="16"/>
      <c r="H71" s="16"/>
      <c r="I71" s="16"/>
    </row>
    <row r="72" customFormat="false" ht="12.75" hidden="false" customHeight="false" outlineLevel="0" collapsed="false">
      <c r="A72" s="16"/>
      <c r="B72" s="16"/>
      <c r="C72" s="14"/>
      <c r="D72" s="16"/>
      <c r="E72" s="16"/>
      <c r="F72" s="16"/>
      <c r="G72" s="16"/>
      <c r="H72" s="16"/>
      <c r="I72" s="16"/>
    </row>
    <row r="73" customFormat="false" ht="12.75" hidden="false" customHeight="false" outlineLevel="0" collapsed="false">
      <c r="A73" s="16"/>
      <c r="B73" s="16"/>
      <c r="C73" s="14"/>
      <c r="D73" s="16"/>
      <c r="E73" s="16"/>
      <c r="F73" s="16"/>
      <c r="H73" s="16"/>
      <c r="I73" s="16"/>
    </row>
    <row r="74" customFormat="false" ht="12.75" hidden="false" customHeight="false" outlineLevel="0" collapsed="false">
      <c r="A74" s="16"/>
      <c r="B74" s="16"/>
      <c r="C74" s="14"/>
      <c r="D74" s="16"/>
      <c r="E74" s="16"/>
      <c r="F74" s="16"/>
      <c r="H74" s="16"/>
      <c r="I74" s="16"/>
    </row>
    <row r="75" customFormat="false" ht="12.75" hidden="false" customHeight="false" outlineLevel="0" collapsed="false">
      <c r="A75" s="16"/>
      <c r="B75" s="16"/>
      <c r="C75" s="14"/>
      <c r="D75" s="16"/>
      <c r="E75" s="16"/>
      <c r="F75" s="16"/>
      <c r="H75" s="16"/>
      <c r="I75" s="16"/>
    </row>
    <row r="76" customFormat="false" ht="12.75" hidden="false" customHeight="false" outlineLevel="0" collapsed="false">
      <c r="A76" s="16"/>
      <c r="C76" s="14"/>
      <c r="D76" s="16"/>
      <c r="E76" s="16"/>
      <c r="F76" s="16"/>
      <c r="G76" s="16"/>
      <c r="H76" s="16"/>
      <c r="I76" s="16"/>
    </row>
    <row r="77" customFormat="false" ht="12.75" hidden="false" customHeight="false" outlineLevel="0" collapsed="false">
      <c r="A77" s="16"/>
      <c r="C77" s="14"/>
      <c r="D77" s="16"/>
      <c r="E77" s="16"/>
      <c r="F77" s="16"/>
      <c r="H77" s="16"/>
      <c r="I77" s="16"/>
    </row>
    <row r="78" customFormat="false" ht="12.75" hidden="false" customHeight="false" outlineLevel="0" collapsed="false">
      <c r="A78" s="16"/>
      <c r="C78" s="14"/>
      <c r="D78" s="16"/>
      <c r="E78" s="16"/>
      <c r="F78" s="16"/>
      <c r="H78" s="16"/>
      <c r="I78" s="16"/>
    </row>
    <row r="79" customFormat="false" ht="12.75" hidden="false" customHeight="false" outlineLevel="0" collapsed="false">
      <c r="A79" s="16"/>
      <c r="C79" s="14"/>
      <c r="D79" s="16"/>
      <c r="E79" s="16"/>
      <c r="F79" s="16"/>
      <c r="G79" s="16"/>
      <c r="H79" s="16"/>
      <c r="I79" s="16"/>
    </row>
    <row r="80" customFormat="false" ht="12.75" hidden="false" customHeight="false" outlineLevel="0" collapsed="false">
      <c r="A80" s="16"/>
      <c r="C80" s="14"/>
      <c r="D80" s="16"/>
      <c r="E80" s="16"/>
      <c r="F80" s="16"/>
      <c r="G80" s="16"/>
      <c r="H80" s="16"/>
      <c r="I80" s="16"/>
    </row>
    <row r="81" customFormat="false" ht="12.75" hidden="false" customHeight="false" outlineLevel="0" collapsed="false">
      <c r="A81" s="16"/>
      <c r="C81" s="14"/>
      <c r="D81" s="16"/>
      <c r="E81" s="16"/>
      <c r="F81" s="16"/>
      <c r="G81" s="16"/>
      <c r="H81" s="16"/>
      <c r="I81" s="16"/>
    </row>
    <row r="82" customFormat="false" ht="12.75" hidden="false" customHeight="false" outlineLevel="0" collapsed="false">
      <c r="A82" s="16"/>
      <c r="C82" s="14"/>
      <c r="D82" s="16"/>
      <c r="E82" s="16"/>
      <c r="F82" s="16"/>
      <c r="G82" s="16"/>
      <c r="H82" s="16"/>
      <c r="I82" s="16"/>
    </row>
    <row r="83" customFormat="false" ht="12.75" hidden="false" customHeight="false" outlineLevel="0" collapsed="false">
      <c r="A83" s="16"/>
      <c r="C83" s="14"/>
      <c r="D83" s="16"/>
      <c r="E83" s="16"/>
      <c r="F83" s="16"/>
      <c r="G83" s="16"/>
      <c r="H83" s="16"/>
      <c r="I83" s="16"/>
    </row>
    <row r="84" customFormat="false" ht="12.75" hidden="false" customHeight="false" outlineLevel="0" collapsed="false">
      <c r="A84" s="16"/>
      <c r="C84" s="14"/>
      <c r="D84" s="16"/>
      <c r="E84" s="16"/>
      <c r="F84" s="16"/>
      <c r="G84" s="16"/>
      <c r="H84" s="16"/>
      <c r="I84" s="16"/>
    </row>
    <row r="85" customFormat="false" ht="12.75" hidden="false" customHeight="false" outlineLevel="0" collapsed="false">
      <c r="A85" s="16"/>
      <c r="C85" s="14"/>
      <c r="D85" s="16"/>
      <c r="E85" s="16"/>
      <c r="F85" s="16"/>
      <c r="G85" s="16"/>
      <c r="H85" s="16"/>
      <c r="I85" s="16"/>
    </row>
    <row r="86" customFormat="false" ht="12.75" hidden="false" customHeight="false" outlineLevel="0" collapsed="false">
      <c r="A86" s="16"/>
      <c r="C86" s="14"/>
      <c r="D86" s="16"/>
      <c r="E86" s="16"/>
      <c r="F86" s="16"/>
      <c r="G86" s="16"/>
      <c r="H86" s="16"/>
      <c r="I86" s="16"/>
    </row>
    <row r="87" customFormat="false" ht="12.75" hidden="false" customHeight="false" outlineLevel="0" collapsed="false">
      <c r="A87" s="16"/>
      <c r="C87" s="14"/>
      <c r="D87" s="16"/>
      <c r="E87" s="16"/>
      <c r="F87" s="16"/>
      <c r="G87" s="16"/>
      <c r="H87" s="16"/>
      <c r="I87" s="16"/>
    </row>
    <row r="88" customFormat="false" ht="12.75" hidden="false" customHeight="false" outlineLevel="0" collapsed="false">
      <c r="A88" s="16"/>
      <c r="C88" s="14"/>
      <c r="D88" s="16"/>
      <c r="E88" s="16"/>
      <c r="F88" s="16"/>
      <c r="G88" s="16"/>
      <c r="H88" s="16"/>
      <c r="I88" s="16"/>
    </row>
    <row r="89" customFormat="false" ht="12.75" hidden="false" customHeight="false" outlineLevel="0" collapsed="false">
      <c r="A89" s="16"/>
      <c r="B89" s="16"/>
      <c r="C89" s="14"/>
      <c r="D89" s="16"/>
      <c r="E89" s="16"/>
      <c r="F89" s="16"/>
      <c r="G89" s="16"/>
      <c r="H89" s="16"/>
      <c r="I89" s="16"/>
    </row>
    <row r="90" customFormat="false" ht="12.75" hidden="false" customHeight="false" outlineLevel="0" collapsed="false">
      <c r="A90" s="16"/>
      <c r="B90" s="16"/>
      <c r="C90" s="14"/>
      <c r="D90" s="16"/>
      <c r="E90" s="16"/>
      <c r="F90" s="16"/>
      <c r="G90" s="16"/>
      <c r="H90" s="16"/>
      <c r="I90" s="16"/>
    </row>
    <row r="91" customFormat="false" ht="12.75" hidden="false" customHeight="false" outlineLevel="0" collapsed="false">
      <c r="A91" s="16"/>
      <c r="B91" s="16"/>
      <c r="C91" s="14"/>
      <c r="D91" s="16"/>
      <c r="E91" s="16"/>
      <c r="F91" s="16"/>
      <c r="G91" s="16"/>
      <c r="H91" s="16"/>
      <c r="I91" s="16"/>
    </row>
    <row r="92" customFormat="false" ht="12.75" hidden="false" customHeight="false" outlineLevel="0" collapsed="false">
      <c r="A92" s="16"/>
      <c r="B92" s="16"/>
      <c r="C92" s="14"/>
      <c r="D92" s="16"/>
      <c r="E92" s="16"/>
      <c r="F92" s="16"/>
      <c r="H92" s="16"/>
      <c r="I92" s="16"/>
    </row>
    <row r="93" customFormat="false" ht="12.75" hidden="false" customHeight="false" outlineLevel="0" collapsed="false">
      <c r="A93" s="16"/>
      <c r="B93" s="16"/>
      <c r="C93" s="14"/>
      <c r="D93" s="16"/>
      <c r="E93" s="16"/>
      <c r="F93" s="16"/>
      <c r="H93" s="16"/>
      <c r="I93" s="16"/>
    </row>
    <row r="94" customFormat="false" ht="12.75" hidden="false" customHeight="false" outlineLevel="0" collapsed="false">
      <c r="A94" s="16"/>
      <c r="B94" s="16"/>
      <c r="C94" s="14"/>
      <c r="D94" s="16"/>
      <c r="E94" s="16"/>
      <c r="F94" s="16"/>
      <c r="H94" s="16"/>
      <c r="I94" s="16"/>
    </row>
    <row r="95" customFormat="false" ht="12.75" hidden="false" customHeight="false" outlineLevel="0" collapsed="false">
      <c r="A95" s="16"/>
      <c r="C95" s="14"/>
      <c r="D95" s="16"/>
      <c r="E95" s="16"/>
      <c r="F95" s="16"/>
      <c r="G95" s="16"/>
      <c r="H95" s="16"/>
      <c r="I95" s="16"/>
    </row>
    <row r="96" customFormat="false" ht="12.75" hidden="false" customHeight="false" outlineLevel="0" collapsed="false">
      <c r="A96" s="16"/>
      <c r="C96" s="14"/>
      <c r="D96" s="16"/>
      <c r="E96" s="16"/>
      <c r="F96" s="16"/>
      <c r="H96" s="16"/>
      <c r="I96" s="16"/>
    </row>
    <row r="97" customFormat="false" ht="12.75" hidden="false" customHeight="false" outlineLevel="0" collapsed="false">
      <c r="A97" s="16"/>
      <c r="C97" s="14"/>
      <c r="D97" s="16"/>
      <c r="E97" s="16"/>
      <c r="F97" s="16"/>
      <c r="H97" s="16"/>
      <c r="I97" s="16"/>
    </row>
    <row r="98" customFormat="false" ht="12.75" hidden="false" customHeight="false" outlineLevel="0" collapsed="false">
      <c r="A98" s="16"/>
      <c r="C98" s="14"/>
      <c r="D98" s="16"/>
      <c r="E98" s="16"/>
      <c r="F98" s="16"/>
      <c r="G98" s="16"/>
      <c r="H98" s="16"/>
      <c r="I98" s="16"/>
    </row>
    <row r="99" customFormat="false" ht="12.75" hidden="false" customHeight="false" outlineLevel="0" collapsed="false">
      <c r="A99" s="16"/>
      <c r="C99" s="14"/>
      <c r="D99" s="16"/>
      <c r="E99" s="16"/>
      <c r="F99" s="16"/>
      <c r="G99" s="16"/>
      <c r="H99" s="16"/>
      <c r="I99" s="16"/>
    </row>
    <row r="100" customFormat="false" ht="12.75" hidden="false" customHeight="false" outlineLevel="0" collapsed="false">
      <c r="A100" s="16"/>
      <c r="C100" s="14"/>
      <c r="D100" s="16"/>
      <c r="E100" s="16"/>
      <c r="F100" s="16"/>
      <c r="G100" s="16"/>
      <c r="H100" s="16"/>
      <c r="I100" s="16"/>
    </row>
    <row r="101" customFormat="false" ht="12.75" hidden="false" customHeight="false" outlineLevel="0" collapsed="false">
      <c r="A101" s="16"/>
      <c r="C101" s="14"/>
      <c r="D101" s="16"/>
      <c r="E101" s="16"/>
      <c r="F101" s="16"/>
      <c r="G101" s="16"/>
      <c r="H101" s="16"/>
      <c r="I101" s="16"/>
    </row>
    <row r="102" customFormat="false" ht="12.75" hidden="false" customHeight="false" outlineLevel="0" collapsed="false">
      <c r="A102" s="16"/>
      <c r="C102" s="14"/>
      <c r="D102" s="16"/>
      <c r="E102" s="16"/>
      <c r="F102" s="16"/>
      <c r="G102" s="16"/>
      <c r="H102" s="16"/>
      <c r="I102" s="1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32.28"/>
  </cols>
  <sheetData>
    <row r="6" customFormat="false" ht="12.75" hidden="false" customHeight="false" outlineLevel="0" collapsed="false">
      <c r="A6" s="20" t="s">
        <v>86</v>
      </c>
      <c r="B6" s="29" t="n">
        <f aca="false">DataGroups!C2</f>
        <v>42464</v>
      </c>
    </row>
    <row r="7" customFormat="false" ht="12.75" hidden="false" customHeight="false" outlineLevel="0" collapsed="false">
      <c r="A7" s="20" t="s">
        <v>87</v>
      </c>
      <c r="B7" s="29" t="n">
        <f aca="false">DataGroups!C4</f>
        <v>42491</v>
      </c>
    </row>
    <row r="8" customFormat="false" ht="12.75" hidden="false" customHeight="false" outlineLevel="0" collapsed="false">
      <c r="A8" s="20" t="s">
        <v>88</v>
      </c>
      <c r="B8" s="30" t="s">
        <v>89</v>
      </c>
      <c r="C8" s="20" t="s">
        <v>90</v>
      </c>
    </row>
    <row r="9" customFormat="false" ht="12.75" hidden="false" customHeight="false" outlineLevel="0" collapsed="false">
      <c r="A9" s="20" t="s">
        <v>88</v>
      </c>
      <c r="B9" s="30"/>
      <c r="C9" s="20" t="s">
        <v>91</v>
      </c>
    </row>
    <row r="10" customFormat="false" ht="12.75" hidden="false" customHeight="false" outlineLevel="0" collapsed="false">
      <c r="A10" s="20" t="s">
        <v>88</v>
      </c>
      <c r="B10" s="30"/>
      <c r="C10" s="20" t="s">
        <v>92</v>
      </c>
    </row>
    <row r="11" customFormat="false" ht="12.75" hidden="false" customHeight="false" outlineLevel="0" collapsed="false">
      <c r="A11" s="20" t="s">
        <v>88</v>
      </c>
      <c r="B11" s="30"/>
      <c r="C11" s="20" t="s">
        <v>93</v>
      </c>
    </row>
    <row r="14" customFormat="false" ht="12.75" hidden="false" customHeight="false" outlineLevel="0" collapsed="false">
      <c r="A14" s="0" t="s">
        <v>94</v>
      </c>
      <c r="B14" s="20" t="s">
        <v>95</v>
      </c>
      <c r="C14" s="20" t="s">
        <v>96</v>
      </c>
      <c r="D14" s="20" t="s">
        <v>97</v>
      </c>
      <c r="E14" s="20" t="s">
        <v>98</v>
      </c>
    </row>
    <row r="15" customFormat="false" ht="12.75" hidden="false" customHeight="false" outlineLevel="0" collapsed="false">
      <c r="A15" s="0" t="n">
        <v>1</v>
      </c>
      <c r="B15" s="20" t="s">
        <v>99</v>
      </c>
      <c r="C15" s="20" t="s">
        <v>100</v>
      </c>
      <c r="D15" s="20" t="s">
        <v>101</v>
      </c>
      <c r="E15" s="20" t="s">
        <v>102</v>
      </c>
    </row>
    <row r="16" customFormat="false" ht="12.75" hidden="false" customHeight="false" outlineLevel="0" collapsed="false">
      <c r="A16" s="0" t="n">
        <v>2</v>
      </c>
      <c r="B16" s="20" t="s">
        <v>103</v>
      </c>
      <c r="C16" s="20" t="s">
        <v>104</v>
      </c>
      <c r="D16" s="20" t="s">
        <v>105</v>
      </c>
      <c r="E16" s="20" t="s">
        <v>106</v>
      </c>
    </row>
    <row r="17" customFormat="false" ht="12.75" hidden="false" customHeight="false" outlineLevel="0" collapsed="false">
      <c r="A17" s="0" t="n">
        <v>3</v>
      </c>
      <c r="B17" s="20" t="s">
        <v>107</v>
      </c>
      <c r="C17" s="20" t="s">
        <v>108</v>
      </c>
      <c r="D17" s="20" t="s">
        <v>109</v>
      </c>
      <c r="E17" s="20" t="s">
        <v>110</v>
      </c>
    </row>
    <row r="18" customFormat="false" ht="12.75" hidden="false" customHeight="false" outlineLevel="0" collapsed="false">
      <c r="A18" s="0" t="n">
        <v>4</v>
      </c>
      <c r="B18" s="20" t="s">
        <v>111</v>
      </c>
      <c r="C18" s="20" t="s">
        <v>112</v>
      </c>
      <c r="D18" s="20" t="s">
        <v>113</v>
      </c>
      <c r="E18" s="20" t="s">
        <v>114</v>
      </c>
    </row>
    <row r="19" customFormat="false" ht="12.75" hidden="false" customHeight="false" outlineLevel="0" collapsed="false">
      <c r="A19" s="0" t="n">
        <v>5</v>
      </c>
      <c r="B19" s="20" t="s">
        <v>115</v>
      </c>
      <c r="C19" s="20" t="s">
        <v>116</v>
      </c>
      <c r="D19" s="20" t="s">
        <v>117</v>
      </c>
      <c r="E19" s="20" t="s">
        <v>118</v>
      </c>
    </row>
    <row r="20" customFormat="false" ht="12.75" hidden="false" customHeight="false" outlineLevel="0" collapsed="false">
      <c r="A20" s="0" t="n">
        <v>6</v>
      </c>
      <c r="B20" s="20" t="s">
        <v>119</v>
      </c>
      <c r="C20" s="20" t="s">
        <v>120</v>
      </c>
      <c r="D20" s="20" t="s">
        <v>121</v>
      </c>
      <c r="E20" s="20" t="s">
        <v>122</v>
      </c>
    </row>
    <row r="21" customFormat="false" ht="12.75" hidden="false" customHeight="false" outlineLevel="0" collapsed="false">
      <c r="A21" s="0" t="n">
        <v>7</v>
      </c>
      <c r="B21" s="20" t="s">
        <v>123</v>
      </c>
      <c r="C21" s="20" t="s">
        <v>124</v>
      </c>
      <c r="D21" s="20" t="s">
        <v>125</v>
      </c>
      <c r="E21" s="20" t="s">
        <v>126</v>
      </c>
    </row>
    <row r="22" customFormat="false" ht="12.75" hidden="false" customHeight="false" outlineLevel="0" collapsed="false">
      <c r="A22" s="0" t="n">
        <v>8</v>
      </c>
      <c r="B22" s="20" t="s">
        <v>127</v>
      </c>
      <c r="C22" s="20" t="s">
        <v>128</v>
      </c>
      <c r="D22" s="20" t="s">
        <v>129</v>
      </c>
      <c r="E22" s="20" t="s">
        <v>130</v>
      </c>
    </row>
    <row r="23" customFormat="false" ht="12.75" hidden="false" customHeight="false" outlineLevel="0" collapsed="false">
      <c r="A23" s="0" t="n">
        <v>9</v>
      </c>
      <c r="B23" s="20" t="s">
        <v>131</v>
      </c>
      <c r="C23" s="20" t="s">
        <v>132</v>
      </c>
      <c r="D23" s="20" t="s">
        <v>133</v>
      </c>
      <c r="E23" s="20" t="s">
        <v>134</v>
      </c>
    </row>
    <row r="24" customFormat="false" ht="12.75" hidden="false" customHeight="false" outlineLevel="0" collapsed="false">
      <c r="A24" s="0" t="n">
        <v>10</v>
      </c>
      <c r="B24" s="20" t="s">
        <v>135</v>
      </c>
      <c r="C24" s="20" t="s">
        <v>136</v>
      </c>
      <c r="D24" s="20" t="s">
        <v>137</v>
      </c>
      <c r="E24" s="20" t="s">
        <v>138</v>
      </c>
    </row>
    <row r="25" customFormat="false" ht="12.75" hidden="false" customHeight="false" outlineLevel="0" collapsed="false">
      <c r="A25" s="0" t="n">
        <v>11</v>
      </c>
      <c r="B25" s="20" t="s">
        <v>139</v>
      </c>
      <c r="C25" s="20" t="s">
        <v>140</v>
      </c>
      <c r="D25" s="20" t="s">
        <v>141</v>
      </c>
      <c r="E25" s="20" t="s">
        <v>142</v>
      </c>
    </row>
    <row r="26" customFormat="false" ht="12.75" hidden="false" customHeight="false" outlineLevel="0" collapsed="false">
      <c r="A26" s="0" t="n">
        <v>12</v>
      </c>
      <c r="B26" s="20" t="s">
        <v>143</v>
      </c>
      <c r="C26" s="20" t="s">
        <v>144</v>
      </c>
      <c r="D26" s="20" t="s">
        <v>145</v>
      </c>
      <c r="E26" s="20" t="s">
        <v>146</v>
      </c>
    </row>
    <row r="27" customFormat="false" ht="12.75" hidden="false" customHeight="false" outlineLevel="0" collapsed="false">
      <c r="A27" s="0" t="n">
        <v>13</v>
      </c>
      <c r="B27" s="20" t="s">
        <v>147</v>
      </c>
      <c r="C27" s="20" t="s">
        <v>148</v>
      </c>
      <c r="D27" s="20" t="s">
        <v>149</v>
      </c>
      <c r="E27" s="20" t="s">
        <v>150</v>
      </c>
    </row>
    <row r="28" customFormat="false" ht="12.75" hidden="false" customHeight="false" outlineLevel="0" collapsed="false">
      <c r="A28" s="0" t="n">
        <v>14</v>
      </c>
      <c r="B28" s="20" t="s">
        <v>151</v>
      </c>
      <c r="C28" s="20" t="s">
        <v>152</v>
      </c>
      <c r="D28" s="20" t="s">
        <v>153</v>
      </c>
      <c r="E28" s="20" t="s">
        <v>154</v>
      </c>
    </row>
    <row r="29" customFormat="false" ht="12.75" hidden="false" customHeight="false" outlineLevel="0" collapsed="false">
      <c r="A29" s="0" t="n">
        <v>15</v>
      </c>
      <c r="B29" s="20" t="s">
        <v>155</v>
      </c>
      <c r="C29" s="20" t="s">
        <v>156</v>
      </c>
      <c r="D29" s="20" t="s">
        <v>157</v>
      </c>
      <c r="E29" s="20" t="s">
        <v>158</v>
      </c>
    </row>
    <row r="30" customFormat="false" ht="12.75" hidden="false" customHeight="false" outlineLevel="0" collapsed="false">
      <c r="B30" s="20"/>
    </row>
    <row r="31" customFormat="false" ht="12.75" hidden="false" customHeight="false" outlineLevel="0" collapsed="false">
      <c r="B31" s="20"/>
    </row>
    <row r="32" customFormat="false" ht="12.75" hidden="false" customHeight="false" outlineLevel="0" collapsed="false">
      <c r="B32" s="20"/>
    </row>
    <row r="33" customFormat="false" ht="12.75" hidden="false" customHeight="false" outlineLevel="0" collapsed="false">
      <c r="B33" s="20"/>
    </row>
    <row r="34" customFormat="false" ht="12.75" hidden="false" customHeight="false" outlineLevel="0" collapsed="false">
      <c r="B34" s="20"/>
    </row>
    <row r="35" customFormat="false" ht="12.75" hidden="false" customHeight="false" outlineLevel="0" collapsed="false">
      <c r="B35" s="20"/>
    </row>
    <row r="36" customFormat="false" ht="12.75" hidden="false" customHeight="false" outlineLevel="0" collapsed="false">
      <c r="B36" s="20"/>
    </row>
    <row r="37" customFormat="false" ht="12.75" hidden="false" customHeight="false" outlineLevel="0" collapsed="false">
      <c r="B37" s="20"/>
    </row>
    <row r="38" customFormat="false" ht="12.75" hidden="false" customHeight="false" outlineLevel="0" collapsed="false">
      <c r="B38" s="2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generate_graph_report">
                <anchor moveWithCells="true" sizeWithCells="false">
                  <from>
                    <xdr:col>1</xdr:col>
                    <xdr:colOff>251280</xdr:colOff>
                    <xdr:row>1</xdr:row>
                    <xdr:rowOff>47520</xdr:rowOff>
                  </from>
                  <to>
                    <xdr:col>4</xdr:col>
                    <xdr:colOff>230040</xdr:colOff>
                    <xdr:row>3</xdr:row>
                    <xdr:rowOff>1620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0.13"/>
    <col collapsed="false" customWidth="true" hidden="false" outlineLevel="0" max="53" min="3" style="0" width="23.7"/>
  </cols>
  <sheetData>
    <row r="1" customFormat="false" ht="12.75" hidden="false" customHeight="false" outlineLevel="0" collapsed="false">
      <c r="A1" s="3" t="s">
        <v>14</v>
      </c>
      <c r="C1" s="0" t="s">
        <v>15</v>
      </c>
      <c r="D1" s="0" t="s">
        <v>15</v>
      </c>
      <c r="E1" s="0" t="s">
        <v>15</v>
      </c>
      <c r="F1" s="0" t="s">
        <v>15</v>
      </c>
      <c r="G1" s="0" t="s">
        <v>15</v>
      </c>
      <c r="H1" s="0" t="s">
        <v>15</v>
      </c>
      <c r="I1" s="0" t="s">
        <v>15</v>
      </c>
      <c r="J1" s="0" t="s">
        <v>15</v>
      </c>
      <c r="K1" s="0" t="s">
        <v>15</v>
      </c>
      <c r="L1" s="0" t="s">
        <v>15</v>
      </c>
      <c r="M1" s="0" t="s">
        <v>15</v>
      </c>
      <c r="N1" s="0" t="s">
        <v>15</v>
      </c>
      <c r="O1" s="0" t="s">
        <v>15</v>
      </c>
      <c r="P1" s="0" t="s">
        <v>15</v>
      </c>
      <c r="Q1" s="0" t="s">
        <v>15</v>
      </c>
      <c r="R1" s="0" t="s">
        <v>15</v>
      </c>
      <c r="S1" s="0" t="s">
        <v>15</v>
      </c>
      <c r="T1" s="0" t="s">
        <v>15</v>
      </c>
      <c r="U1" s="0" t="s">
        <v>15</v>
      </c>
      <c r="V1" s="0" t="s">
        <v>15</v>
      </c>
      <c r="W1" s="0" t="s">
        <v>15</v>
      </c>
      <c r="X1" s="0" t="s">
        <v>15</v>
      </c>
      <c r="Y1" s="0" t="s">
        <v>15</v>
      </c>
      <c r="Z1" s="0" t="s">
        <v>15</v>
      </c>
      <c r="AA1" s="0" t="s">
        <v>15</v>
      </c>
      <c r="AB1" s="0" t="s">
        <v>15</v>
      </c>
      <c r="AC1" s="0" t="s">
        <v>15</v>
      </c>
      <c r="AD1" s="0" t="s">
        <v>15</v>
      </c>
      <c r="AE1" s="0" t="s">
        <v>15</v>
      </c>
      <c r="AF1" s="0" t="s">
        <v>15</v>
      </c>
      <c r="AG1" s="0" t="s">
        <v>15</v>
      </c>
      <c r="AH1" s="0" t="s">
        <v>15</v>
      </c>
      <c r="AI1" s="0" t="s">
        <v>15</v>
      </c>
      <c r="AJ1" s="0" t="s">
        <v>15</v>
      </c>
      <c r="AK1" s="0" t="s">
        <v>15</v>
      </c>
      <c r="AL1" s="0" t="s">
        <v>15</v>
      </c>
      <c r="AM1" s="0" t="s">
        <v>15</v>
      </c>
      <c r="AN1" s="0" t="s">
        <v>15</v>
      </c>
      <c r="AO1" s="0" t="s">
        <v>15</v>
      </c>
      <c r="AP1" s="0" t="s">
        <v>15</v>
      </c>
      <c r="AQ1" s="0" t="s">
        <v>15</v>
      </c>
      <c r="AR1" s="0" t="s">
        <v>15</v>
      </c>
      <c r="AS1" s="0" t="s">
        <v>15</v>
      </c>
      <c r="AT1" s="0" t="s">
        <v>15</v>
      </c>
      <c r="AU1" s="0" t="s">
        <v>15</v>
      </c>
      <c r="AV1" s="0" t="s">
        <v>15</v>
      </c>
      <c r="AW1" s="0" t="s">
        <v>15</v>
      </c>
      <c r="AX1" s="0" t="s">
        <v>15</v>
      </c>
      <c r="AY1" s="0" t="s">
        <v>15</v>
      </c>
      <c r="AZ1" s="0" t="s">
        <v>15</v>
      </c>
      <c r="BA1" s="0" t="s">
        <v>15</v>
      </c>
    </row>
    <row r="2" customFormat="false" ht="12.75" hidden="false" customHeight="false" outlineLevel="0" collapsed="false">
      <c r="A2" s="3" t="s">
        <v>16</v>
      </c>
      <c r="C2" s="0" t="s">
        <v>17</v>
      </c>
      <c r="D2" s="0" t="s">
        <v>18</v>
      </c>
      <c r="E2" s="0" t="s">
        <v>19</v>
      </c>
      <c r="F2" s="0" t="s">
        <v>20</v>
      </c>
      <c r="G2" s="0" t="s">
        <v>21</v>
      </c>
      <c r="H2" s="0" t="s">
        <v>22</v>
      </c>
      <c r="I2" s="0" t="s">
        <v>23</v>
      </c>
      <c r="J2" s="0" t="s">
        <v>24</v>
      </c>
      <c r="K2" s="0" t="s">
        <v>25</v>
      </c>
      <c r="L2" s="0" t="s">
        <v>26</v>
      </c>
      <c r="M2" s="0" t="s">
        <v>27</v>
      </c>
      <c r="N2" s="0" t="s">
        <v>28</v>
      </c>
      <c r="O2" s="0" t="s">
        <v>29</v>
      </c>
      <c r="P2" s="0" t="s">
        <v>30</v>
      </c>
      <c r="Q2" s="0" t="s">
        <v>31</v>
      </c>
      <c r="R2" s="0" t="s">
        <v>32</v>
      </c>
      <c r="S2" s="0" t="s">
        <v>33</v>
      </c>
      <c r="T2" s="0" t="s">
        <v>17</v>
      </c>
      <c r="U2" s="0" t="s">
        <v>18</v>
      </c>
      <c r="V2" s="0" t="s">
        <v>19</v>
      </c>
      <c r="W2" s="0" t="s">
        <v>20</v>
      </c>
      <c r="X2" s="0" t="s">
        <v>21</v>
      </c>
      <c r="Y2" s="0" t="s">
        <v>22</v>
      </c>
      <c r="Z2" s="0" t="s">
        <v>23</v>
      </c>
      <c r="AA2" s="0" t="s">
        <v>24</v>
      </c>
      <c r="AB2" s="0" t="s">
        <v>25</v>
      </c>
      <c r="AC2" s="0" t="s">
        <v>26</v>
      </c>
      <c r="AD2" s="0" t="s">
        <v>27</v>
      </c>
      <c r="AE2" s="0" t="s">
        <v>28</v>
      </c>
      <c r="AF2" s="0" t="s">
        <v>29</v>
      </c>
      <c r="AG2" s="0" t="s">
        <v>30</v>
      </c>
      <c r="AH2" s="0" t="s">
        <v>31</v>
      </c>
      <c r="AI2" s="0" t="s">
        <v>32</v>
      </c>
      <c r="AJ2" s="0" t="s">
        <v>33</v>
      </c>
      <c r="AK2" s="0" t="s">
        <v>17</v>
      </c>
      <c r="AL2" s="0" t="s">
        <v>18</v>
      </c>
      <c r="AM2" s="0" t="s">
        <v>19</v>
      </c>
      <c r="AN2" s="0" t="s">
        <v>20</v>
      </c>
      <c r="AO2" s="0" t="s">
        <v>21</v>
      </c>
      <c r="AP2" s="0" t="s">
        <v>22</v>
      </c>
      <c r="AQ2" s="0" t="s">
        <v>23</v>
      </c>
      <c r="AR2" s="0" t="s">
        <v>24</v>
      </c>
      <c r="AS2" s="0" t="s">
        <v>25</v>
      </c>
      <c r="AT2" s="0" t="s">
        <v>26</v>
      </c>
      <c r="AU2" s="0" t="s">
        <v>27</v>
      </c>
      <c r="AV2" s="0" t="s">
        <v>28</v>
      </c>
      <c r="AW2" s="0" t="s">
        <v>29</v>
      </c>
      <c r="AX2" s="0" t="s">
        <v>30</v>
      </c>
      <c r="AY2" s="0" t="s">
        <v>31</v>
      </c>
      <c r="AZ2" s="0" t="s">
        <v>32</v>
      </c>
      <c r="BA2" s="0" t="s">
        <v>33</v>
      </c>
    </row>
    <row r="3" customFormat="false" ht="12.75" hidden="false" customHeight="false" outlineLevel="0" collapsed="false">
      <c r="A3" s="3" t="s">
        <v>34</v>
      </c>
      <c r="C3" s="0" t="s">
        <v>35</v>
      </c>
      <c r="D3" s="0" t="s">
        <v>35</v>
      </c>
      <c r="E3" s="0" t="s">
        <v>35</v>
      </c>
      <c r="F3" s="0" t="s">
        <v>35</v>
      </c>
      <c r="G3" s="0" t="s">
        <v>35</v>
      </c>
      <c r="H3" s="0" t="s">
        <v>35</v>
      </c>
      <c r="I3" s="0" t="s">
        <v>35</v>
      </c>
      <c r="J3" s="0" t="s">
        <v>35</v>
      </c>
      <c r="K3" s="0" t="s">
        <v>35</v>
      </c>
      <c r="L3" s="0" t="s">
        <v>35</v>
      </c>
      <c r="M3" s="0" t="s">
        <v>35</v>
      </c>
      <c r="N3" s="0" t="s">
        <v>35</v>
      </c>
      <c r="O3" s="0" t="s">
        <v>35</v>
      </c>
      <c r="P3" s="0" t="s">
        <v>35</v>
      </c>
      <c r="Q3" s="0" t="s">
        <v>35</v>
      </c>
      <c r="R3" s="0" t="s">
        <v>35</v>
      </c>
      <c r="S3" s="0" t="s">
        <v>35</v>
      </c>
      <c r="T3" s="0" t="s">
        <v>36</v>
      </c>
      <c r="U3" s="0" t="s">
        <v>36</v>
      </c>
      <c r="V3" s="0" t="s">
        <v>36</v>
      </c>
      <c r="W3" s="0" t="s">
        <v>36</v>
      </c>
      <c r="X3" s="0" t="s">
        <v>36</v>
      </c>
      <c r="Y3" s="0" t="s">
        <v>36</v>
      </c>
      <c r="Z3" s="0" t="s">
        <v>36</v>
      </c>
      <c r="AA3" s="0" t="s">
        <v>36</v>
      </c>
      <c r="AB3" s="0" t="s">
        <v>36</v>
      </c>
      <c r="AC3" s="0" t="s">
        <v>36</v>
      </c>
      <c r="AD3" s="0" t="s">
        <v>36</v>
      </c>
      <c r="AE3" s="0" t="s">
        <v>36</v>
      </c>
      <c r="AF3" s="0" t="s">
        <v>36</v>
      </c>
      <c r="AG3" s="0" t="s">
        <v>36</v>
      </c>
      <c r="AH3" s="0" t="s">
        <v>36</v>
      </c>
      <c r="AI3" s="0" t="s">
        <v>36</v>
      </c>
      <c r="AJ3" s="0" t="s">
        <v>36</v>
      </c>
      <c r="AK3" s="0" t="s">
        <v>37</v>
      </c>
      <c r="AL3" s="0" t="s">
        <v>37</v>
      </c>
      <c r="AM3" s="0" t="s">
        <v>37</v>
      </c>
      <c r="AN3" s="0" t="s">
        <v>37</v>
      </c>
      <c r="AO3" s="0" t="s">
        <v>37</v>
      </c>
      <c r="AP3" s="0" t="s">
        <v>37</v>
      </c>
      <c r="AQ3" s="0" t="s">
        <v>37</v>
      </c>
      <c r="AR3" s="0" t="s">
        <v>37</v>
      </c>
      <c r="AS3" s="0" t="s">
        <v>37</v>
      </c>
      <c r="AT3" s="0" t="s">
        <v>37</v>
      </c>
      <c r="AU3" s="0" t="s">
        <v>37</v>
      </c>
      <c r="AV3" s="0" t="s">
        <v>37</v>
      </c>
      <c r="AW3" s="0" t="s">
        <v>37</v>
      </c>
      <c r="AX3" s="0" t="s">
        <v>37</v>
      </c>
      <c r="AY3" s="0" t="s">
        <v>37</v>
      </c>
      <c r="AZ3" s="0" t="s">
        <v>37</v>
      </c>
      <c r="BA3" s="0" t="s">
        <v>37</v>
      </c>
    </row>
    <row r="4" s="5" customFormat="true" ht="12.75" hidden="false" customHeight="false" outlineLevel="0" collapsed="false">
      <c r="A4" s="4" t="s">
        <v>38</v>
      </c>
    </row>
    <row r="5" customFormat="false" ht="12.75" hidden="false" customHeight="false" outlineLevel="0" collapsed="false">
      <c r="A5" s="3" t="s">
        <v>39</v>
      </c>
      <c r="C5" s="0" t="s">
        <v>40</v>
      </c>
      <c r="D5" s="0" t="s">
        <v>40</v>
      </c>
      <c r="E5" s="0" t="s">
        <v>40</v>
      </c>
      <c r="F5" s="0" t="s">
        <v>40</v>
      </c>
      <c r="G5" s="0" t="s">
        <v>40</v>
      </c>
      <c r="H5" s="0" t="s">
        <v>40</v>
      </c>
      <c r="I5" s="0" t="s">
        <v>40</v>
      </c>
      <c r="J5" s="0" t="s">
        <v>40</v>
      </c>
      <c r="K5" s="0" t="s">
        <v>40</v>
      </c>
      <c r="L5" s="0" t="s">
        <v>40</v>
      </c>
      <c r="M5" s="0" t="s">
        <v>40</v>
      </c>
      <c r="N5" s="0" t="s">
        <v>40</v>
      </c>
      <c r="O5" s="0" t="s">
        <v>40</v>
      </c>
      <c r="P5" s="0" t="s">
        <v>40</v>
      </c>
      <c r="Q5" s="0" t="s">
        <v>40</v>
      </c>
      <c r="R5" s="0" t="s">
        <v>40</v>
      </c>
      <c r="S5" s="0" t="s">
        <v>40</v>
      </c>
      <c r="T5" s="0" t="s">
        <v>40</v>
      </c>
      <c r="U5" s="0" t="s">
        <v>40</v>
      </c>
      <c r="V5" s="0" t="s">
        <v>40</v>
      </c>
      <c r="W5" s="0" t="s">
        <v>40</v>
      </c>
      <c r="X5" s="0" t="s">
        <v>40</v>
      </c>
      <c r="Y5" s="0" t="s">
        <v>40</v>
      </c>
      <c r="Z5" s="0" t="s">
        <v>40</v>
      </c>
      <c r="AA5" s="0" t="s">
        <v>40</v>
      </c>
      <c r="AB5" s="0" t="s">
        <v>40</v>
      </c>
      <c r="AC5" s="0" t="s">
        <v>40</v>
      </c>
      <c r="AD5" s="0" t="s">
        <v>40</v>
      </c>
      <c r="AE5" s="0" t="s">
        <v>40</v>
      </c>
      <c r="AF5" s="0" t="s">
        <v>40</v>
      </c>
      <c r="AG5" s="0" t="s">
        <v>40</v>
      </c>
      <c r="AH5" s="0" t="s">
        <v>40</v>
      </c>
      <c r="AI5" s="0" t="s">
        <v>40</v>
      </c>
      <c r="AJ5" s="0" t="s">
        <v>40</v>
      </c>
      <c r="AK5" s="0" t="s">
        <v>40</v>
      </c>
      <c r="AL5" s="0" t="s">
        <v>40</v>
      </c>
      <c r="AM5" s="0" t="s">
        <v>40</v>
      </c>
      <c r="AN5" s="0" t="s">
        <v>40</v>
      </c>
      <c r="AO5" s="0" t="s">
        <v>40</v>
      </c>
      <c r="AP5" s="0" t="s">
        <v>40</v>
      </c>
      <c r="AQ5" s="0" t="s">
        <v>40</v>
      </c>
      <c r="AR5" s="0" t="s">
        <v>40</v>
      </c>
      <c r="AS5" s="0" t="s">
        <v>40</v>
      </c>
      <c r="AT5" s="0" t="s">
        <v>40</v>
      </c>
      <c r="AU5" s="0" t="s">
        <v>40</v>
      </c>
      <c r="AV5" s="0" t="s">
        <v>40</v>
      </c>
      <c r="AW5" s="0" t="s">
        <v>40</v>
      </c>
      <c r="AX5" s="0" t="s">
        <v>40</v>
      </c>
      <c r="AY5" s="0" t="s">
        <v>40</v>
      </c>
      <c r="AZ5" s="0" t="s">
        <v>40</v>
      </c>
      <c r="BA5" s="0" t="s">
        <v>40</v>
      </c>
    </row>
    <row r="6" customFormat="false" ht="12.75" hidden="false" customHeight="false" outlineLevel="0" collapsed="false">
      <c r="A6" s="3" t="s">
        <v>41</v>
      </c>
      <c r="C6" s="0" t="s">
        <v>42</v>
      </c>
      <c r="D6" s="0" t="s">
        <v>42</v>
      </c>
      <c r="E6" s="0" t="s">
        <v>42</v>
      </c>
      <c r="F6" s="0" t="s">
        <v>42</v>
      </c>
      <c r="G6" s="0" t="s">
        <v>42</v>
      </c>
      <c r="H6" s="0" t="s">
        <v>42</v>
      </c>
      <c r="I6" s="0" t="s">
        <v>42</v>
      </c>
      <c r="J6" s="0" t="s">
        <v>42</v>
      </c>
      <c r="K6" s="0" t="s">
        <v>42</v>
      </c>
      <c r="L6" s="0" t="s">
        <v>42</v>
      </c>
      <c r="M6" s="0" t="s">
        <v>42</v>
      </c>
      <c r="N6" s="0" t="s">
        <v>42</v>
      </c>
      <c r="O6" s="0" t="s">
        <v>42</v>
      </c>
      <c r="P6" s="0" t="s">
        <v>42</v>
      </c>
      <c r="Q6" s="0" t="s">
        <v>42</v>
      </c>
      <c r="R6" s="0" t="s">
        <v>42</v>
      </c>
      <c r="S6" s="0" t="s">
        <v>42</v>
      </c>
      <c r="T6" s="0" t="s">
        <v>42</v>
      </c>
      <c r="U6" s="0" t="s">
        <v>42</v>
      </c>
      <c r="V6" s="0" t="s">
        <v>42</v>
      </c>
      <c r="W6" s="0" t="s">
        <v>42</v>
      </c>
      <c r="X6" s="0" t="s">
        <v>42</v>
      </c>
      <c r="Y6" s="0" t="s">
        <v>42</v>
      </c>
      <c r="Z6" s="0" t="s">
        <v>42</v>
      </c>
      <c r="AA6" s="0" t="s">
        <v>42</v>
      </c>
      <c r="AB6" s="0" t="s">
        <v>42</v>
      </c>
      <c r="AC6" s="0" t="s">
        <v>42</v>
      </c>
      <c r="AD6" s="0" t="s">
        <v>42</v>
      </c>
      <c r="AE6" s="0" t="s">
        <v>42</v>
      </c>
      <c r="AF6" s="0" t="s">
        <v>42</v>
      </c>
      <c r="AG6" s="0" t="s">
        <v>42</v>
      </c>
      <c r="AH6" s="0" t="s">
        <v>42</v>
      </c>
      <c r="AI6" s="0" t="s">
        <v>42</v>
      </c>
      <c r="AJ6" s="0" t="s">
        <v>42</v>
      </c>
      <c r="AK6" s="0" t="s">
        <v>42</v>
      </c>
      <c r="AL6" s="0" t="s">
        <v>42</v>
      </c>
      <c r="AM6" s="0" t="s">
        <v>42</v>
      </c>
      <c r="AN6" s="0" t="s">
        <v>42</v>
      </c>
      <c r="AO6" s="0" t="s">
        <v>42</v>
      </c>
      <c r="AP6" s="0" t="s">
        <v>42</v>
      </c>
      <c r="AQ6" s="0" t="s">
        <v>42</v>
      </c>
      <c r="AR6" s="0" t="s">
        <v>42</v>
      </c>
      <c r="AS6" s="0" t="s">
        <v>42</v>
      </c>
      <c r="AT6" s="0" t="s">
        <v>42</v>
      </c>
      <c r="AU6" s="0" t="s">
        <v>42</v>
      </c>
      <c r="AV6" s="0" t="s">
        <v>42</v>
      </c>
      <c r="AW6" s="0" t="s">
        <v>42</v>
      </c>
      <c r="AX6" s="0" t="s">
        <v>42</v>
      </c>
      <c r="AY6" s="0" t="s">
        <v>42</v>
      </c>
      <c r="AZ6" s="0" t="s">
        <v>42</v>
      </c>
      <c r="BA6" s="0" t="s">
        <v>42</v>
      </c>
    </row>
    <row r="7" customFormat="false" ht="12.75" hidden="false" customHeight="false" outlineLevel="0" collapsed="false">
      <c r="A7" s="3" t="s">
        <v>43</v>
      </c>
      <c r="C7" s="6" t="n">
        <v>42464</v>
      </c>
      <c r="D7" s="6" t="n">
        <v>42464</v>
      </c>
      <c r="E7" s="6" t="n">
        <v>42464</v>
      </c>
      <c r="F7" s="6" t="n">
        <v>42464</v>
      </c>
      <c r="G7" s="6" t="n">
        <v>42464</v>
      </c>
      <c r="H7" s="6" t="n">
        <v>42464</v>
      </c>
      <c r="I7" s="6" t="n">
        <v>42464</v>
      </c>
      <c r="J7" s="6" t="n">
        <v>42464</v>
      </c>
      <c r="K7" s="6" t="n">
        <v>42464</v>
      </c>
      <c r="L7" s="6" t="n">
        <v>42464</v>
      </c>
      <c r="M7" s="6" t="n">
        <v>42464</v>
      </c>
      <c r="N7" s="6" t="n">
        <v>42464</v>
      </c>
      <c r="O7" s="6" t="n">
        <v>42464</v>
      </c>
      <c r="P7" s="6" t="n">
        <v>42464</v>
      </c>
      <c r="Q7" s="6" t="n">
        <v>42464</v>
      </c>
      <c r="R7" s="6" t="n">
        <v>42464</v>
      </c>
      <c r="S7" s="6" t="n">
        <v>42464</v>
      </c>
      <c r="T7" s="6" t="n">
        <v>42464</v>
      </c>
      <c r="U7" s="6" t="n">
        <v>42464</v>
      </c>
      <c r="V7" s="6" t="n">
        <v>42464</v>
      </c>
      <c r="W7" s="6" t="n">
        <v>42464</v>
      </c>
      <c r="X7" s="6" t="n">
        <v>42464</v>
      </c>
      <c r="Y7" s="6" t="n">
        <v>42464</v>
      </c>
      <c r="Z7" s="6" t="n">
        <v>42464</v>
      </c>
      <c r="AA7" s="6" t="n">
        <v>42464</v>
      </c>
      <c r="AB7" s="6" t="n">
        <v>42464</v>
      </c>
      <c r="AC7" s="6" t="n">
        <v>42464</v>
      </c>
      <c r="AD7" s="6" t="n">
        <v>42464</v>
      </c>
      <c r="AE7" s="6" t="n">
        <v>42464</v>
      </c>
      <c r="AF7" s="6" t="n">
        <v>42464</v>
      </c>
      <c r="AG7" s="6" t="n">
        <v>42464</v>
      </c>
      <c r="AH7" s="6" t="n">
        <v>42464</v>
      </c>
      <c r="AI7" s="6" t="n">
        <v>42464</v>
      </c>
      <c r="AJ7" s="6" t="n">
        <v>42464</v>
      </c>
      <c r="AK7" s="6" t="n">
        <v>42464</v>
      </c>
      <c r="AL7" s="6" t="n">
        <v>42464</v>
      </c>
      <c r="AM7" s="6" t="n">
        <v>42464</v>
      </c>
      <c r="AN7" s="6" t="n">
        <v>42464</v>
      </c>
      <c r="AO7" s="6" t="n">
        <v>42464</v>
      </c>
      <c r="AP7" s="6" t="n">
        <v>42464</v>
      </c>
      <c r="AQ7" s="6" t="n">
        <v>42464</v>
      </c>
      <c r="AR7" s="6" t="n">
        <v>42464</v>
      </c>
      <c r="AS7" s="6" t="n">
        <v>42464</v>
      </c>
      <c r="AT7" s="6" t="n">
        <v>42464</v>
      </c>
      <c r="AU7" s="6" t="n">
        <v>42464</v>
      </c>
      <c r="AV7" s="6" t="n">
        <v>42464</v>
      </c>
      <c r="AW7" s="6" t="n">
        <v>42464</v>
      </c>
      <c r="AX7" s="6" t="n">
        <v>42464</v>
      </c>
      <c r="AY7" s="6" t="n">
        <v>42464</v>
      </c>
      <c r="AZ7" s="6" t="n">
        <v>42464</v>
      </c>
      <c r="BA7" s="6" t="n">
        <v>42464</v>
      </c>
    </row>
    <row r="8" customFormat="false" ht="12.75" hidden="false" customHeight="false" outlineLevel="0" collapsed="false">
      <c r="A8" s="3" t="s">
        <v>44</v>
      </c>
      <c r="C8" s="7" t="n">
        <v>2400</v>
      </c>
      <c r="D8" s="7" t="n">
        <v>2400</v>
      </c>
      <c r="E8" s="7" t="n">
        <v>2400</v>
      </c>
      <c r="F8" s="7" t="n">
        <v>2400</v>
      </c>
      <c r="G8" s="7" t="n">
        <v>2400</v>
      </c>
      <c r="H8" s="7" t="n">
        <v>2400</v>
      </c>
      <c r="I8" s="7" t="n">
        <v>2400</v>
      </c>
      <c r="J8" s="7" t="n">
        <v>2400</v>
      </c>
      <c r="K8" s="7" t="n">
        <v>2400</v>
      </c>
      <c r="L8" s="7" t="n">
        <v>2400</v>
      </c>
      <c r="M8" s="7" t="n">
        <v>2400</v>
      </c>
      <c r="N8" s="7" t="n">
        <v>2400</v>
      </c>
      <c r="O8" s="7" t="n">
        <v>2400</v>
      </c>
      <c r="P8" s="7" t="n">
        <v>2400</v>
      </c>
      <c r="Q8" s="7" t="n">
        <v>2400</v>
      </c>
      <c r="R8" s="7" t="n">
        <v>2400</v>
      </c>
      <c r="S8" s="7" t="n">
        <v>2400</v>
      </c>
      <c r="T8" s="7" t="n">
        <v>2400</v>
      </c>
      <c r="U8" s="7" t="n">
        <v>2400</v>
      </c>
      <c r="V8" s="7" t="n">
        <v>2400</v>
      </c>
      <c r="W8" s="7" t="n">
        <v>2400</v>
      </c>
      <c r="X8" s="7" t="n">
        <v>2400</v>
      </c>
      <c r="Y8" s="7" t="n">
        <v>2400</v>
      </c>
      <c r="Z8" s="7" t="n">
        <v>2400</v>
      </c>
      <c r="AA8" s="7" t="n">
        <v>2400</v>
      </c>
      <c r="AB8" s="7" t="n">
        <v>2400</v>
      </c>
      <c r="AC8" s="7" t="n">
        <v>2400</v>
      </c>
      <c r="AD8" s="7" t="n">
        <v>2400</v>
      </c>
      <c r="AE8" s="7" t="n">
        <v>2400</v>
      </c>
      <c r="AF8" s="7" t="n">
        <v>2400</v>
      </c>
      <c r="AG8" s="7" t="n">
        <v>2400</v>
      </c>
      <c r="AH8" s="7" t="n">
        <v>2400</v>
      </c>
      <c r="AI8" s="7" t="n">
        <v>2400</v>
      </c>
      <c r="AJ8" s="7" t="n">
        <v>2400</v>
      </c>
      <c r="AK8" s="7" t="n">
        <v>2400</v>
      </c>
      <c r="AL8" s="7" t="n">
        <v>2400</v>
      </c>
      <c r="AM8" s="7" t="n">
        <v>2400</v>
      </c>
      <c r="AN8" s="7" t="n">
        <v>2400</v>
      </c>
      <c r="AO8" s="7" t="n">
        <v>2400</v>
      </c>
      <c r="AP8" s="7" t="n">
        <v>2400</v>
      </c>
      <c r="AQ8" s="7" t="n">
        <v>2400</v>
      </c>
      <c r="AR8" s="7" t="n">
        <v>2400</v>
      </c>
      <c r="AS8" s="7" t="n">
        <v>2400</v>
      </c>
      <c r="AT8" s="7" t="n">
        <v>2400</v>
      </c>
      <c r="AU8" s="7" t="n">
        <v>2400</v>
      </c>
      <c r="AV8" s="7" t="n">
        <v>2400</v>
      </c>
      <c r="AW8" s="7" t="n">
        <v>2400</v>
      </c>
      <c r="AX8" s="7" t="n">
        <v>2400</v>
      </c>
      <c r="AY8" s="7" t="n">
        <v>2400</v>
      </c>
      <c r="AZ8" s="7" t="n">
        <v>2400</v>
      </c>
      <c r="BA8" s="7" t="n">
        <v>2400</v>
      </c>
    </row>
    <row r="9" customFormat="false" ht="12.75" hidden="false" customHeight="false" outlineLevel="0" collapsed="false">
      <c r="A9" s="3" t="s">
        <v>45</v>
      </c>
      <c r="C9" s="6" t="n">
        <v>42491</v>
      </c>
      <c r="D9" s="6" t="n">
        <v>42491</v>
      </c>
      <c r="E9" s="6" t="n">
        <v>42491</v>
      </c>
      <c r="F9" s="6" t="n">
        <v>42491</v>
      </c>
      <c r="G9" s="6" t="n">
        <v>42491</v>
      </c>
      <c r="H9" s="6" t="n">
        <v>42491</v>
      </c>
      <c r="I9" s="6" t="n">
        <v>42491</v>
      </c>
      <c r="J9" s="6" t="n">
        <v>42491</v>
      </c>
      <c r="K9" s="6" t="n">
        <v>42491</v>
      </c>
      <c r="L9" s="6" t="n">
        <v>42491</v>
      </c>
      <c r="M9" s="6" t="n">
        <v>42491</v>
      </c>
      <c r="N9" s="6" t="n">
        <v>42491</v>
      </c>
      <c r="O9" s="6" t="n">
        <v>42491</v>
      </c>
      <c r="P9" s="6" t="n">
        <v>42491</v>
      </c>
      <c r="Q9" s="6" t="n">
        <v>42491</v>
      </c>
      <c r="R9" s="6" t="n">
        <v>42491</v>
      </c>
      <c r="S9" s="6" t="n">
        <v>42491</v>
      </c>
      <c r="T9" s="6" t="n">
        <v>42491</v>
      </c>
      <c r="U9" s="6" t="n">
        <v>42491</v>
      </c>
      <c r="V9" s="6" t="n">
        <v>42491</v>
      </c>
      <c r="W9" s="6" t="n">
        <v>42491</v>
      </c>
      <c r="X9" s="6" t="n">
        <v>42491</v>
      </c>
      <c r="Y9" s="6" t="n">
        <v>42491</v>
      </c>
      <c r="Z9" s="6" t="n">
        <v>42491</v>
      </c>
      <c r="AA9" s="6" t="n">
        <v>42491</v>
      </c>
      <c r="AB9" s="6" t="n">
        <v>42491</v>
      </c>
      <c r="AC9" s="6" t="n">
        <v>42491</v>
      </c>
      <c r="AD9" s="6" t="n">
        <v>42491</v>
      </c>
      <c r="AE9" s="6" t="n">
        <v>42491</v>
      </c>
      <c r="AF9" s="6" t="n">
        <v>42491</v>
      </c>
      <c r="AG9" s="6" t="n">
        <v>42491</v>
      </c>
      <c r="AH9" s="6" t="n">
        <v>42491</v>
      </c>
      <c r="AI9" s="6" t="n">
        <v>42491</v>
      </c>
      <c r="AJ9" s="6" t="n">
        <v>42491</v>
      </c>
      <c r="AK9" s="6" t="n">
        <v>42491</v>
      </c>
      <c r="AL9" s="6" t="n">
        <v>42491</v>
      </c>
      <c r="AM9" s="6" t="n">
        <v>42491</v>
      </c>
      <c r="AN9" s="6" t="n">
        <v>42491</v>
      </c>
      <c r="AO9" s="6" t="n">
        <v>42491</v>
      </c>
      <c r="AP9" s="6" t="n">
        <v>42491</v>
      </c>
      <c r="AQ9" s="6" t="n">
        <v>42491</v>
      </c>
      <c r="AR9" s="6" t="n">
        <v>42491</v>
      </c>
      <c r="AS9" s="6" t="n">
        <v>42491</v>
      </c>
      <c r="AT9" s="6" t="n">
        <v>42491</v>
      </c>
      <c r="AU9" s="6" t="n">
        <v>42491</v>
      </c>
      <c r="AV9" s="6" t="n">
        <v>42491</v>
      </c>
      <c r="AW9" s="6" t="n">
        <v>42491</v>
      </c>
      <c r="AX9" s="6" t="n">
        <v>42491</v>
      </c>
      <c r="AY9" s="6" t="n">
        <v>42491</v>
      </c>
      <c r="AZ9" s="6" t="n">
        <v>42491</v>
      </c>
      <c r="BA9" s="6" t="n">
        <v>42491</v>
      </c>
    </row>
    <row r="10" customFormat="false" ht="12.75" hidden="false" customHeight="false" outlineLevel="0" collapsed="false">
      <c r="A10" s="3" t="s">
        <v>46</v>
      </c>
      <c r="C10" s="7" t="n">
        <v>2400</v>
      </c>
      <c r="D10" s="7" t="n">
        <v>2400</v>
      </c>
      <c r="E10" s="7" t="n">
        <v>2400</v>
      </c>
      <c r="F10" s="7" t="n">
        <v>2400</v>
      </c>
      <c r="G10" s="7" t="n">
        <v>2400</v>
      </c>
      <c r="H10" s="7" t="n">
        <v>2400</v>
      </c>
      <c r="I10" s="7" t="n">
        <v>2400</v>
      </c>
      <c r="J10" s="7" t="n">
        <v>2400</v>
      </c>
      <c r="K10" s="7" t="n">
        <v>2400</v>
      </c>
      <c r="L10" s="7" t="n">
        <v>2400</v>
      </c>
      <c r="M10" s="7" t="n">
        <v>2400</v>
      </c>
      <c r="N10" s="7" t="n">
        <v>2400</v>
      </c>
      <c r="O10" s="7" t="n">
        <v>2400</v>
      </c>
      <c r="P10" s="7" t="n">
        <v>2400</v>
      </c>
      <c r="Q10" s="7" t="n">
        <v>2400</v>
      </c>
      <c r="R10" s="7" t="n">
        <v>2400</v>
      </c>
      <c r="S10" s="7" t="n">
        <v>2400</v>
      </c>
      <c r="T10" s="7" t="n">
        <v>2400</v>
      </c>
      <c r="U10" s="7" t="n">
        <v>2400</v>
      </c>
      <c r="V10" s="7" t="n">
        <v>2400</v>
      </c>
      <c r="W10" s="7" t="n">
        <v>2400</v>
      </c>
      <c r="X10" s="7" t="n">
        <v>2400</v>
      </c>
      <c r="Y10" s="7" t="n">
        <v>2400</v>
      </c>
      <c r="Z10" s="7" t="n">
        <v>2400</v>
      </c>
      <c r="AA10" s="7" t="n">
        <v>2400</v>
      </c>
      <c r="AB10" s="7" t="n">
        <v>2400</v>
      </c>
      <c r="AC10" s="7" t="n">
        <v>2400</v>
      </c>
      <c r="AD10" s="7" t="n">
        <v>2400</v>
      </c>
      <c r="AE10" s="7" t="n">
        <v>2400</v>
      </c>
      <c r="AF10" s="7" t="n">
        <v>2400</v>
      </c>
      <c r="AG10" s="7" t="n">
        <v>2400</v>
      </c>
      <c r="AH10" s="7" t="n">
        <v>2400</v>
      </c>
      <c r="AI10" s="7" t="n">
        <v>2400</v>
      </c>
      <c r="AJ10" s="7" t="n">
        <v>2400</v>
      </c>
      <c r="AK10" s="7" t="n">
        <v>2400</v>
      </c>
      <c r="AL10" s="7" t="n">
        <v>2400</v>
      </c>
      <c r="AM10" s="7" t="n">
        <v>2400</v>
      </c>
      <c r="AN10" s="7" t="n">
        <v>2400</v>
      </c>
      <c r="AO10" s="7" t="n">
        <v>2400</v>
      </c>
      <c r="AP10" s="7" t="n">
        <v>2400</v>
      </c>
      <c r="AQ10" s="7" t="n">
        <v>2400</v>
      </c>
      <c r="AR10" s="7" t="n">
        <v>2400</v>
      </c>
      <c r="AS10" s="7" t="n">
        <v>2400</v>
      </c>
      <c r="AT10" s="7" t="n">
        <v>2400</v>
      </c>
      <c r="AU10" s="7" t="n">
        <v>2400</v>
      </c>
      <c r="AV10" s="7" t="n">
        <v>2400</v>
      </c>
      <c r="AW10" s="7" t="n">
        <v>2400</v>
      </c>
      <c r="AX10" s="7" t="n">
        <v>2400</v>
      </c>
      <c r="AY10" s="7" t="n">
        <v>2400</v>
      </c>
      <c r="AZ10" s="7" t="n">
        <v>2400</v>
      </c>
      <c r="BA10" s="7" t="n">
        <v>2400</v>
      </c>
    </row>
    <row r="11" customFormat="false" ht="12.75" hidden="false" customHeight="false" outlineLevel="0" collapsed="false">
      <c r="A11" s="3" t="s">
        <v>47</v>
      </c>
      <c r="C11" s="0" t="s">
        <v>48</v>
      </c>
      <c r="D11" s="0" t="s">
        <v>48</v>
      </c>
      <c r="E11" s="0" t="s">
        <v>48</v>
      </c>
      <c r="F11" s="0" t="s">
        <v>48</v>
      </c>
      <c r="G11" s="0" t="s">
        <v>48</v>
      </c>
      <c r="H11" s="0" t="s">
        <v>48</v>
      </c>
      <c r="I11" s="0" t="s">
        <v>48</v>
      </c>
      <c r="J11" s="0" t="s">
        <v>48</v>
      </c>
      <c r="K11" s="0" t="s">
        <v>48</v>
      </c>
      <c r="L11" s="0" t="s">
        <v>48</v>
      </c>
      <c r="M11" s="0" t="s">
        <v>48</v>
      </c>
      <c r="N11" s="0" t="s">
        <v>48</v>
      </c>
      <c r="O11" s="0" t="s">
        <v>48</v>
      </c>
      <c r="P11" s="0" t="s">
        <v>48</v>
      </c>
      <c r="Q11" s="0" t="s">
        <v>48</v>
      </c>
      <c r="R11" s="0" t="s">
        <v>48</v>
      </c>
      <c r="S11" s="0" t="s">
        <v>48</v>
      </c>
      <c r="T11" s="0" t="s">
        <v>49</v>
      </c>
      <c r="U11" s="0" t="s">
        <v>49</v>
      </c>
      <c r="V11" s="0" t="s">
        <v>49</v>
      </c>
      <c r="W11" s="0" t="s">
        <v>49</v>
      </c>
      <c r="X11" s="0" t="s">
        <v>49</v>
      </c>
      <c r="Y11" s="0" t="s">
        <v>49</v>
      </c>
      <c r="Z11" s="0" t="s">
        <v>49</v>
      </c>
      <c r="AA11" s="0" t="s">
        <v>49</v>
      </c>
      <c r="AB11" s="0" t="s">
        <v>49</v>
      </c>
      <c r="AC11" s="0" t="s">
        <v>49</v>
      </c>
      <c r="AD11" s="0" t="s">
        <v>49</v>
      </c>
      <c r="AE11" s="0" t="s">
        <v>49</v>
      </c>
      <c r="AF11" s="0" t="s">
        <v>49</v>
      </c>
      <c r="AG11" s="0" t="s">
        <v>49</v>
      </c>
      <c r="AH11" s="0" t="s">
        <v>49</v>
      </c>
      <c r="AI11" s="0" t="s">
        <v>49</v>
      </c>
      <c r="AJ11" s="0" t="s">
        <v>49</v>
      </c>
      <c r="AK11" s="0" t="s">
        <v>49</v>
      </c>
      <c r="AL11" s="0" t="s">
        <v>49</v>
      </c>
      <c r="AM11" s="0" t="s">
        <v>49</v>
      </c>
      <c r="AN11" s="0" t="s">
        <v>49</v>
      </c>
      <c r="AO11" s="0" t="s">
        <v>49</v>
      </c>
      <c r="AP11" s="0" t="s">
        <v>49</v>
      </c>
      <c r="AQ11" s="0" t="s">
        <v>49</v>
      </c>
      <c r="AR11" s="0" t="s">
        <v>49</v>
      </c>
      <c r="AS11" s="0" t="s">
        <v>49</v>
      </c>
      <c r="AT11" s="0" t="s">
        <v>49</v>
      </c>
      <c r="AU11" s="0" t="s">
        <v>49</v>
      </c>
      <c r="AV11" s="0" t="s">
        <v>49</v>
      </c>
      <c r="AW11" s="0" t="s">
        <v>49</v>
      </c>
      <c r="AX11" s="0" t="s">
        <v>49</v>
      </c>
      <c r="AY11" s="0" t="s">
        <v>49</v>
      </c>
      <c r="AZ11" s="0" t="s">
        <v>49</v>
      </c>
      <c r="BA11" s="0" t="s">
        <v>49</v>
      </c>
    </row>
    <row r="12" customFormat="false" ht="12.75" hidden="false" customHeight="false" outlineLevel="0" collapsed="false">
      <c r="A12" s="3" t="s">
        <v>50</v>
      </c>
      <c r="B12" s="8" t="s">
        <v>51</v>
      </c>
      <c r="C12" s="0" t="s">
        <v>52</v>
      </c>
      <c r="D12" s="0" t="s">
        <v>52</v>
      </c>
      <c r="E12" s="0" t="s">
        <v>52</v>
      </c>
      <c r="F12" s="0" t="s">
        <v>52</v>
      </c>
      <c r="G12" s="0" t="s">
        <v>52</v>
      </c>
      <c r="H12" s="0" t="s">
        <v>52</v>
      </c>
      <c r="I12" s="0" t="s">
        <v>52</v>
      </c>
      <c r="J12" s="0" t="s">
        <v>52</v>
      </c>
      <c r="K12" s="0" t="s">
        <v>52</v>
      </c>
      <c r="L12" s="0" t="s">
        <v>52</v>
      </c>
      <c r="M12" s="0" t="s">
        <v>52</v>
      </c>
      <c r="N12" s="0" t="s">
        <v>52</v>
      </c>
      <c r="O12" s="0" t="s">
        <v>52</v>
      </c>
      <c r="P12" s="0" t="s">
        <v>52</v>
      </c>
      <c r="Q12" s="0" t="s">
        <v>52</v>
      </c>
      <c r="R12" s="0" t="s">
        <v>52</v>
      </c>
      <c r="S12" s="0" t="s">
        <v>52</v>
      </c>
      <c r="T12" s="0" t="s">
        <v>52</v>
      </c>
      <c r="U12" s="0" t="s">
        <v>52</v>
      </c>
      <c r="V12" s="0" t="s">
        <v>52</v>
      </c>
      <c r="W12" s="0" t="s">
        <v>52</v>
      </c>
      <c r="X12" s="0" t="s">
        <v>52</v>
      </c>
      <c r="Y12" s="0" t="s">
        <v>52</v>
      </c>
      <c r="Z12" s="0" t="s">
        <v>52</v>
      </c>
      <c r="AA12" s="0" t="s">
        <v>52</v>
      </c>
      <c r="AB12" s="0" t="s">
        <v>52</v>
      </c>
      <c r="AC12" s="0" t="s">
        <v>52</v>
      </c>
      <c r="AD12" s="0" t="s">
        <v>52</v>
      </c>
      <c r="AE12" s="0" t="s">
        <v>52</v>
      </c>
      <c r="AF12" s="0" t="s">
        <v>52</v>
      </c>
      <c r="AG12" s="0" t="s">
        <v>52</v>
      </c>
      <c r="AH12" s="0" t="s">
        <v>52</v>
      </c>
      <c r="AI12" s="0" t="s">
        <v>52</v>
      </c>
      <c r="AJ12" s="0" t="s">
        <v>52</v>
      </c>
      <c r="AK12" s="0" t="s">
        <v>52</v>
      </c>
      <c r="AL12" s="0" t="s">
        <v>52</v>
      </c>
      <c r="AM12" s="0" t="s">
        <v>52</v>
      </c>
      <c r="AN12" s="0" t="s">
        <v>52</v>
      </c>
      <c r="AO12" s="0" t="s">
        <v>52</v>
      </c>
      <c r="AP12" s="0" t="s">
        <v>52</v>
      </c>
      <c r="AQ12" s="0" t="s">
        <v>52</v>
      </c>
      <c r="AR12" s="0" t="s">
        <v>52</v>
      </c>
      <c r="AS12" s="0" t="s">
        <v>52</v>
      </c>
      <c r="AT12" s="0" t="s">
        <v>52</v>
      </c>
      <c r="AU12" s="0" t="s">
        <v>52</v>
      </c>
      <c r="AV12" s="0" t="s">
        <v>52</v>
      </c>
      <c r="AW12" s="0" t="s">
        <v>52</v>
      </c>
      <c r="AX12" s="0" t="s">
        <v>52</v>
      </c>
      <c r="AY12" s="0" t="s">
        <v>52</v>
      </c>
      <c r="AZ12" s="0" t="s">
        <v>52</v>
      </c>
      <c r="BA12" s="0" t="s">
        <v>52</v>
      </c>
    </row>
    <row r="13" customFormat="false" ht="12.75" hidden="false" customHeight="false" outlineLevel="0" collapsed="false">
      <c r="B13" s="9" t="n">
        <v>42464</v>
      </c>
      <c r="C13" s="10" t="n">
        <v>469</v>
      </c>
      <c r="D13" s="10" t="n">
        <v>487</v>
      </c>
      <c r="E13" s="10" t="n">
        <v>497</v>
      </c>
      <c r="F13" s="10" t="n">
        <v>462</v>
      </c>
      <c r="G13" s="10" t="n">
        <v>458</v>
      </c>
      <c r="H13" s="10" t="n">
        <v>607</v>
      </c>
      <c r="I13" s="10" t="n">
        <v>451</v>
      </c>
      <c r="J13" s="10" t="n">
        <v>451</v>
      </c>
      <c r="K13" s="10" t="n">
        <v>436</v>
      </c>
      <c r="L13" s="10" t="n">
        <v>436</v>
      </c>
      <c r="M13" s="10" t="n">
        <v>436</v>
      </c>
      <c r="N13" s="10" t="n">
        <v>441</v>
      </c>
      <c r="O13" s="10" t="n">
        <v>448</v>
      </c>
      <c r="P13" s="10" t="n">
        <v>497</v>
      </c>
      <c r="Q13" s="10" t="n">
        <v>481</v>
      </c>
      <c r="R13" s="10" t="n">
        <v>483</v>
      </c>
      <c r="S13" s="10" t="n">
        <v>487</v>
      </c>
      <c r="T13" s="10" t="n">
        <v>0.250999987125397</v>
      </c>
      <c r="U13" s="10" t="n">
        <v>0.261999994516373</v>
      </c>
      <c r="V13" s="10" t="n">
        <v>0.266999989748001</v>
      </c>
      <c r="W13" s="10" t="n">
        <v>0.246999993920326</v>
      </c>
      <c r="X13" s="10" t="n">
        <v>0.246999993920326</v>
      </c>
      <c r="Y13" s="10" t="n">
        <v>0.356000006198883</v>
      </c>
      <c r="Z13" s="10" t="n">
        <v>0.241999998688698</v>
      </c>
      <c r="AA13" s="10" t="n">
        <v>0.241999998688698</v>
      </c>
      <c r="AB13" s="10" t="n">
        <v>0.233999997377396</v>
      </c>
      <c r="AC13" s="10" t="n">
        <v>0.233999997377396</v>
      </c>
      <c r="AD13" s="10" t="n">
        <v>0.232999995350838</v>
      </c>
      <c r="AE13" s="10" t="n">
        <v>0.234999999403954</v>
      </c>
      <c r="AF13" s="10" t="n">
        <v>0.234999999403954</v>
      </c>
      <c r="AG13" s="10" t="n">
        <v>0.231000006198883</v>
      </c>
      <c r="AH13" s="10" t="n">
        <v>0.232999995350838</v>
      </c>
      <c r="AI13" s="10" t="n">
        <v>0.244000002741814</v>
      </c>
      <c r="AJ13" s="10" t="n">
        <v>0.241999998688698</v>
      </c>
      <c r="AK13" s="10" t="n">
        <v>6.76999998092651</v>
      </c>
      <c r="AL13" s="10" t="n">
        <v>6.92999982833862</v>
      </c>
      <c r="AM13" s="10" t="n">
        <v>6.88000011444092</v>
      </c>
      <c r="AN13" s="10" t="n">
        <v>6.94999980926514</v>
      </c>
      <c r="AO13" s="10" t="n">
        <v>7.40000009536743</v>
      </c>
      <c r="AP13" s="10" t="n">
        <v>4.84999990463257</v>
      </c>
      <c r="AQ13" s="10" t="n">
        <v>7.5</v>
      </c>
      <c r="AR13" s="10" t="n">
        <v>7.5</v>
      </c>
      <c r="AS13" s="10" t="n">
        <v>7.51000022888184</v>
      </c>
      <c r="AT13" s="10" t="n">
        <v>7.48999977111816</v>
      </c>
      <c r="AU13" s="10" t="n">
        <v>7.46000003814697</v>
      </c>
      <c r="AV13" s="10" t="n">
        <v>7.32999992370606</v>
      </c>
      <c r="AW13" s="10" t="n">
        <v>7.17000007629395</v>
      </c>
      <c r="AX13" s="10" t="n">
        <v>6.1399998664856</v>
      </c>
      <c r="AY13" s="10" t="n">
        <v>4.6399998664856</v>
      </c>
      <c r="AZ13" s="10" t="n">
        <v>4.67000007629395</v>
      </c>
      <c r="BA13" s="10" t="n">
        <v>4.40000009536743</v>
      </c>
    </row>
    <row r="14" customFormat="false" ht="12.75" hidden="false" customHeight="false" outlineLevel="0" collapsed="false">
      <c r="B14" s="9" t="n">
        <v>42465</v>
      </c>
      <c r="C14" s="10" t="n">
        <v>469</v>
      </c>
      <c r="D14" s="10" t="n">
        <v>487</v>
      </c>
      <c r="E14" s="10" t="n">
        <v>471.458648681641</v>
      </c>
      <c r="F14" s="10" t="n">
        <v>462.110107421875</v>
      </c>
      <c r="G14" s="10" t="n">
        <v>465.532348632813</v>
      </c>
      <c r="H14" s="10" t="n">
        <v>607</v>
      </c>
      <c r="I14" s="10" t="n">
        <v>459.060668945313</v>
      </c>
      <c r="J14" s="10" t="n">
        <v>451</v>
      </c>
      <c r="K14" s="10" t="n">
        <v>436.418670654297</v>
      </c>
      <c r="L14" s="10" t="n">
        <v>436</v>
      </c>
      <c r="M14" s="10" t="n">
        <v>436</v>
      </c>
      <c r="N14" s="10" t="n">
        <v>441.387786865234</v>
      </c>
      <c r="O14" s="10" t="n">
        <v>446.422790527344</v>
      </c>
      <c r="P14" s="10" t="n">
        <v>472.158111572266</v>
      </c>
      <c r="Q14" s="10" t="n">
        <v>471.842834472656</v>
      </c>
      <c r="R14" s="10" t="n">
        <v>481.923828125</v>
      </c>
      <c r="S14" s="10" t="n">
        <v>486.00244140625</v>
      </c>
      <c r="T14" s="10" t="n">
        <v>0.250999987125397</v>
      </c>
      <c r="U14" s="10" t="n">
        <v>0.261999994516373</v>
      </c>
      <c r="V14" s="10" t="n">
        <v>0.221548914909363</v>
      </c>
      <c r="W14" s="10" t="n">
        <v>0.247075840830803</v>
      </c>
      <c r="X14" s="10" t="n">
        <v>0.252419263124466</v>
      </c>
      <c r="Y14" s="10" t="n">
        <v>0.356000006198883</v>
      </c>
      <c r="Z14" s="10" t="n">
        <v>0.247774362564087</v>
      </c>
      <c r="AA14" s="10" t="n">
        <v>0.241999998688698</v>
      </c>
      <c r="AB14" s="10" t="n">
        <v>0.233999997377396</v>
      </c>
      <c r="AC14" s="10" t="n">
        <v>0.233999997377396</v>
      </c>
      <c r="AD14" s="10" t="n">
        <v>0.232999995350838</v>
      </c>
      <c r="AE14" s="10" t="n">
        <v>0.234951183199883</v>
      </c>
      <c r="AF14" s="10" t="n">
        <v>0.234999999403954</v>
      </c>
      <c r="AG14" s="10" t="n">
        <v>0.21902771294117</v>
      </c>
      <c r="AH14" s="10" t="n">
        <v>0.223949074745178</v>
      </c>
      <c r="AI14" s="10" t="n">
        <v>0.240678951144218</v>
      </c>
      <c r="AJ14" s="10" t="n">
        <v>0.240829169750214</v>
      </c>
      <c r="AK14" s="10" t="n">
        <v>6.76999998092651</v>
      </c>
      <c r="AL14" s="10" t="n">
        <v>6.92999982833862</v>
      </c>
      <c r="AM14" s="10" t="n">
        <v>5.56043672561646</v>
      </c>
      <c r="AN14" s="10" t="n">
        <v>6.94805908203125</v>
      </c>
      <c r="AO14" s="10" t="n">
        <v>7.27808094024658</v>
      </c>
      <c r="AP14" s="10" t="n">
        <v>4.84999990463257</v>
      </c>
      <c r="AQ14" s="10" t="n">
        <v>7.37913608551025</v>
      </c>
      <c r="AR14" s="10" t="n">
        <v>7.5</v>
      </c>
      <c r="AS14" s="10" t="n">
        <v>7.51000022888184</v>
      </c>
      <c r="AT14" s="10" t="n">
        <v>7.49001264572144</v>
      </c>
      <c r="AU14" s="10" t="n">
        <v>7.46000003814697</v>
      </c>
      <c r="AV14" s="10" t="n">
        <v>7.32198905944824</v>
      </c>
      <c r="AW14" s="10" t="n">
        <v>7.20785045623779</v>
      </c>
      <c r="AX14" s="10" t="n">
        <v>4.25201272964478</v>
      </c>
      <c r="AY14" s="10" t="n">
        <v>4.05452108383179</v>
      </c>
      <c r="AZ14" s="10" t="n">
        <v>4.60244512557983</v>
      </c>
      <c r="BA14" s="10" t="n">
        <v>4.34630393981934</v>
      </c>
    </row>
    <row r="15" customFormat="false" ht="12.75" hidden="false" customHeight="false" outlineLevel="0" collapsed="false">
      <c r="B15" s="9" t="n">
        <v>42466</v>
      </c>
      <c r="C15" s="10" t="n">
        <v>469</v>
      </c>
      <c r="D15" s="10" t="n">
        <v>485.486694335938</v>
      </c>
      <c r="E15" s="10" t="n">
        <v>471.248626708984</v>
      </c>
      <c r="F15" s="10" t="n">
        <v>461.981842041016</v>
      </c>
      <c r="G15" s="10" t="n">
        <v>465.739898681641</v>
      </c>
      <c r="H15" s="10" t="n">
        <v>607</v>
      </c>
      <c r="I15" s="10" t="n">
        <v>461.872253417969</v>
      </c>
      <c r="J15" s="10" t="n">
        <v>451.002288818359</v>
      </c>
      <c r="K15" s="10" t="n">
        <v>437.305297851563</v>
      </c>
      <c r="L15" s="10" t="n">
        <v>436.013244628906</v>
      </c>
      <c r="M15" s="10" t="n">
        <v>436</v>
      </c>
      <c r="N15" s="10" t="n">
        <v>480.653564453125</v>
      </c>
      <c r="O15" s="10" t="n">
        <v>443.042572021484</v>
      </c>
      <c r="P15" s="10" t="n">
        <v>463.073150634766</v>
      </c>
      <c r="Q15" s="10" t="n">
        <v>469.522674560547</v>
      </c>
      <c r="R15" s="10" t="n">
        <v>481.155364990234</v>
      </c>
      <c r="S15" s="10" t="n">
        <v>486.134399414063</v>
      </c>
      <c r="T15" s="10" t="n">
        <v>0.250999987125397</v>
      </c>
      <c r="U15" s="10" t="n">
        <v>0.261092990636826</v>
      </c>
      <c r="V15" s="10" t="n">
        <v>0.234405279159546</v>
      </c>
      <c r="W15" s="10" t="n">
        <v>0.246999993920326</v>
      </c>
      <c r="X15" s="10" t="n">
        <v>0.252524852752686</v>
      </c>
      <c r="Y15" s="10" t="n">
        <v>0.356000006198883</v>
      </c>
      <c r="Z15" s="10" t="n">
        <v>0.249782785773277</v>
      </c>
      <c r="AA15" s="10" t="n">
        <v>0.241999998688698</v>
      </c>
      <c r="AB15" s="10" t="n">
        <v>0.233999997377396</v>
      </c>
      <c r="AC15" s="10" t="n">
        <v>0.233999997377396</v>
      </c>
      <c r="AD15" s="10" t="n">
        <v>0.233684688806534</v>
      </c>
      <c r="AE15" s="10" t="n">
        <v>0.229448914527893</v>
      </c>
      <c r="AF15" s="10" t="n">
        <v>0.234999999403954</v>
      </c>
      <c r="AG15" s="10" t="n">
        <v>0.217854127287865</v>
      </c>
      <c r="AH15" s="10" t="n">
        <v>0.218414127826691</v>
      </c>
      <c r="AI15" s="10" t="n">
        <v>0.238453462719917</v>
      </c>
      <c r="AJ15" s="10" t="n">
        <v>0.239764884114265</v>
      </c>
      <c r="AK15" s="10" t="n">
        <v>6.76999998092651</v>
      </c>
      <c r="AL15" s="10" t="n">
        <v>6.91390466690064</v>
      </c>
      <c r="AM15" s="10" t="n">
        <v>6.11589574813843</v>
      </c>
      <c r="AN15" s="10" t="n">
        <v>6.94999980926514</v>
      </c>
      <c r="AO15" s="10" t="n">
        <v>7.27283620834351</v>
      </c>
      <c r="AP15" s="10" t="n">
        <v>4.84999990463257</v>
      </c>
      <c r="AQ15" s="10" t="n">
        <v>7.33458375930786</v>
      </c>
      <c r="AR15" s="10" t="n">
        <v>7.49998140335083</v>
      </c>
      <c r="AS15" s="10" t="n">
        <v>7.51610565185547</v>
      </c>
      <c r="AT15" s="10" t="n">
        <v>7.50756931304932</v>
      </c>
      <c r="AU15" s="10" t="n">
        <v>7.47937154769898</v>
      </c>
      <c r="AV15" s="10" t="n">
        <v>6.50481033325195</v>
      </c>
      <c r="AW15" s="10" t="n">
        <v>7.28893947601318</v>
      </c>
      <c r="AX15" s="10" t="n">
        <v>4.11767482757568</v>
      </c>
      <c r="AY15" s="10" t="n">
        <v>3.50088357925415</v>
      </c>
      <c r="AZ15" s="10" t="n">
        <v>4.49658441543579</v>
      </c>
      <c r="BA15" s="10" t="n">
        <v>4.3185019493103</v>
      </c>
    </row>
    <row r="16" customFormat="false" ht="12.75" hidden="false" customHeight="false" outlineLevel="0" collapsed="false">
      <c r="B16" s="9" t="n">
        <v>42467</v>
      </c>
      <c r="C16" s="10" t="n">
        <v>469.08837890625</v>
      </c>
      <c r="D16" s="10" t="n">
        <v>473.185668945313</v>
      </c>
      <c r="E16" s="10" t="n">
        <v>458.997375488281</v>
      </c>
      <c r="F16" s="10" t="n">
        <v>456.634246826172</v>
      </c>
      <c r="G16" s="10" t="n">
        <v>468.239715576172</v>
      </c>
      <c r="H16" s="10" t="n">
        <v>607</v>
      </c>
      <c r="I16" s="10" t="n">
        <v>463.46337890625</v>
      </c>
      <c r="J16" s="10" t="n">
        <v>460.219116210938</v>
      </c>
      <c r="K16" s="10" t="n">
        <v>438.446441650391</v>
      </c>
      <c r="L16" s="10" t="n">
        <v>437.493530273438</v>
      </c>
      <c r="M16" s="10" t="n">
        <v>436.117279052734</v>
      </c>
      <c r="N16" s="10" t="n">
        <v>436.128845214844</v>
      </c>
      <c r="O16" s="10" t="n">
        <v>455.272705078125</v>
      </c>
      <c r="P16" s="10" t="n">
        <v>449.762451171875</v>
      </c>
      <c r="Q16" s="10" t="n">
        <v>467.424194335938</v>
      </c>
      <c r="R16" s="10" t="n">
        <v>480.944854736328</v>
      </c>
      <c r="S16" s="10" t="n">
        <v>486.885681152344</v>
      </c>
      <c r="T16" s="10" t="n">
        <v>0.251028209924698</v>
      </c>
      <c r="U16" s="10" t="n">
        <v>0.253550916910172</v>
      </c>
      <c r="V16" s="10" t="n">
        <v>0.227289900183678</v>
      </c>
      <c r="W16" s="10" t="n">
        <v>0.244307324290276</v>
      </c>
      <c r="X16" s="10" t="n">
        <v>0.254293233156204</v>
      </c>
      <c r="Y16" s="10" t="n">
        <v>0.356000006198883</v>
      </c>
      <c r="Z16" s="10" t="n">
        <v>0.250912576913834</v>
      </c>
      <c r="AA16" s="10" t="n">
        <v>0.248585492372513</v>
      </c>
      <c r="AB16" s="10" t="n">
        <v>0.234462305903435</v>
      </c>
      <c r="AC16" s="10" t="n">
        <v>0.233999997377396</v>
      </c>
      <c r="AD16" s="10" t="n">
        <v>0.233999997377396</v>
      </c>
      <c r="AE16" s="10" t="n">
        <v>0.233048141002655</v>
      </c>
      <c r="AF16" s="10" t="n">
        <v>0.232930615544319</v>
      </c>
      <c r="AG16" s="10" t="n">
        <v>0.226674363017082</v>
      </c>
      <c r="AH16" s="10" t="n">
        <v>0.228113636374474</v>
      </c>
      <c r="AI16" s="10" t="n">
        <v>0.237984463572502</v>
      </c>
      <c r="AJ16" s="10" t="n">
        <v>0.239498868584633</v>
      </c>
      <c r="AK16" s="10" t="n">
        <v>6.76904010772705</v>
      </c>
      <c r="AL16" s="10" t="n">
        <v>6.80547618865967</v>
      </c>
      <c r="AM16" s="10" t="n">
        <v>6.00911903381348</v>
      </c>
      <c r="AN16" s="10" t="n">
        <v>6.95004749298096</v>
      </c>
      <c r="AO16" s="10" t="n">
        <v>7.22491550445557</v>
      </c>
      <c r="AP16" s="10" t="n">
        <v>4.84999990463257</v>
      </c>
      <c r="AQ16" s="10" t="n">
        <v>7.30760812759399</v>
      </c>
      <c r="AR16" s="10" t="n">
        <v>7.35859966278076</v>
      </c>
      <c r="AS16" s="10" t="n">
        <v>7.53000020980835</v>
      </c>
      <c r="AT16" s="10" t="n">
        <v>7.51991271972656</v>
      </c>
      <c r="AU16" s="10" t="n">
        <v>7.50741577148438</v>
      </c>
      <c r="AV16" s="10" t="n">
        <v>7.45634508132935</v>
      </c>
      <c r="AW16" s="10" t="n">
        <v>7.03396081924439</v>
      </c>
      <c r="AX16" s="10" t="n">
        <v>5.79099082946777</v>
      </c>
      <c r="AY16" s="10" t="n">
        <v>5.36717367172241</v>
      </c>
      <c r="AZ16" s="10" t="n">
        <v>4.44802093505859</v>
      </c>
      <c r="BA16" s="10" t="n">
        <v>4.2980580329895</v>
      </c>
    </row>
    <row r="17" customFormat="false" ht="12.75" hidden="false" customHeight="false" outlineLevel="0" collapsed="false">
      <c r="B17" s="9" t="n">
        <v>42468</v>
      </c>
      <c r="C17" s="10" t="n">
        <v>475.597503662109</v>
      </c>
      <c r="D17" s="10" t="n">
        <v>471.420959472656</v>
      </c>
      <c r="E17" s="10" t="n">
        <v>468.712432861328</v>
      </c>
      <c r="F17" s="10" t="n">
        <v>456.746978759766</v>
      </c>
      <c r="G17" s="10" t="n">
        <v>477.353057861328</v>
      </c>
      <c r="H17" s="10" t="n">
        <v>607</v>
      </c>
      <c r="I17" s="10" t="n">
        <v>466.730926513672</v>
      </c>
      <c r="J17" s="10" t="n">
        <v>466.730926513672</v>
      </c>
      <c r="K17" s="10" t="n">
        <v>439.851226806641</v>
      </c>
      <c r="L17" s="10" t="n">
        <v>438.754150390625</v>
      </c>
      <c r="M17" s="10" t="n">
        <v>437.845977783203</v>
      </c>
      <c r="N17" s="10" t="n">
        <v>437.241302490234</v>
      </c>
      <c r="O17" s="10" t="n">
        <v>436.224731445313</v>
      </c>
      <c r="P17" s="10" t="n">
        <v>471.382476806641</v>
      </c>
      <c r="Q17" s="10" t="n">
        <v>474.544189453125</v>
      </c>
      <c r="R17" s="10" t="n">
        <v>479.619445800781</v>
      </c>
      <c r="S17" s="10" t="n">
        <v>483.408355712891</v>
      </c>
      <c r="T17" s="10" t="n">
        <v>0.254659533500671</v>
      </c>
      <c r="U17" s="10" t="n">
        <v>0.252464413642883</v>
      </c>
      <c r="V17" s="10" t="n">
        <v>0.250319629907608</v>
      </c>
      <c r="W17" s="10" t="n">
        <v>0.244362309575081</v>
      </c>
      <c r="X17" s="10" t="n">
        <v>0.260952055454254</v>
      </c>
      <c r="Y17" s="10" t="n">
        <v>0.356000006198883</v>
      </c>
      <c r="Z17" s="10" t="n">
        <v>0.253263920545578</v>
      </c>
      <c r="AA17" s="10" t="n">
        <v>0.253263920545578</v>
      </c>
      <c r="AB17" s="10" t="n">
        <v>0.235883831977844</v>
      </c>
      <c r="AC17" s="10" t="n">
        <v>0.234837859869003</v>
      </c>
      <c r="AD17" s="10" t="n">
        <v>0.233999997377396</v>
      </c>
      <c r="AE17" s="10" t="n">
        <v>0.233877837657928</v>
      </c>
      <c r="AF17" s="10" t="n">
        <v>0.233044892549515</v>
      </c>
      <c r="AG17" s="10" t="n">
        <v>0.223243817687035</v>
      </c>
      <c r="AH17" s="10" t="n">
        <v>0.216422364115715</v>
      </c>
      <c r="AI17" s="10" t="n">
        <v>0.231718838214874</v>
      </c>
      <c r="AJ17" s="10" t="n">
        <v>0.235200837254524</v>
      </c>
      <c r="AK17" s="10" t="n">
        <v>6.67734575271606</v>
      </c>
      <c r="AL17" s="10" t="n">
        <v>6.7897572517395</v>
      </c>
      <c r="AM17" s="10" t="n">
        <v>6.74812602996826</v>
      </c>
      <c r="AN17" s="10" t="n">
        <v>6.95187187194824</v>
      </c>
      <c r="AO17" s="10" t="n">
        <v>7.06532287597656</v>
      </c>
      <c r="AP17" s="10" t="n">
        <v>4.84999990463257</v>
      </c>
      <c r="AQ17" s="10" t="n">
        <v>7.25062847137451</v>
      </c>
      <c r="AR17" s="10" t="n">
        <v>7.25062847137451</v>
      </c>
      <c r="AS17" s="10" t="n">
        <v>7.53014659881592</v>
      </c>
      <c r="AT17" s="10" t="n">
        <v>7.53000020980835</v>
      </c>
      <c r="AU17" s="10" t="n">
        <v>7.52671527862549</v>
      </c>
      <c r="AV17" s="10" t="n">
        <v>7.4690580368042</v>
      </c>
      <c r="AW17" s="10" t="n">
        <v>7.45464658737183</v>
      </c>
      <c r="AX17" s="10" t="n">
        <v>5.32786893844605</v>
      </c>
      <c r="AY17" s="10" t="n">
        <v>3.79917120933533</v>
      </c>
      <c r="AZ17" s="10" t="n">
        <v>3.95572781562805</v>
      </c>
      <c r="BA17" s="10" t="n">
        <v>4.17376041412354</v>
      </c>
    </row>
    <row r="18" customFormat="false" ht="12.75" hidden="false" customHeight="false" outlineLevel="0" collapsed="false">
      <c r="B18" s="9" t="n">
        <v>42469</v>
      </c>
      <c r="C18" s="10" t="n">
        <v>497.501617431641</v>
      </c>
      <c r="D18" s="10" t="n">
        <v>472.419982910156</v>
      </c>
      <c r="E18" s="10" t="n">
        <v>457.494750976563</v>
      </c>
      <c r="F18" s="10" t="n">
        <v>457.070465087891</v>
      </c>
      <c r="G18" s="10" t="n">
        <v>487.741882324219</v>
      </c>
      <c r="H18" s="10" t="n">
        <v>607</v>
      </c>
      <c r="I18" s="10" t="n">
        <v>472.567596435547</v>
      </c>
      <c r="J18" s="10" t="n">
        <v>472.567596435547</v>
      </c>
      <c r="K18" s="10" t="n">
        <v>442.912231445313</v>
      </c>
      <c r="L18" s="10" t="n">
        <v>440.302368164063</v>
      </c>
      <c r="M18" s="10" t="n">
        <v>439.174133300781</v>
      </c>
      <c r="N18" s="10" t="n">
        <v>438.492858886719</v>
      </c>
      <c r="O18" s="10" t="n">
        <v>437.278503417969</v>
      </c>
      <c r="P18" s="10" t="n">
        <v>443.660064697266</v>
      </c>
      <c r="Q18" s="10" t="n">
        <v>455.887817382813</v>
      </c>
      <c r="R18" s="10" t="n">
        <v>478.320953369141</v>
      </c>
      <c r="S18" s="10" t="n">
        <v>481.145050048828</v>
      </c>
      <c r="T18" s="10" t="n">
        <v>0.267046809196472</v>
      </c>
      <c r="U18" s="10" t="n">
        <v>0.252962380647659</v>
      </c>
      <c r="V18" s="10" t="n">
        <v>0.223675653338432</v>
      </c>
      <c r="W18" s="10" t="n">
        <v>0.244548454880714</v>
      </c>
      <c r="X18" s="10" t="n">
        <v>0.268493175506592</v>
      </c>
      <c r="Y18" s="10" t="n">
        <v>0.356000006198883</v>
      </c>
      <c r="Z18" s="10" t="n">
        <v>0.257491648197174</v>
      </c>
      <c r="AA18" s="10" t="n">
        <v>0.257491648197174</v>
      </c>
      <c r="AB18" s="10" t="n">
        <v>0.237353086471558</v>
      </c>
      <c r="AC18" s="10" t="n">
        <v>0.236084282398224</v>
      </c>
      <c r="AD18" s="10" t="n">
        <v>0.235122874379158</v>
      </c>
      <c r="AE18" s="10" t="n">
        <v>0.233890414237976</v>
      </c>
      <c r="AF18" s="10" t="n">
        <v>0.233872890472412</v>
      </c>
      <c r="AG18" s="10" t="n">
        <v>0.226048022508621</v>
      </c>
      <c r="AH18" s="10" t="n">
        <v>0.220829904079437</v>
      </c>
      <c r="AI18" s="10" t="n">
        <v>0.228236526250839</v>
      </c>
      <c r="AJ18" s="10" t="n">
        <v>0.233821660280228</v>
      </c>
      <c r="AK18" s="10" t="n">
        <v>5.86919641494751</v>
      </c>
      <c r="AL18" s="10" t="n">
        <v>6.7521243095398</v>
      </c>
      <c r="AM18" s="10" t="n">
        <v>5.89309120178223</v>
      </c>
      <c r="AN18" s="10" t="n">
        <v>6.95437574386597</v>
      </c>
      <c r="AO18" s="10" t="n">
        <v>6.88515567779541</v>
      </c>
      <c r="AP18" s="10" t="n">
        <v>4.84999990463257</v>
      </c>
      <c r="AQ18" s="10" t="n">
        <v>7.1492223739624</v>
      </c>
      <c r="AR18" s="10" t="n">
        <v>7.1492223739624</v>
      </c>
      <c r="AS18" s="10" t="n">
        <v>7.5353536605835</v>
      </c>
      <c r="AT18" s="10" t="n">
        <v>7.53174591064453</v>
      </c>
      <c r="AU18" s="10" t="n">
        <v>7.53000020980835</v>
      </c>
      <c r="AV18" s="10" t="n">
        <v>7.49494075775147</v>
      </c>
      <c r="AW18" s="10" t="n">
        <v>7.47393894195557</v>
      </c>
      <c r="AX18" s="10" t="n">
        <v>6.06171035766602</v>
      </c>
      <c r="AY18" s="10" t="n">
        <v>4.69899272918701</v>
      </c>
      <c r="AZ18" s="10" t="n">
        <v>3.86085152626038</v>
      </c>
      <c r="BA18" s="10" t="n">
        <v>4.44704914093018</v>
      </c>
    </row>
    <row r="19" customFormat="false" ht="12.75" hidden="false" customHeight="false" outlineLevel="0" collapsed="false">
      <c r="B19" s="9" t="n">
        <v>42470</v>
      </c>
      <c r="C19" s="10" t="n">
        <v>479.613708496094</v>
      </c>
      <c r="D19" s="10" t="n">
        <v>482.059661865234</v>
      </c>
      <c r="E19" s="10" t="n">
        <v>460.269897460938</v>
      </c>
      <c r="F19" s="10" t="n">
        <v>455.626953125</v>
      </c>
      <c r="G19" s="10" t="n">
        <v>492.160461425781</v>
      </c>
      <c r="H19" s="10" t="n">
        <v>607</v>
      </c>
      <c r="I19" s="10" t="n">
        <v>477.300567626953</v>
      </c>
      <c r="J19" s="10" t="n">
        <v>477.300567626953</v>
      </c>
      <c r="K19" s="10" t="n">
        <v>463.142974853516</v>
      </c>
      <c r="L19" s="10" t="n">
        <v>443.345794677734</v>
      </c>
      <c r="M19" s="10" t="n">
        <v>440.589416503906</v>
      </c>
      <c r="N19" s="10" t="n">
        <v>465.647918701172</v>
      </c>
      <c r="O19" s="10" t="n">
        <v>438.544281005859</v>
      </c>
      <c r="P19" s="10" t="n">
        <v>445.774749755859</v>
      </c>
      <c r="Q19" s="10" t="n">
        <v>461.181823730469</v>
      </c>
      <c r="R19" s="10" t="n">
        <v>480.1953125</v>
      </c>
      <c r="S19" s="10" t="n">
        <v>479.462493896484</v>
      </c>
      <c r="T19" s="10" t="n">
        <v>0.257371068000793</v>
      </c>
      <c r="U19" s="10" t="n">
        <v>0.258386254310608</v>
      </c>
      <c r="V19" s="10" t="n">
        <v>0.224244982004166</v>
      </c>
      <c r="W19" s="10" t="n">
        <v>0.243779197335243</v>
      </c>
      <c r="X19" s="10" t="n">
        <v>0.271800398826599</v>
      </c>
      <c r="Y19" s="10" t="n">
        <v>0.356000006198883</v>
      </c>
      <c r="Z19" s="10" t="n">
        <v>0.260937750339508</v>
      </c>
      <c r="AA19" s="10" t="n">
        <v>0.260937750339508</v>
      </c>
      <c r="AB19" s="10" t="n">
        <v>0.239059418439865</v>
      </c>
      <c r="AC19" s="10" t="n">
        <v>0.237420409917831</v>
      </c>
      <c r="AD19" s="10" t="n">
        <v>0.23626983165741</v>
      </c>
      <c r="AE19" s="10" t="n">
        <v>0.231739938259125</v>
      </c>
      <c r="AF19" s="10" t="n">
        <v>0.233883336186409</v>
      </c>
      <c r="AG19" s="10" t="n">
        <v>0.225494965910912</v>
      </c>
      <c r="AH19" s="10" t="n">
        <v>0.221238031983376</v>
      </c>
      <c r="AI19" s="10" t="n">
        <v>0.232527136802673</v>
      </c>
      <c r="AJ19" s="10" t="n">
        <v>0.230441495776176</v>
      </c>
      <c r="AK19" s="10" t="n">
        <v>5.19714260101318</v>
      </c>
      <c r="AL19" s="10" t="n">
        <v>6.33167457580566</v>
      </c>
      <c r="AM19" s="10" t="n">
        <v>5.80912256240845</v>
      </c>
      <c r="AN19" s="10" t="n">
        <v>6.95613765716553</v>
      </c>
      <c r="AO19" s="10" t="n">
        <v>6.7624135017395</v>
      </c>
      <c r="AP19" s="10" t="n">
        <v>4.84999990463257</v>
      </c>
      <c r="AQ19" s="10" t="n">
        <v>7.06063985824585</v>
      </c>
      <c r="AR19" s="10" t="n">
        <v>7.06063985824585</v>
      </c>
      <c r="AS19" s="10" t="n">
        <v>7.36111736297607</v>
      </c>
      <c r="AT19" s="10" t="n">
        <v>7.5316743850708</v>
      </c>
      <c r="AU19" s="10" t="n">
        <v>7.53307485580444</v>
      </c>
      <c r="AV19" s="10" t="n">
        <v>6.94727659225464</v>
      </c>
      <c r="AW19" s="10" t="n">
        <v>7.49568748474121</v>
      </c>
      <c r="AX19" s="10" t="n">
        <v>5.87772369384766</v>
      </c>
      <c r="AY19" s="10" t="n">
        <v>4.88635587692261</v>
      </c>
      <c r="AZ19" s="10" t="n">
        <v>4.68722581863403</v>
      </c>
      <c r="BA19" s="10" t="n">
        <v>4.31635189056397</v>
      </c>
    </row>
    <row r="20" customFormat="false" ht="12.75" hidden="false" customHeight="false" outlineLevel="0" collapsed="false">
      <c r="B20" s="9" t="n">
        <v>42471</v>
      </c>
      <c r="C20" s="10" t="n">
        <v>473.922027587891</v>
      </c>
      <c r="D20" s="10" t="n">
        <v>481.855682373047</v>
      </c>
      <c r="E20" s="10" t="n">
        <v>476.885803222656</v>
      </c>
      <c r="F20" s="10" t="n">
        <v>448.103790283203</v>
      </c>
      <c r="G20" s="10" t="n">
        <v>497.744812011719</v>
      </c>
      <c r="H20" s="10" t="n">
        <v>607</v>
      </c>
      <c r="I20" s="10" t="n">
        <v>480.957000732422</v>
      </c>
      <c r="J20" s="10" t="n">
        <v>480.957000732422</v>
      </c>
      <c r="K20" s="10" t="n">
        <v>467.676330566406</v>
      </c>
      <c r="L20" s="10" t="n">
        <v>457.052612304688</v>
      </c>
      <c r="M20" s="10" t="n">
        <v>442.483795166016</v>
      </c>
      <c r="N20" s="10" t="n">
        <v>470.884155273438</v>
      </c>
      <c r="O20" s="10" t="n">
        <v>450.461517333984</v>
      </c>
      <c r="P20" s="10" t="n">
        <v>447.711181640625</v>
      </c>
      <c r="Q20" s="10" t="n">
        <v>451.102508544922</v>
      </c>
      <c r="R20" s="10" t="n">
        <v>469.072875976563</v>
      </c>
      <c r="S20" s="10" t="n">
        <v>476.388763427734</v>
      </c>
      <c r="T20" s="10" t="n">
        <v>0.254241168498993</v>
      </c>
      <c r="U20" s="10" t="n">
        <v>0.258414894342423</v>
      </c>
      <c r="V20" s="10" t="n">
        <v>0.230665847659111</v>
      </c>
      <c r="W20" s="10" t="n">
        <v>0.239677175879478</v>
      </c>
      <c r="X20" s="10" t="n">
        <v>0.275683909654617</v>
      </c>
      <c r="Y20" s="10" t="n">
        <v>0.356000006198883</v>
      </c>
      <c r="Z20" s="10" t="n">
        <v>0.263591557741165</v>
      </c>
      <c r="AA20" s="10" t="n">
        <v>0.263591557741165</v>
      </c>
      <c r="AB20" s="10" t="n">
        <v>0.239527612924576</v>
      </c>
      <c r="AC20" s="10" t="n">
        <v>0.238882675766945</v>
      </c>
      <c r="AD20" s="10" t="n">
        <v>0.237130150198936</v>
      </c>
      <c r="AE20" s="10" t="n">
        <v>0.231919407844543</v>
      </c>
      <c r="AF20" s="10" t="n">
        <v>0.232892364263535</v>
      </c>
      <c r="AG20" s="10" t="n">
        <v>0.224239483475685</v>
      </c>
      <c r="AH20" s="10" t="n">
        <v>0.22138224542141</v>
      </c>
      <c r="AI20" s="10" t="n">
        <v>0.220460146665573</v>
      </c>
      <c r="AJ20" s="10" t="n">
        <v>0.229039937257767</v>
      </c>
      <c r="AK20" s="10" t="n">
        <v>5.17107772827148</v>
      </c>
      <c r="AL20" s="10" t="n">
        <v>5.84184169769287</v>
      </c>
      <c r="AM20" s="10" t="n">
        <v>5.18124008178711</v>
      </c>
      <c r="AN20" s="10" t="n">
        <v>6.95406579971314</v>
      </c>
      <c r="AO20" s="10" t="n">
        <v>6.65004634857178</v>
      </c>
      <c r="AP20" s="10" t="n">
        <v>4.84999990463257</v>
      </c>
      <c r="AQ20" s="10" t="n">
        <v>6.98694896697998</v>
      </c>
      <c r="AR20" s="10" t="n">
        <v>6.98694896697998</v>
      </c>
      <c r="AS20" s="10" t="n">
        <v>7.31989908218384</v>
      </c>
      <c r="AT20" s="10" t="n">
        <v>7.41758060455322</v>
      </c>
      <c r="AU20" s="10" t="n">
        <v>7.53518867492676</v>
      </c>
      <c r="AV20" s="10" t="n">
        <v>6.84954595565796</v>
      </c>
      <c r="AW20" s="10" t="n">
        <v>7.26606893539429</v>
      </c>
      <c r="AX20" s="10" t="n">
        <v>5.64506673812866</v>
      </c>
      <c r="AY20" s="10" t="n">
        <v>5.11541366577148</v>
      </c>
      <c r="AZ20" s="10" t="n">
        <v>3.93796014785767</v>
      </c>
      <c r="BA20" s="10" t="n">
        <v>4.34666299819946</v>
      </c>
    </row>
    <row r="21" customFormat="false" ht="12.75" hidden="false" customHeight="false" outlineLevel="0" collapsed="false">
      <c r="B21" s="9" t="n">
        <v>42472</v>
      </c>
      <c r="C21" s="10" t="n">
        <v>474.177581787109</v>
      </c>
      <c r="D21" s="10" t="n">
        <v>479.12646484375</v>
      </c>
      <c r="E21" s="10" t="n">
        <v>473.053283691406</v>
      </c>
      <c r="F21" s="10" t="n">
        <v>434.54833984375</v>
      </c>
      <c r="G21" s="10" t="n">
        <v>498.135070800781</v>
      </c>
      <c r="H21" s="10" t="n">
        <v>607</v>
      </c>
      <c r="I21" s="10" t="n">
        <v>480.97705078125</v>
      </c>
      <c r="J21" s="10" t="n">
        <v>480.97705078125</v>
      </c>
      <c r="K21" s="10" t="n">
        <v>467.690368652344</v>
      </c>
      <c r="L21" s="10" t="n">
        <v>459.545837402344</v>
      </c>
      <c r="M21" s="10" t="n">
        <v>443.392791748047</v>
      </c>
      <c r="N21" s="10" t="n">
        <v>482.725402832031</v>
      </c>
      <c r="O21" s="10" t="n">
        <v>459.9677734375</v>
      </c>
      <c r="P21" s="10" t="n">
        <v>450.298461914063</v>
      </c>
      <c r="Q21" s="10" t="n">
        <v>448.216369628906</v>
      </c>
      <c r="R21" s="10" t="n">
        <v>478.812652587891</v>
      </c>
      <c r="S21" s="10" t="n">
        <v>475.533721923828</v>
      </c>
      <c r="T21" s="10" t="n">
        <v>0.254392027854919</v>
      </c>
      <c r="U21" s="10" t="n">
        <v>0.2569919526577</v>
      </c>
      <c r="V21" s="10" t="n">
        <v>0.239341020584106</v>
      </c>
      <c r="W21" s="10" t="n">
        <v>0.232222527265549</v>
      </c>
      <c r="X21" s="10" t="n">
        <v>0.275743812322617</v>
      </c>
      <c r="Y21" s="10" t="n">
        <v>0.356000006198883</v>
      </c>
      <c r="Z21" s="10" t="n">
        <v>0.263605952262878</v>
      </c>
      <c r="AA21" s="10" t="n">
        <v>0.263605952262878</v>
      </c>
      <c r="AB21" s="10" t="n">
        <v>0.239642918109894</v>
      </c>
      <c r="AC21" s="10" t="n">
        <v>0.238982245326042</v>
      </c>
      <c r="AD21" s="10" t="n">
        <v>0.237340852618217</v>
      </c>
      <c r="AE21" s="10" t="n">
        <v>0.2309380620718</v>
      </c>
      <c r="AF21" s="10" t="n">
        <v>0.232162013649941</v>
      </c>
      <c r="AG21" s="10" t="n">
        <v>0.221880525350571</v>
      </c>
      <c r="AH21" s="10" t="n">
        <v>0.221695572137833</v>
      </c>
      <c r="AI21" s="10" t="n">
        <v>0.226748451590538</v>
      </c>
      <c r="AJ21" s="10" t="n">
        <v>0.228866994380951</v>
      </c>
      <c r="AK21" s="10" t="n">
        <v>5.15944671630859</v>
      </c>
      <c r="AL21" s="10" t="n">
        <v>5.55994129180908</v>
      </c>
      <c r="AM21" s="10" t="n">
        <v>4.74729681015015</v>
      </c>
      <c r="AN21" s="10" t="n">
        <v>6.94842672348023</v>
      </c>
      <c r="AO21" s="10" t="n">
        <v>6.62948226928711</v>
      </c>
      <c r="AP21" s="10" t="n">
        <v>4.84999990463257</v>
      </c>
      <c r="AQ21" s="10" t="n">
        <v>6.98654508590698</v>
      </c>
      <c r="AR21" s="10" t="n">
        <v>6.98654508590698</v>
      </c>
      <c r="AS21" s="10" t="n">
        <v>7.3204026222229</v>
      </c>
      <c r="AT21" s="10" t="n">
        <v>7.39459896087647</v>
      </c>
      <c r="AU21" s="10" t="n">
        <v>7.53047895431519</v>
      </c>
      <c r="AV21" s="10" t="n">
        <v>6.60098600387573</v>
      </c>
      <c r="AW21" s="10" t="n">
        <v>7.0664324760437</v>
      </c>
      <c r="AX21" s="10" t="n">
        <v>5.19863414764404</v>
      </c>
      <c r="AY21" s="10" t="n">
        <v>5.22212505340576</v>
      </c>
      <c r="AZ21" s="10" t="n">
        <v>5.41393327713013</v>
      </c>
      <c r="BA21" s="10" t="n">
        <v>4.37121534347534</v>
      </c>
    </row>
    <row r="22" customFormat="false" ht="12.75" hidden="false" customHeight="false" outlineLevel="0" collapsed="false">
      <c r="B22" s="9" t="n">
        <v>42473</v>
      </c>
      <c r="C22" s="10" t="n">
        <v>479.126922607422</v>
      </c>
      <c r="D22" s="10" t="n">
        <v>477.544525146484</v>
      </c>
      <c r="E22" s="10" t="n">
        <v>467.722045898438</v>
      </c>
      <c r="F22" s="10" t="n">
        <v>416.916351318359</v>
      </c>
      <c r="G22" s="10" t="n">
        <v>497.818481445313</v>
      </c>
      <c r="H22" s="10" t="n">
        <v>606.793395996094</v>
      </c>
      <c r="I22" s="10" t="n">
        <v>481.315795898438</v>
      </c>
      <c r="J22" s="10" t="n">
        <v>481.315795898438</v>
      </c>
      <c r="K22" s="10" t="n">
        <v>467.689178466797</v>
      </c>
      <c r="L22" s="10" t="n">
        <v>459.622589111328</v>
      </c>
      <c r="M22" s="10" t="n">
        <v>443.555023193359</v>
      </c>
      <c r="N22" s="10" t="n">
        <v>482.792572021484</v>
      </c>
      <c r="O22" s="10" t="n">
        <v>460.023864746094</v>
      </c>
      <c r="P22" s="10" t="n">
        <v>457.33984375</v>
      </c>
      <c r="Q22" s="10" t="n">
        <v>448.131500244141</v>
      </c>
      <c r="R22" s="10" t="n">
        <v>478.084686279297</v>
      </c>
      <c r="S22" s="10" t="n">
        <v>474.315460205078</v>
      </c>
      <c r="T22" s="10" t="n">
        <v>0.257130742073059</v>
      </c>
      <c r="U22" s="10" t="n">
        <v>0.256157517433167</v>
      </c>
      <c r="V22" s="10" t="n">
        <v>0.238063603639603</v>
      </c>
      <c r="W22" s="10" t="n">
        <v>0.222509533166885</v>
      </c>
      <c r="X22" s="10" t="n">
        <v>0.275443911552429</v>
      </c>
      <c r="Y22" s="10" t="n">
        <v>0.355847656726837</v>
      </c>
      <c r="Z22" s="10" t="n">
        <v>0.263844758272171</v>
      </c>
      <c r="AA22" s="10" t="n">
        <v>0.263844758272171</v>
      </c>
      <c r="AB22" s="10" t="n">
        <v>0.239642918109894</v>
      </c>
      <c r="AC22" s="10" t="n">
        <v>0.238982245326042</v>
      </c>
      <c r="AD22" s="10" t="n">
        <v>0.237340852618217</v>
      </c>
      <c r="AE22" s="10" t="n">
        <v>0.2309380620718</v>
      </c>
      <c r="AF22" s="10" t="n">
        <v>0.232162013649941</v>
      </c>
      <c r="AG22" s="10" t="n">
        <v>0.214859813451767</v>
      </c>
      <c r="AH22" s="10" t="n">
        <v>0.222078382968903</v>
      </c>
      <c r="AI22" s="10" t="n">
        <v>0.227206274867058</v>
      </c>
      <c r="AJ22" s="10" t="n">
        <v>0.228343531489372</v>
      </c>
      <c r="AK22" s="10" t="n">
        <v>5.15937185287476</v>
      </c>
      <c r="AL22" s="10" t="n">
        <v>5.43699550628662</v>
      </c>
      <c r="AM22" s="10" t="n">
        <v>4.77038335800171</v>
      </c>
      <c r="AN22" s="10" t="n">
        <v>6.93961620330811</v>
      </c>
      <c r="AO22" s="10" t="n">
        <v>6.61794185638428</v>
      </c>
      <c r="AP22" s="10" t="n">
        <v>4.85336112976074</v>
      </c>
      <c r="AQ22" s="10" t="n">
        <v>6.97932291030884</v>
      </c>
      <c r="AR22" s="10" t="n">
        <v>6.97932291030884</v>
      </c>
      <c r="AS22" s="10" t="n">
        <v>7.3204026222229</v>
      </c>
      <c r="AT22" s="10" t="n">
        <v>7.39388418197632</v>
      </c>
      <c r="AU22" s="10" t="n">
        <v>7.52948760986328</v>
      </c>
      <c r="AV22" s="10" t="n">
        <v>6.59957599639893</v>
      </c>
      <c r="AW22" s="10" t="n">
        <v>7.06525897979736</v>
      </c>
      <c r="AX22" s="10" t="n">
        <v>3.84706425666809</v>
      </c>
      <c r="AY22" s="10" t="n">
        <v>5.25631856918335</v>
      </c>
      <c r="AZ22" s="10" t="n">
        <v>5.48113822937012</v>
      </c>
      <c r="BA22" s="10" t="n">
        <v>4.41098213195801</v>
      </c>
    </row>
    <row r="23" customFormat="false" ht="12.75" hidden="false" customHeight="false" outlineLevel="0" collapsed="false">
      <c r="B23" s="9" t="n">
        <v>42474</v>
      </c>
      <c r="C23" s="10" t="n">
        <v>482.262329101563</v>
      </c>
      <c r="D23" s="10" t="n">
        <v>478.100860595703</v>
      </c>
      <c r="E23" s="10" t="n">
        <v>474.046508789063</v>
      </c>
      <c r="F23" s="10" t="n">
        <v>389.827026367188</v>
      </c>
      <c r="G23" s="10" t="n">
        <v>496.608215332031</v>
      </c>
      <c r="H23" s="10" t="n">
        <v>606.761962890625</v>
      </c>
      <c r="I23" s="10" t="n">
        <v>483.291778564453</v>
      </c>
      <c r="J23" s="10" t="n">
        <v>483.291778564453</v>
      </c>
      <c r="K23" s="10" t="n">
        <v>467.689178466797</v>
      </c>
      <c r="L23" s="10" t="n">
        <v>459.622894287109</v>
      </c>
      <c r="M23" s="10" t="n">
        <v>443.686676025391</v>
      </c>
      <c r="N23" s="10" t="n">
        <v>483.564208984375</v>
      </c>
      <c r="O23" s="10" t="n">
        <v>460.077209472656</v>
      </c>
      <c r="P23" s="10" t="n">
        <v>470.820068359375</v>
      </c>
      <c r="Q23" s="10" t="n">
        <v>448.829833984375</v>
      </c>
      <c r="R23" s="10" t="n">
        <v>477.934844970703</v>
      </c>
      <c r="S23" s="10" t="n">
        <v>472.001037597656</v>
      </c>
      <c r="T23" s="10" t="n">
        <v>0.25886943936348</v>
      </c>
      <c r="U23" s="10" t="n">
        <v>0.256519138813019</v>
      </c>
      <c r="V23" s="10" t="n">
        <v>0.254175454378128</v>
      </c>
      <c r="W23" s="10" t="n">
        <v>0.207596391439438</v>
      </c>
      <c r="X23" s="10" t="n">
        <v>0.27460765838623</v>
      </c>
      <c r="Y23" s="10" t="n">
        <v>0.355824410915375</v>
      </c>
      <c r="Z23" s="10" t="n">
        <v>0.26523345708847</v>
      </c>
      <c r="AA23" s="10" t="n">
        <v>0.26523345708847</v>
      </c>
      <c r="AB23" s="10" t="n">
        <v>0.239642918109894</v>
      </c>
      <c r="AC23" s="10" t="n">
        <v>0.238982245326042</v>
      </c>
      <c r="AD23" s="10" t="n">
        <v>0.237340852618217</v>
      </c>
      <c r="AE23" s="10" t="n">
        <v>0.2308719009161</v>
      </c>
      <c r="AF23" s="10" t="n">
        <v>0.232162013649941</v>
      </c>
      <c r="AG23" s="10" t="n">
        <v>0.200184091925621</v>
      </c>
      <c r="AH23" s="10" t="n">
        <v>0.221933543682098</v>
      </c>
      <c r="AI23" s="10" t="n">
        <v>0.227285280823708</v>
      </c>
      <c r="AJ23" s="10" t="n">
        <v>0.227564677596092</v>
      </c>
      <c r="AK23" s="10" t="n">
        <v>5.15404510498047</v>
      </c>
      <c r="AL23" s="10" t="n">
        <v>5.29258966445923</v>
      </c>
      <c r="AM23" s="10" t="n">
        <v>5.15722894668579</v>
      </c>
      <c r="AN23" s="10" t="n">
        <v>6.92334413528442</v>
      </c>
      <c r="AO23" s="10" t="n">
        <v>6.60431146621704</v>
      </c>
      <c r="AP23" s="10" t="n">
        <v>4.85386657714844</v>
      </c>
      <c r="AQ23" s="10" t="n">
        <v>6.93371629714966</v>
      </c>
      <c r="AR23" s="10" t="n">
        <v>6.93371629714966</v>
      </c>
      <c r="AS23" s="10" t="n">
        <v>7.3204026222229</v>
      </c>
      <c r="AT23" s="10" t="n">
        <v>7.39388418197632</v>
      </c>
      <c r="AU23" s="10" t="n">
        <v>7.52865886688232</v>
      </c>
      <c r="AV23" s="10" t="n">
        <v>6.58342790603638</v>
      </c>
      <c r="AW23" s="10" t="n">
        <v>7.06414270401001</v>
      </c>
      <c r="AX23" s="10" t="n">
        <v>1.03787243366241</v>
      </c>
      <c r="AY23" s="10" t="n">
        <v>5.19515991210938</v>
      </c>
      <c r="AZ23" s="10" t="n">
        <v>5.49342775344849</v>
      </c>
      <c r="BA23" s="10" t="n">
        <v>4.48551654815674</v>
      </c>
    </row>
    <row r="24" customFormat="false" ht="12.75" hidden="false" customHeight="false" outlineLevel="0" collapsed="false">
      <c r="B24" s="9" t="n">
        <v>42475</v>
      </c>
      <c r="C24" s="10" t="n">
        <v>481.634155273438</v>
      </c>
      <c r="D24" s="10" t="n">
        <v>479.789123535156</v>
      </c>
      <c r="E24" s="10" t="n">
        <v>475.384460449219</v>
      </c>
      <c r="F24" s="10" t="n">
        <v>373.354827880859</v>
      </c>
      <c r="G24" s="10" t="n">
        <v>495.110382080078</v>
      </c>
      <c r="H24" s="10" t="n">
        <v>606.6982421875</v>
      </c>
      <c r="I24" s="10" t="n">
        <v>484.543365478516</v>
      </c>
      <c r="J24" s="10" t="n">
        <v>484.543365478516</v>
      </c>
      <c r="K24" s="10" t="n">
        <v>467.553955078125</v>
      </c>
      <c r="L24" s="10" t="n">
        <v>465.250885009766</v>
      </c>
      <c r="M24" s="10" t="n">
        <v>443.957244873047</v>
      </c>
      <c r="N24" s="10" t="n">
        <v>485.331085205078</v>
      </c>
      <c r="O24" s="10" t="n">
        <v>460.127960205078</v>
      </c>
      <c r="P24" s="10" t="n">
        <v>470.999755859375</v>
      </c>
      <c r="Q24" s="10" t="n">
        <v>454.564453125</v>
      </c>
      <c r="R24" s="10" t="n">
        <v>477.71630859375</v>
      </c>
      <c r="S24" s="10" t="n">
        <v>469.243377685547</v>
      </c>
      <c r="T24" s="10" t="n">
        <v>0.258529335260391</v>
      </c>
      <c r="U24" s="10" t="n">
        <v>0.257479816675186</v>
      </c>
      <c r="V24" s="10" t="n">
        <v>0.255065441131592</v>
      </c>
      <c r="W24" s="10" t="n">
        <v>0.198569014668465</v>
      </c>
      <c r="X24" s="10" t="n">
        <v>0.273610204458237</v>
      </c>
      <c r="Y24" s="10" t="n">
        <v>0.355777502059937</v>
      </c>
      <c r="Z24" s="10" t="n">
        <v>0.266117244958878</v>
      </c>
      <c r="AA24" s="10" t="n">
        <v>0.266117244958878</v>
      </c>
      <c r="AB24" s="10" t="n">
        <v>0.239911764860153</v>
      </c>
      <c r="AC24" s="10" t="n">
        <v>0.239188894629478</v>
      </c>
      <c r="AD24" s="10" t="n">
        <v>0.237409651279449</v>
      </c>
      <c r="AE24" s="10" t="n">
        <v>0.230688601732254</v>
      </c>
      <c r="AF24" s="10" t="n">
        <v>0.232162013649941</v>
      </c>
      <c r="AG24" s="10" t="n">
        <v>0.200000002980232</v>
      </c>
      <c r="AH24" s="10" t="n">
        <v>0.216504216194153</v>
      </c>
      <c r="AI24" s="10" t="n">
        <v>0.227429077029228</v>
      </c>
      <c r="AJ24" s="10" t="n">
        <v>0.226889878511429</v>
      </c>
      <c r="AK24" s="10" t="n">
        <v>5.14106130599976</v>
      </c>
      <c r="AL24" s="10" t="n">
        <v>5.21863555908203</v>
      </c>
      <c r="AM24" s="10" t="n">
        <v>5.15944051742554</v>
      </c>
      <c r="AN24" s="10" t="n">
        <v>6.90819644927979</v>
      </c>
      <c r="AO24" s="10" t="n">
        <v>6.59124755859375</v>
      </c>
      <c r="AP24" s="10" t="n">
        <v>4.85486793518066</v>
      </c>
      <c r="AQ24" s="10" t="n">
        <v>6.90026426315308</v>
      </c>
      <c r="AR24" s="10" t="n">
        <v>6.90026426315308</v>
      </c>
      <c r="AS24" s="10" t="n">
        <v>7.32304000854492</v>
      </c>
      <c r="AT24" s="10" t="n">
        <v>7.34132242202759</v>
      </c>
      <c r="AU24" s="10" t="n">
        <v>7.52688312530518</v>
      </c>
      <c r="AV24" s="10" t="n">
        <v>6.54696416854858</v>
      </c>
      <c r="AW24" s="10" t="n">
        <v>7.06308126449585</v>
      </c>
      <c r="AX24" s="10" t="n">
        <v>1.00002896785736</v>
      </c>
      <c r="AY24" s="10" t="n">
        <v>4.14884424209595</v>
      </c>
      <c r="AZ24" s="10" t="n">
        <v>5.51267862319946</v>
      </c>
      <c r="BA24" s="10" t="n">
        <v>4.57294464111328</v>
      </c>
    </row>
    <row r="25" customFormat="false" ht="12.75" hidden="false" customHeight="false" outlineLevel="0" collapsed="false">
      <c r="B25" s="9" t="n">
        <v>42476</v>
      </c>
      <c r="C25" s="10" t="n">
        <v>479.107971191406</v>
      </c>
      <c r="D25" s="10" t="n">
        <v>480.444793701172</v>
      </c>
      <c r="E25" s="10" t="n">
        <v>477.225158691406</v>
      </c>
      <c r="F25" s="10" t="n">
        <v>367.557556152344</v>
      </c>
      <c r="G25" s="10" t="n">
        <v>493.749298095703</v>
      </c>
      <c r="H25" s="10" t="n">
        <v>606.697998046875</v>
      </c>
      <c r="I25" s="10" t="n">
        <v>486.044403076172</v>
      </c>
      <c r="J25" s="10" t="n">
        <v>486.044403076172</v>
      </c>
      <c r="K25" s="10" t="n">
        <v>467.852233886719</v>
      </c>
      <c r="L25" s="10" t="n">
        <v>467.585144042969</v>
      </c>
      <c r="M25" s="10" t="n">
        <v>450.253082275391</v>
      </c>
      <c r="N25" s="10" t="n">
        <v>486.246704101563</v>
      </c>
      <c r="O25" s="10" t="n">
        <v>460.176391601563</v>
      </c>
      <c r="P25" s="10" t="n">
        <v>471</v>
      </c>
      <c r="Q25" s="10" t="n">
        <v>455.291717529297</v>
      </c>
      <c r="R25" s="10" t="n">
        <v>476.933197021484</v>
      </c>
      <c r="S25" s="10" t="n">
        <v>466.838073730469</v>
      </c>
      <c r="T25" s="10" t="n">
        <v>0.257140398025513</v>
      </c>
      <c r="U25" s="10" t="n">
        <v>0.257858067750931</v>
      </c>
      <c r="V25" s="10" t="n">
        <v>0.256071746349335</v>
      </c>
      <c r="W25" s="10" t="n">
        <v>0.195440322160721</v>
      </c>
      <c r="X25" s="10" t="n">
        <v>0.27272093296051</v>
      </c>
      <c r="Y25" s="10" t="n">
        <v>0.35577729344368</v>
      </c>
      <c r="Z25" s="10" t="n">
        <v>0.267187505960465</v>
      </c>
      <c r="AA25" s="10" t="n">
        <v>0.267187505960465</v>
      </c>
      <c r="AB25" s="10" t="n">
        <v>0.240305870771408</v>
      </c>
      <c r="AC25" s="10" t="n">
        <v>0.239796355366707</v>
      </c>
      <c r="AD25" s="10" t="n">
        <v>0.238399133086205</v>
      </c>
      <c r="AE25" s="10" t="n">
        <v>0.230797290802002</v>
      </c>
      <c r="AF25" s="10" t="n">
        <v>0.232162013649941</v>
      </c>
      <c r="AG25" s="10" t="n">
        <v>0.200000002980232</v>
      </c>
      <c r="AH25" s="10" t="n">
        <v>0.215770229697227</v>
      </c>
      <c r="AI25" s="10" t="n">
        <v>0.227915078401566</v>
      </c>
      <c r="AJ25" s="10" t="n">
        <v>0.226270943880081</v>
      </c>
      <c r="AK25" s="10" t="n">
        <v>5.1226077079773</v>
      </c>
      <c r="AL25" s="10" t="n">
        <v>5.17703437805176</v>
      </c>
      <c r="AM25" s="10" t="n">
        <v>5.15942668914795</v>
      </c>
      <c r="AN25" s="10" t="n">
        <v>6.89546871185303</v>
      </c>
      <c r="AO25" s="10" t="n">
        <v>6.57713890075684</v>
      </c>
      <c r="AP25" s="10" t="n">
        <v>4.85487174987793</v>
      </c>
      <c r="AQ25" s="10" t="n">
        <v>6.85217571258545</v>
      </c>
      <c r="AR25" s="10" t="n">
        <v>6.85217571258545</v>
      </c>
      <c r="AS25" s="10" t="n">
        <v>7.31996536254883</v>
      </c>
      <c r="AT25" s="10" t="n">
        <v>7.32189893722534</v>
      </c>
      <c r="AU25" s="10" t="n">
        <v>7.477135181427</v>
      </c>
      <c r="AV25" s="10" t="n">
        <v>6.53246879577637</v>
      </c>
      <c r="AW25" s="10" t="n">
        <v>7.06206798553467</v>
      </c>
      <c r="AX25" s="10" t="n">
        <v>1</v>
      </c>
      <c r="AY25" s="10" t="n">
        <v>4.02381944656372</v>
      </c>
      <c r="AZ25" s="10" t="n">
        <v>5.58085250854492</v>
      </c>
      <c r="BA25" s="10" t="n">
        <v>4.64425373077393</v>
      </c>
    </row>
    <row r="26" customFormat="false" ht="12.75" hidden="false" customHeight="false" outlineLevel="0" collapsed="false">
      <c r="B26" s="9" t="n">
        <v>42477</v>
      </c>
      <c r="C26" s="10" t="n">
        <v>475.873992919922</v>
      </c>
      <c r="D26" s="10" t="n">
        <v>479.613861083984</v>
      </c>
      <c r="E26" s="10" t="n">
        <v>479.111694335938</v>
      </c>
      <c r="F26" s="10" t="n">
        <v>369.707153320313</v>
      </c>
      <c r="G26" s="10" t="n">
        <v>492.625366210938</v>
      </c>
      <c r="H26" s="10" t="n">
        <v>606.697998046875</v>
      </c>
      <c r="I26" s="10" t="n">
        <v>487.146362304688</v>
      </c>
      <c r="J26" s="10" t="n">
        <v>487.146362304688</v>
      </c>
      <c r="K26" s="10" t="n">
        <v>468.782958984375</v>
      </c>
      <c r="L26" s="10" t="n">
        <v>467.947814941406</v>
      </c>
      <c r="M26" s="10" t="n">
        <v>466.247192382813</v>
      </c>
      <c r="N26" s="10" t="n">
        <v>616.400695800781</v>
      </c>
      <c r="O26" s="10" t="n">
        <v>463.077270507813</v>
      </c>
      <c r="P26" s="10" t="n">
        <v>471</v>
      </c>
      <c r="Q26" s="10" t="n">
        <v>454.996734619141</v>
      </c>
      <c r="R26" s="10" t="n">
        <v>476.891723632813</v>
      </c>
      <c r="S26" s="10" t="n">
        <v>464.758392333984</v>
      </c>
      <c r="T26" s="10" t="n">
        <v>0.255359828472137</v>
      </c>
      <c r="U26" s="10" t="n">
        <v>0.257409900426865</v>
      </c>
      <c r="V26" s="10" t="n">
        <v>0.257056802511215</v>
      </c>
      <c r="W26" s="10" t="n">
        <v>0.196693733334541</v>
      </c>
      <c r="X26" s="10" t="n">
        <v>0.271987199783325</v>
      </c>
      <c r="Y26" s="10" t="n">
        <v>0.35577729344368</v>
      </c>
      <c r="Z26" s="10" t="n">
        <v>0.267985165119171</v>
      </c>
      <c r="AA26" s="10" t="n">
        <v>0.267985165119171</v>
      </c>
      <c r="AB26" s="10" t="n">
        <v>0.241448685526848</v>
      </c>
      <c r="AC26" s="10" t="n">
        <v>0.240362405776978</v>
      </c>
      <c r="AD26" s="10" t="n">
        <v>0.239694282412529</v>
      </c>
      <c r="AE26" s="10" t="n">
        <v>0.216012433171272</v>
      </c>
      <c r="AF26" s="10" t="n">
        <v>0.231915324926376</v>
      </c>
      <c r="AG26" s="10" t="n">
        <v>0.200000002980232</v>
      </c>
      <c r="AH26" s="10" t="n">
        <v>0.216129899024963</v>
      </c>
      <c r="AI26" s="10" t="n">
        <v>0.227937161922455</v>
      </c>
      <c r="AJ26" s="10" t="n">
        <v>0.225749716162682</v>
      </c>
      <c r="AK26" s="10" t="n">
        <v>5.10006189346314</v>
      </c>
      <c r="AL26" s="10" t="n">
        <v>5.14786720275879</v>
      </c>
      <c r="AM26" s="10" t="n">
        <v>5.15901374816895</v>
      </c>
      <c r="AN26" s="10" t="n">
        <v>6.88351440429688</v>
      </c>
      <c r="AO26" s="10" t="n">
        <v>6.56282806396484</v>
      </c>
      <c r="AP26" s="10" t="n">
        <v>4.85487174987793</v>
      </c>
      <c r="AQ26" s="10" t="n">
        <v>6.80843257904053</v>
      </c>
      <c r="AR26" s="10" t="n">
        <v>6.80843257904053</v>
      </c>
      <c r="AS26" s="10" t="n">
        <v>7.30531883239746</v>
      </c>
      <c r="AT26" s="10" t="n">
        <v>7.31775522232056</v>
      </c>
      <c r="AU26" s="10" t="n">
        <v>7.33331680297852</v>
      </c>
      <c r="AV26" s="10" t="n">
        <v>3.71335554122925</v>
      </c>
      <c r="AW26" s="10" t="n">
        <v>7.00128650665283</v>
      </c>
      <c r="AX26" s="10" t="n">
        <v>1</v>
      </c>
      <c r="AY26" s="10" t="n">
        <v>4.10237503051758</v>
      </c>
      <c r="AZ26" s="10" t="n">
        <v>5.58343458175659</v>
      </c>
      <c r="BA26" s="10" t="n">
        <v>4.70382452011108</v>
      </c>
    </row>
    <row r="27" customFormat="false" ht="12.75" hidden="false" customHeight="false" outlineLevel="0" collapsed="false">
      <c r="B27" s="9" t="n">
        <v>42478</v>
      </c>
      <c r="C27" s="10" t="n">
        <v>473.386444091797</v>
      </c>
      <c r="D27" s="10" t="n">
        <v>477.734436035156</v>
      </c>
      <c r="E27" s="10" t="n">
        <v>481.623840332031</v>
      </c>
      <c r="F27" s="10" t="n">
        <v>377.408050537109</v>
      </c>
      <c r="G27" s="10" t="n">
        <v>492.120788574219</v>
      </c>
      <c r="H27" s="10" t="n">
        <v>606.697998046875</v>
      </c>
      <c r="I27" s="10" t="n">
        <v>487.974517822266</v>
      </c>
      <c r="J27" s="10" t="n">
        <v>487.974517822266</v>
      </c>
      <c r="K27" s="10" t="n">
        <v>473.225830078125</v>
      </c>
      <c r="L27" s="10" t="n">
        <v>469.023223876953</v>
      </c>
      <c r="M27" s="10" t="n">
        <v>467.189697265625</v>
      </c>
      <c r="N27" s="10" t="n">
        <v>442.739135742188</v>
      </c>
      <c r="O27" s="10" t="n">
        <v>475.78564453125</v>
      </c>
      <c r="P27" s="10" t="n">
        <v>458.367095947266</v>
      </c>
      <c r="Q27" s="10" t="n">
        <v>457.045043945313</v>
      </c>
      <c r="R27" s="10" t="n">
        <v>480.451324462891</v>
      </c>
      <c r="S27" s="10" t="n">
        <v>463.363525390625</v>
      </c>
      <c r="T27" s="10" t="n">
        <v>0.25399050116539</v>
      </c>
      <c r="U27" s="10" t="n">
        <v>0.256379842758179</v>
      </c>
      <c r="V27" s="10" t="n">
        <v>0.2586390376091</v>
      </c>
      <c r="W27" s="10" t="n">
        <v>0.201001018285751</v>
      </c>
      <c r="X27" s="10" t="n">
        <v>0.271624535322189</v>
      </c>
      <c r="Y27" s="10" t="n">
        <v>0.35577729344368</v>
      </c>
      <c r="Z27" s="10" t="n">
        <v>0.268591344356537</v>
      </c>
      <c r="AA27" s="10" t="n">
        <v>0.268591344356537</v>
      </c>
      <c r="AB27" s="10" t="n">
        <v>0.243547022342682</v>
      </c>
      <c r="AC27" s="10" t="n">
        <v>0.24128146469593</v>
      </c>
      <c r="AD27" s="10" t="n">
        <v>0.240186974406242</v>
      </c>
      <c r="AE27" s="10" t="n">
        <v>0.236949399113655</v>
      </c>
      <c r="AF27" s="10" t="n">
        <v>0.231182679533958</v>
      </c>
      <c r="AG27" s="10" t="n">
        <v>0.217740058898926</v>
      </c>
      <c r="AH27" s="10" t="n">
        <v>0.214399933815002</v>
      </c>
      <c r="AI27" s="10" t="n">
        <v>0.224477097392082</v>
      </c>
      <c r="AJ27" s="10" t="n">
        <v>0.224896341562271</v>
      </c>
      <c r="AK27" s="10" t="n">
        <v>5.07530879974365</v>
      </c>
      <c r="AL27" s="10" t="n">
        <v>5.12248086929321</v>
      </c>
      <c r="AM27" s="10" t="n">
        <v>5.15422344207764</v>
      </c>
      <c r="AN27" s="10" t="n">
        <v>6.86939144134522</v>
      </c>
      <c r="AO27" s="10" t="n">
        <v>6.5481424331665</v>
      </c>
      <c r="AP27" s="10" t="n">
        <v>4.85487174987793</v>
      </c>
      <c r="AQ27" s="10" t="n">
        <v>6.76806259155273</v>
      </c>
      <c r="AR27" s="10" t="n">
        <v>6.76806259155273</v>
      </c>
      <c r="AS27" s="10" t="n">
        <v>7.24524784088135</v>
      </c>
      <c r="AT27" s="10" t="n">
        <v>7.30223035812378</v>
      </c>
      <c r="AU27" s="10" t="n">
        <v>7.32362365722656</v>
      </c>
      <c r="AV27" s="10" t="n">
        <v>7.52417993545532</v>
      </c>
      <c r="AW27" s="10" t="n">
        <v>6.74090528488159</v>
      </c>
      <c r="AX27" s="10" t="n">
        <v>4.38362073898315</v>
      </c>
      <c r="AY27" s="10" t="n">
        <v>3.76117634773254</v>
      </c>
      <c r="AZ27" s="10" t="n">
        <v>5.06753635406494</v>
      </c>
      <c r="BA27" s="10" t="n">
        <v>4.68082427978516</v>
      </c>
    </row>
    <row r="28" customFormat="false" ht="12.75" hidden="false" customHeight="false" outlineLevel="0" collapsed="false">
      <c r="B28" s="9" t="n">
        <v>42479</v>
      </c>
      <c r="C28" s="10" t="n">
        <v>470.646392822266</v>
      </c>
      <c r="D28" s="10" t="n">
        <v>475.443756103516</v>
      </c>
      <c r="E28" s="10" t="n">
        <v>481.593200683594</v>
      </c>
      <c r="F28" s="10" t="n">
        <v>388.456695556641</v>
      </c>
      <c r="G28" s="10" t="n">
        <v>492.004211425781</v>
      </c>
      <c r="H28" s="10" t="n">
        <v>606.697998046875</v>
      </c>
      <c r="I28" s="10" t="n">
        <v>488.615295410156</v>
      </c>
      <c r="J28" s="10" t="n">
        <v>488.615295410156</v>
      </c>
      <c r="K28" s="10" t="n">
        <v>480.175811767578</v>
      </c>
      <c r="L28" s="10" t="n">
        <v>473.25146484375</v>
      </c>
      <c r="M28" s="10" t="n">
        <v>468.96337890625</v>
      </c>
      <c r="N28" s="10" t="n">
        <v>455.414184570313</v>
      </c>
      <c r="O28" s="10" t="n">
        <v>541.506530761719</v>
      </c>
      <c r="P28" s="10" t="n">
        <v>466.879211425781</v>
      </c>
      <c r="Q28" s="10" t="n">
        <v>458.680938720703</v>
      </c>
      <c r="R28" s="10" t="n">
        <v>475.352935791016</v>
      </c>
      <c r="S28" s="10" t="n">
        <v>462.397552490234</v>
      </c>
      <c r="T28" s="10" t="n">
        <v>0.252481192350388</v>
      </c>
      <c r="U28" s="10" t="n">
        <v>0.255120933055878</v>
      </c>
      <c r="V28" s="10" t="n">
        <v>0.258556127548218</v>
      </c>
      <c r="W28" s="10" t="n">
        <v>0.207141846418381</v>
      </c>
      <c r="X28" s="10" t="n">
        <v>0.271509021520615</v>
      </c>
      <c r="Y28" s="10" t="n">
        <v>0.35577729344368</v>
      </c>
      <c r="Z28" s="10" t="n">
        <v>0.269057989120483</v>
      </c>
      <c r="AA28" s="10" t="n">
        <v>0.269057989120483</v>
      </c>
      <c r="AB28" s="10" t="n">
        <v>0.246292561292648</v>
      </c>
      <c r="AC28" s="10" t="n">
        <v>0.243143305182457</v>
      </c>
      <c r="AD28" s="10" t="n">
        <v>0.241100519895554</v>
      </c>
      <c r="AE28" s="10" t="n">
        <v>0.238674506545067</v>
      </c>
      <c r="AF28" s="10" t="n">
        <v>0.224489539861679</v>
      </c>
      <c r="AG28" s="10" t="n">
        <v>0.217066779732704</v>
      </c>
      <c r="AH28" s="10" t="n">
        <v>0.212925389409065</v>
      </c>
      <c r="AI28" s="10" t="n">
        <v>0.216766953468323</v>
      </c>
      <c r="AJ28" s="10" t="n">
        <v>0.223857134580612</v>
      </c>
      <c r="AK28" s="10" t="n">
        <v>5.05315828323364</v>
      </c>
      <c r="AL28" s="10" t="n">
        <v>5.09806346893311</v>
      </c>
      <c r="AM28" s="10" t="n">
        <v>5.14230442047119</v>
      </c>
      <c r="AN28" s="10" t="n">
        <v>6.8494029045105</v>
      </c>
      <c r="AO28" s="10" t="n">
        <v>6.53408432006836</v>
      </c>
      <c r="AP28" s="10" t="n">
        <v>4.85487174987793</v>
      </c>
      <c r="AQ28" s="10" t="n">
        <v>6.73235034942627</v>
      </c>
      <c r="AR28" s="10" t="n">
        <v>6.73235034942627</v>
      </c>
      <c r="AS28" s="10" t="n">
        <v>7.15180015563965</v>
      </c>
      <c r="AT28" s="10" t="n">
        <v>7.2459511756897</v>
      </c>
      <c r="AU28" s="10" t="n">
        <v>7.30137872695923</v>
      </c>
      <c r="AV28" s="10" t="n">
        <v>7.42773628234863</v>
      </c>
      <c r="AW28" s="10" t="n">
        <v>5.33547163009644</v>
      </c>
      <c r="AX28" s="10" t="n">
        <v>4.20945644378662</v>
      </c>
      <c r="AY28" s="10" t="n">
        <v>3.48291063308716</v>
      </c>
      <c r="AZ28" s="10" t="n">
        <v>3.85873150825501</v>
      </c>
      <c r="BA28" s="10" t="n">
        <v>4.61008548736572</v>
      </c>
    </row>
    <row r="29" customFormat="false" ht="12.75" hidden="false" customHeight="false" outlineLevel="0" collapsed="false">
      <c r="B29" s="9" t="n">
        <v>42480</v>
      </c>
      <c r="C29" s="10" t="n">
        <v>469.489440917969</v>
      </c>
      <c r="D29" s="10" t="n">
        <v>471.574035644531</v>
      </c>
      <c r="E29" s="10" t="n">
        <v>480.035003662109</v>
      </c>
      <c r="F29" s="10" t="n">
        <v>413.215789794922</v>
      </c>
      <c r="G29" s="10" t="n">
        <v>490.424865722656</v>
      </c>
      <c r="H29" s="10" t="n">
        <v>606.641235351563</v>
      </c>
      <c r="I29" s="10" t="n">
        <v>489.0146484375</v>
      </c>
      <c r="J29" s="10" t="n">
        <v>489.0146484375</v>
      </c>
      <c r="K29" s="10" t="n">
        <v>479.715087890625</v>
      </c>
      <c r="L29" s="10" t="n">
        <v>476.348999023438</v>
      </c>
      <c r="M29" s="10" t="n">
        <v>471.616149902344</v>
      </c>
      <c r="N29" s="10" t="n">
        <v>460.852600097656</v>
      </c>
      <c r="O29" s="10" t="n">
        <v>489.895568847656</v>
      </c>
      <c r="P29" s="10" t="n">
        <v>475.426086425781</v>
      </c>
      <c r="Q29" s="10" t="n">
        <v>469.207214355469</v>
      </c>
      <c r="R29" s="10" t="n">
        <v>469.045989990234</v>
      </c>
      <c r="S29" s="10" t="n">
        <v>461.532623291016</v>
      </c>
      <c r="T29" s="10" t="n">
        <v>0.251847267150879</v>
      </c>
      <c r="U29" s="10" t="n">
        <v>0.252992630004883</v>
      </c>
      <c r="V29" s="10" t="n">
        <v>0.257671296596527</v>
      </c>
      <c r="W29" s="10" t="n">
        <v>0.220845863223076</v>
      </c>
      <c r="X29" s="10" t="n">
        <v>0.270441323518753</v>
      </c>
      <c r="Y29" s="10" t="n">
        <v>0.355735599994659</v>
      </c>
      <c r="Z29" s="10" t="n">
        <v>0.269352793693543</v>
      </c>
      <c r="AA29" s="10" t="n">
        <v>0.269352793693543</v>
      </c>
      <c r="AB29" s="10" t="n">
        <v>0.248304665088654</v>
      </c>
      <c r="AC29" s="10" t="n">
        <v>0.245035946369171</v>
      </c>
      <c r="AD29" s="10" t="n">
        <v>0.242423936724663</v>
      </c>
      <c r="AE29" s="10" t="n">
        <v>0.239346340298653</v>
      </c>
      <c r="AF29" s="10" t="n">
        <v>0.231433883309364</v>
      </c>
      <c r="AG29" s="10" t="n">
        <v>0.216215461492538</v>
      </c>
      <c r="AH29" s="10" t="n">
        <v>0.201906681060791</v>
      </c>
      <c r="AI29" s="10" t="n">
        <v>0.213424667716026</v>
      </c>
      <c r="AJ29" s="10" t="n">
        <v>0.223011270165443</v>
      </c>
      <c r="AK29" s="10" t="n">
        <v>5.03985023498535</v>
      </c>
      <c r="AL29" s="10" t="n">
        <v>5.06056928634644</v>
      </c>
      <c r="AM29" s="10" t="n">
        <v>5.12940406799316</v>
      </c>
      <c r="AN29" s="10" t="n">
        <v>6.77870512008667</v>
      </c>
      <c r="AO29" s="10" t="n">
        <v>6.53244495391846</v>
      </c>
      <c r="AP29" s="10" t="n">
        <v>4.85569715499878</v>
      </c>
      <c r="AQ29" s="10" t="n">
        <v>6.7018141746521</v>
      </c>
      <c r="AR29" s="10" t="n">
        <v>6.7018141746521</v>
      </c>
      <c r="AS29" s="10" t="n">
        <v>7.14115858078003</v>
      </c>
      <c r="AT29" s="10" t="n">
        <v>7.20010948181152</v>
      </c>
      <c r="AU29" s="10" t="n">
        <v>7.265953540802</v>
      </c>
      <c r="AV29" s="10" t="n">
        <v>7.37969064712524</v>
      </c>
      <c r="AW29" s="10" t="n">
        <v>6.50117540359497</v>
      </c>
      <c r="AX29" s="10" t="n">
        <v>3.98330020904541</v>
      </c>
      <c r="AY29" s="10" t="n">
        <v>1.37395668029785</v>
      </c>
      <c r="AZ29" s="10" t="n">
        <v>3.35324335098267</v>
      </c>
      <c r="BA29" s="10" t="n">
        <v>4.55591583251953</v>
      </c>
    </row>
    <row r="30" customFormat="false" ht="12.75" hidden="false" customHeight="false" outlineLevel="0" collapsed="false">
      <c r="B30" s="9" t="n">
        <v>42481</v>
      </c>
      <c r="C30" s="10" t="n">
        <v>465.080535888672</v>
      </c>
      <c r="D30" s="10" t="n">
        <v>468.604278564453</v>
      </c>
      <c r="E30" s="10" t="n">
        <v>477.194732666016</v>
      </c>
      <c r="F30" s="10" t="n">
        <v>437.179809570313</v>
      </c>
      <c r="G30" s="10" t="n">
        <v>489.243499755859</v>
      </c>
      <c r="H30" s="10" t="n">
        <v>606.563598632813</v>
      </c>
      <c r="I30" s="10" t="n">
        <v>489.1201171875</v>
      </c>
      <c r="J30" s="10" t="n">
        <v>489.1201171875</v>
      </c>
      <c r="K30" s="10" t="n">
        <v>478.302612304688</v>
      </c>
      <c r="L30" s="10" t="n">
        <v>477.442993164063</v>
      </c>
      <c r="M30" s="10" t="n">
        <v>473.762847900391</v>
      </c>
      <c r="N30" s="10" t="n">
        <v>464.638519287109</v>
      </c>
      <c r="O30" s="10" t="n">
        <v>452.457763671875</v>
      </c>
      <c r="P30" s="10" t="n">
        <v>504.042846679688</v>
      </c>
      <c r="Q30" s="10" t="n">
        <v>470.999877929688</v>
      </c>
      <c r="R30" s="10" t="n">
        <v>462.967834472656</v>
      </c>
      <c r="S30" s="10" t="n">
        <v>461.024169921875</v>
      </c>
      <c r="T30" s="10" t="n">
        <v>0.249416843056679</v>
      </c>
      <c r="U30" s="10" t="n">
        <v>0.251358419656754</v>
      </c>
      <c r="V30" s="10" t="n">
        <v>0.256079167127609</v>
      </c>
      <c r="W30" s="10" t="n">
        <v>0.234060302376747</v>
      </c>
      <c r="X30" s="10" t="n">
        <v>0.269589573144913</v>
      </c>
      <c r="Y30" s="10" t="n">
        <v>0.355678647756577</v>
      </c>
      <c r="Z30" s="10" t="n">
        <v>0.26943975687027</v>
      </c>
      <c r="AA30" s="10" t="n">
        <v>0.26943975687027</v>
      </c>
      <c r="AB30" s="10" t="n">
        <v>0.25007688999176</v>
      </c>
      <c r="AC30" s="10" t="n">
        <v>0.246801108121872</v>
      </c>
      <c r="AD30" s="10" t="n">
        <v>0.243826568126678</v>
      </c>
      <c r="AE30" s="10" t="n">
        <v>0.240278720855713</v>
      </c>
      <c r="AF30" s="10" t="n">
        <v>0.237672463059425</v>
      </c>
      <c r="AG30" s="10" t="n">
        <v>0.212914794683456</v>
      </c>
      <c r="AH30" s="10" t="n">
        <v>0.200000002980232</v>
      </c>
      <c r="AI30" s="10" t="n">
        <v>0.214948400855064</v>
      </c>
      <c r="AJ30" s="10" t="n">
        <v>0.222038254141808</v>
      </c>
      <c r="AK30" s="10" t="n">
        <v>5.05612468719482</v>
      </c>
      <c r="AL30" s="10" t="n">
        <v>5.05004501342773</v>
      </c>
      <c r="AM30" s="10" t="n">
        <v>5.10922193527222</v>
      </c>
      <c r="AN30" s="10" t="n">
        <v>6.63578844070435</v>
      </c>
      <c r="AO30" s="10" t="n">
        <v>6.52897644042969</v>
      </c>
      <c r="AP30" s="10" t="n">
        <v>4.85681009292603</v>
      </c>
      <c r="AQ30" s="10" t="n">
        <v>6.67824792861939</v>
      </c>
      <c r="AR30" s="10" t="n">
        <v>6.67824792861939</v>
      </c>
      <c r="AS30" s="10" t="n">
        <v>7.14190101623535</v>
      </c>
      <c r="AT30" s="10" t="n">
        <v>7.1756010055542</v>
      </c>
      <c r="AU30" s="10" t="n">
        <v>7.23431921005249</v>
      </c>
      <c r="AV30" s="10" t="n">
        <v>7.34174060821533</v>
      </c>
      <c r="AW30" s="10" t="n">
        <v>7.41568470001221</v>
      </c>
      <c r="AX30" s="10" t="n">
        <v>3.29475688934326</v>
      </c>
      <c r="AY30" s="10" t="n">
        <v>1.00000023841858</v>
      </c>
      <c r="AZ30" s="10" t="n">
        <v>3.63452744483948</v>
      </c>
      <c r="BA30" s="10" t="n">
        <v>4.46941328048706</v>
      </c>
    </row>
    <row r="31" customFormat="false" ht="12.75" hidden="false" customHeight="false" outlineLevel="0" collapsed="false">
      <c r="B31" s="9" t="n">
        <v>42482</v>
      </c>
      <c r="C31" s="10" t="n">
        <v>451.560821533203</v>
      </c>
      <c r="D31" s="10" t="n">
        <v>461.669921875</v>
      </c>
      <c r="E31" s="10" t="n">
        <v>474.385101318359</v>
      </c>
      <c r="F31" s="10" t="n">
        <v>454.598266601563</v>
      </c>
      <c r="G31" s="10" t="n">
        <v>488.505340576172</v>
      </c>
      <c r="H31" s="10" t="n">
        <v>606.433227539063</v>
      </c>
      <c r="I31" s="10" t="n">
        <v>489.092620849609</v>
      </c>
      <c r="J31" s="10" t="n">
        <v>489.092620849609</v>
      </c>
      <c r="K31" s="10" t="n">
        <v>477.265991210938</v>
      </c>
      <c r="L31" s="10" t="n">
        <v>477.537170410156</v>
      </c>
      <c r="M31" s="10" t="n">
        <v>474.852996826172</v>
      </c>
      <c r="N31" s="10" t="n">
        <v>487.408996582031</v>
      </c>
      <c r="O31" s="10" t="n">
        <v>454.966339111328</v>
      </c>
      <c r="P31" s="10" t="n">
        <v>500.087860107422</v>
      </c>
      <c r="Q31" s="10" t="n">
        <v>469.267639160156</v>
      </c>
      <c r="R31" s="10" t="n">
        <v>457.044189453125</v>
      </c>
      <c r="S31" s="10" t="n">
        <v>460.896545410156</v>
      </c>
      <c r="T31" s="10" t="n">
        <v>0.241956263780594</v>
      </c>
      <c r="U31" s="10" t="n">
        <v>0.247534051537514</v>
      </c>
      <c r="V31" s="10" t="n">
        <v>0.254546672105789</v>
      </c>
      <c r="W31" s="10" t="n">
        <v>0.243636772036552</v>
      </c>
      <c r="X31" s="10" t="n">
        <v>0.268990963697433</v>
      </c>
      <c r="Y31" s="10" t="n">
        <v>0.355582982301712</v>
      </c>
      <c r="Z31" s="10" t="n">
        <v>0.2694231569767</v>
      </c>
      <c r="AA31" s="10" t="n">
        <v>0.2694231569767</v>
      </c>
      <c r="AB31" s="10" t="n">
        <v>0.251404821872711</v>
      </c>
      <c r="AC31" s="10" t="n">
        <v>0.248107492923737</v>
      </c>
      <c r="AD31" s="10" t="n">
        <v>0.244881361722946</v>
      </c>
      <c r="AE31" s="10" t="n">
        <v>0.238046914339066</v>
      </c>
      <c r="AF31" s="10" t="n">
        <v>0.238221138715744</v>
      </c>
      <c r="AG31" s="10" t="n">
        <v>0.213034778833389</v>
      </c>
      <c r="AH31" s="10" t="n">
        <v>0.201916709542274</v>
      </c>
      <c r="AI31" s="10" t="n">
        <v>0.219615489244461</v>
      </c>
      <c r="AJ31" s="10" t="n">
        <v>0.220836237072945</v>
      </c>
      <c r="AK31" s="10" t="n">
        <v>5.07292938232422</v>
      </c>
      <c r="AL31" s="10" t="n">
        <v>5.05967903137207</v>
      </c>
      <c r="AM31" s="10" t="n">
        <v>5.08520936965942</v>
      </c>
      <c r="AN31" s="10" t="n">
        <v>6.42298650741577</v>
      </c>
      <c r="AO31" s="10" t="n">
        <v>6.52191543579102</v>
      </c>
      <c r="AP31" s="10" t="n">
        <v>4.85865783691406</v>
      </c>
      <c r="AQ31" s="10" t="n">
        <v>6.66338109970093</v>
      </c>
      <c r="AR31" s="10" t="n">
        <v>6.66338109970093</v>
      </c>
      <c r="AS31" s="10" t="n">
        <v>7.14150762557983</v>
      </c>
      <c r="AT31" s="10" t="n">
        <v>7.16461133956909</v>
      </c>
      <c r="AU31" s="10" t="n">
        <v>7.21558618545532</v>
      </c>
      <c r="AV31" s="10" t="n">
        <v>6.84459972381592</v>
      </c>
      <c r="AW31" s="10" t="n">
        <v>7.40810775756836</v>
      </c>
      <c r="AX31" s="10" t="n">
        <v>3.29279184341431</v>
      </c>
      <c r="AY31" s="10" t="n">
        <v>1.38317632675171</v>
      </c>
      <c r="AZ31" s="10" t="n">
        <v>4.47204065322876</v>
      </c>
      <c r="BA31" s="10" t="n">
        <v>4.32538509368897</v>
      </c>
    </row>
    <row r="32" customFormat="false" ht="12.75" hidden="false" customHeight="false" outlineLevel="0" collapsed="false">
      <c r="B32" s="9" t="n">
        <v>42483</v>
      </c>
      <c r="C32" s="10" t="n">
        <v>433.403015136719</v>
      </c>
      <c r="D32" s="10" t="n">
        <v>448.380798339844</v>
      </c>
      <c r="E32" s="10" t="n">
        <v>471.745941162109</v>
      </c>
      <c r="F32" s="10" t="n">
        <v>465.562164306641</v>
      </c>
      <c r="G32" s="10" t="n">
        <v>488.113616943359</v>
      </c>
      <c r="H32" s="10" t="n">
        <v>606.351806640625</v>
      </c>
      <c r="I32" s="10" t="n">
        <v>488.984588623047</v>
      </c>
      <c r="J32" s="10" t="n">
        <v>488.984588623047</v>
      </c>
      <c r="K32" s="10" t="n">
        <v>476.31787109375</v>
      </c>
      <c r="L32" s="10" t="n">
        <v>477.218414306641</v>
      </c>
      <c r="M32" s="10" t="n">
        <v>475.752746582031</v>
      </c>
      <c r="N32" s="10" t="n">
        <v>499.925476074219</v>
      </c>
      <c r="O32" s="10" t="n">
        <v>459.328674316406</v>
      </c>
      <c r="P32" s="10" t="n">
        <v>468.919281005859</v>
      </c>
      <c r="Q32" s="10" t="n">
        <v>463.269622802734</v>
      </c>
      <c r="R32" s="10" t="n">
        <v>453.986206054688</v>
      </c>
      <c r="S32" s="10" t="n">
        <v>461.826782226563</v>
      </c>
      <c r="T32" s="10" t="n">
        <v>0.231934770941734</v>
      </c>
      <c r="U32" s="10" t="n">
        <v>0.24020080268383</v>
      </c>
      <c r="V32" s="10" t="n">
        <v>0.253069192171097</v>
      </c>
      <c r="W32" s="10" t="n">
        <v>0.249652817845345</v>
      </c>
      <c r="X32" s="10" t="n">
        <v>0.268586874008179</v>
      </c>
      <c r="Y32" s="10" t="n">
        <v>0.355523109436035</v>
      </c>
      <c r="Z32" s="10" t="n">
        <v>0.269336253404617</v>
      </c>
      <c r="AA32" s="10" t="n">
        <v>0.269336253404617</v>
      </c>
      <c r="AB32" s="10" t="n">
        <v>0.253038644790649</v>
      </c>
      <c r="AC32" s="10" t="n">
        <v>0.24972015619278</v>
      </c>
      <c r="AD32" s="10" t="n">
        <v>0.2463358938694</v>
      </c>
      <c r="AE32" s="10" t="n">
        <v>0.237413480877876</v>
      </c>
      <c r="AF32" s="10" t="n">
        <v>0.238984674215317</v>
      </c>
      <c r="AG32" s="10" t="n">
        <v>0.21407113969326</v>
      </c>
      <c r="AH32" s="10" t="n">
        <v>0.211954832077026</v>
      </c>
      <c r="AI32" s="10" t="n">
        <v>0.221993327140808</v>
      </c>
      <c r="AJ32" s="10" t="n">
        <v>0.218664094805717</v>
      </c>
      <c r="AK32" s="10" t="n">
        <v>5.08368492126465</v>
      </c>
      <c r="AL32" s="10" t="n">
        <v>5.07294797897339</v>
      </c>
      <c r="AM32" s="10" t="n">
        <v>5.06204319000244</v>
      </c>
      <c r="AN32" s="10" t="n">
        <v>6.16642999649048</v>
      </c>
      <c r="AO32" s="10" t="n">
        <v>6.50900840759277</v>
      </c>
      <c r="AP32" s="10" t="n">
        <v>4.85980033874512</v>
      </c>
      <c r="AQ32" s="10" t="n">
        <v>6.64364910125732</v>
      </c>
      <c r="AR32" s="10" t="n">
        <v>6.64364910125732</v>
      </c>
      <c r="AS32" s="10" t="n">
        <v>7.13668584823608</v>
      </c>
      <c r="AT32" s="10" t="n">
        <v>7.1548867225647</v>
      </c>
      <c r="AU32" s="10" t="n">
        <v>7.19556283950806</v>
      </c>
      <c r="AV32" s="10" t="n">
        <v>6.58043670654297</v>
      </c>
      <c r="AW32" s="10" t="n">
        <v>7.37306356430054</v>
      </c>
      <c r="AX32" s="10" t="n">
        <v>3.43431615829468</v>
      </c>
      <c r="AY32" s="10" t="n">
        <v>3.26300287246704</v>
      </c>
      <c r="AZ32" s="10" t="n">
        <v>4.90622425079346</v>
      </c>
      <c r="BA32" s="10" t="n">
        <v>3.98888421058655</v>
      </c>
    </row>
    <row r="33" customFormat="false" ht="12.75" hidden="false" customHeight="false" outlineLevel="0" collapsed="false">
      <c r="B33" s="9" t="n">
        <v>42484</v>
      </c>
      <c r="C33" s="10" t="n">
        <v>415.232879638672</v>
      </c>
      <c r="D33" s="10" t="n">
        <v>431.424499511719</v>
      </c>
      <c r="E33" s="10" t="n">
        <v>469.952789306641</v>
      </c>
      <c r="F33" s="10" t="n">
        <v>471.569702148438</v>
      </c>
      <c r="G33" s="10" t="n">
        <v>487.921569824219</v>
      </c>
      <c r="H33" s="10" t="n">
        <v>606.294982910156</v>
      </c>
      <c r="I33" s="10" t="n">
        <v>488.835327148438</v>
      </c>
      <c r="J33" s="10" t="n">
        <v>488.835327148438</v>
      </c>
      <c r="K33" s="10" t="n">
        <v>475.847503662109</v>
      </c>
      <c r="L33" s="10" t="n">
        <v>476.688201904297</v>
      </c>
      <c r="M33" s="10" t="n">
        <v>476.242889404297</v>
      </c>
      <c r="N33" s="10" t="n">
        <v>488.394012451172</v>
      </c>
      <c r="O33" s="10" t="n">
        <v>471.784576416016</v>
      </c>
      <c r="P33" s="10" t="n">
        <v>462.589538574219</v>
      </c>
      <c r="Q33" s="10" t="n">
        <v>468.129089355469</v>
      </c>
      <c r="R33" s="10" t="n">
        <v>453.368865966797</v>
      </c>
      <c r="S33" s="10" t="n">
        <v>462.887145996094</v>
      </c>
      <c r="T33" s="10" t="n">
        <v>0.221905961632729</v>
      </c>
      <c r="U33" s="10" t="n">
        <v>0.23084257543087</v>
      </c>
      <c r="V33" s="10" t="n">
        <v>0.25210165977478</v>
      </c>
      <c r="W33" s="10" t="n">
        <v>0.252948194742203</v>
      </c>
      <c r="X33" s="10" t="n">
        <v>0.268296033143997</v>
      </c>
      <c r="Y33" s="10" t="n">
        <v>0.355481326580048</v>
      </c>
      <c r="Z33" s="10" t="n">
        <v>0.269198596477509</v>
      </c>
      <c r="AA33" s="10" t="n">
        <v>0.269198596477509</v>
      </c>
      <c r="AB33" s="10" t="n">
        <v>0.254755198955536</v>
      </c>
      <c r="AC33" s="10" t="n">
        <v>0.251591980457306</v>
      </c>
      <c r="AD33" s="10" t="n">
        <v>0.24817106127739</v>
      </c>
      <c r="AE33" s="10" t="n">
        <v>0.240608543157578</v>
      </c>
      <c r="AF33" s="10" t="n">
        <v>0.238703325390816</v>
      </c>
      <c r="AG33" s="10" t="n">
        <v>0.218779608607292</v>
      </c>
      <c r="AH33" s="10" t="n">
        <v>0.210849478840828</v>
      </c>
      <c r="AI33" s="10" t="n">
        <v>0.222078487277031</v>
      </c>
      <c r="AJ33" s="10" t="n">
        <v>0.21649232506752</v>
      </c>
      <c r="AK33" s="10" t="n">
        <v>5.08991384506226</v>
      </c>
      <c r="AL33" s="10" t="n">
        <v>5.08301639556885</v>
      </c>
      <c r="AM33" s="10" t="n">
        <v>5.04549503326416</v>
      </c>
      <c r="AN33" s="10" t="n">
        <v>5.90333080291748</v>
      </c>
      <c r="AO33" s="10" t="n">
        <v>6.4898247718811</v>
      </c>
      <c r="AP33" s="10" t="n">
        <v>4.86058759689331</v>
      </c>
      <c r="AQ33" s="10" t="n">
        <v>6.62173175811768</v>
      </c>
      <c r="AR33" s="10" t="n">
        <v>6.62173175811768</v>
      </c>
      <c r="AS33" s="10" t="n">
        <v>7.12431907653809</v>
      </c>
      <c r="AT33" s="10" t="n">
        <v>7.14413642883301</v>
      </c>
      <c r="AU33" s="10" t="n">
        <v>7.17623090744019</v>
      </c>
      <c r="AV33" s="10" t="n">
        <v>6.86672592163086</v>
      </c>
      <c r="AW33" s="10" t="n">
        <v>7.14343500137329</v>
      </c>
      <c r="AX33" s="10" t="n">
        <v>4.16761064529419</v>
      </c>
      <c r="AY33" s="10" t="n">
        <v>3.03886961936951</v>
      </c>
      <c r="AZ33" s="10" t="n">
        <v>4.97611713409424</v>
      </c>
      <c r="BA33" s="10" t="n">
        <v>3.64281392097473</v>
      </c>
    </row>
    <row r="34" customFormat="false" ht="12.75" hidden="false" customHeight="false" outlineLevel="0" collapsed="false">
      <c r="B34" s="9" t="n">
        <v>42485</v>
      </c>
      <c r="C34" s="10" t="n">
        <v>400.120056152344</v>
      </c>
      <c r="D34" s="10" t="n">
        <v>414.494049072266</v>
      </c>
      <c r="E34" s="10" t="n">
        <v>466.635009765625</v>
      </c>
      <c r="F34" s="10" t="n">
        <v>474.123291015625</v>
      </c>
      <c r="G34" s="10" t="n">
        <v>489.164825439453</v>
      </c>
      <c r="H34" s="10" t="n">
        <v>606.294738769531</v>
      </c>
      <c r="I34" s="10" t="n">
        <v>488.766021728516</v>
      </c>
      <c r="J34" s="10" t="n">
        <v>488.766021728516</v>
      </c>
      <c r="K34" s="10" t="n">
        <v>476.376312255859</v>
      </c>
      <c r="L34" s="10" t="n">
        <v>476.284423828125</v>
      </c>
      <c r="M34" s="10" t="n">
        <v>476.323669433594</v>
      </c>
      <c r="N34" s="10" t="n">
        <v>479.37353515625</v>
      </c>
      <c r="O34" s="10" t="n">
        <v>485.754119873047</v>
      </c>
      <c r="P34" s="10" t="n">
        <v>468.932708740234</v>
      </c>
      <c r="Q34" s="10" t="n">
        <v>471.570983886719</v>
      </c>
      <c r="R34" s="10" t="n">
        <v>454.112396240234</v>
      </c>
      <c r="S34" s="10" t="n">
        <v>463.436920166016</v>
      </c>
      <c r="T34" s="10" t="n">
        <v>0.213564470410347</v>
      </c>
      <c r="U34" s="10" t="n">
        <v>0.221498087048531</v>
      </c>
      <c r="V34" s="10" t="n">
        <v>0.250323086977005</v>
      </c>
      <c r="W34" s="10" t="n">
        <v>0.25435271859169</v>
      </c>
      <c r="X34" s="10" t="n">
        <v>0.269044071435928</v>
      </c>
      <c r="Y34" s="10" t="n">
        <v>0.355481147766113</v>
      </c>
      <c r="Z34" s="10" t="n">
        <v>0.269066512584686</v>
      </c>
      <c r="AA34" s="10" t="n">
        <v>0.269066512584686</v>
      </c>
      <c r="AB34" s="10" t="n">
        <v>0.257567137479782</v>
      </c>
      <c r="AC34" s="10" t="n">
        <v>0.254606187343597</v>
      </c>
      <c r="AD34" s="10" t="n">
        <v>0.251402020454407</v>
      </c>
      <c r="AE34" s="10" t="n">
        <v>0.24511630833149</v>
      </c>
      <c r="AF34" s="10" t="n">
        <v>0.239853531122208</v>
      </c>
      <c r="AG34" s="10" t="n">
        <v>0.238813191652298</v>
      </c>
      <c r="AH34" s="10" t="n">
        <v>0.210987895727158</v>
      </c>
      <c r="AI34" s="10" t="n">
        <v>0.221998140215874</v>
      </c>
      <c r="AJ34" s="10" t="n">
        <v>0.215061023831368</v>
      </c>
      <c r="AK34" s="10" t="n">
        <v>5.08823204040527</v>
      </c>
      <c r="AL34" s="10" t="n">
        <v>5.0876727104187</v>
      </c>
      <c r="AM34" s="10" t="n">
        <v>5.05023145675659</v>
      </c>
      <c r="AN34" s="10" t="n">
        <v>5.66543388366699</v>
      </c>
      <c r="AO34" s="10" t="n">
        <v>6.44682216644287</v>
      </c>
      <c r="AP34" s="10" t="n">
        <v>4.86059093475342</v>
      </c>
      <c r="AQ34" s="10" t="n">
        <v>6.58229446411133</v>
      </c>
      <c r="AR34" s="10" t="n">
        <v>6.58229446411133</v>
      </c>
      <c r="AS34" s="10" t="n">
        <v>7.08542156219482</v>
      </c>
      <c r="AT34" s="10" t="n">
        <v>7.11848258972168</v>
      </c>
      <c r="AU34" s="10" t="n">
        <v>7.14767217636108</v>
      </c>
      <c r="AV34" s="10" t="n">
        <v>7.0909161567688</v>
      </c>
      <c r="AW34" s="10" t="n">
        <v>6.90109872817993</v>
      </c>
      <c r="AX34" s="10" t="n">
        <v>7.19707536697388</v>
      </c>
      <c r="AY34" s="10" t="n">
        <v>3.0278046131134</v>
      </c>
      <c r="AZ34" s="10" t="n">
        <v>4.9685697555542</v>
      </c>
      <c r="BA34" s="10" t="n">
        <v>3.42911553382874</v>
      </c>
    </row>
    <row r="35" customFormat="false" ht="12.75" hidden="false" customHeight="false" outlineLevel="0" collapsed="false">
      <c r="B35" s="9" t="n">
        <v>42486</v>
      </c>
      <c r="C35" s="10" t="n">
        <v>390.013336181641</v>
      </c>
      <c r="D35" s="10" t="n">
        <v>400.48876953125</v>
      </c>
      <c r="E35" s="10" t="n">
        <v>456.674285888672</v>
      </c>
      <c r="F35" s="10" t="n">
        <v>474.242248535156</v>
      </c>
      <c r="G35" s="10" t="n">
        <v>490.389312744141</v>
      </c>
      <c r="H35" s="10" t="n">
        <v>606.294738769531</v>
      </c>
      <c r="I35" s="10" t="n">
        <v>489.03369140625</v>
      </c>
      <c r="J35" s="10" t="n">
        <v>489.03369140625</v>
      </c>
      <c r="K35" s="10" t="n">
        <v>478.177490234375</v>
      </c>
      <c r="L35" s="10" t="n">
        <v>477.004058837891</v>
      </c>
      <c r="M35" s="10" t="n">
        <v>476.510345458984</v>
      </c>
      <c r="N35" s="10" t="n">
        <v>476.904083251953</v>
      </c>
      <c r="O35" s="10" t="n">
        <v>479.357574462891</v>
      </c>
      <c r="P35" s="10" t="n">
        <v>485.668548583984</v>
      </c>
      <c r="Q35" s="10" t="n">
        <v>496.483093261719</v>
      </c>
      <c r="R35" s="10" t="n">
        <v>465.096221923828</v>
      </c>
      <c r="S35" s="10" t="n">
        <v>463.529388427734</v>
      </c>
      <c r="T35" s="10" t="n">
        <v>0.207986116409302</v>
      </c>
      <c r="U35" s="10" t="n">
        <v>0.21376796066761</v>
      </c>
      <c r="V35" s="10" t="n">
        <v>0.244800671935081</v>
      </c>
      <c r="W35" s="10" t="n">
        <v>0.254423946142197</v>
      </c>
      <c r="X35" s="10" t="n">
        <v>0.269775748252869</v>
      </c>
      <c r="Y35" s="10" t="n">
        <v>0.355481147766113</v>
      </c>
      <c r="Z35" s="10" t="n">
        <v>0.269159466028214</v>
      </c>
      <c r="AA35" s="10" t="n">
        <v>0.269159466028214</v>
      </c>
      <c r="AB35" s="10" t="n">
        <v>0.260281711816788</v>
      </c>
      <c r="AC35" s="10" t="n">
        <v>0.257611989974976</v>
      </c>
      <c r="AD35" s="10" t="n">
        <v>0.254681080579758</v>
      </c>
      <c r="AE35" s="10" t="n">
        <v>0.249071642756462</v>
      </c>
      <c r="AF35" s="10" t="n">
        <v>0.245181083679199</v>
      </c>
      <c r="AG35" s="10" t="n">
        <v>0.239919692277908</v>
      </c>
      <c r="AH35" s="10" t="n">
        <v>0.210124328732491</v>
      </c>
      <c r="AI35" s="10" t="n">
        <v>0.220585316419601</v>
      </c>
      <c r="AJ35" s="10" t="n">
        <v>0.21464666724205</v>
      </c>
      <c r="AK35" s="10" t="n">
        <v>5.08405780792236</v>
      </c>
      <c r="AL35" s="10" t="n">
        <v>5.0867977142334</v>
      </c>
      <c r="AM35" s="10" t="n">
        <v>5.06640291213989</v>
      </c>
      <c r="AN35" s="10" t="n">
        <v>5.47110795974731</v>
      </c>
      <c r="AO35" s="10" t="n">
        <v>6.40111207962036</v>
      </c>
      <c r="AP35" s="10" t="n">
        <v>4.86059093475342</v>
      </c>
      <c r="AQ35" s="10" t="n">
        <v>6.54146957397461</v>
      </c>
      <c r="AR35" s="10" t="n">
        <v>6.54146957397461</v>
      </c>
      <c r="AS35" s="10" t="n">
        <v>7.02701187133789</v>
      </c>
      <c r="AT35" s="10" t="n">
        <v>7.07481241226196</v>
      </c>
      <c r="AU35" s="10" t="n">
        <v>7.11258888244629</v>
      </c>
      <c r="AV35" s="10" t="n">
        <v>7.13947677612305</v>
      </c>
      <c r="AW35" s="10" t="n">
        <v>7.09111261367798</v>
      </c>
      <c r="AX35" s="10" t="n">
        <v>6.90449523925781</v>
      </c>
      <c r="AY35" s="10" t="n">
        <v>2.79530501365662</v>
      </c>
      <c r="AZ35" s="10" t="n">
        <v>4.82118844985962</v>
      </c>
      <c r="BA35" s="10" t="n">
        <v>3.39711737632751</v>
      </c>
    </row>
    <row r="36" customFormat="false" ht="12.75" hidden="false" customHeight="false" outlineLevel="0" collapsed="false">
      <c r="B36" s="9" t="n">
        <v>42487</v>
      </c>
      <c r="C36" s="10" t="n">
        <v>385.435607910156</v>
      </c>
      <c r="D36" s="10" t="n">
        <v>391.151580810547</v>
      </c>
      <c r="E36" s="10" t="n">
        <v>440.953918457031</v>
      </c>
      <c r="F36" s="10" t="n">
        <v>472.440643310547</v>
      </c>
      <c r="G36" s="10" t="n">
        <v>491.226928710938</v>
      </c>
      <c r="H36" s="10" t="n">
        <v>606.294738769531</v>
      </c>
      <c r="I36" s="10" t="n">
        <v>489.499664306641</v>
      </c>
      <c r="J36" s="10" t="n">
        <v>489.499664306641</v>
      </c>
      <c r="K36" s="10" t="n">
        <v>480.479705810547</v>
      </c>
      <c r="L36" s="10" t="n">
        <v>478.652008056641</v>
      </c>
      <c r="M36" s="10" t="n">
        <v>477.433837890625</v>
      </c>
      <c r="N36" s="10" t="n">
        <v>476.592987060547</v>
      </c>
      <c r="O36" s="10" t="n">
        <v>476.884918212891</v>
      </c>
      <c r="P36" s="10" t="n">
        <v>478.9072265625</v>
      </c>
      <c r="Q36" s="10" t="n">
        <v>473.93310546875</v>
      </c>
      <c r="R36" s="10" t="n">
        <v>456.951385498047</v>
      </c>
      <c r="S36" s="10" t="n">
        <v>464.020141601563</v>
      </c>
      <c r="T36" s="10" t="n">
        <v>0.205459579825401</v>
      </c>
      <c r="U36" s="10" t="n">
        <v>0.208614394068718</v>
      </c>
      <c r="V36" s="10" t="n">
        <v>0.236072406172752</v>
      </c>
      <c r="W36" s="10" t="n">
        <v>0.253439605236053</v>
      </c>
      <c r="X36" s="10" t="n">
        <v>0.27024644613266</v>
      </c>
      <c r="Y36" s="10" t="n">
        <v>0.355481147766113</v>
      </c>
      <c r="Z36" s="10" t="n">
        <v>0.269383877515793</v>
      </c>
      <c r="AA36" s="10" t="n">
        <v>0.269383877515793</v>
      </c>
      <c r="AB36" s="10" t="n">
        <v>0.262632489204407</v>
      </c>
      <c r="AC36" s="10" t="n">
        <v>0.260279715061188</v>
      </c>
      <c r="AD36" s="10" t="n">
        <v>0.257655709981918</v>
      </c>
      <c r="AE36" s="10" t="n">
        <v>0.252549171447754</v>
      </c>
      <c r="AF36" s="10" t="n">
        <v>0.249196976423264</v>
      </c>
      <c r="AG36" s="10" t="n">
        <v>0.245652332901955</v>
      </c>
      <c r="AH36" s="10" t="n">
        <v>0.209864854812622</v>
      </c>
      <c r="AI36" s="10" t="n">
        <v>0.220880195498467</v>
      </c>
      <c r="AJ36" s="10" t="n">
        <v>0.214264646172524</v>
      </c>
      <c r="AK36" s="10" t="n">
        <v>5.08651447296143</v>
      </c>
      <c r="AL36" s="10" t="n">
        <v>5.08560085296631</v>
      </c>
      <c r="AM36" s="10" t="n">
        <v>5.07915878295898</v>
      </c>
      <c r="AN36" s="10" t="n">
        <v>5.32902002334595</v>
      </c>
      <c r="AO36" s="10" t="n">
        <v>6.35429000854492</v>
      </c>
      <c r="AP36" s="10" t="n">
        <v>4.86059093475342</v>
      </c>
      <c r="AQ36" s="10" t="n">
        <v>6.49919176101685</v>
      </c>
      <c r="AR36" s="10" t="n">
        <v>6.49919176101685</v>
      </c>
      <c r="AS36" s="10" t="n">
        <v>6.95941162109375</v>
      </c>
      <c r="AT36" s="10" t="n">
        <v>7.017746925354</v>
      </c>
      <c r="AU36" s="10" t="n">
        <v>7.06632471084595</v>
      </c>
      <c r="AV36" s="10" t="n">
        <v>7.12515020370483</v>
      </c>
      <c r="AW36" s="10" t="n">
        <v>7.13917589187622</v>
      </c>
      <c r="AX36" s="10" t="n">
        <v>7.10148668289185</v>
      </c>
      <c r="AY36" s="10" t="n">
        <v>2.72785568237305</v>
      </c>
      <c r="AZ36" s="10" t="n">
        <v>4.97132635116577</v>
      </c>
      <c r="BA36" s="10" t="n">
        <v>3.36668944358826</v>
      </c>
    </row>
    <row r="37" customFormat="false" ht="12.75" hidden="false" customHeight="false" outlineLevel="0" collapsed="false">
      <c r="B37" s="9" t="n">
        <v>42488</v>
      </c>
      <c r="C37" s="10" t="n">
        <v>383.818115234375</v>
      </c>
      <c r="D37" s="10" t="n">
        <v>386.300323486328</v>
      </c>
      <c r="E37" s="10" t="n">
        <v>424.576141357422</v>
      </c>
      <c r="F37" s="10" t="n">
        <v>468.694915771484</v>
      </c>
      <c r="G37" s="10" t="n">
        <v>491.586547851563</v>
      </c>
      <c r="H37" s="10" t="n">
        <v>606.294738769531</v>
      </c>
      <c r="I37" s="10" t="n">
        <v>489.99853515625</v>
      </c>
      <c r="J37" s="10" t="n">
        <v>489.99853515625</v>
      </c>
      <c r="K37" s="10" t="n">
        <v>482.68896484375</v>
      </c>
      <c r="L37" s="10" t="n">
        <v>480.699035644531</v>
      </c>
      <c r="M37" s="10" t="n">
        <v>479.013519287109</v>
      </c>
      <c r="N37" s="10" t="n">
        <v>477.155822753906</v>
      </c>
      <c r="O37" s="10" t="n">
        <v>476.607818603516</v>
      </c>
      <c r="P37" s="10" t="n">
        <v>476.821624755859</v>
      </c>
      <c r="Q37" s="10" t="n">
        <v>463.028045654297</v>
      </c>
      <c r="R37" s="10" t="n">
        <v>451.656616210938</v>
      </c>
      <c r="S37" s="10" t="n">
        <v>465.392456054688</v>
      </c>
      <c r="T37" s="10" t="n">
        <v>0.204566985368729</v>
      </c>
      <c r="U37" s="10" t="n">
        <v>0.205936878919601</v>
      </c>
      <c r="V37" s="10" t="n">
        <v>0.227110549807549</v>
      </c>
      <c r="W37" s="10" t="n">
        <v>0.251382917165756</v>
      </c>
      <c r="X37" s="10" t="n">
        <v>0.270450115203857</v>
      </c>
      <c r="Y37" s="10" t="n">
        <v>0.355481147766113</v>
      </c>
      <c r="Z37" s="10" t="n">
        <v>0.269636571407318</v>
      </c>
      <c r="AA37" s="10" t="n">
        <v>0.269636571407318</v>
      </c>
      <c r="AB37" s="10" t="n">
        <v>0.264538168907166</v>
      </c>
      <c r="AC37" s="10" t="n">
        <v>0.262560665607452</v>
      </c>
      <c r="AD37" s="10" t="n">
        <v>0.260281771421433</v>
      </c>
      <c r="AE37" s="10" t="n">
        <v>0.255697637796402</v>
      </c>
      <c r="AF37" s="10" t="n">
        <v>0.252675145864487</v>
      </c>
      <c r="AG37" s="10" t="n">
        <v>0.24951808154583</v>
      </c>
      <c r="AH37" s="10" t="n">
        <v>0.218619585037231</v>
      </c>
      <c r="AI37" s="10" t="n">
        <v>0.219783082604408</v>
      </c>
      <c r="AJ37" s="10" t="n">
        <v>0.213861972093582</v>
      </c>
      <c r="AK37" s="10" t="n">
        <v>5.08487415313721</v>
      </c>
      <c r="AL37" s="10" t="n">
        <v>5.08571100234985</v>
      </c>
      <c r="AM37" s="10" t="n">
        <v>5.08666372299194</v>
      </c>
      <c r="AN37" s="10" t="n">
        <v>5.22939538955689</v>
      </c>
      <c r="AO37" s="10" t="n">
        <v>6.30681371688843</v>
      </c>
      <c r="AP37" s="10" t="n">
        <v>4.86059093475342</v>
      </c>
      <c r="AQ37" s="10" t="n">
        <v>6.45562124252319</v>
      </c>
      <c r="AR37" s="10" t="n">
        <v>6.45562124252319</v>
      </c>
      <c r="AS37" s="10" t="n">
        <v>6.89085102081299</v>
      </c>
      <c r="AT37" s="10" t="n">
        <v>6.95353889465332</v>
      </c>
      <c r="AU37" s="10" t="n">
        <v>7.00991630554199</v>
      </c>
      <c r="AV37" s="10" t="n">
        <v>7.08836078643799</v>
      </c>
      <c r="AW37" s="10" t="n">
        <v>7.12386989593506</v>
      </c>
      <c r="AX37" s="10" t="n">
        <v>7.1390814781189</v>
      </c>
      <c r="AY37" s="10" t="n">
        <v>4.12996101379395</v>
      </c>
      <c r="AZ37" s="10" t="n">
        <v>4.78279113769531</v>
      </c>
      <c r="BA37" s="10" t="n">
        <v>3.3219850063324</v>
      </c>
    </row>
    <row r="38" customFormat="false" ht="12.75" hidden="false" customHeight="false" outlineLevel="0" collapsed="false">
      <c r="B38" s="9" t="n">
        <v>42489</v>
      </c>
      <c r="C38" s="10" t="n">
        <v>385.763397216797</v>
      </c>
      <c r="D38" s="10" t="n">
        <v>385.024566650391</v>
      </c>
      <c r="E38" s="10" t="n">
        <v>407.211212158203</v>
      </c>
      <c r="F38" s="10" t="n">
        <v>462.780181884766</v>
      </c>
      <c r="G38" s="10" t="n">
        <v>492.761962890625</v>
      </c>
      <c r="H38" s="10" t="n">
        <v>606.294738769531</v>
      </c>
      <c r="I38" s="10" t="n">
        <v>490.567901611328</v>
      </c>
      <c r="J38" s="10" t="n">
        <v>490.567901611328</v>
      </c>
      <c r="K38" s="10" t="n">
        <v>484.503509521484</v>
      </c>
      <c r="L38" s="10" t="n">
        <v>482.704345703125</v>
      </c>
      <c r="M38" s="10" t="n">
        <v>480.904174804688</v>
      </c>
      <c r="N38" s="10" t="n">
        <v>478.340179443359</v>
      </c>
      <c r="O38" s="10" t="n">
        <v>477.185180664063</v>
      </c>
      <c r="P38" s="10" t="n">
        <v>476.632354736328</v>
      </c>
      <c r="Q38" s="10" t="n">
        <v>477.556823730469</v>
      </c>
      <c r="R38" s="10" t="n">
        <v>455.141723632813</v>
      </c>
      <c r="S38" s="10" t="n">
        <v>468.409790039063</v>
      </c>
      <c r="T38" s="10" t="n">
        <v>0.205640956759453</v>
      </c>
      <c r="U38" s="10" t="n">
        <v>0.205232933163643</v>
      </c>
      <c r="V38" s="10" t="n">
        <v>0.217463359236717</v>
      </c>
      <c r="W38" s="10" t="n">
        <v>0.248127773404121</v>
      </c>
      <c r="X38" s="10" t="n">
        <v>0.271296352148056</v>
      </c>
      <c r="Y38" s="10" t="n">
        <v>0.355481147766113</v>
      </c>
      <c r="Z38" s="10" t="n">
        <v>0.269961088895798</v>
      </c>
      <c r="AA38" s="10" t="n">
        <v>0.269961088895798</v>
      </c>
      <c r="AB38" s="10" t="n">
        <v>0.265990197658539</v>
      </c>
      <c r="AC38" s="10" t="n">
        <v>0.264422327280045</v>
      </c>
      <c r="AD38" s="10" t="n">
        <v>0.262520730495453</v>
      </c>
      <c r="AE38" s="10" t="n">
        <v>0.258515179157257</v>
      </c>
      <c r="AF38" s="10" t="n">
        <v>0.255779057741165</v>
      </c>
      <c r="AG38" s="10" t="n">
        <v>0.252953857183456</v>
      </c>
      <c r="AH38" s="10" t="n">
        <v>0.238475501537323</v>
      </c>
      <c r="AI38" s="10" t="n">
        <v>0.216317385435104</v>
      </c>
      <c r="AJ38" s="10" t="n">
        <v>0.21338127553463</v>
      </c>
      <c r="AK38" s="10" t="n">
        <v>5.08265829086304</v>
      </c>
      <c r="AL38" s="10" t="n">
        <v>5.08437013626099</v>
      </c>
      <c r="AM38" s="10" t="n">
        <v>5.08900356292725</v>
      </c>
      <c r="AN38" s="10" t="n">
        <v>5.16448736190796</v>
      </c>
      <c r="AO38" s="10" t="n">
        <v>6.25690174102783</v>
      </c>
      <c r="AP38" s="10" t="n">
        <v>4.86059093475342</v>
      </c>
      <c r="AQ38" s="10" t="n">
        <v>6.41068124771118</v>
      </c>
      <c r="AR38" s="10" t="n">
        <v>6.41068124771118</v>
      </c>
      <c r="AS38" s="10" t="n">
        <v>6.82667779922485</v>
      </c>
      <c r="AT38" s="10" t="n">
        <v>6.88817405700684</v>
      </c>
      <c r="AU38" s="10" t="n">
        <v>6.94763374328613</v>
      </c>
      <c r="AV38" s="10" t="n">
        <v>7.03912734985352</v>
      </c>
      <c r="AW38" s="10" t="n">
        <v>7.08708763122559</v>
      </c>
      <c r="AX38" s="10" t="n">
        <v>7.12131071090698</v>
      </c>
      <c r="AY38" s="10" t="n">
        <v>7.02585601806641</v>
      </c>
      <c r="AZ38" s="10" t="n">
        <v>4.10402727127075</v>
      </c>
      <c r="BA38" s="10" t="n">
        <v>3.25335884094238</v>
      </c>
    </row>
    <row r="39" customFormat="false" ht="12.75" hidden="false" customHeight="false" outlineLevel="0" collapsed="false">
      <c r="B39" s="9" t="n">
        <v>42490</v>
      </c>
      <c r="C39" s="10" t="n">
        <v>390.895751953125</v>
      </c>
      <c r="D39" s="10" t="n">
        <v>387.182861328125</v>
      </c>
      <c r="E39" s="10" t="n">
        <v>395.101318359375</v>
      </c>
      <c r="F39" s="10" t="n">
        <v>454.667144775391</v>
      </c>
      <c r="G39" s="10" t="n">
        <v>494.065795898438</v>
      </c>
      <c r="H39" s="10" t="n">
        <v>606.294738769531</v>
      </c>
      <c r="I39" s="10" t="n">
        <v>491.311553955078</v>
      </c>
      <c r="J39" s="10" t="n">
        <v>491.311553955078</v>
      </c>
      <c r="K39" s="10" t="n">
        <v>485.930908203125</v>
      </c>
      <c r="L39" s="10" t="n">
        <v>484.442443847656</v>
      </c>
      <c r="M39" s="10" t="n">
        <v>482.776885986328</v>
      </c>
      <c r="N39" s="10" t="n">
        <v>479.933197021484</v>
      </c>
      <c r="O39" s="10" t="n">
        <v>478.384887695313</v>
      </c>
      <c r="P39" s="10" t="n">
        <v>477.267913818359</v>
      </c>
      <c r="Q39" s="10" t="n">
        <v>484.281890869141</v>
      </c>
      <c r="R39" s="10" t="n">
        <v>458.673004150391</v>
      </c>
      <c r="S39" s="10" t="n">
        <v>468.765106201172</v>
      </c>
      <c r="T39" s="10" t="n">
        <v>0.208474159240723</v>
      </c>
      <c r="U39" s="10" t="n">
        <v>0.206424504518509</v>
      </c>
      <c r="V39" s="10" t="n">
        <v>0.21072992682457</v>
      </c>
      <c r="W39" s="10" t="n">
        <v>0.243657186627388</v>
      </c>
      <c r="X39" s="10" t="n">
        <v>0.272258758544922</v>
      </c>
      <c r="Y39" s="10" t="n">
        <v>0.355481147766113</v>
      </c>
      <c r="Z39" s="10" t="n">
        <v>0.270436137914658</v>
      </c>
      <c r="AA39" s="10" t="n">
        <v>0.270436137914658</v>
      </c>
      <c r="AB39" s="10" t="n">
        <v>0.267064064741135</v>
      </c>
      <c r="AC39" s="10" t="n">
        <v>0.265870869159699</v>
      </c>
      <c r="AD39" s="10" t="n">
        <v>0.264351785182953</v>
      </c>
      <c r="AE39" s="10" t="n">
        <v>0.260970532894135</v>
      </c>
      <c r="AF39" s="10" t="n">
        <v>0.258598506450653</v>
      </c>
      <c r="AG39" s="10" t="n">
        <v>0.256027966737747</v>
      </c>
      <c r="AH39" s="10" t="n">
        <v>0.241300076246262</v>
      </c>
      <c r="AI39" s="10" t="n">
        <v>0.212977051734924</v>
      </c>
      <c r="AJ39" s="10" t="n">
        <v>0.213263124227524</v>
      </c>
      <c r="AK39" s="10" t="n">
        <v>5.08729076385498</v>
      </c>
      <c r="AL39" s="10" t="n">
        <v>5.08459138870239</v>
      </c>
      <c r="AM39" s="10" t="n">
        <v>5.08606910705566</v>
      </c>
      <c r="AN39" s="10" t="n">
        <v>5.12539863586426</v>
      </c>
      <c r="AO39" s="10" t="n">
        <v>6.20679616928101</v>
      </c>
      <c r="AP39" s="10" t="n">
        <v>4.86059093475342</v>
      </c>
      <c r="AQ39" s="10" t="n">
        <v>6.36439800262451</v>
      </c>
      <c r="AR39" s="10" t="n">
        <v>6.36439800262451</v>
      </c>
      <c r="AS39" s="10" t="n">
        <v>6.76611709594727</v>
      </c>
      <c r="AT39" s="10" t="n">
        <v>6.82477331161499</v>
      </c>
      <c r="AU39" s="10" t="n">
        <v>6.88389396667481</v>
      </c>
      <c r="AV39" s="10" t="n">
        <v>6.98207235336304</v>
      </c>
      <c r="AW39" s="10" t="n">
        <v>7.03750324249268</v>
      </c>
      <c r="AX39" s="10" t="n">
        <v>7.08324670791626</v>
      </c>
      <c r="AY39" s="10" t="n">
        <v>6.95254945755005</v>
      </c>
      <c r="AZ39" s="10" t="n">
        <v>3.47403693199158</v>
      </c>
      <c r="BA39" s="10" t="n">
        <v>3.24036693572998</v>
      </c>
    </row>
    <row r="40" customFormat="false" ht="12.75" hidden="false" customHeight="false" outlineLevel="0" collapsed="false">
      <c r="B40" s="9" t="n">
        <v>42491</v>
      </c>
      <c r="C40" s="10" t="n">
        <v>396.813018798828</v>
      </c>
      <c r="D40" s="10" t="n">
        <v>391.822570800781</v>
      </c>
      <c r="E40" s="10" t="n">
        <v>387.640533447266</v>
      </c>
      <c r="F40" s="10" t="n">
        <v>444.525451660156</v>
      </c>
      <c r="G40" s="10" t="n">
        <v>495.822357177734</v>
      </c>
      <c r="H40" s="10" t="n">
        <v>606.294738769531</v>
      </c>
      <c r="I40" s="10" t="n">
        <v>492.339691162109</v>
      </c>
      <c r="J40" s="10" t="n">
        <v>492.339691162109</v>
      </c>
      <c r="K40" s="10" t="n">
        <v>487.027252197266</v>
      </c>
      <c r="L40" s="10" t="n">
        <v>485.918670654297</v>
      </c>
      <c r="M40" s="10" t="n">
        <v>484.513305664063</v>
      </c>
      <c r="N40" s="10" t="n">
        <v>481.660186767578</v>
      </c>
      <c r="O40" s="10" t="n">
        <v>479.750152587891</v>
      </c>
      <c r="P40" s="10" t="n">
        <v>478.303192138672</v>
      </c>
      <c r="Q40" s="10" t="n">
        <v>478.416412353516</v>
      </c>
      <c r="R40" s="10" t="n">
        <v>467.896514892578</v>
      </c>
      <c r="S40" s="10" t="n">
        <v>468.198303222656</v>
      </c>
      <c r="T40" s="10" t="n">
        <v>0.211740583181381</v>
      </c>
      <c r="U40" s="10" t="n">
        <v>0.20898574590683</v>
      </c>
      <c r="V40" s="10" t="n">
        <v>0.206636309623718</v>
      </c>
      <c r="W40" s="10" t="n">
        <v>0.238064914941788</v>
      </c>
      <c r="X40" s="10" t="n">
        <v>0.273596435785294</v>
      </c>
      <c r="Y40" s="10" t="n">
        <v>0.355481147766113</v>
      </c>
      <c r="Z40" s="10" t="n">
        <v>0.271141529083252</v>
      </c>
      <c r="AA40" s="10" t="n">
        <v>0.271141529083252</v>
      </c>
      <c r="AB40" s="10" t="n">
        <v>0.267858564853668</v>
      </c>
      <c r="AC40" s="10" t="n">
        <v>0.267015844583511</v>
      </c>
      <c r="AD40" s="10" t="n">
        <v>0.265856236219406</v>
      </c>
      <c r="AE40" s="10" t="n">
        <v>0.263011991977692</v>
      </c>
      <c r="AF40" s="10" t="n">
        <v>0.260726571083069</v>
      </c>
      <c r="AG40" s="10" t="n">
        <v>0.258442848920822</v>
      </c>
      <c r="AH40" s="10" t="n">
        <v>0.246264323592186</v>
      </c>
      <c r="AI40" s="10" t="n">
        <v>0.203214883804321</v>
      </c>
      <c r="AJ40" s="10" t="n">
        <v>0.214588224887848</v>
      </c>
      <c r="AK40" s="10" t="n">
        <v>5.09238290786743</v>
      </c>
      <c r="AL40" s="10" t="n">
        <v>5.08822965621948</v>
      </c>
      <c r="AM40" s="10" t="n">
        <v>5.08540773391724</v>
      </c>
      <c r="AN40" s="10" t="n">
        <v>5.1034574508667</v>
      </c>
      <c r="AO40" s="10" t="n">
        <v>6.14893770217896</v>
      </c>
      <c r="AP40" s="10" t="n">
        <v>4.86059093475342</v>
      </c>
      <c r="AQ40" s="10" t="n">
        <v>6.31211805343628</v>
      </c>
      <c r="AR40" s="10" t="n">
        <v>6.31211805343628</v>
      </c>
      <c r="AS40" s="10" t="n">
        <v>6.70824003219605</v>
      </c>
      <c r="AT40" s="10" t="n">
        <v>6.76105308532715</v>
      </c>
      <c r="AU40" s="10" t="n">
        <v>6.81826829910278</v>
      </c>
      <c r="AV40" s="10" t="n">
        <v>6.92175817489624</v>
      </c>
      <c r="AW40" s="10" t="n">
        <v>6.98847436904907</v>
      </c>
      <c r="AX40" s="10" t="n">
        <v>7.0406346321106</v>
      </c>
      <c r="AY40" s="10" t="n">
        <v>7.11214923858643</v>
      </c>
      <c r="AZ40" s="10" t="n">
        <v>1.63752973079681</v>
      </c>
      <c r="BA40" s="10" t="n">
        <v>3.45713734626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Bettencourt, Mark@DWR</dc:creator>
  <dc:description/>
  <dc:language>en-US</dc:language>
  <cp:lastModifiedBy>Bettencourt, Mark@DWR</cp:lastModifiedBy>
  <cp:lastPrinted>2009-05-06T16:29:16Z</cp:lastPrinted>
  <dcterms:modified xsi:type="dcterms:W3CDTF">2016-04-15T16:01:51Z</dcterms:modified>
  <cp:revision>0</cp:revision>
  <dc:subject/>
  <dc:title/>
</cp:coreProperties>
</file>