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9" uniqueCount="159">
  <si>
    <t xml:space="preserve">The model run results cover the period April 26, through May 16, and are based on the following assumptions:</t>
  </si>
  <si>
    <t xml:space="preserve">Common Assumptions</t>
  </si>
  <si>
    <t xml:space="preserve">1. CCFB Gates are operating to Priority 3 throughout the forecast period.</t>
  </si>
  <si>
    <t xml:space="preserve">2. The Delta Cross Channel gates will be closed throughout the forecast period.  </t>
  </si>
  <si>
    <t xml:space="preserve">3.  Suisun Marsh salinity control flashboards are in, and the three Suisun Marsh Salinity Control Gates are in open position.</t>
  </si>
  <si>
    <t xml:space="preserve">4. The Middle River ag. barrier was installed on March 9, 2016 with all 6 culvert flap-gates tied open. As of April 1 all 6 flap-gates are tidally operated. </t>
  </si>
  <si>
    <t xml:space="preserve">5. The Old River at Tracy ag. barrier was installed on March 25, 2016 with all 9 flap-gates tied open, As of April 1 all 9 flap-gates are tidally operated. </t>
  </si>
  <si>
    <t xml:space="preserve">6.  The Spring Head of Old River barrier was installed on April 1, 2016 with all 8 culvert slide-gates opened.</t>
  </si>
  <si>
    <t xml:space="preserve">7. The Grant Line Canal ag. barrier was partially installed on April 16, 2016 with all 6 culvert flap-gates tied open.</t>
  </si>
  <si>
    <t xml:space="preserve">8.  San Joaquin River flow at Vernalis is 2,980 cfs at the beginning of the forecast period and increases to 1,380 cfs by the end of the forecast period. The higher flow during the earlier part of the forecast period is due to the fishery spring pulse flow. </t>
  </si>
  <si>
    <t xml:space="preserve">9. San Joaquin River EC at Vernalis increases from 410 umhos/cm at the beginning of the forecast period to 700 umhos/cm by the end of forecast period.</t>
  </si>
  <si>
    <t xml:space="preserve">10.  Sacramento River flow at Freeport is at 14,800 cfs at the beginning of the forecast period and decreases to 14,000 cfs by the end of the forecast period. </t>
  </si>
  <si>
    <t xml:space="preserve">11. CCFB is at 1,600 cfs at the beginning of the forecast period and decreases to 1,000 cfs by the end of the forecast period. </t>
  </si>
  <si>
    <t xml:space="preserve">12. Export at Jones Pumping Plant is at about 1,000 cfs at the beginning of the forecast period and increases to 1,6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426-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60426-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C$13:$C$40</c:f>
              <c:numCache>
                <c:formatCode>General</c:formatCode>
                <c:ptCount val="28"/>
                <c:pt idx="0">
                  <c:v>503</c:v>
                </c:pt>
                <c:pt idx="1">
                  <c:v>503</c:v>
                </c:pt>
                <c:pt idx="2">
                  <c:v>503.000335693359</c:v>
                </c:pt>
                <c:pt idx="3">
                  <c:v>504.119750976563</c:v>
                </c:pt>
                <c:pt idx="4">
                  <c:v>547.610534667969</c:v>
                </c:pt>
                <c:pt idx="5">
                  <c:v>560.319580078125</c:v>
                </c:pt>
                <c:pt idx="6">
                  <c:v>528.068603515625</c:v>
                </c:pt>
                <c:pt idx="7">
                  <c:v>494.2734375</c:v>
                </c:pt>
                <c:pt idx="8">
                  <c:v>454.47216796875</c:v>
                </c:pt>
                <c:pt idx="9">
                  <c:v>422.968322753906</c:v>
                </c:pt>
                <c:pt idx="10">
                  <c:v>396.044677734375</c:v>
                </c:pt>
                <c:pt idx="11">
                  <c:v>379.665069580078</c:v>
                </c:pt>
                <c:pt idx="12">
                  <c:v>369.028198242188</c:v>
                </c:pt>
                <c:pt idx="13">
                  <c:v>366.310913085938</c:v>
                </c:pt>
                <c:pt idx="14">
                  <c:v>366.497100830078</c:v>
                </c:pt>
                <c:pt idx="15">
                  <c:v>367.973297119141</c:v>
                </c:pt>
                <c:pt idx="16">
                  <c:v>369.553405761719</c:v>
                </c:pt>
                <c:pt idx="17">
                  <c:v>371.742248535156</c:v>
                </c:pt>
                <c:pt idx="18">
                  <c:v>375.002899169922</c:v>
                </c:pt>
                <c:pt idx="19">
                  <c:v>378.252502441406</c:v>
                </c:pt>
                <c:pt idx="20">
                  <c:v>382.383361816406</c:v>
                </c:pt>
                <c:pt idx="21">
                  <c:v>385.747711181641</c:v>
                </c:pt>
                <c:pt idx="22">
                  <c:v>389.139678955078</c:v>
                </c:pt>
                <c:pt idx="23">
                  <c:v>391.39501953125</c:v>
                </c:pt>
                <c:pt idx="24">
                  <c:v>393.182098388672</c:v>
                </c:pt>
                <c:pt idx="25">
                  <c:v>394.503967285156</c:v>
                </c:pt>
                <c:pt idx="26">
                  <c:v>394.820404052734</c:v>
                </c:pt>
                <c:pt idx="27">
                  <c:v>394.049072265625</c:v>
                </c:pt>
              </c:numCache>
            </c:numRef>
          </c:val>
          <c:smooth val="0"/>
        </c:ser>
        <c:hiLowLines>
          <c:spPr>
            <a:ln w="0">
              <a:noFill/>
            </a:ln>
          </c:spPr>
        </c:hiLowLines>
        <c:marker val="0"/>
        <c:axId val="17867280"/>
        <c:axId val="6648973"/>
      </c:lineChart>
      <c:catAx>
        <c:axId val="178672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8973"/>
        <c:crossesAt val="0"/>
        <c:auto val="1"/>
        <c:lblAlgn val="ctr"/>
        <c:lblOffset val="100"/>
        <c:noMultiLvlLbl val="0"/>
      </c:catAx>
      <c:valAx>
        <c:axId val="66489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6728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N$13:$N$40</c:f>
              <c:numCache>
                <c:formatCode>General</c:formatCode>
                <c:ptCount val="28"/>
                <c:pt idx="0">
                  <c:v>502</c:v>
                </c:pt>
                <c:pt idx="1">
                  <c:v>514.809753417969</c:v>
                </c:pt>
                <c:pt idx="2">
                  <c:v>502.000457763672</c:v>
                </c:pt>
                <c:pt idx="3">
                  <c:v>503.410095214844</c:v>
                </c:pt>
                <c:pt idx="4">
                  <c:v>508.345306396484</c:v>
                </c:pt>
                <c:pt idx="5">
                  <c:v>516.472900390625</c:v>
                </c:pt>
                <c:pt idx="6">
                  <c:v>522.528625488281</c:v>
                </c:pt>
                <c:pt idx="7">
                  <c:v>528.7353515625</c:v>
                </c:pt>
                <c:pt idx="8">
                  <c:v>532.320373535156</c:v>
                </c:pt>
                <c:pt idx="9">
                  <c:v>534.300964355469</c:v>
                </c:pt>
                <c:pt idx="10">
                  <c:v>540.790710449219</c:v>
                </c:pt>
                <c:pt idx="11">
                  <c:v>546.149230957031</c:v>
                </c:pt>
                <c:pt idx="12">
                  <c:v>551.705932617188</c:v>
                </c:pt>
                <c:pt idx="13">
                  <c:v>551.574584960938</c:v>
                </c:pt>
                <c:pt idx="14">
                  <c:v>552.060363769531</c:v>
                </c:pt>
                <c:pt idx="15">
                  <c:v>551.5</c:v>
                </c:pt>
                <c:pt idx="16">
                  <c:v>552.044128417969</c:v>
                </c:pt>
                <c:pt idx="17">
                  <c:v>553.143188476563</c:v>
                </c:pt>
                <c:pt idx="18">
                  <c:v>552.08740234375</c:v>
                </c:pt>
                <c:pt idx="19">
                  <c:v>547.7412109375</c:v>
                </c:pt>
                <c:pt idx="20">
                  <c:v>544.458862304688</c:v>
                </c:pt>
                <c:pt idx="21">
                  <c:v>543.372924804688</c:v>
                </c:pt>
                <c:pt idx="22">
                  <c:v>542.748107910156</c:v>
                </c:pt>
                <c:pt idx="23">
                  <c:v>542.112243652344</c:v>
                </c:pt>
                <c:pt idx="24">
                  <c:v>541.428039550781</c:v>
                </c:pt>
                <c:pt idx="25">
                  <c:v>540.982727050781</c:v>
                </c:pt>
                <c:pt idx="26">
                  <c:v>540.548583984375</c:v>
                </c:pt>
                <c:pt idx="27">
                  <c:v>539.232543945313</c:v>
                </c:pt>
              </c:numCache>
            </c:numRef>
          </c:val>
          <c:smooth val="0"/>
        </c:ser>
        <c:hiLowLines>
          <c:spPr>
            <a:ln w="0">
              <a:noFill/>
            </a:ln>
          </c:spPr>
        </c:hiLowLines>
        <c:marker val="0"/>
        <c:axId val="26651711"/>
        <c:axId val="95412819"/>
      </c:lineChart>
      <c:catAx>
        <c:axId val="266517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12819"/>
        <c:crossesAt val="0"/>
        <c:auto val="1"/>
        <c:lblAlgn val="ctr"/>
        <c:lblOffset val="100"/>
        <c:noMultiLvlLbl val="0"/>
      </c:catAx>
      <c:valAx>
        <c:axId val="95412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651711"/>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O$13:$O$40</c:f>
              <c:numCache>
                <c:formatCode>General</c:formatCode>
                <c:ptCount val="28"/>
                <c:pt idx="0">
                  <c:v>486</c:v>
                </c:pt>
                <c:pt idx="1">
                  <c:v>502.726531982422</c:v>
                </c:pt>
                <c:pt idx="2">
                  <c:v>514.591186523438</c:v>
                </c:pt>
                <c:pt idx="3">
                  <c:v>502.084533691406</c:v>
                </c:pt>
                <c:pt idx="4">
                  <c:v>504.770782470703</c:v>
                </c:pt>
                <c:pt idx="5">
                  <c:v>511.552581787109</c:v>
                </c:pt>
                <c:pt idx="6">
                  <c:v>518.679992675781</c:v>
                </c:pt>
                <c:pt idx="7">
                  <c:v>522.946838378906</c:v>
                </c:pt>
                <c:pt idx="8">
                  <c:v>528.763854980469</c:v>
                </c:pt>
                <c:pt idx="9">
                  <c:v>531.962463378906</c:v>
                </c:pt>
                <c:pt idx="10">
                  <c:v>537.180297851563</c:v>
                </c:pt>
                <c:pt idx="11">
                  <c:v>541.225219726563</c:v>
                </c:pt>
                <c:pt idx="12">
                  <c:v>547.699584960938</c:v>
                </c:pt>
                <c:pt idx="13">
                  <c:v>551.000732421875</c:v>
                </c:pt>
                <c:pt idx="14">
                  <c:v>551.667846679688</c:v>
                </c:pt>
                <c:pt idx="15">
                  <c:v>551.556457519531</c:v>
                </c:pt>
                <c:pt idx="16">
                  <c:v>551.99169921875</c:v>
                </c:pt>
                <c:pt idx="17">
                  <c:v>551.744995117188</c:v>
                </c:pt>
                <c:pt idx="18">
                  <c:v>551.546264648438</c:v>
                </c:pt>
                <c:pt idx="19">
                  <c:v>552.277587890625</c:v>
                </c:pt>
                <c:pt idx="20">
                  <c:v>552.863708496094</c:v>
                </c:pt>
                <c:pt idx="21">
                  <c:v>544.7236328125</c:v>
                </c:pt>
                <c:pt idx="22">
                  <c:v>543.399719238281</c:v>
                </c:pt>
                <c:pt idx="23">
                  <c:v>542.776184082031</c:v>
                </c:pt>
                <c:pt idx="24">
                  <c:v>542.121215820313</c:v>
                </c:pt>
                <c:pt idx="25">
                  <c:v>541.449890136719</c:v>
                </c:pt>
                <c:pt idx="26">
                  <c:v>540.990600585938</c:v>
                </c:pt>
                <c:pt idx="27">
                  <c:v>540.5654296875</c:v>
                </c:pt>
              </c:numCache>
            </c:numRef>
          </c:val>
          <c:smooth val="0"/>
        </c:ser>
        <c:hiLowLines>
          <c:spPr>
            <a:ln w="0">
              <a:noFill/>
            </a:ln>
          </c:spPr>
        </c:hiLowLines>
        <c:marker val="0"/>
        <c:axId val="53390452"/>
        <c:axId val="45805118"/>
      </c:lineChart>
      <c:catAx>
        <c:axId val="53390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05118"/>
        <c:crossesAt val="0"/>
        <c:auto val="1"/>
        <c:lblAlgn val="ctr"/>
        <c:lblOffset val="100"/>
        <c:noMultiLvlLbl val="0"/>
      </c:catAx>
      <c:valAx>
        <c:axId val="458051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90452"/>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P$13:$P$40</c:f>
              <c:numCache>
                <c:formatCode>General</c:formatCode>
                <c:ptCount val="28"/>
                <c:pt idx="0">
                  <c:v>482</c:v>
                </c:pt>
                <c:pt idx="1">
                  <c:v>486.531433105469</c:v>
                </c:pt>
                <c:pt idx="2">
                  <c:v>506.606964111328</c:v>
                </c:pt>
                <c:pt idx="3">
                  <c:v>497.676239013672</c:v>
                </c:pt>
                <c:pt idx="4">
                  <c:v>498.106323242188</c:v>
                </c:pt>
                <c:pt idx="5">
                  <c:v>502.498565673828</c:v>
                </c:pt>
                <c:pt idx="6">
                  <c:v>510.437957763672</c:v>
                </c:pt>
                <c:pt idx="7">
                  <c:v>513.894226074219</c:v>
                </c:pt>
                <c:pt idx="8">
                  <c:v>519.344482421875</c:v>
                </c:pt>
                <c:pt idx="9">
                  <c:v>529.353393554688</c:v>
                </c:pt>
                <c:pt idx="10">
                  <c:v>524.923522949219</c:v>
                </c:pt>
                <c:pt idx="11">
                  <c:v>522.812805175781</c:v>
                </c:pt>
                <c:pt idx="12">
                  <c:v>528.419799804688</c:v>
                </c:pt>
                <c:pt idx="13">
                  <c:v>529.620422363281</c:v>
                </c:pt>
                <c:pt idx="14">
                  <c:v>516.948486328125</c:v>
                </c:pt>
                <c:pt idx="15">
                  <c:v>517.988403320313</c:v>
                </c:pt>
                <c:pt idx="16">
                  <c:v>517.667907714844</c:v>
                </c:pt>
                <c:pt idx="17">
                  <c:v>515.805541992188</c:v>
                </c:pt>
                <c:pt idx="18">
                  <c:v>512.404602050781</c:v>
                </c:pt>
                <c:pt idx="19">
                  <c:v>516.409362792969</c:v>
                </c:pt>
                <c:pt idx="20">
                  <c:v>517.632202148438</c:v>
                </c:pt>
                <c:pt idx="21">
                  <c:v>552.720092773438</c:v>
                </c:pt>
                <c:pt idx="22">
                  <c:v>544.655090332031</c:v>
                </c:pt>
                <c:pt idx="23">
                  <c:v>543.376586914063</c:v>
                </c:pt>
                <c:pt idx="24">
                  <c:v>542.769104003906</c:v>
                </c:pt>
                <c:pt idx="25">
                  <c:v>542.105712890625</c:v>
                </c:pt>
                <c:pt idx="26">
                  <c:v>541.449035644531</c:v>
                </c:pt>
                <c:pt idx="27">
                  <c:v>540.975219726563</c:v>
                </c:pt>
              </c:numCache>
            </c:numRef>
          </c:val>
          <c:smooth val="0"/>
        </c:ser>
        <c:hiLowLines>
          <c:spPr>
            <a:ln w="0">
              <a:noFill/>
            </a:ln>
          </c:spPr>
        </c:hiLowLines>
        <c:marker val="0"/>
        <c:axId val="26511315"/>
        <c:axId val="8398617"/>
      </c:lineChart>
      <c:catAx>
        <c:axId val="265113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8617"/>
        <c:crossesAt val="0"/>
        <c:auto val="1"/>
        <c:lblAlgn val="ctr"/>
        <c:lblOffset val="100"/>
        <c:noMultiLvlLbl val="0"/>
      </c:catAx>
      <c:valAx>
        <c:axId val="83986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1131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Q$13:$Q$40</c:f>
              <c:numCache>
                <c:formatCode>General</c:formatCode>
                <c:ptCount val="28"/>
                <c:pt idx="0">
                  <c:v>553</c:v>
                </c:pt>
                <c:pt idx="1">
                  <c:v>467.019775390625</c:v>
                </c:pt>
                <c:pt idx="2">
                  <c:v>481.207916259766</c:v>
                </c:pt>
                <c:pt idx="3">
                  <c:v>485.513458251953</c:v>
                </c:pt>
                <c:pt idx="4">
                  <c:v>503.2080078125</c:v>
                </c:pt>
                <c:pt idx="5">
                  <c:v>494.103546142578</c:v>
                </c:pt>
                <c:pt idx="6">
                  <c:v>495.472106933594</c:v>
                </c:pt>
                <c:pt idx="7">
                  <c:v>497.957061767578</c:v>
                </c:pt>
                <c:pt idx="8">
                  <c:v>501.697998046875</c:v>
                </c:pt>
                <c:pt idx="9">
                  <c:v>507.795562744141</c:v>
                </c:pt>
                <c:pt idx="10">
                  <c:v>511.288116455078</c:v>
                </c:pt>
                <c:pt idx="11">
                  <c:v>513.310607910156</c:v>
                </c:pt>
                <c:pt idx="12">
                  <c:v>513.658447265625</c:v>
                </c:pt>
                <c:pt idx="13">
                  <c:v>517.119018554688</c:v>
                </c:pt>
                <c:pt idx="14">
                  <c:v>515.295104980469</c:v>
                </c:pt>
                <c:pt idx="15">
                  <c:v>506.43212890625</c:v>
                </c:pt>
                <c:pt idx="16">
                  <c:v>511.786987304688</c:v>
                </c:pt>
                <c:pt idx="17">
                  <c:v>513.236938476563</c:v>
                </c:pt>
                <c:pt idx="18">
                  <c:v>501.685150146484</c:v>
                </c:pt>
                <c:pt idx="19">
                  <c:v>503.436187744141</c:v>
                </c:pt>
                <c:pt idx="20">
                  <c:v>502.458984375</c:v>
                </c:pt>
                <c:pt idx="21">
                  <c:v>503.154937744141</c:v>
                </c:pt>
                <c:pt idx="22">
                  <c:v>505.432891845703</c:v>
                </c:pt>
                <c:pt idx="23">
                  <c:v>503.761474609375</c:v>
                </c:pt>
                <c:pt idx="24">
                  <c:v>511.341949462891</c:v>
                </c:pt>
                <c:pt idx="25">
                  <c:v>550.794494628906</c:v>
                </c:pt>
                <c:pt idx="26">
                  <c:v>545.425842285156</c:v>
                </c:pt>
                <c:pt idx="27">
                  <c:v>543.452331542969</c:v>
                </c:pt>
              </c:numCache>
            </c:numRef>
          </c:val>
          <c:smooth val="0"/>
        </c:ser>
        <c:hiLowLines>
          <c:spPr>
            <a:ln w="0">
              <a:noFill/>
            </a:ln>
          </c:spPr>
        </c:hiLowLines>
        <c:marker val="0"/>
        <c:axId val="63592978"/>
        <c:axId val="78476146"/>
      </c:lineChart>
      <c:catAx>
        <c:axId val="635929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76146"/>
        <c:crossesAt val="0"/>
        <c:auto val="1"/>
        <c:lblAlgn val="ctr"/>
        <c:lblOffset val="100"/>
        <c:noMultiLvlLbl val="0"/>
      </c:catAx>
      <c:valAx>
        <c:axId val="784761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9297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R$13:$R$40</c:f>
              <c:numCache>
                <c:formatCode>General</c:formatCode>
                <c:ptCount val="28"/>
                <c:pt idx="0">
                  <c:v>454</c:v>
                </c:pt>
                <c:pt idx="1">
                  <c:v>463.734771728516</c:v>
                </c:pt>
                <c:pt idx="2">
                  <c:v>470.963623046875</c:v>
                </c:pt>
                <c:pt idx="3">
                  <c:v>469.834503173828</c:v>
                </c:pt>
                <c:pt idx="4">
                  <c:v>465.718780517578</c:v>
                </c:pt>
                <c:pt idx="5">
                  <c:v>544.00048828125</c:v>
                </c:pt>
                <c:pt idx="6">
                  <c:v>477.974334716797</c:v>
                </c:pt>
                <c:pt idx="7">
                  <c:v>480.99560546875</c:v>
                </c:pt>
                <c:pt idx="8">
                  <c:v>481.250946044922</c:v>
                </c:pt>
                <c:pt idx="9">
                  <c:v>481.576690673828</c:v>
                </c:pt>
                <c:pt idx="10">
                  <c:v>498.506683349609</c:v>
                </c:pt>
                <c:pt idx="11">
                  <c:v>501.087463378906</c:v>
                </c:pt>
                <c:pt idx="12">
                  <c:v>496.272338867188</c:v>
                </c:pt>
                <c:pt idx="13">
                  <c:v>494.417114257813</c:v>
                </c:pt>
                <c:pt idx="14">
                  <c:v>495.095245361328</c:v>
                </c:pt>
                <c:pt idx="15">
                  <c:v>496.494171142578</c:v>
                </c:pt>
                <c:pt idx="16">
                  <c:v>500.635620117188</c:v>
                </c:pt>
                <c:pt idx="17">
                  <c:v>505.897186279297</c:v>
                </c:pt>
                <c:pt idx="18">
                  <c:v>507.686614990234</c:v>
                </c:pt>
                <c:pt idx="19">
                  <c:v>508.357879638672</c:v>
                </c:pt>
                <c:pt idx="20">
                  <c:v>509.071472167969</c:v>
                </c:pt>
                <c:pt idx="21">
                  <c:v>509.994720458984</c:v>
                </c:pt>
                <c:pt idx="22">
                  <c:v>512.223999023438</c:v>
                </c:pt>
                <c:pt idx="23">
                  <c:v>514.745361328125</c:v>
                </c:pt>
                <c:pt idx="24">
                  <c:v>516.642272949219</c:v>
                </c:pt>
                <c:pt idx="25">
                  <c:v>508.948608398438</c:v>
                </c:pt>
                <c:pt idx="26">
                  <c:v>511.596893310547</c:v>
                </c:pt>
                <c:pt idx="27">
                  <c:v>511.606079101563</c:v>
                </c:pt>
              </c:numCache>
            </c:numRef>
          </c:val>
          <c:smooth val="0"/>
        </c:ser>
        <c:hiLowLines>
          <c:spPr>
            <a:ln w="0">
              <a:noFill/>
            </a:ln>
          </c:spPr>
        </c:hiLowLines>
        <c:marker val="0"/>
        <c:axId val="2955028"/>
        <c:axId val="64161725"/>
      </c:lineChart>
      <c:catAx>
        <c:axId val="29550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61725"/>
        <c:crossesAt val="0"/>
        <c:auto val="1"/>
        <c:lblAlgn val="ctr"/>
        <c:lblOffset val="100"/>
        <c:noMultiLvlLbl val="0"/>
      </c:catAx>
      <c:valAx>
        <c:axId val="641617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5028"/>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S$13:$S$40</c:f>
              <c:numCache>
                <c:formatCode>General</c:formatCode>
                <c:ptCount val="28"/>
                <c:pt idx="0">
                  <c:v>464</c:v>
                </c:pt>
                <c:pt idx="1">
                  <c:v>478.548553466797</c:v>
                </c:pt>
                <c:pt idx="2">
                  <c:v>483.556091308594</c:v>
                </c:pt>
                <c:pt idx="3">
                  <c:v>482.377838134766</c:v>
                </c:pt>
                <c:pt idx="4">
                  <c:v>482.586334228516</c:v>
                </c:pt>
                <c:pt idx="5">
                  <c:v>488.303192138672</c:v>
                </c:pt>
                <c:pt idx="6">
                  <c:v>491.222747802734</c:v>
                </c:pt>
                <c:pt idx="7">
                  <c:v>492.417572021484</c:v>
                </c:pt>
                <c:pt idx="8">
                  <c:v>493.721771240234</c:v>
                </c:pt>
                <c:pt idx="9">
                  <c:v>495.335296630859</c:v>
                </c:pt>
                <c:pt idx="10">
                  <c:v>497.227142333984</c:v>
                </c:pt>
                <c:pt idx="11">
                  <c:v>498.869171142578</c:v>
                </c:pt>
                <c:pt idx="12">
                  <c:v>500.191528320313</c:v>
                </c:pt>
                <c:pt idx="13">
                  <c:v>501.466003417969</c:v>
                </c:pt>
                <c:pt idx="14">
                  <c:v>502.717803955078</c:v>
                </c:pt>
                <c:pt idx="15">
                  <c:v>504.039489746094</c:v>
                </c:pt>
                <c:pt idx="16">
                  <c:v>505.49365234375</c:v>
                </c:pt>
                <c:pt idx="17">
                  <c:v>506.318969726563</c:v>
                </c:pt>
                <c:pt idx="18">
                  <c:v>506.501525878906</c:v>
                </c:pt>
                <c:pt idx="19">
                  <c:v>507.283996582031</c:v>
                </c:pt>
                <c:pt idx="20">
                  <c:v>507.708343505859</c:v>
                </c:pt>
                <c:pt idx="21">
                  <c:v>507.132843017578</c:v>
                </c:pt>
                <c:pt idx="22">
                  <c:v>506.696838378906</c:v>
                </c:pt>
                <c:pt idx="23">
                  <c:v>506.304595947266</c:v>
                </c:pt>
                <c:pt idx="24">
                  <c:v>505.979461669922</c:v>
                </c:pt>
                <c:pt idx="25">
                  <c:v>505.784790039063</c:v>
                </c:pt>
                <c:pt idx="26">
                  <c:v>505.894256591797</c:v>
                </c:pt>
                <c:pt idx="27">
                  <c:v>507.46923828125</c:v>
                </c:pt>
              </c:numCache>
            </c:numRef>
          </c:val>
          <c:smooth val="0"/>
        </c:ser>
        <c:hiLowLines>
          <c:spPr>
            <a:ln w="0">
              <a:noFill/>
            </a:ln>
          </c:spPr>
        </c:hiLowLines>
        <c:marker val="0"/>
        <c:axId val="71099159"/>
        <c:axId val="83010941"/>
      </c:lineChart>
      <c:catAx>
        <c:axId val="710991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010941"/>
        <c:crossesAt val="0"/>
        <c:auto val="1"/>
        <c:lblAlgn val="ctr"/>
        <c:lblOffset val="100"/>
        <c:noMultiLvlLbl val="0"/>
      </c:catAx>
      <c:valAx>
        <c:axId val="83010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9915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T$13:$T$40</c:f>
              <c:numCache>
                <c:formatCode>General</c:formatCode>
                <c:ptCount val="28"/>
                <c:pt idx="0">
                  <c:v>0.270000010728836</c:v>
                </c:pt>
                <c:pt idx="1">
                  <c:v>0.270000010728836</c:v>
                </c:pt>
                <c:pt idx="2">
                  <c:v>0.270000010728836</c:v>
                </c:pt>
                <c:pt idx="3">
                  <c:v>0.270599454641342</c:v>
                </c:pt>
                <c:pt idx="4">
                  <c:v>0.294723361730576</c:v>
                </c:pt>
                <c:pt idx="5">
                  <c:v>0.301966458559036</c:v>
                </c:pt>
                <c:pt idx="6">
                  <c:v>0.284176737070084</c:v>
                </c:pt>
                <c:pt idx="7">
                  <c:v>0.265528529882431</c:v>
                </c:pt>
                <c:pt idx="8">
                  <c:v>0.243562713265419</c:v>
                </c:pt>
                <c:pt idx="9">
                  <c:v>0.226175114512444</c:v>
                </c:pt>
                <c:pt idx="10">
                  <c:v>0.211314722895622</c:v>
                </c:pt>
                <c:pt idx="11">
                  <c:v>0.202274024486542</c:v>
                </c:pt>
                <c:pt idx="12">
                  <c:v>0.196402952075005</c:v>
                </c:pt>
                <c:pt idx="13">
                  <c:v>0.194903180003166</c:v>
                </c:pt>
                <c:pt idx="14">
                  <c:v>0.195006102323532</c:v>
                </c:pt>
                <c:pt idx="15">
                  <c:v>0.195821031928062</c:v>
                </c:pt>
                <c:pt idx="16">
                  <c:v>0.196693331003189</c:v>
                </c:pt>
                <c:pt idx="17">
                  <c:v>0.197901621460915</c:v>
                </c:pt>
                <c:pt idx="18">
                  <c:v>0.199701517820358</c:v>
                </c:pt>
                <c:pt idx="19">
                  <c:v>0.201495319604874</c:v>
                </c:pt>
                <c:pt idx="20">
                  <c:v>0.203775584697723</c:v>
                </c:pt>
                <c:pt idx="21">
                  <c:v>0.205632731318474</c:v>
                </c:pt>
                <c:pt idx="22">
                  <c:v>0.207505092024803</c:v>
                </c:pt>
                <c:pt idx="23">
                  <c:v>0.208750054240227</c:v>
                </c:pt>
                <c:pt idx="24">
                  <c:v>0.209736526012421</c:v>
                </c:pt>
                <c:pt idx="25">
                  <c:v>0.2104661911726</c:v>
                </c:pt>
                <c:pt idx="26">
                  <c:v>0.210640862584114</c:v>
                </c:pt>
                <c:pt idx="27">
                  <c:v>0.210215091705322</c:v>
                </c:pt>
              </c:numCache>
            </c:numRef>
          </c:val>
          <c:smooth val="0"/>
        </c:ser>
        <c:hiLowLines>
          <c:spPr>
            <a:ln w="0">
              <a:noFill/>
            </a:ln>
          </c:spPr>
        </c:hiLowLines>
        <c:marker val="0"/>
        <c:axId val="16815110"/>
        <c:axId val="24375444"/>
      </c:lineChart>
      <c:catAx>
        <c:axId val="168151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75444"/>
        <c:crossesAt val="0"/>
        <c:auto val="1"/>
        <c:lblAlgn val="ctr"/>
        <c:lblOffset val="100"/>
        <c:noMultiLvlLbl val="0"/>
      </c:catAx>
      <c:valAx>
        <c:axId val="243754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81511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U$13:$U$40</c:f>
              <c:numCache>
                <c:formatCode>General</c:formatCode>
                <c:ptCount val="28"/>
                <c:pt idx="0">
                  <c:v>0.26800000667572</c:v>
                </c:pt>
                <c:pt idx="1">
                  <c:v>0.26804506778717</c:v>
                </c:pt>
                <c:pt idx="2">
                  <c:v>0.270998507738113</c:v>
                </c:pt>
                <c:pt idx="3">
                  <c:v>0.27047610282898</c:v>
                </c:pt>
                <c:pt idx="4">
                  <c:v>0.270000010728836</c:v>
                </c:pt>
                <c:pt idx="5">
                  <c:v>0.270662039518356</c:v>
                </c:pt>
                <c:pt idx="6">
                  <c:v>0.291291981935501</c:v>
                </c:pt>
                <c:pt idx="7">
                  <c:v>0.277602165937424</c:v>
                </c:pt>
                <c:pt idx="8">
                  <c:v>0.257373958826065</c:v>
                </c:pt>
                <c:pt idx="9">
                  <c:v>0.237137958407402</c:v>
                </c:pt>
                <c:pt idx="10">
                  <c:v>0.219521328806877</c:v>
                </c:pt>
                <c:pt idx="11">
                  <c:v>0.207396194338799</c:v>
                </c:pt>
                <c:pt idx="12">
                  <c:v>0.199698254466057</c:v>
                </c:pt>
                <c:pt idx="13">
                  <c:v>0.19672666490078</c:v>
                </c:pt>
                <c:pt idx="14">
                  <c:v>0.195362418889999</c:v>
                </c:pt>
                <c:pt idx="15">
                  <c:v>0.195319265127182</c:v>
                </c:pt>
                <c:pt idx="16">
                  <c:v>0.195946544408798</c:v>
                </c:pt>
                <c:pt idx="17">
                  <c:v>0.196857169270515</c:v>
                </c:pt>
                <c:pt idx="18">
                  <c:v>0.198163598775864</c:v>
                </c:pt>
                <c:pt idx="19">
                  <c:v>0.199842512607574</c:v>
                </c:pt>
                <c:pt idx="20">
                  <c:v>0.202504590153694</c:v>
                </c:pt>
                <c:pt idx="21">
                  <c:v>0.204614698886871</c:v>
                </c:pt>
                <c:pt idx="22">
                  <c:v>0.206506788730621</c:v>
                </c:pt>
                <c:pt idx="23">
                  <c:v>0.208056449890137</c:v>
                </c:pt>
                <c:pt idx="24">
                  <c:v>0.209196075797081</c:v>
                </c:pt>
                <c:pt idx="25">
                  <c:v>0.21006652712822</c:v>
                </c:pt>
                <c:pt idx="26">
                  <c:v>0.210524067282677</c:v>
                </c:pt>
                <c:pt idx="27">
                  <c:v>0.210427552461624</c:v>
                </c:pt>
              </c:numCache>
            </c:numRef>
          </c:val>
          <c:smooth val="0"/>
        </c:ser>
        <c:hiLowLines>
          <c:spPr>
            <a:ln w="0">
              <a:noFill/>
            </a:ln>
          </c:spPr>
        </c:hiLowLines>
        <c:marker val="0"/>
        <c:axId val="58092680"/>
        <c:axId val="59730971"/>
      </c:lineChart>
      <c:catAx>
        <c:axId val="580926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30971"/>
        <c:crossesAt val="0"/>
        <c:auto val="1"/>
        <c:lblAlgn val="ctr"/>
        <c:lblOffset val="100"/>
        <c:noMultiLvlLbl val="0"/>
      </c:catAx>
      <c:valAx>
        <c:axId val="597309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9268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V$13:$V$40</c:f>
              <c:numCache>
                <c:formatCode>General</c:formatCode>
                <c:ptCount val="28"/>
                <c:pt idx="0">
                  <c:v>0.280000001192093</c:v>
                </c:pt>
                <c:pt idx="1">
                  <c:v>0.274741590023041</c:v>
                </c:pt>
                <c:pt idx="2">
                  <c:v>0.270000010728836</c:v>
                </c:pt>
                <c:pt idx="3">
                  <c:v>0.270000010728836</c:v>
                </c:pt>
                <c:pt idx="4">
                  <c:v>0.270000010728836</c:v>
                </c:pt>
                <c:pt idx="5">
                  <c:v>0.273454904556274</c:v>
                </c:pt>
                <c:pt idx="6">
                  <c:v>0.299883514642715</c:v>
                </c:pt>
                <c:pt idx="7">
                  <c:v>0.299577802419663</c:v>
                </c:pt>
                <c:pt idx="8">
                  <c:v>0.279999077320099</c:v>
                </c:pt>
                <c:pt idx="9">
                  <c:v>0.255795210599899</c:v>
                </c:pt>
                <c:pt idx="10">
                  <c:v>0.241237059235573</c:v>
                </c:pt>
                <c:pt idx="11">
                  <c:v>0.235451474785805</c:v>
                </c:pt>
                <c:pt idx="12">
                  <c:v>0.23093156516552</c:v>
                </c:pt>
                <c:pt idx="13">
                  <c:v>0.226602658629417</c:v>
                </c:pt>
                <c:pt idx="14">
                  <c:v>0.21483188867569</c:v>
                </c:pt>
                <c:pt idx="15">
                  <c:v>0.204440847039223</c:v>
                </c:pt>
                <c:pt idx="16">
                  <c:v>0.197918966412544</c:v>
                </c:pt>
                <c:pt idx="17">
                  <c:v>0.19534270465374</c:v>
                </c:pt>
                <c:pt idx="18">
                  <c:v>0.19497287273407</c:v>
                </c:pt>
                <c:pt idx="19">
                  <c:v>0.195610567927361</c:v>
                </c:pt>
                <c:pt idx="20">
                  <c:v>0.196450442075729</c:v>
                </c:pt>
                <c:pt idx="21">
                  <c:v>0.197562530636787</c:v>
                </c:pt>
                <c:pt idx="22">
                  <c:v>0.199172154068947</c:v>
                </c:pt>
                <c:pt idx="23">
                  <c:v>0.200883910059929</c:v>
                </c:pt>
                <c:pt idx="24">
                  <c:v>0.202573344111443</c:v>
                </c:pt>
                <c:pt idx="25">
                  <c:v>0.204635351896286</c:v>
                </c:pt>
                <c:pt idx="26">
                  <c:v>0.206537187099457</c:v>
                </c:pt>
                <c:pt idx="27">
                  <c:v>0.20810841023922</c:v>
                </c:pt>
              </c:numCache>
            </c:numRef>
          </c:val>
          <c:smooth val="0"/>
        </c:ser>
        <c:hiLowLines>
          <c:spPr>
            <a:ln w="0">
              <a:noFill/>
            </a:ln>
          </c:spPr>
        </c:hiLowLines>
        <c:marker val="0"/>
        <c:axId val="53444580"/>
        <c:axId val="55720452"/>
      </c:lineChart>
      <c:catAx>
        <c:axId val="534445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20452"/>
        <c:crossesAt val="0"/>
        <c:auto val="1"/>
        <c:lblAlgn val="ctr"/>
        <c:lblOffset val="100"/>
        <c:noMultiLvlLbl val="0"/>
      </c:catAx>
      <c:valAx>
        <c:axId val="557204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4458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W$13:$W$40</c:f>
              <c:numCache>
                <c:formatCode>General</c:formatCode>
                <c:ptCount val="28"/>
                <c:pt idx="0">
                  <c:v>0.194000005722046</c:v>
                </c:pt>
                <c:pt idx="1">
                  <c:v>0.194000005722046</c:v>
                </c:pt>
                <c:pt idx="2">
                  <c:v>0.199322357773781</c:v>
                </c:pt>
                <c:pt idx="3">
                  <c:v>0.202896952629089</c:v>
                </c:pt>
                <c:pt idx="4">
                  <c:v>0.208168342709541</c:v>
                </c:pt>
                <c:pt idx="5">
                  <c:v>0.213314458727837</c:v>
                </c:pt>
                <c:pt idx="6">
                  <c:v>0.241313382983208</c:v>
                </c:pt>
                <c:pt idx="7">
                  <c:v>0.252059280872345</c:v>
                </c:pt>
                <c:pt idx="8">
                  <c:v>0.256716698408127</c:v>
                </c:pt>
                <c:pt idx="9">
                  <c:v>0.262870162725449</c:v>
                </c:pt>
                <c:pt idx="10">
                  <c:v>0.271605759859085</c:v>
                </c:pt>
                <c:pt idx="11">
                  <c:v>0.276228249073029</c:v>
                </c:pt>
                <c:pt idx="12">
                  <c:v>0.271220803260803</c:v>
                </c:pt>
                <c:pt idx="13">
                  <c:v>0.263527035713196</c:v>
                </c:pt>
                <c:pt idx="14">
                  <c:v>0.254291296005249</c:v>
                </c:pt>
                <c:pt idx="15">
                  <c:v>0.2442836612463</c:v>
                </c:pt>
                <c:pt idx="16">
                  <c:v>0.234514981508255</c:v>
                </c:pt>
                <c:pt idx="17">
                  <c:v>0.225596353411675</c:v>
                </c:pt>
                <c:pt idx="18">
                  <c:v>0.217450946569443</c:v>
                </c:pt>
                <c:pt idx="19">
                  <c:v>0.211058661341667</c:v>
                </c:pt>
                <c:pt idx="20">
                  <c:v>0.203549101948738</c:v>
                </c:pt>
                <c:pt idx="21">
                  <c:v>0.199153155088425</c:v>
                </c:pt>
                <c:pt idx="22">
                  <c:v>0.197726398706436</c:v>
                </c:pt>
                <c:pt idx="23">
                  <c:v>0.198251515626907</c:v>
                </c:pt>
                <c:pt idx="24">
                  <c:v>0.199904873967171</c:v>
                </c:pt>
                <c:pt idx="25">
                  <c:v>0.20197120308876</c:v>
                </c:pt>
                <c:pt idx="26">
                  <c:v>0.204048112034798</c:v>
                </c:pt>
                <c:pt idx="27">
                  <c:v>0.205879166722298</c:v>
                </c:pt>
              </c:numCache>
            </c:numRef>
          </c:val>
          <c:smooth val="0"/>
        </c:ser>
        <c:hiLowLines>
          <c:spPr>
            <a:ln w="0">
              <a:noFill/>
            </a:ln>
          </c:spPr>
        </c:hiLowLines>
        <c:marker val="0"/>
        <c:axId val="15196817"/>
        <c:axId val="5960957"/>
      </c:lineChart>
      <c:catAx>
        <c:axId val="15196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0957"/>
        <c:crossesAt val="0"/>
        <c:auto val="1"/>
        <c:lblAlgn val="ctr"/>
        <c:lblOffset val="100"/>
        <c:noMultiLvlLbl val="0"/>
      </c:catAx>
      <c:valAx>
        <c:axId val="5960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9681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D$13:$D$40</c:f>
              <c:numCache>
                <c:formatCode>General</c:formatCode>
                <c:ptCount val="28"/>
                <c:pt idx="0">
                  <c:v>498</c:v>
                </c:pt>
                <c:pt idx="1">
                  <c:v>498.113616943359</c:v>
                </c:pt>
                <c:pt idx="2">
                  <c:v>504.547576904297</c:v>
                </c:pt>
                <c:pt idx="3">
                  <c:v>504.013122558594</c:v>
                </c:pt>
                <c:pt idx="4">
                  <c:v>503.009674072266</c:v>
                </c:pt>
                <c:pt idx="5">
                  <c:v>504.297180175781</c:v>
                </c:pt>
                <c:pt idx="6">
                  <c:v>541.039306640625</c:v>
                </c:pt>
                <c:pt idx="7">
                  <c:v>516.168395996094</c:v>
                </c:pt>
                <c:pt idx="8">
                  <c:v>479.509918212891</c:v>
                </c:pt>
                <c:pt idx="9">
                  <c:v>442.841430664063</c:v>
                </c:pt>
                <c:pt idx="10">
                  <c:v>410.913330078125</c:v>
                </c:pt>
                <c:pt idx="11">
                  <c:v>388.952392578125</c:v>
                </c:pt>
                <c:pt idx="12">
                  <c:v>375.004608154297</c:v>
                </c:pt>
                <c:pt idx="13">
                  <c:v>369.617126464844</c:v>
                </c:pt>
                <c:pt idx="14">
                  <c:v>367.144470214844</c:v>
                </c:pt>
                <c:pt idx="15">
                  <c:v>367.062347412109</c:v>
                </c:pt>
                <c:pt idx="16">
                  <c:v>368.196380615234</c:v>
                </c:pt>
                <c:pt idx="17">
                  <c:v>369.847106933594</c:v>
                </c:pt>
                <c:pt idx="18">
                  <c:v>372.216430664063</c:v>
                </c:pt>
                <c:pt idx="19">
                  <c:v>375.258728027344</c:v>
                </c:pt>
                <c:pt idx="20">
                  <c:v>380.089599609375</c:v>
                </c:pt>
                <c:pt idx="21">
                  <c:v>383.899444580078</c:v>
                </c:pt>
                <c:pt idx="22">
                  <c:v>387.325836181641</c:v>
                </c:pt>
                <c:pt idx="23">
                  <c:v>390.134490966797</c:v>
                </c:pt>
                <c:pt idx="24">
                  <c:v>392.199981689453</c:v>
                </c:pt>
                <c:pt idx="25">
                  <c:v>393.777648925781</c:v>
                </c:pt>
                <c:pt idx="26">
                  <c:v>394.608367919922</c:v>
                </c:pt>
                <c:pt idx="27">
                  <c:v>394.434173583984</c:v>
                </c:pt>
              </c:numCache>
            </c:numRef>
          </c:val>
          <c:smooth val="0"/>
        </c:ser>
        <c:hiLowLines>
          <c:spPr>
            <a:ln w="0">
              <a:noFill/>
            </a:ln>
          </c:spPr>
        </c:hiLowLines>
        <c:marker val="0"/>
        <c:axId val="76666886"/>
        <c:axId val="31273681"/>
      </c:lineChart>
      <c:catAx>
        <c:axId val="766668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73681"/>
        <c:crossesAt val="0"/>
        <c:auto val="1"/>
        <c:lblAlgn val="ctr"/>
        <c:lblOffset val="100"/>
        <c:noMultiLvlLbl val="0"/>
      </c:catAx>
      <c:valAx>
        <c:axId val="312736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6688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X$13:$X$40</c:f>
              <c:numCache>
                <c:formatCode>General</c:formatCode>
                <c:ptCount val="28"/>
                <c:pt idx="0">
                  <c:v>0.294999986886978</c:v>
                </c:pt>
                <c:pt idx="1">
                  <c:v>0.296199649572372</c:v>
                </c:pt>
                <c:pt idx="2">
                  <c:v>0.296236336231232</c:v>
                </c:pt>
                <c:pt idx="3">
                  <c:v>0.299431920051575</c:v>
                </c:pt>
                <c:pt idx="4">
                  <c:v>0.305636405944824</c:v>
                </c:pt>
                <c:pt idx="5">
                  <c:v>0.310259789228439</c:v>
                </c:pt>
                <c:pt idx="6">
                  <c:v>0.309364378452301</c:v>
                </c:pt>
                <c:pt idx="7">
                  <c:v>0.308945596218109</c:v>
                </c:pt>
                <c:pt idx="8">
                  <c:v>0.307843863964081</c:v>
                </c:pt>
                <c:pt idx="9">
                  <c:v>0.306638836860657</c:v>
                </c:pt>
                <c:pt idx="10">
                  <c:v>0.305607348680496</c:v>
                </c:pt>
                <c:pt idx="11">
                  <c:v>0.305045485496521</c:v>
                </c:pt>
                <c:pt idx="12">
                  <c:v>0.304918617010117</c:v>
                </c:pt>
                <c:pt idx="13">
                  <c:v>0.304400414228439</c:v>
                </c:pt>
                <c:pt idx="14">
                  <c:v>0.303757607936859</c:v>
                </c:pt>
                <c:pt idx="15">
                  <c:v>0.302822440862656</c:v>
                </c:pt>
                <c:pt idx="16">
                  <c:v>0.301328450441361</c:v>
                </c:pt>
                <c:pt idx="17">
                  <c:v>0.299482256174088</c:v>
                </c:pt>
                <c:pt idx="18">
                  <c:v>0.297501593828201</c:v>
                </c:pt>
                <c:pt idx="19">
                  <c:v>0.295590400695801</c:v>
                </c:pt>
                <c:pt idx="20">
                  <c:v>0.292163342237473</c:v>
                </c:pt>
                <c:pt idx="21">
                  <c:v>0.28937029838562</c:v>
                </c:pt>
                <c:pt idx="22">
                  <c:v>0.286629348993301</c:v>
                </c:pt>
                <c:pt idx="23">
                  <c:v>0.284095495939255</c:v>
                </c:pt>
                <c:pt idx="24">
                  <c:v>0.281924962997437</c:v>
                </c:pt>
                <c:pt idx="25">
                  <c:v>0.279972642660141</c:v>
                </c:pt>
                <c:pt idx="26">
                  <c:v>0.278203457593918</c:v>
                </c:pt>
                <c:pt idx="27">
                  <c:v>0.276126086711884</c:v>
                </c:pt>
              </c:numCache>
            </c:numRef>
          </c:val>
          <c:smooth val="0"/>
        </c:ser>
        <c:hiLowLines>
          <c:spPr>
            <a:ln w="0">
              <a:noFill/>
            </a:ln>
          </c:spPr>
        </c:hiLowLines>
        <c:marker val="0"/>
        <c:axId val="75963809"/>
        <c:axId val="95050051"/>
      </c:lineChart>
      <c:catAx>
        <c:axId val="759638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50051"/>
        <c:crossesAt val="0"/>
        <c:auto val="1"/>
        <c:lblAlgn val="ctr"/>
        <c:lblOffset val="100"/>
        <c:noMultiLvlLbl val="0"/>
      </c:catAx>
      <c:valAx>
        <c:axId val="950500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63809"/>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Y$13:$Y$40</c:f>
              <c:numCache>
                <c:formatCode>General</c:formatCode>
                <c:ptCount val="28"/>
                <c:pt idx="0">
                  <c:v>0.354999989271164</c:v>
                </c:pt>
                <c:pt idx="1">
                  <c:v>0.354931324720383</c:v>
                </c:pt>
                <c:pt idx="2">
                  <c:v>0.354931026697159</c:v>
                </c:pt>
                <c:pt idx="3">
                  <c:v>0.354931026697159</c:v>
                </c:pt>
                <c:pt idx="4">
                  <c:v>0.354931026697159</c:v>
                </c:pt>
                <c:pt idx="5">
                  <c:v>0.354931026697159</c:v>
                </c:pt>
                <c:pt idx="6">
                  <c:v>0.354931026697159</c:v>
                </c:pt>
                <c:pt idx="7">
                  <c:v>0.354931026697159</c:v>
                </c:pt>
                <c:pt idx="8">
                  <c:v>0.354931026697159</c:v>
                </c:pt>
                <c:pt idx="9">
                  <c:v>0.354931026697159</c:v>
                </c:pt>
                <c:pt idx="10">
                  <c:v>0.354931026697159</c:v>
                </c:pt>
                <c:pt idx="11">
                  <c:v>0.354931026697159</c:v>
                </c:pt>
                <c:pt idx="12">
                  <c:v>0.354931026697159</c:v>
                </c:pt>
                <c:pt idx="13">
                  <c:v>0.354931026697159</c:v>
                </c:pt>
                <c:pt idx="14">
                  <c:v>0.354931026697159</c:v>
                </c:pt>
                <c:pt idx="15">
                  <c:v>0.354931026697159</c:v>
                </c:pt>
                <c:pt idx="16">
                  <c:v>0.354931026697159</c:v>
                </c:pt>
                <c:pt idx="17">
                  <c:v>0.354927390813828</c:v>
                </c:pt>
                <c:pt idx="18">
                  <c:v>0.354912132024765</c:v>
                </c:pt>
                <c:pt idx="19">
                  <c:v>0.35491207242012</c:v>
                </c:pt>
                <c:pt idx="20">
                  <c:v>0.354848146438599</c:v>
                </c:pt>
                <c:pt idx="21">
                  <c:v>0.354847878217697</c:v>
                </c:pt>
                <c:pt idx="22">
                  <c:v>0.354847878217697</c:v>
                </c:pt>
                <c:pt idx="23">
                  <c:v>0.354847878217697</c:v>
                </c:pt>
                <c:pt idx="24">
                  <c:v>0.354847878217697</c:v>
                </c:pt>
                <c:pt idx="25">
                  <c:v>0.354847878217697</c:v>
                </c:pt>
                <c:pt idx="26">
                  <c:v>0.354847878217697</c:v>
                </c:pt>
                <c:pt idx="27">
                  <c:v>0.354847878217697</c:v>
                </c:pt>
              </c:numCache>
            </c:numRef>
          </c:val>
          <c:smooth val="0"/>
        </c:ser>
        <c:hiLowLines>
          <c:spPr>
            <a:ln w="0">
              <a:noFill/>
            </a:ln>
          </c:spPr>
        </c:hiLowLines>
        <c:marker val="0"/>
        <c:axId val="58770733"/>
        <c:axId val="62885706"/>
      </c:lineChart>
      <c:catAx>
        <c:axId val="58770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85706"/>
        <c:crossesAt val="0"/>
        <c:auto val="1"/>
        <c:lblAlgn val="ctr"/>
        <c:lblOffset val="100"/>
        <c:noMultiLvlLbl val="0"/>
      </c:catAx>
      <c:valAx>
        <c:axId val="62885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7073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A$13:$AA$40</c:f>
              <c:numCache>
                <c:formatCode>General</c:formatCode>
                <c:ptCount val="28"/>
                <c:pt idx="0">
                  <c:v>0.287999987602234</c:v>
                </c:pt>
                <c:pt idx="1">
                  <c:v>0.287999987602234</c:v>
                </c:pt>
                <c:pt idx="2">
                  <c:v>0.292891144752502</c:v>
                </c:pt>
                <c:pt idx="3">
                  <c:v>0.296166509389877</c:v>
                </c:pt>
                <c:pt idx="4">
                  <c:v>0.297311216592789</c:v>
                </c:pt>
                <c:pt idx="5">
                  <c:v>0.302235454320908</c:v>
                </c:pt>
                <c:pt idx="6">
                  <c:v>0.306250333786011</c:v>
                </c:pt>
                <c:pt idx="7">
                  <c:v>0.309179663658142</c:v>
                </c:pt>
                <c:pt idx="8">
                  <c:v>0.309019386768341</c:v>
                </c:pt>
                <c:pt idx="9">
                  <c:v>0.308015257120132</c:v>
                </c:pt>
                <c:pt idx="10">
                  <c:v>0.30737566947937</c:v>
                </c:pt>
                <c:pt idx="11">
                  <c:v>0.306717485189438</c:v>
                </c:pt>
                <c:pt idx="12">
                  <c:v>0.306123316287994</c:v>
                </c:pt>
                <c:pt idx="13">
                  <c:v>0.305857121944428</c:v>
                </c:pt>
                <c:pt idx="14">
                  <c:v>0.305533170700073</c:v>
                </c:pt>
                <c:pt idx="15">
                  <c:v>0.305124759674072</c:v>
                </c:pt>
                <c:pt idx="16">
                  <c:v>0.304578423500061</c:v>
                </c:pt>
                <c:pt idx="17">
                  <c:v>0.303910285234451</c:v>
                </c:pt>
                <c:pt idx="18">
                  <c:v>0.303132057189941</c:v>
                </c:pt>
                <c:pt idx="19">
                  <c:v>0.301948845386505</c:v>
                </c:pt>
                <c:pt idx="20">
                  <c:v>0.300497770309448</c:v>
                </c:pt>
                <c:pt idx="21">
                  <c:v>0.297273635864258</c:v>
                </c:pt>
                <c:pt idx="22">
                  <c:v>0.294192165136337</c:v>
                </c:pt>
                <c:pt idx="23">
                  <c:v>0.291255861520767</c:v>
                </c:pt>
                <c:pt idx="24">
                  <c:v>0.288513720035553</c:v>
                </c:pt>
                <c:pt idx="25">
                  <c:v>0.285996973514557</c:v>
                </c:pt>
                <c:pt idx="26">
                  <c:v>0.28369751572609</c:v>
                </c:pt>
                <c:pt idx="27">
                  <c:v>0.281518220901489</c:v>
                </c:pt>
              </c:numCache>
            </c:numRef>
          </c:val>
          <c:smooth val="0"/>
        </c:ser>
        <c:hiLowLines>
          <c:spPr>
            <a:ln w="0">
              <a:noFill/>
            </a:ln>
          </c:spPr>
        </c:hiLowLines>
        <c:marker val="0"/>
        <c:axId val="76260930"/>
        <c:axId val="99670981"/>
      </c:lineChart>
      <c:catAx>
        <c:axId val="762609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70981"/>
        <c:crossesAt val="0"/>
        <c:auto val="1"/>
        <c:lblAlgn val="ctr"/>
        <c:lblOffset val="100"/>
        <c:noMultiLvlLbl val="0"/>
      </c:catAx>
      <c:valAx>
        <c:axId val="996709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60930"/>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B$13:$AB$40</c:f>
              <c:numCache>
                <c:formatCode>General</c:formatCode>
                <c:ptCount val="28"/>
                <c:pt idx="0">
                  <c:v>0.256999999284744</c:v>
                </c:pt>
                <c:pt idx="1">
                  <c:v>0.259903073310852</c:v>
                </c:pt>
                <c:pt idx="2">
                  <c:v>0.264853119850159</c:v>
                </c:pt>
                <c:pt idx="3">
                  <c:v>0.271384090185165</c:v>
                </c:pt>
                <c:pt idx="4">
                  <c:v>0.278840303421021</c:v>
                </c:pt>
                <c:pt idx="5">
                  <c:v>0.285240530967712</c:v>
                </c:pt>
                <c:pt idx="6">
                  <c:v>0.286278516054153</c:v>
                </c:pt>
                <c:pt idx="7">
                  <c:v>0.29031378030777</c:v>
                </c:pt>
                <c:pt idx="8">
                  <c:v>0.293261140584946</c:v>
                </c:pt>
                <c:pt idx="9">
                  <c:v>0.293219953775406</c:v>
                </c:pt>
                <c:pt idx="10">
                  <c:v>0.297611504793167</c:v>
                </c:pt>
                <c:pt idx="11">
                  <c:v>0.302823662757874</c:v>
                </c:pt>
                <c:pt idx="12">
                  <c:v>0.306429326534271</c:v>
                </c:pt>
                <c:pt idx="13">
                  <c:v>0.30878883600235</c:v>
                </c:pt>
                <c:pt idx="14">
                  <c:v>0.309161007404327</c:v>
                </c:pt>
                <c:pt idx="15">
                  <c:v>0.308913201093674</c:v>
                </c:pt>
                <c:pt idx="16">
                  <c:v>0.308667242527008</c:v>
                </c:pt>
                <c:pt idx="17">
                  <c:v>0.308424472808838</c:v>
                </c:pt>
                <c:pt idx="18">
                  <c:v>0.308204978704453</c:v>
                </c:pt>
                <c:pt idx="19">
                  <c:v>0.307957500219345</c:v>
                </c:pt>
                <c:pt idx="20">
                  <c:v>0.307660490274429</c:v>
                </c:pt>
                <c:pt idx="21">
                  <c:v>0.30701619386673</c:v>
                </c:pt>
                <c:pt idx="22">
                  <c:v>0.306381613016129</c:v>
                </c:pt>
                <c:pt idx="23">
                  <c:v>0.305851668119431</c:v>
                </c:pt>
                <c:pt idx="24">
                  <c:v>0.304889112710953</c:v>
                </c:pt>
                <c:pt idx="25">
                  <c:v>0.303078532218933</c:v>
                </c:pt>
                <c:pt idx="26">
                  <c:v>0.300818204879761</c:v>
                </c:pt>
                <c:pt idx="27">
                  <c:v>0.297976315021515</c:v>
                </c:pt>
              </c:numCache>
            </c:numRef>
          </c:val>
          <c:smooth val="0"/>
        </c:ser>
        <c:hiLowLines>
          <c:spPr>
            <a:ln w="0">
              <a:noFill/>
            </a:ln>
          </c:spPr>
        </c:hiLowLines>
        <c:marker val="0"/>
        <c:axId val="37321900"/>
        <c:axId val="28260171"/>
      </c:lineChart>
      <c:catAx>
        <c:axId val="373219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260171"/>
        <c:crossesAt val="0"/>
        <c:auto val="1"/>
        <c:lblAlgn val="ctr"/>
        <c:lblOffset val="100"/>
        <c:noMultiLvlLbl val="0"/>
      </c:catAx>
      <c:valAx>
        <c:axId val="282601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21900"/>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D$13:$AD$40</c:f>
              <c:numCache>
                <c:formatCode>General</c:formatCode>
                <c:ptCount val="28"/>
                <c:pt idx="0">
                  <c:v>0.250999987125397</c:v>
                </c:pt>
                <c:pt idx="1">
                  <c:v>0.254171520471573</c:v>
                </c:pt>
                <c:pt idx="2">
                  <c:v>0.259303629398346</c:v>
                </c:pt>
                <c:pt idx="3">
                  <c:v>0.264146327972412</c:v>
                </c:pt>
                <c:pt idx="4">
                  <c:v>0.270855128765106</c:v>
                </c:pt>
                <c:pt idx="5">
                  <c:v>0.278630465269089</c:v>
                </c:pt>
                <c:pt idx="6">
                  <c:v>0.284343361854553</c:v>
                </c:pt>
                <c:pt idx="7">
                  <c:v>0.285473555326462</c:v>
                </c:pt>
                <c:pt idx="8">
                  <c:v>0.287339210510254</c:v>
                </c:pt>
                <c:pt idx="9">
                  <c:v>0.293188482522965</c:v>
                </c:pt>
                <c:pt idx="10">
                  <c:v>0.292966604232788</c:v>
                </c:pt>
                <c:pt idx="11">
                  <c:v>0.295483589172363</c:v>
                </c:pt>
                <c:pt idx="12">
                  <c:v>0.30074480175972</c:v>
                </c:pt>
                <c:pt idx="13">
                  <c:v>0.303705036640167</c:v>
                </c:pt>
                <c:pt idx="14">
                  <c:v>0.305414497852325</c:v>
                </c:pt>
                <c:pt idx="15">
                  <c:v>0.306971549987793</c:v>
                </c:pt>
                <c:pt idx="16">
                  <c:v>0.308946073055267</c:v>
                </c:pt>
                <c:pt idx="17">
                  <c:v>0.309163689613342</c:v>
                </c:pt>
                <c:pt idx="18">
                  <c:v>0.308985203504562</c:v>
                </c:pt>
                <c:pt idx="19">
                  <c:v>0.30873903632164</c:v>
                </c:pt>
                <c:pt idx="20">
                  <c:v>0.308462232351303</c:v>
                </c:pt>
                <c:pt idx="21">
                  <c:v>0.307964026927948</c:v>
                </c:pt>
                <c:pt idx="22">
                  <c:v>0.307316660881043</c:v>
                </c:pt>
                <c:pt idx="23">
                  <c:v>0.306644409894943</c:v>
                </c:pt>
                <c:pt idx="24">
                  <c:v>0.306091338396072</c:v>
                </c:pt>
                <c:pt idx="25">
                  <c:v>0.3055040538311</c:v>
                </c:pt>
                <c:pt idx="26">
                  <c:v>0.303778052330017</c:v>
                </c:pt>
                <c:pt idx="27">
                  <c:v>0.301883935928345</c:v>
                </c:pt>
              </c:numCache>
            </c:numRef>
          </c:val>
          <c:smooth val="0"/>
        </c:ser>
        <c:hiLowLines>
          <c:spPr>
            <a:ln w="0">
              <a:noFill/>
            </a:ln>
          </c:spPr>
        </c:hiLowLines>
        <c:marker val="0"/>
        <c:axId val="55345211"/>
        <c:axId val="22983938"/>
      </c:lineChart>
      <c:catAx>
        <c:axId val="553452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83938"/>
        <c:crossesAt val="0"/>
        <c:auto val="1"/>
        <c:lblAlgn val="ctr"/>
        <c:lblOffset val="100"/>
        <c:noMultiLvlLbl val="0"/>
      </c:catAx>
      <c:valAx>
        <c:axId val="229839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45211"/>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E$13:$AE$40</c:f>
              <c:numCache>
                <c:formatCode>General</c:formatCode>
                <c:ptCount val="28"/>
                <c:pt idx="0">
                  <c:v>0.243000000715256</c:v>
                </c:pt>
                <c:pt idx="1">
                  <c:v>0.246397763490677</c:v>
                </c:pt>
                <c:pt idx="2">
                  <c:v>0.254009634256363</c:v>
                </c:pt>
                <c:pt idx="3">
                  <c:v>0.259400457143784</c:v>
                </c:pt>
                <c:pt idx="4">
                  <c:v>0.264211267232895</c:v>
                </c:pt>
                <c:pt idx="5">
                  <c:v>0.271056443452835</c:v>
                </c:pt>
                <c:pt idx="6">
                  <c:v>0.277523785829544</c:v>
                </c:pt>
                <c:pt idx="7">
                  <c:v>0.281907051801682</c:v>
                </c:pt>
                <c:pt idx="8">
                  <c:v>0.284602999687195</c:v>
                </c:pt>
                <c:pt idx="9">
                  <c:v>0.28818690776825</c:v>
                </c:pt>
                <c:pt idx="10">
                  <c:v>0.293170183897018</c:v>
                </c:pt>
                <c:pt idx="11">
                  <c:v>0.292842328548431</c:v>
                </c:pt>
                <c:pt idx="12">
                  <c:v>0.294642776250839</c:v>
                </c:pt>
                <c:pt idx="13">
                  <c:v>0.297432869672775</c:v>
                </c:pt>
                <c:pt idx="14">
                  <c:v>0.299612611532211</c:v>
                </c:pt>
                <c:pt idx="15">
                  <c:v>0.302148550748825</c:v>
                </c:pt>
                <c:pt idx="16">
                  <c:v>0.304131925106049</c:v>
                </c:pt>
                <c:pt idx="17">
                  <c:v>0.30543377995491</c:v>
                </c:pt>
                <c:pt idx="18">
                  <c:v>0.306771337985992</c:v>
                </c:pt>
                <c:pt idx="19">
                  <c:v>0.308480769395828</c:v>
                </c:pt>
                <c:pt idx="20">
                  <c:v>0.309197545051575</c:v>
                </c:pt>
                <c:pt idx="21">
                  <c:v>0.308724373579025</c:v>
                </c:pt>
                <c:pt idx="22">
                  <c:v>0.308188438415527</c:v>
                </c:pt>
                <c:pt idx="23">
                  <c:v>0.307621657848358</c:v>
                </c:pt>
                <c:pt idx="24">
                  <c:v>0.306915193796158</c:v>
                </c:pt>
                <c:pt idx="25">
                  <c:v>0.306302428245544</c:v>
                </c:pt>
                <c:pt idx="26">
                  <c:v>0.305763721466064</c:v>
                </c:pt>
                <c:pt idx="27">
                  <c:v>0.304531455039978</c:v>
                </c:pt>
              </c:numCache>
            </c:numRef>
          </c:val>
          <c:smooth val="0"/>
        </c:ser>
        <c:hiLowLines>
          <c:spPr>
            <a:ln w="0">
              <a:noFill/>
            </a:ln>
          </c:spPr>
        </c:hiLowLines>
        <c:marker val="0"/>
        <c:axId val="8444025"/>
        <c:axId val="44327373"/>
      </c:lineChart>
      <c:catAx>
        <c:axId val="84440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27373"/>
        <c:crossesAt val="0"/>
        <c:auto val="1"/>
        <c:lblAlgn val="ctr"/>
        <c:lblOffset val="100"/>
        <c:noMultiLvlLbl val="0"/>
      </c:catAx>
      <c:valAx>
        <c:axId val="443273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4025"/>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F$13:$AF$40</c:f>
              <c:numCache>
                <c:formatCode>General</c:formatCode>
                <c:ptCount val="28"/>
                <c:pt idx="0">
                  <c:v>0.239999994635582</c:v>
                </c:pt>
                <c:pt idx="1">
                  <c:v>0.243123829364777</c:v>
                </c:pt>
                <c:pt idx="2">
                  <c:v>0.248135194182396</c:v>
                </c:pt>
                <c:pt idx="3">
                  <c:v>0.25608628988266</c:v>
                </c:pt>
                <c:pt idx="4">
                  <c:v>0.260450720787048</c:v>
                </c:pt>
                <c:pt idx="5">
                  <c:v>0.26734122633934</c:v>
                </c:pt>
                <c:pt idx="6">
                  <c:v>0.272906482219696</c:v>
                </c:pt>
                <c:pt idx="7">
                  <c:v>0.277783930301666</c:v>
                </c:pt>
                <c:pt idx="8">
                  <c:v>0.281920909881592</c:v>
                </c:pt>
                <c:pt idx="9">
                  <c:v>0.285221695899963</c:v>
                </c:pt>
                <c:pt idx="10">
                  <c:v>0.290398150682449</c:v>
                </c:pt>
                <c:pt idx="11">
                  <c:v>0.293319791555405</c:v>
                </c:pt>
                <c:pt idx="12">
                  <c:v>0.2929467856884</c:v>
                </c:pt>
                <c:pt idx="13">
                  <c:v>0.293742299079895</c:v>
                </c:pt>
                <c:pt idx="14">
                  <c:v>0.295042604207993</c:v>
                </c:pt>
                <c:pt idx="15">
                  <c:v>0.297093152999878</c:v>
                </c:pt>
                <c:pt idx="16">
                  <c:v>0.299105644226074</c:v>
                </c:pt>
                <c:pt idx="17">
                  <c:v>0.301158279180527</c:v>
                </c:pt>
                <c:pt idx="18">
                  <c:v>0.302632927894592</c:v>
                </c:pt>
                <c:pt idx="19">
                  <c:v>0.304358601570129</c:v>
                </c:pt>
                <c:pt idx="20">
                  <c:v>0.306019932031631</c:v>
                </c:pt>
                <c:pt idx="21">
                  <c:v>0.309200823307037</c:v>
                </c:pt>
                <c:pt idx="22">
                  <c:v>0.308745324611664</c:v>
                </c:pt>
                <c:pt idx="23">
                  <c:v>0.308216750621796</c:v>
                </c:pt>
                <c:pt idx="24">
                  <c:v>0.307640075683594</c:v>
                </c:pt>
                <c:pt idx="25">
                  <c:v>0.306921929121017</c:v>
                </c:pt>
                <c:pt idx="26">
                  <c:v>0.306323766708374</c:v>
                </c:pt>
                <c:pt idx="27">
                  <c:v>0.305782407522202</c:v>
                </c:pt>
              </c:numCache>
            </c:numRef>
          </c:val>
          <c:smooth val="0"/>
        </c:ser>
        <c:hiLowLines>
          <c:spPr>
            <a:ln w="0">
              <a:noFill/>
            </a:ln>
          </c:spPr>
        </c:hiLowLines>
        <c:marker val="0"/>
        <c:axId val="73971797"/>
        <c:axId val="73795706"/>
      </c:lineChart>
      <c:catAx>
        <c:axId val="739717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95706"/>
        <c:crossesAt val="0"/>
        <c:auto val="1"/>
        <c:lblAlgn val="ctr"/>
        <c:lblOffset val="100"/>
        <c:noMultiLvlLbl val="0"/>
      </c:catAx>
      <c:valAx>
        <c:axId val="737957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71797"/>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G$13:$AG$40</c:f>
              <c:numCache>
                <c:formatCode>General</c:formatCode>
                <c:ptCount val="28"/>
                <c:pt idx="0">
                  <c:v>0.231000006198883</c:v>
                </c:pt>
                <c:pt idx="1">
                  <c:v>0.234951227903366</c:v>
                </c:pt>
                <c:pt idx="2">
                  <c:v>0.23764280974865</c:v>
                </c:pt>
                <c:pt idx="3">
                  <c:v>0.244659721851349</c:v>
                </c:pt>
                <c:pt idx="4">
                  <c:v>0.249758496880531</c:v>
                </c:pt>
                <c:pt idx="5">
                  <c:v>0.254252642393112</c:v>
                </c:pt>
                <c:pt idx="6">
                  <c:v>0.263169229030609</c:v>
                </c:pt>
                <c:pt idx="7">
                  <c:v>0.265242099761963</c:v>
                </c:pt>
                <c:pt idx="8">
                  <c:v>0.271942615509033</c:v>
                </c:pt>
                <c:pt idx="9">
                  <c:v>0.280401200056076</c:v>
                </c:pt>
                <c:pt idx="10">
                  <c:v>0.276349514722824</c:v>
                </c:pt>
                <c:pt idx="11">
                  <c:v>0.271036416292191</c:v>
                </c:pt>
                <c:pt idx="12">
                  <c:v>0.275970160961151</c:v>
                </c:pt>
                <c:pt idx="13">
                  <c:v>0.271350651979446</c:v>
                </c:pt>
                <c:pt idx="14">
                  <c:v>0.254525572061539</c:v>
                </c:pt>
                <c:pt idx="15">
                  <c:v>0.255005657672882</c:v>
                </c:pt>
                <c:pt idx="16">
                  <c:v>0.255399137735367</c:v>
                </c:pt>
                <c:pt idx="17">
                  <c:v>0.254168659448624</c:v>
                </c:pt>
                <c:pt idx="18">
                  <c:v>0.250640600919724</c:v>
                </c:pt>
                <c:pt idx="19">
                  <c:v>0.2566257417202</c:v>
                </c:pt>
                <c:pt idx="20">
                  <c:v>0.259591609239578</c:v>
                </c:pt>
                <c:pt idx="21">
                  <c:v>0.305981069803238</c:v>
                </c:pt>
                <c:pt idx="22">
                  <c:v>0.309190362691879</c:v>
                </c:pt>
                <c:pt idx="23">
                  <c:v>0.308728277683258</c:v>
                </c:pt>
                <c:pt idx="24">
                  <c:v>0.308207362890244</c:v>
                </c:pt>
                <c:pt idx="25">
                  <c:v>0.307631462812424</c:v>
                </c:pt>
                <c:pt idx="26">
                  <c:v>0.306915104389191</c:v>
                </c:pt>
                <c:pt idx="27">
                  <c:v>0.306307971477509</c:v>
                </c:pt>
              </c:numCache>
            </c:numRef>
          </c:val>
          <c:smooth val="0"/>
        </c:ser>
        <c:hiLowLines>
          <c:spPr>
            <a:ln w="0">
              <a:noFill/>
            </a:ln>
          </c:spPr>
        </c:hiLowLines>
        <c:marker val="0"/>
        <c:axId val="1483707"/>
        <c:axId val="76294864"/>
      </c:lineChart>
      <c:catAx>
        <c:axId val="1483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294864"/>
        <c:crossesAt val="0"/>
        <c:auto val="1"/>
        <c:lblAlgn val="ctr"/>
        <c:lblOffset val="100"/>
        <c:noMultiLvlLbl val="0"/>
      </c:catAx>
      <c:valAx>
        <c:axId val="762948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3707"/>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H$13:$AH$40</c:f>
              <c:numCache>
                <c:formatCode>General</c:formatCode>
                <c:ptCount val="28"/>
                <c:pt idx="0">
                  <c:v>0.211999997496605</c:v>
                </c:pt>
                <c:pt idx="1">
                  <c:v>0.226304784417152</c:v>
                </c:pt>
                <c:pt idx="2">
                  <c:v>0.226838856935501</c:v>
                </c:pt>
                <c:pt idx="3">
                  <c:v>0.230666682124138</c:v>
                </c:pt>
                <c:pt idx="4">
                  <c:v>0.234037056565285</c:v>
                </c:pt>
                <c:pt idx="5">
                  <c:v>0.240772470831871</c:v>
                </c:pt>
                <c:pt idx="6">
                  <c:v>0.244692027568817</c:v>
                </c:pt>
                <c:pt idx="7">
                  <c:v>0.246635228395462</c:v>
                </c:pt>
                <c:pt idx="8">
                  <c:v>0.251814037561417</c:v>
                </c:pt>
                <c:pt idx="9">
                  <c:v>0.257199347019196</c:v>
                </c:pt>
                <c:pt idx="10">
                  <c:v>0.26055309176445</c:v>
                </c:pt>
                <c:pt idx="11">
                  <c:v>0.261874824762344</c:v>
                </c:pt>
                <c:pt idx="12">
                  <c:v>0.260653525590897</c:v>
                </c:pt>
                <c:pt idx="13">
                  <c:v>0.263670027256012</c:v>
                </c:pt>
                <c:pt idx="14">
                  <c:v>0.261768728494644</c:v>
                </c:pt>
                <c:pt idx="15">
                  <c:v>0.248963817954063</c:v>
                </c:pt>
                <c:pt idx="16">
                  <c:v>0.254250407218933</c:v>
                </c:pt>
                <c:pt idx="17">
                  <c:v>0.252388745546341</c:v>
                </c:pt>
                <c:pt idx="18">
                  <c:v>0.236790880560875</c:v>
                </c:pt>
                <c:pt idx="19">
                  <c:v>0.238223180174828</c:v>
                </c:pt>
                <c:pt idx="20">
                  <c:v>0.236818298697472</c:v>
                </c:pt>
                <c:pt idx="21">
                  <c:v>0.23826140165329</c:v>
                </c:pt>
                <c:pt idx="22">
                  <c:v>0.241884678602219</c:v>
                </c:pt>
                <c:pt idx="23">
                  <c:v>0.240558460354805</c:v>
                </c:pt>
                <c:pt idx="24">
                  <c:v>0.251398175954819</c:v>
                </c:pt>
                <c:pt idx="25">
                  <c:v>0.303494930267334</c:v>
                </c:pt>
                <c:pt idx="26">
                  <c:v>0.309116303920746</c:v>
                </c:pt>
                <c:pt idx="27">
                  <c:v>0.308777004480362</c:v>
                </c:pt>
              </c:numCache>
            </c:numRef>
          </c:val>
          <c:smooth val="0"/>
        </c:ser>
        <c:hiLowLines>
          <c:spPr>
            <a:ln w="0">
              <a:noFill/>
            </a:ln>
          </c:spPr>
        </c:hiLowLines>
        <c:marker val="0"/>
        <c:axId val="81235793"/>
        <c:axId val="23353303"/>
      </c:lineChart>
      <c:catAx>
        <c:axId val="81235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53303"/>
        <c:crossesAt val="0"/>
        <c:auto val="1"/>
        <c:lblAlgn val="ctr"/>
        <c:lblOffset val="100"/>
        <c:noMultiLvlLbl val="0"/>
      </c:catAx>
      <c:valAx>
        <c:axId val="233533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3579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I$13:$AI$40</c:f>
              <c:numCache>
                <c:formatCode>General</c:formatCode>
                <c:ptCount val="28"/>
                <c:pt idx="0">
                  <c:v>0.217999994754791</c:v>
                </c:pt>
                <c:pt idx="1">
                  <c:v>0.209947302937508</c:v>
                </c:pt>
                <c:pt idx="2">
                  <c:v>0.200000092387199</c:v>
                </c:pt>
                <c:pt idx="3">
                  <c:v>0.201886922121048</c:v>
                </c:pt>
                <c:pt idx="4">
                  <c:v>0.221760511398315</c:v>
                </c:pt>
                <c:pt idx="5">
                  <c:v>0.21320678293705</c:v>
                </c:pt>
                <c:pt idx="6">
                  <c:v>0.226365461945534</c:v>
                </c:pt>
                <c:pt idx="7">
                  <c:v>0.22807314991951</c:v>
                </c:pt>
                <c:pt idx="8">
                  <c:v>0.228546008467674</c:v>
                </c:pt>
                <c:pt idx="9">
                  <c:v>0.22893363237381</c:v>
                </c:pt>
                <c:pt idx="10">
                  <c:v>0.232337176799774</c:v>
                </c:pt>
                <c:pt idx="11">
                  <c:v>0.236538469791412</c:v>
                </c:pt>
                <c:pt idx="12">
                  <c:v>0.239198803901672</c:v>
                </c:pt>
                <c:pt idx="13">
                  <c:v>0.242386788129807</c:v>
                </c:pt>
                <c:pt idx="14">
                  <c:v>0.244045108556747</c:v>
                </c:pt>
                <c:pt idx="15">
                  <c:v>0.245342686772347</c:v>
                </c:pt>
                <c:pt idx="16">
                  <c:v>0.250178307294846</c:v>
                </c:pt>
                <c:pt idx="17">
                  <c:v>0.256346493959427</c:v>
                </c:pt>
                <c:pt idx="18">
                  <c:v>0.257254034280777</c:v>
                </c:pt>
                <c:pt idx="19">
                  <c:v>0.257361948490143</c:v>
                </c:pt>
                <c:pt idx="20">
                  <c:v>0.257755190134048</c:v>
                </c:pt>
                <c:pt idx="21">
                  <c:v>0.259106189012527</c:v>
                </c:pt>
                <c:pt idx="22">
                  <c:v>0.259566009044647</c:v>
                </c:pt>
                <c:pt idx="23">
                  <c:v>0.261458426713944</c:v>
                </c:pt>
                <c:pt idx="24">
                  <c:v>0.263232827186585</c:v>
                </c:pt>
                <c:pt idx="25">
                  <c:v>0.252807080745697</c:v>
                </c:pt>
                <c:pt idx="26">
                  <c:v>0.253963142633438</c:v>
                </c:pt>
                <c:pt idx="27">
                  <c:v>0.250452250242233</c:v>
                </c:pt>
              </c:numCache>
            </c:numRef>
          </c:val>
          <c:smooth val="0"/>
        </c:ser>
        <c:hiLowLines>
          <c:spPr>
            <a:ln w="0">
              <a:noFill/>
            </a:ln>
          </c:spPr>
        </c:hiLowLines>
        <c:marker val="0"/>
        <c:axId val="68172357"/>
        <c:axId val="31239166"/>
      </c:lineChart>
      <c:catAx>
        <c:axId val="681723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239166"/>
        <c:crossesAt val="0"/>
        <c:auto val="1"/>
        <c:lblAlgn val="ctr"/>
        <c:lblOffset val="100"/>
        <c:noMultiLvlLbl val="0"/>
      </c:catAx>
      <c:valAx>
        <c:axId val="312391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17235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E$13:$E$40</c:f>
              <c:numCache>
                <c:formatCode>General</c:formatCode>
                <c:ptCount val="28"/>
                <c:pt idx="0">
                  <c:v>520</c:v>
                </c:pt>
                <c:pt idx="1">
                  <c:v>510.925842285156</c:v>
                </c:pt>
                <c:pt idx="2">
                  <c:v>503.001434326172</c:v>
                </c:pt>
                <c:pt idx="3">
                  <c:v>503</c:v>
                </c:pt>
                <c:pt idx="4">
                  <c:v>503.018402099609</c:v>
                </c:pt>
                <c:pt idx="5">
                  <c:v>509.28857421875</c:v>
                </c:pt>
                <c:pt idx="6">
                  <c:v>556.826171875</c:v>
                </c:pt>
                <c:pt idx="7">
                  <c:v>555.939270019531</c:v>
                </c:pt>
                <c:pt idx="8">
                  <c:v>520.50048828125</c:v>
                </c:pt>
                <c:pt idx="9">
                  <c:v>476.656494140625</c:v>
                </c:pt>
                <c:pt idx="10">
                  <c:v>450.277587890625</c:v>
                </c:pt>
                <c:pt idx="11">
                  <c:v>439.811767578125</c:v>
                </c:pt>
                <c:pt idx="12">
                  <c:v>431.570037841797</c:v>
                </c:pt>
                <c:pt idx="13">
                  <c:v>423.722534179688</c:v>
                </c:pt>
                <c:pt idx="14">
                  <c:v>402.446075439453</c:v>
                </c:pt>
                <c:pt idx="15">
                  <c:v>383.746612548828</c:v>
                </c:pt>
                <c:pt idx="16">
                  <c:v>371.816375732422</c:v>
                </c:pt>
                <c:pt idx="17">
                  <c:v>367.258392333984</c:v>
                </c:pt>
                <c:pt idx="18">
                  <c:v>366.4794921875</c:v>
                </c:pt>
                <c:pt idx="19">
                  <c:v>367.598114013672</c:v>
                </c:pt>
                <c:pt idx="20">
                  <c:v>369.146697998047</c:v>
                </c:pt>
                <c:pt idx="21">
                  <c:v>371.180358886719</c:v>
                </c:pt>
                <c:pt idx="22">
                  <c:v>374.063079833984</c:v>
                </c:pt>
                <c:pt idx="23">
                  <c:v>377.148712158203</c:v>
                </c:pt>
                <c:pt idx="24">
                  <c:v>380.244293212891</c:v>
                </c:pt>
                <c:pt idx="25">
                  <c:v>383.990539550781</c:v>
                </c:pt>
                <c:pt idx="26">
                  <c:v>387.366851806641</c:v>
                </c:pt>
                <c:pt idx="27">
                  <c:v>390.139190673828</c:v>
                </c:pt>
              </c:numCache>
            </c:numRef>
          </c:val>
          <c:smooth val="0"/>
        </c:ser>
        <c:hiLowLines>
          <c:spPr>
            <a:ln w="0">
              <a:noFill/>
            </a:ln>
          </c:spPr>
        </c:hiLowLines>
        <c:marker val="0"/>
        <c:axId val="15402793"/>
        <c:axId val="6995387"/>
      </c:lineChart>
      <c:catAx>
        <c:axId val="15402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5387"/>
        <c:crossesAt val="0"/>
        <c:auto val="1"/>
        <c:lblAlgn val="ctr"/>
        <c:lblOffset val="100"/>
        <c:noMultiLvlLbl val="0"/>
      </c:catAx>
      <c:valAx>
        <c:axId val="69953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0279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J$13:$AJ$40</c:f>
              <c:numCache>
                <c:formatCode>General</c:formatCode>
                <c:ptCount val="28"/>
                <c:pt idx="0">
                  <c:v>0.217999994754791</c:v>
                </c:pt>
                <c:pt idx="1">
                  <c:v>0.21830490231514</c:v>
                </c:pt>
                <c:pt idx="2">
                  <c:v>0.219400584697723</c:v>
                </c:pt>
                <c:pt idx="3">
                  <c:v>0.221677780151367</c:v>
                </c:pt>
                <c:pt idx="4">
                  <c:v>0.224084436893463</c:v>
                </c:pt>
                <c:pt idx="5">
                  <c:v>0.227185696363449</c:v>
                </c:pt>
                <c:pt idx="6">
                  <c:v>0.231002658605576</c:v>
                </c:pt>
                <c:pt idx="7">
                  <c:v>0.23482683300972</c:v>
                </c:pt>
                <c:pt idx="8">
                  <c:v>0.237788617610931</c:v>
                </c:pt>
                <c:pt idx="9">
                  <c:v>0.240831211209297</c:v>
                </c:pt>
                <c:pt idx="10">
                  <c:v>0.243469074368477</c:v>
                </c:pt>
                <c:pt idx="11">
                  <c:v>0.244916200637817</c:v>
                </c:pt>
                <c:pt idx="12">
                  <c:v>0.246437907218933</c:v>
                </c:pt>
                <c:pt idx="13">
                  <c:v>0.247978150844574</c:v>
                </c:pt>
                <c:pt idx="14">
                  <c:v>0.249391853809357</c:v>
                </c:pt>
                <c:pt idx="15">
                  <c:v>0.250651866197586</c:v>
                </c:pt>
                <c:pt idx="16">
                  <c:v>0.252127945423126</c:v>
                </c:pt>
                <c:pt idx="17">
                  <c:v>0.252861380577087</c:v>
                </c:pt>
                <c:pt idx="18">
                  <c:v>0.252579182386398</c:v>
                </c:pt>
                <c:pt idx="19">
                  <c:v>0.252941459417343</c:v>
                </c:pt>
                <c:pt idx="20">
                  <c:v>0.252544045448303</c:v>
                </c:pt>
                <c:pt idx="21">
                  <c:v>0.250813633203506</c:v>
                </c:pt>
                <c:pt idx="22">
                  <c:v>0.249361336231232</c:v>
                </c:pt>
                <c:pt idx="23">
                  <c:v>0.248040229082108</c:v>
                </c:pt>
                <c:pt idx="24">
                  <c:v>0.246957272291183</c:v>
                </c:pt>
                <c:pt idx="25">
                  <c:v>0.246239304542542</c:v>
                </c:pt>
                <c:pt idx="26">
                  <c:v>0.246031552553177</c:v>
                </c:pt>
                <c:pt idx="27">
                  <c:v>0.247889697551727</c:v>
                </c:pt>
              </c:numCache>
            </c:numRef>
          </c:val>
          <c:smooth val="0"/>
        </c:ser>
        <c:hiLowLines>
          <c:spPr>
            <a:ln w="0">
              <a:noFill/>
            </a:ln>
          </c:spPr>
        </c:hiLowLines>
        <c:marker val="0"/>
        <c:axId val="97775533"/>
        <c:axId val="46331559"/>
      </c:lineChart>
      <c:catAx>
        <c:axId val="97775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31559"/>
        <c:crossesAt val="0"/>
        <c:auto val="1"/>
        <c:lblAlgn val="ctr"/>
        <c:lblOffset val="100"/>
        <c:noMultiLvlLbl val="0"/>
      </c:catAx>
      <c:valAx>
        <c:axId val="463315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7553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K$13:$AK$40</c:f>
              <c:numCache>
                <c:formatCode>General</c:formatCode>
                <c:ptCount val="28"/>
                <c:pt idx="0">
                  <c:v>5.05000019073486</c:v>
                </c:pt>
                <c:pt idx="1">
                  <c:v>5.05000019073486</c:v>
                </c:pt>
                <c:pt idx="2">
                  <c:v>5.05000019073486</c:v>
                </c:pt>
                <c:pt idx="3">
                  <c:v>5.04883861541748</c:v>
                </c:pt>
                <c:pt idx="4">
                  <c:v>4.97142934799194</c:v>
                </c:pt>
                <c:pt idx="5">
                  <c:v>4.79473543167114</c:v>
                </c:pt>
                <c:pt idx="6">
                  <c:v>4.76049518585205</c:v>
                </c:pt>
                <c:pt idx="7">
                  <c:v>4.69818925857544</c:v>
                </c:pt>
                <c:pt idx="8">
                  <c:v>4.61027050018311</c:v>
                </c:pt>
                <c:pt idx="9">
                  <c:v>4.57512712478638</c:v>
                </c:pt>
                <c:pt idx="10">
                  <c:v>4.63699913024902</c:v>
                </c:pt>
                <c:pt idx="11">
                  <c:v>4.67376661300659</c:v>
                </c:pt>
                <c:pt idx="12">
                  <c:v>4.61063718795776</c:v>
                </c:pt>
                <c:pt idx="13">
                  <c:v>4.56923484802246</c:v>
                </c:pt>
                <c:pt idx="14">
                  <c:v>4.5817756652832</c:v>
                </c:pt>
                <c:pt idx="15">
                  <c:v>4.62422561645508</c:v>
                </c:pt>
                <c:pt idx="16">
                  <c:v>4.66183042526245</c:v>
                </c:pt>
                <c:pt idx="17">
                  <c:v>4.69276666641235</c:v>
                </c:pt>
                <c:pt idx="18">
                  <c:v>4.7212872505188</c:v>
                </c:pt>
                <c:pt idx="19">
                  <c:v>4.74301242828369</c:v>
                </c:pt>
                <c:pt idx="20">
                  <c:v>4.76295280456543</c:v>
                </c:pt>
                <c:pt idx="21">
                  <c:v>4.77229452133179</c:v>
                </c:pt>
                <c:pt idx="22">
                  <c:v>4.77774381637573</c:v>
                </c:pt>
                <c:pt idx="23">
                  <c:v>4.77585363388062</c:v>
                </c:pt>
                <c:pt idx="24">
                  <c:v>4.77246236801148</c:v>
                </c:pt>
                <c:pt idx="25">
                  <c:v>4.76823139190674</c:v>
                </c:pt>
                <c:pt idx="26">
                  <c:v>4.76202058792114</c:v>
                </c:pt>
                <c:pt idx="27">
                  <c:v>4.75356388092041</c:v>
                </c:pt>
              </c:numCache>
            </c:numRef>
          </c:val>
          <c:smooth val="0"/>
        </c:ser>
        <c:hiLowLines>
          <c:spPr>
            <a:ln w="0">
              <a:noFill/>
            </a:ln>
          </c:spPr>
        </c:hiLowLines>
        <c:marker val="0"/>
        <c:axId val="62970702"/>
        <c:axId val="17711234"/>
      </c:lineChart>
      <c:catAx>
        <c:axId val="629707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11234"/>
        <c:crossesAt val="0"/>
        <c:auto val="1"/>
        <c:lblAlgn val="ctr"/>
        <c:lblOffset val="100"/>
        <c:noMultiLvlLbl val="0"/>
      </c:catAx>
      <c:valAx>
        <c:axId val="177112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7070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L$13:$AL$40</c:f>
              <c:numCache>
                <c:formatCode>General</c:formatCode>
                <c:ptCount val="28"/>
                <c:pt idx="0">
                  <c:v>5.11999988555908</c:v>
                </c:pt>
                <c:pt idx="1">
                  <c:v>5.1194863319397</c:v>
                </c:pt>
                <c:pt idx="2">
                  <c:v>5.08979606628418</c:v>
                </c:pt>
                <c:pt idx="3">
                  <c:v>5.05358505249023</c:v>
                </c:pt>
                <c:pt idx="4">
                  <c:v>5.05000400543213</c:v>
                </c:pt>
                <c:pt idx="5">
                  <c:v>5.04835748672485</c:v>
                </c:pt>
                <c:pt idx="6">
                  <c:v>4.80630826950073</c:v>
                </c:pt>
                <c:pt idx="7">
                  <c:v>4.74151849746704</c:v>
                </c:pt>
                <c:pt idx="8">
                  <c:v>4.66467046737671</c:v>
                </c:pt>
                <c:pt idx="9">
                  <c:v>4.5998477935791</c:v>
                </c:pt>
                <c:pt idx="10">
                  <c:v>4.60915803909302</c:v>
                </c:pt>
                <c:pt idx="11">
                  <c:v>4.65400457382202</c:v>
                </c:pt>
                <c:pt idx="12">
                  <c:v>4.63969469070435</c:v>
                </c:pt>
                <c:pt idx="13">
                  <c:v>4.60536193847656</c:v>
                </c:pt>
                <c:pt idx="14">
                  <c:v>4.58147096633911</c:v>
                </c:pt>
                <c:pt idx="15">
                  <c:v>4.59369230270386</c:v>
                </c:pt>
                <c:pt idx="16">
                  <c:v>4.62750864028931</c:v>
                </c:pt>
                <c:pt idx="17">
                  <c:v>4.66241025924683</c:v>
                </c:pt>
                <c:pt idx="18">
                  <c:v>4.69366264343262</c:v>
                </c:pt>
                <c:pt idx="19">
                  <c:v>4.72089338302612</c:v>
                </c:pt>
                <c:pt idx="20">
                  <c:v>4.75122737884522</c:v>
                </c:pt>
                <c:pt idx="21">
                  <c:v>4.76672029495239</c:v>
                </c:pt>
                <c:pt idx="22">
                  <c:v>4.77464151382446</c:v>
                </c:pt>
                <c:pt idx="23">
                  <c:v>4.7765097618103</c:v>
                </c:pt>
                <c:pt idx="24">
                  <c:v>4.77419185638428</c:v>
                </c:pt>
                <c:pt idx="25">
                  <c:v>4.77047109603882</c:v>
                </c:pt>
                <c:pt idx="26">
                  <c:v>4.76526737213135</c:v>
                </c:pt>
                <c:pt idx="27">
                  <c:v>4.75805616378784</c:v>
                </c:pt>
              </c:numCache>
            </c:numRef>
          </c:val>
          <c:smooth val="0"/>
        </c:ser>
        <c:hiLowLines>
          <c:spPr>
            <a:ln w="0">
              <a:noFill/>
            </a:ln>
          </c:spPr>
        </c:hiLowLines>
        <c:marker val="0"/>
        <c:axId val="91794098"/>
        <c:axId val="7796153"/>
      </c:lineChart>
      <c:catAx>
        <c:axId val="917940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6153"/>
        <c:crossesAt val="0"/>
        <c:auto val="1"/>
        <c:lblAlgn val="ctr"/>
        <c:lblOffset val="100"/>
        <c:noMultiLvlLbl val="0"/>
      </c:catAx>
      <c:valAx>
        <c:axId val="77961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9409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M$13:$AM$40</c:f>
              <c:numCache>
                <c:formatCode>General</c:formatCode>
                <c:ptCount val="28"/>
                <c:pt idx="0">
                  <c:v>5.09000015258789</c:v>
                </c:pt>
                <c:pt idx="1">
                  <c:v>5.06787729263306</c:v>
                </c:pt>
                <c:pt idx="2">
                  <c:v>5.05000019073486</c:v>
                </c:pt>
                <c:pt idx="3">
                  <c:v>5.05000019073486</c:v>
                </c:pt>
                <c:pt idx="4">
                  <c:v>5.05000019073486</c:v>
                </c:pt>
                <c:pt idx="5">
                  <c:v>5.04263973236084</c:v>
                </c:pt>
                <c:pt idx="6">
                  <c:v>4.93684911727905</c:v>
                </c:pt>
                <c:pt idx="7">
                  <c:v>4.79014444351196</c:v>
                </c:pt>
                <c:pt idx="8">
                  <c:v>4.74639415740967</c:v>
                </c:pt>
                <c:pt idx="9">
                  <c:v>4.65905475616455</c:v>
                </c:pt>
                <c:pt idx="10">
                  <c:v>4.60563945770264</c:v>
                </c:pt>
                <c:pt idx="11">
                  <c:v>4.59330606460571</c:v>
                </c:pt>
                <c:pt idx="12">
                  <c:v>4.58380270004273</c:v>
                </c:pt>
                <c:pt idx="13">
                  <c:v>4.57917737960815</c:v>
                </c:pt>
                <c:pt idx="14">
                  <c:v>4.62235546112061</c:v>
                </c:pt>
                <c:pt idx="15">
                  <c:v>4.66191911697388</c:v>
                </c:pt>
                <c:pt idx="16">
                  <c:v>4.62622213363648</c:v>
                </c:pt>
                <c:pt idx="17">
                  <c:v>4.58342838287354</c:v>
                </c:pt>
                <c:pt idx="18">
                  <c:v>4.57893896102905</c:v>
                </c:pt>
                <c:pt idx="19">
                  <c:v>4.61320781707764</c:v>
                </c:pt>
                <c:pt idx="20">
                  <c:v>4.65155935287476</c:v>
                </c:pt>
                <c:pt idx="21">
                  <c:v>4.68439483642578</c:v>
                </c:pt>
                <c:pt idx="22">
                  <c:v>4.71291589736939</c:v>
                </c:pt>
                <c:pt idx="23">
                  <c:v>4.73548030853272</c:v>
                </c:pt>
                <c:pt idx="24">
                  <c:v>4.75255012512207</c:v>
                </c:pt>
                <c:pt idx="25">
                  <c:v>4.76732921600342</c:v>
                </c:pt>
                <c:pt idx="26">
                  <c:v>4.77485752105713</c:v>
                </c:pt>
                <c:pt idx="27">
                  <c:v>4.77679204940796</c:v>
                </c:pt>
              </c:numCache>
            </c:numRef>
          </c:val>
          <c:smooth val="0"/>
        </c:ser>
        <c:hiLowLines>
          <c:spPr>
            <a:ln w="0">
              <a:noFill/>
            </a:ln>
          </c:spPr>
        </c:hiLowLines>
        <c:marker val="0"/>
        <c:axId val="66250608"/>
        <c:axId val="53192749"/>
      </c:lineChart>
      <c:catAx>
        <c:axId val="66250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92749"/>
        <c:crossesAt val="0"/>
        <c:auto val="1"/>
        <c:lblAlgn val="ctr"/>
        <c:lblOffset val="100"/>
        <c:noMultiLvlLbl val="0"/>
      </c:catAx>
      <c:valAx>
        <c:axId val="53192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5060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N$13:$AN$40</c:f>
              <c:numCache>
                <c:formatCode>General</c:formatCode>
                <c:ptCount val="28"/>
                <c:pt idx="0">
                  <c:v>6.88000011444092</c:v>
                </c:pt>
                <c:pt idx="1">
                  <c:v>6.87999534606934</c:v>
                </c:pt>
                <c:pt idx="2">
                  <c:v>6.86671829223633</c:v>
                </c:pt>
                <c:pt idx="3">
                  <c:v>6.85866928100586</c:v>
                </c:pt>
                <c:pt idx="4">
                  <c:v>6.850510597229</c:v>
                </c:pt>
                <c:pt idx="5">
                  <c:v>6.84257984161377</c:v>
                </c:pt>
                <c:pt idx="6">
                  <c:v>6.73724460601807</c:v>
                </c:pt>
                <c:pt idx="7">
                  <c:v>6.37179946899414</c:v>
                </c:pt>
                <c:pt idx="8">
                  <c:v>5.89608287811279</c:v>
                </c:pt>
                <c:pt idx="9">
                  <c:v>5.46037149429321</c:v>
                </c:pt>
                <c:pt idx="10">
                  <c:v>5.15695858001709</c:v>
                </c:pt>
                <c:pt idx="11">
                  <c:v>4.95589971542358</c:v>
                </c:pt>
                <c:pt idx="12">
                  <c:v>4.81715965270996</c:v>
                </c:pt>
                <c:pt idx="13">
                  <c:v>4.74949455261231</c:v>
                </c:pt>
                <c:pt idx="14">
                  <c:v>4.70039319992065</c:v>
                </c:pt>
                <c:pt idx="15">
                  <c:v>4.66774892807007</c:v>
                </c:pt>
                <c:pt idx="16">
                  <c:v>4.64998149871826</c:v>
                </c:pt>
                <c:pt idx="17">
                  <c:v>4.64232110977173</c:v>
                </c:pt>
                <c:pt idx="18">
                  <c:v>4.63802242279053</c:v>
                </c:pt>
                <c:pt idx="19">
                  <c:v>4.6324954032898</c:v>
                </c:pt>
                <c:pt idx="20">
                  <c:v>4.62059640884399</c:v>
                </c:pt>
                <c:pt idx="21">
                  <c:v>4.61824178695679</c:v>
                </c:pt>
                <c:pt idx="22">
                  <c:v>4.63629484176636</c:v>
                </c:pt>
                <c:pt idx="23">
                  <c:v>4.66932964324951</c:v>
                </c:pt>
                <c:pt idx="24">
                  <c:v>4.70509958267212</c:v>
                </c:pt>
                <c:pt idx="25">
                  <c:v>4.73448181152344</c:v>
                </c:pt>
                <c:pt idx="26">
                  <c:v>4.75475168228149</c:v>
                </c:pt>
                <c:pt idx="27">
                  <c:v>4.76620292663574</c:v>
                </c:pt>
              </c:numCache>
            </c:numRef>
          </c:val>
          <c:smooth val="0"/>
        </c:ser>
        <c:hiLowLines>
          <c:spPr>
            <a:ln w="0">
              <a:noFill/>
            </a:ln>
          </c:spPr>
        </c:hiLowLines>
        <c:marker val="0"/>
        <c:axId val="7953198"/>
        <c:axId val="13914236"/>
      </c:lineChart>
      <c:catAx>
        <c:axId val="79531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914236"/>
        <c:crossesAt val="0"/>
        <c:auto val="1"/>
        <c:lblAlgn val="ctr"/>
        <c:lblOffset val="100"/>
        <c:noMultiLvlLbl val="0"/>
      </c:catAx>
      <c:valAx>
        <c:axId val="139142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319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O$13:$AO$40</c:f>
              <c:numCache>
                <c:formatCode>General</c:formatCode>
                <c:ptCount val="28"/>
                <c:pt idx="0">
                  <c:v>6.13000011444092</c:v>
                </c:pt>
                <c:pt idx="1">
                  <c:v>6.09222888946533</c:v>
                </c:pt>
                <c:pt idx="2">
                  <c:v>6.07705974578857</c:v>
                </c:pt>
                <c:pt idx="3">
                  <c:v>6.00153207778931</c:v>
                </c:pt>
                <c:pt idx="4">
                  <c:v>5.87102603912354</c:v>
                </c:pt>
                <c:pt idx="5">
                  <c:v>5.76922798156738</c:v>
                </c:pt>
                <c:pt idx="6">
                  <c:v>5.7560453414917</c:v>
                </c:pt>
                <c:pt idx="7">
                  <c:v>5.74894189834595</c:v>
                </c:pt>
                <c:pt idx="8">
                  <c:v>5.74872255325317</c:v>
                </c:pt>
                <c:pt idx="9">
                  <c:v>5.73390769958496</c:v>
                </c:pt>
                <c:pt idx="10">
                  <c:v>5.70240068435669</c:v>
                </c:pt>
                <c:pt idx="11">
                  <c:v>5.66580200195313</c:v>
                </c:pt>
                <c:pt idx="12">
                  <c:v>5.62020254135132</c:v>
                </c:pt>
                <c:pt idx="13">
                  <c:v>5.59372901916504</c:v>
                </c:pt>
                <c:pt idx="14">
                  <c:v>5.5682258605957</c:v>
                </c:pt>
                <c:pt idx="15">
                  <c:v>5.54394578933716</c:v>
                </c:pt>
                <c:pt idx="16">
                  <c:v>5.52048110961914</c:v>
                </c:pt>
                <c:pt idx="17">
                  <c:v>5.49884128570557</c:v>
                </c:pt>
                <c:pt idx="18">
                  <c:v>5.47735118865967</c:v>
                </c:pt>
                <c:pt idx="19">
                  <c:v>5.45481967926025</c:v>
                </c:pt>
                <c:pt idx="20">
                  <c:v>5.42313480377197</c:v>
                </c:pt>
                <c:pt idx="21">
                  <c:v>5.3832426071167</c:v>
                </c:pt>
                <c:pt idx="22">
                  <c:v>5.34585666656494</c:v>
                </c:pt>
                <c:pt idx="23">
                  <c:v>5.31161451339722</c:v>
                </c:pt>
                <c:pt idx="24">
                  <c:v>5.28062295913696</c:v>
                </c:pt>
                <c:pt idx="25">
                  <c:v>5.25253820419312</c:v>
                </c:pt>
                <c:pt idx="26">
                  <c:v>5.22688961029053</c:v>
                </c:pt>
                <c:pt idx="27">
                  <c:v>5.20310211181641</c:v>
                </c:pt>
              </c:numCache>
            </c:numRef>
          </c:val>
          <c:smooth val="0"/>
        </c:ser>
        <c:hiLowLines>
          <c:spPr>
            <a:ln w="0">
              <a:noFill/>
            </a:ln>
          </c:spPr>
        </c:hiLowLines>
        <c:marker val="0"/>
        <c:axId val="24646702"/>
        <c:axId val="86086142"/>
      </c:lineChart>
      <c:catAx>
        <c:axId val="246467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86142"/>
        <c:crossesAt val="0"/>
        <c:auto val="1"/>
        <c:lblAlgn val="ctr"/>
        <c:lblOffset val="100"/>
        <c:noMultiLvlLbl val="0"/>
      </c:catAx>
      <c:valAx>
        <c:axId val="860861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4670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P$13:$AP$40</c:f>
              <c:numCache>
                <c:formatCode>General</c:formatCode>
                <c:ptCount val="28"/>
                <c:pt idx="0">
                  <c:v>4.86999988555908</c:v>
                </c:pt>
                <c:pt idx="1">
                  <c:v>4.87143516540527</c:v>
                </c:pt>
                <c:pt idx="2">
                  <c:v>4.87144136428833</c:v>
                </c:pt>
                <c:pt idx="3">
                  <c:v>4.87144136428833</c:v>
                </c:pt>
                <c:pt idx="4">
                  <c:v>4.87144136428833</c:v>
                </c:pt>
                <c:pt idx="5">
                  <c:v>4.87144136428833</c:v>
                </c:pt>
                <c:pt idx="6">
                  <c:v>4.87144136428833</c:v>
                </c:pt>
                <c:pt idx="7">
                  <c:v>4.87144136428833</c:v>
                </c:pt>
                <c:pt idx="8">
                  <c:v>4.87144136428833</c:v>
                </c:pt>
                <c:pt idx="9">
                  <c:v>4.87144136428833</c:v>
                </c:pt>
                <c:pt idx="10">
                  <c:v>4.87144136428833</c:v>
                </c:pt>
                <c:pt idx="11">
                  <c:v>4.87144136428833</c:v>
                </c:pt>
                <c:pt idx="12">
                  <c:v>4.87144136428833</c:v>
                </c:pt>
                <c:pt idx="13">
                  <c:v>4.87144136428833</c:v>
                </c:pt>
                <c:pt idx="14">
                  <c:v>4.87144136428833</c:v>
                </c:pt>
                <c:pt idx="15">
                  <c:v>4.87144136428833</c:v>
                </c:pt>
                <c:pt idx="16">
                  <c:v>4.87144136428833</c:v>
                </c:pt>
                <c:pt idx="17">
                  <c:v>4.87148380279541</c:v>
                </c:pt>
                <c:pt idx="18">
                  <c:v>4.87165069580078</c:v>
                </c:pt>
                <c:pt idx="19">
                  <c:v>4.87165117263794</c:v>
                </c:pt>
                <c:pt idx="20">
                  <c:v>4.87224626541138</c:v>
                </c:pt>
                <c:pt idx="21">
                  <c:v>4.87224864959717</c:v>
                </c:pt>
                <c:pt idx="22">
                  <c:v>4.87224864959717</c:v>
                </c:pt>
                <c:pt idx="23">
                  <c:v>4.87224864959717</c:v>
                </c:pt>
                <c:pt idx="24">
                  <c:v>4.87224864959717</c:v>
                </c:pt>
                <c:pt idx="25">
                  <c:v>4.87224864959717</c:v>
                </c:pt>
                <c:pt idx="26">
                  <c:v>4.87224864959717</c:v>
                </c:pt>
                <c:pt idx="27">
                  <c:v>4.87224864959717</c:v>
                </c:pt>
              </c:numCache>
            </c:numRef>
          </c:val>
          <c:smooth val="0"/>
        </c:ser>
        <c:hiLowLines>
          <c:spPr>
            <a:ln w="0">
              <a:noFill/>
            </a:ln>
          </c:spPr>
        </c:hiLowLines>
        <c:marker val="0"/>
        <c:axId val="36107028"/>
        <c:axId val="4082878"/>
      </c:lineChart>
      <c:catAx>
        <c:axId val="361070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82878"/>
        <c:crossesAt val="0"/>
        <c:auto val="1"/>
        <c:lblAlgn val="ctr"/>
        <c:lblOffset val="100"/>
        <c:noMultiLvlLbl val="0"/>
      </c:catAx>
      <c:valAx>
        <c:axId val="4082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107028"/>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R$13:$AR$40</c:f>
              <c:numCache>
                <c:formatCode>General</c:formatCode>
                <c:ptCount val="28"/>
                <c:pt idx="0">
                  <c:v>6.30000019073486</c:v>
                </c:pt>
                <c:pt idx="1">
                  <c:v>6.29999017715454</c:v>
                </c:pt>
                <c:pt idx="2">
                  <c:v>6.1806001663208</c:v>
                </c:pt>
                <c:pt idx="3">
                  <c:v>6.08850336074829</c:v>
                </c:pt>
                <c:pt idx="4">
                  <c:v>6.05131196975708</c:v>
                </c:pt>
                <c:pt idx="5">
                  <c:v>5.9423303604126</c:v>
                </c:pt>
                <c:pt idx="6">
                  <c:v>5.85866641998291</c:v>
                </c:pt>
                <c:pt idx="7">
                  <c:v>5.7902193069458</c:v>
                </c:pt>
                <c:pt idx="8">
                  <c:v>5.75608015060425</c:v>
                </c:pt>
                <c:pt idx="9">
                  <c:v>5.74841260910034</c:v>
                </c:pt>
                <c:pt idx="10">
                  <c:v>5.73843765258789</c:v>
                </c:pt>
                <c:pt idx="11">
                  <c:v>5.72109508514404</c:v>
                </c:pt>
                <c:pt idx="12">
                  <c:v>5.69379472732544</c:v>
                </c:pt>
                <c:pt idx="13">
                  <c:v>5.67803192138672</c:v>
                </c:pt>
                <c:pt idx="14">
                  <c:v>5.66021490097046</c:v>
                </c:pt>
                <c:pt idx="15">
                  <c:v>5.64115381240845</c:v>
                </c:pt>
                <c:pt idx="16">
                  <c:v>5.62158012390137</c:v>
                </c:pt>
                <c:pt idx="17">
                  <c:v>5.60363674163818</c:v>
                </c:pt>
                <c:pt idx="18">
                  <c:v>5.58702707290649</c:v>
                </c:pt>
                <c:pt idx="19">
                  <c:v>5.5652928352356</c:v>
                </c:pt>
                <c:pt idx="20">
                  <c:v>5.54251337051392</c:v>
                </c:pt>
                <c:pt idx="21">
                  <c:v>5.4963002204895</c:v>
                </c:pt>
                <c:pt idx="22">
                  <c:v>5.45249891281128</c:v>
                </c:pt>
                <c:pt idx="23">
                  <c:v>5.4113302230835</c:v>
                </c:pt>
                <c:pt idx="24">
                  <c:v>5.37299776077271</c:v>
                </c:pt>
                <c:pt idx="25">
                  <c:v>5.33758735656738</c:v>
                </c:pt>
                <c:pt idx="26">
                  <c:v>5.30501699447632</c:v>
                </c:pt>
                <c:pt idx="27">
                  <c:v>5.27505207061768</c:v>
                </c:pt>
              </c:numCache>
            </c:numRef>
          </c:val>
          <c:smooth val="0"/>
        </c:ser>
        <c:hiLowLines>
          <c:spPr>
            <a:ln w="0">
              <a:noFill/>
            </a:ln>
          </c:spPr>
        </c:hiLowLines>
        <c:marker val="0"/>
        <c:axId val="77666201"/>
        <c:axId val="55659842"/>
      </c:lineChart>
      <c:catAx>
        <c:axId val="776662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659842"/>
        <c:crossesAt val="0"/>
        <c:auto val="1"/>
        <c:lblAlgn val="ctr"/>
        <c:lblOffset val="100"/>
        <c:noMultiLvlLbl val="0"/>
      </c:catAx>
      <c:valAx>
        <c:axId val="556598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66201"/>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S$13:$AS$40</c:f>
              <c:numCache>
                <c:formatCode>General</c:formatCode>
                <c:ptCount val="28"/>
                <c:pt idx="0">
                  <c:v>6.80999994277954</c:v>
                </c:pt>
                <c:pt idx="1">
                  <c:v>6.75330257415772</c:v>
                </c:pt>
                <c:pt idx="2">
                  <c:v>6.66072273254395</c:v>
                </c:pt>
                <c:pt idx="3">
                  <c:v>6.47151565551758</c:v>
                </c:pt>
                <c:pt idx="4">
                  <c:v>6.31179237365723</c:v>
                </c:pt>
                <c:pt idx="5">
                  <c:v>6.15691137313843</c:v>
                </c:pt>
                <c:pt idx="6">
                  <c:v>6.13443326950073</c:v>
                </c:pt>
                <c:pt idx="7">
                  <c:v>6.0392165184021</c:v>
                </c:pt>
                <c:pt idx="8">
                  <c:v>5.96795701980591</c:v>
                </c:pt>
                <c:pt idx="9">
                  <c:v>5.85892391204834</c:v>
                </c:pt>
                <c:pt idx="10">
                  <c:v>5.8014030456543</c:v>
                </c:pt>
                <c:pt idx="11">
                  <c:v>5.76679849624634</c:v>
                </c:pt>
                <c:pt idx="12">
                  <c:v>5.70688343048096</c:v>
                </c:pt>
                <c:pt idx="13">
                  <c:v>5.74787187576294</c:v>
                </c:pt>
                <c:pt idx="14">
                  <c:v>5.75774383544922</c:v>
                </c:pt>
                <c:pt idx="15">
                  <c:v>5.7554087638855</c:v>
                </c:pt>
                <c:pt idx="16">
                  <c:v>5.75378465652466</c:v>
                </c:pt>
                <c:pt idx="17">
                  <c:v>5.75205993652344</c:v>
                </c:pt>
                <c:pt idx="18">
                  <c:v>5.75024080276489</c:v>
                </c:pt>
                <c:pt idx="19">
                  <c:v>5.74749517440796</c:v>
                </c:pt>
                <c:pt idx="20">
                  <c:v>5.74290418624878</c:v>
                </c:pt>
                <c:pt idx="21">
                  <c:v>5.72925662994385</c:v>
                </c:pt>
                <c:pt idx="22">
                  <c:v>5.70769262313843</c:v>
                </c:pt>
                <c:pt idx="23">
                  <c:v>5.67792129516602</c:v>
                </c:pt>
                <c:pt idx="24">
                  <c:v>5.63387012481689</c:v>
                </c:pt>
                <c:pt idx="25">
                  <c:v>5.58951902389526</c:v>
                </c:pt>
                <c:pt idx="26">
                  <c:v>5.55144500732422</c:v>
                </c:pt>
                <c:pt idx="27">
                  <c:v>5.50811100006104</c:v>
                </c:pt>
              </c:numCache>
            </c:numRef>
          </c:val>
          <c:smooth val="0"/>
        </c:ser>
        <c:hiLowLines>
          <c:spPr>
            <a:ln w="0">
              <a:noFill/>
            </a:ln>
          </c:spPr>
        </c:hiLowLines>
        <c:marker val="0"/>
        <c:axId val="42748469"/>
        <c:axId val="78386975"/>
      </c:lineChart>
      <c:catAx>
        <c:axId val="42748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86975"/>
        <c:crossesAt val="0"/>
        <c:auto val="1"/>
        <c:lblAlgn val="ctr"/>
        <c:lblOffset val="100"/>
        <c:noMultiLvlLbl val="0"/>
      </c:catAx>
      <c:valAx>
        <c:axId val="783869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48469"/>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U$13:$AU$40</c:f>
              <c:numCache>
                <c:formatCode>General</c:formatCode>
                <c:ptCount val="28"/>
                <c:pt idx="0">
                  <c:v>6.86999988555908</c:v>
                </c:pt>
                <c:pt idx="1">
                  <c:v>6.83827304840088</c:v>
                </c:pt>
                <c:pt idx="2">
                  <c:v>6.76988935470581</c:v>
                </c:pt>
                <c:pt idx="3">
                  <c:v>6.67495775222778</c:v>
                </c:pt>
                <c:pt idx="4">
                  <c:v>6.48978853225708</c:v>
                </c:pt>
                <c:pt idx="5">
                  <c:v>6.31637763977051</c:v>
                </c:pt>
                <c:pt idx="6">
                  <c:v>6.17515420913696</c:v>
                </c:pt>
                <c:pt idx="7">
                  <c:v>6.1507773399353</c:v>
                </c:pt>
                <c:pt idx="8">
                  <c:v>6.10959196090698</c:v>
                </c:pt>
                <c:pt idx="9">
                  <c:v>5.96945714950562</c:v>
                </c:pt>
                <c:pt idx="10">
                  <c:v>5.88014221191406</c:v>
                </c:pt>
                <c:pt idx="11">
                  <c:v>5.81503772735596</c:v>
                </c:pt>
                <c:pt idx="12">
                  <c:v>5.77309274673462</c:v>
                </c:pt>
                <c:pt idx="13">
                  <c:v>5.75473785400391</c:v>
                </c:pt>
                <c:pt idx="14">
                  <c:v>5.72306442260742</c:v>
                </c:pt>
                <c:pt idx="15">
                  <c:v>5.71506977081299</c:v>
                </c:pt>
                <c:pt idx="16">
                  <c:v>5.74916839599609</c:v>
                </c:pt>
                <c:pt idx="17">
                  <c:v>5.75719785690308</c:v>
                </c:pt>
                <c:pt idx="18">
                  <c:v>5.75598669052124</c:v>
                </c:pt>
                <c:pt idx="19">
                  <c:v>5.75430965423584</c:v>
                </c:pt>
                <c:pt idx="20">
                  <c:v>5.75234842300415</c:v>
                </c:pt>
                <c:pt idx="21">
                  <c:v>5.7475790977478</c:v>
                </c:pt>
                <c:pt idx="22">
                  <c:v>5.73614978790283</c:v>
                </c:pt>
                <c:pt idx="23">
                  <c:v>5.71850633621216</c:v>
                </c:pt>
                <c:pt idx="24">
                  <c:v>5.69151782989502</c:v>
                </c:pt>
                <c:pt idx="25">
                  <c:v>5.65748882293701</c:v>
                </c:pt>
                <c:pt idx="26">
                  <c:v>5.60601091384888</c:v>
                </c:pt>
                <c:pt idx="27">
                  <c:v>5.56791114807129</c:v>
                </c:pt>
              </c:numCache>
            </c:numRef>
          </c:val>
          <c:smooth val="0"/>
        </c:ser>
        <c:hiLowLines>
          <c:spPr>
            <a:ln w="0">
              <a:noFill/>
            </a:ln>
          </c:spPr>
        </c:hiLowLines>
        <c:marker val="0"/>
        <c:axId val="87641143"/>
        <c:axId val="39770954"/>
      </c:lineChart>
      <c:catAx>
        <c:axId val="876411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70954"/>
        <c:crossesAt val="0"/>
        <c:auto val="1"/>
        <c:lblAlgn val="ctr"/>
        <c:lblOffset val="100"/>
        <c:noMultiLvlLbl val="0"/>
      </c:catAx>
      <c:valAx>
        <c:axId val="397709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64114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F$13:$F$40</c:f>
              <c:numCache>
                <c:formatCode>General</c:formatCode>
                <c:ptCount val="28"/>
                <c:pt idx="0">
                  <c:v>365</c:v>
                </c:pt>
                <c:pt idx="1">
                  <c:v>365.008880615234</c:v>
                </c:pt>
                <c:pt idx="2">
                  <c:v>374.297332763672</c:v>
                </c:pt>
                <c:pt idx="3">
                  <c:v>380.647491455078</c:v>
                </c:pt>
                <c:pt idx="4">
                  <c:v>390.386962890625</c:v>
                </c:pt>
                <c:pt idx="5">
                  <c:v>399.864868164063</c:v>
                </c:pt>
                <c:pt idx="6">
                  <c:v>450.406097412109</c:v>
                </c:pt>
                <c:pt idx="7">
                  <c:v>470.204742431641</c:v>
                </c:pt>
                <c:pt idx="8">
                  <c:v>478.799530029297</c:v>
                </c:pt>
                <c:pt idx="9">
                  <c:v>489.822021484375</c:v>
                </c:pt>
                <c:pt idx="10">
                  <c:v>505.514404296875</c:v>
                </c:pt>
                <c:pt idx="11">
                  <c:v>513.719543457031</c:v>
                </c:pt>
                <c:pt idx="12">
                  <c:v>504.644256591797</c:v>
                </c:pt>
                <c:pt idx="13">
                  <c:v>490.735900878906</c:v>
                </c:pt>
                <c:pt idx="14">
                  <c:v>473.928344726563</c:v>
                </c:pt>
                <c:pt idx="15">
                  <c:v>455.825439453125</c:v>
                </c:pt>
                <c:pt idx="16">
                  <c:v>438.101348876953</c:v>
                </c:pt>
                <c:pt idx="17">
                  <c:v>421.971160888672</c:v>
                </c:pt>
                <c:pt idx="18">
                  <c:v>407.184448242188</c:v>
                </c:pt>
                <c:pt idx="19">
                  <c:v>395.649139404297</c:v>
                </c:pt>
                <c:pt idx="20">
                  <c:v>382.022979736328</c:v>
                </c:pt>
                <c:pt idx="21">
                  <c:v>374.043304443359</c:v>
                </c:pt>
                <c:pt idx="22">
                  <c:v>371.455322265625</c:v>
                </c:pt>
                <c:pt idx="23">
                  <c:v>372.392608642578</c:v>
                </c:pt>
                <c:pt idx="24">
                  <c:v>375.378234863281</c:v>
                </c:pt>
                <c:pt idx="25">
                  <c:v>379.116088867188</c:v>
                </c:pt>
                <c:pt idx="26">
                  <c:v>382.87646484375</c:v>
                </c:pt>
                <c:pt idx="27">
                  <c:v>386.192230224609</c:v>
                </c:pt>
              </c:numCache>
            </c:numRef>
          </c:val>
          <c:smooth val="0"/>
        </c:ser>
        <c:hiLowLines>
          <c:spPr>
            <a:ln w="0">
              <a:noFill/>
            </a:ln>
          </c:spPr>
        </c:hiLowLines>
        <c:marker val="0"/>
        <c:axId val="15380423"/>
        <c:axId val="64135913"/>
      </c:lineChart>
      <c:catAx>
        <c:axId val="153804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135913"/>
        <c:crossesAt val="0"/>
        <c:auto val="1"/>
        <c:lblAlgn val="ctr"/>
        <c:lblOffset val="100"/>
        <c:noMultiLvlLbl val="0"/>
      </c:catAx>
      <c:valAx>
        <c:axId val="641359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38042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V$13:$AV$40</c:f>
              <c:numCache>
                <c:formatCode>General</c:formatCode>
                <c:ptCount val="28"/>
                <c:pt idx="0">
                  <c:v>6.73999977111816</c:v>
                </c:pt>
                <c:pt idx="1">
                  <c:v>6.58455419540405</c:v>
                </c:pt>
                <c:pt idx="2">
                  <c:v>6.83992719650269</c:v>
                </c:pt>
                <c:pt idx="3">
                  <c:v>6.76768827438355</c:v>
                </c:pt>
                <c:pt idx="4">
                  <c:v>6.62616586685181</c:v>
                </c:pt>
                <c:pt idx="5">
                  <c:v>6.43546342849731</c:v>
                </c:pt>
                <c:pt idx="6">
                  <c:v>6.2960467338562</c:v>
                </c:pt>
                <c:pt idx="7">
                  <c:v>6.17252111434937</c:v>
                </c:pt>
                <c:pt idx="8">
                  <c:v>6.11196660995483</c:v>
                </c:pt>
                <c:pt idx="9">
                  <c:v>6.08893251419067</c:v>
                </c:pt>
                <c:pt idx="10">
                  <c:v>5.96906900405884</c:v>
                </c:pt>
                <c:pt idx="11">
                  <c:v>5.90130615234375</c:v>
                </c:pt>
                <c:pt idx="12">
                  <c:v>5.8213152885437</c:v>
                </c:pt>
                <c:pt idx="13">
                  <c:v>5.80092000961304</c:v>
                </c:pt>
                <c:pt idx="14">
                  <c:v>5.77953100204468</c:v>
                </c:pt>
                <c:pt idx="15">
                  <c:v>5.76760864257813</c:v>
                </c:pt>
                <c:pt idx="16">
                  <c:v>5.74773359298706</c:v>
                </c:pt>
                <c:pt idx="17">
                  <c:v>5.72388648986816</c:v>
                </c:pt>
                <c:pt idx="18">
                  <c:v>5.71650886535645</c:v>
                </c:pt>
                <c:pt idx="19">
                  <c:v>5.73907804489136</c:v>
                </c:pt>
                <c:pt idx="20">
                  <c:v>5.75573015213013</c:v>
                </c:pt>
                <c:pt idx="21">
                  <c:v>5.75418329238892</c:v>
                </c:pt>
                <c:pt idx="22">
                  <c:v>5.75004720687866</c:v>
                </c:pt>
                <c:pt idx="23">
                  <c:v>5.74246788024902</c:v>
                </c:pt>
                <c:pt idx="24">
                  <c:v>5.72581148147583</c:v>
                </c:pt>
                <c:pt idx="25">
                  <c:v>5.70403242111206</c:v>
                </c:pt>
                <c:pt idx="26">
                  <c:v>5.67181539535523</c:v>
                </c:pt>
                <c:pt idx="27">
                  <c:v>5.62559652328491</c:v>
                </c:pt>
              </c:numCache>
            </c:numRef>
          </c:val>
          <c:smooth val="0"/>
        </c:ser>
        <c:hiLowLines>
          <c:spPr>
            <a:ln w="0">
              <a:noFill/>
            </a:ln>
          </c:spPr>
        </c:hiLowLines>
        <c:marker val="0"/>
        <c:axId val="98860253"/>
        <c:axId val="5707689"/>
      </c:lineChart>
      <c:catAx>
        <c:axId val="988602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7689"/>
        <c:crossesAt val="0"/>
        <c:auto val="1"/>
        <c:lblAlgn val="ctr"/>
        <c:lblOffset val="100"/>
        <c:noMultiLvlLbl val="0"/>
      </c:catAx>
      <c:valAx>
        <c:axId val="57076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60253"/>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W$13:$AW$40</c:f>
              <c:numCache>
                <c:formatCode>General</c:formatCode>
                <c:ptCount val="28"/>
                <c:pt idx="0">
                  <c:v>6.92999982833862</c:v>
                </c:pt>
                <c:pt idx="1">
                  <c:v>6.73081159591675</c:v>
                </c:pt>
                <c:pt idx="2">
                  <c:v>6.56694173812866</c:v>
                </c:pt>
                <c:pt idx="3">
                  <c:v>6.81780958175659</c:v>
                </c:pt>
                <c:pt idx="4">
                  <c:v>6.72828960418701</c:v>
                </c:pt>
                <c:pt idx="5">
                  <c:v>6.55171298980713</c:v>
                </c:pt>
                <c:pt idx="6">
                  <c:v>6.38739585876465</c:v>
                </c:pt>
                <c:pt idx="7">
                  <c:v>6.28589677810669</c:v>
                </c:pt>
                <c:pt idx="8">
                  <c:v>6.17096614837647</c:v>
                </c:pt>
                <c:pt idx="9">
                  <c:v>6.12381362915039</c:v>
                </c:pt>
                <c:pt idx="10">
                  <c:v>6.03745412826538</c:v>
                </c:pt>
                <c:pt idx="11">
                  <c:v>5.96218490600586</c:v>
                </c:pt>
                <c:pt idx="12">
                  <c:v>5.88169956207275</c:v>
                </c:pt>
                <c:pt idx="13">
                  <c:v>5.83671760559082</c:v>
                </c:pt>
                <c:pt idx="14">
                  <c:v>5.81826162338257</c:v>
                </c:pt>
                <c:pt idx="15">
                  <c:v>5.80329990386963</c:v>
                </c:pt>
                <c:pt idx="16">
                  <c:v>5.78416109085083</c:v>
                </c:pt>
                <c:pt idx="17">
                  <c:v>5.77227115631104</c:v>
                </c:pt>
                <c:pt idx="18">
                  <c:v>5.76392841339111</c:v>
                </c:pt>
                <c:pt idx="19">
                  <c:v>5.74319410324097</c:v>
                </c:pt>
                <c:pt idx="20">
                  <c:v>5.71849727630615</c:v>
                </c:pt>
                <c:pt idx="21">
                  <c:v>5.75447225570679</c:v>
                </c:pt>
                <c:pt idx="22">
                  <c:v>5.75433540344238</c:v>
                </c:pt>
                <c:pt idx="23">
                  <c:v>5.75025129318237</c:v>
                </c:pt>
                <c:pt idx="24">
                  <c:v>5.74254369735718</c:v>
                </c:pt>
                <c:pt idx="25">
                  <c:v>5.72644376754761</c:v>
                </c:pt>
                <c:pt idx="26">
                  <c:v>5.70448112487793</c:v>
                </c:pt>
                <c:pt idx="27">
                  <c:v>5.67317295074463</c:v>
                </c:pt>
              </c:numCache>
            </c:numRef>
          </c:val>
          <c:smooth val="0"/>
        </c:ser>
        <c:hiLowLines>
          <c:spPr>
            <a:ln w="0">
              <a:noFill/>
            </a:ln>
          </c:spPr>
        </c:hiLowLines>
        <c:marker val="0"/>
        <c:axId val="87251498"/>
        <c:axId val="42867210"/>
      </c:lineChart>
      <c:catAx>
        <c:axId val="87251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67210"/>
        <c:crossesAt val="0"/>
        <c:auto val="1"/>
        <c:lblAlgn val="ctr"/>
        <c:lblOffset val="100"/>
        <c:noMultiLvlLbl val="0"/>
      </c:catAx>
      <c:valAx>
        <c:axId val="428672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251498"/>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X$13:$AX$40</c:f>
              <c:numCache>
                <c:formatCode>General</c:formatCode>
                <c:ptCount val="28"/>
                <c:pt idx="0">
                  <c:v>5.90000009536743</c:v>
                </c:pt>
                <c:pt idx="1">
                  <c:v>5.93187665939331</c:v>
                </c:pt>
                <c:pt idx="2">
                  <c:v>5.65516233444214</c:v>
                </c:pt>
                <c:pt idx="3">
                  <c:v>5.92182397842407</c:v>
                </c:pt>
                <c:pt idx="4">
                  <c:v>5.86600208282471</c:v>
                </c:pt>
                <c:pt idx="5">
                  <c:v>5.78322553634644</c:v>
                </c:pt>
                <c:pt idx="6">
                  <c:v>5.98274230957031</c:v>
                </c:pt>
                <c:pt idx="7">
                  <c:v>5.72616052627564</c:v>
                </c:pt>
                <c:pt idx="8">
                  <c:v>5.84427785873413</c:v>
                </c:pt>
                <c:pt idx="9">
                  <c:v>5.88323402404785</c:v>
                </c:pt>
                <c:pt idx="10">
                  <c:v>5.55154037475586</c:v>
                </c:pt>
                <c:pt idx="11">
                  <c:v>4.98575830459595</c:v>
                </c:pt>
                <c:pt idx="12">
                  <c:v>5.03558969497681</c:v>
                </c:pt>
                <c:pt idx="13">
                  <c:v>4.75218629837036</c:v>
                </c:pt>
                <c:pt idx="14">
                  <c:v>3.83903074264526</c:v>
                </c:pt>
                <c:pt idx="15">
                  <c:v>3.82216143608093</c:v>
                </c:pt>
                <c:pt idx="16">
                  <c:v>3.78774976730347</c:v>
                </c:pt>
                <c:pt idx="17">
                  <c:v>3.66647124290466</c:v>
                </c:pt>
                <c:pt idx="18">
                  <c:v>3.44712257385254</c:v>
                </c:pt>
                <c:pt idx="19">
                  <c:v>3.68219542503357</c:v>
                </c:pt>
                <c:pt idx="20">
                  <c:v>3.75215768814087</c:v>
                </c:pt>
                <c:pt idx="21">
                  <c:v>5.7202000617981</c:v>
                </c:pt>
                <c:pt idx="22">
                  <c:v>5.75449323654175</c:v>
                </c:pt>
                <c:pt idx="23">
                  <c:v>5.75419759750366</c:v>
                </c:pt>
                <c:pt idx="24">
                  <c:v>5.75017595291138</c:v>
                </c:pt>
                <c:pt idx="25">
                  <c:v>5.74222087860107</c:v>
                </c:pt>
                <c:pt idx="26">
                  <c:v>5.72631406784058</c:v>
                </c:pt>
                <c:pt idx="27">
                  <c:v>5.7033109664917</c:v>
                </c:pt>
              </c:numCache>
            </c:numRef>
          </c:val>
          <c:smooth val="0"/>
        </c:ser>
        <c:hiLowLines>
          <c:spPr>
            <a:ln w="0">
              <a:noFill/>
            </a:ln>
          </c:spPr>
        </c:hiLowLines>
        <c:marker val="0"/>
        <c:axId val="62952914"/>
        <c:axId val="19580368"/>
      </c:lineChart>
      <c:catAx>
        <c:axId val="629529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80368"/>
        <c:crossesAt val="0"/>
        <c:auto val="1"/>
        <c:lblAlgn val="ctr"/>
        <c:lblOffset val="100"/>
        <c:noMultiLvlLbl val="0"/>
      </c:catAx>
      <c:valAx>
        <c:axId val="19580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52914"/>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Y$13:$AY$40</c:f>
              <c:numCache>
                <c:formatCode>General</c:formatCode>
                <c:ptCount val="28"/>
                <c:pt idx="0">
                  <c:v>3.01999998092651</c:v>
                </c:pt>
                <c:pt idx="1">
                  <c:v>5.42993688583374</c:v>
                </c:pt>
                <c:pt idx="2">
                  <c:v>5.25555324554443</c:v>
                </c:pt>
                <c:pt idx="3">
                  <c:v>5.29718828201294</c:v>
                </c:pt>
                <c:pt idx="4">
                  <c:v>5.11507225036621</c:v>
                </c:pt>
                <c:pt idx="5">
                  <c:v>5.3393816947937</c:v>
                </c:pt>
                <c:pt idx="6">
                  <c:v>5.31595420837402</c:v>
                </c:pt>
                <c:pt idx="7">
                  <c:v>5.20916986465454</c:v>
                </c:pt>
                <c:pt idx="8">
                  <c:v>5.36764192581177</c:v>
                </c:pt>
                <c:pt idx="9">
                  <c:v>5.34852075576782</c:v>
                </c:pt>
                <c:pt idx="10">
                  <c:v>5.14293098449707</c:v>
                </c:pt>
                <c:pt idx="11">
                  <c:v>5.06083726882935</c:v>
                </c:pt>
                <c:pt idx="12">
                  <c:v>4.82846355438232</c:v>
                </c:pt>
                <c:pt idx="13">
                  <c:v>4.86302757263184</c:v>
                </c:pt>
                <c:pt idx="14">
                  <c:v>4.71300315856934</c:v>
                </c:pt>
                <c:pt idx="15">
                  <c:v>3.80837631225586</c:v>
                </c:pt>
                <c:pt idx="16">
                  <c:v>3.90084743499756</c:v>
                </c:pt>
                <c:pt idx="17">
                  <c:v>3.76231288909912</c:v>
                </c:pt>
                <c:pt idx="18">
                  <c:v>2.9248788356781</c:v>
                </c:pt>
                <c:pt idx="19">
                  <c:v>2.9759795665741</c:v>
                </c:pt>
                <c:pt idx="20">
                  <c:v>2.8845489025116</c:v>
                </c:pt>
                <c:pt idx="21">
                  <c:v>2.92054343223572</c:v>
                </c:pt>
                <c:pt idx="22">
                  <c:v>3.04294204711914</c:v>
                </c:pt>
                <c:pt idx="23">
                  <c:v>2.93439102172852</c:v>
                </c:pt>
                <c:pt idx="24">
                  <c:v>3.38230514526367</c:v>
                </c:pt>
                <c:pt idx="25">
                  <c:v>5.62332391738892</c:v>
                </c:pt>
                <c:pt idx="26">
                  <c:v>5.75066947937012</c:v>
                </c:pt>
                <c:pt idx="27">
                  <c:v>5.75459718704224</c:v>
                </c:pt>
              </c:numCache>
            </c:numRef>
          </c:val>
          <c:smooth val="0"/>
        </c:ser>
        <c:hiLowLines>
          <c:spPr>
            <a:ln w="0">
              <a:noFill/>
            </a:ln>
          </c:spPr>
        </c:hiLowLines>
        <c:marker val="0"/>
        <c:axId val="82456370"/>
        <c:axId val="39078280"/>
      </c:lineChart>
      <c:catAx>
        <c:axId val="824563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78280"/>
        <c:crossesAt val="0"/>
        <c:auto val="1"/>
        <c:lblAlgn val="ctr"/>
        <c:lblOffset val="100"/>
        <c:noMultiLvlLbl val="0"/>
      </c:catAx>
      <c:valAx>
        <c:axId val="39078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5637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AZ$13:$AZ$40</c:f>
              <c:numCache>
                <c:formatCode>General</c:formatCode>
                <c:ptCount val="28"/>
                <c:pt idx="0">
                  <c:v>4.42999982833862</c:v>
                </c:pt>
                <c:pt idx="1">
                  <c:v>2.90424394607544</c:v>
                </c:pt>
                <c:pt idx="2">
                  <c:v>1.03799760341644</c:v>
                </c:pt>
                <c:pt idx="3">
                  <c:v>1.39332640171051</c:v>
                </c:pt>
                <c:pt idx="4">
                  <c:v>5.03350210189819</c:v>
                </c:pt>
                <c:pt idx="5">
                  <c:v>3.27120137214661</c:v>
                </c:pt>
                <c:pt idx="6">
                  <c:v>5.27084493637085</c:v>
                </c:pt>
                <c:pt idx="7">
                  <c:v>5.31165552139282</c:v>
                </c:pt>
                <c:pt idx="8">
                  <c:v>5.33032035827637</c:v>
                </c:pt>
                <c:pt idx="9">
                  <c:v>5.33980941772461</c:v>
                </c:pt>
                <c:pt idx="10">
                  <c:v>5.1264820098877</c:v>
                </c:pt>
                <c:pt idx="11">
                  <c:v>5.21751260757446</c:v>
                </c:pt>
                <c:pt idx="12">
                  <c:v>5.32733249664307</c:v>
                </c:pt>
                <c:pt idx="13">
                  <c:v>5.34484577178955</c:v>
                </c:pt>
                <c:pt idx="14">
                  <c:v>5.33058595657349</c:v>
                </c:pt>
                <c:pt idx="15">
                  <c:v>5.27287578582764</c:v>
                </c:pt>
                <c:pt idx="16">
                  <c:v>5.32483339309692</c:v>
                </c:pt>
                <c:pt idx="17">
                  <c:v>5.47172069549561</c:v>
                </c:pt>
                <c:pt idx="18">
                  <c:v>5.36707925796509</c:v>
                </c:pt>
                <c:pt idx="19">
                  <c:v>5.24394273757935</c:v>
                </c:pt>
                <c:pt idx="20">
                  <c:v>5.14469575881958</c:v>
                </c:pt>
                <c:pt idx="21">
                  <c:v>5.14532661437988</c:v>
                </c:pt>
                <c:pt idx="22">
                  <c:v>4.85256958007813</c:v>
                </c:pt>
                <c:pt idx="23">
                  <c:v>4.80823183059692</c:v>
                </c:pt>
                <c:pt idx="24">
                  <c:v>4.82060480117798</c:v>
                </c:pt>
                <c:pt idx="25">
                  <c:v>4.09109592437744</c:v>
                </c:pt>
                <c:pt idx="26">
                  <c:v>3.91001582145691</c:v>
                </c:pt>
                <c:pt idx="27">
                  <c:v>3.65899705886841</c:v>
                </c:pt>
              </c:numCache>
            </c:numRef>
          </c:val>
          <c:smooth val="0"/>
        </c:ser>
        <c:hiLowLines>
          <c:spPr>
            <a:ln w="0">
              <a:noFill/>
            </a:ln>
          </c:spPr>
        </c:hiLowLines>
        <c:marker val="0"/>
        <c:axId val="47374849"/>
        <c:axId val="34588649"/>
      </c:lineChart>
      <c:catAx>
        <c:axId val="47374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88649"/>
        <c:crossesAt val="0"/>
        <c:auto val="1"/>
        <c:lblAlgn val="ctr"/>
        <c:lblOffset val="100"/>
        <c:noMultiLvlLbl val="0"/>
      </c:catAx>
      <c:valAx>
        <c:axId val="345886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37484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BA$13:$BA$40</c:f>
              <c:numCache>
                <c:formatCode>General</c:formatCode>
                <c:ptCount val="28"/>
                <c:pt idx="0">
                  <c:v>3.92000007629395</c:v>
                </c:pt>
                <c:pt idx="1">
                  <c:v>4.03324413299561</c:v>
                </c:pt>
                <c:pt idx="2">
                  <c:v>4.23634815216064</c:v>
                </c:pt>
                <c:pt idx="3">
                  <c:v>4.55595350265503</c:v>
                </c:pt>
                <c:pt idx="4">
                  <c:v>4.79053449630737</c:v>
                </c:pt>
                <c:pt idx="5">
                  <c:v>4.91062021255493</c:v>
                </c:pt>
                <c:pt idx="6">
                  <c:v>5.02209186553955</c:v>
                </c:pt>
                <c:pt idx="7">
                  <c:v>5.11255884170532</c:v>
                </c:pt>
                <c:pt idx="8">
                  <c:v>5.1419939994812</c:v>
                </c:pt>
                <c:pt idx="9">
                  <c:v>5.1625509262085</c:v>
                </c:pt>
                <c:pt idx="10">
                  <c:v>5.21115350723267</c:v>
                </c:pt>
                <c:pt idx="11">
                  <c:v>5.19774103164673</c:v>
                </c:pt>
                <c:pt idx="12">
                  <c:v>5.18941926956177</c:v>
                </c:pt>
                <c:pt idx="13">
                  <c:v>5.17591190338135</c:v>
                </c:pt>
                <c:pt idx="14">
                  <c:v>5.14693450927734</c:v>
                </c:pt>
                <c:pt idx="15">
                  <c:v>5.10279083251953</c:v>
                </c:pt>
                <c:pt idx="16">
                  <c:v>5.07333612442017</c:v>
                </c:pt>
                <c:pt idx="17">
                  <c:v>5.00948858261108</c:v>
                </c:pt>
                <c:pt idx="18">
                  <c:v>4.8753547668457</c:v>
                </c:pt>
                <c:pt idx="19">
                  <c:v>4.76984739303589</c:v>
                </c:pt>
                <c:pt idx="20">
                  <c:v>4.63486814498901</c:v>
                </c:pt>
                <c:pt idx="21">
                  <c:v>4.44126462936401</c:v>
                </c:pt>
                <c:pt idx="22">
                  <c:v>4.27245664596558</c:v>
                </c:pt>
                <c:pt idx="23">
                  <c:v>4.11822652816773</c:v>
                </c:pt>
                <c:pt idx="24">
                  <c:v>3.98164844512939</c:v>
                </c:pt>
                <c:pt idx="25">
                  <c:v>3.86569428443909</c:v>
                </c:pt>
                <c:pt idx="26">
                  <c:v>3.77742695808411</c:v>
                </c:pt>
                <c:pt idx="27">
                  <c:v>3.78486847877502</c:v>
                </c:pt>
              </c:numCache>
            </c:numRef>
          </c:val>
          <c:smooth val="0"/>
        </c:ser>
        <c:hiLowLines>
          <c:spPr>
            <a:ln w="0">
              <a:noFill/>
            </a:ln>
          </c:spPr>
        </c:hiLowLines>
        <c:marker val="0"/>
        <c:axId val="87715565"/>
        <c:axId val="92670651"/>
      </c:lineChart>
      <c:catAx>
        <c:axId val="87715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70651"/>
        <c:crossesAt val="0"/>
        <c:auto val="1"/>
        <c:lblAlgn val="ctr"/>
        <c:lblOffset val="100"/>
        <c:noMultiLvlLbl val="0"/>
      </c:catAx>
      <c:valAx>
        <c:axId val="926706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1556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G$13:$G$40</c:f>
              <c:numCache>
                <c:formatCode>General</c:formatCode>
                <c:ptCount val="28"/>
                <c:pt idx="0">
                  <c:v>525</c:v>
                </c:pt>
                <c:pt idx="1">
                  <c:v>526.801574707031</c:v>
                </c:pt>
                <c:pt idx="2">
                  <c:v>526.767761230469</c:v>
                </c:pt>
                <c:pt idx="3">
                  <c:v>530.900512695313</c:v>
                </c:pt>
                <c:pt idx="4">
                  <c:v>539.255737304688</c:v>
                </c:pt>
                <c:pt idx="5">
                  <c:v>545.482727050781</c:v>
                </c:pt>
                <c:pt idx="6">
                  <c:v>544.063842773438</c:v>
                </c:pt>
                <c:pt idx="7">
                  <c:v>543.649291992188</c:v>
                </c:pt>
                <c:pt idx="8">
                  <c:v>542.311340332031</c:v>
                </c:pt>
                <c:pt idx="9">
                  <c:v>540.911315917969</c:v>
                </c:pt>
                <c:pt idx="10">
                  <c:v>540.137939453125</c:v>
                </c:pt>
                <c:pt idx="11">
                  <c:v>539.879638671875</c:v>
                </c:pt>
                <c:pt idx="12">
                  <c:v>540.13232421875</c:v>
                </c:pt>
                <c:pt idx="13">
                  <c:v>539.623718261719</c:v>
                </c:pt>
                <c:pt idx="14">
                  <c:v>538.835144042969</c:v>
                </c:pt>
                <c:pt idx="15">
                  <c:v>537.551147460938</c:v>
                </c:pt>
                <c:pt idx="16">
                  <c:v>535.371826171875</c:v>
                </c:pt>
                <c:pt idx="17">
                  <c:v>532.618286132813</c:v>
                </c:pt>
                <c:pt idx="18">
                  <c:v>529.602905273438</c:v>
                </c:pt>
                <c:pt idx="19">
                  <c:v>526.616577148438</c:v>
                </c:pt>
                <c:pt idx="20">
                  <c:v>521.259704589844</c:v>
                </c:pt>
                <c:pt idx="21">
                  <c:v>516.650390625</c:v>
                </c:pt>
                <c:pt idx="22">
                  <c:v>512.109558105469</c:v>
                </c:pt>
                <c:pt idx="23">
                  <c:v>507.899047851563</c:v>
                </c:pt>
                <c:pt idx="24">
                  <c:v>504.264770507813</c:v>
                </c:pt>
                <c:pt idx="25">
                  <c:v>500.999450683594</c:v>
                </c:pt>
                <c:pt idx="26">
                  <c:v>498.051391601563</c:v>
                </c:pt>
                <c:pt idx="27">
                  <c:v>494.703460693359</c:v>
                </c:pt>
              </c:numCache>
            </c:numRef>
          </c:val>
          <c:smooth val="0"/>
        </c:ser>
        <c:hiLowLines>
          <c:spPr>
            <a:ln w="0">
              <a:noFill/>
            </a:ln>
          </c:spPr>
        </c:hiLowLines>
        <c:marker val="0"/>
        <c:axId val="71747490"/>
        <c:axId val="74560086"/>
      </c:lineChart>
      <c:catAx>
        <c:axId val="71747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560086"/>
        <c:crossesAt val="0"/>
        <c:auto val="1"/>
        <c:lblAlgn val="ctr"/>
        <c:lblOffset val="100"/>
        <c:noMultiLvlLbl val="0"/>
      </c:catAx>
      <c:valAx>
        <c:axId val="745600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74749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H$13:$H$40</c:f>
              <c:numCache>
                <c:formatCode>General</c:formatCode>
                <c:ptCount val="28"/>
                <c:pt idx="0">
                  <c:v>606</c:v>
                </c:pt>
                <c:pt idx="1">
                  <c:v>605.907409667969</c:v>
                </c:pt>
                <c:pt idx="2">
                  <c:v>605.907043457031</c:v>
                </c:pt>
                <c:pt idx="3">
                  <c:v>605.907043457031</c:v>
                </c:pt>
                <c:pt idx="4">
                  <c:v>605.907043457031</c:v>
                </c:pt>
                <c:pt idx="5">
                  <c:v>605.907043457031</c:v>
                </c:pt>
                <c:pt idx="6">
                  <c:v>605.907043457031</c:v>
                </c:pt>
                <c:pt idx="7">
                  <c:v>605.907043457031</c:v>
                </c:pt>
                <c:pt idx="8">
                  <c:v>605.907043457031</c:v>
                </c:pt>
                <c:pt idx="9">
                  <c:v>605.907043457031</c:v>
                </c:pt>
                <c:pt idx="10">
                  <c:v>605.907043457031</c:v>
                </c:pt>
                <c:pt idx="11">
                  <c:v>605.907043457031</c:v>
                </c:pt>
                <c:pt idx="12">
                  <c:v>605.907043457031</c:v>
                </c:pt>
                <c:pt idx="13">
                  <c:v>605.907043457031</c:v>
                </c:pt>
                <c:pt idx="14">
                  <c:v>605.907043457031</c:v>
                </c:pt>
                <c:pt idx="15">
                  <c:v>605.907043457031</c:v>
                </c:pt>
                <c:pt idx="16">
                  <c:v>605.907043457031</c:v>
                </c:pt>
                <c:pt idx="17">
                  <c:v>605.902221679688</c:v>
                </c:pt>
                <c:pt idx="18">
                  <c:v>605.882019042969</c:v>
                </c:pt>
                <c:pt idx="19">
                  <c:v>605.881958007813</c:v>
                </c:pt>
                <c:pt idx="20">
                  <c:v>605.796142578125</c:v>
                </c:pt>
                <c:pt idx="21">
                  <c:v>605.795776367188</c:v>
                </c:pt>
                <c:pt idx="22">
                  <c:v>605.795776367188</c:v>
                </c:pt>
                <c:pt idx="23">
                  <c:v>605.795776367188</c:v>
                </c:pt>
                <c:pt idx="24">
                  <c:v>605.795776367188</c:v>
                </c:pt>
                <c:pt idx="25">
                  <c:v>605.795776367188</c:v>
                </c:pt>
                <c:pt idx="26">
                  <c:v>605.795776367188</c:v>
                </c:pt>
                <c:pt idx="27">
                  <c:v>605.795776367188</c:v>
                </c:pt>
              </c:numCache>
            </c:numRef>
          </c:val>
          <c:smooth val="0"/>
        </c:ser>
        <c:hiLowLines>
          <c:spPr>
            <a:ln w="0">
              <a:noFill/>
            </a:ln>
          </c:spPr>
        </c:hiLowLines>
        <c:marker val="0"/>
        <c:axId val="44137205"/>
        <c:axId val="54806173"/>
      </c:lineChart>
      <c:catAx>
        <c:axId val="44137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06173"/>
        <c:crossesAt val="0"/>
        <c:auto val="1"/>
        <c:lblAlgn val="ctr"/>
        <c:lblOffset val="100"/>
        <c:noMultiLvlLbl val="0"/>
      </c:catAx>
      <c:valAx>
        <c:axId val="54806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37205"/>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J$13:$J$40</c:f>
              <c:numCache>
                <c:formatCode>General</c:formatCode>
                <c:ptCount val="28"/>
                <c:pt idx="0">
                  <c:v>515</c:v>
                </c:pt>
                <c:pt idx="1">
                  <c:v>515.0009765625</c:v>
                </c:pt>
                <c:pt idx="2">
                  <c:v>521.981872558594</c:v>
                </c:pt>
                <c:pt idx="3">
                  <c:v>526.687622070313</c:v>
                </c:pt>
                <c:pt idx="4">
                  <c:v>528.214172363281</c:v>
                </c:pt>
                <c:pt idx="5">
                  <c:v>534.699584960938</c:v>
                </c:pt>
                <c:pt idx="6">
                  <c:v>539.996154785156</c:v>
                </c:pt>
                <c:pt idx="7">
                  <c:v>543.948852539063</c:v>
                </c:pt>
                <c:pt idx="8">
                  <c:v>543.736938476563</c:v>
                </c:pt>
                <c:pt idx="9">
                  <c:v>542.531433105469</c:v>
                </c:pt>
                <c:pt idx="10">
                  <c:v>541.851745605469</c:v>
                </c:pt>
                <c:pt idx="11">
                  <c:v>541.258483886719</c:v>
                </c:pt>
                <c:pt idx="12">
                  <c:v>540.839782714844</c:v>
                </c:pt>
                <c:pt idx="13">
                  <c:v>540.665832519531</c:v>
                </c:pt>
                <c:pt idx="14">
                  <c:v>540.406677246094</c:v>
                </c:pt>
                <c:pt idx="15">
                  <c:v>540.005615234375</c:v>
                </c:pt>
                <c:pt idx="16">
                  <c:v>539.371887207031</c:v>
                </c:pt>
                <c:pt idx="17">
                  <c:v>538.511901855469</c:v>
                </c:pt>
                <c:pt idx="18">
                  <c:v>537.449401855469</c:v>
                </c:pt>
                <c:pt idx="19">
                  <c:v>535.771606445313</c:v>
                </c:pt>
                <c:pt idx="20">
                  <c:v>533.64599609375</c:v>
                </c:pt>
                <c:pt idx="21">
                  <c:v>528.775573730469</c:v>
                </c:pt>
                <c:pt idx="22">
                  <c:v>523.989562988281</c:v>
                </c:pt>
                <c:pt idx="23">
                  <c:v>519.336547851563</c:v>
                </c:pt>
                <c:pt idx="24">
                  <c:v>514.926696777344</c:v>
                </c:pt>
                <c:pt idx="25">
                  <c:v>510.835052490234</c:v>
                </c:pt>
                <c:pt idx="26">
                  <c:v>507.070007324219</c:v>
                </c:pt>
                <c:pt idx="27">
                  <c:v>503.503112792969</c:v>
                </c:pt>
              </c:numCache>
            </c:numRef>
          </c:val>
          <c:smooth val="0"/>
        </c:ser>
        <c:hiLowLines>
          <c:spPr>
            <a:ln w="0">
              <a:noFill/>
            </a:ln>
          </c:spPr>
        </c:hiLowLines>
        <c:marker val="0"/>
        <c:axId val="94128633"/>
        <c:axId val="65150278"/>
      </c:lineChart>
      <c:catAx>
        <c:axId val="941286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50278"/>
        <c:crossesAt val="0"/>
        <c:auto val="1"/>
        <c:lblAlgn val="ctr"/>
        <c:lblOffset val="100"/>
        <c:noMultiLvlLbl val="0"/>
      </c:catAx>
      <c:valAx>
        <c:axId val="651502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28633"/>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K$13:$K$40</c:f>
              <c:numCache>
                <c:formatCode>General</c:formatCode>
                <c:ptCount val="28"/>
                <c:pt idx="0">
                  <c:v>502</c:v>
                </c:pt>
                <c:pt idx="1">
                  <c:v>503.889892578125</c:v>
                </c:pt>
                <c:pt idx="2">
                  <c:v>506.860809326172</c:v>
                </c:pt>
                <c:pt idx="3">
                  <c:v>514.8876953125</c:v>
                </c:pt>
                <c:pt idx="4">
                  <c:v>521.878967285156</c:v>
                </c:pt>
                <c:pt idx="5">
                  <c:v>530.469543457031</c:v>
                </c:pt>
                <c:pt idx="6">
                  <c:v>531.672241210938</c:v>
                </c:pt>
                <c:pt idx="7">
                  <c:v>537.117797851563</c:v>
                </c:pt>
                <c:pt idx="8">
                  <c:v>540.806030273438</c:v>
                </c:pt>
                <c:pt idx="9">
                  <c:v>549.483032226563</c:v>
                </c:pt>
                <c:pt idx="10">
                  <c:v>551.372924804688</c:v>
                </c:pt>
                <c:pt idx="11">
                  <c:v>551.13134765625</c:v>
                </c:pt>
                <c:pt idx="12">
                  <c:v>553.617797851563</c:v>
                </c:pt>
                <c:pt idx="13">
                  <c:v>546.348205566406</c:v>
                </c:pt>
                <c:pt idx="14">
                  <c:v>543.958557128906</c:v>
                </c:pt>
                <c:pt idx="15">
                  <c:v>543.596801757813</c:v>
                </c:pt>
                <c:pt idx="16">
                  <c:v>543.30810546875</c:v>
                </c:pt>
                <c:pt idx="17">
                  <c:v>543.018981933594</c:v>
                </c:pt>
                <c:pt idx="18">
                  <c:v>542.757873535156</c:v>
                </c:pt>
                <c:pt idx="19">
                  <c:v>542.458679199219</c:v>
                </c:pt>
                <c:pt idx="20">
                  <c:v>542.120422363281</c:v>
                </c:pt>
                <c:pt idx="21">
                  <c:v>541.520629882813</c:v>
                </c:pt>
                <c:pt idx="22">
                  <c:v>541.02880859375</c:v>
                </c:pt>
                <c:pt idx="23">
                  <c:v>540.647705078125</c:v>
                </c:pt>
                <c:pt idx="24">
                  <c:v>539.597473144531</c:v>
                </c:pt>
                <c:pt idx="25">
                  <c:v>537.289184570313</c:v>
                </c:pt>
                <c:pt idx="26">
                  <c:v>534.040954589844</c:v>
                </c:pt>
                <c:pt idx="27">
                  <c:v>529.761840820313</c:v>
                </c:pt>
              </c:numCache>
            </c:numRef>
          </c:val>
          <c:smooth val="0"/>
        </c:ser>
        <c:hiLowLines>
          <c:spPr>
            <a:ln w="0">
              <a:noFill/>
            </a:ln>
          </c:spPr>
        </c:hiLowLines>
        <c:marker val="0"/>
        <c:axId val="21337342"/>
        <c:axId val="48263918"/>
      </c:lineChart>
      <c:catAx>
        <c:axId val="21337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63918"/>
        <c:crossesAt val="0"/>
        <c:auto val="1"/>
        <c:lblAlgn val="ctr"/>
        <c:lblOffset val="100"/>
        <c:noMultiLvlLbl val="0"/>
      </c:catAx>
      <c:valAx>
        <c:axId val="482639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37342"/>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4/19/2016</c:v>
                </c:pt>
                <c:pt idx="1">
                  <c:v>04/20/2016</c:v>
                </c:pt>
                <c:pt idx="2">
                  <c:v>04/21/2016</c:v>
                </c:pt>
                <c:pt idx="3">
                  <c:v>04/22/2016</c:v>
                </c:pt>
                <c:pt idx="4">
                  <c:v>04/23/2016</c:v>
                </c:pt>
                <c:pt idx="5">
                  <c:v>04/24/2016</c:v>
                </c:pt>
                <c:pt idx="6">
                  <c:v>04/25/2016</c:v>
                </c:pt>
                <c:pt idx="7">
                  <c:v>04/26/2016</c:v>
                </c:pt>
                <c:pt idx="8">
                  <c:v>04/27/2016</c:v>
                </c:pt>
                <c:pt idx="9">
                  <c:v>04/28/2016</c:v>
                </c:pt>
                <c:pt idx="10">
                  <c:v>04/29/2016</c:v>
                </c:pt>
                <c:pt idx="11">
                  <c:v>04/30/2016</c:v>
                </c:pt>
                <c:pt idx="12">
                  <c:v>05/01/2016</c:v>
                </c:pt>
                <c:pt idx="13">
                  <c:v>05/02/2016</c:v>
                </c:pt>
                <c:pt idx="14">
                  <c:v>05/03/2016</c:v>
                </c:pt>
                <c:pt idx="15">
                  <c:v>05/04/2016</c:v>
                </c:pt>
                <c:pt idx="16">
                  <c:v>05/05/2016</c:v>
                </c:pt>
                <c:pt idx="17">
                  <c:v>05/06/2016</c:v>
                </c:pt>
                <c:pt idx="18">
                  <c:v>05/07/2016</c:v>
                </c:pt>
                <c:pt idx="19">
                  <c:v>05/08/2016</c:v>
                </c:pt>
                <c:pt idx="20">
                  <c:v>05/09/2016</c:v>
                </c:pt>
                <c:pt idx="21">
                  <c:v>05/10/2016</c:v>
                </c:pt>
                <c:pt idx="22">
                  <c:v>05/11/2016</c:v>
                </c:pt>
                <c:pt idx="23">
                  <c:v>05/12/2016</c:v>
                </c:pt>
                <c:pt idx="24">
                  <c:v>05/13/2016</c:v>
                </c:pt>
                <c:pt idx="25">
                  <c:v>05/14/2016</c:v>
                </c:pt>
                <c:pt idx="26">
                  <c:v>05/15/2016</c:v>
                </c:pt>
                <c:pt idx="27">
                  <c:v>05/16/2016</c:v>
                </c:pt>
              </c:strCache>
            </c:strRef>
          </c:cat>
          <c:val>
            <c:numRef>
              <c:f>A!$M$13:$M$40</c:f>
              <c:numCache>
                <c:formatCode>General</c:formatCode>
                <c:ptCount val="28"/>
                <c:pt idx="0">
                  <c:v>502</c:v>
                </c:pt>
                <c:pt idx="1">
                  <c:v>502</c:v>
                </c:pt>
                <c:pt idx="2">
                  <c:v>503.337036132813</c:v>
                </c:pt>
                <c:pt idx="3">
                  <c:v>506.297088623047</c:v>
                </c:pt>
                <c:pt idx="4">
                  <c:v>514.142150878906</c:v>
                </c:pt>
                <c:pt idx="5">
                  <c:v>521.704040527344</c:v>
                </c:pt>
                <c:pt idx="6">
                  <c:v>529.326049804688</c:v>
                </c:pt>
                <c:pt idx="7">
                  <c:v>530.82861328125</c:v>
                </c:pt>
                <c:pt idx="8">
                  <c:v>533.112670898438</c:v>
                </c:pt>
                <c:pt idx="9">
                  <c:v>540.745056152344</c:v>
                </c:pt>
                <c:pt idx="10">
                  <c:v>547.824829101563</c:v>
                </c:pt>
                <c:pt idx="11">
                  <c:v>551.647888183594</c:v>
                </c:pt>
                <c:pt idx="12">
                  <c:v>551.91259765625</c:v>
                </c:pt>
                <c:pt idx="13">
                  <c:v>551.6669921875</c:v>
                </c:pt>
                <c:pt idx="14">
                  <c:v>553.287353515625</c:v>
                </c:pt>
                <c:pt idx="15">
                  <c:v>552.032775878906</c:v>
                </c:pt>
                <c:pt idx="16">
                  <c:v>545.992065429688</c:v>
                </c:pt>
                <c:pt idx="17">
                  <c:v>544.068359375</c:v>
                </c:pt>
                <c:pt idx="18">
                  <c:v>543.687255859375</c:v>
                </c:pt>
                <c:pt idx="19">
                  <c:v>543.402893066406</c:v>
                </c:pt>
                <c:pt idx="20">
                  <c:v>543.065856933594</c:v>
                </c:pt>
                <c:pt idx="21">
                  <c:v>542.474853515625</c:v>
                </c:pt>
                <c:pt idx="22">
                  <c:v>541.7861328125</c:v>
                </c:pt>
                <c:pt idx="23">
                  <c:v>541.237426757813</c:v>
                </c:pt>
                <c:pt idx="24">
                  <c:v>540.817016601563</c:v>
                </c:pt>
                <c:pt idx="25">
                  <c:v>540.280578613281</c:v>
                </c:pt>
                <c:pt idx="26">
                  <c:v>538.336791992188</c:v>
                </c:pt>
                <c:pt idx="27">
                  <c:v>535.522094726563</c:v>
                </c:pt>
              </c:numCache>
            </c:numRef>
          </c:val>
          <c:smooth val="0"/>
        </c:ser>
        <c:hiLowLines>
          <c:spPr>
            <a:ln w="0">
              <a:noFill/>
            </a:ln>
          </c:spPr>
        </c:hiLowLines>
        <c:marker val="0"/>
        <c:axId val="1035406"/>
        <c:axId val="2953392"/>
      </c:lineChart>
      <c:catAx>
        <c:axId val="10354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3392"/>
        <c:crossesAt val="0"/>
        <c:auto val="1"/>
        <c:lblAlgn val="ctr"/>
        <c:lblOffset val="100"/>
        <c:noMultiLvlLbl val="0"/>
      </c:catAx>
      <c:valAx>
        <c:axId val="29533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5406"/>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600</xdr:rowOff>
    </xdr:from>
    <xdr:to>
      <xdr:col>10</xdr:col>
      <xdr:colOff>329760</xdr:colOff>
      <xdr:row>39</xdr:row>
      <xdr:rowOff>152640</xdr:rowOff>
    </xdr:to>
    <xdr:graphicFrame>
      <xdr:nvGraphicFramePr>
        <xdr:cNvPr id="0" name="Chart 1"/>
        <xdr:cNvGraphicFramePr/>
      </xdr:nvGraphicFramePr>
      <xdr:xfrm>
        <a:off x="69840" y="2981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520</xdr:rowOff>
    </xdr:from>
    <xdr:to>
      <xdr:col>10</xdr:col>
      <xdr:colOff>329760</xdr:colOff>
      <xdr:row>63</xdr:row>
      <xdr:rowOff>133560</xdr:rowOff>
    </xdr:to>
    <xdr:graphicFrame>
      <xdr:nvGraphicFramePr>
        <xdr:cNvPr id="1" name="Chart 2"/>
        <xdr:cNvGraphicFramePr/>
      </xdr:nvGraphicFramePr>
      <xdr:xfrm>
        <a:off x="69840" y="6848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8160</xdr:rowOff>
    </xdr:from>
    <xdr:to>
      <xdr:col>10</xdr:col>
      <xdr:colOff>329760</xdr:colOff>
      <xdr:row>87</xdr:row>
      <xdr:rowOff>124200</xdr:rowOff>
    </xdr:to>
    <xdr:graphicFrame>
      <xdr:nvGraphicFramePr>
        <xdr:cNvPr id="2" name="Chart 3"/>
        <xdr:cNvGraphicFramePr/>
      </xdr:nvGraphicFramePr>
      <xdr:xfrm>
        <a:off x="69840" y="10725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60160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720</xdr:rowOff>
    </xdr:from>
    <xdr:to>
      <xdr:col>10</xdr:col>
      <xdr:colOff>329760</xdr:colOff>
      <xdr:row>135</xdr:row>
      <xdr:rowOff>95760</xdr:rowOff>
    </xdr:to>
    <xdr:graphicFrame>
      <xdr:nvGraphicFramePr>
        <xdr:cNvPr id="4" name="Chart 5"/>
        <xdr:cNvGraphicFramePr/>
      </xdr:nvGraphicFramePr>
      <xdr:xfrm>
        <a:off x="69840" y="18469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34556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640</xdr:rowOff>
    </xdr:from>
    <xdr:to>
      <xdr:col>10</xdr:col>
      <xdr:colOff>329760</xdr:colOff>
      <xdr:row>183</xdr:row>
      <xdr:rowOff>75960</xdr:rowOff>
    </xdr:to>
    <xdr:graphicFrame>
      <xdr:nvGraphicFramePr>
        <xdr:cNvPr id="6" name="Chart 7"/>
        <xdr:cNvGraphicFramePr/>
      </xdr:nvGraphicFramePr>
      <xdr:xfrm>
        <a:off x="69840" y="2622240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7240</xdr:rowOff>
    </xdr:to>
    <xdr:graphicFrame>
      <xdr:nvGraphicFramePr>
        <xdr:cNvPr id="7" name="Chart 8"/>
        <xdr:cNvGraphicFramePr/>
      </xdr:nvGraphicFramePr>
      <xdr:xfrm>
        <a:off x="69840" y="3008952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4200</xdr:rowOff>
    </xdr:from>
    <xdr:to>
      <xdr:col>10</xdr:col>
      <xdr:colOff>329760</xdr:colOff>
      <xdr:row>231</xdr:row>
      <xdr:rowOff>47520</xdr:rowOff>
    </xdr:to>
    <xdr:graphicFrame>
      <xdr:nvGraphicFramePr>
        <xdr:cNvPr id="8" name="Chart 9"/>
        <xdr:cNvGraphicFramePr/>
      </xdr:nvGraphicFramePr>
      <xdr:xfrm>
        <a:off x="69840" y="33966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8160</xdr:rowOff>
    </xdr:to>
    <xdr:graphicFrame>
      <xdr:nvGraphicFramePr>
        <xdr:cNvPr id="9" name="Chart 10"/>
        <xdr:cNvGraphicFramePr/>
      </xdr:nvGraphicFramePr>
      <xdr:xfrm>
        <a:off x="69840" y="3784284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760</xdr:rowOff>
    </xdr:from>
    <xdr:to>
      <xdr:col>10</xdr:col>
      <xdr:colOff>329760</xdr:colOff>
      <xdr:row>279</xdr:row>
      <xdr:rowOff>19080</xdr:rowOff>
    </xdr:to>
    <xdr:graphicFrame>
      <xdr:nvGraphicFramePr>
        <xdr:cNvPr id="10" name="Chart 11"/>
        <xdr:cNvGraphicFramePr/>
      </xdr:nvGraphicFramePr>
      <xdr:xfrm>
        <a:off x="69840" y="41710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720</xdr:rowOff>
    </xdr:to>
    <xdr:graphicFrame>
      <xdr:nvGraphicFramePr>
        <xdr:cNvPr id="11" name="Chart 12"/>
        <xdr:cNvGraphicFramePr/>
      </xdr:nvGraphicFramePr>
      <xdr:xfrm>
        <a:off x="69840" y="4558680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1640</xdr:rowOff>
    </xdr:to>
    <xdr:graphicFrame>
      <xdr:nvGraphicFramePr>
        <xdr:cNvPr id="12" name="Chart 13"/>
        <xdr:cNvGraphicFramePr/>
      </xdr:nvGraphicFramePr>
      <xdr:xfrm>
        <a:off x="69840" y="4946292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7240</xdr:rowOff>
    </xdr:from>
    <xdr:to>
      <xdr:col>10</xdr:col>
      <xdr:colOff>329760</xdr:colOff>
      <xdr:row>350</xdr:row>
      <xdr:rowOff>142920</xdr:rowOff>
    </xdr:to>
    <xdr:graphicFrame>
      <xdr:nvGraphicFramePr>
        <xdr:cNvPr id="13" name="Chart 14"/>
        <xdr:cNvGraphicFramePr/>
      </xdr:nvGraphicFramePr>
      <xdr:xfrm>
        <a:off x="69840" y="53330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200</xdr:rowOff>
    </xdr:to>
    <xdr:graphicFrame>
      <xdr:nvGraphicFramePr>
        <xdr:cNvPr id="14" name="Chart 15"/>
        <xdr:cNvGraphicFramePr/>
      </xdr:nvGraphicFramePr>
      <xdr:xfrm>
        <a:off x="69840" y="5720688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600</xdr:rowOff>
    </xdr:from>
    <xdr:to>
      <xdr:col>21</xdr:col>
      <xdr:colOff>30600</xdr:colOff>
      <xdr:row>39</xdr:row>
      <xdr:rowOff>152640</xdr:rowOff>
    </xdr:to>
    <xdr:graphicFrame>
      <xdr:nvGraphicFramePr>
        <xdr:cNvPr id="15" name="Chart 16"/>
        <xdr:cNvGraphicFramePr/>
      </xdr:nvGraphicFramePr>
      <xdr:xfrm>
        <a:off x="6780600" y="2981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520</xdr:rowOff>
    </xdr:from>
    <xdr:to>
      <xdr:col>21</xdr:col>
      <xdr:colOff>30600</xdr:colOff>
      <xdr:row>63</xdr:row>
      <xdr:rowOff>133560</xdr:rowOff>
    </xdr:to>
    <xdr:graphicFrame>
      <xdr:nvGraphicFramePr>
        <xdr:cNvPr id="16" name="Chart 17"/>
        <xdr:cNvGraphicFramePr/>
      </xdr:nvGraphicFramePr>
      <xdr:xfrm>
        <a:off x="6780600" y="6848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8160</xdr:rowOff>
    </xdr:from>
    <xdr:to>
      <xdr:col>21</xdr:col>
      <xdr:colOff>30600</xdr:colOff>
      <xdr:row>87</xdr:row>
      <xdr:rowOff>124200</xdr:rowOff>
    </xdr:to>
    <xdr:graphicFrame>
      <xdr:nvGraphicFramePr>
        <xdr:cNvPr id="17" name="Chart 18"/>
        <xdr:cNvGraphicFramePr/>
      </xdr:nvGraphicFramePr>
      <xdr:xfrm>
        <a:off x="6780600" y="10725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60160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720</xdr:rowOff>
    </xdr:from>
    <xdr:to>
      <xdr:col>21</xdr:col>
      <xdr:colOff>30600</xdr:colOff>
      <xdr:row>135</xdr:row>
      <xdr:rowOff>95760</xdr:rowOff>
    </xdr:to>
    <xdr:graphicFrame>
      <xdr:nvGraphicFramePr>
        <xdr:cNvPr id="19" name="Chart 20"/>
        <xdr:cNvGraphicFramePr/>
      </xdr:nvGraphicFramePr>
      <xdr:xfrm>
        <a:off x="6780600" y="18469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34556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640</xdr:rowOff>
    </xdr:from>
    <xdr:to>
      <xdr:col>21</xdr:col>
      <xdr:colOff>30600</xdr:colOff>
      <xdr:row>183</xdr:row>
      <xdr:rowOff>75960</xdr:rowOff>
    </xdr:to>
    <xdr:graphicFrame>
      <xdr:nvGraphicFramePr>
        <xdr:cNvPr id="21" name="Chart 22"/>
        <xdr:cNvGraphicFramePr/>
      </xdr:nvGraphicFramePr>
      <xdr:xfrm>
        <a:off x="6780600" y="2622240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7240</xdr:rowOff>
    </xdr:to>
    <xdr:graphicFrame>
      <xdr:nvGraphicFramePr>
        <xdr:cNvPr id="22" name="Chart 23"/>
        <xdr:cNvGraphicFramePr/>
      </xdr:nvGraphicFramePr>
      <xdr:xfrm>
        <a:off x="6780600" y="3008952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4200</xdr:rowOff>
    </xdr:from>
    <xdr:to>
      <xdr:col>21</xdr:col>
      <xdr:colOff>30600</xdr:colOff>
      <xdr:row>231</xdr:row>
      <xdr:rowOff>47520</xdr:rowOff>
    </xdr:to>
    <xdr:graphicFrame>
      <xdr:nvGraphicFramePr>
        <xdr:cNvPr id="23" name="Chart 24"/>
        <xdr:cNvGraphicFramePr/>
      </xdr:nvGraphicFramePr>
      <xdr:xfrm>
        <a:off x="6780600" y="33966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8160</xdr:rowOff>
    </xdr:to>
    <xdr:graphicFrame>
      <xdr:nvGraphicFramePr>
        <xdr:cNvPr id="24" name="Chart 25"/>
        <xdr:cNvGraphicFramePr/>
      </xdr:nvGraphicFramePr>
      <xdr:xfrm>
        <a:off x="6780600" y="3784284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760</xdr:rowOff>
    </xdr:from>
    <xdr:to>
      <xdr:col>21</xdr:col>
      <xdr:colOff>30600</xdr:colOff>
      <xdr:row>279</xdr:row>
      <xdr:rowOff>19080</xdr:rowOff>
    </xdr:to>
    <xdr:graphicFrame>
      <xdr:nvGraphicFramePr>
        <xdr:cNvPr id="25" name="Chart 26"/>
        <xdr:cNvGraphicFramePr/>
      </xdr:nvGraphicFramePr>
      <xdr:xfrm>
        <a:off x="6780600" y="41710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720</xdr:rowOff>
    </xdr:to>
    <xdr:graphicFrame>
      <xdr:nvGraphicFramePr>
        <xdr:cNvPr id="26" name="Chart 27"/>
        <xdr:cNvGraphicFramePr/>
      </xdr:nvGraphicFramePr>
      <xdr:xfrm>
        <a:off x="6780600" y="4558680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1640</xdr:rowOff>
    </xdr:to>
    <xdr:graphicFrame>
      <xdr:nvGraphicFramePr>
        <xdr:cNvPr id="27" name="Chart 28"/>
        <xdr:cNvGraphicFramePr/>
      </xdr:nvGraphicFramePr>
      <xdr:xfrm>
        <a:off x="6780600" y="4946292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7240</xdr:rowOff>
    </xdr:from>
    <xdr:to>
      <xdr:col>21</xdr:col>
      <xdr:colOff>30600</xdr:colOff>
      <xdr:row>350</xdr:row>
      <xdr:rowOff>142920</xdr:rowOff>
    </xdr:to>
    <xdr:graphicFrame>
      <xdr:nvGraphicFramePr>
        <xdr:cNvPr id="28" name="Chart 29"/>
        <xdr:cNvGraphicFramePr/>
      </xdr:nvGraphicFramePr>
      <xdr:xfrm>
        <a:off x="6780600" y="53330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200</xdr:rowOff>
    </xdr:to>
    <xdr:graphicFrame>
      <xdr:nvGraphicFramePr>
        <xdr:cNvPr id="29" name="Chart 30"/>
        <xdr:cNvGraphicFramePr/>
      </xdr:nvGraphicFramePr>
      <xdr:xfrm>
        <a:off x="6780600" y="5720688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600</xdr:rowOff>
    </xdr:from>
    <xdr:to>
      <xdr:col>31</xdr:col>
      <xdr:colOff>359640</xdr:colOff>
      <xdr:row>39</xdr:row>
      <xdr:rowOff>152640</xdr:rowOff>
    </xdr:to>
    <xdr:graphicFrame>
      <xdr:nvGraphicFramePr>
        <xdr:cNvPr id="30" name="Chart 31"/>
        <xdr:cNvGraphicFramePr/>
      </xdr:nvGraphicFramePr>
      <xdr:xfrm>
        <a:off x="13491360" y="2981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520</xdr:rowOff>
    </xdr:from>
    <xdr:to>
      <xdr:col>31</xdr:col>
      <xdr:colOff>359640</xdr:colOff>
      <xdr:row>63</xdr:row>
      <xdr:rowOff>133560</xdr:rowOff>
    </xdr:to>
    <xdr:graphicFrame>
      <xdr:nvGraphicFramePr>
        <xdr:cNvPr id="31" name="Chart 32"/>
        <xdr:cNvGraphicFramePr/>
      </xdr:nvGraphicFramePr>
      <xdr:xfrm>
        <a:off x="13491360" y="6848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8160</xdr:rowOff>
    </xdr:from>
    <xdr:to>
      <xdr:col>31</xdr:col>
      <xdr:colOff>359640</xdr:colOff>
      <xdr:row>87</xdr:row>
      <xdr:rowOff>124200</xdr:rowOff>
    </xdr:to>
    <xdr:graphicFrame>
      <xdr:nvGraphicFramePr>
        <xdr:cNvPr id="32" name="Chart 33"/>
        <xdr:cNvGraphicFramePr/>
      </xdr:nvGraphicFramePr>
      <xdr:xfrm>
        <a:off x="13491360" y="10725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60160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720</xdr:rowOff>
    </xdr:from>
    <xdr:to>
      <xdr:col>31</xdr:col>
      <xdr:colOff>359640</xdr:colOff>
      <xdr:row>135</xdr:row>
      <xdr:rowOff>95760</xdr:rowOff>
    </xdr:to>
    <xdr:graphicFrame>
      <xdr:nvGraphicFramePr>
        <xdr:cNvPr id="34" name="Chart 35"/>
        <xdr:cNvGraphicFramePr/>
      </xdr:nvGraphicFramePr>
      <xdr:xfrm>
        <a:off x="13491360" y="18469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34556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640</xdr:rowOff>
    </xdr:from>
    <xdr:to>
      <xdr:col>31</xdr:col>
      <xdr:colOff>359640</xdr:colOff>
      <xdr:row>183</xdr:row>
      <xdr:rowOff>75960</xdr:rowOff>
    </xdr:to>
    <xdr:graphicFrame>
      <xdr:nvGraphicFramePr>
        <xdr:cNvPr id="36" name="Chart 37"/>
        <xdr:cNvGraphicFramePr/>
      </xdr:nvGraphicFramePr>
      <xdr:xfrm>
        <a:off x="13491360" y="2622240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7240</xdr:rowOff>
    </xdr:to>
    <xdr:graphicFrame>
      <xdr:nvGraphicFramePr>
        <xdr:cNvPr id="37" name="Chart 38"/>
        <xdr:cNvGraphicFramePr/>
      </xdr:nvGraphicFramePr>
      <xdr:xfrm>
        <a:off x="13491360" y="3008952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4200</xdr:rowOff>
    </xdr:from>
    <xdr:to>
      <xdr:col>31</xdr:col>
      <xdr:colOff>359640</xdr:colOff>
      <xdr:row>231</xdr:row>
      <xdr:rowOff>47520</xdr:rowOff>
    </xdr:to>
    <xdr:graphicFrame>
      <xdr:nvGraphicFramePr>
        <xdr:cNvPr id="38" name="Chart 39"/>
        <xdr:cNvGraphicFramePr/>
      </xdr:nvGraphicFramePr>
      <xdr:xfrm>
        <a:off x="13491360" y="33966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8160</xdr:rowOff>
    </xdr:to>
    <xdr:graphicFrame>
      <xdr:nvGraphicFramePr>
        <xdr:cNvPr id="39" name="Chart 40"/>
        <xdr:cNvGraphicFramePr/>
      </xdr:nvGraphicFramePr>
      <xdr:xfrm>
        <a:off x="13491360" y="3784284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760</xdr:rowOff>
    </xdr:from>
    <xdr:to>
      <xdr:col>31</xdr:col>
      <xdr:colOff>359640</xdr:colOff>
      <xdr:row>279</xdr:row>
      <xdr:rowOff>19080</xdr:rowOff>
    </xdr:to>
    <xdr:graphicFrame>
      <xdr:nvGraphicFramePr>
        <xdr:cNvPr id="40" name="Chart 41"/>
        <xdr:cNvGraphicFramePr/>
      </xdr:nvGraphicFramePr>
      <xdr:xfrm>
        <a:off x="13491360" y="41710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720</xdr:rowOff>
    </xdr:to>
    <xdr:graphicFrame>
      <xdr:nvGraphicFramePr>
        <xdr:cNvPr id="41" name="Chart 42"/>
        <xdr:cNvGraphicFramePr/>
      </xdr:nvGraphicFramePr>
      <xdr:xfrm>
        <a:off x="13491360" y="4558680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1640</xdr:rowOff>
    </xdr:to>
    <xdr:graphicFrame>
      <xdr:nvGraphicFramePr>
        <xdr:cNvPr id="42" name="Chart 43"/>
        <xdr:cNvGraphicFramePr/>
      </xdr:nvGraphicFramePr>
      <xdr:xfrm>
        <a:off x="13491360" y="4946292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7240</xdr:rowOff>
    </xdr:from>
    <xdr:to>
      <xdr:col>31</xdr:col>
      <xdr:colOff>359640</xdr:colOff>
      <xdr:row>350</xdr:row>
      <xdr:rowOff>142920</xdr:rowOff>
    </xdr:to>
    <xdr:graphicFrame>
      <xdr:nvGraphicFramePr>
        <xdr:cNvPr id="43" name="Chart 44"/>
        <xdr:cNvGraphicFramePr/>
      </xdr:nvGraphicFramePr>
      <xdr:xfrm>
        <a:off x="13491360" y="53330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200</xdr:rowOff>
    </xdr:to>
    <xdr:graphicFrame>
      <xdr:nvGraphicFramePr>
        <xdr:cNvPr id="44" name="Chart 45"/>
        <xdr:cNvGraphicFramePr/>
      </xdr:nvGraphicFramePr>
      <xdr:xfrm>
        <a:off x="13491360" y="5720688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1"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78</v>
      </c>
      <c r="D7" s="6" t="n">
        <v>42478</v>
      </c>
      <c r="E7" s="6" t="n">
        <v>42478</v>
      </c>
      <c r="F7" s="6" t="n">
        <v>42478</v>
      </c>
      <c r="G7" s="6" t="n">
        <v>42478</v>
      </c>
      <c r="H7" s="6" t="n">
        <v>42478</v>
      </c>
      <c r="I7" s="6" t="n">
        <v>42478</v>
      </c>
      <c r="J7" s="6" t="n">
        <v>42478</v>
      </c>
      <c r="K7" s="6" t="n">
        <v>42478</v>
      </c>
      <c r="L7" s="6" t="n">
        <v>42478</v>
      </c>
      <c r="M7" s="6" t="n">
        <v>42478</v>
      </c>
      <c r="N7" s="6" t="n">
        <v>42478</v>
      </c>
      <c r="O7" s="6" t="n">
        <v>42478</v>
      </c>
      <c r="P7" s="6" t="n">
        <v>42478</v>
      </c>
      <c r="Q7" s="6" t="n">
        <v>42478</v>
      </c>
      <c r="R7" s="6" t="n">
        <v>42478</v>
      </c>
      <c r="S7" s="6" t="n">
        <v>42478</v>
      </c>
      <c r="T7" s="6" t="n">
        <v>42478</v>
      </c>
      <c r="U7" s="6" t="n">
        <v>42478</v>
      </c>
      <c r="V7" s="6" t="n">
        <v>42478</v>
      </c>
      <c r="W7" s="6" t="n">
        <v>42478</v>
      </c>
      <c r="X7" s="6" t="n">
        <v>42478</v>
      </c>
      <c r="Y7" s="6" t="n">
        <v>42478</v>
      </c>
      <c r="Z7" s="6" t="n">
        <v>42478</v>
      </c>
      <c r="AA7" s="6" t="n">
        <v>42478</v>
      </c>
      <c r="AB7" s="6" t="n">
        <v>42478</v>
      </c>
      <c r="AC7" s="6" t="n">
        <v>42478</v>
      </c>
      <c r="AD7" s="6" t="n">
        <v>42478</v>
      </c>
      <c r="AE7" s="6" t="n">
        <v>42478</v>
      </c>
      <c r="AF7" s="6" t="n">
        <v>42478</v>
      </c>
      <c r="AG7" s="6" t="n">
        <v>42478</v>
      </c>
      <c r="AH7" s="6" t="n">
        <v>42478</v>
      </c>
      <c r="AI7" s="6" t="n">
        <v>42478</v>
      </c>
      <c r="AJ7" s="6" t="n">
        <v>42478</v>
      </c>
      <c r="AK7" s="6" t="n">
        <v>42478</v>
      </c>
      <c r="AL7" s="6" t="n">
        <v>42478</v>
      </c>
      <c r="AM7" s="6" t="n">
        <v>42478</v>
      </c>
      <c r="AN7" s="6" t="n">
        <v>42478</v>
      </c>
      <c r="AO7" s="6" t="n">
        <v>42478</v>
      </c>
      <c r="AP7" s="6" t="n">
        <v>42478</v>
      </c>
      <c r="AQ7" s="6" t="n">
        <v>42478</v>
      </c>
      <c r="AR7" s="6" t="n">
        <v>42478</v>
      </c>
      <c r="AS7" s="6" t="n">
        <v>42478</v>
      </c>
      <c r="AT7" s="6" t="n">
        <v>42478</v>
      </c>
      <c r="AU7" s="6" t="n">
        <v>42478</v>
      </c>
      <c r="AV7" s="6" t="n">
        <v>42478</v>
      </c>
      <c r="AW7" s="6" t="n">
        <v>42478</v>
      </c>
      <c r="AX7" s="6" t="n">
        <v>42478</v>
      </c>
      <c r="AY7" s="6" t="n">
        <v>42478</v>
      </c>
      <c r="AZ7" s="6" t="n">
        <v>42478</v>
      </c>
      <c r="BA7" s="6" t="n">
        <v>42478</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505</v>
      </c>
      <c r="D9" s="6" t="n">
        <v>42505</v>
      </c>
      <c r="E9" s="6" t="n">
        <v>42505</v>
      </c>
      <c r="F9" s="6" t="n">
        <v>42505</v>
      </c>
      <c r="G9" s="6" t="n">
        <v>42505</v>
      </c>
      <c r="H9" s="6" t="n">
        <v>42505</v>
      </c>
      <c r="I9" s="6" t="n">
        <v>42505</v>
      </c>
      <c r="J9" s="6" t="n">
        <v>42505</v>
      </c>
      <c r="K9" s="6" t="n">
        <v>42505</v>
      </c>
      <c r="L9" s="6" t="n">
        <v>42505</v>
      </c>
      <c r="M9" s="6" t="n">
        <v>42505</v>
      </c>
      <c r="N9" s="6" t="n">
        <v>42505</v>
      </c>
      <c r="O9" s="6" t="n">
        <v>42505</v>
      </c>
      <c r="P9" s="6" t="n">
        <v>42505</v>
      </c>
      <c r="Q9" s="6" t="n">
        <v>42505</v>
      </c>
      <c r="R9" s="6" t="n">
        <v>42505</v>
      </c>
      <c r="S9" s="6" t="n">
        <v>42505</v>
      </c>
      <c r="T9" s="6" t="n">
        <v>42505</v>
      </c>
      <c r="U9" s="6" t="n">
        <v>42505</v>
      </c>
      <c r="V9" s="6" t="n">
        <v>42505</v>
      </c>
      <c r="W9" s="6" t="n">
        <v>42505</v>
      </c>
      <c r="X9" s="6" t="n">
        <v>42505</v>
      </c>
      <c r="Y9" s="6" t="n">
        <v>42505</v>
      </c>
      <c r="Z9" s="6" t="n">
        <v>42505</v>
      </c>
      <c r="AA9" s="6" t="n">
        <v>42505</v>
      </c>
      <c r="AB9" s="6" t="n">
        <v>42505</v>
      </c>
      <c r="AC9" s="6" t="n">
        <v>42505</v>
      </c>
      <c r="AD9" s="6" t="n">
        <v>42505</v>
      </c>
      <c r="AE9" s="6" t="n">
        <v>42505</v>
      </c>
      <c r="AF9" s="6" t="n">
        <v>42505</v>
      </c>
      <c r="AG9" s="6" t="n">
        <v>42505</v>
      </c>
      <c r="AH9" s="6" t="n">
        <v>42505</v>
      </c>
      <c r="AI9" s="6" t="n">
        <v>42505</v>
      </c>
      <c r="AJ9" s="6" t="n">
        <v>42505</v>
      </c>
      <c r="AK9" s="6" t="n">
        <v>42505</v>
      </c>
      <c r="AL9" s="6" t="n">
        <v>42505</v>
      </c>
      <c r="AM9" s="6" t="n">
        <v>42505</v>
      </c>
      <c r="AN9" s="6" t="n">
        <v>42505</v>
      </c>
      <c r="AO9" s="6" t="n">
        <v>42505</v>
      </c>
      <c r="AP9" s="6" t="n">
        <v>42505</v>
      </c>
      <c r="AQ9" s="6" t="n">
        <v>42505</v>
      </c>
      <c r="AR9" s="6" t="n">
        <v>42505</v>
      </c>
      <c r="AS9" s="6" t="n">
        <v>42505</v>
      </c>
      <c r="AT9" s="6" t="n">
        <v>42505</v>
      </c>
      <c r="AU9" s="6" t="n">
        <v>42505</v>
      </c>
      <c r="AV9" s="6" t="n">
        <v>42505</v>
      </c>
      <c r="AW9" s="6" t="n">
        <v>42505</v>
      </c>
      <c r="AX9" s="6" t="n">
        <v>42505</v>
      </c>
      <c r="AY9" s="6" t="n">
        <v>42505</v>
      </c>
      <c r="AZ9" s="6" t="n">
        <v>42505</v>
      </c>
      <c r="BA9" s="6" t="n">
        <v>42505</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479</v>
      </c>
      <c r="C13" s="10" t="n">
        <v>503</v>
      </c>
      <c r="D13" s="10" t="n">
        <v>498</v>
      </c>
      <c r="E13" s="10" t="n">
        <v>520</v>
      </c>
      <c r="F13" s="10" t="n">
        <v>365</v>
      </c>
      <c r="G13" s="10" t="n">
        <v>525</v>
      </c>
      <c r="H13" s="10" t="n">
        <v>606</v>
      </c>
      <c r="I13" s="10" t="n">
        <v>515</v>
      </c>
      <c r="J13" s="10" t="n">
        <v>515</v>
      </c>
      <c r="K13" s="10" t="n">
        <v>502</v>
      </c>
      <c r="L13" s="10" t="n">
        <v>502</v>
      </c>
      <c r="M13" s="10" t="n">
        <v>502</v>
      </c>
      <c r="N13" s="10" t="n">
        <v>502</v>
      </c>
      <c r="O13" s="10" t="n">
        <v>486</v>
      </c>
      <c r="P13" s="10" t="n">
        <v>482</v>
      </c>
      <c r="Q13" s="10" t="n">
        <v>553</v>
      </c>
      <c r="R13" s="10" t="n">
        <v>454</v>
      </c>
      <c r="S13" s="10" t="n">
        <v>464</v>
      </c>
      <c r="T13" s="10" t="n">
        <v>0.270000010728836</v>
      </c>
      <c r="U13" s="10" t="n">
        <v>0.26800000667572</v>
      </c>
      <c r="V13" s="10" t="n">
        <v>0.280000001192093</v>
      </c>
      <c r="W13" s="10" t="n">
        <v>0.194000005722046</v>
      </c>
      <c r="X13" s="10" t="n">
        <v>0.294999986886978</v>
      </c>
      <c r="Y13" s="10" t="n">
        <v>0.354999989271164</v>
      </c>
      <c r="Z13" s="10" t="n">
        <v>0.287999987602234</v>
      </c>
      <c r="AA13" s="10" t="n">
        <v>0.287999987602234</v>
      </c>
      <c r="AB13" s="10" t="n">
        <v>0.256999999284744</v>
      </c>
      <c r="AC13" s="10" t="n">
        <v>0.254000008106232</v>
      </c>
      <c r="AD13" s="10" t="n">
        <v>0.250999987125397</v>
      </c>
      <c r="AE13" s="10" t="n">
        <v>0.243000000715256</v>
      </c>
      <c r="AF13" s="10" t="n">
        <v>0.239999994635582</v>
      </c>
      <c r="AG13" s="10" t="n">
        <v>0.231000006198883</v>
      </c>
      <c r="AH13" s="10" t="n">
        <v>0.211999997496605</v>
      </c>
      <c r="AI13" s="10" t="n">
        <v>0.217999994754791</v>
      </c>
      <c r="AJ13" s="10" t="n">
        <v>0.217999994754791</v>
      </c>
      <c r="AK13" s="10" t="n">
        <v>5.05000019073486</v>
      </c>
      <c r="AL13" s="10" t="n">
        <v>5.11999988555908</v>
      </c>
      <c r="AM13" s="10" t="n">
        <v>5.09000015258789</v>
      </c>
      <c r="AN13" s="10" t="n">
        <v>6.88000011444092</v>
      </c>
      <c r="AO13" s="10" t="n">
        <v>6.13000011444092</v>
      </c>
      <c r="AP13" s="10" t="n">
        <v>4.86999988555908</v>
      </c>
      <c r="AQ13" s="10" t="n">
        <v>6.30000019073486</v>
      </c>
      <c r="AR13" s="10" t="n">
        <v>6.30000019073486</v>
      </c>
      <c r="AS13" s="10" t="n">
        <v>6.80999994277954</v>
      </c>
      <c r="AT13" s="10" t="n">
        <v>6.84000015258789</v>
      </c>
      <c r="AU13" s="10" t="n">
        <v>6.86999988555908</v>
      </c>
      <c r="AV13" s="10" t="n">
        <v>6.73999977111816</v>
      </c>
      <c r="AW13" s="10" t="n">
        <v>6.92999982833862</v>
      </c>
      <c r="AX13" s="10" t="n">
        <v>5.90000009536743</v>
      </c>
      <c r="AY13" s="10" t="n">
        <v>3.01999998092651</v>
      </c>
      <c r="AZ13" s="10" t="n">
        <v>4.42999982833862</v>
      </c>
      <c r="BA13" s="10" t="n">
        <v>3.92000007629395</v>
      </c>
    </row>
    <row r="14" customFormat="false" ht="12.75" hidden="false" customHeight="false" outlineLevel="0" collapsed="false">
      <c r="B14" s="9" t="n">
        <v>42480</v>
      </c>
      <c r="C14" s="10" t="n">
        <v>503</v>
      </c>
      <c r="D14" s="10" t="n">
        <v>498.113616943359</v>
      </c>
      <c r="E14" s="10" t="n">
        <v>510.925842285156</v>
      </c>
      <c r="F14" s="10" t="n">
        <v>365.008880615234</v>
      </c>
      <c r="G14" s="10" t="n">
        <v>526.801574707031</v>
      </c>
      <c r="H14" s="10" t="n">
        <v>605.907409667969</v>
      </c>
      <c r="I14" s="10" t="n">
        <v>526.785827636719</v>
      </c>
      <c r="J14" s="10" t="n">
        <v>515.0009765625</v>
      </c>
      <c r="K14" s="10" t="n">
        <v>503.889892578125</v>
      </c>
      <c r="L14" s="10" t="n">
        <v>502.418823242188</v>
      </c>
      <c r="M14" s="10" t="n">
        <v>502</v>
      </c>
      <c r="N14" s="10" t="n">
        <v>514.809753417969</v>
      </c>
      <c r="O14" s="10" t="n">
        <v>502.726531982422</v>
      </c>
      <c r="P14" s="10" t="n">
        <v>486.531433105469</v>
      </c>
      <c r="Q14" s="10" t="n">
        <v>467.019775390625</v>
      </c>
      <c r="R14" s="10" t="n">
        <v>463.734771728516</v>
      </c>
      <c r="S14" s="10" t="n">
        <v>478.548553466797</v>
      </c>
      <c r="T14" s="10" t="n">
        <v>0.270000010728836</v>
      </c>
      <c r="U14" s="10" t="n">
        <v>0.26804506778717</v>
      </c>
      <c r="V14" s="10" t="n">
        <v>0.274741590023041</v>
      </c>
      <c r="W14" s="10" t="n">
        <v>0.194000005722046</v>
      </c>
      <c r="X14" s="10" t="n">
        <v>0.296199649572372</v>
      </c>
      <c r="Y14" s="10" t="n">
        <v>0.354931324720383</v>
      </c>
      <c r="Z14" s="10" t="n">
        <v>0.29618901014328</v>
      </c>
      <c r="AA14" s="10" t="n">
        <v>0.287999987602234</v>
      </c>
      <c r="AB14" s="10" t="n">
        <v>0.259903073310852</v>
      </c>
      <c r="AC14" s="10" t="n">
        <v>0.257823079824448</v>
      </c>
      <c r="AD14" s="10" t="n">
        <v>0.254171520471573</v>
      </c>
      <c r="AE14" s="10" t="n">
        <v>0.246397763490677</v>
      </c>
      <c r="AF14" s="10" t="n">
        <v>0.243123829364777</v>
      </c>
      <c r="AG14" s="10" t="n">
        <v>0.234951227903366</v>
      </c>
      <c r="AH14" s="10" t="n">
        <v>0.226304784417152</v>
      </c>
      <c r="AI14" s="10" t="n">
        <v>0.209947302937508</v>
      </c>
      <c r="AJ14" s="10" t="n">
        <v>0.21830490231514</v>
      </c>
      <c r="AK14" s="10" t="n">
        <v>5.05000019073486</v>
      </c>
      <c r="AL14" s="10" t="n">
        <v>5.1194863319397</v>
      </c>
      <c r="AM14" s="10" t="n">
        <v>5.06787729263306</v>
      </c>
      <c r="AN14" s="10" t="n">
        <v>6.87999534606934</v>
      </c>
      <c r="AO14" s="10" t="n">
        <v>6.09222888946533</v>
      </c>
      <c r="AP14" s="10" t="n">
        <v>4.87143516540527</v>
      </c>
      <c r="AQ14" s="10" t="n">
        <v>6.0926079750061</v>
      </c>
      <c r="AR14" s="10" t="n">
        <v>6.29999017715454</v>
      </c>
      <c r="AS14" s="10" t="n">
        <v>6.75330257415772</v>
      </c>
      <c r="AT14" s="10" t="n">
        <v>6.79752397537231</v>
      </c>
      <c r="AU14" s="10" t="n">
        <v>6.83827304840088</v>
      </c>
      <c r="AV14" s="10" t="n">
        <v>6.58455419540405</v>
      </c>
      <c r="AW14" s="10" t="n">
        <v>6.73081159591675</v>
      </c>
      <c r="AX14" s="10" t="n">
        <v>5.93187665939331</v>
      </c>
      <c r="AY14" s="10" t="n">
        <v>5.42993688583374</v>
      </c>
      <c r="AZ14" s="10" t="n">
        <v>2.90424394607544</v>
      </c>
      <c r="BA14" s="10" t="n">
        <v>4.03324413299561</v>
      </c>
    </row>
    <row r="15" customFormat="false" ht="12.75" hidden="false" customHeight="false" outlineLevel="0" collapsed="false">
      <c r="B15" s="9" t="n">
        <v>42481</v>
      </c>
      <c r="C15" s="10" t="n">
        <v>503.000335693359</v>
      </c>
      <c r="D15" s="10" t="n">
        <v>504.547576904297</v>
      </c>
      <c r="E15" s="10" t="n">
        <v>503.001434326172</v>
      </c>
      <c r="F15" s="10" t="n">
        <v>374.297332763672</v>
      </c>
      <c r="G15" s="10" t="n">
        <v>526.767761230469</v>
      </c>
      <c r="H15" s="10" t="n">
        <v>605.907043457031</v>
      </c>
      <c r="I15" s="10" t="n">
        <v>526.766540527344</v>
      </c>
      <c r="J15" s="10" t="n">
        <v>521.981872558594</v>
      </c>
      <c r="K15" s="10" t="n">
        <v>506.860809326172</v>
      </c>
      <c r="L15" s="10" t="n">
        <v>504.459808349609</v>
      </c>
      <c r="M15" s="10" t="n">
        <v>503.337036132813</v>
      </c>
      <c r="N15" s="10" t="n">
        <v>502.000457763672</v>
      </c>
      <c r="O15" s="10" t="n">
        <v>514.591186523438</v>
      </c>
      <c r="P15" s="10" t="n">
        <v>506.606964111328</v>
      </c>
      <c r="Q15" s="10" t="n">
        <v>481.207916259766</v>
      </c>
      <c r="R15" s="10" t="n">
        <v>470.963623046875</v>
      </c>
      <c r="S15" s="10" t="n">
        <v>483.556091308594</v>
      </c>
      <c r="T15" s="10" t="n">
        <v>0.270000010728836</v>
      </c>
      <c r="U15" s="10" t="n">
        <v>0.270998507738113</v>
      </c>
      <c r="V15" s="10" t="n">
        <v>0.270000010728836</v>
      </c>
      <c r="W15" s="10" t="n">
        <v>0.199322357773781</v>
      </c>
      <c r="X15" s="10" t="n">
        <v>0.296236336231232</v>
      </c>
      <c r="Y15" s="10" t="n">
        <v>0.354931026697159</v>
      </c>
      <c r="Z15" s="10" t="n">
        <v>0.296234965324402</v>
      </c>
      <c r="AA15" s="10" t="n">
        <v>0.292891144752502</v>
      </c>
      <c r="AB15" s="10" t="n">
        <v>0.264853119850159</v>
      </c>
      <c r="AC15" s="10" t="n">
        <v>0.260920017957687</v>
      </c>
      <c r="AD15" s="10" t="n">
        <v>0.259303629398346</v>
      </c>
      <c r="AE15" s="10" t="n">
        <v>0.254009634256363</v>
      </c>
      <c r="AF15" s="10" t="n">
        <v>0.248135194182396</v>
      </c>
      <c r="AG15" s="10" t="n">
        <v>0.23764280974865</v>
      </c>
      <c r="AH15" s="10" t="n">
        <v>0.226838856935501</v>
      </c>
      <c r="AI15" s="10" t="n">
        <v>0.200000092387199</v>
      </c>
      <c r="AJ15" s="10" t="n">
        <v>0.219400584697723</v>
      </c>
      <c r="AK15" s="10" t="n">
        <v>5.05000019073486</v>
      </c>
      <c r="AL15" s="10" t="n">
        <v>5.08979606628418</v>
      </c>
      <c r="AM15" s="10" t="n">
        <v>5.05000019073486</v>
      </c>
      <c r="AN15" s="10" t="n">
        <v>6.86671829223633</v>
      </c>
      <c r="AO15" s="10" t="n">
        <v>6.07705974578857</v>
      </c>
      <c r="AP15" s="10" t="n">
        <v>4.87144136428833</v>
      </c>
      <c r="AQ15" s="10" t="n">
        <v>6.07722568511963</v>
      </c>
      <c r="AR15" s="10" t="n">
        <v>6.1806001663208</v>
      </c>
      <c r="AS15" s="10" t="n">
        <v>6.66072273254395</v>
      </c>
      <c r="AT15" s="10" t="n">
        <v>6.73389863967896</v>
      </c>
      <c r="AU15" s="10" t="n">
        <v>6.76988935470581</v>
      </c>
      <c r="AV15" s="10" t="n">
        <v>6.83992719650269</v>
      </c>
      <c r="AW15" s="10" t="n">
        <v>6.56694173812866</v>
      </c>
      <c r="AX15" s="10" t="n">
        <v>5.65516233444214</v>
      </c>
      <c r="AY15" s="10" t="n">
        <v>5.25555324554443</v>
      </c>
      <c r="AZ15" s="10" t="n">
        <v>1.03799760341644</v>
      </c>
      <c r="BA15" s="10" t="n">
        <v>4.23634815216064</v>
      </c>
    </row>
    <row r="16" customFormat="false" ht="12.75" hidden="false" customHeight="false" outlineLevel="0" collapsed="false">
      <c r="B16" s="9" t="n">
        <v>42482</v>
      </c>
      <c r="C16" s="10" t="n">
        <v>504.119750976563</v>
      </c>
      <c r="D16" s="10" t="n">
        <v>504.013122558594</v>
      </c>
      <c r="E16" s="10" t="n">
        <v>503</v>
      </c>
      <c r="F16" s="10" t="n">
        <v>380.647491455078</v>
      </c>
      <c r="G16" s="10" t="n">
        <v>530.900512695313</v>
      </c>
      <c r="H16" s="10" t="n">
        <v>605.907043457031</v>
      </c>
      <c r="I16" s="10" t="n">
        <v>530.859130859375</v>
      </c>
      <c r="J16" s="10" t="n">
        <v>526.687622070313</v>
      </c>
      <c r="K16" s="10" t="n">
        <v>514.8876953125</v>
      </c>
      <c r="L16" s="10" t="n">
        <v>509.95361328125</v>
      </c>
      <c r="M16" s="10" t="n">
        <v>506.297088623047</v>
      </c>
      <c r="N16" s="10" t="n">
        <v>503.410095214844</v>
      </c>
      <c r="O16" s="10" t="n">
        <v>502.084533691406</v>
      </c>
      <c r="P16" s="10" t="n">
        <v>497.676239013672</v>
      </c>
      <c r="Q16" s="10" t="n">
        <v>485.513458251953</v>
      </c>
      <c r="R16" s="10" t="n">
        <v>469.834503173828</v>
      </c>
      <c r="S16" s="10" t="n">
        <v>482.377838134766</v>
      </c>
      <c r="T16" s="10" t="n">
        <v>0.270599454641342</v>
      </c>
      <c r="U16" s="10" t="n">
        <v>0.27047610282898</v>
      </c>
      <c r="V16" s="10" t="n">
        <v>0.270000010728836</v>
      </c>
      <c r="W16" s="10" t="n">
        <v>0.202896952629089</v>
      </c>
      <c r="X16" s="10" t="n">
        <v>0.299431920051575</v>
      </c>
      <c r="Y16" s="10" t="n">
        <v>0.354931026697159</v>
      </c>
      <c r="Z16" s="10" t="n">
        <v>0.29939991235733</v>
      </c>
      <c r="AA16" s="10" t="n">
        <v>0.296166509389877</v>
      </c>
      <c r="AB16" s="10" t="n">
        <v>0.271384090185165</v>
      </c>
      <c r="AC16" s="10" t="n">
        <v>0.267830371856689</v>
      </c>
      <c r="AD16" s="10" t="n">
        <v>0.264146327972412</v>
      </c>
      <c r="AE16" s="10" t="n">
        <v>0.259400457143784</v>
      </c>
      <c r="AF16" s="10" t="n">
        <v>0.25608628988266</v>
      </c>
      <c r="AG16" s="10" t="n">
        <v>0.244659721851349</v>
      </c>
      <c r="AH16" s="10" t="n">
        <v>0.230666682124138</v>
      </c>
      <c r="AI16" s="10" t="n">
        <v>0.201886922121048</v>
      </c>
      <c r="AJ16" s="10" t="n">
        <v>0.221677780151367</v>
      </c>
      <c r="AK16" s="10" t="n">
        <v>5.04883861541748</v>
      </c>
      <c r="AL16" s="10" t="n">
        <v>5.05358505249023</v>
      </c>
      <c r="AM16" s="10" t="n">
        <v>5.05000019073486</v>
      </c>
      <c r="AN16" s="10" t="n">
        <v>6.85866928100586</v>
      </c>
      <c r="AO16" s="10" t="n">
        <v>6.00153207778931</v>
      </c>
      <c r="AP16" s="10" t="n">
        <v>4.87144136428833</v>
      </c>
      <c r="AQ16" s="10" t="n">
        <v>6.00228977203369</v>
      </c>
      <c r="AR16" s="10" t="n">
        <v>6.08850336074829</v>
      </c>
      <c r="AS16" s="10" t="n">
        <v>6.47151565551758</v>
      </c>
      <c r="AT16" s="10" t="n">
        <v>6.59056186676025</v>
      </c>
      <c r="AU16" s="10" t="n">
        <v>6.67495775222778</v>
      </c>
      <c r="AV16" s="10" t="n">
        <v>6.76768827438355</v>
      </c>
      <c r="AW16" s="10" t="n">
        <v>6.81780958175659</v>
      </c>
      <c r="AX16" s="10" t="n">
        <v>5.92182397842407</v>
      </c>
      <c r="AY16" s="10" t="n">
        <v>5.29718828201294</v>
      </c>
      <c r="AZ16" s="10" t="n">
        <v>1.39332640171051</v>
      </c>
      <c r="BA16" s="10" t="n">
        <v>4.55595350265503</v>
      </c>
    </row>
    <row r="17" customFormat="false" ht="12.75" hidden="false" customHeight="false" outlineLevel="0" collapsed="false">
      <c r="B17" s="9" t="n">
        <v>42483</v>
      </c>
      <c r="C17" s="10" t="n">
        <v>547.610534667969</v>
      </c>
      <c r="D17" s="10" t="n">
        <v>503.009674072266</v>
      </c>
      <c r="E17" s="10" t="n">
        <v>503.018402099609</v>
      </c>
      <c r="F17" s="10" t="n">
        <v>390.386962890625</v>
      </c>
      <c r="G17" s="10" t="n">
        <v>539.255737304688</v>
      </c>
      <c r="H17" s="10" t="n">
        <v>605.907043457031</v>
      </c>
      <c r="I17" s="10" t="n">
        <v>538.89013671875</v>
      </c>
      <c r="J17" s="10" t="n">
        <v>528.214172363281</v>
      </c>
      <c r="K17" s="10" t="n">
        <v>521.878967285156</v>
      </c>
      <c r="L17" s="10" t="n">
        <v>518.983947753906</v>
      </c>
      <c r="M17" s="10" t="n">
        <v>514.142150878906</v>
      </c>
      <c r="N17" s="10" t="n">
        <v>508.345306396484</v>
      </c>
      <c r="O17" s="10" t="n">
        <v>504.770782470703</v>
      </c>
      <c r="P17" s="10" t="n">
        <v>498.106323242188</v>
      </c>
      <c r="Q17" s="10" t="n">
        <v>503.2080078125</v>
      </c>
      <c r="R17" s="10" t="n">
        <v>465.718780517578</v>
      </c>
      <c r="S17" s="10" t="n">
        <v>482.586334228516</v>
      </c>
      <c r="T17" s="10" t="n">
        <v>0.294723361730576</v>
      </c>
      <c r="U17" s="10" t="n">
        <v>0.270000010728836</v>
      </c>
      <c r="V17" s="10" t="n">
        <v>0.270000010728836</v>
      </c>
      <c r="W17" s="10" t="n">
        <v>0.208168342709541</v>
      </c>
      <c r="X17" s="10" t="n">
        <v>0.305636405944824</v>
      </c>
      <c r="Y17" s="10" t="n">
        <v>0.354931026697159</v>
      </c>
      <c r="Z17" s="10" t="n">
        <v>0.305364966392517</v>
      </c>
      <c r="AA17" s="10" t="n">
        <v>0.297311216592789</v>
      </c>
      <c r="AB17" s="10" t="n">
        <v>0.278840303421021</v>
      </c>
      <c r="AC17" s="10" t="n">
        <v>0.275076270103455</v>
      </c>
      <c r="AD17" s="10" t="n">
        <v>0.270855128765106</v>
      </c>
      <c r="AE17" s="10" t="n">
        <v>0.264211267232895</v>
      </c>
      <c r="AF17" s="10" t="n">
        <v>0.260450720787048</v>
      </c>
      <c r="AG17" s="10" t="n">
        <v>0.249758496880531</v>
      </c>
      <c r="AH17" s="10" t="n">
        <v>0.234037056565285</v>
      </c>
      <c r="AI17" s="10" t="n">
        <v>0.221760511398315</v>
      </c>
      <c r="AJ17" s="10" t="n">
        <v>0.224084436893463</v>
      </c>
      <c r="AK17" s="10" t="n">
        <v>4.97142934799194</v>
      </c>
      <c r="AL17" s="10" t="n">
        <v>5.05000400543213</v>
      </c>
      <c r="AM17" s="10" t="n">
        <v>5.05000019073486</v>
      </c>
      <c r="AN17" s="10" t="n">
        <v>6.850510597229</v>
      </c>
      <c r="AO17" s="10" t="n">
        <v>5.87102603912354</v>
      </c>
      <c r="AP17" s="10" t="n">
        <v>4.87144136428833</v>
      </c>
      <c r="AQ17" s="10" t="n">
        <v>5.87673425674439</v>
      </c>
      <c r="AR17" s="10" t="n">
        <v>6.05131196975708</v>
      </c>
      <c r="AS17" s="10" t="n">
        <v>6.31179237365723</v>
      </c>
      <c r="AT17" s="10" t="n">
        <v>6.38541173934937</v>
      </c>
      <c r="AU17" s="10" t="n">
        <v>6.48978853225708</v>
      </c>
      <c r="AV17" s="10" t="n">
        <v>6.62616586685181</v>
      </c>
      <c r="AW17" s="10" t="n">
        <v>6.72828960418701</v>
      </c>
      <c r="AX17" s="10" t="n">
        <v>5.86600208282471</v>
      </c>
      <c r="AY17" s="10" t="n">
        <v>5.11507225036621</v>
      </c>
      <c r="AZ17" s="10" t="n">
        <v>5.03350210189819</v>
      </c>
      <c r="BA17" s="10" t="n">
        <v>4.79053449630737</v>
      </c>
    </row>
    <row r="18" customFormat="false" ht="12.75" hidden="false" customHeight="false" outlineLevel="0" collapsed="false">
      <c r="B18" s="9" t="n">
        <v>42484</v>
      </c>
      <c r="C18" s="10" t="n">
        <v>560.319580078125</v>
      </c>
      <c r="D18" s="10" t="n">
        <v>504.297180175781</v>
      </c>
      <c r="E18" s="10" t="n">
        <v>509.28857421875</v>
      </c>
      <c r="F18" s="10" t="n">
        <v>399.864868164063</v>
      </c>
      <c r="G18" s="10" t="n">
        <v>545.482727050781</v>
      </c>
      <c r="H18" s="10" t="n">
        <v>605.907043457031</v>
      </c>
      <c r="I18" s="10" t="n">
        <v>545.258850097656</v>
      </c>
      <c r="J18" s="10" t="n">
        <v>534.699584960938</v>
      </c>
      <c r="K18" s="10" t="n">
        <v>530.469543457031</v>
      </c>
      <c r="L18" s="10" t="n">
        <v>526.8330078125</v>
      </c>
      <c r="M18" s="10" t="n">
        <v>521.704040527344</v>
      </c>
      <c r="N18" s="10" t="n">
        <v>516.472900390625</v>
      </c>
      <c r="O18" s="10" t="n">
        <v>511.552581787109</v>
      </c>
      <c r="P18" s="10" t="n">
        <v>502.498565673828</v>
      </c>
      <c r="Q18" s="10" t="n">
        <v>494.103546142578</v>
      </c>
      <c r="R18" s="10" t="n">
        <v>544.00048828125</v>
      </c>
      <c r="S18" s="10" t="n">
        <v>488.303192138672</v>
      </c>
      <c r="T18" s="10" t="n">
        <v>0.301966458559036</v>
      </c>
      <c r="U18" s="10" t="n">
        <v>0.270662039518356</v>
      </c>
      <c r="V18" s="10" t="n">
        <v>0.273454904556274</v>
      </c>
      <c r="W18" s="10" t="n">
        <v>0.213314458727837</v>
      </c>
      <c r="X18" s="10" t="n">
        <v>0.310259789228439</v>
      </c>
      <c r="Y18" s="10" t="n">
        <v>0.354931026697159</v>
      </c>
      <c r="Z18" s="10" t="n">
        <v>0.310093343257904</v>
      </c>
      <c r="AA18" s="10" t="n">
        <v>0.302235454320908</v>
      </c>
      <c r="AB18" s="10" t="n">
        <v>0.285240530967712</v>
      </c>
      <c r="AC18" s="10" t="n">
        <v>0.282470107078552</v>
      </c>
      <c r="AD18" s="10" t="n">
        <v>0.278630465269089</v>
      </c>
      <c r="AE18" s="10" t="n">
        <v>0.271056443452835</v>
      </c>
      <c r="AF18" s="10" t="n">
        <v>0.26734122633934</v>
      </c>
      <c r="AG18" s="10" t="n">
        <v>0.254252642393112</v>
      </c>
      <c r="AH18" s="10" t="n">
        <v>0.240772470831871</v>
      </c>
      <c r="AI18" s="10" t="n">
        <v>0.21320678293705</v>
      </c>
      <c r="AJ18" s="10" t="n">
        <v>0.227185696363449</v>
      </c>
      <c r="AK18" s="10" t="n">
        <v>4.79473543167114</v>
      </c>
      <c r="AL18" s="10" t="n">
        <v>5.04835748672485</v>
      </c>
      <c r="AM18" s="10" t="n">
        <v>5.04263973236084</v>
      </c>
      <c r="AN18" s="10" t="n">
        <v>6.84257984161377</v>
      </c>
      <c r="AO18" s="10" t="n">
        <v>5.76922798156738</v>
      </c>
      <c r="AP18" s="10" t="n">
        <v>4.87144136428833</v>
      </c>
      <c r="AQ18" s="10" t="n">
        <v>5.77291250228882</v>
      </c>
      <c r="AR18" s="10" t="n">
        <v>5.9423303604126</v>
      </c>
      <c r="AS18" s="10" t="n">
        <v>6.15691137313843</v>
      </c>
      <c r="AT18" s="10" t="n">
        <v>6.21726131439209</v>
      </c>
      <c r="AU18" s="10" t="n">
        <v>6.31637763977051</v>
      </c>
      <c r="AV18" s="10" t="n">
        <v>6.43546342849731</v>
      </c>
      <c r="AW18" s="10" t="n">
        <v>6.55171298980713</v>
      </c>
      <c r="AX18" s="10" t="n">
        <v>5.78322553634644</v>
      </c>
      <c r="AY18" s="10" t="n">
        <v>5.3393816947937</v>
      </c>
      <c r="AZ18" s="10" t="n">
        <v>3.27120137214661</v>
      </c>
      <c r="BA18" s="10" t="n">
        <v>4.91062021255493</v>
      </c>
    </row>
    <row r="19" customFormat="false" ht="12.75" hidden="false" customHeight="false" outlineLevel="0" collapsed="false">
      <c r="B19" s="9" t="n">
        <v>42485</v>
      </c>
      <c r="C19" s="10" t="n">
        <v>528.068603515625</v>
      </c>
      <c r="D19" s="10" t="n">
        <v>541.039306640625</v>
      </c>
      <c r="E19" s="10" t="n">
        <v>556.826171875</v>
      </c>
      <c r="F19" s="10" t="n">
        <v>450.406097412109</v>
      </c>
      <c r="G19" s="10" t="n">
        <v>544.063842773438</v>
      </c>
      <c r="H19" s="10" t="n">
        <v>605.907043457031</v>
      </c>
      <c r="I19" s="10" t="n">
        <v>544.760314941406</v>
      </c>
      <c r="J19" s="10" t="n">
        <v>539.996154785156</v>
      </c>
      <c r="K19" s="10" t="n">
        <v>531.672241210938</v>
      </c>
      <c r="L19" s="10" t="n">
        <v>530.788635253906</v>
      </c>
      <c r="M19" s="10" t="n">
        <v>529.326049804688</v>
      </c>
      <c r="N19" s="10" t="n">
        <v>522.528625488281</v>
      </c>
      <c r="O19" s="10" t="n">
        <v>518.679992675781</v>
      </c>
      <c r="P19" s="10" t="n">
        <v>510.437957763672</v>
      </c>
      <c r="Q19" s="10" t="n">
        <v>495.472106933594</v>
      </c>
      <c r="R19" s="10" t="n">
        <v>477.974334716797</v>
      </c>
      <c r="S19" s="10" t="n">
        <v>491.222747802734</v>
      </c>
      <c r="T19" s="10" t="n">
        <v>0.284176737070084</v>
      </c>
      <c r="U19" s="10" t="n">
        <v>0.291291981935501</v>
      </c>
      <c r="V19" s="10" t="n">
        <v>0.299883514642715</v>
      </c>
      <c r="W19" s="10" t="n">
        <v>0.241313382983208</v>
      </c>
      <c r="X19" s="10" t="n">
        <v>0.309364378452301</v>
      </c>
      <c r="Y19" s="10" t="n">
        <v>0.354931026697159</v>
      </c>
      <c r="Z19" s="10" t="n">
        <v>0.309823393821716</v>
      </c>
      <c r="AA19" s="10" t="n">
        <v>0.306250333786011</v>
      </c>
      <c r="AB19" s="10" t="n">
        <v>0.286278516054153</v>
      </c>
      <c r="AC19" s="10" t="n">
        <v>0.285472601652145</v>
      </c>
      <c r="AD19" s="10" t="n">
        <v>0.284343361854553</v>
      </c>
      <c r="AE19" s="10" t="n">
        <v>0.277523785829544</v>
      </c>
      <c r="AF19" s="10" t="n">
        <v>0.272906482219696</v>
      </c>
      <c r="AG19" s="10" t="n">
        <v>0.263169229030609</v>
      </c>
      <c r="AH19" s="10" t="n">
        <v>0.244692027568817</v>
      </c>
      <c r="AI19" s="10" t="n">
        <v>0.226365461945534</v>
      </c>
      <c r="AJ19" s="10" t="n">
        <v>0.231002658605576</v>
      </c>
      <c r="AK19" s="10" t="n">
        <v>4.76049518585205</v>
      </c>
      <c r="AL19" s="10" t="n">
        <v>4.80630826950073</v>
      </c>
      <c r="AM19" s="10" t="n">
        <v>4.93684911727905</v>
      </c>
      <c r="AN19" s="10" t="n">
        <v>6.73724460601807</v>
      </c>
      <c r="AO19" s="10" t="n">
        <v>5.7560453414917</v>
      </c>
      <c r="AP19" s="10" t="n">
        <v>4.87144136428833</v>
      </c>
      <c r="AQ19" s="10" t="n">
        <v>5.76313304901123</v>
      </c>
      <c r="AR19" s="10" t="n">
        <v>5.85866641998291</v>
      </c>
      <c r="AS19" s="10" t="n">
        <v>6.13443326950073</v>
      </c>
      <c r="AT19" s="10" t="n">
        <v>6.15177154541016</v>
      </c>
      <c r="AU19" s="10" t="n">
        <v>6.17515420913696</v>
      </c>
      <c r="AV19" s="10" t="n">
        <v>6.2960467338562</v>
      </c>
      <c r="AW19" s="10" t="n">
        <v>6.38739585876465</v>
      </c>
      <c r="AX19" s="10" t="n">
        <v>5.98274230957031</v>
      </c>
      <c r="AY19" s="10" t="n">
        <v>5.31595420837402</v>
      </c>
      <c r="AZ19" s="10" t="n">
        <v>5.27084493637085</v>
      </c>
      <c r="BA19" s="10" t="n">
        <v>5.02209186553955</v>
      </c>
    </row>
    <row r="20" customFormat="false" ht="12.75" hidden="false" customHeight="false" outlineLevel="0" collapsed="false">
      <c r="B20" s="9" t="n">
        <v>42486</v>
      </c>
      <c r="C20" s="10" t="n">
        <v>494.2734375</v>
      </c>
      <c r="D20" s="10" t="n">
        <v>516.168395996094</v>
      </c>
      <c r="E20" s="10" t="n">
        <v>555.939270019531</v>
      </c>
      <c r="F20" s="10" t="n">
        <v>470.204742431641</v>
      </c>
      <c r="G20" s="10" t="n">
        <v>543.649291992188</v>
      </c>
      <c r="H20" s="10" t="n">
        <v>605.907043457031</v>
      </c>
      <c r="I20" s="10" t="n">
        <v>544.3017578125</v>
      </c>
      <c r="J20" s="10" t="n">
        <v>543.948852539063</v>
      </c>
      <c r="K20" s="10" t="n">
        <v>537.117797851563</v>
      </c>
      <c r="L20" s="10" t="n">
        <v>532.365966796875</v>
      </c>
      <c r="M20" s="10" t="n">
        <v>530.82861328125</v>
      </c>
      <c r="N20" s="10" t="n">
        <v>528.7353515625</v>
      </c>
      <c r="O20" s="10" t="n">
        <v>522.946838378906</v>
      </c>
      <c r="P20" s="10" t="n">
        <v>513.894226074219</v>
      </c>
      <c r="Q20" s="10" t="n">
        <v>497.957061767578</v>
      </c>
      <c r="R20" s="10" t="n">
        <v>480.99560546875</v>
      </c>
      <c r="S20" s="10" t="n">
        <v>492.417572021484</v>
      </c>
      <c r="T20" s="10" t="n">
        <v>0.265528529882431</v>
      </c>
      <c r="U20" s="10" t="n">
        <v>0.277602165937424</v>
      </c>
      <c r="V20" s="10" t="n">
        <v>0.299577802419663</v>
      </c>
      <c r="W20" s="10" t="n">
        <v>0.252059280872345</v>
      </c>
      <c r="X20" s="10" t="n">
        <v>0.308945596218109</v>
      </c>
      <c r="Y20" s="10" t="n">
        <v>0.354931026697159</v>
      </c>
      <c r="Z20" s="10" t="n">
        <v>0.309484243392944</v>
      </c>
      <c r="AA20" s="10" t="n">
        <v>0.309179663658142</v>
      </c>
      <c r="AB20" s="10" t="n">
        <v>0.29031378030777</v>
      </c>
      <c r="AC20" s="10" t="n">
        <v>0.286783665418625</v>
      </c>
      <c r="AD20" s="10" t="n">
        <v>0.285473555326462</v>
      </c>
      <c r="AE20" s="10" t="n">
        <v>0.281907051801682</v>
      </c>
      <c r="AF20" s="10" t="n">
        <v>0.277783930301666</v>
      </c>
      <c r="AG20" s="10" t="n">
        <v>0.265242099761963</v>
      </c>
      <c r="AH20" s="10" t="n">
        <v>0.246635228395462</v>
      </c>
      <c r="AI20" s="10" t="n">
        <v>0.22807314991951</v>
      </c>
      <c r="AJ20" s="10" t="n">
        <v>0.23482683300972</v>
      </c>
      <c r="AK20" s="10" t="n">
        <v>4.69818925857544</v>
      </c>
      <c r="AL20" s="10" t="n">
        <v>4.74151849746704</v>
      </c>
      <c r="AM20" s="10" t="n">
        <v>4.79014444351196</v>
      </c>
      <c r="AN20" s="10" t="n">
        <v>6.37179946899414</v>
      </c>
      <c r="AO20" s="10" t="n">
        <v>5.74894189834595</v>
      </c>
      <c r="AP20" s="10" t="n">
        <v>4.87144136428833</v>
      </c>
      <c r="AQ20" s="10" t="n">
        <v>5.75986337661743</v>
      </c>
      <c r="AR20" s="10" t="n">
        <v>5.7902193069458</v>
      </c>
      <c r="AS20" s="10" t="n">
        <v>6.0392165184021</v>
      </c>
      <c r="AT20" s="10" t="n">
        <v>6.12245416641235</v>
      </c>
      <c r="AU20" s="10" t="n">
        <v>6.1507773399353</v>
      </c>
      <c r="AV20" s="10" t="n">
        <v>6.17252111434937</v>
      </c>
      <c r="AW20" s="10" t="n">
        <v>6.28589677810669</v>
      </c>
      <c r="AX20" s="10" t="n">
        <v>5.72616052627564</v>
      </c>
      <c r="AY20" s="10" t="n">
        <v>5.20916986465454</v>
      </c>
      <c r="AZ20" s="10" t="n">
        <v>5.31165552139282</v>
      </c>
      <c r="BA20" s="10" t="n">
        <v>5.11255884170532</v>
      </c>
    </row>
    <row r="21" customFormat="false" ht="12.75" hidden="false" customHeight="false" outlineLevel="0" collapsed="false">
      <c r="B21" s="9" t="n">
        <v>42487</v>
      </c>
      <c r="C21" s="10" t="n">
        <v>454.47216796875</v>
      </c>
      <c r="D21" s="10" t="n">
        <v>479.509918212891</v>
      </c>
      <c r="E21" s="10" t="n">
        <v>520.50048828125</v>
      </c>
      <c r="F21" s="10" t="n">
        <v>478.799530029297</v>
      </c>
      <c r="G21" s="10" t="n">
        <v>542.311340332031</v>
      </c>
      <c r="H21" s="10" t="n">
        <v>605.907043457031</v>
      </c>
      <c r="I21" s="10" t="n">
        <v>543.736938476563</v>
      </c>
      <c r="J21" s="10" t="n">
        <v>543.736938476563</v>
      </c>
      <c r="K21" s="10" t="n">
        <v>540.806030273438</v>
      </c>
      <c r="L21" s="10" t="n">
        <v>537.825927734375</v>
      </c>
      <c r="M21" s="10" t="n">
        <v>533.112670898438</v>
      </c>
      <c r="N21" s="10" t="n">
        <v>532.320373535156</v>
      </c>
      <c r="O21" s="10" t="n">
        <v>528.763854980469</v>
      </c>
      <c r="P21" s="10" t="n">
        <v>519.344482421875</v>
      </c>
      <c r="Q21" s="10" t="n">
        <v>501.697998046875</v>
      </c>
      <c r="R21" s="10" t="n">
        <v>481.250946044922</v>
      </c>
      <c r="S21" s="10" t="n">
        <v>493.721771240234</v>
      </c>
      <c r="T21" s="10" t="n">
        <v>0.243562713265419</v>
      </c>
      <c r="U21" s="10" t="n">
        <v>0.257373958826065</v>
      </c>
      <c r="V21" s="10" t="n">
        <v>0.279999077320099</v>
      </c>
      <c r="W21" s="10" t="n">
        <v>0.256716698408127</v>
      </c>
      <c r="X21" s="10" t="n">
        <v>0.307843863964081</v>
      </c>
      <c r="Y21" s="10" t="n">
        <v>0.354931026697159</v>
      </c>
      <c r="Z21" s="10" t="n">
        <v>0.309019386768341</v>
      </c>
      <c r="AA21" s="10" t="n">
        <v>0.309019386768341</v>
      </c>
      <c r="AB21" s="10" t="n">
        <v>0.293261140584946</v>
      </c>
      <c r="AC21" s="10" t="n">
        <v>0.290884345769882</v>
      </c>
      <c r="AD21" s="10" t="n">
        <v>0.287339210510254</v>
      </c>
      <c r="AE21" s="10" t="n">
        <v>0.284602999687195</v>
      </c>
      <c r="AF21" s="10" t="n">
        <v>0.281920909881592</v>
      </c>
      <c r="AG21" s="10" t="n">
        <v>0.271942615509033</v>
      </c>
      <c r="AH21" s="10" t="n">
        <v>0.251814037561417</v>
      </c>
      <c r="AI21" s="10" t="n">
        <v>0.228546008467674</v>
      </c>
      <c r="AJ21" s="10" t="n">
        <v>0.237788617610931</v>
      </c>
      <c r="AK21" s="10" t="n">
        <v>4.61027050018311</v>
      </c>
      <c r="AL21" s="10" t="n">
        <v>4.66467046737671</v>
      </c>
      <c r="AM21" s="10" t="n">
        <v>4.74639415740967</v>
      </c>
      <c r="AN21" s="10" t="n">
        <v>5.89608287811279</v>
      </c>
      <c r="AO21" s="10" t="n">
        <v>5.74872255325317</v>
      </c>
      <c r="AP21" s="10" t="n">
        <v>4.87144136428833</v>
      </c>
      <c r="AQ21" s="10" t="n">
        <v>5.75608015060425</v>
      </c>
      <c r="AR21" s="10" t="n">
        <v>5.75608015060425</v>
      </c>
      <c r="AS21" s="10" t="n">
        <v>5.96795701980591</v>
      </c>
      <c r="AT21" s="10" t="n">
        <v>6.02588319778442</v>
      </c>
      <c r="AU21" s="10" t="n">
        <v>6.10959196090698</v>
      </c>
      <c r="AV21" s="10" t="n">
        <v>6.11196660995483</v>
      </c>
      <c r="AW21" s="10" t="n">
        <v>6.17096614837647</v>
      </c>
      <c r="AX21" s="10" t="n">
        <v>5.84427785873413</v>
      </c>
      <c r="AY21" s="10" t="n">
        <v>5.36764192581177</v>
      </c>
      <c r="AZ21" s="10" t="n">
        <v>5.33032035827637</v>
      </c>
      <c r="BA21" s="10" t="n">
        <v>5.1419939994812</v>
      </c>
    </row>
    <row r="22" customFormat="false" ht="12.75" hidden="false" customHeight="false" outlineLevel="0" collapsed="false">
      <c r="B22" s="9" t="n">
        <v>42488</v>
      </c>
      <c r="C22" s="10" t="n">
        <v>422.968322753906</v>
      </c>
      <c r="D22" s="10" t="n">
        <v>442.841430664063</v>
      </c>
      <c r="E22" s="10" t="n">
        <v>476.656494140625</v>
      </c>
      <c r="F22" s="10" t="n">
        <v>489.822021484375</v>
      </c>
      <c r="G22" s="10" t="n">
        <v>540.911315917969</v>
      </c>
      <c r="H22" s="10" t="n">
        <v>605.907043457031</v>
      </c>
      <c r="I22" s="10" t="n">
        <v>542.531433105469</v>
      </c>
      <c r="J22" s="10" t="n">
        <v>542.531433105469</v>
      </c>
      <c r="K22" s="10" t="n">
        <v>549.483032226563</v>
      </c>
      <c r="L22" s="10" t="n">
        <v>544.746887207031</v>
      </c>
      <c r="M22" s="10" t="n">
        <v>540.745056152344</v>
      </c>
      <c r="N22" s="10" t="n">
        <v>534.300964355469</v>
      </c>
      <c r="O22" s="10" t="n">
        <v>531.962463378906</v>
      </c>
      <c r="P22" s="10" t="n">
        <v>529.353393554688</v>
      </c>
      <c r="Q22" s="10" t="n">
        <v>507.795562744141</v>
      </c>
      <c r="R22" s="10" t="n">
        <v>481.576690673828</v>
      </c>
      <c r="S22" s="10" t="n">
        <v>495.335296630859</v>
      </c>
      <c r="T22" s="10" t="n">
        <v>0.226175114512444</v>
      </c>
      <c r="U22" s="10" t="n">
        <v>0.237137958407402</v>
      </c>
      <c r="V22" s="10" t="n">
        <v>0.255795210599899</v>
      </c>
      <c r="W22" s="10" t="n">
        <v>0.262870162725449</v>
      </c>
      <c r="X22" s="10" t="n">
        <v>0.306638836860657</v>
      </c>
      <c r="Y22" s="10" t="n">
        <v>0.354931026697159</v>
      </c>
      <c r="Z22" s="10" t="n">
        <v>0.308015257120132</v>
      </c>
      <c r="AA22" s="10" t="n">
        <v>0.308015257120132</v>
      </c>
      <c r="AB22" s="10" t="n">
        <v>0.293219953775406</v>
      </c>
      <c r="AC22" s="10" t="n">
        <v>0.292993307113647</v>
      </c>
      <c r="AD22" s="10" t="n">
        <v>0.293188482522965</v>
      </c>
      <c r="AE22" s="10" t="n">
        <v>0.28818690776825</v>
      </c>
      <c r="AF22" s="10" t="n">
        <v>0.285221695899963</v>
      </c>
      <c r="AG22" s="10" t="n">
        <v>0.280401200056076</v>
      </c>
      <c r="AH22" s="10" t="n">
        <v>0.257199347019196</v>
      </c>
      <c r="AI22" s="10" t="n">
        <v>0.22893363237381</v>
      </c>
      <c r="AJ22" s="10" t="n">
        <v>0.240831211209297</v>
      </c>
      <c r="AK22" s="10" t="n">
        <v>4.57512712478638</v>
      </c>
      <c r="AL22" s="10" t="n">
        <v>4.5998477935791</v>
      </c>
      <c r="AM22" s="10" t="n">
        <v>4.65905475616455</v>
      </c>
      <c r="AN22" s="10" t="n">
        <v>5.46037149429321</v>
      </c>
      <c r="AO22" s="10" t="n">
        <v>5.73390769958496</v>
      </c>
      <c r="AP22" s="10" t="n">
        <v>4.87144136428833</v>
      </c>
      <c r="AQ22" s="10" t="n">
        <v>5.74841260910034</v>
      </c>
      <c r="AR22" s="10" t="n">
        <v>5.74841260910034</v>
      </c>
      <c r="AS22" s="10" t="n">
        <v>5.85892391204834</v>
      </c>
      <c r="AT22" s="10" t="n">
        <v>5.91824531555176</v>
      </c>
      <c r="AU22" s="10" t="n">
        <v>5.96945714950562</v>
      </c>
      <c r="AV22" s="10" t="n">
        <v>6.08893251419067</v>
      </c>
      <c r="AW22" s="10" t="n">
        <v>6.12381362915039</v>
      </c>
      <c r="AX22" s="10" t="n">
        <v>5.88323402404785</v>
      </c>
      <c r="AY22" s="10" t="n">
        <v>5.34852075576782</v>
      </c>
      <c r="AZ22" s="10" t="n">
        <v>5.33980941772461</v>
      </c>
      <c r="BA22" s="10" t="n">
        <v>5.1625509262085</v>
      </c>
    </row>
    <row r="23" customFormat="false" ht="12.75" hidden="false" customHeight="false" outlineLevel="0" collapsed="false">
      <c r="B23" s="9" t="n">
        <v>42489</v>
      </c>
      <c r="C23" s="10" t="n">
        <v>396.044677734375</v>
      </c>
      <c r="D23" s="10" t="n">
        <v>410.913330078125</v>
      </c>
      <c r="E23" s="10" t="n">
        <v>450.277587890625</v>
      </c>
      <c r="F23" s="10" t="n">
        <v>505.514404296875</v>
      </c>
      <c r="G23" s="10" t="n">
        <v>540.137939453125</v>
      </c>
      <c r="H23" s="10" t="n">
        <v>605.907043457031</v>
      </c>
      <c r="I23" s="10" t="n">
        <v>541.851745605469</v>
      </c>
      <c r="J23" s="10" t="n">
        <v>541.851745605469</v>
      </c>
      <c r="K23" s="10" t="n">
        <v>551.372924804688</v>
      </c>
      <c r="L23" s="10" t="n">
        <v>551.980041503906</v>
      </c>
      <c r="M23" s="10" t="n">
        <v>547.824829101563</v>
      </c>
      <c r="N23" s="10" t="n">
        <v>540.790710449219</v>
      </c>
      <c r="O23" s="10" t="n">
        <v>537.180297851563</v>
      </c>
      <c r="P23" s="10" t="n">
        <v>524.923522949219</v>
      </c>
      <c r="Q23" s="10" t="n">
        <v>511.288116455078</v>
      </c>
      <c r="R23" s="10" t="n">
        <v>498.506683349609</v>
      </c>
      <c r="S23" s="10" t="n">
        <v>497.227142333984</v>
      </c>
      <c r="T23" s="10" t="n">
        <v>0.211314722895622</v>
      </c>
      <c r="U23" s="10" t="n">
        <v>0.219521328806877</v>
      </c>
      <c r="V23" s="10" t="n">
        <v>0.241237059235573</v>
      </c>
      <c r="W23" s="10" t="n">
        <v>0.271605759859085</v>
      </c>
      <c r="X23" s="10" t="n">
        <v>0.305607348680496</v>
      </c>
      <c r="Y23" s="10" t="n">
        <v>0.354931026697159</v>
      </c>
      <c r="Z23" s="10" t="n">
        <v>0.30737566947937</v>
      </c>
      <c r="AA23" s="10" t="n">
        <v>0.30737566947937</v>
      </c>
      <c r="AB23" s="10" t="n">
        <v>0.297611504793167</v>
      </c>
      <c r="AC23" s="10" t="n">
        <v>0.294199675321579</v>
      </c>
      <c r="AD23" s="10" t="n">
        <v>0.292966604232788</v>
      </c>
      <c r="AE23" s="10" t="n">
        <v>0.293170183897018</v>
      </c>
      <c r="AF23" s="10" t="n">
        <v>0.290398150682449</v>
      </c>
      <c r="AG23" s="10" t="n">
        <v>0.276349514722824</v>
      </c>
      <c r="AH23" s="10" t="n">
        <v>0.26055309176445</v>
      </c>
      <c r="AI23" s="10" t="n">
        <v>0.232337176799774</v>
      </c>
      <c r="AJ23" s="10" t="n">
        <v>0.243469074368477</v>
      </c>
      <c r="AK23" s="10" t="n">
        <v>4.63699913024902</v>
      </c>
      <c r="AL23" s="10" t="n">
        <v>4.60915803909302</v>
      </c>
      <c r="AM23" s="10" t="n">
        <v>4.60563945770264</v>
      </c>
      <c r="AN23" s="10" t="n">
        <v>5.15695858001709</v>
      </c>
      <c r="AO23" s="10" t="n">
        <v>5.70240068435669</v>
      </c>
      <c r="AP23" s="10" t="n">
        <v>4.87144136428833</v>
      </c>
      <c r="AQ23" s="10" t="n">
        <v>5.73843765258789</v>
      </c>
      <c r="AR23" s="10" t="n">
        <v>5.73843765258789</v>
      </c>
      <c r="AS23" s="10" t="n">
        <v>5.8014030456543</v>
      </c>
      <c r="AT23" s="10" t="n">
        <v>5.82212162017822</v>
      </c>
      <c r="AU23" s="10" t="n">
        <v>5.88014221191406</v>
      </c>
      <c r="AV23" s="10" t="n">
        <v>5.96906900405884</v>
      </c>
      <c r="AW23" s="10" t="n">
        <v>6.03745412826538</v>
      </c>
      <c r="AX23" s="10" t="n">
        <v>5.55154037475586</v>
      </c>
      <c r="AY23" s="10" t="n">
        <v>5.14293098449707</v>
      </c>
      <c r="AZ23" s="10" t="n">
        <v>5.1264820098877</v>
      </c>
      <c r="BA23" s="10" t="n">
        <v>5.21115350723267</v>
      </c>
    </row>
    <row r="24" customFormat="false" ht="12.75" hidden="false" customHeight="false" outlineLevel="0" collapsed="false">
      <c r="B24" s="9" t="n">
        <v>42490</v>
      </c>
      <c r="C24" s="10" t="n">
        <v>379.665069580078</v>
      </c>
      <c r="D24" s="10" t="n">
        <v>388.952392578125</v>
      </c>
      <c r="E24" s="10" t="n">
        <v>439.811767578125</v>
      </c>
      <c r="F24" s="10" t="n">
        <v>513.719543457031</v>
      </c>
      <c r="G24" s="10" t="n">
        <v>539.879638671875</v>
      </c>
      <c r="H24" s="10" t="n">
        <v>605.907043457031</v>
      </c>
      <c r="I24" s="10" t="n">
        <v>541.258483886719</v>
      </c>
      <c r="J24" s="10" t="n">
        <v>541.258483886719</v>
      </c>
      <c r="K24" s="10" t="n">
        <v>551.13134765625</v>
      </c>
      <c r="L24" s="10" t="n">
        <v>552.107788085938</v>
      </c>
      <c r="M24" s="10" t="n">
        <v>551.647888183594</v>
      </c>
      <c r="N24" s="10" t="n">
        <v>546.149230957031</v>
      </c>
      <c r="O24" s="10" t="n">
        <v>541.225219726563</v>
      </c>
      <c r="P24" s="10" t="n">
        <v>522.812805175781</v>
      </c>
      <c r="Q24" s="10" t="n">
        <v>513.310607910156</v>
      </c>
      <c r="R24" s="10" t="n">
        <v>501.087463378906</v>
      </c>
      <c r="S24" s="10" t="n">
        <v>498.869171142578</v>
      </c>
      <c r="T24" s="10" t="n">
        <v>0.202274024486542</v>
      </c>
      <c r="U24" s="10" t="n">
        <v>0.207396194338799</v>
      </c>
      <c r="V24" s="10" t="n">
        <v>0.235451474785805</v>
      </c>
      <c r="W24" s="10" t="n">
        <v>0.276228249073029</v>
      </c>
      <c r="X24" s="10" t="n">
        <v>0.305045485496521</v>
      </c>
      <c r="Y24" s="10" t="n">
        <v>0.354931026697159</v>
      </c>
      <c r="Z24" s="10" t="n">
        <v>0.306717485189438</v>
      </c>
      <c r="AA24" s="10" t="n">
        <v>0.306717485189438</v>
      </c>
      <c r="AB24" s="10" t="n">
        <v>0.302823662757874</v>
      </c>
      <c r="AC24" s="10" t="n">
        <v>0.298767805099487</v>
      </c>
      <c r="AD24" s="10" t="n">
        <v>0.295483589172363</v>
      </c>
      <c r="AE24" s="10" t="n">
        <v>0.292842328548431</v>
      </c>
      <c r="AF24" s="10" t="n">
        <v>0.293319791555405</v>
      </c>
      <c r="AG24" s="10" t="n">
        <v>0.271036416292191</v>
      </c>
      <c r="AH24" s="10" t="n">
        <v>0.261874824762344</v>
      </c>
      <c r="AI24" s="10" t="n">
        <v>0.236538469791412</v>
      </c>
      <c r="AJ24" s="10" t="n">
        <v>0.244916200637817</v>
      </c>
      <c r="AK24" s="10" t="n">
        <v>4.67376661300659</v>
      </c>
      <c r="AL24" s="10" t="n">
        <v>4.65400457382202</v>
      </c>
      <c r="AM24" s="10" t="n">
        <v>4.59330606460571</v>
      </c>
      <c r="AN24" s="10" t="n">
        <v>4.95589971542358</v>
      </c>
      <c r="AO24" s="10" t="n">
        <v>5.66580200195313</v>
      </c>
      <c r="AP24" s="10" t="n">
        <v>4.87144136428833</v>
      </c>
      <c r="AQ24" s="10" t="n">
        <v>5.72109508514404</v>
      </c>
      <c r="AR24" s="10" t="n">
        <v>5.72109508514404</v>
      </c>
      <c r="AS24" s="10" t="n">
        <v>5.76679849624634</v>
      </c>
      <c r="AT24" s="10" t="n">
        <v>5.78541231155396</v>
      </c>
      <c r="AU24" s="10" t="n">
        <v>5.81503772735596</v>
      </c>
      <c r="AV24" s="10" t="n">
        <v>5.90130615234375</v>
      </c>
      <c r="AW24" s="10" t="n">
        <v>5.96218490600586</v>
      </c>
      <c r="AX24" s="10" t="n">
        <v>4.98575830459595</v>
      </c>
      <c r="AY24" s="10" t="n">
        <v>5.06083726882935</v>
      </c>
      <c r="AZ24" s="10" t="n">
        <v>5.21751260757446</v>
      </c>
      <c r="BA24" s="10" t="n">
        <v>5.19774103164673</v>
      </c>
    </row>
    <row r="25" customFormat="false" ht="12.75" hidden="false" customHeight="false" outlineLevel="0" collapsed="false">
      <c r="B25" s="9" t="n">
        <v>42491</v>
      </c>
      <c r="C25" s="10" t="n">
        <v>369.028198242188</v>
      </c>
      <c r="D25" s="10" t="n">
        <v>375.004608154297</v>
      </c>
      <c r="E25" s="10" t="n">
        <v>431.570037841797</v>
      </c>
      <c r="F25" s="10" t="n">
        <v>504.644256591797</v>
      </c>
      <c r="G25" s="10" t="n">
        <v>540.13232421875</v>
      </c>
      <c r="H25" s="10" t="n">
        <v>605.907043457031</v>
      </c>
      <c r="I25" s="10" t="n">
        <v>540.839782714844</v>
      </c>
      <c r="J25" s="10" t="n">
        <v>540.839782714844</v>
      </c>
      <c r="K25" s="10" t="n">
        <v>553.617797851563</v>
      </c>
      <c r="L25" s="10" t="n">
        <v>551.909606933594</v>
      </c>
      <c r="M25" s="10" t="n">
        <v>551.91259765625</v>
      </c>
      <c r="N25" s="10" t="n">
        <v>551.705932617188</v>
      </c>
      <c r="O25" s="10" t="n">
        <v>547.699584960938</v>
      </c>
      <c r="P25" s="10" t="n">
        <v>528.419799804688</v>
      </c>
      <c r="Q25" s="10" t="n">
        <v>513.658447265625</v>
      </c>
      <c r="R25" s="10" t="n">
        <v>496.272338867188</v>
      </c>
      <c r="S25" s="10" t="n">
        <v>500.191528320313</v>
      </c>
      <c r="T25" s="10" t="n">
        <v>0.196402952075005</v>
      </c>
      <c r="U25" s="10" t="n">
        <v>0.199698254466057</v>
      </c>
      <c r="V25" s="10" t="n">
        <v>0.23093156516552</v>
      </c>
      <c r="W25" s="10" t="n">
        <v>0.271220803260803</v>
      </c>
      <c r="X25" s="10" t="n">
        <v>0.304918617010117</v>
      </c>
      <c r="Y25" s="10" t="n">
        <v>0.354931026697159</v>
      </c>
      <c r="Z25" s="10" t="n">
        <v>0.306123316287994</v>
      </c>
      <c r="AA25" s="10" t="n">
        <v>0.306123316287994</v>
      </c>
      <c r="AB25" s="10" t="n">
        <v>0.306429326534271</v>
      </c>
      <c r="AC25" s="10" t="n">
        <v>0.304112017154694</v>
      </c>
      <c r="AD25" s="10" t="n">
        <v>0.30074480175972</v>
      </c>
      <c r="AE25" s="10" t="n">
        <v>0.294642776250839</v>
      </c>
      <c r="AF25" s="10" t="n">
        <v>0.2929467856884</v>
      </c>
      <c r="AG25" s="10" t="n">
        <v>0.275970160961151</v>
      </c>
      <c r="AH25" s="10" t="n">
        <v>0.260653525590897</v>
      </c>
      <c r="AI25" s="10" t="n">
        <v>0.239198803901672</v>
      </c>
      <c r="AJ25" s="10" t="n">
        <v>0.246437907218933</v>
      </c>
      <c r="AK25" s="10" t="n">
        <v>4.61063718795776</v>
      </c>
      <c r="AL25" s="10" t="n">
        <v>4.63969469070435</v>
      </c>
      <c r="AM25" s="10" t="n">
        <v>4.58380270004273</v>
      </c>
      <c r="AN25" s="10" t="n">
        <v>4.81715965270996</v>
      </c>
      <c r="AO25" s="10" t="n">
        <v>5.62020254135132</v>
      </c>
      <c r="AP25" s="10" t="n">
        <v>4.87144136428833</v>
      </c>
      <c r="AQ25" s="10" t="n">
        <v>5.69379472732544</v>
      </c>
      <c r="AR25" s="10" t="n">
        <v>5.69379472732544</v>
      </c>
      <c r="AS25" s="10" t="n">
        <v>5.70688343048096</v>
      </c>
      <c r="AT25" s="10" t="n">
        <v>5.74911880493164</v>
      </c>
      <c r="AU25" s="10" t="n">
        <v>5.77309274673462</v>
      </c>
      <c r="AV25" s="10" t="n">
        <v>5.8213152885437</v>
      </c>
      <c r="AW25" s="10" t="n">
        <v>5.88169956207275</v>
      </c>
      <c r="AX25" s="10" t="n">
        <v>5.03558969497681</v>
      </c>
      <c r="AY25" s="10" t="n">
        <v>4.82846355438232</v>
      </c>
      <c r="AZ25" s="10" t="n">
        <v>5.32733249664307</v>
      </c>
      <c r="BA25" s="10" t="n">
        <v>5.18941926956177</v>
      </c>
    </row>
    <row r="26" customFormat="false" ht="12.75" hidden="false" customHeight="false" outlineLevel="0" collapsed="false">
      <c r="B26" s="9" t="n">
        <v>42492</v>
      </c>
      <c r="C26" s="10" t="n">
        <v>366.310913085938</v>
      </c>
      <c r="D26" s="10" t="n">
        <v>369.617126464844</v>
      </c>
      <c r="E26" s="10" t="n">
        <v>423.722534179688</v>
      </c>
      <c r="F26" s="10" t="n">
        <v>490.735900878906</v>
      </c>
      <c r="G26" s="10" t="n">
        <v>539.623718261719</v>
      </c>
      <c r="H26" s="10" t="n">
        <v>605.907043457031</v>
      </c>
      <c r="I26" s="10" t="n">
        <v>540.665832519531</v>
      </c>
      <c r="J26" s="10" t="n">
        <v>540.665832519531</v>
      </c>
      <c r="K26" s="10" t="n">
        <v>546.348205566406</v>
      </c>
      <c r="L26" s="10" t="n">
        <v>553.705871582031</v>
      </c>
      <c r="M26" s="10" t="n">
        <v>551.6669921875</v>
      </c>
      <c r="N26" s="10" t="n">
        <v>551.574584960938</v>
      </c>
      <c r="O26" s="10" t="n">
        <v>551.000732421875</v>
      </c>
      <c r="P26" s="10" t="n">
        <v>529.620422363281</v>
      </c>
      <c r="Q26" s="10" t="n">
        <v>517.119018554688</v>
      </c>
      <c r="R26" s="10" t="n">
        <v>494.417114257813</v>
      </c>
      <c r="S26" s="10" t="n">
        <v>501.466003417969</v>
      </c>
      <c r="T26" s="10" t="n">
        <v>0.194903180003166</v>
      </c>
      <c r="U26" s="10" t="n">
        <v>0.19672666490078</v>
      </c>
      <c r="V26" s="10" t="n">
        <v>0.226602658629417</v>
      </c>
      <c r="W26" s="10" t="n">
        <v>0.263527035713196</v>
      </c>
      <c r="X26" s="10" t="n">
        <v>0.304400414228439</v>
      </c>
      <c r="Y26" s="10" t="n">
        <v>0.354931026697159</v>
      </c>
      <c r="Z26" s="10" t="n">
        <v>0.305857121944428</v>
      </c>
      <c r="AA26" s="10" t="n">
        <v>0.305857121944428</v>
      </c>
      <c r="AB26" s="10" t="n">
        <v>0.30878883600235</v>
      </c>
      <c r="AC26" s="10" t="n">
        <v>0.306056380271912</v>
      </c>
      <c r="AD26" s="10" t="n">
        <v>0.303705036640167</v>
      </c>
      <c r="AE26" s="10" t="n">
        <v>0.297432869672775</v>
      </c>
      <c r="AF26" s="10" t="n">
        <v>0.293742299079895</v>
      </c>
      <c r="AG26" s="10" t="n">
        <v>0.271350651979446</v>
      </c>
      <c r="AH26" s="10" t="n">
        <v>0.263670027256012</v>
      </c>
      <c r="AI26" s="10" t="n">
        <v>0.242386788129807</v>
      </c>
      <c r="AJ26" s="10" t="n">
        <v>0.247978150844574</v>
      </c>
      <c r="AK26" s="10" t="n">
        <v>4.56923484802246</v>
      </c>
      <c r="AL26" s="10" t="n">
        <v>4.60536193847656</v>
      </c>
      <c r="AM26" s="10" t="n">
        <v>4.57917737960815</v>
      </c>
      <c r="AN26" s="10" t="n">
        <v>4.74949455261231</v>
      </c>
      <c r="AO26" s="10" t="n">
        <v>5.59372901916504</v>
      </c>
      <c r="AP26" s="10" t="n">
        <v>4.87144136428833</v>
      </c>
      <c r="AQ26" s="10" t="n">
        <v>5.67803192138672</v>
      </c>
      <c r="AR26" s="10" t="n">
        <v>5.67803192138672</v>
      </c>
      <c r="AS26" s="10" t="n">
        <v>5.74787187576294</v>
      </c>
      <c r="AT26" s="10" t="n">
        <v>5.71097707748413</v>
      </c>
      <c r="AU26" s="10" t="n">
        <v>5.75473785400391</v>
      </c>
      <c r="AV26" s="10" t="n">
        <v>5.80092000961304</v>
      </c>
      <c r="AW26" s="10" t="n">
        <v>5.83671760559082</v>
      </c>
      <c r="AX26" s="10" t="n">
        <v>4.75218629837036</v>
      </c>
      <c r="AY26" s="10" t="n">
        <v>4.86302757263184</v>
      </c>
      <c r="AZ26" s="10" t="n">
        <v>5.34484577178955</v>
      </c>
      <c r="BA26" s="10" t="n">
        <v>5.17591190338135</v>
      </c>
    </row>
    <row r="27" customFormat="false" ht="12.75" hidden="false" customHeight="false" outlineLevel="0" collapsed="false">
      <c r="B27" s="9" t="n">
        <v>42493</v>
      </c>
      <c r="C27" s="10" t="n">
        <v>366.497100830078</v>
      </c>
      <c r="D27" s="10" t="n">
        <v>367.144470214844</v>
      </c>
      <c r="E27" s="10" t="n">
        <v>402.446075439453</v>
      </c>
      <c r="F27" s="10" t="n">
        <v>473.928344726563</v>
      </c>
      <c r="G27" s="10" t="n">
        <v>538.835144042969</v>
      </c>
      <c r="H27" s="10" t="n">
        <v>605.907043457031</v>
      </c>
      <c r="I27" s="10" t="n">
        <v>540.406677246094</v>
      </c>
      <c r="J27" s="10" t="n">
        <v>540.406677246094</v>
      </c>
      <c r="K27" s="10" t="n">
        <v>543.958557128906</v>
      </c>
      <c r="L27" s="10" t="n">
        <v>549.01806640625</v>
      </c>
      <c r="M27" s="10" t="n">
        <v>553.287353515625</v>
      </c>
      <c r="N27" s="10" t="n">
        <v>552.060363769531</v>
      </c>
      <c r="O27" s="10" t="n">
        <v>551.667846679688</v>
      </c>
      <c r="P27" s="10" t="n">
        <v>516.948486328125</v>
      </c>
      <c r="Q27" s="10" t="n">
        <v>515.295104980469</v>
      </c>
      <c r="R27" s="10" t="n">
        <v>495.095245361328</v>
      </c>
      <c r="S27" s="10" t="n">
        <v>502.717803955078</v>
      </c>
      <c r="T27" s="10" t="n">
        <v>0.195006102323532</v>
      </c>
      <c r="U27" s="10" t="n">
        <v>0.195362418889999</v>
      </c>
      <c r="V27" s="10" t="n">
        <v>0.21483188867569</v>
      </c>
      <c r="W27" s="10" t="n">
        <v>0.254291296005249</v>
      </c>
      <c r="X27" s="10" t="n">
        <v>0.303757607936859</v>
      </c>
      <c r="Y27" s="10" t="n">
        <v>0.354931026697159</v>
      </c>
      <c r="Z27" s="10" t="n">
        <v>0.305533170700073</v>
      </c>
      <c r="AA27" s="10" t="n">
        <v>0.305533170700073</v>
      </c>
      <c r="AB27" s="10" t="n">
        <v>0.309161007404327</v>
      </c>
      <c r="AC27" s="10" t="n">
        <v>0.308049589395523</v>
      </c>
      <c r="AD27" s="10" t="n">
        <v>0.305414497852325</v>
      </c>
      <c r="AE27" s="10" t="n">
        <v>0.299612611532211</v>
      </c>
      <c r="AF27" s="10" t="n">
        <v>0.295042604207993</v>
      </c>
      <c r="AG27" s="10" t="n">
        <v>0.254525572061539</v>
      </c>
      <c r="AH27" s="10" t="n">
        <v>0.261768728494644</v>
      </c>
      <c r="AI27" s="10" t="n">
        <v>0.244045108556747</v>
      </c>
      <c r="AJ27" s="10" t="n">
        <v>0.249391853809357</v>
      </c>
      <c r="AK27" s="10" t="n">
        <v>4.5817756652832</v>
      </c>
      <c r="AL27" s="10" t="n">
        <v>4.58147096633911</v>
      </c>
      <c r="AM27" s="10" t="n">
        <v>4.62235546112061</v>
      </c>
      <c r="AN27" s="10" t="n">
        <v>4.70039319992065</v>
      </c>
      <c r="AO27" s="10" t="n">
        <v>5.5682258605957</v>
      </c>
      <c r="AP27" s="10" t="n">
        <v>4.87144136428833</v>
      </c>
      <c r="AQ27" s="10" t="n">
        <v>5.66021490097046</v>
      </c>
      <c r="AR27" s="10" t="n">
        <v>5.66021490097046</v>
      </c>
      <c r="AS27" s="10" t="n">
        <v>5.75774383544922</v>
      </c>
      <c r="AT27" s="10" t="n">
        <v>5.73148822784424</v>
      </c>
      <c r="AU27" s="10" t="n">
        <v>5.72306442260742</v>
      </c>
      <c r="AV27" s="10" t="n">
        <v>5.77953100204468</v>
      </c>
      <c r="AW27" s="10" t="n">
        <v>5.81826162338257</v>
      </c>
      <c r="AX27" s="10" t="n">
        <v>3.83903074264526</v>
      </c>
      <c r="AY27" s="10" t="n">
        <v>4.71300315856934</v>
      </c>
      <c r="AZ27" s="10" t="n">
        <v>5.33058595657349</v>
      </c>
      <c r="BA27" s="10" t="n">
        <v>5.14693450927734</v>
      </c>
    </row>
    <row r="28" customFormat="false" ht="12.75" hidden="false" customHeight="false" outlineLevel="0" collapsed="false">
      <c r="B28" s="9" t="n">
        <v>42494</v>
      </c>
      <c r="C28" s="10" t="n">
        <v>367.973297119141</v>
      </c>
      <c r="D28" s="10" t="n">
        <v>367.062347412109</v>
      </c>
      <c r="E28" s="10" t="n">
        <v>383.746612548828</v>
      </c>
      <c r="F28" s="10" t="n">
        <v>455.825439453125</v>
      </c>
      <c r="G28" s="10" t="n">
        <v>537.551147460938</v>
      </c>
      <c r="H28" s="10" t="n">
        <v>605.907043457031</v>
      </c>
      <c r="I28" s="10" t="n">
        <v>540.005615234375</v>
      </c>
      <c r="J28" s="10" t="n">
        <v>540.005615234375</v>
      </c>
      <c r="K28" s="10" t="n">
        <v>543.596801757813</v>
      </c>
      <c r="L28" s="10" t="n">
        <v>544.392028808594</v>
      </c>
      <c r="M28" s="10" t="n">
        <v>552.032775878906</v>
      </c>
      <c r="N28" s="10" t="n">
        <v>551.5</v>
      </c>
      <c r="O28" s="10" t="n">
        <v>551.556457519531</v>
      </c>
      <c r="P28" s="10" t="n">
        <v>517.988403320313</v>
      </c>
      <c r="Q28" s="10" t="n">
        <v>506.43212890625</v>
      </c>
      <c r="R28" s="10" t="n">
        <v>496.494171142578</v>
      </c>
      <c r="S28" s="10" t="n">
        <v>504.039489746094</v>
      </c>
      <c r="T28" s="10" t="n">
        <v>0.195821031928062</v>
      </c>
      <c r="U28" s="10" t="n">
        <v>0.195319265127182</v>
      </c>
      <c r="V28" s="10" t="n">
        <v>0.204440847039223</v>
      </c>
      <c r="W28" s="10" t="n">
        <v>0.2442836612463</v>
      </c>
      <c r="X28" s="10" t="n">
        <v>0.302822440862656</v>
      </c>
      <c r="Y28" s="10" t="n">
        <v>0.354931026697159</v>
      </c>
      <c r="Z28" s="10" t="n">
        <v>0.305124759674072</v>
      </c>
      <c r="AA28" s="10" t="n">
        <v>0.305124759674072</v>
      </c>
      <c r="AB28" s="10" t="n">
        <v>0.308913201093674</v>
      </c>
      <c r="AC28" s="10" t="n">
        <v>0.309228003025055</v>
      </c>
      <c r="AD28" s="10" t="n">
        <v>0.306971549987793</v>
      </c>
      <c r="AE28" s="10" t="n">
        <v>0.302148550748825</v>
      </c>
      <c r="AF28" s="10" t="n">
        <v>0.297093152999878</v>
      </c>
      <c r="AG28" s="10" t="n">
        <v>0.255005657672882</v>
      </c>
      <c r="AH28" s="10" t="n">
        <v>0.248963817954063</v>
      </c>
      <c r="AI28" s="10" t="n">
        <v>0.245342686772347</v>
      </c>
      <c r="AJ28" s="10" t="n">
        <v>0.250651866197586</v>
      </c>
      <c r="AK28" s="10" t="n">
        <v>4.62422561645508</v>
      </c>
      <c r="AL28" s="10" t="n">
        <v>4.59369230270386</v>
      </c>
      <c r="AM28" s="10" t="n">
        <v>4.66191911697388</v>
      </c>
      <c r="AN28" s="10" t="n">
        <v>4.66774892807007</v>
      </c>
      <c r="AO28" s="10" t="n">
        <v>5.54394578933716</v>
      </c>
      <c r="AP28" s="10" t="n">
        <v>4.87144136428833</v>
      </c>
      <c r="AQ28" s="10" t="n">
        <v>5.64115381240845</v>
      </c>
      <c r="AR28" s="10" t="n">
        <v>5.64115381240845</v>
      </c>
      <c r="AS28" s="10" t="n">
        <v>5.7554087638855</v>
      </c>
      <c r="AT28" s="10" t="n">
        <v>5.75710010528564</v>
      </c>
      <c r="AU28" s="10" t="n">
        <v>5.71506977081299</v>
      </c>
      <c r="AV28" s="10" t="n">
        <v>5.76760864257813</v>
      </c>
      <c r="AW28" s="10" t="n">
        <v>5.80329990386963</v>
      </c>
      <c r="AX28" s="10" t="n">
        <v>3.82216143608093</v>
      </c>
      <c r="AY28" s="10" t="n">
        <v>3.80837631225586</v>
      </c>
      <c r="AZ28" s="10" t="n">
        <v>5.27287578582764</v>
      </c>
      <c r="BA28" s="10" t="n">
        <v>5.10279083251953</v>
      </c>
    </row>
    <row r="29" customFormat="false" ht="12.75" hidden="false" customHeight="false" outlineLevel="0" collapsed="false">
      <c r="B29" s="9" t="n">
        <v>42495</v>
      </c>
      <c r="C29" s="10" t="n">
        <v>369.553405761719</v>
      </c>
      <c r="D29" s="10" t="n">
        <v>368.196380615234</v>
      </c>
      <c r="E29" s="10" t="n">
        <v>371.816375732422</v>
      </c>
      <c r="F29" s="10" t="n">
        <v>438.101348876953</v>
      </c>
      <c r="G29" s="10" t="n">
        <v>535.371826171875</v>
      </c>
      <c r="H29" s="10" t="n">
        <v>605.907043457031</v>
      </c>
      <c r="I29" s="10" t="n">
        <v>539.371887207031</v>
      </c>
      <c r="J29" s="10" t="n">
        <v>539.371887207031</v>
      </c>
      <c r="K29" s="10" t="n">
        <v>543.30810546875</v>
      </c>
      <c r="L29" s="10" t="n">
        <v>543.745971679688</v>
      </c>
      <c r="M29" s="10" t="n">
        <v>545.992065429688</v>
      </c>
      <c r="N29" s="10" t="n">
        <v>552.044128417969</v>
      </c>
      <c r="O29" s="10" t="n">
        <v>551.99169921875</v>
      </c>
      <c r="P29" s="10" t="n">
        <v>517.667907714844</v>
      </c>
      <c r="Q29" s="10" t="n">
        <v>511.786987304688</v>
      </c>
      <c r="R29" s="10" t="n">
        <v>500.635620117188</v>
      </c>
      <c r="S29" s="10" t="n">
        <v>505.49365234375</v>
      </c>
      <c r="T29" s="10" t="n">
        <v>0.196693331003189</v>
      </c>
      <c r="U29" s="10" t="n">
        <v>0.195946544408798</v>
      </c>
      <c r="V29" s="10" t="n">
        <v>0.197918966412544</v>
      </c>
      <c r="W29" s="10" t="n">
        <v>0.234514981508255</v>
      </c>
      <c r="X29" s="10" t="n">
        <v>0.301328450441361</v>
      </c>
      <c r="Y29" s="10" t="n">
        <v>0.354931026697159</v>
      </c>
      <c r="Z29" s="10" t="n">
        <v>0.304578423500061</v>
      </c>
      <c r="AA29" s="10" t="n">
        <v>0.304578423500061</v>
      </c>
      <c r="AB29" s="10" t="n">
        <v>0.308667242527008</v>
      </c>
      <c r="AC29" s="10" t="n">
        <v>0.309023529291153</v>
      </c>
      <c r="AD29" s="10" t="n">
        <v>0.308946073055267</v>
      </c>
      <c r="AE29" s="10" t="n">
        <v>0.304131925106049</v>
      </c>
      <c r="AF29" s="10" t="n">
        <v>0.299105644226074</v>
      </c>
      <c r="AG29" s="10" t="n">
        <v>0.255399137735367</v>
      </c>
      <c r="AH29" s="10" t="n">
        <v>0.254250407218933</v>
      </c>
      <c r="AI29" s="10" t="n">
        <v>0.250178307294846</v>
      </c>
      <c r="AJ29" s="10" t="n">
        <v>0.252127945423126</v>
      </c>
      <c r="AK29" s="10" t="n">
        <v>4.66183042526245</v>
      </c>
      <c r="AL29" s="10" t="n">
        <v>4.62750864028931</v>
      </c>
      <c r="AM29" s="10" t="n">
        <v>4.62622213363648</v>
      </c>
      <c r="AN29" s="10" t="n">
        <v>4.64998149871826</v>
      </c>
      <c r="AO29" s="10" t="n">
        <v>5.52048110961914</v>
      </c>
      <c r="AP29" s="10" t="n">
        <v>4.87144136428833</v>
      </c>
      <c r="AQ29" s="10" t="n">
        <v>5.62158012390137</v>
      </c>
      <c r="AR29" s="10" t="n">
        <v>5.62158012390137</v>
      </c>
      <c r="AS29" s="10" t="n">
        <v>5.75378465652466</v>
      </c>
      <c r="AT29" s="10" t="n">
        <v>5.75633001327515</v>
      </c>
      <c r="AU29" s="10" t="n">
        <v>5.74916839599609</v>
      </c>
      <c r="AV29" s="10" t="n">
        <v>5.74773359298706</v>
      </c>
      <c r="AW29" s="10" t="n">
        <v>5.78416109085083</v>
      </c>
      <c r="AX29" s="10" t="n">
        <v>3.78774976730347</v>
      </c>
      <c r="AY29" s="10" t="n">
        <v>3.90084743499756</v>
      </c>
      <c r="AZ29" s="10" t="n">
        <v>5.32483339309692</v>
      </c>
      <c r="BA29" s="10" t="n">
        <v>5.07333612442017</v>
      </c>
    </row>
    <row r="30" customFormat="false" ht="12.75" hidden="false" customHeight="false" outlineLevel="0" collapsed="false">
      <c r="B30" s="9" t="n">
        <v>42496</v>
      </c>
      <c r="C30" s="10" t="n">
        <v>371.742248535156</v>
      </c>
      <c r="D30" s="10" t="n">
        <v>369.847106933594</v>
      </c>
      <c r="E30" s="10" t="n">
        <v>367.258392333984</v>
      </c>
      <c r="F30" s="10" t="n">
        <v>421.971160888672</v>
      </c>
      <c r="G30" s="10" t="n">
        <v>532.618286132813</v>
      </c>
      <c r="H30" s="10" t="n">
        <v>605.902221679688</v>
      </c>
      <c r="I30" s="10" t="n">
        <v>538.511901855469</v>
      </c>
      <c r="J30" s="10" t="n">
        <v>538.511901855469</v>
      </c>
      <c r="K30" s="10" t="n">
        <v>543.018981933594</v>
      </c>
      <c r="L30" s="10" t="n">
        <v>543.462585449219</v>
      </c>
      <c r="M30" s="10" t="n">
        <v>544.068359375</v>
      </c>
      <c r="N30" s="10" t="n">
        <v>553.143188476563</v>
      </c>
      <c r="O30" s="10" t="n">
        <v>551.744995117188</v>
      </c>
      <c r="P30" s="10" t="n">
        <v>515.805541992188</v>
      </c>
      <c r="Q30" s="10" t="n">
        <v>513.236938476563</v>
      </c>
      <c r="R30" s="10" t="n">
        <v>505.897186279297</v>
      </c>
      <c r="S30" s="10" t="n">
        <v>506.318969726563</v>
      </c>
      <c r="T30" s="10" t="n">
        <v>0.197901621460915</v>
      </c>
      <c r="U30" s="10" t="n">
        <v>0.196857169270515</v>
      </c>
      <c r="V30" s="10" t="n">
        <v>0.19534270465374</v>
      </c>
      <c r="W30" s="10" t="n">
        <v>0.225596353411675</v>
      </c>
      <c r="X30" s="10" t="n">
        <v>0.299482256174088</v>
      </c>
      <c r="Y30" s="10" t="n">
        <v>0.354927390813828</v>
      </c>
      <c r="Z30" s="10" t="n">
        <v>0.303910285234451</v>
      </c>
      <c r="AA30" s="10" t="n">
        <v>0.303910285234451</v>
      </c>
      <c r="AB30" s="10" t="n">
        <v>0.308424472808838</v>
      </c>
      <c r="AC30" s="10" t="n">
        <v>0.308799862861633</v>
      </c>
      <c r="AD30" s="10" t="n">
        <v>0.309163689613342</v>
      </c>
      <c r="AE30" s="10" t="n">
        <v>0.30543377995491</v>
      </c>
      <c r="AF30" s="10" t="n">
        <v>0.301158279180527</v>
      </c>
      <c r="AG30" s="10" t="n">
        <v>0.254168659448624</v>
      </c>
      <c r="AH30" s="10" t="n">
        <v>0.252388745546341</v>
      </c>
      <c r="AI30" s="10" t="n">
        <v>0.256346493959427</v>
      </c>
      <c r="AJ30" s="10" t="n">
        <v>0.252861380577087</v>
      </c>
      <c r="AK30" s="10" t="n">
        <v>4.69276666641235</v>
      </c>
      <c r="AL30" s="10" t="n">
        <v>4.66241025924683</v>
      </c>
      <c r="AM30" s="10" t="n">
        <v>4.58342838287354</v>
      </c>
      <c r="AN30" s="10" t="n">
        <v>4.64232110977173</v>
      </c>
      <c r="AO30" s="10" t="n">
        <v>5.49884128570557</v>
      </c>
      <c r="AP30" s="10" t="n">
        <v>4.87148380279541</v>
      </c>
      <c r="AQ30" s="10" t="n">
        <v>5.60363674163818</v>
      </c>
      <c r="AR30" s="10" t="n">
        <v>5.60363674163818</v>
      </c>
      <c r="AS30" s="10" t="n">
        <v>5.75205993652344</v>
      </c>
      <c r="AT30" s="10" t="n">
        <v>5.75468444824219</v>
      </c>
      <c r="AU30" s="10" t="n">
        <v>5.75719785690308</v>
      </c>
      <c r="AV30" s="10" t="n">
        <v>5.72388648986816</v>
      </c>
      <c r="AW30" s="10" t="n">
        <v>5.77227115631104</v>
      </c>
      <c r="AX30" s="10" t="n">
        <v>3.66647124290466</v>
      </c>
      <c r="AY30" s="10" t="n">
        <v>3.76231288909912</v>
      </c>
      <c r="AZ30" s="10" t="n">
        <v>5.47172069549561</v>
      </c>
      <c r="BA30" s="10" t="n">
        <v>5.00948858261108</v>
      </c>
    </row>
    <row r="31" customFormat="false" ht="12.75" hidden="false" customHeight="false" outlineLevel="0" collapsed="false">
      <c r="B31" s="9" t="n">
        <v>42497</v>
      </c>
      <c r="C31" s="10" t="n">
        <v>375.002899169922</v>
      </c>
      <c r="D31" s="10" t="n">
        <v>372.216430664063</v>
      </c>
      <c r="E31" s="10" t="n">
        <v>366.4794921875</v>
      </c>
      <c r="F31" s="10" t="n">
        <v>407.184448242188</v>
      </c>
      <c r="G31" s="10" t="n">
        <v>529.602905273438</v>
      </c>
      <c r="H31" s="10" t="n">
        <v>605.882019042969</v>
      </c>
      <c r="I31" s="10" t="n">
        <v>537.449401855469</v>
      </c>
      <c r="J31" s="10" t="n">
        <v>537.449401855469</v>
      </c>
      <c r="K31" s="10" t="n">
        <v>542.757873535156</v>
      </c>
      <c r="L31" s="10" t="n">
        <v>543.208923339844</v>
      </c>
      <c r="M31" s="10" t="n">
        <v>543.687255859375</v>
      </c>
      <c r="N31" s="10" t="n">
        <v>552.08740234375</v>
      </c>
      <c r="O31" s="10" t="n">
        <v>551.546264648438</v>
      </c>
      <c r="P31" s="10" t="n">
        <v>512.404602050781</v>
      </c>
      <c r="Q31" s="10" t="n">
        <v>501.685150146484</v>
      </c>
      <c r="R31" s="10" t="n">
        <v>507.686614990234</v>
      </c>
      <c r="S31" s="10" t="n">
        <v>506.501525878906</v>
      </c>
      <c r="T31" s="10" t="n">
        <v>0.199701517820358</v>
      </c>
      <c r="U31" s="10" t="n">
        <v>0.198163598775864</v>
      </c>
      <c r="V31" s="10" t="n">
        <v>0.19497287273407</v>
      </c>
      <c r="W31" s="10" t="n">
        <v>0.217450946569443</v>
      </c>
      <c r="X31" s="10" t="n">
        <v>0.297501593828201</v>
      </c>
      <c r="Y31" s="10" t="n">
        <v>0.354912132024765</v>
      </c>
      <c r="Z31" s="10" t="n">
        <v>0.303132057189941</v>
      </c>
      <c r="AA31" s="10" t="n">
        <v>0.303132057189941</v>
      </c>
      <c r="AB31" s="10" t="n">
        <v>0.308204978704453</v>
      </c>
      <c r="AC31" s="10" t="n">
        <v>0.308596163988113</v>
      </c>
      <c r="AD31" s="10" t="n">
        <v>0.308985203504562</v>
      </c>
      <c r="AE31" s="10" t="n">
        <v>0.306771337985992</v>
      </c>
      <c r="AF31" s="10" t="n">
        <v>0.302632927894592</v>
      </c>
      <c r="AG31" s="10" t="n">
        <v>0.250640600919724</v>
      </c>
      <c r="AH31" s="10" t="n">
        <v>0.236790880560875</v>
      </c>
      <c r="AI31" s="10" t="n">
        <v>0.257254034280777</v>
      </c>
      <c r="AJ31" s="10" t="n">
        <v>0.252579182386398</v>
      </c>
      <c r="AK31" s="10" t="n">
        <v>4.7212872505188</v>
      </c>
      <c r="AL31" s="10" t="n">
        <v>4.69366264343262</v>
      </c>
      <c r="AM31" s="10" t="n">
        <v>4.57893896102905</v>
      </c>
      <c r="AN31" s="10" t="n">
        <v>4.63802242279053</v>
      </c>
      <c r="AO31" s="10" t="n">
        <v>5.47735118865967</v>
      </c>
      <c r="AP31" s="10" t="n">
        <v>4.87165069580078</v>
      </c>
      <c r="AQ31" s="10" t="n">
        <v>5.58702707290649</v>
      </c>
      <c r="AR31" s="10" t="n">
        <v>5.58702707290649</v>
      </c>
      <c r="AS31" s="10" t="n">
        <v>5.75024080276489</v>
      </c>
      <c r="AT31" s="10" t="n">
        <v>5.75326728820801</v>
      </c>
      <c r="AU31" s="10" t="n">
        <v>5.75598669052124</v>
      </c>
      <c r="AV31" s="10" t="n">
        <v>5.71650886535645</v>
      </c>
      <c r="AW31" s="10" t="n">
        <v>5.76392841339111</v>
      </c>
      <c r="AX31" s="10" t="n">
        <v>3.44712257385254</v>
      </c>
      <c r="AY31" s="10" t="n">
        <v>2.9248788356781</v>
      </c>
      <c r="AZ31" s="10" t="n">
        <v>5.36707925796509</v>
      </c>
      <c r="BA31" s="10" t="n">
        <v>4.8753547668457</v>
      </c>
    </row>
    <row r="32" customFormat="false" ht="12.75" hidden="false" customHeight="false" outlineLevel="0" collapsed="false">
      <c r="B32" s="9" t="n">
        <v>42498</v>
      </c>
      <c r="C32" s="10" t="n">
        <v>378.252502441406</v>
      </c>
      <c r="D32" s="10" t="n">
        <v>375.258728027344</v>
      </c>
      <c r="E32" s="10" t="n">
        <v>367.598114013672</v>
      </c>
      <c r="F32" s="10" t="n">
        <v>395.649139404297</v>
      </c>
      <c r="G32" s="10" t="n">
        <v>526.616577148438</v>
      </c>
      <c r="H32" s="10" t="n">
        <v>605.881958007813</v>
      </c>
      <c r="I32" s="10" t="n">
        <v>535.771606445313</v>
      </c>
      <c r="J32" s="10" t="n">
        <v>535.771606445313</v>
      </c>
      <c r="K32" s="10" t="n">
        <v>542.458679199219</v>
      </c>
      <c r="L32" s="10" t="n">
        <v>542.931640625</v>
      </c>
      <c r="M32" s="10" t="n">
        <v>543.402893066406</v>
      </c>
      <c r="N32" s="10" t="n">
        <v>547.7412109375</v>
      </c>
      <c r="O32" s="10" t="n">
        <v>552.277587890625</v>
      </c>
      <c r="P32" s="10" t="n">
        <v>516.409362792969</v>
      </c>
      <c r="Q32" s="10" t="n">
        <v>503.436187744141</v>
      </c>
      <c r="R32" s="10" t="n">
        <v>508.357879638672</v>
      </c>
      <c r="S32" s="10" t="n">
        <v>507.283996582031</v>
      </c>
      <c r="T32" s="10" t="n">
        <v>0.201495319604874</v>
      </c>
      <c r="U32" s="10" t="n">
        <v>0.199842512607574</v>
      </c>
      <c r="V32" s="10" t="n">
        <v>0.195610567927361</v>
      </c>
      <c r="W32" s="10" t="n">
        <v>0.211058661341667</v>
      </c>
      <c r="X32" s="10" t="n">
        <v>0.295590400695801</v>
      </c>
      <c r="Y32" s="10" t="n">
        <v>0.35491207242012</v>
      </c>
      <c r="Z32" s="10" t="n">
        <v>0.301948845386505</v>
      </c>
      <c r="AA32" s="10" t="n">
        <v>0.301948845386505</v>
      </c>
      <c r="AB32" s="10" t="n">
        <v>0.307957500219345</v>
      </c>
      <c r="AC32" s="10" t="n">
        <v>0.30834311246872</v>
      </c>
      <c r="AD32" s="10" t="n">
        <v>0.30873903632164</v>
      </c>
      <c r="AE32" s="10" t="n">
        <v>0.308480769395828</v>
      </c>
      <c r="AF32" s="10" t="n">
        <v>0.304358601570129</v>
      </c>
      <c r="AG32" s="10" t="n">
        <v>0.2566257417202</v>
      </c>
      <c r="AH32" s="10" t="n">
        <v>0.238223180174828</v>
      </c>
      <c r="AI32" s="10" t="n">
        <v>0.257361948490143</v>
      </c>
      <c r="AJ32" s="10" t="n">
        <v>0.252941459417343</v>
      </c>
      <c r="AK32" s="10" t="n">
        <v>4.74301242828369</v>
      </c>
      <c r="AL32" s="10" t="n">
        <v>4.72089338302612</v>
      </c>
      <c r="AM32" s="10" t="n">
        <v>4.61320781707764</v>
      </c>
      <c r="AN32" s="10" t="n">
        <v>4.6324954032898</v>
      </c>
      <c r="AO32" s="10" t="n">
        <v>5.45481967926025</v>
      </c>
      <c r="AP32" s="10" t="n">
        <v>4.87165117263794</v>
      </c>
      <c r="AQ32" s="10" t="n">
        <v>5.5652928352356</v>
      </c>
      <c r="AR32" s="10" t="n">
        <v>5.5652928352356</v>
      </c>
      <c r="AS32" s="10" t="n">
        <v>5.74749517440796</v>
      </c>
      <c r="AT32" s="10" t="n">
        <v>5.75142812728882</v>
      </c>
      <c r="AU32" s="10" t="n">
        <v>5.75430965423584</v>
      </c>
      <c r="AV32" s="10" t="n">
        <v>5.73907804489136</v>
      </c>
      <c r="AW32" s="10" t="n">
        <v>5.74319410324097</v>
      </c>
      <c r="AX32" s="10" t="n">
        <v>3.68219542503357</v>
      </c>
      <c r="AY32" s="10" t="n">
        <v>2.9759795665741</v>
      </c>
      <c r="AZ32" s="10" t="n">
        <v>5.24394273757935</v>
      </c>
      <c r="BA32" s="10" t="n">
        <v>4.76984739303589</v>
      </c>
    </row>
    <row r="33" customFormat="false" ht="12.75" hidden="false" customHeight="false" outlineLevel="0" collapsed="false">
      <c r="B33" s="9" t="n">
        <v>42499</v>
      </c>
      <c r="C33" s="10" t="n">
        <v>382.383361816406</v>
      </c>
      <c r="D33" s="10" t="n">
        <v>380.089599609375</v>
      </c>
      <c r="E33" s="10" t="n">
        <v>369.146697998047</v>
      </c>
      <c r="F33" s="10" t="n">
        <v>382.022979736328</v>
      </c>
      <c r="G33" s="10" t="n">
        <v>521.259704589844</v>
      </c>
      <c r="H33" s="10" t="n">
        <v>605.796142578125</v>
      </c>
      <c r="I33" s="10" t="n">
        <v>533.64599609375</v>
      </c>
      <c r="J33" s="10" t="n">
        <v>533.64599609375</v>
      </c>
      <c r="K33" s="10" t="n">
        <v>542.120422363281</v>
      </c>
      <c r="L33" s="10" t="n">
        <v>542.596984863281</v>
      </c>
      <c r="M33" s="10" t="n">
        <v>543.065856933594</v>
      </c>
      <c r="N33" s="10" t="n">
        <v>544.458862304688</v>
      </c>
      <c r="O33" s="10" t="n">
        <v>552.863708496094</v>
      </c>
      <c r="P33" s="10" t="n">
        <v>517.632202148438</v>
      </c>
      <c r="Q33" s="10" t="n">
        <v>502.458984375</v>
      </c>
      <c r="R33" s="10" t="n">
        <v>509.071472167969</v>
      </c>
      <c r="S33" s="10" t="n">
        <v>507.708343505859</v>
      </c>
      <c r="T33" s="10" t="n">
        <v>0.203775584697723</v>
      </c>
      <c r="U33" s="10" t="n">
        <v>0.202504590153694</v>
      </c>
      <c r="V33" s="10" t="n">
        <v>0.196450442075729</v>
      </c>
      <c r="W33" s="10" t="n">
        <v>0.203549101948738</v>
      </c>
      <c r="X33" s="10" t="n">
        <v>0.292163342237473</v>
      </c>
      <c r="Y33" s="10" t="n">
        <v>0.354848146438599</v>
      </c>
      <c r="Z33" s="10" t="n">
        <v>0.300497770309448</v>
      </c>
      <c r="AA33" s="10" t="n">
        <v>0.300497770309448</v>
      </c>
      <c r="AB33" s="10" t="n">
        <v>0.307660490274429</v>
      </c>
      <c r="AC33" s="10" t="n">
        <v>0.308065295219421</v>
      </c>
      <c r="AD33" s="10" t="n">
        <v>0.308462232351303</v>
      </c>
      <c r="AE33" s="10" t="n">
        <v>0.309197545051575</v>
      </c>
      <c r="AF33" s="10" t="n">
        <v>0.306019932031631</v>
      </c>
      <c r="AG33" s="10" t="n">
        <v>0.259591609239578</v>
      </c>
      <c r="AH33" s="10" t="n">
        <v>0.236818298697472</v>
      </c>
      <c r="AI33" s="10" t="n">
        <v>0.257755190134048</v>
      </c>
      <c r="AJ33" s="10" t="n">
        <v>0.252544045448303</v>
      </c>
      <c r="AK33" s="10" t="n">
        <v>4.76295280456543</v>
      </c>
      <c r="AL33" s="10" t="n">
        <v>4.75122737884522</v>
      </c>
      <c r="AM33" s="10" t="n">
        <v>4.65155935287476</v>
      </c>
      <c r="AN33" s="10" t="n">
        <v>4.62059640884399</v>
      </c>
      <c r="AO33" s="10" t="n">
        <v>5.42313480377197</v>
      </c>
      <c r="AP33" s="10" t="n">
        <v>4.87224626541138</v>
      </c>
      <c r="AQ33" s="10" t="n">
        <v>5.54251337051392</v>
      </c>
      <c r="AR33" s="10" t="n">
        <v>5.54251337051392</v>
      </c>
      <c r="AS33" s="10" t="n">
        <v>5.74290418624878</v>
      </c>
      <c r="AT33" s="10" t="n">
        <v>5.74884080886841</v>
      </c>
      <c r="AU33" s="10" t="n">
        <v>5.75234842300415</v>
      </c>
      <c r="AV33" s="10" t="n">
        <v>5.75573015213013</v>
      </c>
      <c r="AW33" s="10" t="n">
        <v>5.71849727630615</v>
      </c>
      <c r="AX33" s="10" t="n">
        <v>3.75215768814087</v>
      </c>
      <c r="AY33" s="10" t="n">
        <v>2.8845489025116</v>
      </c>
      <c r="AZ33" s="10" t="n">
        <v>5.14469575881958</v>
      </c>
      <c r="BA33" s="10" t="n">
        <v>4.63486814498901</v>
      </c>
    </row>
    <row r="34" customFormat="false" ht="12.75" hidden="false" customHeight="false" outlineLevel="0" collapsed="false">
      <c r="B34" s="9" t="n">
        <v>42500</v>
      </c>
      <c r="C34" s="10" t="n">
        <v>385.747711181641</v>
      </c>
      <c r="D34" s="10" t="n">
        <v>383.899444580078</v>
      </c>
      <c r="E34" s="10" t="n">
        <v>371.180358886719</v>
      </c>
      <c r="F34" s="10" t="n">
        <v>374.043304443359</v>
      </c>
      <c r="G34" s="10" t="n">
        <v>516.650390625</v>
      </c>
      <c r="H34" s="10" t="n">
        <v>605.795776367188</v>
      </c>
      <c r="I34" s="10" t="n">
        <v>528.775573730469</v>
      </c>
      <c r="J34" s="10" t="n">
        <v>528.775573730469</v>
      </c>
      <c r="K34" s="10" t="n">
        <v>541.520629882813</v>
      </c>
      <c r="L34" s="10" t="n">
        <v>542.009033203125</v>
      </c>
      <c r="M34" s="10" t="n">
        <v>542.474853515625</v>
      </c>
      <c r="N34" s="10" t="n">
        <v>543.372924804688</v>
      </c>
      <c r="O34" s="10" t="n">
        <v>544.7236328125</v>
      </c>
      <c r="P34" s="10" t="n">
        <v>552.720092773438</v>
      </c>
      <c r="Q34" s="10" t="n">
        <v>503.154937744141</v>
      </c>
      <c r="R34" s="10" t="n">
        <v>509.994720458984</v>
      </c>
      <c r="S34" s="10" t="n">
        <v>507.132843017578</v>
      </c>
      <c r="T34" s="10" t="n">
        <v>0.205632731318474</v>
      </c>
      <c r="U34" s="10" t="n">
        <v>0.204614698886871</v>
      </c>
      <c r="V34" s="10" t="n">
        <v>0.197562530636787</v>
      </c>
      <c r="W34" s="10" t="n">
        <v>0.199153155088425</v>
      </c>
      <c r="X34" s="10" t="n">
        <v>0.28937029838562</v>
      </c>
      <c r="Y34" s="10" t="n">
        <v>0.354847878217697</v>
      </c>
      <c r="Z34" s="10" t="n">
        <v>0.297273635864258</v>
      </c>
      <c r="AA34" s="10" t="n">
        <v>0.297273635864258</v>
      </c>
      <c r="AB34" s="10" t="n">
        <v>0.30701619386673</v>
      </c>
      <c r="AC34" s="10" t="n">
        <v>0.307522773742676</v>
      </c>
      <c r="AD34" s="10" t="n">
        <v>0.307964026927948</v>
      </c>
      <c r="AE34" s="10" t="n">
        <v>0.308724373579025</v>
      </c>
      <c r="AF34" s="10" t="n">
        <v>0.309200823307037</v>
      </c>
      <c r="AG34" s="10" t="n">
        <v>0.305981069803238</v>
      </c>
      <c r="AH34" s="10" t="n">
        <v>0.23826140165329</v>
      </c>
      <c r="AI34" s="10" t="n">
        <v>0.259106189012527</v>
      </c>
      <c r="AJ34" s="10" t="n">
        <v>0.250813633203506</v>
      </c>
      <c r="AK34" s="10" t="n">
        <v>4.77229452133179</v>
      </c>
      <c r="AL34" s="10" t="n">
        <v>4.76672029495239</v>
      </c>
      <c r="AM34" s="10" t="n">
        <v>4.68439483642578</v>
      </c>
      <c r="AN34" s="10" t="n">
        <v>4.61824178695679</v>
      </c>
      <c r="AO34" s="10" t="n">
        <v>5.3832426071167</v>
      </c>
      <c r="AP34" s="10" t="n">
        <v>4.87224864959717</v>
      </c>
      <c r="AQ34" s="10" t="n">
        <v>5.4963002204895</v>
      </c>
      <c r="AR34" s="10" t="n">
        <v>5.4963002204895</v>
      </c>
      <c r="AS34" s="10" t="n">
        <v>5.72925662994385</v>
      </c>
      <c r="AT34" s="10" t="n">
        <v>5.74087762832642</v>
      </c>
      <c r="AU34" s="10" t="n">
        <v>5.7475790977478</v>
      </c>
      <c r="AV34" s="10" t="n">
        <v>5.75418329238892</v>
      </c>
      <c r="AW34" s="10" t="n">
        <v>5.75447225570679</v>
      </c>
      <c r="AX34" s="10" t="n">
        <v>5.7202000617981</v>
      </c>
      <c r="AY34" s="10" t="n">
        <v>2.92054343223572</v>
      </c>
      <c r="AZ34" s="10" t="n">
        <v>5.14532661437988</v>
      </c>
      <c r="BA34" s="10" t="n">
        <v>4.44126462936401</v>
      </c>
    </row>
    <row r="35" customFormat="false" ht="12.75" hidden="false" customHeight="false" outlineLevel="0" collapsed="false">
      <c r="B35" s="9" t="n">
        <v>42501</v>
      </c>
      <c r="C35" s="10" t="n">
        <v>389.139678955078</v>
      </c>
      <c r="D35" s="10" t="n">
        <v>387.325836181641</v>
      </c>
      <c r="E35" s="10" t="n">
        <v>374.063079833984</v>
      </c>
      <c r="F35" s="10" t="n">
        <v>371.455322265625</v>
      </c>
      <c r="G35" s="10" t="n">
        <v>512.109558105469</v>
      </c>
      <c r="H35" s="10" t="n">
        <v>605.795776367188</v>
      </c>
      <c r="I35" s="10" t="n">
        <v>523.989562988281</v>
      </c>
      <c r="J35" s="10" t="n">
        <v>523.989562988281</v>
      </c>
      <c r="K35" s="10" t="n">
        <v>541.02880859375</v>
      </c>
      <c r="L35" s="10" t="n">
        <v>541.3642578125</v>
      </c>
      <c r="M35" s="10" t="n">
        <v>541.7861328125</v>
      </c>
      <c r="N35" s="10" t="n">
        <v>542.748107910156</v>
      </c>
      <c r="O35" s="10" t="n">
        <v>543.399719238281</v>
      </c>
      <c r="P35" s="10" t="n">
        <v>544.655090332031</v>
      </c>
      <c r="Q35" s="10" t="n">
        <v>505.432891845703</v>
      </c>
      <c r="R35" s="10" t="n">
        <v>512.223999023438</v>
      </c>
      <c r="S35" s="10" t="n">
        <v>506.696838378906</v>
      </c>
      <c r="T35" s="10" t="n">
        <v>0.207505092024803</v>
      </c>
      <c r="U35" s="10" t="n">
        <v>0.206506788730621</v>
      </c>
      <c r="V35" s="10" t="n">
        <v>0.199172154068947</v>
      </c>
      <c r="W35" s="10" t="n">
        <v>0.197726398706436</v>
      </c>
      <c r="X35" s="10" t="n">
        <v>0.286629348993301</v>
      </c>
      <c r="Y35" s="10" t="n">
        <v>0.354847878217697</v>
      </c>
      <c r="Z35" s="10" t="n">
        <v>0.294192165136337</v>
      </c>
      <c r="AA35" s="10" t="n">
        <v>0.294192165136337</v>
      </c>
      <c r="AB35" s="10" t="n">
        <v>0.306381613016129</v>
      </c>
      <c r="AC35" s="10" t="n">
        <v>0.306826621294022</v>
      </c>
      <c r="AD35" s="10" t="n">
        <v>0.307316660881043</v>
      </c>
      <c r="AE35" s="10" t="n">
        <v>0.308188438415527</v>
      </c>
      <c r="AF35" s="10" t="n">
        <v>0.308745324611664</v>
      </c>
      <c r="AG35" s="10" t="n">
        <v>0.309190362691879</v>
      </c>
      <c r="AH35" s="10" t="n">
        <v>0.241884678602219</v>
      </c>
      <c r="AI35" s="10" t="n">
        <v>0.259566009044647</v>
      </c>
      <c r="AJ35" s="10" t="n">
        <v>0.249361336231232</v>
      </c>
      <c r="AK35" s="10" t="n">
        <v>4.77774381637573</v>
      </c>
      <c r="AL35" s="10" t="n">
        <v>4.77464151382446</v>
      </c>
      <c r="AM35" s="10" t="n">
        <v>4.71291589736939</v>
      </c>
      <c r="AN35" s="10" t="n">
        <v>4.63629484176636</v>
      </c>
      <c r="AO35" s="10" t="n">
        <v>5.34585666656494</v>
      </c>
      <c r="AP35" s="10" t="n">
        <v>4.87224864959717</v>
      </c>
      <c r="AQ35" s="10" t="n">
        <v>5.45249891281128</v>
      </c>
      <c r="AR35" s="10" t="n">
        <v>5.45249891281128</v>
      </c>
      <c r="AS35" s="10" t="n">
        <v>5.70769262313843</v>
      </c>
      <c r="AT35" s="10" t="n">
        <v>5.72385168075562</v>
      </c>
      <c r="AU35" s="10" t="n">
        <v>5.73614978790283</v>
      </c>
      <c r="AV35" s="10" t="n">
        <v>5.75004720687866</v>
      </c>
      <c r="AW35" s="10" t="n">
        <v>5.75433540344238</v>
      </c>
      <c r="AX35" s="10" t="n">
        <v>5.75449323654175</v>
      </c>
      <c r="AY35" s="10" t="n">
        <v>3.04294204711914</v>
      </c>
      <c r="AZ35" s="10" t="n">
        <v>4.85256958007813</v>
      </c>
      <c r="BA35" s="10" t="n">
        <v>4.27245664596558</v>
      </c>
    </row>
    <row r="36" customFormat="false" ht="12.75" hidden="false" customHeight="false" outlineLevel="0" collapsed="false">
      <c r="B36" s="9" t="n">
        <v>42502</v>
      </c>
      <c r="C36" s="10" t="n">
        <v>391.39501953125</v>
      </c>
      <c r="D36" s="10" t="n">
        <v>390.134490966797</v>
      </c>
      <c r="E36" s="10" t="n">
        <v>377.148712158203</v>
      </c>
      <c r="F36" s="10" t="n">
        <v>372.392608642578</v>
      </c>
      <c r="G36" s="10" t="n">
        <v>507.899047851563</v>
      </c>
      <c r="H36" s="10" t="n">
        <v>605.795776367188</v>
      </c>
      <c r="I36" s="10" t="n">
        <v>519.336547851563</v>
      </c>
      <c r="J36" s="10" t="n">
        <v>519.336547851563</v>
      </c>
      <c r="K36" s="10" t="n">
        <v>540.647705078125</v>
      </c>
      <c r="L36" s="10" t="n">
        <v>540.916931152344</v>
      </c>
      <c r="M36" s="10" t="n">
        <v>541.237426757813</v>
      </c>
      <c r="N36" s="10" t="n">
        <v>542.112243652344</v>
      </c>
      <c r="O36" s="10" t="n">
        <v>542.776184082031</v>
      </c>
      <c r="P36" s="10" t="n">
        <v>543.376586914063</v>
      </c>
      <c r="Q36" s="10" t="n">
        <v>503.761474609375</v>
      </c>
      <c r="R36" s="10" t="n">
        <v>514.745361328125</v>
      </c>
      <c r="S36" s="10" t="n">
        <v>506.304595947266</v>
      </c>
      <c r="T36" s="10" t="n">
        <v>0.208750054240227</v>
      </c>
      <c r="U36" s="10" t="n">
        <v>0.208056449890137</v>
      </c>
      <c r="V36" s="10" t="n">
        <v>0.200883910059929</v>
      </c>
      <c r="W36" s="10" t="n">
        <v>0.198251515626907</v>
      </c>
      <c r="X36" s="10" t="n">
        <v>0.284095495939255</v>
      </c>
      <c r="Y36" s="10" t="n">
        <v>0.354847878217697</v>
      </c>
      <c r="Z36" s="10" t="n">
        <v>0.291255861520767</v>
      </c>
      <c r="AA36" s="10" t="n">
        <v>0.291255861520767</v>
      </c>
      <c r="AB36" s="10" t="n">
        <v>0.305851668119431</v>
      </c>
      <c r="AC36" s="10" t="n">
        <v>0.30622610449791</v>
      </c>
      <c r="AD36" s="10" t="n">
        <v>0.306644409894943</v>
      </c>
      <c r="AE36" s="10" t="n">
        <v>0.307621657848358</v>
      </c>
      <c r="AF36" s="10" t="n">
        <v>0.308216750621796</v>
      </c>
      <c r="AG36" s="10" t="n">
        <v>0.308728277683258</v>
      </c>
      <c r="AH36" s="10" t="n">
        <v>0.240558460354805</v>
      </c>
      <c r="AI36" s="10" t="n">
        <v>0.261458426713944</v>
      </c>
      <c r="AJ36" s="10" t="n">
        <v>0.248040229082108</v>
      </c>
      <c r="AK36" s="10" t="n">
        <v>4.77585363388062</v>
      </c>
      <c r="AL36" s="10" t="n">
        <v>4.7765097618103</v>
      </c>
      <c r="AM36" s="10" t="n">
        <v>4.73548030853272</v>
      </c>
      <c r="AN36" s="10" t="n">
        <v>4.66932964324951</v>
      </c>
      <c r="AO36" s="10" t="n">
        <v>5.31161451339722</v>
      </c>
      <c r="AP36" s="10" t="n">
        <v>4.87224864959717</v>
      </c>
      <c r="AQ36" s="10" t="n">
        <v>5.4113302230835</v>
      </c>
      <c r="AR36" s="10" t="n">
        <v>5.4113302230835</v>
      </c>
      <c r="AS36" s="10" t="n">
        <v>5.67792129516602</v>
      </c>
      <c r="AT36" s="10" t="n">
        <v>5.69960784912109</v>
      </c>
      <c r="AU36" s="10" t="n">
        <v>5.71850633621216</v>
      </c>
      <c r="AV36" s="10" t="n">
        <v>5.74246788024902</v>
      </c>
      <c r="AW36" s="10" t="n">
        <v>5.75025129318237</v>
      </c>
      <c r="AX36" s="10" t="n">
        <v>5.75419759750366</v>
      </c>
      <c r="AY36" s="10" t="n">
        <v>2.93439102172852</v>
      </c>
      <c r="AZ36" s="10" t="n">
        <v>4.80823183059692</v>
      </c>
      <c r="BA36" s="10" t="n">
        <v>4.11822652816773</v>
      </c>
    </row>
    <row r="37" customFormat="false" ht="12.75" hidden="false" customHeight="false" outlineLevel="0" collapsed="false">
      <c r="B37" s="9" t="n">
        <v>42503</v>
      </c>
      <c r="C37" s="10" t="n">
        <v>393.182098388672</v>
      </c>
      <c r="D37" s="10" t="n">
        <v>392.199981689453</v>
      </c>
      <c r="E37" s="10" t="n">
        <v>380.244293212891</v>
      </c>
      <c r="F37" s="10" t="n">
        <v>375.378234863281</v>
      </c>
      <c r="G37" s="10" t="n">
        <v>504.264770507813</v>
      </c>
      <c r="H37" s="10" t="n">
        <v>605.795776367188</v>
      </c>
      <c r="I37" s="10" t="n">
        <v>514.926696777344</v>
      </c>
      <c r="J37" s="10" t="n">
        <v>514.926696777344</v>
      </c>
      <c r="K37" s="10" t="n">
        <v>539.597473144531</v>
      </c>
      <c r="L37" s="10" t="n">
        <v>540.495239257813</v>
      </c>
      <c r="M37" s="10" t="n">
        <v>540.817016601563</v>
      </c>
      <c r="N37" s="10" t="n">
        <v>541.428039550781</v>
      </c>
      <c r="O37" s="10" t="n">
        <v>542.121215820313</v>
      </c>
      <c r="P37" s="10" t="n">
        <v>542.769104003906</v>
      </c>
      <c r="Q37" s="10" t="n">
        <v>511.341949462891</v>
      </c>
      <c r="R37" s="10" t="n">
        <v>516.642272949219</v>
      </c>
      <c r="S37" s="10" t="n">
        <v>505.979461669922</v>
      </c>
      <c r="T37" s="10" t="n">
        <v>0.209736526012421</v>
      </c>
      <c r="U37" s="10" t="n">
        <v>0.209196075797081</v>
      </c>
      <c r="V37" s="10" t="n">
        <v>0.202573344111443</v>
      </c>
      <c r="W37" s="10" t="n">
        <v>0.199904873967171</v>
      </c>
      <c r="X37" s="10" t="n">
        <v>0.281924962997437</v>
      </c>
      <c r="Y37" s="10" t="n">
        <v>0.354847878217697</v>
      </c>
      <c r="Z37" s="10" t="n">
        <v>0.288513720035553</v>
      </c>
      <c r="AA37" s="10" t="n">
        <v>0.288513720035553</v>
      </c>
      <c r="AB37" s="10" t="n">
        <v>0.304889112710953</v>
      </c>
      <c r="AC37" s="10" t="n">
        <v>0.305682837963104</v>
      </c>
      <c r="AD37" s="10" t="n">
        <v>0.306091338396072</v>
      </c>
      <c r="AE37" s="10" t="n">
        <v>0.306915193796158</v>
      </c>
      <c r="AF37" s="10" t="n">
        <v>0.307640075683594</v>
      </c>
      <c r="AG37" s="10" t="n">
        <v>0.308207362890244</v>
      </c>
      <c r="AH37" s="10" t="n">
        <v>0.251398175954819</v>
      </c>
      <c r="AI37" s="10" t="n">
        <v>0.263232827186585</v>
      </c>
      <c r="AJ37" s="10" t="n">
        <v>0.246957272291183</v>
      </c>
      <c r="AK37" s="10" t="n">
        <v>4.77246236801148</v>
      </c>
      <c r="AL37" s="10" t="n">
        <v>4.77419185638428</v>
      </c>
      <c r="AM37" s="10" t="n">
        <v>4.75255012512207</v>
      </c>
      <c r="AN37" s="10" t="n">
        <v>4.70509958267212</v>
      </c>
      <c r="AO37" s="10" t="n">
        <v>5.28062295913696</v>
      </c>
      <c r="AP37" s="10" t="n">
        <v>4.87224864959717</v>
      </c>
      <c r="AQ37" s="10" t="n">
        <v>5.37299776077271</v>
      </c>
      <c r="AR37" s="10" t="n">
        <v>5.37299776077271</v>
      </c>
      <c r="AS37" s="10" t="n">
        <v>5.63387012481689</v>
      </c>
      <c r="AT37" s="10" t="n">
        <v>5.66781377792358</v>
      </c>
      <c r="AU37" s="10" t="n">
        <v>5.69151782989502</v>
      </c>
      <c r="AV37" s="10" t="n">
        <v>5.72581148147583</v>
      </c>
      <c r="AW37" s="10" t="n">
        <v>5.74254369735718</v>
      </c>
      <c r="AX37" s="10" t="n">
        <v>5.75017595291138</v>
      </c>
      <c r="AY37" s="10" t="n">
        <v>3.38230514526367</v>
      </c>
      <c r="AZ37" s="10" t="n">
        <v>4.82060480117798</v>
      </c>
      <c r="BA37" s="10" t="n">
        <v>3.98164844512939</v>
      </c>
    </row>
    <row r="38" customFormat="false" ht="12.75" hidden="false" customHeight="false" outlineLevel="0" collapsed="false">
      <c r="B38" s="9" t="n">
        <v>42504</v>
      </c>
      <c r="C38" s="10" t="n">
        <v>394.503967285156</v>
      </c>
      <c r="D38" s="10" t="n">
        <v>393.777648925781</v>
      </c>
      <c r="E38" s="10" t="n">
        <v>383.990539550781</v>
      </c>
      <c r="F38" s="10" t="n">
        <v>379.116088867188</v>
      </c>
      <c r="G38" s="10" t="n">
        <v>500.999450683594</v>
      </c>
      <c r="H38" s="10" t="n">
        <v>605.795776367188</v>
      </c>
      <c r="I38" s="10" t="n">
        <v>510.835052490234</v>
      </c>
      <c r="J38" s="10" t="n">
        <v>510.835052490234</v>
      </c>
      <c r="K38" s="10" t="n">
        <v>537.289184570313</v>
      </c>
      <c r="L38" s="10" t="n">
        <v>538.9404296875</v>
      </c>
      <c r="M38" s="10" t="n">
        <v>540.280578613281</v>
      </c>
      <c r="N38" s="10" t="n">
        <v>540.982727050781</v>
      </c>
      <c r="O38" s="10" t="n">
        <v>541.449890136719</v>
      </c>
      <c r="P38" s="10" t="n">
        <v>542.105712890625</v>
      </c>
      <c r="Q38" s="10" t="n">
        <v>550.794494628906</v>
      </c>
      <c r="R38" s="10" t="n">
        <v>508.948608398438</v>
      </c>
      <c r="S38" s="10" t="n">
        <v>505.784790039063</v>
      </c>
      <c r="T38" s="10" t="n">
        <v>0.2104661911726</v>
      </c>
      <c r="U38" s="10" t="n">
        <v>0.21006652712822</v>
      </c>
      <c r="V38" s="10" t="n">
        <v>0.204635351896286</v>
      </c>
      <c r="W38" s="10" t="n">
        <v>0.20197120308876</v>
      </c>
      <c r="X38" s="10" t="n">
        <v>0.279972642660141</v>
      </c>
      <c r="Y38" s="10" t="n">
        <v>0.354847878217697</v>
      </c>
      <c r="Z38" s="10" t="n">
        <v>0.285996973514557</v>
      </c>
      <c r="AA38" s="10" t="n">
        <v>0.285996973514557</v>
      </c>
      <c r="AB38" s="10" t="n">
        <v>0.303078532218933</v>
      </c>
      <c r="AC38" s="10" t="n">
        <v>0.304240077733994</v>
      </c>
      <c r="AD38" s="10" t="n">
        <v>0.3055040538311</v>
      </c>
      <c r="AE38" s="10" t="n">
        <v>0.306302428245544</v>
      </c>
      <c r="AF38" s="10" t="n">
        <v>0.306921929121017</v>
      </c>
      <c r="AG38" s="10" t="n">
        <v>0.307631462812424</v>
      </c>
      <c r="AH38" s="10" t="n">
        <v>0.303494930267334</v>
      </c>
      <c r="AI38" s="10" t="n">
        <v>0.252807080745697</v>
      </c>
      <c r="AJ38" s="10" t="n">
        <v>0.246239304542542</v>
      </c>
      <c r="AK38" s="10" t="n">
        <v>4.76823139190674</v>
      </c>
      <c r="AL38" s="10" t="n">
        <v>4.77047109603882</v>
      </c>
      <c r="AM38" s="10" t="n">
        <v>4.76732921600342</v>
      </c>
      <c r="AN38" s="10" t="n">
        <v>4.73448181152344</v>
      </c>
      <c r="AO38" s="10" t="n">
        <v>5.25253820419312</v>
      </c>
      <c r="AP38" s="10" t="n">
        <v>4.87224864959717</v>
      </c>
      <c r="AQ38" s="10" t="n">
        <v>5.33758735656738</v>
      </c>
      <c r="AR38" s="10" t="n">
        <v>5.33758735656738</v>
      </c>
      <c r="AS38" s="10" t="n">
        <v>5.58951902389526</v>
      </c>
      <c r="AT38" s="10" t="n">
        <v>5.61775493621826</v>
      </c>
      <c r="AU38" s="10" t="n">
        <v>5.65748882293701</v>
      </c>
      <c r="AV38" s="10" t="n">
        <v>5.70403242111206</v>
      </c>
      <c r="AW38" s="10" t="n">
        <v>5.72644376754761</v>
      </c>
      <c r="AX38" s="10" t="n">
        <v>5.74222087860107</v>
      </c>
      <c r="AY38" s="10" t="n">
        <v>5.62332391738892</v>
      </c>
      <c r="AZ38" s="10" t="n">
        <v>4.09109592437744</v>
      </c>
      <c r="BA38" s="10" t="n">
        <v>3.86569428443909</v>
      </c>
    </row>
    <row r="39" customFormat="false" ht="12.75" hidden="false" customHeight="false" outlineLevel="0" collapsed="false">
      <c r="B39" s="9" t="n">
        <v>42505</v>
      </c>
      <c r="C39" s="10" t="n">
        <v>394.820404052734</v>
      </c>
      <c r="D39" s="10" t="n">
        <v>394.608367919922</v>
      </c>
      <c r="E39" s="10" t="n">
        <v>387.366851806641</v>
      </c>
      <c r="F39" s="10" t="n">
        <v>382.87646484375</v>
      </c>
      <c r="G39" s="10" t="n">
        <v>498.051391601563</v>
      </c>
      <c r="H39" s="10" t="n">
        <v>605.795776367188</v>
      </c>
      <c r="I39" s="10" t="n">
        <v>507.070007324219</v>
      </c>
      <c r="J39" s="10" t="n">
        <v>507.070007324219</v>
      </c>
      <c r="K39" s="10" t="n">
        <v>534.040954589844</v>
      </c>
      <c r="L39" s="10" t="n">
        <v>536.508422851563</v>
      </c>
      <c r="M39" s="10" t="n">
        <v>538.336791992188</v>
      </c>
      <c r="N39" s="10" t="n">
        <v>540.548583984375</v>
      </c>
      <c r="O39" s="10" t="n">
        <v>540.990600585938</v>
      </c>
      <c r="P39" s="10" t="n">
        <v>541.449035644531</v>
      </c>
      <c r="Q39" s="10" t="n">
        <v>545.425842285156</v>
      </c>
      <c r="R39" s="10" t="n">
        <v>511.596893310547</v>
      </c>
      <c r="S39" s="10" t="n">
        <v>505.894256591797</v>
      </c>
      <c r="T39" s="10" t="n">
        <v>0.210640862584114</v>
      </c>
      <c r="U39" s="10" t="n">
        <v>0.210524067282677</v>
      </c>
      <c r="V39" s="10" t="n">
        <v>0.206537187099457</v>
      </c>
      <c r="W39" s="10" t="n">
        <v>0.204048112034798</v>
      </c>
      <c r="X39" s="10" t="n">
        <v>0.278203457593918</v>
      </c>
      <c r="Y39" s="10" t="n">
        <v>0.354847878217697</v>
      </c>
      <c r="Z39" s="10" t="n">
        <v>0.28369751572609</v>
      </c>
      <c r="AA39" s="10" t="n">
        <v>0.28369751572609</v>
      </c>
      <c r="AB39" s="10" t="n">
        <v>0.300818204879761</v>
      </c>
      <c r="AC39" s="10" t="n">
        <v>0.302544891834259</v>
      </c>
      <c r="AD39" s="10" t="n">
        <v>0.303778052330017</v>
      </c>
      <c r="AE39" s="10" t="n">
        <v>0.305763721466064</v>
      </c>
      <c r="AF39" s="10" t="n">
        <v>0.306323766708374</v>
      </c>
      <c r="AG39" s="10" t="n">
        <v>0.306915104389191</v>
      </c>
      <c r="AH39" s="10" t="n">
        <v>0.309116303920746</v>
      </c>
      <c r="AI39" s="10" t="n">
        <v>0.253963142633438</v>
      </c>
      <c r="AJ39" s="10" t="n">
        <v>0.246031552553177</v>
      </c>
      <c r="AK39" s="10" t="n">
        <v>4.76202058792114</v>
      </c>
      <c r="AL39" s="10" t="n">
        <v>4.76526737213135</v>
      </c>
      <c r="AM39" s="10" t="n">
        <v>4.77485752105713</v>
      </c>
      <c r="AN39" s="10" t="n">
        <v>4.75475168228149</v>
      </c>
      <c r="AO39" s="10" t="n">
        <v>5.22688961029053</v>
      </c>
      <c r="AP39" s="10" t="n">
        <v>4.87224864959717</v>
      </c>
      <c r="AQ39" s="10" t="n">
        <v>5.30501699447632</v>
      </c>
      <c r="AR39" s="10" t="n">
        <v>5.30501699447632</v>
      </c>
      <c r="AS39" s="10" t="n">
        <v>5.55144500732422</v>
      </c>
      <c r="AT39" s="10" t="n">
        <v>5.57953882217407</v>
      </c>
      <c r="AU39" s="10" t="n">
        <v>5.60601091384888</v>
      </c>
      <c r="AV39" s="10" t="n">
        <v>5.67181539535523</v>
      </c>
      <c r="AW39" s="10" t="n">
        <v>5.70448112487793</v>
      </c>
      <c r="AX39" s="10" t="n">
        <v>5.72631406784058</v>
      </c>
      <c r="AY39" s="10" t="n">
        <v>5.75066947937012</v>
      </c>
      <c r="AZ39" s="10" t="n">
        <v>3.91001582145691</v>
      </c>
      <c r="BA39" s="10" t="n">
        <v>3.77742695808411</v>
      </c>
    </row>
    <row r="40" customFormat="false" ht="12.75" hidden="false" customHeight="false" outlineLevel="0" collapsed="false">
      <c r="B40" s="9" t="n">
        <v>42506</v>
      </c>
      <c r="C40" s="10" t="n">
        <v>394.049072265625</v>
      </c>
      <c r="D40" s="10" t="n">
        <v>394.434173583984</v>
      </c>
      <c r="E40" s="10" t="n">
        <v>390.139190673828</v>
      </c>
      <c r="F40" s="10" t="n">
        <v>386.192230224609</v>
      </c>
      <c r="G40" s="10" t="n">
        <v>494.703460693359</v>
      </c>
      <c r="H40" s="10" t="n">
        <v>605.795776367188</v>
      </c>
      <c r="I40" s="10" t="n">
        <v>503.503112792969</v>
      </c>
      <c r="J40" s="10" t="n">
        <v>503.503112792969</v>
      </c>
      <c r="K40" s="10" t="n">
        <v>529.761840820313</v>
      </c>
      <c r="L40" s="10" t="n">
        <v>532.924133300781</v>
      </c>
      <c r="M40" s="10" t="n">
        <v>535.522094726563</v>
      </c>
      <c r="N40" s="10" t="n">
        <v>539.232543945313</v>
      </c>
      <c r="O40" s="10" t="n">
        <v>540.5654296875</v>
      </c>
      <c r="P40" s="10" t="n">
        <v>540.975219726563</v>
      </c>
      <c r="Q40" s="10" t="n">
        <v>543.452331542969</v>
      </c>
      <c r="R40" s="10" t="n">
        <v>511.606079101563</v>
      </c>
      <c r="S40" s="10" t="n">
        <v>507.46923828125</v>
      </c>
      <c r="T40" s="10" t="n">
        <v>0.210215091705322</v>
      </c>
      <c r="U40" s="10" t="n">
        <v>0.210427552461624</v>
      </c>
      <c r="V40" s="10" t="n">
        <v>0.20810841023922</v>
      </c>
      <c r="W40" s="10" t="n">
        <v>0.205879166722298</v>
      </c>
      <c r="X40" s="10" t="n">
        <v>0.276126086711884</v>
      </c>
      <c r="Y40" s="10" t="n">
        <v>0.354847878217697</v>
      </c>
      <c r="Z40" s="10" t="n">
        <v>0.281518220901489</v>
      </c>
      <c r="AA40" s="10" t="n">
        <v>0.281518220901489</v>
      </c>
      <c r="AB40" s="10" t="n">
        <v>0.297976315021515</v>
      </c>
      <c r="AC40" s="10" t="n">
        <v>0.300081342458725</v>
      </c>
      <c r="AD40" s="10" t="n">
        <v>0.301883935928345</v>
      </c>
      <c r="AE40" s="10" t="n">
        <v>0.304531455039978</v>
      </c>
      <c r="AF40" s="10" t="n">
        <v>0.305782407522202</v>
      </c>
      <c r="AG40" s="10" t="n">
        <v>0.306307971477509</v>
      </c>
      <c r="AH40" s="10" t="n">
        <v>0.308777004480362</v>
      </c>
      <c r="AI40" s="10" t="n">
        <v>0.250452250242233</v>
      </c>
      <c r="AJ40" s="10" t="n">
        <v>0.247889697551727</v>
      </c>
      <c r="AK40" s="10" t="n">
        <v>4.75356388092041</v>
      </c>
      <c r="AL40" s="10" t="n">
        <v>4.75805616378784</v>
      </c>
      <c r="AM40" s="10" t="n">
        <v>4.77679204940796</v>
      </c>
      <c r="AN40" s="10" t="n">
        <v>4.76620292663574</v>
      </c>
      <c r="AO40" s="10" t="n">
        <v>5.20310211181641</v>
      </c>
      <c r="AP40" s="10" t="n">
        <v>4.87224864959717</v>
      </c>
      <c r="AQ40" s="10" t="n">
        <v>5.27505207061768</v>
      </c>
      <c r="AR40" s="10" t="n">
        <v>5.27505207061768</v>
      </c>
      <c r="AS40" s="10" t="n">
        <v>5.50811100006104</v>
      </c>
      <c r="AT40" s="10" t="n">
        <v>5.53974771499634</v>
      </c>
      <c r="AU40" s="10" t="n">
        <v>5.56791114807129</v>
      </c>
      <c r="AV40" s="10" t="n">
        <v>5.62559652328491</v>
      </c>
      <c r="AW40" s="10" t="n">
        <v>5.67317295074463</v>
      </c>
      <c r="AX40" s="10" t="n">
        <v>5.7033109664917</v>
      </c>
      <c r="AY40" s="10" t="n">
        <v>5.75459718704224</v>
      </c>
      <c r="AZ40" s="10" t="n">
        <v>3.65899705886841</v>
      </c>
      <c r="BA40" s="10" t="n">
        <v>3.78486847877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1"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2" t="s">
        <v>53</v>
      </c>
      <c r="B1" s="13" t="s">
        <v>54</v>
      </c>
      <c r="C1" s="14" t="s">
        <v>55</v>
      </c>
      <c r="D1" s="15" t="s">
        <v>56</v>
      </c>
      <c r="E1" s="16"/>
      <c r="F1" s="16"/>
      <c r="G1" s="16"/>
      <c r="H1" s="16" t="s">
        <v>57</v>
      </c>
      <c r="I1" s="16"/>
    </row>
    <row r="2" customFormat="false" ht="12.75" hidden="false" customHeight="false" outlineLevel="0" collapsed="false">
      <c r="A2" s="17" t="s">
        <v>58</v>
      </c>
      <c r="B2" s="3" t="s">
        <v>59</v>
      </c>
      <c r="C2" s="18" t="n">
        <v>42478</v>
      </c>
      <c r="D2" s="19" t="s">
        <v>60</v>
      </c>
      <c r="E2" s="16" t="str">
        <f aca="false">A2&amp;"+FROM-ALL"</f>
        <v>20160426-21A+FROM-ALL</v>
      </c>
      <c r="F2" s="16"/>
      <c r="G2" s="20"/>
      <c r="H2" s="19" t="s">
        <v>60</v>
      </c>
    </row>
    <row r="3" customFormat="false" ht="12.75" hidden="false" customHeight="false" outlineLevel="0" collapsed="false">
      <c r="A3" s="21" t="s">
        <v>61</v>
      </c>
      <c r="B3" s="3" t="s">
        <v>62</v>
      </c>
      <c r="C3" s="22" t="n">
        <v>2400</v>
      </c>
      <c r="D3" s="19" t="s">
        <v>63</v>
      </c>
      <c r="E3" s="0" t="str">
        <f aca="false">A3</f>
        <v>ca-aq-qual.dss</v>
      </c>
      <c r="F3" s="16"/>
      <c r="G3" s="16"/>
      <c r="H3" s="19" t="s">
        <v>63</v>
      </c>
    </row>
    <row r="4" customFormat="false" ht="12.75" hidden="false" customHeight="false" outlineLevel="0" collapsed="false">
      <c r="B4" s="3" t="s">
        <v>64</v>
      </c>
      <c r="C4" s="18" t="n">
        <v>42505</v>
      </c>
      <c r="D4" s="16"/>
      <c r="E4" s="16"/>
      <c r="F4" s="16"/>
      <c r="G4" s="16"/>
      <c r="H4" s="16"/>
      <c r="I4" s="16"/>
    </row>
    <row r="5" customFormat="false" ht="12.75" hidden="false" customHeight="false" outlineLevel="0" collapsed="false">
      <c r="B5" s="3" t="s">
        <v>65</v>
      </c>
      <c r="C5" s="22" t="n">
        <v>2400</v>
      </c>
      <c r="D5" s="16"/>
      <c r="E5" s="16"/>
      <c r="F5" s="16"/>
      <c r="G5" s="16"/>
      <c r="H5" s="16"/>
      <c r="I5" s="16"/>
    </row>
    <row r="6" customFormat="false" ht="12.75" hidden="false" customHeight="false" outlineLevel="0" collapsed="false">
      <c r="A6" s="15" t="s">
        <v>66</v>
      </c>
      <c r="B6" s="3" t="s">
        <v>67</v>
      </c>
      <c r="C6" s="14" t="s">
        <v>68</v>
      </c>
      <c r="D6" s="23" t="s">
        <v>14</v>
      </c>
      <c r="E6" s="23" t="s">
        <v>16</v>
      </c>
      <c r="F6" s="23" t="s">
        <v>34</v>
      </c>
      <c r="G6" s="24" t="s">
        <v>38</v>
      </c>
      <c r="H6" s="23" t="s">
        <v>39</v>
      </c>
      <c r="I6" s="23" t="s">
        <v>41</v>
      </c>
    </row>
    <row r="7" customFormat="false" ht="12.75" hidden="false" customHeight="false" outlineLevel="0" collapsed="false">
      <c r="A7" s="16" t="s">
        <v>69</v>
      </c>
      <c r="B7" s="25" t="s">
        <v>35</v>
      </c>
      <c r="C7" s="14" t="str">
        <f aca="false">CONCATENATE("/",D7,"/",E7,"/",F7,"/",G7,"/",H7,"/",I7,"/")</f>
        <v>/QUAL8.0.6/ck_01/EC//1DAY/20160426-21A+FROM-ALL/</v>
      </c>
      <c r="D7" s="16" t="s">
        <v>15</v>
      </c>
      <c r="E7" s="16" t="s">
        <v>17</v>
      </c>
      <c r="F7" s="16" t="str">
        <f aca="false">B7</f>
        <v>EC</v>
      </c>
      <c r="G7" s="16"/>
      <c r="H7" s="16" t="s">
        <v>40</v>
      </c>
      <c r="I7" s="16" t="str">
        <f aca="false">$E$2</f>
        <v>20160426-21A+FROM-ALL</v>
      </c>
    </row>
    <row r="8" customFormat="false" ht="12.75" hidden="false" customHeight="false" outlineLevel="0" collapsed="false">
      <c r="A8" s="16" t="s">
        <v>70</v>
      </c>
      <c r="B8" s="25" t="s">
        <v>35</v>
      </c>
      <c r="C8" s="14" t="str">
        <f aca="false">CONCATENATE("/",D8,"/",E8,"/",F8,"/",G8,"/",H8,"/",I8,"/")</f>
        <v>/QUAL8.0.6/ck_02/EC//1DAY/20160426-21A+FROM-ALL/</v>
      </c>
      <c r="D8" s="16" t="s">
        <v>15</v>
      </c>
      <c r="E8" s="16" t="s">
        <v>18</v>
      </c>
      <c r="F8" s="16" t="str">
        <f aca="false">B8</f>
        <v>EC</v>
      </c>
      <c r="G8" s="16"/>
      <c r="H8" s="16" t="s">
        <v>40</v>
      </c>
      <c r="I8" s="16" t="str">
        <f aca="false">$E$2</f>
        <v>20160426-21A+FROM-ALL</v>
      </c>
    </row>
    <row r="9" customFormat="false" ht="12.75" hidden="false" customHeight="false" outlineLevel="0" collapsed="false">
      <c r="A9" s="16" t="s">
        <v>71</v>
      </c>
      <c r="B9" s="25" t="s">
        <v>35</v>
      </c>
      <c r="C9" s="14" t="str">
        <f aca="false">CONCATENATE("/",D9,"/",E9,"/",F9,"/",G9,"/",H9,"/",I9,"/")</f>
        <v>/QUAL8.0.6/ck_613/EC//1DAY/20160426-21A+FROM-ALL/</v>
      </c>
      <c r="D9" s="16" t="s">
        <v>15</v>
      </c>
      <c r="E9" s="16" t="s">
        <v>19</v>
      </c>
      <c r="F9" s="16" t="str">
        <f aca="false">B9</f>
        <v>EC</v>
      </c>
      <c r="G9" s="16"/>
      <c r="H9" s="16" t="s">
        <v>40</v>
      </c>
      <c r="I9" s="16" t="str">
        <f aca="false">$E$2</f>
        <v>20160426-21A+FROM-ALL</v>
      </c>
    </row>
    <row r="10" customFormat="false" ht="12.75" hidden="false" customHeight="false" outlineLevel="0" collapsed="false">
      <c r="A10" s="0" t="s">
        <v>72</v>
      </c>
      <c r="B10" s="25" t="s">
        <v>35</v>
      </c>
      <c r="C10" s="14" t="str">
        <f aca="false">CONCATENATE("/",D10,"/",E10,"/",F10,"/",G10,"/",H10,"/",I10,"/")</f>
        <v>/QUAL8.0.6/ck_12/EC//1DAY/20160426-21A+FROM-ALL/</v>
      </c>
      <c r="D10" s="16" t="s">
        <v>15</v>
      </c>
      <c r="E10" s="26" t="s">
        <v>20</v>
      </c>
      <c r="F10" s="16" t="str">
        <f aca="false">B10</f>
        <v>EC</v>
      </c>
      <c r="G10" s="16"/>
      <c r="H10" s="16" t="s">
        <v>40</v>
      </c>
      <c r="I10" s="16" t="str">
        <f aca="false">$E$2</f>
        <v>20160426-21A+FROM-ALL</v>
      </c>
    </row>
    <row r="11" customFormat="false" ht="12.75" hidden="false" customHeight="false" outlineLevel="0" collapsed="false">
      <c r="A11" s="0" t="s">
        <v>73</v>
      </c>
      <c r="B11" s="25" t="s">
        <v>35</v>
      </c>
      <c r="C11" s="14" t="str">
        <f aca="false">CONCATENATE("/",D11,"/",E11,"/",F11,"/",G11,"/",H11,"/",I11,"/")</f>
        <v>/QUAL8.0.6/ONEILLR/EC//1DAY/20160426-21A+FROM-ALL/</v>
      </c>
      <c r="D11" s="16" t="s">
        <v>15</v>
      </c>
      <c r="E11" s="26" t="s">
        <v>21</v>
      </c>
      <c r="F11" s="16" t="str">
        <f aca="false">B11</f>
        <v>EC</v>
      </c>
      <c r="H11" s="16" t="s">
        <v>40</v>
      </c>
      <c r="I11" s="16" t="str">
        <f aca="false">$E$2</f>
        <v>20160426-21A+FROM-ALL</v>
      </c>
    </row>
    <row r="12" customFormat="false" ht="12.75" hidden="false" customHeight="false" outlineLevel="0" collapsed="false">
      <c r="A12" s="20" t="s">
        <v>74</v>
      </c>
      <c r="B12" s="25" t="s">
        <v>35</v>
      </c>
      <c r="C12" s="14" t="str">
        <f aca="false">CONCATENATE("/",D12,"/",E12,"/",F12,"/",G12,"/",H12,"/",I12,"/")</f>
        <v>/QUAL8.0.6/SANLUISR/EC//1DAY/20160426-21A+FROM-ALL/</v>
      </c>
      <c r="D12" s="16" t="s">
        <v>15</v>
      </c>
      <c r="E12" s="16" t="s">
        <v>22</v>
      </c>
      <c r="F12" s="16" t="str">
        <f aca="false">B12</f>
        <v>EC</v>
      </c>
      <c r="G12" s="16"/>
      <c r="H12" s="16" t="s">
        <v>40</v>
      </c>
      <c r="I12" s="16" t="str">
        <f aca="false">$E$2</f>
        <v>20160426-21A+FROM-ALL</v>
      </c>
    </row>
    <row r="13" customFormat="false" ht="12.75" hidden="false" customHeight="false" outlineLevel="0" collapsed="false">
      <c r="A13" s="0" t="s">
        <v>75</v>
      </c>
      <c r="B13" s="25" t="s">
        <v>35</v>
      </c>
      <c r="C13" s="14" t="str">
        <f aca="false">CONCATENATE("/",D13,"/",E13,"/",F13,"/",G13,"/",H13,"/",I13,"/")</f>
        <v>/QUAL8.0.6/415_100/EC//1DAY/20160426-21A+FROM-ALL/</v>
      </c>
      <c r="D13" s="16" t="s">
        <v>15</v>
      </c>
      <c r="E13" s="16" t="s">
        <v>23</v>
      </c>
      <c r="F13" s="16" t="str">
        <f aca="false">B13</f>
        <v>EC</v>
      </c>
      <c r="G13" s="16"/>
      <c r="H13" s="16" t="s">
        <v>40</v>
      </c>
      <c r="I13" s="16" t="str">
        <f aca="false">$E$2</f>
        <v>20160426-21A+FROM-ALL</v>
      </c>
    </row>
    <row r="14" customFormat="false" ht="12.75" hidden="false" customHeight="false" outlineLevel="0" collapsed="false">
      <c r="A14" s="0" t="s">
        <v>76</v>
      </c>
      <c r="B14" s="25" t="s">
        <v>35</v>
      </c>
      <c r="C14" s="14" t="str">
        <f aca="false">CONCATENATE("/",D14,"/",E14,"/",F14,"/",G14,"/",H14,"/",I14,"/")</f>
        <v>/QUAL8.0.6/ck_13/EC//1DAY/20160426-21A+FROM-ALL/</v>
      </c>
      <c r="D14" s="16" t="s">
        <v>15</v>
      </c>
      <c r="E14" s="16" t="s">
        <v>24</v>
      </c>
      <c r="F14" s="16" t="str">
        <f aca="false">B14</f>
        <v>EC</v>
      </c>
      <c r="G14" s="16"/>
      <c r="H14" s="16" t="s">
        <v>40</v>
      </c>
      <c r="I14" s="16" t="str">
        <f aca="false">$E$2</f>
        <v>20160426-21A+FROM-ALL</v>
      </c>
    </row>
    <row r="15" customFormat="false" ht="12.75" hidden="false" customHeight="false" outlineLevel="0" collapsed="false">
      <c r="A15" s="0" t="s">
        <v>77</v>
      </c>
      <c r="B15" s="25" t="s">
        <v>35</v>
      </c>
      <c r="C15" s="14" t="str">
        <f aca="false">CONCATENATE("/",D15,"/",E15,"/",F15,"/",G15,"/",H15,"/",I15,"/")</f>
        <v>/QUAL8.0.6/ck_21/EC//1DAY/20160426-21A+FROM-ALL/</v>
      </c>
      <c r="D15" s="16" t="s">
        <v>15</v>
      </c>
      <c r="E15" s="16" t="s">
        <v>25</v>
      </c>
      <c r="F15" s="16" t="str">
        <f aca="false">B15</f>
        <v>EC</v>
      </c>
      <c r="G15" s="16"/>
      <c r="H15" s="16" t="s">
        <v>40</v>
      </c>
      <c r="I15" s="16" t="str">
        <f aca="false">$E$2</f>
        <v>20160426-21A+FROM-ALL</v>
      </c>
    </row>
    <row r="16" customFormat="false" ht="12.75" hidden="false" customHeight="false" outlineLevel="0" collapsed="false">
      <c r="A16" s="0" t="s">
        <v>78</v>
      </c>
      <c r="B16" s="25" t="s">
        <v>35</v>
      </c>
      <c r="C16" s="14" t="str">
        <f aca="false">CONCATENATE("/",D16,"/",E16,"/",F16,"/",G16,"/",H16,"/",I16,"/")</f>
        <v>/QUAL8.0.6/ck_22/EC//1DAY/20160426-21A+FROM-ALL/</v>
      </c>
      <c r="D16" s="16" t="s">
        <v>15</v>
      </c>
      <c r="E16" s="16" t="s">
        <v>26</v>
      </c>
      <c r="F16" s="16" t="str">
        <f aca="false">B16</f>
        <v>EC</v>
      </c>
      <c r="G16" s="16"/>
      <c r="H16" s="16" t="s">
        <v>40</v>
      </c>
      <c r="I16" s="16" t="str">
        <f aca="false">$E$2</f>
        <v>20160426-21A+FROM-ALL</v>
      </c>
    </row>
    <row r="17" customFormat="false" ht="12.75" hidden="false" customHeight="false" outlineLevel="0" collapsed="false">
      <c r="A17" s="0" t="s">
        <v>79</v>
      </c>
      <c r="B17" s="25" t="s">
        <v>35</v>
      </c>
      <c r="C17" s="14" t="str">
        <f aca="false">CONCATENATE("/",D17,"/",E17,"/",F17,"/",G17,"/",H17,"/",I17,"/")</f>
        <v>/QUAL8.0.6/ck_23/EC//1DAY/20160426-21A+FROM-ALL/</v>
      </c>
      <c r="D17" s="16" t="s">
        <v>15</v>
      </c>
      <c r="E17" s="16" t="s">
        <v>27</v>
      </c>
      <c r="F17" s="16" t="str">
        <f aca="false">B17</f>
        <v>EC</v>
      </c>
      <c r="G17" s="16"/>
      <c r="H17" s="16" t="s">
        <v>40</v>
      </c>
      <c r="I17" s="16" t="str">
        <f aca="false">$E$2</f>
        <v>20160426-21A+FROM-ALL</v>
      </c>
    </row>
    <row r="18" customFormat="false" ht="12.75" hidden="false" customHeight="false" outlineLevel="0" collapsed="false">
      <c r="A18" s="0" t="s">
        <v>80</v>
      </c>
      <c r="B18" s="25" t="s">
        <v>35</v>
      </c>
      <c r="C18" s="14" t="str">
        <f aca="false">CONCATENATE("/",D18,"/",E18,"/",F18,"/",G18,"/",H18,"/",I18,"/")</f>
        <v>/QUAL8.0.6/ck_25/EC//1DAY/20160426-21A+FROM-ALL/</v>
      </c>
      <c r="D18" s="16" t="s">
        <v>15</v>
      </c>
      <c r="E18" s="16" t="s">
        <v>28</v>
      </c>
      <c r="F18" s="16" t="str">
        <f aca="false">B18</f>
        <v>EC</v>
      </c>
      <c r="G18" s="16"/>
      <c r="H18" s="16" t="s">
        <v>40</v>
      </c>
      <c r="I18" s="16" t="str">
        <f aca="false">$E$2</f>
        <v>20160426-21A+FROM-ALL</v>
      </c>
    </row>
    <row r="19" customFormat="false" ht="12.75" hidden="false" customHeight="false" outlineLevel="0" collapsed="false">
      <c r="A19" s="20" t="s">
        <v>81</v>
      </c>
      <c r="B19" s="25" t="s">
        <v>35</v>
      </c>
      <c r="C19" s="14" t="str">
        <f aca="false">CONCATENATE("/",D19,"/",E19,"/",F19,"/",G19,"/",H19,"/",I19,"/")</f>
        <v>/QUAL8.0.6/ck_27/EC//1DAY/20160426-21A+FROM-ALL/</v>
      </c>
      <c r="D19" s="16" t="s">
        <v>15</v>
      </c>
      <c r="E19" s="16" t="s">
        <v>29</v>
      </c>
      <c r="F19" s="16" t="str">
        <f aca="false">B19</f>
        <v>EC</v>
      </c>
      <c r="G19" s="16"/>
      <c r="H19" s="16" t="s">
        <v>40</v>
      </c>
      <c r="I19" s="16" t="str">
        <f aca="false">$E$2</f>
        <v>20160426-21A+FROM-ALL</v>
      </c>
    </row>
    <row r="20" customFormat="false" ht="12.75" hidden="false" customHeight="false" outlineLevel="0" collapsed="false">
      <c r="A20" s="0" t="s">
        <v>82</v>
      </c>
      <c r="B20" s="25" t="s">
        <v>35</v>
      </c>
      <c r="C20" s="14" t="str">
        <f aca="false">CONCATENATE("/",D20,"/",E20,"/",F20,"/",G20,"/",H20,"/",I20,"/")</f>
        <v>/QUAL8.0.6/ck_29/EC//1DAY/20160426-21A+FROM-ALL/</v>
      </c>
      <c r="D20" s="16" t="s">
        <v>15</v>
      </c>
      <c r="E20" s="16" t="s">
        <v>30</v>
      </c>
      <c r="F20" s="16" t="str">
        <f aca="false">B20</f>
        <v>EC</v>
      </c>
      <c r="H20" s="16" t="s">
        <v>40</v>
      </c>
      <c r="I20" s="16" t="str">
        <f aca="false">$E$2</f>
        <v>20160426-21A+FROM-ALL</v>
      </c>
    </row>
    <row r="21" customFormat="false" ht="12.75" hidden="false" customHeight="false" outlineLevel="0" collapsed="false">
      <c r="A21" s="0" t="s">
        <v>83</v>
      </c>
      <c r="B21" s="25" t="s">
        <v>35</v>
      </c>
      <c r="C21" s="14" t="str">
        <f aca="false">CONCATENATE("/",D21,"/",E21,"/",F21,"/",G21,"/",H21,"/",I21,"/")</f>
        <v>/QUAL8.0.6/ck_41/EC//1DAY/20160426-21A+FROM-ALL/</v>
      </c>
      <c r="D21" s="16" t="s">
        <v>15</v>
      </c>
      <c r="E21" s="16" t="s">
        <v>31</v>
      </c>
      <c r="F21" s="16" t="str">
        <f aca="false">B21</f>
        <v>EC</v>
      </c>
      <c r="H21" s="16" t="s">
        <v>40</v>
      </c>
      <c r="I21" s="16" t="str">
        <f aca="false">$E$2</f>
        <v>20160426-21A+FROM-ALL</v>
      </c>
    </row>
    <row r="22" customFormat="false" ht="12.75" hidden="false" customHeight="false" outlineLevel="0" collapsed="false">
      <c r="A22" s="20" t="s">
        <v>84</v>
      </c>
      <c r="B22" s="25" t="s">
        <v>35</v>
      </c>
      <c r="C22" s="14" t="str">
        <f aca="false">CONCATENATE("/",D22,"/",E22,"/",F22,"/",G22,"/",H22,"/",I22,"/")</f>
        <v>/QUAL8.0.6/ck_66/EC//1DAY/20160426-21A+FROM-ALL/</v>
      </c>
      <c r="D22" s="16" t="s">
        <v>15</v>
      </c>
      <c r="E22" s="16" t="s">
        <v>32</v>
      </c>
      <c r="F22" s="16" t="str">
        <f aca="false">B22</f>
        <v>EC</v>
      </c>
      <c r="H22" s="16" t="s">
        <v>40</v>
      </c>
      <c r="I22" s="16" t="str">
        <f aca="false">$E$2</f>
        <v>20160426-21A+FROM-ALL</v>
      </c>
    </row>
    <row r="23" customFormat="false" ht="12.75" hidden="false" customHeight="false" outlineLevel="0" collapsed="false">
      <c r="A23" s="20" t="s">
        <v>85</v>
      </c>
      <c r="B23" s="25" t="s">
        <v>35</v>
      </c>
      <c r="C23" s="14" t="str">
        <f aca="false">CONCATENATE("/",D23,"/",E23,"/",F23,"/",G23,"/",H23,"/",I23,"/")</f>
        <v>/QUAL8.0.6/ck_705/EC//1DAY/20160426-21A+FROM-ALL/</v>
      </c>
      <c r="D23" s="16" t="s">
        <v>15</v>
      </c>
      <c r="E23" s="16" t="s">
        <v>33</v>
      </c>
      <c r="F23" s="16" t="str">
        <f aca="false">B23</f>
        <v>EC</v>
      </c>
      <c r="H23" s="16" t="s">
        <v>40</v>
      </c>
      <c r="I23" s="16" t="str">
        <f aca="false">$E$2</f>
        <v>20160426-21A+FROM-ALL</v>
      </c>
    </row>
    <row r="24" customFormat="false" ht="12.75" hidden="false" customHeight="false" outlineLevel="0" collapsed="false">
      <c r="A24" s="16" t="s">
        <v>69</v>
      </c>
      <c r="B24" s="27" t="s">
        <v>36</v>
      </c>
      <c r="C24" s="14" t="str">
        <f aca="false">CONCATENATE("/",D24,"/",E24,"/",F24,"/",G24,"/",H24,"/",I24,"/")</f>
        <v>/QUAL8.0.6/ck_01/BR//1DAY/20160426-21A+FROM-ALL/</v>
      </c>
      <c r="D24" s="16" t="s">
        <v>15</v>
      </c>
      <c r="E24" s="16" t="s">
        <v>17</v>
      </c>
      <c r="F24" s="16" t="str">
        <f aca="false">B24</f>
        <v>BR</v>
      </c>
      <c r="G24" s="16"/>
      <c r="H24" s="16" t="s">
        <v>40</v>
      </c>
      <c r="I24" s="16" t="str">
        <f aca="false">$E$2</f>
        <v>20160426-21A+FROM-ALL</v>
      </c>
    </row>
    <row r="25" customFormat="false" ht="12.75" hidden="false" customHeight="false" outlineLevel="0" collapsed="false">
      <c r="A25" s="16" t="s">
        <v>70</v>
      </c>
      <c r="B25" s="27" t="s">
        <v>36</v>
      </c>
      <c r="C25" s="14" t="str">
        <f aca="false">CONCATENATE("/",D25,"/",E25,"/",F25,"/",G25,"/",H25,"/",I25,"/")</f>
        <v>/QUAL8.0.6/ck_02/BR//1DAY/20160426-21A+FROM-ALL/</v>
      </c>
      <c r="D25" s="16" t="s">
        <v>15</v>
      </c>
      <c r="E25" s="16" t="s">
        <v>18</v>
      </c>
      <c r="F25" s="16" t="str">
        <f aca="false">B25</f>
        <v>BR</v>
      </c>
      <c r="G25" s="16"/>
      <c r="H25" s="16" t="s">
        <v>40</v>
      </c>
      <c r="I25" s="16" t="str">
        <f aca="false">$E$2</f>
        <v>20160426-21A+FROM-ALL</v>
      </c>
    </row>
    <row r="26" customFormat="false" ht="12.75" hidden="false" customHeight="false" outlineLevel="0" collapsed="false">
      <c r="A26" s="16" t="s">
        <v>71</v>
      </c>
      <c r="B26" s="27" t="s">
        <v>36</v>
      </c>
      <c r="C26" s="14" t="str">
        <f aca="false">CONCATENATE("/",D26,"/",E26,"/",F26,"/",G26,"/",H26,"/",I26,"/")</f>
        <v>/QUAL8.0.6/ck_613/BR//1DAY/20160426-21A+FROM-ALL/</v>
      </c>
      <c r="D26" s="16" t="s">
        <v>15</v>
      </c>
      <c r="E26" s="16" t="s">
        <v>19</v>
      </c>
      <c r="F26" s="16" t="str">
        <f aca="false">B26</f>
        <v>BR</v>
      </c>
      <c r="G26" s="16"/>
      <c r="H26" s="16" t="s">
        <v>40</v>
      </c>
      <c r="I26" s="16" t="str">
        <f aca="false">$E$2</f>
        <v>20160426-21A+FROM-ALL</v>
      </c>
    </row>
    <row r="27" customFormat="false" ht="12.75" hidden="false" customHeight="false" outlineLevel="0" collapsed="false">
      <c r="A27" s="0" t="s">
        <v>72</v>
      </c>
      <c r="B27" s="27" t="s">
        <v>36</v>
      </c>
      <c r="C27" s="14" t="str">
        <f aca="false">CONCATENATE("/",D27,"/",E27,"/",F27,"/",G27,"/",H27,"/",I27,"/")</f>
        <v>/QUAL8.0.6/ck_12/BR//1DAY/20160426-21A+FROM-ALL/</v>
      </c>
      <c r="D27" s="16" t="s">
        <v>15</v>
      </c>
      <c r="E27" s="26" t="s">
        <v>20</v>
      </c>
      <c r="F27" s="16" t="str">
        <f aca="false">B27</f>
        <v>BR</v>
      </c>
      <c r="G27" s="16"/>
      <c r="H27" s="16" t="s">
        <v>40</v>
      </c>
      <c r="I27" s="16" t="str">
        <f aca="false">$E$2</f>
        <v>20160426-21A+FROM-ALL</v>
      </c>
    </row>
    <row r="28" customFormat="false" ht="12.75" hidden="false" customHeight="false" outlineLevel="0" collapsed="false">
      <c r="A28" s="0" t="s">
        <v>73</v>
      </c>
      <c r="B28" s="27" t="s">
        <v>36</v>
      </c>
      <c r="C28" s="14" t="str">
        <f aca="false">CONCATENATE("/",D28,"/",E28,"/",F28,"/",G28,"/",H28,"/",I28,"/")</f>
        <v>/QUAL8.0.6/ONEILLR/BR//1DAY/20160426-21A+FROM-ALL/</v>
      </c>
      <c r="D28" s="16" t="s">
        <v>15</v>
      </c>
      <c r="E28" s="26" t="s">
        <v>21</v>
      </c>
      <c r="F28" s="16" t="str">
        <f aca="false">B28</f>
        <v>BR</v>
      </c>
      <c r="H28" s="16" t="s">
        <v>40</v>
      </c>
      <c r="I28" s="16" t="str">
        <f aca="false">$E$2</f>
        <v>20160426-21A+FROM-ALL</v>
      </c>
    </row>
    <row r="29" customFormat="false" ht="12.75" hidden="false" customHeight="false" outlineLevel="0" collapsed="false">
      <c r="A29" s="0" t="s">
        <v>74</v>
      </c>
      <c r="B29" s="27" t="s">
        <v>36</v>
      </c>
      <c r="C29" s="14" t="str">
        <f aca="false">CONCATENATE("/",D29,"/",E29,"/",F29,"/",G29,"/",H29,"/",I29,"/")</f>
        <v>/QUAL8.0.6/SANLUISR/BR//1DAY/20160426-21A+FROM-ALL/</v>
      </c>
      <c r="D29" s="16" t="s">
        <v>15</v>
      </c>
      <c r="E29" s="16" t="s">
        <v>22</v>
      </c>
      <c r="F29" s="16" t="str">
        <f aca="false">B29</f>
        <v>BR</v>
      </c>
      <c r="G29" s="16"/>
      <c r="H29" s="16" t="s">
        <v>40</v>
      </c>
      <c r="I29" s="16" t="str">
        <f aca="false">$E$2</f>
        <v>20160426-21A+FROM-ALL</v>
      </c>
    </row>
    <row r="30" customFormat="false" ht="12.75" hidden="false" customHeight="false" outlineLevel="0" collapsed="false">
      <c r="A30" s="0" t="s">
        <v>75</v>
      </c>
      <c r="B30" s="27" t="s">
        <v>36</v>
      </c>
      <c r="C30" s="14" t="str">
        <f aca="false">CONCATENATE("/",D30,"/",E30,"/",F30,"/",G30,"/",H30,"/",I30,"/")</f>
        <v>/QUAL8.0.6/415_100/BR//1DAY/20160426-21A+FROM-ALL/</v>
      </c>
      <c r="D30" s="16" t="s">
        <v>15</v>
      </c>
      <c r="E30" s="16" t="s">
        <v>23</v>
      </c>
      <c r="F30" s="16" t="str">
        <f aca="false">B30</f>
        <v>BR</v>
      </c>
      <c r="G30" s="16"/>
      <c r="H30" s="16" t="s">
        <v>40</v>
      </c>
      <c r="I30" s="16" t="str">
        <f aca="false">$E$2</f>
        <v>20160426-21A+FROM-ALL</v>
      </c>
    </row>
    <row r="31" customFormat="false" ht="12.75" hidden="false" customHeight="false" outlineLevel="0" collapsed="false">
      <c r="A31" s="0" t="s">
        <v>76</v>
      </c>
      <c r="B31" s="27" t="s">
        <v>36</v>
      </c>
      <c r="C31" s="14" t="str">
        <f aca="false">CONCATENATE("/",D31,"/",E31,"/",F31,"/",G31,"/",H31,"/",I31,"/")</f>
        <v>/QUAL8.0.6/ck_13/BR//1DAY/20160426-21A+FROM-ALL/</v>
      </c>
      <c r="D31" s="16" t="s">
        <v>15</v>
      </c>
      <c r="E31" s="16" t="s">
        <v>24</v>
      </c>
      <c r="F31" s="16" t="str">
        <f aca="false">B31</f>
        <v>BR</v>
      </c>
      <c r="G31" s="16"/>
      <c r="H31" s="16" t="s">
        <v>40</v>
      </c>
      <c r="I31" s="16" t="str">
        <f aca="false">$E$2</f>
        <v>20160426-21A+FROM-ALL</v>
      </c>
    </row>
    <row r="32" customFormat="false" ht="12.75" hidden="false" customHeight="false" outlineLevel="0" collapsed="false">
      <c r="A32" s="0" t="s">
        <v>77</v>
      </c>
      <c r="B32" s="27" t="s">
        <v>36</v>
      </c>
      <c r="C32" s="14" t="str">
        <f aca="false">CONCATENATE("/",D32,"/",E32,"/",F32,"/",G32,"/",H32,"/",I32,"/")</f>
        <v>/QUAL8.0.6/ck_21/BR//1DAY/20160426-21A+FROM-ALL/</v>
      </c>
      <c r="D32" s="16" t="s">
        <v>15</v>
      </c>
      <c r="E32" s="16" t="s">
        <v>25</v>
      </c>
      <c r="F32" s="16" t="str">
        <f aca="false">B32</f>
        <v>BR</v>
      </c>
      <c r="G32" s="16"/>
      <c r="H32" s="16" t="s">
        <v>40</v>
      </c>
      <c r="I32" s="16" t="str">
        <f aca="false">$E$2</f>
        <v>20160426-21A+FROM-ALL</v>
      </c>
    </row>
    <row r="33" customFormat="false" ht="12.75" hidden="false" customHeight="false" outlineLevel="0" collapsed="false">
      <c r="A33" s="0" t="s">
        <v>78</v>
      </c>
      <c r="B33" s="27" t="s">
        <v>36</v>
      </c>
      <c r="C33" s="14" t="str">
        <f aca="false">CONCATENATE("/",D33,"/",E33,"/",F33,"/",G33,"/",H33,"/",I33,"/")</f>
        <v>/QUAL8.0.6/ck_22/BR//1DAY/20160426-21A+FROM-ALL/</v>
      </c>
      <c r="D33" s="16" t="s">
        <v>15</v>
      </c>
      <c r="E33" s="16" t="s">
        <v>26</v>
      </c>
      <c r="F33" s="16" t="str">
        <f aca="false">B33</f>
        <v>BR</v>
      </c>
      <c r="G33" s="16"/>
      <c r="H33" s="16" t="s">
        <v>40</v>
      </c>
      <c r="I33" s="16" t="str">
        <f aca="false">$E$2</f>
        <v>20160426-21A+FROM-ALL</v>
      </c>
    </row>
    <row r="34" customFormat="false" ht="12.75" hidden="false" customHeight="false" outlineLevel="0" collapsed="false">
      <c r="A34" s="0" t="s">
        <v>79</v>
      </c>
      <c r="B34" s="27" t="s">
        <v>36</v>
      </c>
      <c r="C34" s="14" t="str">
        <f aca="false">CONCATENATE("/",D34,"/",E34,"/",F34,"/",G34,"/",H34,"/",I34,"/")</f>
        <v>/QUAL8.0.6/ck_23/BR//1DAY/20160426-21A+FROM-ALL/</v>
      </c>
      <c r="D34" s="16" t="s">
        <v>15</v>
      </c>
      <c r="E34" s="16" t="s">
        <v>27</v>
      </c>
      <c r="F34" s="16" t="str">
        <f aca="false">B34</f>
        <v>BR</v>
      </c>
      <c r="G34" s="16"/>
      <c r="H34" s="16" t="s">
        <v>40</v>
      </c>
      <c r="I34" s="16" t="str">
        <f aca="false">$E$2</f>
        <v>20160426-21A+FROM-ALL</v>
      </c>
    </row>
    <row r="35" customFormat="false" ht="12.75" hidden="false" customHeight="false" outlineLevel="0" collapsed="false">
      <c r="A35" s="0" t="s">
        <v>80</v>
      </c>
      <c r="B35" s="27" t="s">
        <v>36</v>
      </c>
      <c r="C35" s="14" t="str">
        <f aca="false">CONCATENATE("/",D35,"/",E35,"/",F35,"/",G35,"/",H35,"/",I35,"/")</f>
        <v>/QUAL8.0.6/ck_25/BR//1DAY/20160426-21A+FROM-ALL/</v>
      </c>
      <c r="D35" s="16" t="s">
        <v>15</v>
      </c>
      <c r="E35" s="16" t="s">
        <v>28</v>
      </c>
      <c r="F35" s="16" t="str">
        <f aca="false">B35</f>
        <v>BR</v>
      </c>
      <c r="G35" s="16"/>
      <c r="H35" s="16" t="s">
        <v>40</v>
      </c>
      <c r="I35" s="16" t="str">
        <f aca="false">$E$2</f>
        <v>20160426-21A+FROM-ALL</v>
      </c>
    </row>
    <row r="36" customFormat="false" ht="12.75" hidden="false" customHeight="false" outlineLevel="0" collapsed="false">
      <c r="A36" s="20" t="s">
        <v>81</v>
      </c>
      <c r="B36" s="27" t="s">
        <v>36</v>
      </c>
      <c r="C36" s="14" t="str">
        <f aca="false">CONCATENATE("/",D36,"/",E36,"/",F36,"/",G36,"/",H36,"/",I36,"/")</f>
        <v>/QUAL8.0.6/ck_27/BR//1DAY/20160426-21A+FROM-ALL/</v>
      </c>
      <c r="D36" s="16" t="s">
        <v>15</v>
      </c>
      <c r="E36" s="16" t="s">
        <v>29</v>
      </c>
      <c r="F36" s="16" t="str">
        <f aca="false">B36</f>
        <v>BR</v>
      </c>
      <c r="G36" s="16"/>
      <c r="H36" s="16" t="s">
        <v>40</v>
      </c>
      <c r="I36" s="16" t="str">
        <f aca="false">$E$2</f>
        <v>20160426-21A+FROM-ALL</v>
      </c>
    </row>
    <row r="37" customFormat="false" ht="12.75" hidden="false" customHeight="false" outlineLevel="0" collapsed="false">
      <c r="A37" s="0" t="s">
        <v>82</v>
      </c>
      <c r="B37" s="27" t="s">
        <v>36</v>
      </c>
      <c r="C37" s="14" t="str">
        <f aca="false">CONCATENATE("/",D37,"/",E37,"/",F37,"/",G37,"/",H37,"/",I37,"/")</f>
        <v>/QUAL8.0.6/ck_29/BR//1DAY/20160426-21A+FROM-ALL/</v>
      </c>
      <c r="D37" s="16" t="s">
        <v>15</v>
      </c>
      <c r="E37" s="16" t="s">
        <v>30</v>
      </c>
      <c r="F37" s="16" t="str">
        <f aca="false">B37</f>
        <v>BR</v>
      </c>
      <c r="H37" s="16" t="s">
        <v>40</v>
      </c>
      <c r="I37" s="16" t="str">
        <f aca="false">$E$2</f>
        <v>20160426-21A+FROM-ALL</v>
      </c>
    </row>
    <row r="38" customFormat="false" ht="12.75" hidden="false" customHeight="false" outlineLevel="0" collapsed="false">
      <c r="A38" s="0" t="s">
        <v>83</v>
      </c>
      <c r="B38" s="27" t="s">
        <v>36</v>
      </c>
      <c r="C38" s="14" t="str">
        <f aca="false">CONCATENATE("/",D38,"/",E38,"/",F38,"/",G38,"/",H38,"/",I38,"/")</f>
        <v>/QUAL8.0.6/ck_41/BR//1DAY/20160426-21A+FROM-ALL/</v>
      </c>
      <c r="D38" s="16" t="s">
        <v>15</v>
      </c>
      <c r="E38" s="16" t="s">
        <v>31</v>
      </c>
      <c r="F38" s="16" t="str">
        <f aca="false">B38</f>
        <v>BR</v>
      </c>
      <c r="H38" s="16" t="s">
        <v>40</v>
      </c>
      <c r="I38" s="16" t="str">
        <f aca="false">$E$2</f>
        <v>20160426-21A+FROM-ALL</v>
      </c>
    </row>
    <row r="39" customFormat="false" ht="12" hidden="false" customHeight="true" outlineLevel="0" collapsed="false">
      <c r="A39" s="20" t="s">
        <v>84</v>
      </c>
      <c r="B39" s="27" t="s">
        <v>36</v>
      </c>
      <c r="C39" s="14" t="str">
        <f aca="false">CONCATENATE("/",D39,"/",E39,"/",F39,"/",G39,"/",H39,"/",I39,"/")</f>
        <v>/QUAL8.0.6/ck_66/BR//1DAY/20160426-21A+FROM-ALL/</v>
      </c>
      <c r="D39" s="16" t="s">
        <v>15</v>
      </c>
      <c r="E39" s="16" t="s">
        <v>32</v>
      </c>
      <c r="F39" s="16" t="str">
        <f aca="false">B39</f>
        <v>BR</v>
      </c>
      <c r="H39" s="16" t="s">
        <v>40</v>
      </c>
      <c r="I39" s="16" t="str">
        <f aca="false">$E$2</f>
        <v>20160426-21A+FROM-ALL</v>
      </c>
    </row>
    <row r="40" customFormat="false" ht="12" hidden="false" customHeight="true" outlineLevel="0" collapsed="false">
      <c r="A40" s="0" t="s">
        <v>85</v>
      </c>
      <c r="B40" s="27" t="s">
        <v>36</v>
      </c>
      <c r="C40" s="14" t="str">
        <f aca="false">CONCATENATE("/",D40,"/",E40,"/",F40,"/",G40,"/",H40,"/",I40,"/")</f>
        <v>/QUAL8.0.6/ck_705/BR//1DAY/20160426-21A+FROM-ALL/</v>
      </c>
      <c r="D40" s="16" t="s">
        <v>15</v>
      </c>
      <c r="E40" s="16" t="s">
        <v>33</v>
      </c>
      <c r="F40" s="16" t="str">
        <f aca="false">B40</f>
        <v>BR</v>
      </c>
      <c r="H40" s="16" t="s">
        <v>40</v>
      </c>
      <c r="I40" s="16" t="str">
        <f aca="false">$E$2</f>
        <v>20160426-21A+FROM-ALL</v>
      </c>
    </row>
    <row r="41" customFormat="false" ht="12.75" hidden="false" customHeight="false" outlineLevel="0" collapsed="false">
      <c r="A41" s="16" t="s">
        <v>69</v>
      </c>
      <c r="B41" s="28" t="s">
        <v>37</v>
      </c>
      <c r="C41" s="14" t="str">
        <f aca="false">CONCATENATE("/",D41,"/",E41,"/",F41,"/",G41,"/",H41,"/",I41,"/")</f>
        <v>/QUAL8.0.6/ck_01/DOC//1DAY/20160426-21A+FROM-ALL/</v>
      </c>
      <c r="D41" s="16" t="s">
        <v>15</v>
      </c>
      <c r="E41" s="16" t="s">
        <v>17</v>
      </c>
      <c r="F41" s="16" t="str">
        <f aca="false">B41</f>
        <v>DOC</v>
      </c>
      <c r="G41" s="16"/>
      <c r="H41" s="16" t="s">
        <v>40</v>
      </c>
      <c r="I41" s="16" t="str">
        <f aca="false">$E$2</f>
        <v>20160426-21A+FROM-ALL</v>
      </c>
    </row>
    <row r="42" customFormat="false" ht="12.75" hidden="false" customHeight="false" outlineLevel="0" collapsed="false">
      <c r="A42" s="16" t="s">
        <v>70</v>
      </c>
      <c r="B42" s="28" t="s">
        <v>37</v>
      </c>
      <c r="C42" s="14" t="str">
        <f aca="false">CONCATENATE("/",D42,"/",E42,"/",F42,"/",G42,"/",H42,"/",I42,"/")</f>
        <v>/QUAL8.0.6/ck_02/DOC//1DAY/20160426-21A+FROM-ALL/</v>
      </c>
      <c r="D42" s="16" t="s">
        <v>15</v>
      </c>
      <c r="E42" s="16" t="s">
        <v>18</v>
      </c>
      <c r="F42" s="16" t="str">
        <f aca="false">B42</f>
        <v>DOC</v>
      </c>
      <c r="G42" s="16"/>
      <c r="H42" s="16" t="s">
        <v>40</v>
      </c>
      <c r="I42" s="16" t="str">
        <f aca="false">$E$2</f>
        <v>20160426-21A+FROM-ALL</v>
      </c>
    </row>
    <row r="43" customFormat="false" ht="12.75" hidden="false" customHeight="false" outlineLevel="0" collapsed="false">
      <c r="A43" s="16" t="s">
        <v>71</v>
      </c>
      <c r="B43" s="28" t="s">
        <v>37</v>
      </c>
      <c r="C43" s="14" t="str">
        <f aca="false">CONCATENATE("/",D43,"/",E43,"/",F43,"/",G43,"/",H43,"/",I43,"/")</f>
        <v>/QUAL8.0.6/ck_613/DOC//1DAY/20160426-21A+FROM-ALL/</v>
      </c>
      <c r="D43" s="16" t="s">
        <v>15</v>
      </c>
      <c r="E43" s="16" t="s">
        <v>19</v>
      </c>
      <c r="F43" s="16" t="str">
        <f aca="false">B43</f>
        <v>DOC</v>
      </c>
      <c r="G43" s="16"/>
      <c r="H43" s="16" t="s">
        <v>40</v>
      </c>
      <c r="I43" s="16" t="str">
        <f aca="false">$E$2</f>
        <v>20160426-21A+FROM-ALL</v>
      </c>
    </row>
    <row r="44" customFormat="false" ht="12.75" hidden="false" customHeight="false" outlineLevel="0" collapsed="false">
      <c r="A44" s="0" t="s">
        <v>72</v>
      </c>
      <c r="B44" s="28" t="s">
        <v>37</v>
      </c>
      <c r="C44" s="14" t="str">
        <f aca="false">CONCATENATE("/",D44,"/",E44,"/",F44,"/",G44,"/",H44,"/",I44,"/")</f>
        <v>/QUAL8.0.6/ck_12/DOC//1DAY/20160426-21A+FROM-ALL/</v>
      </c>
      <c r="D44" s="16" t="s">
        <v>15</v>
      </c>
      <c r="E44" s="26" t="s">
        <v>20</v>
      </c>
      <c r="F44" s="16" t="str">
        <f aca="false">B44</f>
        <v>DOC</v>
      </c>
      <c r="G44" s="16"/>
      <c r="H44" s="16" t="s">
        <v>40</v>
      </c>
      <c r="I44" s="16" t="str">
        <f aca="false">$E$2</f>
        <v>20160426-21A+FROM-ALL</v>
      </c>
    </row>
    <row r="45" customFormat="false" ht="12.75" hidden="false" customHeight="false" outlineLevel="0" collapsed="false">
      <c r="A45" s="0" t="s">
        <v>73</v>
      </c>
      <c r="B45" s="28" t="s">
        <v>37</v>
      </c>
      <c r="C45" s="14" t="str">
        <f aca="false">CONCATENATE("/",D45,"/",E45,"/",F45,"/",G45,"/",H45,"/",I45,"/")</f>
        <v>/QUAL8.0.6/ONEILLR/DOC//1DAY/20160426-21A+FROM-ALL/</v>
      </c>
      <c r="D45" s="16" t="s">
        <v>15</v>
      </c>
      <c r="E45" s="26" t="s">
        <v>21</v>
      </c>
      <c r="F45" s="16" t="str">
        <f aca="false">B45</f>
        <v>DOC</v>
      </c>
      <c r="H45" s="16" t="s">
        <v>40</v>
      </c>
      <c r="I45" s="16" t="str">
        <f aca="false">$E$2</f>
        <v>20160426-21A+FROM-ALL</v>
      </c>
    </row>
    <row r="46" customFormat="false" ht="12.75" hidden="false" customHeight="false" outlineLevel="0" collapsed="false">
      <c r="A46" s="0" t="s">
        <v>74</v>
      </c>
      <c r="B46" s="28" t="s">
        <v>37</v>
      </c>
      <c r="C46" s="14" t="str">
        <f aca="false">CONCATENATE("/",D46,"/",E46,"/",F46,"/",G46,"/",H46,"/",I46,"/")</f>
        <v>/QUAL8.0.6/SANLUISR/DOC//1DAY/20160426-21A+FROM-ALL/</v>
      </c>
      <c r="D46" s="16" t="s">
        <v>15</v>
      </c>
      <c r="E46" s="16" t="s">
        <v>22</v>
      </c>
      <c r="F46" s="16" t="str">
        <f aca="false">B46</f>
        <v>DOC</v>
      </c>
      <c r="G46" s="16"/>
      <c r="H46" s="16" t="s">
        <v>40</v>
      </c>
      <c r="I46" s="16" t="str">
        <f aca="false">$E$2</f>
        <v>20160426-21A+FROM-ALL</v>
      </c>
    </row>
    <row r="47" customFormat="false" ht="12.75" hidden="false" customHeight="false" outlineLevel="0" collapsed="false">
      <c r="A47" s="0" t="s">
        <v>75</v>
      </c>
      <c r="B47" s="28" t="s">
        <v>37</v>
      </c>
      <c r="C47" s="14" t="str">
        <f aca="false">CONCATENATE("/",D47,"/",E47,"/",F47,"/",G47,"/",H47,"/",I47,"/")</f>
        <v>/QUAL8.0.6/415_100/DOC//1DAY/20160426-21A+FROM-ALL/</v>
      </c>
      <c r="D47" s="16" t="s">
        <v>15</v>
      </c>
      <c r="E47" s="16" t="s">
        <v>23</v>
      </c>
      <c r="F47" s="16" t="str">
        <f aca="false">B47</f>
        <v>DOC</v>
      </c>
      <c r="G47" s="16"/>
      <c r="H47" s="16" t="s">
        <v>40</v>
      </c>
      <c r="I47" s="16" t="str">
        <f aca="false">$E$2</f>
        <v>20160426-21A+FROM-ALL</v>
      </c>
    </row>
    <row r="48" customFormat="false" ht="12.75" hidden="false" customHeight="false" outlineLevel="0" collapsed="false">
      <c r="A48" s="0" t="s">
        <v>76</v>
      </c>
      <c r="B48" s="28" t="s">
        <v>37</v>
      </c>
      <c r="C48" s="14" t="str">
        <f aca="false">CONCATENATE("/",D48,"/",E48,"/",F48,"/",G48,"/",H48,"/",I48,"/")</f>
        <v>/QUAL8.0.6/ck_13/DOC//1DAY/20160426-21A+FROM-ALL/</v>
      </c>
      <c r="D48" s="16" t="s">
        <v>15</v>
      </c>
      <c r="E48" s="16" t="s">
        <v>24</v>
      </c>
      <c r="F48" s="16" t="str">
        <f aca="false">B48</f>
        <v>DOC</v>
      </c>
      <c r="G48" s="16"/>
      <c r="H48" s="16" t="s">
        <v>40</v>
      </c>
      <c r="I48" s="16" t="str">
        <f aca="false">$E$2</f>
        <v>20160426-21A+FROM-ALL</v>
      </c>
    </row>
    <row r="49" customFormat="false" ht="12.75" hidden="false" customHeight="false" outlineLevel="0" collapsed="false">
      <c r="A49" s="0" t="s">
        <v>77</v>
      </c>
      <c r="B49" s="28" t="s">
        <v>37</v>
      </c>
      <c r="C49" s="14" t="str">
        <f aca="false">CONCATENATE("/",D49,"/",E49,"/",F49,"/",G49,"/",H49,"/",I49,"/")</f>
        <v>/QUAL8.0.6/ck_21/DOC//1DAY/20160426-21A+FROM-ALL/</v>
      </c>
      <c r="D49" s="16" t="s">
        <v>15</v>
      </c>
      <c r="E49" s="16" t="s">
        <v>25</v>
      </c>
      <c r="F49" s="16" t="str">
        <f aca="false">B49</f>
        <v>DOC</v>
      </c>
      <c r="G49" s="16"/>
      <c r="H49" s="16" t="s">
        <v>40</v>
      </c>
      <c r="I49" s="16" t="str">
        <f aca="false">$E$2</f>
        <v>20160426-21A+FROM-ALL</v>
      </c>
    </row>
    <row r="50" customFormat="false" ht="12.75" hidden="false" customHeight="false" outlineLevel="0" collapsed="false">
      <c r="A50" s="0" t="s">
        <v>78</v>
      </c>
      <c r="B50" s="28" t="s">
        <v>37</v>
      </c>
      <c r="C50" s="14" t="str">
        <f aca="false">CONCATENATE("/",D50,"/",E50,"/",F50,"/",G50,"/",H50,"/",I50,"/")</f>
        <v>/QUAL8.0.6/ck_22/DOC//1DAY/20160426-21A+FROM-ALL/</v>
      </c>
      <c r="D50" s="16" t="s">
        <v>15</v>
      </c>
      <c r="E50" s="16" t="s">
        <v>26</v>
      </c>
      <c r="F50" s="16" t="str">
        <f aca="false">B50</f>
        <v>DOC</v>
      </c>
      <c r="G50" s="16"/>
      <c r="H50" s="16" t="s">
        <v>40</v>
      </c>
      <c r="I50" s="16" t="str">
        <f aca="false">$E$2</f>
        <v>20160426-21A+FROM-ALL</v>
      </c>
    </row>
    <row r="51" customFormat="false" ht="12.75" hidden="false" customHeight="false" outlineLevel="0" collapsed="false">
      <c r="A51" s="0" t="s">
        <v>79</v>
      </c>
      <c r="B51" s="28" t="s">
        <v>37</v>
      </c>
      <c r="C51" s="14" t="str">
        <f aca="false">CONCATENATE("/",D51,"/",E51,"/",F51,"/",G51,"/",H51,"/",I51,"/")</f>
        <v>/QUAL8.0.6/ck_23/DOC//1DAY/20160426-21A+FROM-ALL/</v>
      </c>
      <c r="D51" s="16" t="s">
        <v>15</v>
      </c>
      <c r="E51" s="16" t="s">
        <v>27</v>
      </c>
      <c r="F51" s="16" t="str">
        <f aca="false">B51</f>
        <v>DOC</v>
      </c>
      <c r="G51" s="16"/>
      <c r="H51" s="16" t="s">
        <v>40</v>
      </c>
      <c r="I51" s="16" t="str">
        <f aca="false">$E$2</f>
        <v>20160426-21A+FROM-ALL</v>
      </c>
    </row>
    <row r="52" customFormat="false" ht="12.75" hidden="false" customHeight="false" outlineLevel="0" collapsed="false">
      <c r="A52" s="0" t="s">
        <v>80</v>
      </c>
      <c r="B52" s="28" t="s">
        <v>37</v>
      </c>
      <c r="C52" s="14" t="str">
        <f aca="false">CONCATENATE("/",D52,"/",E52,"/",F52,"/",G52,"/",H52,"/",I52,"/")</f>
        <v>/QUAL8.0.6/ck_25/DOC//1DAY/20160426-21A+FROM-ALL/</v>
      </c>
      <c r="D52" s="16" t="s">
        <v>15</v>
      </c>
      <c r="E52" s="16" t="s">
        <v>28</v>
      </c>
      <c r="F52" s="16" t="str">
        <f aca="false">B52</f>
        <v>DOC</v>
      </c>
      <c r="G52" s="16"/>
      <c r="H52" s="16" t="s">
        <v>40</v>
      </c>
      <c r="I52" s="16" t="str">
        <f aca="false">$E$2</f>
        <v>20160426-21A+FROM-ALL</v>
      </c>
    </row>
    <row r="53" customFormat="false" ht="12.75" hidden="false" customHeight="false" outlineLevel="0" collapsed="false">
      <c r="A53" s="20" t="s">
        <v>81</v>
      </c>
      <c r="B53" s="28" t="s">
        <v>37</v>
      </c>
      <c r="C53" s="14" t="str">
        <f aca="false">CONCATENATE("/",D53,"/",E53,"/",F53,"/",G53,"/",H53,"/",I53,"/")</f>
        <v>/QUAL8.0.6/ck_27/DOC//1DAY/20160426-21A+FROM-ALL/</v>
      </c>
      <c r="D53" s="16" t="s">
        <v>15</v>
      </c>
      <c r="E53" s="16" t="s">
        <v>29</v>
      </c>
      <c r="F53" s="16" t="str">
        <f aca="false">B53</f>
        <v>DOC</v>
      </c>
      <c r="G53" s="16"/>
      <c r="H53" s="16" t="s">
        <v>40</v>
      </c>
      <c r="I53" s="16" t="str">
        <f aca="false">$E$2</f>
        <v>20160426-21A+FROM-ALL</v>
      </c>
    </row>
    <row r="54" customFormat="false" ht="12.75" hidden="false" customHeight="false" outlineLevel="0" collapsed="false">
      <c r="A54" s="0" t="s">
        <v>82</v>
      </c>
      <c r="B54" s="28" t="s">
        <v>37</v>
      </c>
      <c r="C54" s="14" t="str">
        <f aca="false">CONCATENATE("/",D54,"/",E54,"/",F54,"/",G54,"/",H54,"/",I54,"/")</f>
        <v>/QUAL8.0.6/ck_29/DOC//1DAY/20160426-21A+FROM-ALL/</v>
      </c>
      <c r="D54" s="16" t="s">
        <v>15</v>
      </c>
      <c r="E54" s="16" t="s">
        <v>30</v>
      </c>
      <c r="F54" s="16" t="str">
        <f aca="false">B54</f>
        <v>DOC</v>
      </c>
      <c r="H54" s="16" t="s">
        <v>40</v>
      </c>
      <c r="I54" s="16" t="str">
        <f aca="false">$E$2</f>
        <v>20160426-21A+FROM-ALL</v>
      </c>
    </row>
    <row r="55" customFormat="false" ht="12.75" hidden="false" customHeight="false" outlineLevel="0" collapsed="false">
      <c r="A55" s="0" t="s">
        <v>83</v>
      </c>
      <c r="B55" s="28" t="s">
        <v>37</v>
      </c>
      <c r="C55" s="14" t="str">
        <f aca="false">CONCATENATE("/",D55,"/",E55,"/",F55,"/",G55,"/",H55,"/",I55,"/")</f>
        <v>/QUAL8.0.6/ck_41/DOC//1DAY/20160426-21A+FROM-ALL/</v>
      </c>
      <c r="D55" s="16" t="s">
        <v>15</v>
      </c>
      <c r="E55" s="16" t="s">
        <v>31</v>
      </c>
      <c r="F55" s="16" t="str">
        <f aca="false">B55</f>
        <v>DOC</v>
      </c>
      <c r="H55" s="16" t="s">
        <v>40</v>
      </c>
      <c r="I55" s="16" t="str">
        <f aca="false">$E$2</f>
        <v>20160426-21A+FROM-ALL</v>
      </c>
    </row>
    <row r="56" customFormat="false" ht="12.75" hidden="false" customHeight="false" outlineLevel="0" collapsed="false">
      <c r="A56" s="20" t="s">
        <v>84</v>
      </c>
      <c r="B56" s="28" t="s">
        <v>37</v>
      </c>
      <c r="C56" s="14" t="str">
        <f aca="false">CONCATENATE("/",D56,"/",E56,"/",F56,"/",G56,"/",H56,"/",I56,"/")</f>
        <v>/QUAL8.0.6/ck_66/DOC//1DAY/20160426-21A+FROM-ALL/</v>
      </c>
      <c r="D56" s="16" t="s">
        <v>15</v>
      </c>
      <c r="E56" s="16" t="s">
        <v>32</v>
      </c>
      <c r="F56" s="16" t="str">
        <f aca="false">B56</f>
        <v>DOC</v>
      </c>
      <c r="H56" s="16" t="s">
        <v>40</v>
      </c>
      <c r="I56" s="16" t="str">
        <f aca="false">$E$2</f>
        <v>20160426-21A+FROM-ALL</v>
      </c>
    </row>
    <row r="57" customFormat="false" ht="12.75" hidden="false" customHeight="false" outlineLevel="0" collapsed="false">
      <c r="A57" s="0" t="s">
        <v>85</v>
      </c>
      <c r="B57" s="28" t="s">
        <v>37</v>
      </c>
      <c r="C57" s="14" t="str">
        <f aca="false">CONCATENATE("/",D57,"/",E57,"/",F57,"/",G57,"/",H57,"/",I57,"/")</f>
        <v>/QUAL8.0.6/ck_705/DOC//1DAY/20160426-21A+FROM-ALL/</v>
      </c>
      <c r="D57" s="16" t="s">
        <v>15</v>
      </c>
      <c r="E57" s="16" t="s">
        <v>33</v>
      </c>
      <c r="F57" s="16" t="str">
        <f aca="false">B57</f>
        <v>DOC</v>
      </c>
      <c r="H57" s="16" t="s">
        <v>40</v>
      </c>
      <c r="I57" s="16" t="str">
        <f aca="false">$E$2</f>
        <v>20160426-21A+FROM-ALL</v>
      </c>
    </row>
    <row r="58" customFormat="false" ht="12.75" hidden="false" customHeight="false" outlineLevel="0" collapsed="false">
      <c r="A58" s="16"/>
      <c r="C58" s="14"/>
      <c r="D58" s="16"/>
      <c r="E58" s="16"/>
      <c r="F58" s="16"/>
      <c r="H58" s="16"/>
      <c r="I58" s="16"/>
    </row>
    <row r="59" customFormat="false" ht="12.75" hidden="false" customHeight="false" outlineLevel="0" collapsed="false">
      <c r="A59" s="16"/>
      <c r="C59" s="14"/>
      <c r="D59" s="16"/>
      <c r="E59" s="16"/>
      <c r="F59" s="16"/>
      <c r="H59" s="16"/>
      <c r="I59" s="16"/>
    </row>
    <row r="60" customFormat="false" ht="12.75" hidden="false" customHeight="false" outlineLevel="0" collapsed="false">
      <c r="A60" s="16"/>
      <c r="C60" s="14"/>
      <c r="D60" s="16"/>
      <c r="E60" s="16"/>
      <c r="F60" s="16"/>
      <c r="G60" s="16"/>
      <c r="H60" s="16"/>
      <c r="I60" s="16"/>
    </row>
    <row r="61" customFormat="false" ht="12.75" hidden="false" customHeight="false" outlineLevel="0" collapsed="false">
      <c r="A61" s="16"/>
      <c r="C61" s="14"/>
      <c r="D61" s="16"/>
      <c r="E61" s="16"/>
      <c r="F61" s="16"/>
      <c r="G61" s="16"/>
      <c r="H61" s="16"/>
      <c r="I61" s="16"/>
    </row>
    <row r="62" customFormat="false" ht="12.75" hidden="false" customHeight="false" outlineLevel="0" collapsed="false">
      <c r="A62" s="16"/>
      <c r="C62" s="14"/>
      <c r="D62" s="16"/>
      <c r="E62" s="16"/>
      <c r="F62" s="16"/>
      <c r="G62" s="16"/>
      <c r="H62" s="16"/>
      <c r="I62" s="16"/>
    </row>
    <row r="63" customFormat="false" ht="12.75" hidden="false" customHeight="false" outlineLevel="0" collapsed="false">
      <c r="A63" s="16"/>
      <c r="C63" s="14"/>
      <c r="D63" s="16"/>
      <c r="E63" s="16"/>
      <c r="F63" s="16"/>
      <c r="G63" s="16"/>
      <c r="H63" s="16"/>
      <c r="I63" s="16"/>
    </row>
    <row r="64" customFormat="false" ht="12.75" hidden="false" customHeight="false" outlineLevel="0" collapsed="false">
      <c r="A64" s="16"/>
      <c r="C64" s="14"/>
      <c r="D64" s="16"/>
      <c r="E64" s="16"/>
      <c r="F64" s="16"/>
      <c r="G64" s="16"/>
      <c r="H64" s="16"/>
      <c r="I64" s="16"/>
    </row>
    <row r="65" customFormat="false" ht="12.75" hidden="false" customHeight="false" outlineLevel="0" collapsed="false">
      <c r="A65" s="16"/>
      <c r="C65" s="14"/>
      <c r="D65" s="16"/>
      <c r="E65" s="16"/>
      <c r="F65" s="16"/>
      <c r="G65" s="16"/>
      <c r="H65" s="16"/>
      <c r="I65" s="16"/>
    </row>
    <row r="66" customFormat="false" ht="12.75" hidden="false" customHeight="false" outlineLevel="0" collapsed="false">
      <c r="A66" s="16"/>
      <c r="C66" s="14"/>
      <c r="D66" s="16"/>
      <c r="E66" s="16"/>
      <c r="F66" s="16"/>
      <c r="G66" s="16"/>
      <c r="H66" s="16"/>
      <c r="I66" s="16"/>
    </row>
    <row r="67" customFormat="false" ht="12.75" hidden="false" customHeight="false" outlineLevel="0" collapsed="false">
      <c r="A67" s="16"/>
      <c r="C67" s="14"/>
      <c r="D67" s="16"/>
      <c r="E67" s="16"/>
      <c r="F67" s="16"/>
      <c r="G67" s="16"/>
      <c r="H67" s="16"/>
      <c r="I67" s="16"/>
    </row>
    <row r="68" customFormat="false" ht="12.75" hidden="false" customHeight="false" outlineLevel="0" collapsed="false">
      <c r="A68" s="16"/>
      <c r="C68" s="14"/>
      <c r="D68" s="16"/>
      <c r="E68" s="16"/>
      <c r="F68" s="16"/>
      <c r="G68" s="16"/>
      <c r="H68" s="16"/>
      <c r="I68" s="16"/>
    </row>
    <row r="69" customFormat="false" ht="12.75" hidden="false" customHeight="false" outlineLevel="0" collapsed="false">
      <c r="A69" s="16"/>
      <c r="C69" s="14"/>
      <c r="D69" s="16"/>
      <c r="E69" s="16"/>
      <c r="F69" s="16"/>
      <c r="G69" s="16"/>
      <c r="H69" s="16"/>
      <c r="I69" s="16"/>
    </row>
    <row r="70" customFormat="false" ht="12.75" hidden="false" customHeight="false" outlineLevel="0" collapsed="false">
      <c r="A70" s="16"/>
      <c r="B70" s="16"/>
      <c r="C70" s="14"/>
      <c r="D70" s="16"/>
      <c r="E70" s="16"/>
      <c r="F70" s="16"/>
      <c r="G70" s="16"/>
      <c r="H70" s="16"/>
      <c r="I70" s="16"/>
    </row>
    <row r="71" customFormat="false" ht="12.75" hidden="false" customHeight="false" outlineLevel="0" collapsed="false">
      <c r="A71" s="16"/>
      <c r="B71" s="16"/>
      <c r="C71" s="14"/>
      <c r="D71" s="16"/>
      <c r="E71" s="16"/>
      <c r="F71" s="16"/>
      <c r="G71" s="16"/>
      <c r="H71" s="16"/>
      <c r="I71" s="16"/>
    </row>
    <row r="72" customFormat="false" ht="12.75" hidden="false" customHeight="false" outlineLevel="0" collapsed="false">
      <c r="A72" s="16"/>
      <c r="B72" s="16"/>
      <c r="C72" s="14"/>
      <c r="D72" s="16"/>
      <c r="E72" s="16"/>
      <c r="F72" s="16"/>
      <c r="G72" s="16"/>
      <c r="H72" s="16"/>
      <c r="I72" s="16"/>
    </row>
    <row r="73" customFormat="false" ht="12.75" hidden="false" customHeight="false" outlineLevel="0" collapsed="false">
      <c r="A73" s="16"/>
      <c r="B73" s="16"/>
      <c r="C73" s="14"/>
      <c r="D73" s="16"/>
      <c r="E73" s="16"/>
      <c r="F73" s="16"/>
      <c r="H73" s="16"/>
      <c r="I73" s="16"/>
    </row>
    <row r="74" customFormat="false" ht="12.75" hidden="false" customHeight="false" outlineLevel="0" collapsed="false">
      <c r="A74" s="16"/>
      <c r="B74" s="16"/>
      <c r="C74" s="14"/>
      <c r="D74" s="16"/>
      <c r="E74" s="16"/>
      <c r="F74" s="16"/>
      <c r="H74" s="16"/>
      <c r="I74" s="16"/>
    </row>
    <row r="75" customFormat="false" ht="12.75" hidden="false" customHeight="false" outlineLevel="0" collapsed="false">
      <c r="A75" s="16"/>
      <c r="B75" s="16"/>
      <c r="C75" s="14"/>
      <c r="D75" s="16"/>
      <c r="E75" s="16"/>
      <c r="F75" s="16"/>
      <c r="H75" s="16"/>
      <c r="I75" s="16"/>
    </row>
    <row r="76" customFormat="false" ht="12.75" hidden="false" customHeight="false" outlineLevel="0" collapsed="false">
      <c r="A76" s="16"/>
      <c r="C76" s="14"/>
      <c r="D76" s="16"/>
      <c r="E76" s="16"/>
      <c r="F76" s="16"/>
      <c r="G76" s="16"/>
      <c r="H76" s="16"/>
      <c r="I76" s="16"/>
    </row>
    <row r="77" customFormat="false" ht="12.75" hidden="false" customHeight="false" outlineLevel="0" collapsed="false">
      <c r="A77" s="16"/>
      <c r="C77" s="14"/>
      <c r="D77" s="16"/>
      <c r="E77" s="16"/>
      <c r="F77" s="16"/>
      <c r="H77" s="16"/>
      <c r="I77" s="16"/>
    </row>
    <row r="78" customFormat="false" ht="12.75" hidden="false" customHeight="false" outlineLevel="0" collapsed="false">
      <c r="A78" s="16"/>
      <c r="C78" s="14"/>
      <c r="D78" s="16"/>
      <c r="E78" s="16"/>
      <c r="F78" s="16"/>
      <c r="H78" s="16"/>
      <c r="I78" s="16"/>
    </row>
    <row r="79" customFormat="false" ht="12.75" hidden="false" customHeight="false" outlineLevel="0" collapsed="false">
      <c r="A79" s="16"/>
      <c r="C79" s="14"/>
      <c r="D79" s="16"/>
      <c r="E79" s="16"/>
      <c r="F79" s="16"/>
      <c r="G79" s="16"/>
      <c r="H79" s="16"/>
      <c r="I79" s="16"/>
    </row>
    <row r="80" customFormat="false" ht="12.75" hidden="false" customHeight="false" outlineLevel="0" collapsed="false">
      <c r="A80" s="16"/>
      <c r="C80" s="14"/>
      <c r="D80" s="16"/>
      <c r="E80" s="16"/>
      <c r="F80" s="16"/>
      <c r="G80" s="16"/>
      <c r="H80" s="16"/>
      <c r="I80" s="16"/>
    </row>
    <row r="81" customFormat="false" ht="12.75" hidden="false" customHeight="false" outlineLevel="0" collapsed="false">
      <c r="A81" s="16"/>
      <c r="C81" s="14"/>
      <c r="D81" s="16"/>
      <c r="E81" s="16"/>
      <c r="F81" s="16"/>
      <c r="G81" s="16"/>
      <c r="H81" s="16"/>
      <c r="I81" s="16"/>
    </row>
    <row r="82" customFormat="false" ht="12.75" hidden="false" customHeight="false" outlineLevel="0" collapsed="false">
      <c r="A82" s="16"/>
      <c r="C82" s="14"/>
      <c r="D82" s="16"/>
      <c r="E82" s="16"/>
      <c r="F82" s="16"/>
      <c r="G82" s="16"/>
      <c r="H82" s="16"/>
      <c r="I82" s="16"/>
    </row>
    <row r="83" customFormat="false" ht="12.75" hidden="false" customHeight="false" outlineLevel="0" collapsed="false">
      <c r="A83" s="16"/>
      <c r="C83" s="14"/>
      <c r="D83" s="16"/>
      <c r="E83" s="16"/>
      <c r="F83" s="16"/>
      <c r="G83" s="16"/>
      <c r="H83" s="16"/>
      <c r="I83" s="16"/>
    </row>
    <row r="84" customFormat="false" ht="12.75" hidden="false" customHeight="false" outlineLevel="0" collapsed="false">
      <c r="A84" s="16"/>
      <c r="C84" s="14"/>
      <c r="D84" s="16"/>
      <c r="E84" s="16"/>
      <c r="F84" s="16"/>
      <c r="G84" s="16"/>
      <c r="H84" s="16"/>
      <c r="I84" s="16"/>
    </row>
    <row r="85" customFormat="false" ht="12.75" hidden="false" customHeight="false" outlineLevel="0" collapsed="false">
      <c r="A85" s="16"/>
      <c r="C85" s="14"/>
      <c r="D85" s="16"/>
      <c r="E85" s="16"/>
      <c r="F85" s="16"/>
      <c r="G85" s="16"/>
      <c r="H85" s="16"/>
      <c r="I85" s="16"/>
    </row>
    <row r="86" customFormat="false" ht="12.75" hidden="false" customHeight="false" outlineLevel="0" collapsed="false">
      <c r="A86" s="16"/>
      <c r="C86" s="14"/>
      <c r="D86" s="16"/>
      <c r="E86" s="16"/>
      <c r="F86" s="16"/>
      <c r="G86" s="16"/>
      <c r="H86" s="16"/>
      <c r="I86" s="16"/>
    </row>
    <row r="87" customFormat="false" ht="12.75" hidden="false" customHeight="false" outlineLevel="0" collapsed="false">
      <c r="A87" s="16"/>
      <c r="C87" s="14"/>
      <c r="D87" s="16"/>
      <c r="E87" s="16"/>
      <c r="F87" s="16"/>
      <c r="G87" s="16"/>
      <c r="H87" s="16"/>
      <c r="I87" s="16"/>
    </row>
    <row r="88" customFormat="false" ht="12.75" hidden="false" customHeight="false" outlineLevel="0" collapsed="false">
      <c r="A88" s="16"/>
      <c r="C88" s="14"/>
      <c r="D88" s="16"/>
      <c r="E88" s="16"/>
      <c r="F88" s="16"/>
      <c r="G88" s="16"/>
      <c r="H88" s="16"/>
      <c r="I88" s="16"/>
    </row>
    <row r="89" customFormat="false" ht="12.75" hidden="false" customHeight="false" outlineLevel="0" collapsed="false">
      <c r="A89" s="16"/>
      <c r="B89" s="16"/>
      <c r="C89" s="14"/>
      <c r="D89" s="16"/>
      <c r="E89" s="16"/>
      <c r="F89" s="16"/>
      <c r="G89" s="16"/>
      <c r="H89" s="16"/>
      <c r="I89" s="16"/>
    </row>
    <row r="90" customFormat="false" ht="12.75" hidden="false" customHeight="false" outlineLevel="0" collapsed="false">
      <c r="A90" s="16"/>
      <c r="B90" s="16"/>
      <c r="C90" s="14"/>
      <c r="D90" s="16"/>
      <c r="E90" s="16"/>
      <c r="F90" s="16"/>
      <c r="G90" s="16"/>
      <c r="H90" s="16"/>
      <c r="I90" s="16"/>
    </row>
    <row r="91" customFormat="false" ht="12.75" hidden="false" customHeight="false" outlineLevel="0" collapsed="false">
      <c r="A91" s="16"/>
      <c r="B91" s="16"/>
      <c r="C91" s="14"/>
      <c r="D91" s="16"/>
      <c r="E91" s="16"/>
      <c r="F91" s="16"/>
      <c r="G91" s="16"/>
      <c r="H91" s="16"/>
      <c r="I91" s="16"/>
    </row>
    <row r="92" customFormat="false" ht="12.75" hidden="false" customHeight="false" outlineLevel="0" collapsed="false">
      <c r="A92" s="16"/>
      <c r="B92" s="16"/>
      <c r="C92" s="14"/>
      <c r="D92" s="16"/>
      <c r="E92" s="16"/>
      <c r="F92" s="16"/>
      <c r="H92" s="16"/>
      <c r="I92" s="16"/>
    </row>
    <row r="93" customFormat="false" ht="12.75" hidden="false" customHeight="false" outlineLevel="0" collapsed="false">
      <c r="A93" s="16"/>
      <c r="B93" s="16"/>
      <c r="C93" s="14"/>
      <c r="D93" s="16"/>
      <c r="E93" s="16"/>
      <c r="F93" s="16"/>
      <c r="H93" s="16"/>
      <c r="I93" s="16"/>
    </row>
    <row r="94" customFormat="false" ht="12.75" hidden="false" customHeight="false" outlineLevel="0" collapsed="false">
      <c r="A94" s="16"/>
      <c r="B94" s="16"/>
      <c r="C94" s="14"/>
      <c r="D94" s="16"/>
      <c r="E94" s="16"/>
      <c r="F94" s="16"/>
      <c r="H94" s="16"/>
      <c r="I94" s="16"/>
    </row>
    <row r="95" customFormat="false" ht="12.75" hidden="false" customHeight="false" outlineLevel="0" collapsed="false">
      <c r="A95" s="16"/>
      <c r="C95" s="14"/>
      <c r="D95" s="16"/>
      <c r="E95" s="16"/>
      <c r="F95" s="16"/>
      <c r="G95" s="16"/>
      <c r="H95" s="16"/>
      <c r="I95" s="16"/>
    </row>
    <row r="96" customFormat="false" ht="12.75" hidden="false" customHeight="false" outlineLevel="0" collapsed="false">
      <c r="A96" s="16"/>
      <c r="C96" s="14"/>
      <c r="D96" s="16"/>
      <c r="E96" s="16"/>
      <c r="F96" s="16"/>
      <c r="H96" s="16"/>
      <c r="I96" s="16"/>
    </row>
    <row r="97" customFormat="false" ht="12.75" hidden="false" customHeight="false" outlineLevel="0" collapsed="false">
      <c r="A97" s="16"/>
      <c r="C97" s="14"/>
      <c r="D97" s="16"/>
      <c r="E97" s="16"/>
      <c r="F97" s="16"/>
      <c r="H97" s="16"/>
      <c r="I97" s="16"/>
    </row>
    <row r="98" customFormat="false" ht="12.75" hidden="false" customHeight="false" outlineLevel="0" collapsed="false">
      <c r="A98" s="16"/>
      <c r="C98" s="14"/>
      <c r="D98" s="16"/>
      <c r="E98" s="16"/>
      <c r="F98" s="16"/>
      <c r="G98" s="16"/>
      <c r="H98" s="16"/>
      <c r="I98" s="16"/>
    </row>
    <row r="99" customFormat="false" ht="12.75" hidden="false" customHeight="false" outlineLevel="0" collapsed="false">
      <c r="A99" s="16"/>
      <c r="C99" s="14"/>
      <c r="D99" s="16"/>
      <c r="E99" s="16"/>
      <c r="F99" s="16"/>
      <c r="G99" s="16"/>
      <c r="H99" s="16"/>
      <c r="I99" s="16"/>
    </row>
    <row r="100" customFormat="false" ht="12.75" hidden="false" customHeight="false" outlineLevel="0" collapsed="false">
      <c r="A100" s="16"/>
      <c r="C100" s="14"/>
      <c r="D100" s="16"/>
      <c r="E100" s="16"/>
      <c r="F100" s="16"/>
      <c r="G100" s="16"/>
      <c r="H100" s="16"/>
      <c r="I100" s="16"/>
    </row>
    <row r="101" customFormat="false" ht="12.75" hidden="false" customHeight="false" outlineLevel="0" collapsed="false">
      <c r="A101" s="16"/>
      <c r="C101" s="14"/>
      <c r="D101" s="16"/>
      <c r="E101" s="16"/>
      <c r="F101" s="16"/>
      <c r="G101" s="16"/>
      <c r="H101" s="16"/>
      <c r="I101" s="16"/>
    </row>
    <row r="102" customFormat="false" ht="12.75" hidden="false" customHeight="false" outlineLevel="0" collapsed="false">
      <c r="A102" s="16"/>
      <c r="C102" s="14"/>
      <c r="D102" s="16"/>
      <c r="E102" s="16"/>
      <c r="F102" s="16"/>
      <c r="G102" s="16"/>
      <c r="H102" s="16"/>
      <c r="I102"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0" t="s">
        <v>86</v>
      </c>
      <c r="B6" s="29" t="n">
        <f aca="false">DataGroups!C2</f>
        <v>42478</v>
      </c>
    </row>
    <row r="7" customFormat="false" ht="12.75" hidden="false" customHeight="false" outlineLevel="0" collapsed="false">
      <c r="A7" s="20" t="s">
        <v>87</v>
      </c>
      <c r="B7" s="29" t="n">
        <f aca="false">DataGroups!C4</f>
        <v>42505</v>
      </c>
    </row>
    <row r="8" customFormat="false" ht="12.75" hidden="false" customHeight="false" outlineLevel="0" collapsed="false">
      <c r="A8" s="20" t="s">
        <v>88</v>
      </c>
      <c r="B8" s="30" t="s">
        <v>89</v>
      </c>
      <c r="C8" s="20" t="s">
        <v>90</v>
      </c>
    </row>
    <row r="9" customFormat="false" ht="12.75" hidden="false" customHeight="false" outlineLevel="0" collapsed="false">
      <c r="A9" s="20" t="s">
        <v>88</v>
      </c>
      <c r="B9" s="30"/>
      <c r="C9" s="20" t="s">
        <v>91</v>
      </c>
    </row>
    <row r="10" customFormat="false" ht="12.75" hidden="false" customHeight="false" outlineLevel="0" collapsed="false">
      <c r="A10" s="20" t="s">
        <v>88</v>
      </c>
      <c r="B10" s="30"/>
      <c r="C10" s="20" t="s">
        <v>92</v>
      </c>
    </row>
    <row r="11" customFormat="false" ht="12.75" hidden="false" customHeight="false" outlineLevel="0" collapsed="false">
      <c r="A11" s="20" t="s">
        <v>88</v>
      </c>
      <c r="B11" s="30"/>
      <c r="C11" s="20" t="s">
        <v>93</v>
      </c>
    </row>
    <row r="14" customFormat="false" ht="12.75" hidden="false" customHeight="false" outlineLevel="0" collapsed="false">
      <c r="A14" s="0" t="s">
        <v>94</v>
      </c>
      <c r="B14" s="20" t="s">
        <v>95</v>
      </c>
      <c r="C14" s="20" t="s">
        <v>96</v>
      </c>
      <c r="D14" s="20" t="s">
        <v>97</v>
      </c>
      <c r="E14" s="20" t="s">
        <v>98</v>
      </c>
    </row>
    <row r="15" customFormat="false" ht="12.75" hidden="false" customHeight="false" outlineLevel="0" collapsed="false">
      <c r="A15" s="0" t="n">
        <v>1</v>
      </c>
      <c r="B15" s="20" t="s">
        <v>99</v>
      </c>
      <c r="C15" s="20" t="s">
        <v>100</v>
      </c>
      <c r="D15" s="20" t="s">
        <v>101</v>
      </c>
      <c r="E15" s="20" t="s">
        <v>102</v>
      </c>
    </row>
    <row r="16" customFormat="false" ht="12.75" hidden="false" customHeight="false" outlineLevel="0" collapsed="false">
      <c r="A16" s="0" t="n">
        <v>2</v>
      </c>
      <c r="B16" s="20" t="s">
        <v>103</v>
      </c>
      <c r="C16" s="20" t="s">
        <v>104</v>
      </c>
      <c r="D16" s="20" t="s">
        <v>105</v>
      </c>
      <c r="E16" s="20" t="s">
        <v>106</v>
      </c>
    </row>
    <row r="17" customFormat="false" ht="12.75" hidden="false" customHeight="false" outlineLevel="0" collapsed="false">
      <c r="A17" s="0" t="n">
        <v>3</v>
      </c>
      <c r="B17" s="20" t="s">
        <v>107</v>
      </c>
      <c r="C17" s="20" t="s">
        <v>108</v>
      </c>
      <c r="D17" s="20" t="s">
        <v>109</v>
      </c>
      <c r="E17" s="20" t="s">
        <v>110</v>
      </c>
    </row>
    <row r="18" customFormat="false" ht="12.75" hidden="false" customHeight="false" outlineLevel="0" collapsed="false">
      <c r="A18" s="0" t="n">
        <v>4</v>
      </c>
      <c r="B18" s="20" t="s">
        <v>111</v>
      </c>
      <c r="C18" s="20" t="s">
        <v>112</v>
      </c>
      <c r="D18" s="20" t="s">
        <v>113</v>
      </c>
      <c r="E18" s="20" t="s">
        <v>114</v>
      </c>
    </row>
    <row r="19" customFormat="false" ht="12.75" hidden="false" customHeight="false" outlineLevel="0" collapsed="false">
      <c r="A19" s="0" t="n">
        <v>5</v>
      </c>
      <c r="B19" s="20" t="s">
        <v>115</v>
      </c>
      <c r="C19" s="20" t="s">
        <v>116</v>
      </c>
      <c r="D19" s="20" t="s">
        <v>117</v>
      </c>
      <c r="E19" s="20" t="s">
        <v>118</v>
      </c>
    </row>
    <row r="20" customFormat="false" ht="12.75" hidden="false" customHeight="false" outlineLevel="0" collapsed="false">
      <c r="A20" s="0" t="n">
        <v>6</v>
      </c>
      <c r="B20" s="20" t="s">
        <v>119</v>
      </c>
      <c r="C20" s="20" t="s">
        <v>120</v>
      </c>
      <c r="D20" s="20" t="s">
        <v>121</v>
      </c>
      <c r="E20" s="20" t="s">
        <v>122</v>
      </c>
    </row>
    <row r="21" customFormat="false" ht="12.75" hidden="false" customHeight="false" outlineLevel="0" collapsed="false">
      <c r="A21" s="0" t="n">
        <v>7</v>
      </c>
      <c r="B21" s="20" t="s">
        <v>123</v>
      </c>
      <c r="C21" s="20" t="s">
        <v>124</v>
      </c>
      <c r="D21" s="20" t="s">
        <v>125</v>
      </c>
      <c r="E21" s="20" t="s">
        <v>126</v>
      </c>
    </row>
    <row r="22" customFormat="false" ht="12.75" hidden="false" customHeight="false" outlineLevel="0" collapsed="false">
      <c r="A22" s="0" t="n">
        <v>8</v>
      </c>
      <c r="B22" s="20" t="s">
        <v>127</v>
      </c>
      <c r="C22" s="20" t="s">
        <v>128</v>
      </c>
      <c r="D22" s="20" t="s">
        <v>129</v>
      </c>
      <c r="E22" s="20" t="s">
        <v>130</v>
      </c>
    </row>
    <row r="23" customFormat="false" ht="12.75" hidden="false" customHeight="false" outlineLevel="0" collapsed="false">
      <c r="A23" s="0" t="n">
        <v>9</v>
      </c>
      <c r="B23" s="20" t="s">
        <v>131</v>
      </c>
      <c r="C23" s="20" t="s">
        <v>132</v>
      </c>
      <c r="D23" s="20" t="s">
        <v>133</v>
      </c>
      <c r="E23" s="20" t="s">
        <v>134</v>
      </c>
    </row>
    <row r="24" customFormat="false" ht="12.75" hidden="false" customHeight="false" outlineLevel="0" collapsed="false">
      <c r="A24" s="0" t="n">
        <v>10</v>
      </c>
      <c r="B24" s="20" t="s">
        <v>135</v>
      </c>
      <c r="C24" s="20" t="s">
        <v>136</v>
      </c>
      <c r="D24" s="20" t="s">
        <v>137</v>
      </c>
      <c r="E24" s="20" t="s">
        <v>138</v>
      </c>
    </row>
    <row r="25" customFormat="false" ht="12.75" hidden="false" customHeight="false" outlineLevel="0" collapsed="false">
      <c r="A25" s="0" t="n">
        <v>11</v>
      </c>
      <c r="B25" s="20" t="s">
        <v>139</v>
      </c>
      <c r="C25" s="20" t="s">
        <v>140</v>
      </c>
      <c r="D25" s="20" t="s">
        <v>141</v>
      </c>
      <c r="E25" s="20" t="s">
        <v>142</v>
      </c>
    </row>
    <row r="26" customFormat="false" ht="12.75" hidden="false" customHeight="false" outlineLevel="0" collapsed="false">
      <c r="A26" s="0" t="n">
        <v>12</v>
      </c>
      <c r="B26" s="20" t="s">
        <v>143</v>
      </c>
      <c r="C26" s="20" t="s">
        <v>144</v>
      </c>
      <c r="D26" s="20" t="s">
        <v>145</v>
      </c>
      <c r="E26" s="20" t="s">
        <v>146</v>
      </c>
    </row>
    <row r="27" customFormat="false" ht="12.75" hidden="false" customHeight="false" outlineLevel="0" collapsed="false">
      <c r="A27" s="0" t="n">
        <v>13</v>
      </c>
      <c r="B27" s="20" t="s">
        <v>147</v>
      </c>
      <c r="C27" s="20" t="s">
        <v>148</v>
      </c>
      <c r="D27" s="20" t="s">
        <v>149</v>
      </c>
      <c r="E27" s="20" t="s">
        <v>150</v>
      </c>
    </row>
    <row r="28" customFormat="false" ht="12.75" hidden="false" customHeight="false" outlineLevel="0" collapsed="false">
      <c r="A28" s="0" t="n">
        <v>14</v>
      </c>
      <c r="B28" s="20" t="s">
        <v>151</v>
      </c>
      <c r="C28" s="20" t="s">
        <v>152</v>
      </c>
      <c r="D28" s="20" t="s">
        <v>153</v>
      </c>
      <c r="E28" s="20" t="s">
        <v>154</v>
      </c>
    </row>
    <row r="29" customFormat="false" ht="12.75" hidden="false" customHeight="false" outlineLevel="0" collapsed="false">
      <c r="A29" s="0" t="n">
        <v>15</v>
      </c>
      <c r="B29" s="20" t="s">
        <v>155</v>
      </c>
      <c r="C29" s="20" t="s">
        <v>156</v>
      </c>
      <c r="D29" s="20" t="s">
        <v>157</v>
      </c>
      <c r="E29" s="20" t="s">
        <v>158</v>
      </c>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row r="36" customFormat="false" ht="12.75" hidden="false" customHeight="false" outlineLevel="0" collapsed="false">
      <c r="B36" s="20"/>
    </row>
    <row r="37" customFormat="false" ht="12.75" hidden="false" customHeight="false" outlineLevel="0" collapsed="false">
      <c r="B37" s="20"/>
    </row>
    <row r="38" customFormat="false" ht="12.75" hidden="false" customHeight="false" outlineLevel="0" collapsed="false">
      <c r="B38"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3"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3"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3"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5" customFormat="true" ht="12.75" hidden="false" customHeight="false" outlineLevel="0" collapsed="false">
      <c r="A4" s="4" t="s">
        <v>38</v>
      </c>
    </row>
    <row r="5" customFormat="false" ht="12.75" hidden="false" customHeight="false" outlineLevel="0" collapsed="false">
      <c r="A5" s="3"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3"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3" t="s">
        <v>43</v>
      </c>
      <c r="C7" s="6" t="n">
        <v>42478</v>
      </c>
      <c r="D7" s="6" t="n">
        <v>42478</v>
      </c>
      <c r="E7" s="6" t="n">
        <v>42478</v>
      </c>
      <c r="F7" s="6" t="n">
        <v>42478</v>
      </c>
      <c r="G7" s="6" t="n">
        <v>42478</v>
      </c>
      <c r="H7" s="6" t="n">
        <v>42478</v>
      </c>
      <c r="I7" s="6" t="n">
        <v>42478</v>
      </c>
      <c r="J7" s="6" t="n">
        <v>42478</v>
      </c>
      <c r="K7" s="6" t="n">
        <v>42478</v>
      </c>
      <c r="L7" s="6" t="n">
        <v>42478</v>
      </c>
      <c r="M7" s="6" t="n">
        <v>42478</v>
      </c>
      <c r="N7" s="6" t="n">
        <v>42478</v>
      </c>
      <c r="O7" s="6" t="n">
        <v>42478</v>
      </c>
      <c r="P7" s="6" t="n">
        <v>42478</v>
      </c>
      <c r="Q7" s="6" t="n">
        <v>42478</v>
      </c>
      <c r="R7" s="6" t="n">
        <v>42478</v>
      </c>
      <c r="S7" s="6" t="n">
        <v>42478</v>
      </c>
      <c r="T7" s="6" t="n">
        <v>42478</v>
      </c>
      <c r="U7" s="6" t="n">
        <v>42478</v>
      </c>
      <c r="V7" s="6" t="n">
        <v>42478</v>
      </c>
      <c r="W7" s="6" t="n">
        <v>42478</v>
      </c>
      <c r="X7" s="6" t="n">
        <v>42478</v>
      </c>
      <c r="Y7" s="6" t="n">
        <v>42478</v>
      </c>
      <c r="Z7" s="6" t="n">
        <v>42478</v>
      </c>
      <c r="AA7" s="6" t="n">
        <v>42478</v>
      </c>
      <c r="AB7" s="6" t="n">
        <v>42478</v>
      </c>
      <c r="AC7" s="6" t="n">
        <v>42478</v>
      </c>
      <c r="AD7" s="6" t="n">
        <v>42478</v>
      </c>
      <c r="AE7" s="6" t="n">
        <v>42478</v>
      </c>
      <c r="AF7" s="6" t="n">
        <v>42478</v>
      </c>
      <c r="AG7" s="6" t="n">
        <v>42478</v>
      </c>
      <c r="AH7" s="6" t="n">
        <v>42478</v>
      </c>
      <c r="AI7" s="6" t="n">
        <v>42478</v>
      </c>
      <c r="AJ7" s="6" t="n">
        <v>42478</v>
      </c>
      <c r="AK7" s="6" t="n">
        <v>42478</v>
      </c>
      <c r="AL7" s="6" t="n">
        <v>42478</v>
      </c>
      <c r="AM7" s="6" t="n">
        <v>42478</v>
      </c>
      <c r="AN7" s="6" t="n">
        <v>42478</v>
      </c>
      <c r="AO7" s="6" t="n">
        <v>42478</v>
      </c>
      <c r="AP7" s="6" t="n">
        <v>42478</v>
      </c>
      <c r="AQ7" s="6" t="n">
        <v>42478</v>
      </c>
      <c r="AR7" s="6" t="n">
        <v>42478</v>
      </c>
      <c r="AS7" s="6" t="n">
        <v>42478</v>
      </c>
      <c r="AT7" s="6" t="n">
        <v>42478</v>
      </c>
      <c r="AU7" s="6" t="n">
        <v>42478</v>
      </c>
      <c r="AV7" s="6" t="n">
        <v>42478</v>
      </c>
      <c r="AW7" s="6" t="n">
        <v>42478</v>
      </c>
      <c r="AX7" s="6" t="n">
        <v>42478</v>
      </c>
      <c r="AY7" s="6" t="n">
        <v>42478</v>
      </c>
      <c r="AZ7" s="6" t="n">
        <v>42478</v>
      </c>
      <c r="BA7" s="6" t="n">
        <v>42478</v>
      </c>
    </row>
    <row r="8" customFormat="false" ht="12.75" hidden="false" customHeight="false" outlineLevel="0" collapsed="false">
      <c r="A8" s="3" t="s">
        <v>44</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A9" s="3" t="s">
        <v>45</v>
      </c>
      <c r="C9" s="6" t="n">
        <v>42505</v>
      </c>
      <c r="D9" s="6" t="n">
        <v>42505</v>
      </c>
      <c r="E9" s="6" t="n">
        <v>42505</v>
      </c>
      <c r="F9" s="6" t="n">
        <v>42505</v>
      </c>
      <c r="G9" s="6" t="n">
        <v>42505</v>
      </c>
      <c r="H9" s="6" t="n">
        <v>42505</v>
      </c>
      <c r="I9" s="6" t="n">
        <v>42505</v>
      </c>
      <c r="J9" s="6" t="n">
        <v>42505</v>
      </c>
      <c r="K9" s="6" t="n">
        <v>42505</v>
      </c>
      <c r="L9" s="6" t="n">
        <v>42505</v>
      </c>
      <c r="M9" s="6" t="n">
        <v>42505</v>
      </c>
      <c r="N9" s="6" t="n">
        <v>42505</v>
      </c>
      <c r="O9" s="6" t="n">
        <v>42505</v>
      </c>
      <c r="P9" s="6" t="n">
        <v>42505</v>
      </c>
      <c r="Q9" s="6" t="n">
        <v>42505</v>
      </c>
      <c r="R9" s="6" t="n">
        <v>42505</v>
      </c>
      <c r="S9" s="6" t="n">
        <v>42505</v>
      </c>
      <c r="T9" s="6" t="n">
        <v>42505</v>
      </c>
      <c r="U9" s="6" t="n">
        <v>42505</v>
      </c>
      <c r="V9" s="6" t="n">
        <v>42505</v>
      </c>
      <c r="W9" s="6" t="n">
        <v>42505</v>
      </c>
      <c r="X9" s="6" t="n">
        <v>42505</v>
      </c>
      <c r="Y9" s="6" t="n">
        <v>42505</v>
      </c>
      <c r="Z9" s="6" t="n">
        <v>42505</v>
      </c>
      <c r="AA9" s="6" t="n">
        <v>42505</v>
      </c>
      <c r="AB9" s="6" t="n">
        <v>42505</v>
      </c>
      <c r="AC9" s="6" t="n">
        <v>42505</v>
      </c>
      <c r="AD9" s="6" t="n">
        <v>42505</v>
      </c>
      <c r="AE9" s="6" t="n">
        <v>42505</v>
      </c>
      <c r="AF9" s="6" t="n">
        <v>42505</v>
      </c>
      <c r="AG9" s="6" t="n">
        <v>42505</v>
      </c>
      <c r="AH9" s="6" t="n">
        <v>42505</v>
      </c>
      <c r="AI9" s="6" t="n">
        <v>42505</v>
      </c>
      <c r="AJ9" s="6" t="n">
        <v>42505</v>
      </c>
      <c r="AK9" s="6" t="n">
        <v>42505</v>
      </c>
      <c r="AL9" s="6" t="n">
        <v>42505</v>
      </c>
      <c r="AM9" s="6" t="n">
        <v>42505</v>
      </c>
      <c r="AN9" s="6" t="n">
        <v>42505</v>
      </c>
      <c r="AO9" s="6" t="n">
        <v>42505</v>
      </c>
      <c r="AP9" s="6" t="n">
        <v>42505</v>
      </c>
      <c r="AQ9" s="6" t="n">
        <v>42505</v>
      </c>
      <c r="AR9" s="6" t="n">
        <v>42505</v>
      </c>
      <c r="AS9" s="6" t="n">
        <v>42505</v>
      </c>
      <c r="AT9" s="6" t="n">
        <v>42505</v>
      </c>
      <c r="AU9" s="6" t="n">
        <v>42505</v>
      </c>
      <c r="AV9" s="6" t="n">
        <v>42505</v>
      </c>
      <c r="AW9" s="6" t="n">
        <v>42505</v>
      </c>
      <c r="AX9" s="6" t="n">
        <v>42505</v>
      </c>
      <c r="AY9" s="6" t="n">
        <v>42505</v>
      </c>
      <c r="AZ9" s="6" t="n">
        <v>42505</v>
      </c>
      <c r="BA9" s="6" t="n">
        <v>42505</v>
      </c>
    </row>
    <row r="10" customFormat="false" ht="12.75" hidden="false" customHeight="false" outlineLevel="0" collapsed="false">
      <c r="A10" s="3" t="s">
        <v>46</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A11" s="3"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3" t="s">
        <v>50</v>
      </c>
      <c r="B12" s="8"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9" t="n">
        <v>42478</v>
      </c>
      <c r="C13" s="10" t="n">
        <v>503</v>
      </c>
      <c r="D13" s="10" t="n">
        <v>498</v>
      </c>
      <c r="E13" s="10" t="n">
        <v>520</v>
      </c>
      <c r="F13" s="10" t="n">
        <v>365</v>
      </c>
      <c r="G13" s="10" t="n">
        <v>525</v>
      </c>
      <c r="H13" s="10" t="n">
        <v>606</v>
      </c>
      <c r="I13" s="10" t="n">
        <v>515</v>
      </c>
      <c r="J13" s="10" t="n">
        <v>515</v>
      </c>
      <c r="K13" s="10" t="n">
        <v>502</v>
      </c>
      <c r="L13" s="10" t="n">
        <v>502</v>
      </c>
      <c r="M13" s="10" t="n">
        <v>502</v>
      </c>
      <c r="N13" s="10" t="n">
        <v>502</v>
      </c>
      <c r="O13" s="10" t="n">
        <v>486</v>
      </c>
      <c r="P13" s="10" t="n">
        <v>482</v>
      </c>
      <c r="Q13" s="10" t="n">
        <v>553</v>
      </c>
      <c r="R13" s="10" t="n">
        <v>454</v>
      </c>
      <c r="S13" s="10" t="n">
        <v>464</v>
      </c>
      <c r="T13" s="10" t="n">
        <v>0.270000010728836</v>
      </c>
      <c r="U13" s="10" t="n">
        <v>0.26800000667572</v>
      </c>
      <c r="V13" s="10" t="n">
        <v>0.280000001192093</v>
      </c>
      <c r="W13" s="10" t="n">
        <v>0.194000005722046</v>
      </c>
      <c r="X13" s="10" t="n">
        <v>0.294999986886978</v>
      </c>
      <c r="Y13" s="10" t="n">
        <v>0.354999989271164</v>
      </c>
      <c r="Z13" s="10" t="n">
        <v>0.287999987602234</v>
      </c>
      <c r="AA13" s="10" t="n">
        <v>0.287999987602234</v>
      </c>
      <c r="AB13" s="10" t="n">
        <v>0.256999999284744</v>
      </c>
      <c r="AC13" s="10" t="n">
        <v>0.254000008106232</v>
      </c>
      <c r="AD13" s="10" t="n">
        <v>0.250999987125397</v>
      </c>
      <c r="AE13" s="10" t="n">
        <v>0.243000000715256</v>
      </c>
      <c r="AF13" s="10" t="n">
        <v>0.239999994635582</v>
      </c>
      <c r="AG13" s="10" t="n">
        <v>0.231000006198883</v>
      </c>
      <c r="AH13" s="10" t="n">
        <v>0.211999997496605</v>
      </c>
      <c r="AI13" s="10" t="n">
        <v>0.217999994754791</v>
      </c>
      <c r="AJ13" s="10" t="n">
        <v>0.217999994754791</v>
      </c>
      <c r="AK13" s="10" t="n">
        <v>5.05000019073486</v>
      </c>
      <c r="AL13" s="10" t="n">
        <v>5.11999988555908</v>
      </c>
      <c r="AM13" s="10" t="n">
        <v>5.09000015258789</v>
      </c>
      <c r="AN13" s="10" t="n">
        <v>6.88000011444092</v>
      </c>
      <c r="AO13" s="10" t="n">
        <v>6.13000011444092</v>
      </c>
      <c r="AP13" s="10" t="n">
        <v>4.86999988555908</v>
      </c>
      <c r="AQ13" s="10" t="n">
        <v>6.30000019073486</v>
      </c>
      <c r="AR13" s="10" t="n">
        <v>6.30000019073486</v>
      </c>
      <c r="AS13" s="10" t="n">
        <v>6.80999994277954</v>
      </c>
      <c r="AT13" s="10" t="n">
        <v>6.84000015258789</v>
      </c>
      <c r="AU13" s="10" t="n">
        <v>6.86999988555908</v>
      </c>
      <c r="AV13" s="10" t="n">
        <v>6.73999977111816</v>
      </c>
      <c r="AW13" s="10" t="n">
        <v>6.92999982833862</v>
      </c>
      <c r="AX13" s="10" t="n">
        <v>5.90000009536743</v>
      </c>
      <c r="AY13" s="10" t="n">
        <v>3.01999998092651</v>
      </c>
      <c r="AZ13" s="10" t="n">
        <v>4.42999982833862</v>
      </c>
      <c r="BA13" s="10" t="n">
        <v>3.92000007629395</v>
      </c>
    </row>
    <row r="14" customFormat="false" ht="12.75" hidden="false" customHeight="false" outlineLevel="0" collapsed="false">
      <c r="B14" s="9" t="n">
        <v>42479</v>
      </c>
      <c r="C14" s="10" t="n">
        <v>503</v>
      </c>
      <c r="D14" s="10" t="n">
        <v>498.113616943359</v>
      </c>
      <c r="E14" s="10" t="n">
        <v>510.925842285156</v>
      </c>
      <c r="F14" s="10" t="n">
        <v>365.008880615234</v>
      </c>
      <c r="G14" s="10" t="n">
        <v>526.801574707031</v>
      </c>
      <c r="H14" s="10" t="n">
        <v>605.907409667969</v>
      </c>
      <c r="I14" s="10" t="n">
        <v>526.785827636719</v>
      </c>
      <c r="J14" s="10" t="n">
        <v>515.0009765625</v>
      </c>
      <c r="K14" s="10" t="n">
        <v>503.889892578125</v>
      </c>
      <c r="L14" s="10" t="n">
        <v>502.418823242188</v>
      </c>
      <c r="M14" s="10" t="n">
        <v>502</v>
      </c>
      <c r="N14" s="10" t="n">
        <v>514.809753417969</v>
      </c>
      <c r="O14" s="10" t="n">
        <v>502.726531982422</v>
      </c>
      <c r="P14" s="10" t="n">
        <v>486.531433105469</v>
      </c>
      <c r="Q14" s="10" t="n">
        <v>467.019775390625</v>
      </c>
      <c r="R14" s="10" t="n">
        <v>463.734771728516</v>
      </c>
      <c r="S14" s="10" t="n">
        <v>478.548553466797</v>
      </c>
      <c r="T14" s="10" t="n">
        <v>0.270000010728836</v>
      </c>
      <c r="U14" s="10" t="n">
        <v>0.26804506778717</v>
      </c>
      <c r="V14" s="10" t="n">
        <v>0.274741590023041</v>
      </c>
      <c r="W14" s="10" t="n">
        <v>0.194000005722046</v>
      </c>
      <c r="X14" s="10" t="n">
        <v>0.296199649572372</v>
      </c>
      <c r="Y14" s="10" t="n">
        <v>0.354931324720383</v>
      </c>
      <c r="Z14" s="10" t="n">
        <v>0.29618901014328</v>
      </c>
      <c r="AA14" s="10" t="n">
        <v>0.287999987602234</v>
      </c>
      <c r="AB14" s="10" t="n">
        <v>0.259903073310852</v>
      </c>
      <c r="AC14" s="10" t="n">
        <v>0.257823079824448</v>
      </c>
      <c r="AD14" s="10" t="n">
        <v>0.254171520471573</v>
      </c>
      <c r="AE14" s="10" t="n">
        <v>0.246397763490677</v>
      </c>
      <c r="AF14" s="10" t="n">
        <v>0.243123829364777</v>
      </c>
      <c r="AG14" s="10" t="n">
        <v>0.234951227903366</v>
      </c>
      <c r="AH14" s="10" t="n">
        <v>0.226304784417152</v>
      </c>
      <c r="AI14" s="10" t="n">
        <v>0.209947302937508</v>
      </c>
      <c r="AJ14" s="10" t="n">
        <v>0.21830490231514</v>
      </c>
      <c r="AK14" s="10" t="n">
        <v>5.05000019073486</v>
      </c>
      <c r="AL14" s="10" t="n">
        <v>5.1194863319397</v>
      </c>
      <c r="AM14" s="10" t="n">
        <v>5.06787729263306</v>
      </c>
      <c r="AN14" s="10" t="n">
        <v>6.87999534606934</v>
      </c>
      <c r="AO14" s="10" t="n">
        <v>6.09222888946533</v>
      </c>
      <c r="AP14" s="10" t="n">
        <v>4.87143516540527</v>
      </c>
      <c r="AQ14" s="10" t="n">
        <v>6.0926079750061</v>
      </c>
      <c r="AR14" s="10" t="n">
        <v>6.29999017715454</v>
      </c>
      <c r="AS14" s="10" t="n">
        <v>6.75330257415772</v>
      </c>
      <c r="AT14" s="10" t="n">
        <v>6.79752397537231</v>
      </c>
      <c r="AU14" s="10" t="n">
        <v>6.83827304840088</v>
      </c>
      <c r="AV14" s="10" t="n">
        <v>6.58455419540405</v>
      </c>
      <c r="AW14" s="10" t="n">
        <v>6.73081159591675</v>
      </c>
      <c r="AX14" s="10" t="n">
        <v>5.93187665939331</v>
      </c>
      <c r="AY14" s="10" t="n">
        <v>5.42993688583374</v>
      </c>
      <c r="AZ14" s="10" t="n">
        <v>2.90424394607544</v>
      </c>
      <c r="BA14" s="10" t="n">
        <v>4.03324413299561</v>
      </c>
    </row>
    <row r="15" customFormat="false" ht="12.75" hidden="false" customHeight="false" outlineLevel="0" collapsed="false">
      <c r="B15" s="9" t="n">
        <v>42480</v>
      </c>
      <c r="C15" s="10" t="n">
        <v>503.000335693359</v>
      </c>
      <c r="D15" s="10" t="n">
        <v>504.547576904297</v>
      </c>
      <c r="E15" s="10" t="n">
        <v>503.001434326172</v>
      </c>
      <c r="F15" s="10" t="n">
        <v>374.297332763672</v>
      </c>
      <c r="G15" s="10" t="n">
        <v>526.767761230469</v>
      </c>
      <c r="H15" s="10" t="n">
        <v>605.907043457031</v>
      </c>
      <c r="I15" s="10" t="n">
        <v>526.766540527344</v>
      </c>
      <c r="J15" s="10" t="n">
        <v>521.981872558594</v>
      </c>
      <c r="K15" s="10" t="n">
        <v>506.860809326172</v>
      </c>
      <c r="L15" s="10" t="n">
        <v>504.459808349609</v>
      </c>
      <c r="M15" s="10" t="n">
        <v>503.337036132813</v>
      </c>
      <c r="N15" s="10" t="n">
        <v>502.000457763672</v>
      </c>
      <c r="O15" s="10" t="n">
        <v>514.591186523438</v>
      </c>
      <c r="P15" s="10" t="n">
        <v>506.606964111328</v>
      </c>
      <c r="Q15" s="10" t="n">
        <v>481.207916259766</v>
      </c>
      <c r="R15" s="10" t="n">
        <v>470.963623046875</v>
      </c>
      <c r="S15" s="10" t="n">
        <v>483.556091308594</v>
      </c>
      <c r="T15" s="10" t="n">
        <v>0.270000010728836</v>
      </c>
      <c r="U15" s="10" t="n">
        <v>0.270998507738113</v>
      </c>
      <c r="V15" s="10" t="n">
        <v>0.270000010728836</v>
      </c>
      <c r="W15" s="10" t="n">
        <v>0.199322357773781</v>
      </c>
      <c r="X15" s="10" t="n">
        <v>0.296236336231232</v>
      </c>
      <c r="Y15" s="10" t="n">
        <v>0.354931026697159</v>
      </c>
      <c r="Z15" s="10" t="n">
        <v>0.296234965324402</v>
      </c>
      <c r="AA15" s="10" t="n">
        <v>0.292891144752502</v>
      </c>
      <c r="AB15" s="10" t="n">
        <v>0.264853119850159</v>
      </c>
      <c r="AC15" s="10" t="n">
        <v>0.260920017957687</v>
      </c>
      <c r="AD15" s="10" t="n">
        <v>0.259303629398346</v>
      </c>
      <c r="AE15" s="10" t="n">
        <v>0.254009634256363</v>
      </c>
      <c r="AF15" s="10" t="n">
        <v>0.248135194182396</v>
      </c>
      <c r="AG15" s="10" t="n">
        <v>0.23764280974865</v>
      </c>
      <c r="AH15" s="10" t="n">
        <v>0.226838856935501</v>
      </c>
      <c r="AI15" s="10" t="n">
        <v>0.200000092387199</v>
      </c>
      <c r="AJ15" s="10" t="n">
        <v>0.219400584697723</v>
      </c>
      <c r="AK15" s="10" t="n">
        <v>5.05000019073486</v>
      </c>
      <c r="AL15" s="10" t="n">
        <v>5.08979606628418</v>
      </c>
      <c r="AM15" s="10" t="n">
        <v>5.05000019073486</v>
      </c>
      <c r="AN15" s="10" t="n">
        <v>6.86671829223633</v>
      </c>
      <c r="AO15" s="10" t="n">
        <v>6.07705974578857</v>
      </c>
      <c r="AP15" s="10" t="n">
        <v>4.87144136428833</v>
      </c>
      <c r="AQ15" s="10" t="n">
        <v>6.07722568511963</v>
      </c>
      <c r="AR15" s="10" t="n">
        <v>6.1806001663208</v>
      </c>
      <c r="AS15" s="10" t="n">
        <v>6.66072273254395</v>
      </c>
      <c r="AT15" s="10" t="n">
        <v>6.73389863967896</v>
      </c>
      <c r="AU15" s="10" t="n">
        <v>6.76988935470581</v>
      </c>
      <c r="AV15" s="10" t="n">
        <v>6.83992719650269</v>
      </c>
      <c r="AW15" s="10" t="n">
        <v>6.56694173812866</v>
      </c>
      <c r="AX15" s="10" t="n">
        <v>5.65516233444214</v>
      </c>
      <c r="AY15" s="10" t="n">
        <v>5.25555324554443</v>
      </c>
      <c r="AZ15" s="10" t="n">
        <v>1.03799760341644</v>
      </c>
      <c r="BA15" s="10" t="n">
        <v>4.23634815216064</v>
      </c>
    </row>
    <row r="16" customFormat="false" ht="12.75" hidden="false" customHeight="false" outlineLevel="0" collapsed="false">
      <c r="B16" s="9" t="n">
        <v>42481</v>
      </c>
      <c r="C16" s="10" t="n">
        <v>504.119750976563</v>
      </c>
      <c r="D16" s="10" t="n">
        <v>504.013122558594</v>
      </c>
      <c r="E16" s="10" t="n">
        <v>503</v>
      </c>
      <c r="F16" s="10" t="n">
        <v>380.647491455078</v>
      </c>
      <c r="G16" s="10" t="n">
        <v>530.900512695313</v>
      </c>
      <c r="H16" s="10" t="n">
        <v>605.907043457031</v>
      </c>
      <c r="I16" s="10" t="n">
        <v>530.859130859375</v>
      </c>
      <c r="J16" s="10" t="n">
        <v>526.687622070313</v>
      </c>
      <c r="K16" s="10" t="n">
        <v>514.8876953125</v>
      </c>
      <c r="L16" s="10" t="n">
        <v>509.95361328125</v>
      </c>
      <c r="M16" s="10" t="n">
        <v>506.297088623047</v>
      </c>
      <c r="N16" s="10" t="n">
        <v>503.410095214844</v>
      </c>
      <c r="O16" s="10" t="n">
        <v>502.084533691406</v>
      </c>
      <c r="P16" s="10" t="n">
        <v>497.676239013672</v>
      </c>
      <c r="Q16" s="10" t="n">
        <v>485.513458251953</v>
      </c>
      <c r="R16" s="10" t="n">
        <v>469.834503173828</v>
      </c>
      <c r="S16" s="10" t="n">
        <v>482.377838134766</v>
      </c>
      <c r="T16" s="10" t="n">
        <v>0.270599454641342</v>
      </c>
      <c r="U16" s="10" t="n">
        <v>0.27047610282898</v>
      </c>
      <c r="V16" s="10" t="n">
        <v>0.270000010728836</v>
      </c>
      <c r="W16" s="10" t="n">
        <v>0.202896952629089</v>
      </c>
      <c r="X16" s="10" t="n">
        <v>0.299431920051575</v>
      </c>
      <c r="Y16" s="10" t="n">
        <v>0.354931026697159</v>
      </c>
      <c r="Z16" s="10" t="n">
        <v>0.29939991235733</v>
      </c>
      <c r="AA16" s="10" t="n">
        <v>0.296166509389877</v>
      </c>
      <c r="AB16" s="10" t="n">
        <v>0.271384090185165</v>
      </c>
      <c r="AC16" s="10" t="n">
        <v>0.267830371856689</v>
      </c>
      <c r="AD16" s="10" t="n">
        <v>0.264146327972412</v>
      </c>
      <c r="AE16" s="10" t="n">
        <v>0.259400457143784</v>
      </c>
      <c r="AF16" s="10" t="n">
        <v>0.25608628988266</v>
      </c>
      <c r="AG16" s="10" t="n">
        <v>0.244659721851349</v>
      </c>
      <c r="AH16" s="10" t="n">
        <v>0.230666682124138</v>
      </c>
      <c r="AI16" s="10" t="n">
        <v>0.201886922121048</v>
      </c>
      <c r="AJ16" s="10" t="n">
        <v>0.221677780151367</v>
      </c>
      <c r="AK16" s="10" t="n">
        <v>5.04883861541748</v>
      </c>
      <c r="AL16" s="10" t="n">
        <v>5.05358505249023</v>
      </c>
      <c r="AM16" s="10" t="n">
        <v>5.05000019073486</v>
      </c>
      <c r="AN16" s="10" t="n">
        <v>6.85866928100586</v>
      </c>
      <c r="AO16" s="10" t="n">
        <v>6.00153207778931</v>
      </c>
      <c r="AP16" s="10" t="n">
        <v>4.87144136428833</v>
      </c>
      <c r="AQ16" s="10" t="n">
        <v>6.00228977203369</v>
      </c>
      <c r="AR16" s="10" t="n">
        <v>6.08850336074829</v>
      </c>
      <c r="AS16" s="10" t="n">
        <v>6.47151565551758</v>
      </c>
      <c r="AT16" s="10" t="n">
        <v>6.59056186676025</v>
      </c>
      <c r="AU16" s="10" t="n">
        <v>6.67495775222778</v>
      </c>
      <c r="AV16" s="10" t="n">
        <v>6.76768827438355</v>
      </c>
      <c r="AW16" s="10" t="n">
        <v>6.81780958175659</v>
      </c>
      <c r="AX16" s="10" t="n">
        <v>5.92182397842407</v>
      </c>
      <c r="AY16" s="10" t="n">
        <v>5.29718828201294</v>
      </c>
      <c r="AZ16" s="10" t="n">
        <v>1.39332640171051</v>
      </c>
      <c r="BA16" s="10" t="n">
        <v>4.55595350265503</v>
      </c>
    </row>
    <row r="17" customFormat="false" ht="12.75" hidden="false" customHeight="false" outlineLevel="0" collapsed="false">
      <c r="B17" s="9" t="n">
        <v>42482</v>
      </c>
      <c r="C17" s="10" t="n">
        <v>547.610534667969</v>
      </c>
      <c r="D17" s="10" t="n">
        <v>503.009674072266</v>
      </c>
      <c r="E17" s="10" t="n">
        <v>503.018402099609</v>
      </c>
      <c r="F17" s="10" t="n">
        <v>390.386962890625</v>
      </c>
      <c r="G17" s="10" t="n">
        <v>539.255737304688</v>
      </c>
      <c r="H17" s="10" t="n">
        <v>605.907043457031</v>
      </c>
      <c r="I17" s="10" t="n">
        <v>538.89013671875</v>
      </c>
      <c r="J17" s="10" t="n">
        <v>528.214172363281</v>
      </c>
      <c r="K17" s="10" t="n">
        <v>521.878967285156</v>
      </c>
      <c r="L17" s="10" t="n">
        <v>518.983947753906</v>
      </c>
      <c r="M17" s="10" t="n">
        <v>514.142150878906</v>
      </c>
      <c r="N17" s="10" t="n">
        <v>508.345306396484</v>
      </c>
      <c r="O17" s="10" t="n">
        <v>504.770782470703</v>
      </c>
      <c r="P17" s="10" t="n">
        <v>498.106323242188</v>
      </c>
      <c r="Q17" s="10" t="n">
        <v>503.2080078125</v>
      </c>
      <c r="R17" s="10" t="n">
        <v>465.718780517578</v>
      </c>
      <c r="S17" s="10" t="n">
        <v>482.586334228516</v>
      </c>
      <c r="T17" s="10" t="n">
        <v>0.294723361730576</v>
      </c>
      <c r="U17" s="10" t="n">
        <v>0.270000010728836</v>
      </c>
      <c r="V17" s="10" t="n">
        <v>0.270000010728836</v>
      </c>
      <c r="W17" s="10" t="n">
        <v>0.208168342709541</v>
      </c>
      <c r="X17" s="10" t="n">
        <v>0.305636405944824</v>
      </c>
      <c r="Y17" s="10" t="n">
        <v>0.354931026697159</v>
      </c>
      <c r="Z17" s="10" t="n">
        <v>0.305364966392517</v>
      </c>
      <c r="AA17" s="10" t="n">
        <v>0.297311216592789</v>
      </c>
      <c r="AB17" s="10" t="n">
        <v>0.278840303421021</v>
      </c>
      <c r="AC17" s="10" t="n">
        <v>0.275076270103455</v>
      </c>
      <c r="AD17" s="10" t="n">
        <v>0.270855128765106</v>
      </c>
      <c r="AE17" s="10" t="n">
        <v>0.264211267232895</v>
      </c>
      <c r="AF17" s="10" t="n">
        <v>0.260450720787048</v>
      </c>
      <c r="AG17" s="10" t="n">
        <v>0.249758496880531</v>
      </c>
      <c r="AH17" s="10" t="n">
        <v>0.234037056565285</v>
      </c>
      <c r="AI17" s="10" t="n">
        <v>0.221760511398315</v>
      </c>
      <c r="AJ17" s="10" t="n">
        <v>0.224084436893463</v>
      </c>
      <c r="AK17" s="10" t="n">
        <v>4.97142934799194</v>
      </c>
      <c r="AL17" s="10" t="n">
        <v>5.05000400543213</v>
      </c>
      <c r="AM17" s="10" t="n">
        <v>5.05000019073486</v>
      </c>
      <c r="AN17" s="10" t="n">
        <v>6.850510597229</v>
      </c>
      <c r="AO17" s="10" t="n">
        <v>5.87102603912354</v>
      </c>
      <c r="AP17" s="10" t="n">
        <v>4.87144136428833</v>
      </c>
      <c r="AQ17" s="10" t="n">
        <v>5.87673425674439</v>
      </c>
      <c r="AR17" s="10" t="n">
        <v>6.05131196975708</v>
      </c>
      <c r="AS17" s="10" t="n">
        <v>6.31179237365723</v>
      </c>
      <c r="AT17" s="10" t="n">
        <v>6.38541173934937</v>
      </c>
      <c r="AU17" s="10" t="n">
        <v>6.48978853225708</v>
      </c>
      <c r="AV17" s="10" t="n">
        <v>6.62616586685181</v>
      </c>
      <c r="AW17" s="10" t="n">
        <v>6.72828960418701</v>
      </c>
      <c r="AX17" s="10" t="n">
        <v>5.86600208282471</v>
      </c>
      <c r="AY17" s="10" t="n">
        <v>5.11507225036621</v>
      </c>
      <c r="AZ17" s="10" t="n">
        <v>5.03350210189819</v>
      </c>
      <c r="BA17" s="10" t="n">
        <v>4.79053449630737</v>
      </c>
    </row>
    <row r="18" customFormat="false" ht="12.75" hidden="false" customHeight="false" outlineLevel="0" collapsed="false">
      <c r="B18" s="9" t="n">
        <v>42483</v>
      </c>
      <c r="C18" s="10" t="n">
        <v>560.319580078125</v>
      </c>
      <c r="D18" s="10" t="n">
        <v>504.297180175781</v>
      </c>
      <c r="E18" s="10" t="n">
        <v>509.28857421875</v>
      </c>
      <c r="F18" s="10" t="n">
        <v>399.864868164063</v>
      </c>
      <c r="G18" s="10" t="n">
        <v>545.482727050781</v>
      </c>
      <c r="H18" s="10" t="n">
        <v>605.907043457031</v>
      </c>
      <c r="I18" s="10" t="n">
        <v>545.258850097656</v>
      </c>
      <c r="J18" s="10" t="n">
        <v>534.699584960938</v>
      </c>
      <c r="K18" s="10" t="n">
        <v>530.469543457031</v>
      </c>
      <c r="L18" s="10" t="n">
        <v>526.8330078125</v>
      </c>
      <c r="M18" s="10" t="n">
        <v>521.704040527344</v>
      </c>
      <c r="N18" s="10" t="n">
        <v>516.472900390625</v>
      </c>
      <c r="O18" s="10" t="n">
        <v>511.552581787109</v>
      </c>
      <c r="P18" s="10" t="n">
        <v>502.498565673828</v>
      </c>
      <c r="Q18" s="10" t="n">
        <v>494.103546142578</v>
      </c>
      <c r="R18" s="10" t="n">
        <v>544.00048828125</v>
      </c>
      <c r="S18" s="10" t="n">
        <v>488.303192138672</v>
      </c>
      <c r="T18" s="10" t="n">
        <v>0.301966458559036</v>
      </c>
      <c r="U18" s="10" t="n">
        <v>0.270662039518356</v>
      </c>
      <c r="V18" s="10" t="n">
        <v>0.273454904556274</v>
      </c>
      <c r="W18" s="10" t="n">
        <v>0.213314458727837</v>
      </c>
      <c r="X18" s="10" t="n">
        <v>0.310259789228439</v>
      </c>
      <c r="Y18" s="10" t="n">
        <v>0.354931026697159</v>
      </c>
      <c r="Z18" s="10" t="n">
        <v>0.310093343257904</v>
      </c>
      <c r="AA18" s="10" t="n">
        <v>0.302235454320908</v>
      </c>
      <c r="AB18" s="10" t="n">
        <v>0.285240530967712</v>
      </c>
      <c r="AC18" s="10" t="n">
        <v>0.282470107078552</v>
      </c>
      <c r="AD18" s="10" t="n">
        <v>0.278630465269089</v>
      </c>
      <c r="AE18" s="10" t="n">
        <v>0.271056443452835</v>
      </c>
      <c r="AF18" s="10" t="n">
        <v>0.26734122633934</v>
      </c>
      <c r="AG18" s="10" t="n">
        <v>0.254252642393112</v>
      </c>
      <c r="AH18" s="10" t="n">
        <v>0.240772470831871</v>
      </c>
      <c r="AI18" s="10" t="n">
        <v>0.21320678293705</v>
      </c>
      <c r="AJ18" s="10" t="n">
        <v>0.227185696363449</v>
      </c>
      <c r="AK18" s="10" t="n">
        <v>4.79473543167114</v>
      </c>
      <c r="AL18" s="10" t="n">
        <v>5.04835748672485</v>
      </c>
      <c r="AM18" s="10" t="n">
        <v>5.04263973236084</v>
      </c>
      <c r="AN18" s="10" t="n">
        <v>6.84257984161377</v>
      </c>
      <c r="AO18" s="10" t="n">
        <v>5.76922798156738</v>
      </c>
      <c r="AP18" s="10" t="n">
        <v>4.87144136428833</v>
      </c>
      <c r="AQ18" s="10" t="n">
        <v>5.77291250228882</v>
      </c>
      <c r="AR18" s="10" t="n">
        <v>5.9423303604126</v>
      </c>
      <c r="AS18" s="10" t="n">
        <v>6.15691137313843</v>
      </c>
      <c r="AT18" s="10" t="n">
        <v>6.21726131439209</v>
      </c>
      <c r="AU18" s="10" t="n">
        <v>6.31637763977051</v>
      </c>
      <c r="AV18" s="10" t="n">
        <v>6.43546342849731</v>
      </c>
      <c r="AW18" s="10" t="n">
        <v>6.55171298980713</v>
      </c>
      <c r="AX18" s="10" t="n">
        <v>5.78322553634644</v>
      </c>
      <c r="AY18" s="10" t="n">
        <v>5.3393816947937</v>
      </c>
      <c r="AZ18" s="10" t="n">
        <v>3.27120137214661</v>
      </c>
      <c r="BA18" s="10" t="n">
        <v>4.91062021255493</v>
      </c>
    </row>
    <row r="19" customFormat="false" ht="12.75" hidden="false" customHeight="false" outlineLevel="0" collapsed="false">
      <c r="B19" s="9" t="n">
        <v>42484</v>
      </c>
      <c r="C19" s="10" t="n">
        <v>528.068603515625</v>
      </c>
      <c r="D19" s="10" t="n">
        <v>541.039306640625</v>
      </c>
      <c r="E19" s="10" t="n">
        <v>556.826171875</v>
      </c>
      <c r="F19" s="10" t="n">
        <v>450.406097412109</v>
      </c>
      <c r="G19" s="10" t="n">
        <v>544.063842773438</v>
      </c>
      <c r="H19" s="10" t="n">
        <v>605.907043457031</v>
      </c>
      <c r="I19" s="10" t="n">
        <v>544.760314941406</v>
      </c>
      <c r="J19" s="10" t="n">
        <v>539.996154785156</v>
      </c>
      <c r="K19" s="10" t="n">
        <v>531.672241210938</v>
      </c>
      <c r="L19" s="10" t="n">
        <v>530.788635253906</v>
      </c>
      <c r="M19" s="10" t="n">
        <v>529.326049804688</v>
      </c>
      <c r="N19" s="10" t="n">
        <v>522.528625488281</v>
      </c>
      <c r="O19" s="10" t="n">
        <v>518.679992675781</v>
      </c>
      <c r="P19" s="10" t="n">
        <v>510.437957763672</v>
      </c>
      <c r="Q19" s="10" t="n">
        <v>495.472106933594</v>
      </c>
      <c r="R19" s="10" t="n">
        <v>477.974334716797</v>
      </c>
      <c r="S19" s="10" t="n">
        <v>491.222747802734</v>
      </c>
      <c r="T19" s="10" t="n">
        <v>0.284176737070084</v>
      </c>
      <c r="U19" s="10" t="n">
        <v>0.291291981935501</v>
      </c>
      <c r="V19" s="10" t="n">
        <v>0.299883514642715</v>
      </c>
      <c r="W19" s="10" t="n">
        <v>0.241313382983208</v>
      </c>
      <c r="X19" s="10" t="n">
        <v>0.309364378452301</v>
      </c>
      <c r="Y19" s="10" t="n">
        <v>0.354931026697159</v>
      </c>
      <c r="Z19" s="10" t="n">
        <v>0.309823393821716</v>
      </c>
      <c r="AA19" s="10" t="n">
        <v>0.306250333786011</v>
      </c>
      <c r="AB19" s="10" t="n">
        <v>0.286278516054153</v>
      </c>
      <c r="AC19" s="10" t="n">
        <v>0.285472601652145</v>
      </c>
      <c r="AD19" s="10" t="n">
        <v>0.284343361854553</v>
      </c>
      <c r="AE19" s="10" t="n">
        <v>0.277523785829544</v>
      </c>
      <c r="AF19" s="10" t="n">
        <v>0.272906482219696</v>
      </c>
      <c r="AG19" s="10" t="n">
        <v>0.263169229030609</v>
      </c>
      <c r="AH19" s="10" t="n">
        <v>0.244692027568817</v>
      </c>
      <c r="AI19" s="10" t="n">
        <v>0.226365461945534</v>
      </c>
      <c r="AJ19" s="10" t="n">
        <v>0.231002658605576</v>
      </c>
      <c r="AK19" s="10" t="n">
        <v>4.76049518585205</v>
      </c>
      <c r="AL19" s="10" t="n">
        <v>4.80630826950073</v>
      </c>
      <c r="AM19" s="10" t="n">
        <v>4.93684911727905</v>
      </c>
      <c r="AN19" s="10" t="n">
        <v>6.73724460601807</v>
      </c>
      <c r="AO19" s="10" t="n">
        <v>5.7560453414917</v>
      </c>
      <c r="AP19" s="10" t="n">
        <v>4.87144136428833</v>
      </c>
      <c r="AQ19" s="10" t="n">
        <v>5.76313304901123</v>
      </c>
      <c r="AR19" s="10" t="n">
        <v>5.85866641998291</v>
      </c>
      <c r="AS19" s="10" t="n">
        <v>6.13443326950073</v>
      </c>
      <c r="AT19" s="10" t="n">
        <v>6.15177154541016</v>
      </c>
      <c r="AU19" s="10" t="n">
        <v>6.17515420913696</v>
      </c>
      <c r="AV19" s="10" t="n">
        <v>6.2960467338562</v>
      </c>
      <c r="AW19" s="10" t="n">
        <v>6.38739585876465</v>
      </c>
      <c r="AX19" s="10" t="n">
        <v>5.98274230957031</v>
      </c>
      <c r="AY19" s="10" t="n">
        <v>5.31595420837402</v>
      </c>
      <c r="AZ19" s="10" t="n">
        <v>5.27084493637085</v>
      </c>
      <c r="BA19" s="10" t="n">
        <v>5.02209186553955</v>
      </c>
    </row>
    <row r="20" customFormat="false" ht="12.75" hidden="false" customHeight="false" outlineLevel="0" collapsed="false">
      <c r="B20" s="9" t="n">
        <v>42485</v>
      </c>
      <c r="C20" s="10" t="n">
        <v>494.2734375</v>
      </c>
      <c r="D20" s="10" t="n">
        <v>516.168395996094</v>
      </c>
      <c r="E20" s="10" t="n">
        <v>555.939270019531</v>
      </c>
      <c r="F20" s="10" t="n">
        <v>470.204742431641</v>
      </c>
      <c r="G20" s="10" t="n">
        <v>543.649291992188</v>
      </c>
      <c r="H20" s="10" t="n">
        <v>605.907043457031</v>
      </c>
      <c r="I20" s="10" t="n">
        <v>544.3017578125</v>
      </c>
      <c r="J20" s="10" t="n">
        <v>543.948852539063</v>
      </c>
      <c r="K20" s="10" t="n">
        <v>537.117797851563</v>
      </c>
      <c r="L20" s="10" t="n">
        <v>532.365966796875</v>
      </c>
      <c r="M20" s="10" t="n">
        <v>530.82861328125</v>
      </c>
      <c r="N20" s="10" t="n">
        <v>528.7353515625</v>
      </c>
      <c r="O20" s="10" t="n">
        <v>522.946838378906</v>
      </c>
      <c r="P20" s="10" t="n">
        <v>513.894226074219</v>
      </c>
      <c r="Q20" s="10" t="n">
        <v>497.957061767578</v>
      </c>
      <c r="R20" s="10" t="n">
        <v>480.99560546875</v>
      </c>
      <c r="S20" s="10" t="n">
        <v>492.417572021484</v>
      </c>
      <c r="T20" s="10" t="n">
        <v>0.265528529882431</v>
      </c>
      <c r="U20" s="10" t="n">
        <v>0.277602165937424</v>
      </c>
      <c r="V20" s="10" t="n">
        <v>0.299577802419663</v>
      </c>
      <c r="W20" s="10" t="n">
        <v>0.252059280872345</v>
      </c>
      <c r="X20" s="10" t="n">
        <v>0.308945596218109</v>
      </c>
      <c r="Y20" s="10" t="n">
        <v>0.354931026697159</v>
      </c>
      <c r="Z20" s="10" t="n">
        <v>0.309484243392944</v>
      </c>
      <c r="AA20" s="10" t="n">
        <v>0.309179663658142</v>
      </c>
      <c r="AB20" s="10" t="n">
        <v>0.29031378030777</v>
      </c>
      <c r="AC20" s="10" t="n">
        <v>0.286783665418625</v>
      </c>
      <c r="AD20" s="10" t="n">
        <v>0.285473555326462</v>
      </c>
      <c r="AE20" s="10" t="n">
        <v>0.281907051801682</v>
      </c>
      <c r="AF20" s="10" t="n">
        <v>0.277783930301666</v>
      </c>
      <c r="AG20" s="10" t="n">
        <v>0.265242099761963</v>
      </c>
      <c r="AH20" s="10" t="n">
        <v>0.246635228395462</v>
      </c>
      <c r="AI20" s="10" t="n">
        <v>0.22807314991951</v>
      </c>
      <c r="AJ20" s="10" t="n">
        <v>0.23482683300972</v>
      </c>
      <c r="AK20" s="10" t="n">
        <v>4.69818925857544</v>
      </c>
      <c r="AL20" s="10" t="n">
        <v>4.74151849746704</v>
      </c>
      <c r="AM20" s="10" t="n">
        <v>4.79014444351196</v>
      </c>
      <c r="AN20" s="10" t="n">
        <v>6.37179946899414</v>
      </c>
      <c r="AO20" s="10" t="n">
        <v>5.74894189834595</v>
      </c>
      <c r="AP20" s="10" t="n">
        <v>4.87144136428833</v>
      </c>
      <c r="AQ20" s="10" t="n">
        <v>5.75986337661743</v>
      </c>
      <c r="AR20" s="10" t="n">
        <v>5.7902193069458</v>
      </c>
      <c r="AS20" s="10" t="n">
        <v>6.0392165184021</v>
      </c>
      <c r="AT20" s="10" t="n">
        <v>6.12245416641235</v>
      </c>
      <c r="AU20" s="10" t="n">
        <v>6.1507773399353</v>
      </c>
      <c r="AV20" s="10" t="n">
        <v>6.17252111434937</v>
      </c>
      <c r="AW20" s="10" t="n">
        <v>6.28589677810669</v>
      </c>
      <c r="AX20" s="10" t="n">
        <v>5.72616052627564</v>
      </c>
      <c r="AY20" s="10" t="n">
        <v>5.20916986465454</v>
      </c>
      <c r="AZ20" s="10" t="n">
        <v>5.31165552139282</v>
      </c>
      <c r="BA20" s="10" t="n">
        <v>5.11255884170532</v>
      </c>
    </row>
    <row r="21" customFormat="false" ht="12.75" hidden="false" customHeight="false" outlineLevel="0" collapsed="false">
      <c r="B21" s="9" t="n">
        <v>42486</v>
      </c>
      <c r="C21" s="10" t="n">
        <v>454.47216796875</v>
      </c>
      <c r="D21" s="10" t="n">
        <v>479.509918212891</v>
      </c>
      <c r="E21" s="10" t="n">
        <v>520.50048828125</v>
      </c>
      <c r="F21" s="10" t="n">
        <v>478.799530029297</v>
      </c>
      <c r="G21" s="10" t="n">
        <v>542.311340332031</v>
      </c>
      <c r="H21" s="10" t="n">
        <v>605.907043457031</v>
      </c>
      <c r="I21" s="10" t="n">
        <v>543.736938476563</v>
      </c>
      <c r="J21" s="10" t="n">
        <v>543.736938476563</v>
      </c>
      <c r="K21" s="10" t="n">
        <v>540.806030273438</v>
      </c>
      <c r="L21" s="10" t="n">
        <v>537.825927734375</v>
      </c>
      <c r="M21" s="10" t="n">
        <v>533.112670898438</v>
      </c>
      <c r="N21" s="10" t="n">
        <v>532.320373535156</v>
      </c>
      <c r="O21" s="10" t="n">
        <v>528.763854980469</v>
      </c>
      <c r="P21" s="10" t="n">
        <v>519.344482421875</v>
      </c>
      <c r="Q21" s="10" t="n">
        <v>501.697998046875</v>
      </c>
      <c r="R21" s="10" t="n">
        <v>481.250946044922</v>
      </c>
      <c r="S21" s="10" t="n">
        <v>493.721771240234</v>
      </c>
      <c r="T21" s="10" t="n">
        <v>0.243562713265419</v>
      </c>
      <c r="U21" s="10" t="n">
        <v>0.257373958826065</v>
      </c>
      <c r="V21" s="10" t="n">
        <v>0.279999077320099</v>
      </c>
      <c r="W21" s="10" t="n">
        <v>0.256716698408127</v>
      </c>
      <c r="X21" s="10" t="n">
        <v>0.307843863964081</v>
      </c>
      <c r="Y21" s="10" t="n">
        <v>0.354931026697159</v>
      </c>
      <c r="Z21" s="10" t="n">
        <v>0.309019386768341</v>
      </c>
      <c r="AA21" s="10" t="n">
        <v>0.309019386768341</v>
      </c>
      <c r="AB21" s="10" t="n">
        <v>0.293261140584946</v>
      </c>
      <c r="AC21" s="10" t="n">
        <v>0.290884345769882</v>
      </c>
      <c r="AD21" s="10" t="n">
        <v>0.287339210510254</v>
      </c>
      <c r="AE21" s="10" t="n">
        <v>0.284602999687195</v>
      </c>
      <c r="AF21" s="10" t="n">
        <v>0.281920909881592</v>
      </c>
      <c r="AG21" s="10" t="n">
        <v>0.271942615509033</v>
      </c>
      <c r="AH21" s="10" t="n">
        <v>0.251814037561417</v>
      </c>
      <c r="AI21" s="10" t="n">
        <v>0.228546008467674</v>
      </c>
      <c r="AJ21" s="10" t="n">
        <v>0.237788617610931</v>
      </c>
      <c r="AK21" s="10" t="n">
        <v>4.61027050018311</v>
      </c>
      <c r="AL21" s="10" t="n">
        <v>4.66467046737671</v>
      </c>
      <c r="AM21" s="10" t="n">
        <v>4.74639415740967</v>
      </c>
      <c r="AN21" s="10" t="n">
        <v>5.89608287811279</v>
      </c>
      <c r="AO21" s="10" t="n">
        <v>5.74872255325317</v>
      </c>
      <c r="AP21" s="10" t="n">
        <v>4.87144136428833</v>
      </c>
      <c r="AQ21" s="10" t="n">
        <v>5.75608015060425</v>
      </c>
      <c r="AR21" s="10" t="n">
        <v>5.75608015060425</v>
      </c>
      <c r="AS21" s="10" t="n">
        <v>5.96795701980591</v>
      </c>
      <c r="AT21" s="10" t="n">
        <v>6.02588319778442</v>
      </c>
      <c r="AU21" s="10" t="n">
        <v>6.10959196090698</v>
      </c>
      <c r="AV21" s="10" t="n">
        <v>6.11196660995483</v>
      </c>
      <c r="AW21" s="10" t="n">
        <v>6.17096614837647</v>
      </c>
      <c r="AX21" s="10" t="n">
        <v>5.84427785873413</v>
      </c>
      <c r="AY21" s="10" t="n">
        <v>5.36764192581177</v>
      </c>
      <c r="AZ21" s="10" t="n">
        <v>5.33032035827637</v>
      </c>
      <c r="BA21" s="10" t="n">
        <v>5.1419939994812</v>
      </c>
    </row>
    <row r="22" customFormat="false" ht="12.75" hidden="false" customHeight="false" outlineLevel="0" collapsed="false">
      <c r="B22" s="9" t="n">
        <v>42487</v>
      </c>
      <c r="C22" s="10" t="n">
        <v>422.968322753906</v>
      </c>
      <c r="D22" s="10" t="n">
        <v>442.841430664063</v>
      </c>
      <c r="E22" s="10" t="n">
        <v>476.656494140625</v>
      </c>
      <c r="F22" s="10" t="n">
        <v>489.822021484375</v>
      </c>
      <c r="G22" s="10" t="n">
        <v>540.911315917969</v>
      </c>
      <c r="H22" s="10" t="n">
        <v>605.907043457031</v>
      </c>
      <c r="I22" s="10" t="n">
        <v>542.531433105469</v>
      </c>
      <c r="J22" s="10" t="n">
        <v>542.531433105469</v>
      </c>
      <c r="K22" s="10" t="n">
        <v>549.483032226563</v>
      </c>
      <c r="L22" s="10" t="n">
        <v>544.746887207031</v>
      </c>
      <c r="M22" s="10" t="n">
        <v>540.745056152344</v>
      </c>
      <c r="N22" s="10" t="n">
        <v>534.300964355469</v>
      </c>
      <c r="O22" s="10" t="n">
        <v>531.962463378906</v>
      </c>
      <c r="P22" s="10" t="n">
        <v>529.353393554688</v>
      </c>
      <c r="Q22" s="10" t="n">
        <v>507.795562744141</v>
      </c>
      <c r="R22" s="10" t="n">
        <v>481.576690673828</v>
      </c>
      <c r="S22" s="10" t="n">
        <v>495.335296630859</v>
      </c>
      <c r="T22" s="10" t="n">
        <v>0.226175114512444</v>
      </c>
      <c r="U22" s="10" t="n">
        <v>0.237137958407402</v>
      </c>
      <c r="V22" s="10" t="n">
        <v>0.255795210599899</v>
      </c>
      <c r="W22" s="10" t="n">
        <v>0.262870162725449</v>
      </c>
      <c r="X22" s="10" t="n">
        <v>0.306638836860657</v>
      </c>
      <c r="Y22" s="10" t="n">
        <v>0.354931026697159</v>
      </c>
      <c r="Z22" s="10" t="n">
        <v>0.308015257120132</v>
      </c>
      <c r="AA22" s="10" t="n">
        <v>0.308015257120132</v>
      </c>
      <c r="AB22" s="10" t="n">
        <v>0.293219953775406</v>
      </c>
      <c r="AC22" s="10" t="n">
        <v>0.292993307113647</v>
      </c>
      <c r="AD22" s="10" t="n">
        <v>0.293188482522965</v>
      </c>
      <c r="AE22" s="10" t="n">
        <v>0.28818690776825</v>
      </c>
      <c r="AF22" s="10" t="n">
        <v>0.285221695899963</v>
      </c>
      <c r="AG22" s="10" t="n">
        <v>0.280401200056076</v>
      </c>
      <c r="AH22" s="10" t="n">
        <v>0.257199347019196</v>
      </c>
      <c r="AI22" s="10" t="n">
        <v>0.22893363237381</v>
      </c>
      <c r="AJ22" s="10" t="n">
        <v>0.240831211209297</v>
      </c>
      <c r="AK22" s="10" t="n">
        <v>4.57512712478638</v>
      </c>
      <c r="AL22" s="10" t="n">
        <v>4.5998477935791</v>
      </c>
      <c r="AM22" s="10" t="n">
        <v>4.65905475616455</v>
      </c>
      <c r="AN22" s="10" t="n">
        <v>5.46037149429321</v>
      </c>
      <c r="AO22" s="10" t="n">
        <v>5.73390769958496</v>
      </c>
      <c r="AP22" s="10" t="n">
        <v>4.87144136428833</v>
      </c>
      <c r="AQ22" s="10" t="n">
        <v>5.74841260910034</v>
      </c>
      <c r="AR22" s="10" t="n">
        <v>5.74841260910034</v>
      </c>
      <c r="AS22" s="10" t="n">
        <v>5.85892391204834</v>
      </c>
      <c r="AT22" s="10" t="n">
        <v>5.91824531555176</v>
      </c>
      <c r="AU22" s="10" t="n">
        <v>5.96945714950562</v>
      </c>
      <c r="AV22" s="10" t="n">
        <v>6.08893251419067</v>
      </c>
      <c r="AW22" s="10" t="n">
        <v>6.12381362915039</v>
      </c>
      <c r="AX22" s="10" t="n">
        <v>5.88323402404785</v>
      </c>
      <c r="AY22" s="10" t="n">
        <v>5.34852075576782</v>
      </c>
      <c r="AZ22" s="10" t="n">
        <v>5.33980941772461</v>
      </c>
      <c r="BA22" s="10" t="n">
        <v>5.1625509262085</v>
      </c>
    </row>
    <row r="23" customFormat="false" ht="12.75" hidden="false" customHeight="false" outlineLevel="0" collapsed="false">
      <c r="B23" s="9" t="n">
        <v>42488</v>
      </c>
      <c r="C23" s="10" t="n">
        <v>396.044677734375</v>
      </c>
      <c r="D23" s="10" t="n">
        <v>410.913330078125</v>
      </c>
      <c r="E23" s="10" t="n">
        <v>450.277587890625</v>
      </c>
      <c r="F23" s="10" t="n">
        <v>505.514404296875</v>
      </c>
      <c r="G23" s="10" t="n">
        <v>540.137939453125</v>
      </c>
      <c r="H23" s="10" t="n">
        <v>605.907043457031</v>
      </c>
      <c r="I23" s="10" t="n">
        <v>541.851745605469</v>
      </c>
      <c r="J23" s="10" t="n">
        <v>541.851745605469</v>
      </c>
      <c r="K23" s="10" t="n">
        <v>551.372924804688</v>
      </c>
      <c r="L23" s="10" t="n">
        <v>551.980041503906</v>
      </c>
      <c r="M23" s="10" t="n">
        <v>547.824829101563</v>
      </c>
      <c r="N23" s="10" t="n">
        <v>540.790710449219</v>
      </c>
      <c r="O23" s="10" t="n">
        <v>537.180297851563</v>
      </c>
      <c r="P23" s="10" t="n">
        <v>524.923522949219</v>
      </c>
      <c r="Q23" s="10" t="n">
        <v>511.288116455078</v>
      </c>
      <c r="R23" s="10" t="n">
        <v>498.506683349609</v>
      </c>
      <c r="S23" s="10" t="n">
        <v>497.227142333984</v>
      </c>
      <c r="T23" s="10" t="n">
        <v>0.211314722895622</v>
      </c>
      <c r="U23" s="10" t="n">
        <v>0.219521328806877</v>
      </c>
      <c r="V23" s="10" t="n">
        <v>0.241237059235573</v>
      </c>
      <c r="W23" s="10" t="n">
        <v>0.271605759859085</v>
      </c>
      <c r="X23" s="10" t="n">
        <v>0.305607348680496</v>
      </c>
      <c r="Y23" s="10" t="n">
        <v>0.354931026697159</v>
      </c>
      <c r="Z23" s="10" t="n">
        <v>0.30737566947937</v>
      </c>
      <c r="AA23" s="10" t="n">
        <v>0.30737566947937</v>
      </c>
      <c r="AB23" s="10" t="n">
        <v>0.297611504793167</v>
      </c>
      <c r="AC23" s="10" t="n">
        <v>0.294199675321579</v>
      </c>
      <c r="AD23" s="10" t="n">
        <v>0.292966604232788</v>
      </c>
      <c r="AE23" s="10" t="n">
        <v>0.293170183897018</v>
      </c>
      <c r="AF23" s="10" t="n">
        <v>0.290398150682449</v>
      </c>
      <c r="AG23" s="10" t="n">
        <v>0.276349514722824</v>
      </c>
      <c r="AH23" s="10" t="n">
        <v>0.26055309176445</v>
      </c>
      <c r="AI23" s="10" t="n">
        <v>0.232337176799774</v>
      </c>
      <c r="AJ23" s="10" t="n">
        <v>0.243469074368477</v>
      </c>
      <c r="AK23" s="10" t="n">
        <v>4.63699913024902</v>
      </c>
      <c r="AL23" s="10" t="n">
        <v>4.60915803909302</v>
      </c>
      <c r="AM23" s="10" t="n">
        <v>4.60563945770264</v>
      </c>
      <c r="AN23" s="10" t="n">
        <v>5.15695858001709</v>
      </c>
      <c r="AO23" s="10" t="n">
        <v>5.70240068435669</v>
      </c>
      <c r="AP23" s="10" t="n">
        <v>4.87144136428833</v>
      </c>
      <c r="AQ23" s="10" t="n">
        <v>5.73843765258789</v>
      </c>
      <c r="AR23" s="10" t="n">
        <v>5.73843765258789</v>
      </c>
      <c r="AS23" s="10" t="n">
        <v>5.8014030456543</v>
      </c>
      <c r="AT23" s="10" t="n">
        <v>5.82212162017822</v>
      </c>
      <c r="AU23" s="10" t="n">
        <v>5.88014221191406</v>
      </c>
      <c r="AV23" s="10" t="n">
        <v>5.96906900405884</v>
      </c>
      <c r="AW23" s="10" t="n">
        <v>6.03745412826538</v>
      </c>
      <c r="AX23" s="10" t="n">
        <v>5.55154037475586</v>
      </c>
      <c r="AY23" s="10" t="n">
        <v>5.14293098449707</v>
      </c>
      <c r="AZ23" s="10" t="n">
        <v>5.1264820098877</v>
      </c>
      <c r="BA23" s="10" t="n">
        <v>5.21115350723267</v>
      </c>
    </row>
    <row r="24" customFormat="false" ht="12.75" hidden="false" customHeight="false" outlineLevel="0" collapsed="false">
      <c r="B24" s="9" t="n">
        <v>42489</v>
      </c>
      <c r="C24" s="10" t="n">
        <v>379.665069580078</v>
      </c>
      <c r="D24" s="10" t="n">
        <v>388.952392578125</v>
      </c>
      <c r="E24" s="10" t="n">
        <v>439.811767578125</v>
      </c>
      <c r="F24" s="10" t="n">
        <v>513.719543457031</v>
      </c>
      <c r="G24" s="10" t="n">
        <v>539.879638671875</v>
      </c>
      <c r="H24" s="10" t="n">
        <v>605.907043457031</v>
      </c>
      <c r="I24" s="10" t="n">
        <v>541.258483886719</v>
      </c>
      <c r="J24" s="10" t="n">
        <v>541.258483886719</v>
      </c>
      <c r="K24" s="10" t="n">
        <v>551.13134765625</v>
      </c>
      <c r="L24" s="10" t="n">
        <v>552.107788085938</v>
      </c>
      <c r="M24" s="10" t="n">
        <v>551.647888183594</v>
      </c>
      <c r="N24" s="10" t="n">
        <v>546.149230957031</v>
      </c>
      <c r="O24" s="10" t="n">
        <v>541.225219726563</v>
      </c>
      <c r="P24" s="10" t="n">
        <v>522.812805175781</v>
      </c>
      <c r="Q24" s="10" t="n">
        <v>513.310607910156</v>
      </c>
      <c r="R24" s="10" t="n">
        <v>501.087463378906</v>
      </c>
      <c r="S24" s="10" t="n">
        <v>498.869171142578</v>
      </c>
      <c r="T24" s="10" t="n">
        <v>0.202274024486542</v>
      </c>
      <c r="U24" s="10" t="n">
        <v>0.207396194338799</v>
      </c>
      <c r="V24" s="10" t="n">
        <v>0.235451474785805</v>
      </c>
      <c r="W24" s="10" t="n">
        <v>0.276228249073029</v>
      </c>
      <c r="X24" s="10" t="n">
        <v>0.305045485496521</v>
      </c>
      <c r="Y24" s="10" t="n">
        <v>0.354931026697159</v>
      </c>
      <c r="Z24" s="10" t="n">
        <v>0.306717485189438</v>
      </c>
      <c r="AA24" s="10" t="n">
        <v>0.306717485189438</v>
      </c>
      <c r="AB24" s="10" t="n">
        <v>0.302823662757874</v>
      </c>
      <c r="AC24" s="10" t="n">
        <v>0.298767805099487</v>
      </c>
      <c r="AD24" s="10" t="n">
        <v>0.295483589172363</v>
      </c>
      <c r="AE24" s="10" t="n">
        <v>0.292842328548431</v>
      </c>
      <c r="AF24" s="10" t="n">
        <v>0.293319791555405</v>
      </c>
      <c r="AG24" s="10" t="n">
        <v>0.271036416292191</v>
      </c>
      <c r="AH24" s="10" t="n">
        <v>0.261874824762344</v>
      </c>
      <c r="AI24" s="10" t="n">
        <v>0.236538469791412</v>
      </c>
      <c r="AJ24" s="10" t="n">
        <v>0.244916200637817</v>
      </c>
      <c r="AK24" s="10" t="n">
        <v>4.67376661300659</v>
      </c>
      <c r="AL24" s="10" t="n">
        <v>4.65400457382202</v>
      </c>
      <c r="AM24" s="10" t="n">
        <v>4.59330606460571</v>
      </c>
      <c r="AN24" s="10" t="n">
        <v>4.95589971542358</v>
      </c>
      <c r="AO24" s="10" t="n">
        <v>5.66580200195313</v>
      </c>
      <c r="AP24" s="10" t="n">
        <v>4.87144136428833</v>
      </c>
      <c r="AQ24" s="10" t="n">
        <v>5.72109508514404</v>
      </c>
      <c r="AR24" s="10" t="n">
        <v>5.72109508514404</v>
      </c>
      <c r="AS24" s="10" t="n">
        <v>5.76679849624634</v>
      </c>
      <c r="AT24" s="10" t="n">
        <v>5.78541231155396</v>
      </c>
      <c r="AU24" s="10" t="n">
        <v>5.81503772735596</v>
      </c>
      <c r="AV24" s="10" t="n">
        <v>5.90130615234375</v>
      </c>
      <c r="AW24" s="10" t="n">
        <v>5.96218490600586</v>
      </c>
      <c r="AX24" s="10" t="n">
        <v>4.98575830459595</v>
      </c>
      <c r="AY24" s="10" t="n">
        <v>5.06083726882935</v>
      </c>
      <c r="AZ24" s="10" t="n">
        <v>5.21751260757446</v>
      </c>
      <c r="BA24" s="10" t="n">
        <v>5.19774103164673</v>
      </c>
    </row>
    <row r="25" customFormat="false" ht="12.75" hidden="false" customHeight="false" outlineLevel="0" collapsed="false">
      <c r="B25" s="9" t="n">
        <v>42490</v>
      </c>
      <c r="C25" s="10" t="n">
        <v>369.028198242188</v>
      </c>
      <c r="D25" s="10" t="n">
        <v>375.004608154297</v>
      </c>
      <c r="E25" s="10" t="n">
        <v>431.570037841797</v>
      </c>
      <c r="F25" s="10" t="n">
        <v>504.644256591797</v>
      </c>
      <c r="G25" s="10" t="n">
        <v>540.13232421875</v>
      </c>
      <c r="H25" s="10" t="n">
        <v>605.907043457031</v>
      </c>
      <c r="I25" s="10" t="n">
        <v>540.839782714844</v>
      </c>
      <c r="J25" s="10" t="n">
        <v>540.839782714844</v>
      </c>
      <c r="K25" s="10" t="n">
        <v>553.617797851563</v>
      </c>
      <c r="L25" s="10" t="n">
        <v>551.909606933594</v>
      </c>
      <c r="M25" s="10" t="n">
        <v>551.91259765625</v>
      </c>
      <c r="N25" s="10" t="n">
        <v>551.705932617188</v>
      </c>
      <c r="O25" s="10" t="n">
        <v>547.699584960938</v>
      </c>
      <c r="P25" s="10" t="n">
        <v>528.419799804688</v>
      </c>
      <c r="Q25" s="10" t="n">
        <v>513.658447265625</v>
      </c>
      <c r="R25" s="10" t="n">
        <v>496.272338867188</v>
      </c>
      <c r="S25" s="10" t="n">
        <v>500.191528320313</v>
      </c>
      <c r="T25" s="10" t="n">
        <v>0.196402952075005</v>
      </c>
      <c r="U25" s="10" t="n">
        <v>0.199698254466057</v>
      </c>
      <c r="V25" s="10" t="n">
        <v>0.23093156516552</v>
      </c>
      <c r="W25" s="10" t="n">
        <v>0.271220803260803</v>
      </c>
      <c r="X25" s="10" t="n">
        <v>0.304918617010117</v>
      </c>
      <c r="Y25" s="10" t="n">
        <v>0.354931026697159</v>
      </c>
      <c r="Z25" s="10" t="n">
        <v>0.306123316287994</v>
      </c>
      <c r="AA25" s="10" t="n">
        <v>0.306123316287994</v>
      </c>
      <c r="AB25" s="10" t="n">
        <v>0.306429326534271</v>
      </c>
      <c r="AC25" s="10" t="n">
        <v>0.304112017154694</v>
      </c>
      <c r="AD25" s="10" t="n">
        <v>0.30074480175972</v>
      </c>
      <c r="AE25" s="10" t="n">
        <v>0.294642776250839</v>
      </c>
      <c r="AF25" s="10" t="n">
        <v>0.2929467856884</v>
      </c>
      <c r="AG25" s="10" t="n">
        <v>0.275970160961151</v>
      </c>
      <c r="AH25" s="10" t="n">
        <v>0.260653525590897</v>
      </c>
      <c r="AI25" s="10" t="n">
        <v>0.239198803901672</v>
      </c>
      <c r="AJ25" s="10" t="n">
        <v>0.246437907218933</v>
      </c>
      <c r="AK25" s="10" t="n">
        <v>4.61063718795776</v>
      </c>
      <c r="AL25" s="10" t="n">
        <v>4.63969469070435</v>
      </c>
      <c r="AM25" s="10" t="n">
        <v>4.58380270004273</v>
      </c>
      <c r="AN25" s="10" t="n">
        <v>4.81715965270996</v>
      </c>
      <c r="AO25" s="10" t="n">
        <v>5.62020254135132</v>
      </c>
      <c r="AP25" s="10" t="n">
        <v>4.87144136428833</v>
      </c>
      <c r="AQ25" s="10" t="n">
        <v>5.69379472732544</v>
      </c>
      <c r="AR25" s="10" t="n">
        <v>5.69379472732544</v>
      </c>
      <c r="AS25" s="10" t="n">
        <v>5.70688343048096</v>
      </c>
      <c r="AT25" s="10" t="n">
        <v>5.74911880493164</v>
      </c>
      <c r="AU25" s="10" t="n">
        <v>5.77309274673462</v>
      </c>
      <c r="AV25" s="10" t="n">
        <v>5.8213152885437</v>
      </c>
      <c r="AW25" s="10" t="n">
        <v>5.88169956207275</v>
      </c>
      <c r="AX25" s="10" t="n">
        <v>5.03558969497681</v>
      </c>
      <c r="AY25" s="10" t="n">
        <v>4.82846355438232</v>
      </c>
      <c r="AZ25" s="10" t="n">
        <v>5.32733249664307</v>
      </c>
      <c r="BA25" s="10" t="n">
        <v>5.18941926956177</v>
      </c>
    </row>
    <row r="26" customFormat="false" ht="12.75" hidden="false" customHeight="false" outlineLevel="0" collapsed="false">
      <c r="B26" s="9" t="n">
        <v>42491</v>
      </c>
      <c r="C26" s="10" t="n">
        <v>366.310913085938</v>
      </c>
      <c r="D26" s="10" t="n">
        <v>369.617126464844</v>
      </c>
      <c r="E26" s="10" t="n">
        <v>423.722534179688</v>
      </c>
      <c r="F26" s="10" t="n">
        <v>490.735900878906</v>
      </c>
      <c r="G26" s="10" t="n">
        <v>539.623718261719</v>
      </c>
      <c r="H26" s="10" t="n">
        <v>605.907043457031</v>
      </c>
      <c r="I26" s="10" t="n">
        <v>540.665832519531</v>
      </c>
      <c r="J26" s="10" t="n">
        <v>540.665832519531</v>
      </c>
      <c r="K26" s="10" t="n">
        <v>546.348205566406</v>
      </c>
      <c r="L26" s="10" t="n">
        <v>553.705871582031</v>
      </c>
      <c r="M26" s="10" t="n">
        <v>551.6669921875</v>
      </c>
      <c r="N26" s="10" t="n">
        <v>551.574584960938</v>
      </c>
      <c r="O26" s="10" t="n">
        <v>551.000732421875</v>
      </c>
      <c r="P26" s="10" t="n">
        <v>529.620422363281</v>
      </c>
      <c r="Q26" s="10" t="n">
        <v>517.119018554688</v>
      </c>
      <c r="R26" s="10" t="n">
        <v>494.417114257813</v>
      </c>
      <c r="S26" s="10" t="n">
        <v>501.466003417969</v>
      </c>
      <c r="T26" s="10" t="n">
        <v>0.194903180003166</v>
      </c>
      <c r="U26" s="10" t="n">
        <v>0.19672666490078</v>
      </c>
      <c r="V26" s="10" t="n">
        <v>0.226602658629417</v>
      </c>
      <c r="W26" s="10" t="n">
        <v>0.263527035713196</v>
      </c>
      <c r="X26" s="10" t="n">
        <v>0.304400414228439</v>
      </c>
      <c r="Y26" s="10" t="n">
        <v>0.354931026697159</v>
      </c>
      <c r="Z26" s="10" t="n">
        <v>0.305857121944428</v>
      </c>
      <c r="AA26" s="10" t="n">
        <v>0.305857121944428</v>
      </c>
      <c r="AB26" s="10" t="n">
        <v>0.30878883600235</v>
      </c>
      <c r="AC26" s="10" t="n">
        <v>0.306056380271912</v>
      </c>
      <c r="AD26" s="10" t="n">
        <v>0.303705036640167</v>
      </c>
      <c r="AE26" s="10" t="n">
        <v>0.297432869672775</v>
      </c>
      <c r="AF26" s="10" t="n">
        <v>0.293742299079895</v>
      </c>
      <c r="AG26" s="10" t="n">
        <v>0.271350651979446</v>
      </c>
      <c r="AH26" s="10" t="n">
        <v>0.263670027256012</v>
      </c>
      <c r="AI26" s="10" t="n">
        <v>0.242386788129807</v>
      </c>
      <c r="AJ26" s="10" t="n">
        <v>0.247978150844574</v>
      </c>
      <c r="AK26" s="10" t="n">
        <v>4.56923484802246</v>
      </c>
      <c r="AL26" s="10" t="n">
        <v>4.60536193847656</v>
      </c>
      <c r="AM26" s="10" t="n">
        <v>4.57917737960815</v>
      </c>
      <c r="AN26" s="10" t="n">
        <v>4.74949455261231</v>
      </c>
      <c r="AO26" s="10" t="n">
        <v>5.59372901916504</v>
      </c>
      <c r="AP26" s="10" t="n">
        <v>4.87144136428833</v>
      </c>
      <c r="AQ26" s="10" t="n">
        <v>5.67803192138672</v>
      </c>
      <c r="AR26" s="10" t="n">
        <v>5.67803192138672</v>
      </c>
      <c r="AS26" s="10" t="n">
        <v>5.74787187576294</v>
      </c>
      <c r="AT26" s="10" t="n">
        <v>5.71097707748413</v>
      </c>
      <c r="AU26" s="10" t="n">
        <v>5.75473785400391</v>
      </c>
      <c r="AV26" s="10" t="n">
        <v>5.80092000961304</v>
      </c>
      <c r="AW26" s="10" t="n">
        <v>5.83671760559082</v>
      </c>
      <c r="AX26" s="10" t="n">
        <v>4.75218629837036</v>
      </c>
      <c r="AY26" s="10" t="n">
        <v>4.86302757263184</v>
      </c>
      <c r="AZ26" s="10" t="n">
        <v>5.34484577178955</v>
      </c>
      <c r="BA26" s="10" t="n">
        <v>5.17591190338135</v>
      </c>
    </row>
    <row r="27" customFormat="false" ht="12.75" hidden="false" customHeight="false" outlineLevel="0" collapsed="false">
      <c r="B27" s="9" t="n">
        <v>42492</v>
      </c>
      <c r="C27" s="10" t="n">
        <v>366.497100830078</v>
      </c>
      <c r="D27" s="10" t="n">
        <v>367.144470214844</v>
      </c>
      <c r="E27" s="10" t="n">
        <v>402.446075439453</v>
      </c>
      <c r="F27" s="10" t="n">
        <v>473.928344726563</v>
      </c>
      <c r="G27" s="10" t="n">
        <v>538.835144042969</v>
      </c>
      <c r="H27" s="10" t="n">
        <v>605.907043457031</v>
      </c>
      <c r="I27" s="10" t="n">
        <v>540.406677246094</v>
      </c>
      <c r="J27" s="10" t="n">
        <v>540.406677246094</v>
      </c>
      <c r="K27" s="10" t="n">
        <v>543.958557128906</v>
      </c>
      <c r="L27" s="10" t="n">
        <v>549.01806640625</v>
      </c>
      <c r="M27" s="10" t="n">
        <v>553.287353515625</v>
      </c>
      <c r="N27" s="10" t="n">
        <v>552.060363769531</v>
      </c>
      <c r="O27" s="10" t="n">
        <v>551.667846679688</v>
      </c>
      <c r="P27" s="10" t="n">
        <v>516.948486328125</v>
      </c>
      <c r="Q27" s="10" t="n">
        <v>515.295104980469</v>
      </c>
      <c r="R27" s="10" t="n">
        <v>495.095245361328</v>
      </c>
      <c r="S27" s="10" t="n">
        <v>502.717803955078</v>
      </c>
      <c r="T27" s="10" t="n">
        <v>0.195006102323532</v>
      </c>
      <c r="U27" s="10" t="n">
        <v>0.195362418889999</v>
      </c>
      <c r="V27" s="10" t="n">
        <v>0.21483188867569</v>
      </c>
      <c r="W27" s="10" t="n">
        <v>0.254291296005249</v>
      </c>
      <c r="X27" s="10" t="n">
        <v>0.303757607936859</v>
      </c>
      <c r="Y27" s="10" t="n">
        <v>0.354931026697159</v>
      </c>
      <c r="Z27" s="10" t="n">
        <v>0.305533170700073</v>
      </c>
      <c r="AA27" s="10" t="n">
        <v>0.305533170700073</v>
      </c>
      <c r="AB27" s="10" t="n">
        <v>0.309161007404327</v>
      </c>
      <c r="AC27" s="10" t="n">
        <v>0.308049589395523</v>
      </c>
      <c r="AD27" s="10" t="n">
        <v>0.305414497852325</v>
      </c>
      <c r="AE27" s="10" t="n">
        <v>0.299612611532211</v>
      </c>
      <c r="AF27" s="10" t="n">
        <v>0.295042604207993</v>
      </c>
      <c r="AG27" s="10" t="n">
        <v>0.254525572061539</v>
      </c>
      <c r="AH27" s="10" t="n">
        <v>0.261768728494644</v>
      </c>
      <c r="AI27" s="10" t="n">
        <v>0.244045108556747</v>
      </c>
      <c r="AJ27" s="10" t="n">
        <v>0.249391853809357</v>
      </c>
      <c r="AK27" s="10" t="n">
        <v>4.5817756652832</v>
      </c>
      <c r="AL27" s="10" t="n">
        <v>4.58147096633911</v>
      </c>
      <c r="AM27" s="10" t="n">
        <v>4.62235546112061</v>
      </c>
      <c r="AN27" s="10" t="n">
        <v>4.70039319992065</v>
      </c>
      <c r="AO27" s="10" t="n">
        <v>5.5682258605957</v>
      </c>
      <c r="AP27" s="10" t="n">
        <v>4.87144136428833</v>
      </c>
      <c r="AQ27" s="10" t="n">
        <v>5.66021490097046</v>
      </c>
      <c r="AR27" s="10" t="n">
        <v>5.66021490097046</v>
      </c>
      <c r="AS27" s="10" t="n">
        <v>5.75774383544922</v>
      </c>
      <c r="AT27" s="10" t="n">
        <v>5.73148822784424</v>
      </c>
      <c r="AU27" s="10" t="n">
        <v>5.72306442260742</v>
      </c>
      <c r="AV27" s="10" t="n">
        <v>5.77953100204468</v>
      </c>
      <c r="AW27" s="10" t="n">
        <v>5.81826162338257</v>
      </c>
      <c r="AX27" s="10" t="n">
        <v>3.83903074264526</v>
      </c>
      <c r="AY27" s="10" t="n">
        <v>4.71300315856934</v>
      </c>
      <c r="AZ27" s="10" t="n">
        <v>5.33058595657349</v>
      </c>
      <c r="BA27" s="10" t="n">
        <v>5.14693450927734</v>
      </c>
    </row>
    <row r="28" customFormat="false" ht="12.75" hidden="false" customHeight="false" outlineLevel="0" collapsed="false">
      <c r="B28" s="9" t="n">
        <v>42493</v>
      </c>
      <c r="C28" s="10" t="n">
        <v>367.973297119141</v>
      </c>
      <c r="D28" s="10" t="n">
        <v>367.062347412109</v>
      </c>
      <c r="E28" s="10" t="n">
        <v>383.746612548828</v>
      </c>
      <c r="F28" s="10" t="n">
        <v>455.825439453125</v>
      </c>
      <c r="G28" s="10" t="n">
        <v>537.551147460938</v>
      </c>
      <c r="H28" s="10" t="n">
        <v>605.907043457031</v>
      </c>
      <c r="I28" s="10" t="n">
        <v>540.005615234375</v>
      </c>
      <c r="J28" s="10" t="n">
        <v>540.005615234375</v>
      </c>
      <c r="K28" s="10" t="n">
        <v>543.596801757813</v>
      </c>
      <c r="L28" s="10" t="n">
        <v>544.392028808594</v>
      </c>
      <c r="M28" s="10" t="n">
        <v>552.032775878906</v>
      </c>
      <c r="N28" s="10" t="n">
        <v>551.5</v>
      </c>
      <c r="O28" s="10" t="n">
        <v>551.556457519531</v>
      </c>
      <c r="P28" s="10" t="n">
        <v>517.988403320313</v>
      </c>
      <c r="Q28" s="10" t="n">
        <v>506.43212890625</v>
      </c>
      <c r="R28" s="10" t="n">
        <v>496.494171142578</v>
      </c>
      <c r="S28" s="10" t="n">
        <v>504.039489746094</v>
      </c>
      <c r="T28" s="10" t="n">
        <v>0.195821031928062</v>
      </c>
      <c r="U28" s="10" t="n">
        <v>0.195319265127182</v>
      </c>
      <c r="V28" s="10" t="n">
        <v>0.204440847039223</v>
      </c>
      <c r="W28" s="10" t="n">
        <v>0.2442836612463</v>
      </c>
      <c r="X28" s="10" t="n">
        <v>0.302822440862656</v>
      </c>
      <c r="Y28" s="10" t="n">
        <v>0.354931026697159</v>
      </c>
      <c r="Z28" s="10" t="n">
        <v>0.305124759674072</v>
      </c>
      <c r="AA28" s="10" t="n">
        <v>0.305124759674072</v>
      </c>
      <c r="AB28" s="10" t="n">
        <v>0.308913201093674</v>
      </c>
      <c r="AC28" s="10" t="n">
        <v>0.309228003025055</v>
      </c>
      <c r="AD28" s="10" t="n">
        <v>0.306971549987793</v>
      </c>
      <c r="AE28" s="10" t="n">
        <v>0.302148550748825</v>
      </c>
      <c r="AF28" s="10" t="n">
        <v>0.297093152999878</v>
      </c>
      <c r="AG28" s="10" t="n">
        <v>0.255005657672882</v>
      </c>
      <c r="AH28" s="10" t="n">
        <v>0.248963817954063</v>
      </c>
      <c r="AI28" s="10" t="n">
        <v>0.245342686772347</v>
      </c>
      <c r="AJ28" s="10" t="n">
        <v>0.250651866197586</v>
      </c>
      <c r="AK28" s="10" t="n">
        <v>4.62422561645508</v>
      </c>
      <c r="AL28" s="10" t="n">
        <v>4.59369230270386</v>
      </c>
      <c r="AM28" s="10" t="n">
        <v>4.66191911697388</v>
      </c>
      <c r="AN28" s="10" t="n">
        <v>4.66774892807007</v>
      </c>
      <c r="AO28" s="10" t="n">
        <v>5.54394578933716</v>
      </c>
      <c r="AP28" s="10" t="n">
        <v>4.87144136428833</v>
      </c>
      <c r="AQ28" s="10" t="n">
        <v>5.64115381240845</v>
      </c>
      <c r="AR28" s="10" t="n">
        <v>5.64115381240845</v>
      </c>
      <c r="AS28" s="10" t="n">
        <v>5.7554087638855</v>
      </c>
      <c r="AT28" s="10" t="n">
        <v>5.75710010528564</v>
      </c>
      <c r="AU28" s="10" t="n">
        <v>5.71506977081299</v>
      </c>
      <c r="AV28" s="10" t="n">
        <v>5.76760864257813</v>
      </c>
      <c r="AW28" s="10" t="n">
        <v>5.80329990386963</v>
      </c>
      <c r="AX28" s="10" t="n">
        <v>3.82216143608093</v>
      </c>
      <c r="AY28" s="10" t="n">
        <v>3.80837631225586</v>
      </c>
      <c r="AZ28" s="10" t="n">
        <v>5.27287578582764</v>
      </c>
      <c r="BA28" s="10" t="n">
        <v>5.10279083251953</v>
      </c>
    </row>
    <row r="29" customFormat="false" ht="12.75" hidden="false" customHeight="false" outlineLevel="0" collapsed="false">
      <c r="B29" s="9" t="n">
        <v>42494</v>
      </c>
      <c r="C29" s="10" t="n">
        <v>369.553405761719</v>
      </c>
      <c r="D29" s="10" t="n">
        <v>368.196380615234</v>
      </c>
      <c r="E29" s="10" t="n">
        <v>371.816375732422</v>
      </c>
      <c r="F29" s="10" t="n">
        <v>438.101348876953</v>
      </c>
      <c r="G29" s="10" t="n">
        <v>535.371826171875</v>
      </c>
      <c r="H29" s="10" t="n">
        <v>605.907043457031</v>
      </c>
      <c r="I29" s="10" t="n">
        <v>539.371887207031</v>
      </c>
      <c r="J29" s="10" t="n">
        <v>539.371887207031</v>
      </c>
      <c r="K29" s="10" t="n">
        <v>543.30810546875</v>
      </c>
      <c r="L29" s="10" t="n">
        <v>543.745971679688</v>
      </c>
      <c r="M29" s="10" t="n">
        <v>545.992065429688</v>
      </c>
      <c r="N29" s="10" t="n">
        <v>552.044128417969</v>
      </c>
      <c r="O29" s="10" t="n">
        <v>551.99169921875</v>
      </c>
      <c r="P29" s="10" t="n">
        <v>517.667907714844</v>
      </c>
      <c r="Q29" s="10" t="n">
        <v>511.786987304688</v>
      </c>
      <c r="R29" s="10" t="n">
        <v>500.635620117188</v>
      </c>
      <c r="S29" s="10" t="n">
        <v>505.49365234375</v>
      </c>
      <c r="T29" s="10" t="n">
        <v>0.196693331003189</v>
      </c>
      <c r="U29" s="10" t="n">
        <v>0.195946544408798</v>
      </c>
      <c r="V29" s="10" t="n">
        <v>0.197918966412544</v>
      </c>
      <c r="W29" s="10" t="n">
        <v>0.234514981508255</v>
      </c>
      <c r="X29" s="10" t="n">
        <v>0.301328450441361</v>
      </c>
      <c r="Y29" s="10" t="n">
        <v>0.354931026697159</v>
      </c>
      <c r="Z29" s="10" t="n">
        <v>0.304578423500061</v>
      </c>
      <c r="AA29" s="10" t="n">
        <v>0.304578423500061</v>
      </c>
      <c r="AB29" s="10" t="n">
        <v>0.308667242527008</v>
      </c>
      <c r="AC29" s="10" t="n">
        <v>0.309023529291153</v>
      </c>
      <c r="AD29" s="10" t="n">
        <v>0.308946073055267</v>
      </c>
      <c r="AE29" s="10" t="n">
        <v>0.304131925106049</v>
      </c>
      <c r="AF29" s="10" t="n">
        <v>0.299105644226074</v>
      </c>
      <c r="AG29" s="10" t="n">
        <v>0.255399137735367</v>
      </c>
      <c r="AH29" s="10" t="n">
        <v>0.254250407218933</v>
      </c>
      <c r="AI29" s="10" t="n">
        <v>0.250178307294846</v>
      </c>
      <c r="AJ29" s="10" t="n">
        <v>0.252127945423126</v>
      </c>
      <c r="AK29" s="10" t="n">
        <v>4.66183042526245</v>
      </c>
      <c r="AL29" s="10" t="n">
        <v>4.62750864028931</v>
      </c>
      <c r="AM29" s="10" t="n">
        <v>4.62622213363648</v>
      </c>
      <c r="AN29" s="10" t="n">
        <v>4.64998149871826</v>
      </c>
      <c r="AO29" s="10" t="n">
        <v>5.52048110961914</v>
      </c>
      <c r="AP29" s="10" t="n">
        <v>4.87144136428833</v>
      </c>
      <c r="AQ29" s="10" t="n">
        <v>5.62158012390137</v>
      </c>
      <c r="AR29" s="10" t="n">
        <v>5.62158012390137</v>
      </c>
      <c r="AS29" s="10" t="n">
        <v>5.75378465652466</v>
      </c>
      <c r="AT29" s="10" t="n">
        <v>5.75633001327515</v>
      </c>
      <c r="AU29" s="10" t="n">
        <v>5.74916839599609</v>
      </c>
      <c r="AV29" s="10" t="n">
        <v>5.74773359298706</v>
      </c>
      <c r="AW29" s="10" t="n">
        <v>5.78416109085083</v>
      </c>
      <c r="AX29" s="10" t="n">
        <v>3.78774976730347</v>
      </c>
      <c r="AY29" s="10" t="n">
        <v>3.90084743499756</v>
      </c>
      <c r="AZ29" s="10" t="n">
        <v>5.32483339309692</v>
      </c>
      <c r="BA29" s="10" t="n">
        <v>5.07333612442017</v>
      </c>
    </row>
    <row r="30" customFormat="false" ht="12.75" hidden="false" customHeight="false" outlineLevel="0" collapsed="false">
      <c r="B30" s="9" t="n">
        <v>42495</v>
      </c>
      <c r="C30" s="10" t="n">
        <v>371.742248535156</v>
      </c>
      <c r="D30" s="10" t="n">
        <v>369.847106933594</v>
      </c>
      <c r="E30" s="10" t="n">
        <v>367.258392333984</v>
      </c>
      <c r="F30" s="10" t="n">
        <v>421.971160888672</v>
      </c>
      <c r="G30" s="10" t="n">
        <v>532.618286132813</v>
      </c>
      <c r="H30" s="10" t="n">
        <v>605.902221679688</v>
      </c>
      <c r="I30" s="10" t="n">
        <v>538.511901855469</v>
      </c>
      <c r="J30" s="10" t="n">
        <v>538.511901855469</v>
      </c>
      <c r="K30" s="10" t="n">
        <v>543.018981933594</v>
      </c>
      <c r="L30" s="10" t="n">
        <v>543.462585449219</v>
      </c>
      <c r="M30" s="10" t="n">
        <v>544.068359375</v>
      </c>
      <c r="N30" s="10" t="n">
        <v>553.143188476563</v>
      </c>
      <c r="O30" s="10" t="n">
        <v>551.744995117188</v>
      </c>
      <c r="P30" s="10" t="n">
        <v>515.805541992188</v>
      </c>
      <c r="Q30" s="10" t="n">
        <v>513.236938476563</v>
      </c>
      <c r="R30" s="10" t="n">
        <v>505.897186279297</v>
      </c>
      <c r="S30" s="10" t="n">
        <v>506.318969726563</v>
      </c>
      <c r="T30" s="10" t="n">
        <v>0.197901621460915</v>
      </c>
      <c r="U30" s="10" t="n">
        <v>0.196857169270515</v>
      </c>
      <c r="V30" s="10" t="n">
        <v>0.19534270465374</v>
      </c>
      <c r="W30" s="10" t="n">
        <v>0.225596353411675</v>
      </c>
      <c r="X30" s="10" t="n">
        <v>0.299482256174088</v>
      </c>
      <c r="Y30" s="10" t="n">
        <v>0.354927390813828</v>
      </c>
      <c r="Z30" s="10" t="n">
        <v>0.303910285234451</v>
      </c>
      <c r="AA30" s="10" t="n">
        <v>0.303910285234451</v>
      </c>
      <c r="AB30" s="10" t="n">
        <v>0.308424472808838</v>
      </c>
      <c r="AC30" s="10" t="n">
        <v>0.308799862861633</v>
      </c>
      <c r="AD30" s="10" t="n">
        <v>0.309163689613342</v>
      </c>
      <c r="AE30" s="10" t="n">
        <v>0.30543377995491</v>
      </c>
      <c r="AF30" s="10" t="n">
        <v>0.301158279180527</v>
      </c>
      <c r="AG30" s="10" t="n">
        <v>0.254168659448624</v>
      </c>
      <c r="AH30" s="10" t="n">
        <v>0.252388745546341</v>
      </c>
      <c r="AI30" s="10" t="n">
        <v>0.256346493959427</v>
      </c>
      <c r="AJ30" s="10" t="n">
        <v>0.252861380577087</v>
      </c>
      <c r="AK30" s="10" t="n">
        <v>4.69276666641235</v>
      </c>
      <c r="AL30" s="10" t="n">
        <v>4.66241025924683</v>
      </c>
      <c r="AM30" s="10" t="n">
        <v>4.58342838287354</v>
      </c>
      <c r="AN30" s="10" t="n">
        <v>4.64232110977173</v>
      </c>
      <c r="AO30" s="10" t="n">
        <v>5.49884128570557</v>
      </c>
      <c r="AP30" s="10" t="n">
        <v>4.87148380279541</v>
      </c>
      <c r="AQ30" s="10" t="n">
        <v>5.60363674163818</v>
      </c>
      <c r="AR30" s="10" t="n">
        <v>5.60363674163818</v>
      </c>
      <c r="AS30" s="10" t="n">
        <v>5.75205993652344</v>
      </c>
      <c r="AT30" s="10" t="n">
        <v>5.75468444824219</v>
      </c>
      <c r="AU30" s="10" t="n">
        <v>5.75719785690308</v>
      </c>
      <c r="AV30" s="10" t="n">
        <v>5.72388648986816</v>
      </c>
      <c r="AW30" s="10" t="n">
        <v>5.77227115631104</v>
      </c>
      <c r="AX30" s="10" t="n">
        <v>3.66647124290466</v>
      </c>
      <c r="AY30" s="10" t="n">
        <v>3.76231288909912</v>
      </c>
      <c r="AZ30" s="10" t="n">
        <v>5.47172069549561</v>
      </c>
      <c r="BA30" s="10" t="n">
        <v>5.00948858261108</v>
      </c>
    </row>
    <row r="31" customFormat="false" ht="12.75" hidden="false" customHeight="false" outlineLevel="0" collapsed="false">
      <c r="B31" s="9" t="n">
        <v>42496</v>
      </c>
      <c r="C31" s="10" t="n">
        <v>375.002899169922</v>
      </c>
      <c r="D31" s="10" t="n">
        <v>372.216430664063</v>
      </c>
      <c r="E31" s="10" t="n">
        <v>366.4794921875</v>
      </c>
      <c r="F31" s="10" t="n">
        <v>407.184448242188</v>
      </c>
      <c r="G31" s="10" t="n">
        <v>529.602905273438</v>
      </c>
      <c r="H31" s="10" t="n">
        <v>605.882019042969</v>
      </c>
      <c r="I31" s="10" t="n">
        <v>537.449401855469</v>
      </c>
      <c r="J31" s="10" t="n">
        <v>537.449401855469</v>
      </c>
      <c r="K31" s="10" t="n">
        <v>542.757873535156</v>
      </c>
      <c r="L31" s="10" t="n">
        <v>543.208923339844</v>
      </c>
      <c r="M31" s="10" t="n">
        <v>543.687255859375</v>
      </c>
      <c r="N31" s="10" t="n">
        <v>552.08740234375</v>
      </c>
      <c r="O31" s="10" t="n">
        <v>551.546264648438</v>
      </c>
      <c r="P31" s="10" t="n">
        <v>512.404602050781</v>
      </c>
      <c r="Q31" s="10" t="n">
        <v>501.685150146484</v>
      </c>
      <c r="R31" s="10" t="n">
        <v>507.686614990234</v>
      </c>
      <c r="S31" s="10" t="n">
        <v>506.501525878906</v>
      </c>
      <c r="T31" s="10" t="n">
        <v>0.199701517820358</v>
      </c>
      <c r="U31" s="10" t="n">
        <v>0.198163598775864</v>
      </c>
      <c r="V31" s="10" t="n">
        <v>0.19497287273407</v>
      </c>
      <c r="W31" s="10" t="n">
        <v>0.217450946569443</v>
      </c>
      <c r="X31" s="10" t="n">
        <v>0.297501593828201</v>
      </c>
      <c r="Y31" s="10" t="n">
        <v>0.354912132024765</v>
      </c>
      <c r="Z31" s="10" t="n">
        <v>0.303132057189941</v>
      </c>
      <c r="AA31" s="10" t="n">
        <v>0.303132057189941</v>
      </c>
      <c r="AB31" s="10" t="n">
        <v>0.308204978704453</v>
      </c>
      <c r="AC31" s="10" t="n">
        <v>0.308596163988113</v>
      </c>
      <c r="AD31" s="10" t="n">
        <v>0.308985203504562</v>
      </c>
      <c r="AE31" s="10" t="n">
        <v>0.306771337985992</v>
      </c>
      <c r="AF31" s="10" t="n">
        <v>0.302632927894592</v>
      </c>
      <c r="AG31" s="10" t="n">
        <v>0.250640600919724</v>
      </c>
      <c r="AH31" s="10" t="n">
        <v>0.236790880560875</v>
      </c>
      <c r="AI31" s="10" t="n">
        <v>0.257254034280777</v>
      </c>
      <c r="AJ31" s="10" t="n">
        <v>0.252579182386398</v>
      </c>
      <c r="AK31" s="10" t="n">
        <v>4.7212872505188</v>
      </c>
      <c r="AL31" s="10" t="n">
        <v>4.69366264343262</v>
      </c>
      <c r="AM31" s="10" t="n">
        <v>4.57893896102905</v>
      </c>
      <c r="AN31" s="10" t="n">
        <v>4.63802242279053</v>
      </c>
      <c r="AO31" s="10" t="n">
        <v>5.47735118865967</v>
      </c>
      <c r="AP31" s="10" t="n">
        <v>4.87165069580078</v>
      </c>
      <c r="AQ31" s="10" t="n">
        <v>5.58702707290649</v>
      </c>
      <c r="AR31" s="10" t="n">
        <v>5.58702707290649</v>
      </c>
      <c r="AS31" s="10" t="n">
        <v>5.75024080276489</v>
      </c>
      <c r="AT31" s="10" t="n">
        <v>5.75326728820801</v>
      </c>
      <c r="AU31" s="10" t="n">
        <v>5.75598669052124</v>
      </c>
      <c r="AV31" s="10" t="n">
        <v>5.71650886535645</v>
      </c>
      <c r="AW31" s="10" t="n">
        <v>5.76392841339111</v>
      </c>
      <c r="AX31" s="10" t="n">
        <v>3.44712257385254</v>
      </c>
      <c r="AY31" s="10" t="n">
        <v>2.9248788356781</v>
      </c>
      <c r="AZ31" s="10" t="n">
        <v>5.36707925796509</v>
      </c>
      <c r="BA31" s="10" t="n">
        <v>4.8753547668457</v>
      </c>
    </row>
    <row r="32" customFormat="false" ht="12.75" hidden="false" customHeight="false" outlineLevel="0" collapsed="false">
      <c r="B32" s="9" t="n">
        <v>42497</v>
      </c>
      <c r="C32" s="10" t="n">
        <v>378.252502441406</v>
      </c>
      <c r="D32" s="10" t="n">
        <v>375.258728027344</v>
      </c>
      <c r="E32" s="10" t="n">
        <v>367.598114013672</v>
      </c>
      <c r="F32" s="10" t="n">
        <v>395.649139404297</v>
      </c>
      <c r="G32" s="10" t="n">
        <v>526.616577148438</v>
      </c>
      <c r="H32" s="10" t="n">
        <v>605.881958007813</v>
      </c>
      <c r="I32" s="10" t="n">
        <v>535.771606445313</v>
      </c>
      <c r="J32" s="10" t="n">
        <v>535.771606445313</v>
      </c>
      <c r="K32" s="10" t="n">
        <v>542.458679199219</v>
      </c>
      <c r="L32" s="10" t="n">
        <v>542.931640625</v>
      </c>
      <c r="M32" s="10" t="n">
        <v>543.402893066406</v>
      </c>
      <c r="N32" s="10" t="n">
        <v>547.7412109375</v>
      </c>
      <c r="O32" s="10" t="n">
        <v>552.277587890625</v>
      </c>
      <c r="P32" s="10" t="n">
        <v>516.409362792969</v>
      </c>
      <c r="Q32" s="10" t="n">
        <v>503.436187744141</v>
      </c>
      <c r="R32" s="10" t="n">
        <v>508.357879638672</v>
      </c>
      <c r="S32" s="10" t="n">
        <v>507.283996582031</v>
      </c>
      <c r="T32" s="10" t="n">
        <v>0.201495319604874</v>
      </c>
      <c r="U32" s="10" t="n">
        <v>0.199842512607574</v>
      </c>
      <c r="V32" s="10" t="n">
        <v>0.195610567927361</v>
      </c>
      <c r="W32" s="10" t="n">
        <v>0.211058661341667</v>
      </c>
      <c r="X32" s="10" t="n">
        <v>0.295590400695801</v>
      </c>
      <c r="Y32" s="10" t="n">
        <v>0.35491207242012</v>
      </c>
      <c r="Z32" s="10" t="n">
        <v>0.301948845386505</v>
      </c>
      <c r="AA32" s="10" t="n">
        <v>0.301948845386505</v>
      </c>
      <c r="AB32" s="10" t="n">
        <v>0.307957500219345</v>
      </c>
      <c r="AC32" s="10" t="n">
        <v>0.30834311246872</v>
      </c>
      <c r="AD32" s="10" t="n">
        <v>0.30873903632164</v>
      </c>
      <c r="AE32" s="10" t="n">
        <v>0.308480769395828</v>
      </c>
      <c r="AF32" s="10" t="n">
        <v>0.304358601570129</v>
      </c>
      <c r="AG32" s="10" t="n">
        <v>0.2566257417202</v>
      </c>
      <c r="AH32" s="10" t="n">
        <v>0.238223180174828</v>
      </c>
      <c r="AI32" s="10" t="n">
        <v>0.257361948490143</v>
      </c>
      <c r="AJ32" s="10" t="n">
        <v>0.252941459417343</v>
      </c>
      <c r="AK32" s="10" t="n">
        <v>4.74301242828369</v>
      </c>
      <c r="AL32" s="10" t="n">
        <v>4.72089338302612</v>
      </c>
      <c r="AM32" s="10" t="n">
        <v>4.61320781707764</v>
      </c>
      <c r="AN32" s="10" t="n">
        <v>4.6324954032898</v>
      </c>
      <c r="AO32" s="10" t="n">
        <v>5.45481967926025</v>
      </c>
      <c r="AP32" s="10" t="n">
        <v>4.87165117263794</v>
      </c>
      <c r="AQ32" s="10" t="n">
        <v>5.5652928352356</v>
      </c>
      <c r="AR32" s="10" t="n">
        <v>5.5652928352356</v>
      </c>
      <c r="AS32" s="10" t="n">
        <v>5.74749517440796</v>
      </c>
      <c r="AT32" s="10" t="n">
        <v>5.75142812728882</v>
      </c>
      <c r="AU32" s="10" t="n">
        <v>5.75430965423584</v>
      </c>
      <c r="AV32" s="10" t="n">
        <v>5.73907804489136</v>
      </c>
      <c r="AW32" s="10" t="n">
        <v>5.74319410324097</v>
      </c>
      <c r="AX32" s="10" t="n">
        <v>3.68219542503357</v>
      </c>
      <c r="AY32" s="10" t="n">
        <v>2.9759795665741</v>
      </c>
      <c r="AZ32" s="10" t="n">
        <v>5.24394273757935</v>
      </c>
      <c r="BA32" s="10" t="n">
        <v>4.76984739303589</v>
      </c>
    </row>
    <row r="33" customFormat="false" ht="12.75" hidden="false" customHeight="false" outlineLevel="0" collapsed="false">
      <c r="B33" s="9" t="n">
        <v>42498</v>
      </c>
      <c r="C33" s="10" t="n">
        <v>382.383361816406</v>
      </c>
      <c r="D33" s="10" t="n">
        <v>380.089599609375</v>
      </c>
      <c r="E33" s="10" t="n">
        <v>369.146697998047</v>
      </c>
      <c r="F33" s="10" t="n">
        <v>382.022979736328</v>
      </c>
      <c r="G33" s="10" t="n">
        <v>521.259704589844</v>
      </c>
      <c r="H33" s="10" t="n">
        <v>605.796142578125</v>
      </c>
      <c r="I33" s="10" t="n">
        <v>533.64599609375</v>
      </c>
      <c r="J33" s="10" t="n">
        <v>533.64599609375</v>
      </c>
      <c r="K33" s="10" t="n">
        <v>542.120422363281</v>
      </c>
      <c r="L33" s="10" t="n">
        <v>542.596984863281</v>
      </c>
      <c r="M33" s="10" t="n">
        <v>543.065856933594</v>
      </c>
      <c r="N33" s="10" t="n">
        <v>544.458862304688</v>
      </c>
      <c r="O33" s="10" t="n">
        <v>552.863708496094</v>
      </c>
      <c r="P33" s="10" t="n">
        <v>517.632202148438</v>
      </c>
      <c r="Q33" s="10" t="n">
        <v>502.458984375</v>
      </c>
      <c r="R33" s="10" t="n">
        <v>509.071472167969</v>
      </c>
      <c r="S33" s="10" t="n">
        <v>507.708343505859</v>
      </c>
      <c r="T33" s="10" t="n">
        <v>0.203775584697723</v>
      </c>
      <c r="U33" s="10" t="n">
        <v>0.202504590153694</v>
      </c>
      <c r="V33" s="10" t="n">
        <v>0.196450442075729</v>
      </c>
      <c r="W33" s="10" t="n">
        <v>0.203549101948738</v>
      </c>
      <c r="X33" s="10" t="n">
        <v>0.292163342237473</v>
      </c>
      <c r="Y33" s="10" t="n">
        <v>0.354848146438599</v>
      </c>
      <c r="Z33" s="10" t="n">
        <v>0.300497770309448</v>
      </c>
      <c r="AA33" s="10" t="n">
        <v>0.300497770309448</v>
      </c>
      <c r="AB33" s="10" t="n">
        <v>0.307660490274429</v>
      </c>
      <c r="AC33" s="10" t="n">
        <v>0.308065295219421</v>
      </c>
      <c r="AD33" s="10" t="n">
        <v>0.308462232351303</v>
      </c>
      <c r="AE33" s="10" t="n">
        <v>0.309197545051575</v>
      </c>
      <c r="AF33" s="10" t="n">
        <v>0.306019932031631</v>
      </c>
      <c r="AG33" s="10" t="n">
        <v>0.259591609239578</v>
      </c>
      <c r="AH33" s="10" t="n">
        <v>0.236818298697472</v>
      </c>
      <c r="AI33" s="10" t="n">
        <v>0.257755190134048</v>
      </c>
      <c r="AJ33" s="10" t="n">
        <v>0.252544045448303</v>
      </c>
      <c r="AK33" s="10" t="n">
        <v>4.76295280456543</v>
      </c>
      <c r="AL33" s="10" t="n">
        <v>4.75122737884522</v>
      </c>
      <c r="AM33" s="10" t="n">
        <v>4.65155935287476</v>
      </c>
      <c r="AN33" s="10" t="n">
        <v>4.62059640884399</v>
      </c>
      <c r="AO33" s="10" t="n">
        <v>5.42313480377197</v>
      </c>
      <c r="AP33" s="10" t="n">
        <v>4.87224626541138</v>
      </c>
      <c r="AQ33" s="10" t="n">
        <v>5.54251337051392</v>
      </c>
      <c r="AR33" s="10" t="n">
        <v>5.54251337051392</v>
      </c>
      <c r="AS33" s="10" t="n">
        <v>5.74290418624878</v>
      </c>
      <c r="AT33" s="10" t="n">
        <v>5.74884080886841</v>
      </c>
      <c r="AU33" s="10" t="n">
        <v>5.75234842300415</v>
      </c>
      <c r="AV33" s="10" t="n">
        <v>5.75573015213013</v>
      </c>
      <c r="AW33" s="10" t="n">
        <v>5.71849727630615</v>
      </c>
      <c r="AX33" s="10" t="n">
        <v>3.75215768814087</v>
      </c>
      <c r="AY33" s="10" t="n">
        <v>2.8845489025116</v>
      </c>
      <c r="AZ33" s="10" t="n">
        <v>5.14469575881958</v>
      </c>
      <c r="BA33" s="10" t="n">
        <v>4.63486814498901</v>
      </c>
    </row>
    <row r="34" customFormat="false" ht="12.75" hidden="false" customHeight="false" outlineLevel="0" collapsed="false">
      <c r="B34" s="9" t="n">
        <v>42499</v>
      </c>
      <c r="C34" s="10" t="n">
        <v>385.747711181641</v>
      </c>
      <c r="D34" s="10" t="n">
        <v>383.899444580078</v>
      </c>
      <c r="E34" s="10" t="n">
        <v>371.180358886719</v>
      </c>
      <c r="F34" s="10" t="n">
        <v>374.043304443359</v>
      </c>
      <c r="G34" s="10" t="n">
        <v>516.650390625</v>
      </c>
      <c r="H34" s="10" t="n">
        <v>605.795776367188</v>
      </c>
      <c r="I34" s="10" t="n">
        <v>528.775573730469</v>
      </c>
      <c r="J34" s="10" t="n">
        <v>528.775573730469</v>
      </c>
      <c r="K34" s="10" t="n">
        <v>541.520629882813</v>
      </c>
      <c r="L34" s="10" t="n">
        <v>542.009033203125</v>
      </c>
      <c r="M34" s="10" t="n">
        <v>542.474853515625</v>
      </c>
      <c r="N34" s="10" t="n">
        <v>543.372924804688</v>
      </c>
      <c r="O34" s="10" t="n">
        <v>544.7236328125</v>
      </c>
      <c r="P34" s="10" t="n">
        <v>552.720092773438</v>
      </c>
      <c r="Q34" s="10" t="n">
        <v>503.154937744141</v>
      </c>
      <c r="R34" s="10" t="n">
        <v>509.994720458984</v>
      </c>
      <c r="S34" s="10" t="n">
        <v>507.132843017578</v>
      </c>
      <c r="T34" s="10" t="n">
        <v>0.205632731318474</v>
      </c>
      <c r="U34" s="10" t="n">
        <v>0.204614698886871</v>
      </c>
      <c r="V34" s="10" t="n">
        <v>0.197562530636787</v>
      </c>
      <c r="W34" s="10" t="n">
        <v>0.199153155088425</v>
      </c>
      <c r="X34" s="10" t="n">
        <v>0.28937029838562</v>
      </c>
      <c r="Y34" s="10" t="n">
        <v>0.354847878217697</v>
      </c>
      <c r="Z34" s="10" t="n">
        <v>0.297273635864258</v>
      </c>
      <c r="AA34" s="10" t="n">
        <v>0.297273635864258</v>
      </c>
      <c r="AB34" s="10" t="n">
        <v>0.30701619386673</v>
      </c>
      <c r="AC34" s="10" t="n">
        <v>0.307522773742676</v>
      </c>
      <c r="AD34" s="10" t="n">
        <v>0.307964026927948</v>
      </c>
      <c r="AE34" s="10" t="n">
        <v>0.308724373579025</v>
      </c>
      <c r="AF34" s="10" t="n">
        <v>0.309200823307037</v>
      </c>
      <c r="AG34" s="10" t="n">
        <v>0.305981069803238</v>
      </c>
      <c r="AH34" s="10" t="n">
        <v>0.23826140165329</v>
      </c>
      <c r="AI34" s="10" t="n">
        <v>0.259106189012527</v>
      </c>
      <c r="AJ34" s="10" t="n">
        <v>0.250813633203506</v>
      </c>
      <c r="AK34" s="10" t="n">
        <v>4.77229452133179</v>
      </c>
      <c r="AL34" s="10" t="n">
        <v>4.76672029495239</v>
      </c>
      <c r="AM34" s="10" t="n">
        <v>4.68439483642578</v>
      </c>
      <c r="AN34" s="10" t="n">
        <v>4.61824178695679</v>
      </c>
      <c r="AO34" s="10" t="n">
        <v>5.3832426071167</v>
      </c>
      <c r="AP34" s="10" t="n">
        <v>4.87224864959717</v>
      </c>
      <c r="AQ34" s="10" t="n">
        <v>5.4963002204895</v>
      </c>
      <c r="AR34" s="10" t="n">
        <v>5.4963002204895</v>
      </c>
      <c r="AS34" s="10" t="n">
        <v>5.72925662994385</v>
      </c>
      <c r="AT34" s="10" t="n">
        <v>5.74087762832642</v>
      </c>
      <c r="AU34" s="10" t="n">
        <v>5.7475790977478</v>
      </c>
      <c r="AV34" s="10" t="n">
        <v>5.75418329238892</v>
      </c>
      <c r="AW34" s="10" t="n">
        <v>5.75447225570679</v>
      </c>
      <c r="AX34" s="10" t="n">
        <v>5.7202000617981</v>
      </c>
      <c r="AY34" s="10" t="n">
        <v>2.92054343223572</v>
      </c>
      <c r="AZ34" s="10" t="n">
        <v>5.14532661437988</v>
      </c>
      <c r="BA34" s="10" t="n">
        <v>4.44126462936401</v>
      </c>
    </row>
    <row r="35" customFormat="false" ht="12.75" hidden="false" customHeight="false" outlineLevel="0" collapsed="false">
      <c r="B35" s="9" t="n">
        <v>42500</v>
      </c>
      <c r="C35" s="10" t="n">
        <v>389.139678955078</v>
      </c>
      <c r="D35" s="10" t="n">
        <v>387.325836181641</v>
      </c>
      <c r="E35" s="10" t="n">
        <v>374.063079833984</v>
      </c>
      <c r="F35" s="10" t="n">
        <v>371.455322265625</v>
      </c>
      <c r="G35" s="10" t="n">
        <v>512.109558105469</v>
      </c>
      <c r="H35" s="10" t="n">
        <v>605.795776367188</v>
      </c>
      <c r="I35" s="10" t="n">
        <v>523.989562988281</v>
      </c>
      <c r="J35" s="10" t="n">
        <v>523.989562988281</v>
      </c>
      <c r="K35" s="10" t="n">
        <v>541.02880859375</v>
      </c>
      <c r="L35" s="10" t="n">
        <v>541.3642578125</v>
      </c>
      <c r="M35" s="10" t="n">
        <v>541.7861328125</v>
      </c>
      <c r="N35" s="10" t="n">
        <v>542.748107910156</v>
      </c>
      <c r="O35" s="10" t="n">
        <v>543.399719238281</v>
      </c>
      <c r="P35" s="10" t="n">
        <v>544.655090332031</v>
      </c>
      <c r="Q35" s="10" t="n">
        <v>505.432891845703</v>
      </c>
      <c r="R35" s="10" t="n">
        <v>512.223999023438</v>
      </c>
      <c r="S35" s="10" t="n">
        <v>506.696838378906</v>
      </c>
      <c r="T35" s="10" t="n">
        <v>0.207505092024803</v>
      </c>
      <c r="U35" s="10" t="n">
        <v>0.206506788730621</v>
      </c>
      <c r="V35" s="10" t="n">
        <v>0.199172154068947</v>
      </c>
      <c r="W35" s="10" t="n">
        <v>0.197726398706436</v>
      </c>
      <c r="X35" s="10" t="n">
        <v>0.286629348993301</v>
      </c>
      <c r="Y35" s="10" t="n">
        <v>0.354847878217697</v>
      </c>
      <c r="Z35" s="10" t="n">
        <v>0.294192165136337</v>
      </c>
      <c r="AA35" s="10" t="n">
        <v>0.294192165136337</v>
      </c>
      <c r="AB35" s="10" t="n">
        <v>0.306381613016129</v>
      </c>
      <c r="AC35" s="10" t="n">
        <v>0.306826621294022</v>
      </c>
      <c r="AD35" s="10" t="n">
        <v>0.307316660881043</v>
      </c>
      <c r="AE35" s="10" t="n">
        <v>0.308188438415527</v>
      </c>
      <c r="AF35" s="10" t="n">
        <v>0.308745324611664</v>
      </c>
      <c r="AG35" s="10" t="n">
        <v>0.309190362691879</v>
      </c>
      <c r="AH35" s="10" t="n">
        <v>0.241884678602219</v>
      </c>
      <c r="AI35" s="10" t="n">
        <v>0.259566009044647</v>
      </c>
      <c r="AJ35" s="10" t="n">
        <v>0.249361336231232</v>
      </c>
      <c r="AK35" s="10" t="n">
        <v>4.77774381637573</v>
      </c>
      <c r="AL35" s="10" t="n">
        <v>4.77464151382446</v>
      </c>
      <c r="AM35" s="10" t="n">
        <v>4.71291589736939</v>
      </c>
      <c r="AN35" s="10" t="n">
        <v>4.63629484176636</v>
      </c>
      <c r="AO35" s="10" t="n">
        <v>5.34585666656494</v>
      </c>
      <c r="AP35" s="10" t="n">
        <v>4.87224864959717</v>
      </c>
      <c r="AQ35" s="10" t="n">
        <v>5.45249891281128</v>
      </c>
      <c r="AR35" s="10" t="n">
        <v>5.45249891281128</v>
      </c>
      <c r="AS35" s="10" t="n">
        <v>5.70769262313843</v>
      </c>
      <c r="AT35" s="10" t="n">
        <v>5.72385168075562</v>
      </c>
      <c r="AU35" s="10" t="n">
        <v>5.73614978790283</v>
      </c>
      <c r="AV35" s="10" t="n">
        <v>5.75004720687866</v>
      </c>
      <c r="AW35" s="10" t="n">
        <v>5.75433540344238</v>
      </c>
      <c r="AX35" s="10" t="n">
        <v>5.75449323654175</v>
      </c>
      <c r="AY35" s="10" t="n">
        <v>3.04294204711914</v>
      </c>
      <c r="AZ35" s="10" t="n">
        <v>4.85256958007813</v>
      </c>
      <c r="BA35" s="10" t="n">
        <v>4.27245664596558</v>
      </c>
    </row>
    <row r="36" customFormat="false" ht="12.75" hidden="false" customHeight="false" outlineLevel="0" collapsed="false">
      <c r="B36" s="9" t="n">
        <v>42501</v>
      </c>
      <c r="C36" s="10" t="n">
        <v>391.39501953125</v>
      </c>
      <c r="D36" s="10" t="n">
        <v>390.134490966797</v>
      </c>
      <c r="E36" s="10" t="n">
        <v>377.148712158203</v>
      </c>
      <c r="F36" s="10" t="n">
        <v>372.392608642578</v>
      </c>
      <c r="G36" s="10" t="n">
        <v>507.899047851563</v>
      </c>
      <c r="H36" s="10" t="n">
        <v>605.795776367188</v>
      </c>
      <c r="I36" s="10" t="n">
        <v>519.336547851563</v>
      </c>
      <c r="J36" s="10" t="n">
        <v>519.336547851563</v>
      </c>
      <c r="K36" s="10" t="n">
        <v>540.647705078125</v>
      </c>
      <c r="L36" s="10" t="n">
        <v>540.916931152344</v>
      </c>
      <c r="M36" s="10" t="n">
        <v>541.237426757813</v>
      </c>
      <c r="N36" s="10" t="n">
        <v>542.112243652344</v>
      </c>
      <c r="O36" s="10" t="n">
        <v>542.776184082031</v>
      </c>
      <c r="P36" s="10" t="n">
        <v>543.376586914063</v>
      </c>
      <c r="Q36" s="10" t="n">
        <v>503.761474609375</v>
      </c>
      <c r="R36" s="10" t="n">
        <v>514.745361328125</v>
      </c>
      <c r="S36" s="10" t="n">
        <v>506.304595947266</v>
      </c>
      <c r="T36" s="10" t="n">
        <v>0.208750054240227</v>
      </c>
      <c r="U36" s="10" t="n">
        <v>0.208056449890137</v>
      </c>
      <c r="V36" s="10" t="n">
        <v>0.200883910059929</v>
      </c>
      <c r="W36" s="10" t="n">
        <v>0.198251515626907</v>
      </c>
      <c r="X36" s="10" t="n">
        <v>0.284095495939255</v>
      </c>
      <c r="Y36" s="10" t="n">
        <v>0.354847878217697</v>
      </c>
      <c r="Z36" s="10" t="n">
        <v>0.291255861520767</v>
      </c>
      <c r="AA36" s="10" t="n">
        <v>0.291255861520767</v>
      </c>
      <c r="AB36" s="10" t="n">
        <v>0.305851668119431</v>
      </c>
      <c r="AC36" s="10" t="n">
        <v>0.30622610449791</v>
      </c>
      <c r="AD36" s="10" t="n">
        <v>0.306644409894943</v>
      </c>
      <c r="AE36" s="10" t="n">
        <v>0.307621657848358</v>
      </c>
      <c r="AF36" s="10" t="n">
        <v>0.308216750621796</v>
      </c>
      <c r="AG36" s="10" t="n">
        <v>0.308728277683258</v>
      </c>
      <c r="AH36" s="10" t="n">
        <v>0.240558460354805</v>
      </c>
      <c r="AI36" s="10" t="n">
        <v>0.261458426713944</v>
      </c>
      <c r="AJ36" s="10" t="n">
        <v>0.248040229082108</v>
      </c>
      <c r="AK36" s="10" t="n">
        <v>4.77585363388062</v>
      </c>
      <c r="AL36" s="10" t="n">
        <v>4.7765097618103</v>
      </c>
      <c r="AM36" s="10" t="n">
        <v>4.73548030853272</v>
      </c>
      <c r="AN36" s="10" t="n">
        <v>4.66932964324951</v>
      </c>
      <c r="AO36" s="10" t="n">
        <v>5.31161451339722</v>
      </c>
      <c r="AP36" s="10" t="n">
        <v>4.87224864959717</v>
      </c>
      <c r="AQ36" s="10" t="n">
        <v>5.4113302230835</v>
      </c>
      <c r="AR36" s="10" t="n">
        <v>5.4113302230835</v>
      </c>
      <c r="AS36" s="10" t="n">
        <v>5.67792129516602</v>
      </c>
      <c r="AT36" s="10" t="n">
        <v>5.69960784912109</v>
      </c>
      <c r="AU36" s="10" t="n">
        <v>5.71850633621216</v>
      </c>
      <c r="AV36" s="10" t="n">
        <v>5.74246788024902</v>
      </c>
      <c r="AW36" s="10" t="n">
        <v>5.75025129318237</v>
      </c>
      <c r="AX36" s="10" t="n">
        <v>5.75419759750366</v>
      </c>
      <c r="AY36" s="10" t="n">
        <v>2.93439102172852</v>
      </c>
      <c r="AZ36" s="10" t="n">
        <v>4.80823183059692</v>
      </c>
      <c r="BA36" s="10" t="n">
        <v>4.11822652816773</v>
      </c>
    </row>
    <row r="37" customFormat="false" ht="12.75" hidden="false" customHeight="false" outlineLevel="0" collapsed="false">
      <c r="B37" s="9" t="n">
        <v>42502</v>
      </c>
      <c r="C37" s="10" t="n">
        <v>393.182098388672</v>
      </c>
      <c r="D37" s="10" t="n">
        <v>392.199981689453</v>
      </c>
      <c r="E37" s="10" t="n">
        <v>380.244293212891</v>
      </c>
      <c r="F37" s="10" t="n">
        <v>375.378234863281</v>
      </c>
      <c r="G37" s="10" t="n">
        <v>504.264770507813</v>
      </c>
      <c r="H37" s="10" t="n">
        <v>605.795776367188</v>
      </c>
      <c r="I37" s="10" t="n">
        <v>514.926696777344</v>
      </c>
      <c r="J37" s="10" t="n">
        <v>514.926696777344</v>
      </c>
      <c r="K37" s="10" t="n">
        <v>539.597473144531</v>
      </c>
      <c r="L37" s="10" t="n">
        <v>540.495239257813</v>
      </c>
      <c r="M37" s="10" t="n">
        <v>540.817016601563</v>
      </c>
      <c r="N37" s="10" t="n">
        <v>541.428039550781</v>
      </c>
      <c r="O37" s="10" t="n">
        <v>542.121215820313</v>
      </c>
      <c r="P37" s="10" t="n">
        <v>542.769104003906</v>
      </c>
      <c r="Q37" s="10" t="n">
        <v>511.341949462891</v>
      </c>
      <c r="R37" s="10" t="n">
        <v>516.642272949219</v>
      </c>
      <c r="S37" s="10" t="n">
        <v>505.979461669922</v>
      </c>
      <c r="T37" s="10" t="n">
        <v>0.209736526012421</v>
      </c>
      <c r="U37" s="10" t="n">
        <v>0.209196075797081</v>
      </c>
      <c r="V37" s="10" t="n">
        <v>0.202573344111443</v>
      </c>
      <c r="W37" s="10" t="n">
        <v>0.199904873967171</v>
      </c>
      <c r="X37" s="10" t="n">
        <v>0.281924962997437</v>
      </c>
      <c r="Y37" s="10" t="n">
        <v>0.354847878217697</v>
      </c>
      <c r="Z37" s="10" t="n">
        <v>0.288513720035553</v>
      </c>
      <c r="AA37" s="10" t="n">
        <v>0.288513720035553</v>
      </c>
      <c r="AB37" s="10" t="n">
        <v>0.304889112710953</v>
      </c>
      <c r="AC37" s="10" t="n">
        <v>0.305682837963104</v>
      </c>
      <c r="AD37" s="10" t="n">
        <v>0.306091338396072</v>
      </c>
      <c r="AE37" s="10" t="n">
        <v>0.306915193796158</v>
      </c>
      <c r="AF37" s="10" t="n">
        <v>0.307640075683594</v>
      </c>
      <c r="AG37" s="10" t="n">
        <v>0.308207362890244</v>
      </c>
      <c r="AH37" s="10" t="n">
        <v>0.251398175954819</v>
      </c>
      <c r="AI37" s="10" t="n">
        <v>0.263232827186585</v>
      </c>
      <c r="AJ37" s="10" t="n">
        <v>0.246957272291183</v>
      </c>
      <c r="AK37" s="10" t="n">
        <v>4.77246236801148</v>
      </c>
      <c r="AL37" s="10" t="n">
        <v>4.77419185638428</v>
      </c>
      <c r="AM37" s="10" t="n">
        <v>4.75255012512207</v>
      </c>
      <c r="AN37" s="10" t="n">
        <v>4.70509958267212</v>
      </c>
      <c r="AO37" s="10" t="n">
        <v>5.28062295913696</v>
      </c>
      <c r="AP37" s="10" t="n">
        <v>4.87224864959717</v>
      </c>
      <c r="AQ37" s="10" t="n">
        <v>5.37299776077271</v>
      </c>
      <c r="AR37" s="10" t="n">
        <v>5.37299776077271</v>
      </c>
      <c r="AS37" s="10" t="n">
        <v>5.63387012481689</v>
      </c>
      <c r="AT37" s="10" t="n">
        <v>5.66781377792358</v>
      </c>
      <c r="AU37" s="10" t="n">
        <v>5.69151782989502</v>
      </c>
      <c r="AV37" s="10" t="n">
        <v>5.72581148147583</v>
      </c>
      <c r="AW37" s="10" t="n">
        <v>5.74254369735718</v>
      </c>
      <c r="AX37" s="10" t="n">
        <v>5.75017595291138</v>
      </c>
      <c r="AY37" s="10" t="n">
        <v>3.38230514526367</v>
      </c>
      <c r="AZ37" s="10" t="n">
        <v>4.82060480117798</v>
      </c>
      <c r="BA37" s="10" t="n">
        <v>3.98164844512939</v>
      </c>
    </row>
    <row r="38" customFormat="false" ht="12.75" hidden="false" customHeight="false" outlineLevel="0" collapsed="false">
      <c r="B38" s="9" t="n">
        <v>42503</v>
      </c>
      <c r="C38" s="10" t="n">
        <v>394.503967285156</v>
      </c>
      <c r="D38" s="10" t="n">
        <v>393.777648925781</v>
      </c>
      <c r="E38" s="10" t="n">
        <v>383.990539550781</v>
      </c>
      <c r="F38" s="10" t="n">
        <v>379.116088867188</v>
      </c>
      <c r="G38" s="10" t="n">
        <v>500.999450683594</v>
      </c>
      <c r="H38" s="10" t="n">
        <v>605.795776367188</v>
      </c>
      <c r="I38" s="10" t="n">
        <v>510.835052490234</v>
      </c>
      <c r="J38" s="10" t="n">
        <v>510.835052490234</v>
      </c>
      <c r="K38" s="10" t="n">
        <v>537.289184570313</v>
      </c>
      <c r="L38" s="10" t="n">
        <v>538.9404296875</v>
      </c>
      <c r="M38" s="10" t="n">
        <v>540.280578613281</v>
      </c>
      <c r="N38" s="10" t="n">
        <v>540.982727050781</v>
      </c>
      <c r="O38" s="10" t="n">
        <v>541.449890136719</v>
      </c>
      <c r="P38" s="10" t="n">
        <v>542.105712890625</v>
      </c>
      <c r="Q38" s="10" t="n">
        <v>550.794494628906</v>
      </c>
      <c r="R38" s="10" t="n">
        <v>508.948608398438</v>
      </c>
      <c r="S38" s="10" t="n">
        <v>505.784790039063</v>
      </c>
      <c r="T38" s="10" t="n">
        <v>0.2104661911726</v>
      </c>
      <c r="U38" s="10" t="n">
        <v>0.21006652712822</v>
      </c>
      <c r="V38" s="10" t="n">
        <v>0.204635351896286</v>
      </c>
      <c r="W38" s="10" t="n">
        <v>0.20197120308876</v>
      </c>
      <c r="X38" s="10" t="n">
        <v>0.279972642660141</v>
      </c>
      <c r="Y38" s="10" t="n">
        <v>0.354847878217697</v>
      </c>
      <c r="Z38" s="10" t="n">
        <v>0.285996973514557</v>
      </c>
      <c r="AA38" s="10" t="n">
        <v>0.285996973514557</v>
      </c>
      <c r="AB38" s="10" t="n">
        <v>0.303078532218933</v>
      </c>
      <c r="AC38" s="10" t="n">
        <v>0.304240077733994</v>
      </c>
      <c r="AD38" s="10" t="n">
        <v>0.3055040538311</v>
      </c>
      <c r="AE38" s="10" t="n">
        <v>0.306302428245544</v>
      </c>
      <c r="AF38" s="10" t="n">
        <v>0.306921929121017</v>
      </c>
      <c r="AG38" s="10" t="n">
        <v>0.307631462812424</v>
      </c>
      <c r="AH38" s="10" t="n">
        <v>0.303494930267334</v>
      </c>
      <c r="AI38" s="10" t="n">
        <v>0.252807080745697</v>
      </c>
      <c r="AJ38" s="10" t="n">
        <v>0.246239304542542</v>
      </c>
      <c r="AK38" s="10" t="n">
        <v>4.76823139190674</v>
      </c>
      <c r="AL38" s="10" t="n">
        <v>4.77047109603882</v>
      </c>
      <c r="AM38" s="10" t="n">
        <v>4.76732921600342</v>
      </c>
      <c r="AN38" s="10" t="n">
        <v>4.73448181152344</v>
      </c>
      <c r="AO38" s="10" t="n">
        <v>5.25253820419312</v>
      </c>
      <c r="AP38" s="10" t="n">
        <v>4.87224864959717</v>
      </c>
      <c r="AQ38" s="10" t="n">
        <v>5.33758735656738</v>
      </c>
      <c r="AR38" s="10" t="n">
        <v>5.33758735656738</v>
      </c>
      <c r="AS38" s="10" t="n">
        <v>5.58951902389526</v>
      </c>
      <c r="AT38" s="10" t="n">
        <v>5.61775493621826</v>
      </c>
      <c r="AU38" s="10" t="n">
        <v>5.65748882293701</v>
      </c>
      <c r="AV38" s="10" t="n">
        <v>5.70403242111206</v>
      </c>
      <c r="AW38" s="10" t="n">
        <v>5.72644376754761</v>
      </c>
      <c r="AX38" s="10" t="n">
        <v>5.74222087860107</v>
      </c>
      <c r="AY38" s="10" t="n">
        <v>5.62332391738892</v>
      </c>
      <c r="AZ38" s="10" t="n">
        <v>4.09109592437744</v>
      </c>
      <c r="BA38" s="10" t="n">
        <v>3.86569428443909</v>
      </c>
    </row>
    <row r="39" customFormat="false" ht="12.75" hidden="false" customHeight="false" outlineLevel="0" collapsed="false">
      <c r="B39" s="9" t="n">
        <v>42504</v>
      </c>
      <c r="C39" s="10" t="n">
        <v>394.820404052734</v>
      </c>
      <c r="D39" s="10" t="n">
        <v>394.608367919922</v>
      </c>
      <c r="E39" s="10" t="n">
        <v>387.366851806641</v>
      </c>
      <c r="F39" s="10" t="n">
        <v>382.87646484375</v>
      </c>
      <c r="G39" s="10" t="n">
        <v>498.051391601563</v>
      </c>
      <c r="H39" s="10" t="n">
        <v>605.795776367188</v>
      </c>
      <c r="I39" s="10" t="n">
        <v>507.070007324219</v>
      </c>
      <c r="J39" s="10" t="n">
        <v>507.070007324219</v>
      </c>
      <c r="K39" s="10" t="n">
        <v>534.040954589844</v>
      </c>
      <c r="L39" s="10" t="n">
        <v>536.508422851563</v>
      </c>
      <c r="M39" s="10" t="n">
        <v>538.336791992188</v>
      </c>
      <c r="N39" s="10" t="n">
        <v>540.548583984375</v>
      </c>
      <c r="O39" s="10" t="n">
        <v>540.990600585938</v>
      </c>
      <c r="P39" s="10" t="n">
        <v>541.449035644531</v>
      </c>
      <c r="Q39" s="10" t="n">
        <v>545.425842285156</v>
      </c>
      <c r="R39" s="10" t="n">
        <v>511.596893310547</v>
      </c>
      <c r="S39" s="10" t="n">
        <v>505.894256591797</v>
      </c>
      <c r="T39" s="10" t="n">
        <v>0.210640862584114</v>
      </c>
      <c r="U39" s="10" t="n">
        <v>0.210524067282677</v>
      </c>
      <c r="V39" s="10" t="n">
        <v>0.206537187099457</v>
      </c>
      <c r="W39" s="10" t="n">
        <v>0.204048112034798</v>
      </c>
      <c r="X39" s="10" t="n">
        <v>0.278203457593918</v>
      </c>
      <c r="Y39" s="10" t="n">
        <v>0.354847878217697</v>
      </c>
      <c r="Z39" s="10" t="n">
        <v>0.28369751572609</v>
      </c>
      <c r="AA39" s="10" t="n">
        <v>0.28369751572609</v>
      </c>
      <c r="AB39" s="10" t="n">
        <v>0.300818204879761</v>
      </c>
      <c r="AC39" s="10" t="n">
        <v>0.302544891834259</v>
      </c>
      <c r="AD39" s="10" t="n">
        <v>0.303778052330017</v>
      </c>
      <c r="AE39" s="10" t="n">
        <v>0.305763721466064</v>
      </c>
      <c r="AF39" s="10" t="n">
        <v>0.306323766708374</v>
      </c>
      <c r="AG39" s="10" t="n">
        <v>0.306915104389191</v>
      </c>
      <c r="AH39" s="10" t="n">
        <v>0.309116303920746</v>
      </c>
      <c r="AI39" s="10" t="n">
        <v>0.253963142633438</v>
      </c>
      <c r="AJ39" s="10" t="n">
        <v>0.246031552553177</v>
      </c>
      <c r="AK39" s="10" t="n">
        <v>4.76202058792114</v>
      </c>
      <c r="AL39" s="10" t="n">
        <v>4.76526737213135</v>
      </c>
      <c r="AM39" s="10" t="n">
        <v>4.77485752105713</v>
      </c>
      <c r="AN39" s="10" t="n">
        <v>4.75475168228149</v>
      </c>
      <c r="AO39" s="10" t="n">
        <v>5.22688961029053</v>
      </c>
      <c r="AP39" s="10" t="n">
        <v>4.87224864959717</v>
      </c>
      <c r="AQ39" s="10" t="n">
        <v>5.30501699447632</v>
      </c>
      <c r="AR39" s="10" t="n">
        <v>5.30501699447632</v>
      </c>
      <c r="AS39" s="10" t="n">
        <v>5.55144500732422</v>
      </c>
      <c r="AT39" s="10" t="n">
        <v>5.57953882217407</v>
      </c>
      <c r="AU39" s="10" t="n">
        <v>5.60601091384888</v>
      </c>
      <c r="AV39" s="10" t="n">
        <v>5.67181539535523</v>
      </c>
      <c r="AW39" s="10" t="n">
        <v>5.70448112487793</v>
      </c>
      <c r="AX39" s="10" t="n">
        <v>5.72631406784058</v>
      </c>
      <c r="AY39" s="10" t="n">
        <v>5.75066947937012</v>
      </c>
      <c r="AZ39" s="10" t="n">
        <v>3.91001582145691</v>
      </c>
      <c r="BA39" s="10" t="n">
        <v>3.77742695808411</v>
      </c>
    </row>
    <row r="40" customFormat="false" ht="12.75" hidden="false" customHeight="false" outlineLevel="0" collapsed="false">
      <c r="B40" s="9" t="n">
        <v>42505</v>
      </c>
      <c r="C40" s="10" t="n">
        <v>394.049072265625</v>
      </c>
      <c r="D40" s="10" t="n">
        <v>394.434173583984</v>
      </c>
      <c r="E40" s="10" t="n">
        <v>390.139190673828</v>
      </c>
      <c r="F40" s="10" t="n">
        <v>386.192230224609</v>
      </c>
      <c r="G40" s="10" t="n">
        <v>494.703460693359</v>
      </c>
      <c r="H40" s="10" t="n">
        <v>605.795776367188</v>
      </c>
      <c r="I40" s="10" t="n">
        <v>503.503112792969</v>
      </c>
      <c r="J40" s="10" t="n">
        <v>503.503112792969</v>
      </c>
      <c r="K40" s="10" t="n">
        <v>529.761840820313</v>
      </c>
      <c r="L40" s="10" t="n">
        <v>532.924133300781</v>
      </c>
      <c r="M40" s="10" t="n">
        <v>535.522094726563</v>
      </c>
      <c r="N40" s="10" t="n">
        <v>539.232543945313</v>
      </c>
      <c r="O40" s="10" t="n">
        <v>540.5654296875</v>
      </c>
      <c r="P40" s="10" t="n">
        <v>540.975219726563</v>
      </c>
      <c r="Q40" s="10" t="n">
        <v>543.452331542969</v>
      </c>
      <c r="R40" s="10" t="n">
        <v>511.606079101563</v>
      </c>
      <c r="S40" s="10" t="n">
        <v>507.46923828125</v>
      </c>
      <c r="T40" s="10" t="n">
        <v>0.210215091705322</v>
      </c>
      <c r="U40" s="10" t="n">
        <v>0.210427552461624</v>
      </c>
      <c r="V40" s="10" t="n">
        <v>0.20810841023922</v>
      </c>
      <c r="W40" s="10" t="n">
        <v>0.205879166722298</v>
      </c>
      <c r="X40" s="10" t="n">
        <v>0.276126086711884</v>
      </c>
      <c r="Y40" s="10" t="n">
        <v>0.354847878217697</v>
      </c>
      <c r="Z40" s="10" t="n">
        <v>0.281518220901489</v>
      </c>
      <c r="AA40" s="10" t="n">
        <v>0.281518220901489</v>
      </c>
      <c r="AB40" s="10" t="n">
        <v>0.297976315021515</v>
      </c>
      <c r="AC40" s="10" t="n">
        <v>0.300081342458725</v>
      </c>
      <c r="AD40" s="10" t="n">
        <v>0.301883935928345</v>
      </c>
      <c r="AE40" s="10" t="n">
        <v>0.304531455039978</v>
      </c>
      <c r="AF40" s="10" t="n">
        <v>0.305782407522202</v>
      </c>
      <c r="AG40" s="10" t="n">
        <v>0.306307971477509</v>
      </c>
      <c r="AH40" s="10" t="n">
        <v>0.308777004480362</v>
      </c>
      <c r="AI40" s="10" t="n">
        <v>0.250452250242233</v>
      </c>
      <c r="AJ40" s="10" t="n">
        <v>0.247889697551727</v>
      </c>
      <c r="AK40" s="10" t="n">
        <v>4.75356388092041</v>
      </c>
      <c r="AL40" s="10" t="n">
        <v>4.75805616378784</v>
      </c>
      <c r="AM40" s="10" t="n">
        <v>4.77679204940796</v>
      </c>
      <c r="AN40" s="10" t="n">
        <v>4.76620292663574</v>
      </c>
      <c r="AO40" s="10" t="n">
        <v>5.20310211181641</v>
      </c>
      <c r="AP40" s="10" t="n">
        <v>4.87224864959717</v>
      </c>
      <c r="AQ40" s="10" t="n">
        <v>5.27505207061768</v>
      </c>
      <c r="AR40" s="10" t="n">
        <v>5.27505207061768</v>
      </c>
      <c r="AS40" s="10" t="n">
        <v>5.50811100006104</v>
      </c>
      <c r="AT40" s="10" t="n">
        <v>5.53974771499634</v>
      </c>
      <c r="AU40" s="10" t="n">
        <v>5.56791114807129</v>
      </c>
      <c r="AV40" s="10" t="n">
        <v>5.62559652328491</v>
      </c>
      <c r="AW40" s="10" t="n">
        <v>5.67317295074463</v>
      </c>
      <c r="AX40" s="10" t="n">
        <v>5.7033109664917</v>
      </c>
      <c r="AY40" s="10" t="n">
        <v>5.75459718704224</v>
      </c>
      <c r="AZ40" s="10" t="n">
        <v>3.65899705886841</v>
      </c>
      <c r="BA40" s="10" t="n">
        <v>3.78486847877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5-02T17:40:18Z</dcterms:modified>
  <cp:revision>0</cp:revision>
  <dc:subject/>
  <dc:title/>
</cp:coreProperties>
</file>