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9" uniqueCount="159">
  <si>
    <t xml:space="preserve">The model run results cover the period May 3, through May 23, and are based on the following assumptions:</t>
  </si>
  <si>
    <t xml:space="preserve">Common Assumptions</t>
  </si>
  <si>
    <t xml:space="preserve">1. CCFB Gates are operating to Priority 3 throughout the forecast period.</t>
  </si>
  <si>
    <t xml:space="preserve">2. The Delta Cross Channel gates will be closed throughout the forecast period.  </t>
  </si>
  <si>
    <t xml:space="preserve">3.  Suisun Marsh salinity control flashboards are in, and the three Suisun Marsh Salinity Control Gates are in open position.</t>
  </si>
  <si>
    <t xml:space="preserve">4. The Middle River ag. barrier was installed on March 9, 2016 with all 6 culvert flap-gates tied open. As of April 1 all 6 flap-gates are tidally operated. </t>
  </si>
  <si>
    <t xml:space="preserve">5. The Old River at Tracy ag. barrier was installed on March 25, 2016 with all 9 flap-gates tied open, As of April 1 all 9 flap-gates are tidally operated. </t>
  </si>
  <si>
    <t xml:space="preserve">6.  The Spring Head of Old River barrier was installed on April 1, 2016 with all 8 culvert slide-gates opened.</t>
  </si>
  <si>
    <t xml:space="preserve">7. The Grant Line Canal ag. barrier was partially installed on April 15, 2016 with all 6 culvert flap-gates tied open.</t>
  </si>
  <si>
    <t xml:space="preserve">8.  San Joaquin River flow at Vernalis is 2,517 cfs at the beginning of the forecast period and decreases to 915 cfs by the end of the forecast period. The higher flow during the earlier part of the forecast period is due to the fishery spring pulse flow. </t>
  </si>
  <si>
    <t xml:space="preserve">9. San Joaquin River EC at Vernalis increases from 410 umhos/cm at the beginning of the forecast period to 590 umhos/cm by the end of forecast period.</t>
  </si>
  <si>
    <t xml:space="preserve">10.  Sacramento River flow at Freeport is at 9,760 cfs at the beginning of the forecast period and increases to 14,645 cfs by the end of the forecast period. </t>
  </si>
  <si>
    <t xml:space="preserve">11. CCFB is at 1,000 cfs at the beginning of the forecast period and increases to 1,600 cfs by the end of the forecast period. </t>
  </si>
  <si>
    <t xml:space="preserve">12. Export at Jones Pumping Plant is at about 1,600 cfs at the beginning of the forecast period and decreases to 1,0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50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60503-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C$13:$C$40</c:f>
              <c:numCache>
                <c:formatCode>General</c:formatCode>
                <c:ptCount val="28"/>
                <c:pt idx="0">
                  <c:v>454</c:v>
                </c:pt>
                <c:pt idx="1">
                  <c:v>453.811706542969</c:v>
                </c:pt>
                <c:pt idx="2">
                  <c:v>264.892883300781</c:v>
                </c:pt>
                <c:pt idx="3">
                  <c:v>373.782775878906</c:v>
                </c:pt>
                <c:pt idx="4">
                  <c:v>416.544647216797</c:v>
                </c:pt>
                <c:pt idx="5">
                  <c:v>397.30908203125</c:v>
                </c:pt>
                <c:pt idx="6">
                  <c:v>395.720825195313</c:v>
                </c:pt>
                <c:pt idx="7">
                  <c:v>395.670745849609</c:v>
                </c:pt>
                <c:pt idx="8">
                  <c:v>395.179809570313</c:v>
                </c:pt>
                <c:pt idx="9">
                  <c:v>392.450073242188</c:v>
                </c:pt>
                <c:pt idx="10">
                  <c:v>387.257080078125</c:v>
                </c:pt>
                <c:pt idx="11">
                  <c:v>381.169311523438</c:v>
                </c:pt>
                <c:pt idx="12">
                  <c:v>375.347503662109</c:v>
                </c:pt>
                <c:pt idx="13">
                  <c:v>367.232696533203</c:v>
                </c:pt>
                <c:pt idx="14">
                  <c:v>362.016204833984</c:v>
                </c:pt>
                <c:pt idx="15">
                  <c:v>359.851715087891</c:v>
                </c:pt>
                <c:pt idx="16">
                  <c:v>360.122344970703</c:v>
                </c:pt>
                <c:pt idx="17">
                  <c:v>363.466094970703</c:v>
                </c:pt>
                <c:pt idx="18">
                  <c:v>367.739196777344</c:v>
                </c:pt>
                <c:pt idx="19">
                  <c:v>370.4580078125</c:v>
                </c:pt>
                <c:pt idx="20">
                  <c:v>370.662414550781</c:v>
                </c:pt>
                <c:pt idx="21">
                  <c:v>367.2041015625</c:v>
                </c:pt>
                <c:pt idx="22">
                  <c:v>360.846405029297</c:v>
                </c:pt>
                <c:pt idx="23">
                  <c:v>354.281127929688</c:v>
                </c:pt>
                <c:pt idx="24">
                  <c:v>348.378448486328</c:v>
                </c:pt>
                <c:pt idx="25">
                  <c:v>343.907928466797</c:v>
                </c:pt>
                <c:pt idx="26">
                  <c:v>340.846496582031</c:v>
                </c:pt>
                <c:pt idx="27">
                  <c:v>338.191741943359</c:v>
                </c:pt>
              </c:numCache>
            </c:numRef>
          </c:val>
          <c:smooth val="0"/>
        </c:ser>
        <c:hiLowLines>
          <c:spPr>
            <a:ln w="0">
              <a:noFill/>
            </a:ln>
          </c:spPr>
        </c:hiLowLines>
        <c:marker val="0"/>
        <c:axId val="91702047"/>
        <c:axId val="58647779"/>
      </c:lineChart>
      <c:catAx>
        <c:axId val="917020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47779"/>
        <c:crossesAt val="0"/>
        <c:auto val="1"/>
        <c:lblAlgn val="ctr"/>
        <c:lblOffset val="100"/>
        <c:noMultiLvlLbl val="0"/>
      </c:catAx>
      <c:valAx>
        <c:axId val="58647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0204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N$13:$N$40</c:f>
              <c:numCache>
                <c:formatCode>General</c:formatCode>
                <c:ptCount val="28"/>
                <c:pt idx="0">
                  <c:v>533</c:v>
                </c:pt>
                <c:pt idx="1">
                  <c:v>533.825134277344</c:v>
                </c:pt>
                <c:pt idx="2">
                  <c:v>539.86767578125</c:v>
                </c:pt>
                <c:pt idx="3">
                  <c:v>548.676879882813</c:v>
                </c:pt>
                <c:pt idx="4">
                  <c:v>557.521789550781</c:v>
                </c:pt>
                <c:pt idx="5">
                  <c:v>561.624755859375</c:v>
                </c:pt>
                <c:pt idx="6">
                  <c:v>563.640563964844</c:v>
                </c:pt>
                <c:pt idx="7">
                  <c:v>563.150268554688</c:v>
                </c:pt>
                <c:pt idx="8">
                  <c:v>559.811584472656</c:v>
                </c:pt>
                <c:pt idx="9">
                  <c:v>555.432678222656</c:v>
                </c:pt>
                <c:pt idx="10">
                  <c:v>559.566528320313</c:v>
                </c:pt>
                <c:pt idx="11">
                  <c:v>569.147094726563</c:v>
                </c:pt>
                <c:pt idx="12">
                  <c:v>564.708251953125</c:v>
                </c:pt>
                <c:pt idx="13">
                  <c:v>560.643859863281</c:v>
                </c:pt>
                <c:pt idx="14">
                  <c:v>562.226135253906</c:v>
                </c:pt>
                <c:pt idx="15">
                  <c:v>562.930053710938</c:v>
                </c:pt>
                <c:pt idx="16">
                  <c:v>568.174743652344</c:v>
                </c:pt>
                <c:pt idx="17">
                  <c:v>566.048828125</c:v>
                </c:pt>
                <c:pt idx="18">
                  <c:v>567.825561523438</c:v>
                </c:pt>
                <c:pt idx="19">
                  <c:v>561.737854003906</c:v>
                </c:pt>
                <c:pt idx="20">
                  <c:v>554.952331542969</c:v>
                </c:pt>
                <c:pt idx="21">
                  <c:v>554.291259765625</c:v>
                </c:pt>
                <c:pt idx="22">
                  <c:v>553.909606933594</c:v>
                </c:pt>
                <c:pt idx="23">
                  <c:v>551.761657714844</c:v>
                </c:pt>
                <c:pt idx="24">
                  <c:v>541.665832519531</c:v>
                </c:pt>
                <c:pt idx="25">
                  <c:v>527.610534667969</c:v>
                </c:pt>
                <c:pt idx="26">
                  <c:v>521.917724609375</c:v>
                </c:pt>
                <c:pt idx="27">
                  <c:v>516.09521484375</c:v>
                </c:pt>
              </c:numCache>
            </c:numRef>
          </c:val>
          <c:smooth val="0"/>
        </c:ser>
        <c:hiLowLines>
          <c:spPr>
            <a:ln w="0">
              <a:noFill/>
            </a:ln>
          </c:spPr>
        </c:hiLowLines>
        <c:marker val="0"/>
        <c:axId val="48571753"/>
        <c:axId val="16851211"/>
      </c:lineChart>
      <c:catAx>
        <c:axId val="48571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51211"/>
        <c:crossesAt val="0"/>
        <c:auto val="1"/>
        <c:lblAlgn val="ctr"/>
        <c:lblOffset val="100"/>
        <c:noMultiLvlLbl val="0"/>
      </c:catAx>
      <c:valAx>
        <c:axId val="168512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71753"/>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O$13:$O$40</c:f>
              <c:numCache>
                <c:formatCode>General</c:formatCode>
                <c:ptCount val="28"/>
                <c:pt idx="0">
                  <c:v>530</c:v>
                </c:pt>
                <c:pt idx="1">
                  <c:v>532.5078125</c:v>
                </c:pt>
                <c:pt idx="2">
                  <c:v>535.77734375</c:v>
                </c:pt>
                <c:pt idx="3">
                  <c:v>542.141845703125</c:v>
                </c:pt>
                <c:pt idx="4">
                  <c:v>554.507080078125</c:v>
                </c:pt>
                <c:pt idx="5">
                  <c:v>561.038146972656</c:v>
                </c:pt>
                <c:pt idx="6">
                  <c:v>560.783874511719</c:v>
                </c:pt>
                <c:pt idx="7">
                  <c:v>565.234680175781</c:v>
                </c:pt>
                <c:pt idx="8">
                  <c:v>561.529113769531</c:v>
                </c:pt>
                <c:pt idx="9">
                  <c:v>555.468811035156</c:v>
                </c:pt>
                <c:pt idx="10">
                  <c:v>556.274047851563</c:v>
                </c:pt>
                <c:pt idx="11">
                  <c:v>559.192138671875</c:v>
                </c:pt>
                <c:pt idx="12">
                  <c:v>565.735046386719</c:v>
                </c:pt>
                <c:pt idx="13">
                  <c:v>569.319396972656</c:v>
                </c:pt>
                <c:pt idx="14">
                  <c:v>561.861755371094</c:v>
                </c:pt>
                <c:pt idx="15">
                  <c:v>561.952392578125</c:v>
                </c:pt>
                <c:pt idx="16">
                  <c:v>562.841003417969</c:v>
                </c:pt>
                <c:pt idx="17">
                  <c:v>566.086730957031</c:v>
                </c:pt>
                <c:pt idx="18">
                  <c:v>566.429992675781</c:v>
                </c:pt>
                <c:pt idx="19">
                  <c:v>565.334777832031</c:v>
                </c:pt>
                <c:pt idx="20">
                  <c:v>565.842102050781</c:v>
                </c:pt>
                <c:pt idx="21">
                  <c:v>555.748229980469</c:v>
                </c:pt>
                <c:pt idx="22">
                  <c:v>554.275268554688</c:v>
                </c:pt>
                <c:pt idx="23">
                  <c:v>553.878295898438</c:v>
                </c:pt>
                <c:pt idx="24">
                  <c:v>551.478759765625</c:v>
                </c:pt>
                <c:pt idx="25">
                  <c:v>541.336181640625</c:v>
                </c:pt>
                <c:pt idx="26">
                  <c:v>527.462768554688</c:v>
                </c:pt>
                <c:pt idx="27">
                  <c:v>521.625122070313</c:v>
                </c:pt>
              </c:numCache>
            </c:numRef>
          </c:val>
          <c:smooth val="0"/>
        </c:ser>
        <c:hiLowLines>
          <c:spPr>
            <a:ln w="0">
              <a:noFill/>
            </a:ln>
          </c:spPr>
        </c:hiLowLines>
        <c:marker val="0"/>
        <c:axId val="97561191"/>
        <c:axId val="79698278"/>
      </c:lineChart>
      <c:catAx>
        <c:axId val="97561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98278"/>
        <c:crossesAt val="0"/>
        <c:auto val="1"/>
        <c:lblAlgn val="ctr"/>
        <c:lblOffset val="100"/>
        <c:noMultiLvlLbl val="0"/>
      </c:catAx>
      <c:valAx>
        <c:axId val="796982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61191"/>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P$13:$P$40</c:f>
              <c:numCache>
                <c:formatCode>General</c:formatCode>
                <c:ptCount val="28"/>
                <c:pt idx="0">
                  <c:v>520</c:v>
                </c:pt>
                <c:pt idx="1">
                  <c:v>524.969421386719</c:v>
                </c:pt>
                <c:pt idx="2">
                  <c:v>530.210083007813</c:v>
                </c:pt>
                <c:pt idx="3">
                  <c:v>534.599182128906</c:v>
                </c:pt>
                <c:pt idx="4">
                  <c:v>544.433166503906</c:v>
                </c:pt>
                <c:pt idx="5">
                  <c:v>553.555908203125</c:v>
                </c:pt>
                <c:pt idx="6">
                  <c:v>558.267700195313</c:v>
                </c:pt>
                <c:pt idx="7">
                  <c:v>560.8154296875</c:v>
                </c:pt>
                <c:pt idx="8">
                  <c:v>560.141723632813</c:v>
                </c:pt>
                <c:pt idx="9">
                  <c:v>556.24462890625</c:v>
                </c:pt>
                <c:pt idx="10">
                  <c:v>552.289978027344</c:v>
                </c:pt>
                <c:pt idx="11">
                  <c:v>546.526733398438</c:v>
                </c:pt>
                <c:pt idx="12">
                  <c:v>552.304870605469</c:v>
                </c:pt>
                <c:pt idx="13">
                  <c:v>555.905944824219</c:v>
                </c:pt>
                <c:pt idx="14">
                  <c:v>561.279113769531</c:v>
                </c:pt>
                <c:pt idx="15">
                  <c:v>554.289855957031</c:v>
                </c:pt>
                <c:pt idx="16">
                  <c:v>553.470153808594</c:v>
                </c:pt>
                <c:pt idx="17">
                  <c:v>553.825073242188</c:v>
                </c:pt>
                <c:pt idx="18">
                  <c:v>554.189270019531</c:v>
                </c:pt>
                <c:pt idx="19">
                  <c:v>560.535522460938</c:v>
                </c:pt>
                <c:pt idx="20">
                  <c:v>556.64453125</c:v>
                </c:pt>
                <c:pt idx="21">
                  <c:v>566.515502929688</c:v>
                </c:pt>
                <c:pt idx="22">
                  <c:v>555.537475585938</c:v>
                </c:pt>
                <c:pt idx="23">
                  <c:v>554.24462890625</c:v>
                </c:pt>
                <c:pt idx="24">
                  <c:v>553.829223632813</c:v>
                </c:pt>
                <c:pt idx="25">
                  <c:v>551.068969726563</c:v>
                </c:pt>
                <c:pt idx="26">
                  <c:v>540.107666015625</c:v>
                </c:pt>
                <c:pt idx="27">
                  <c:v>526.916687011719</c:v>
                </c:pt>
              </c:numCache>
            </c:numRef>
          </c:val>
          <c:smooth val="0"/>
        </c:ser>
        <c:hiLowLines>
          <c:spPr>
            <a:ln w="0">
              <a:noFill/>
            </a:ln>
          </c:spPr>
        </c:hiLowLines>
        <c:marker val="0"/>
        <c:axId val="81484725"/>
        <c:axId val="5255342"/>
      </c:lineChart>
      <c:catAx>
        <c:axId val="814847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5342"/>
        <c:crossesAt val="0"/>
        <c:auto val="1"/>
        <c:lblAlgn val="ctr"/>
        <c:lblOffset val="100"/>
        <c:noMultiLvlLbl val="0"/>
      </c:catAx>
      <c:valAx>
        <c:axId val="52553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8472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Q$13:$Q$40</c:f>
              <c:numCache>
                <c:formatCode>General</c:formatCode>
                <c:ptCount val="28"/>
                <c:pt idx="0">
                  <c:v>502</c:v>
                </c:pt>
                <c:pt idx="1">
                  <c:v>506.7998046875</c:v>
                </c:pt>
                <c:pt idx="2">
                  <c:v>509.158569335938</c:v>
                </c:pt>
                <c:pt idx="3">
                  <c:v>517.462219238281</c:v>
                </c:pt>
                <c:pt idx="4">
                  <c:v>525.585754394531</c:v>
                </c:pt>
                <c:pt idx="5">
                  <c:v>530.745422363281</c:v>
                </c:pt>
                <c:pt idx="6">
                  <c:v>540.813354492188</c:v>
                </c:pt>
                <c:pt idx="7">
                  <c:v>550.703918457031</c:v>
                </c:pt>
                <c:pt idx="8">
                  <c:v>553.707641601563</c:v>
                </c:pt>
                <c:pt idx="9">
                  <c:v>558.395141601563</c:v>
                </c:pt>
                <c:pt idx="10">
                  <c:v>553.885437011719</c:v>
                </c:pt>
                <c:pt idx="11">
                  <c:v>551.541564941406</c:v>
                </c:pt>
                <c:pt idx="12">
                  <c:v>549.445556640625</c:v>
                </c:pt>
                <c:pt idx="13">
                  <c:v>547.735412597656</c:v>
                </c:pt>
                <c:pt idx="14">
                  <c:v>538.576782226563</c:v>
                </c:pt>
                <c:pt idx="15">
                  <c:v>531.316345214844</c:v>
                </c:pt>
                <c:pt idx="16">
                  <c:v>536.540832519531</c:v>
                </c:pt>
                <c:pt idx="17">
                  <c:v>541.344909667969</c:v>
                </c:pt>
                <c:pt idx="18">
                  <c:v>545.07080078125</c:v>
                </c:pt>
                <c:pt idx="19">
                  <c:v>540.602294921875</c:v>
                </c:pt>
                <c:pt idx="20">
                  <c:v>538.610229492188</c:v>
                </c:pt>
                <c:pt idx="21">
                  <c:v>538.763427734375</c:v>
                </c:pt>
                <c:pt idx="22">
                  <c:v>539.648010253906</c:v>
                </c:pt>
                <c:pt idx="23">
                  <c:v>545.828369140625</c:v>
                </c:pt>
                <c:pt idx="24">
                  <c:v>547.580322265625</c:v>
                </c:pt>
                <c:pt idx="25">
                  <c:v>566.013366699219</c:v>
                </c:pt>
                <c:pt idx="26">
                  <c:v>555.942626953125</c:v>
                </c:pt>
                <c:pt idx="27">
                  <c:v>554.250793457031</c:v>
                </c:pt>
              </c:numCache>
            </c:numRef>
          </c:val>
          <c:smooth val="0"/>
        </c:ser>
        <c:hiLowLines>
          <c:spPr>
            <a:ln w="0">
              <a:noFill/>
            </a:ln>
          </c:spPr>
        </c:hiLowLines>
        <c:marker val="0"/>
        <c:axId val="71519188"/>
        <c:axId val="1311908"/>
      </c:lineChart>
      <c:catAx>
        <c:axId val="715191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1908"/>
        <c:crossesAt val="0"/>
        <c:auto val="1"/>
        <c:lblAlgn val="ctr"/>
        <c:lblOffset val="100"/>
        <c:noMultiLvlLbl val="0"/>
      </c:catAx>
      <c:valAx>
        <c:axId val="1311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1918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R$13:$R$40</c:f>
              <c:numCache>
                <c:formatCode>General</c:formatCode>
                <c:ptCount val="28"/>
                <c:pt idx="0">
                  <c:v>482</c:v>
                </c:pt>
                <c:pt idx="1">
                  <c:v>502.966339111328</c:v>
                </c:pt>
                <c:pt idx="2">
                  <c:v>502.690063476563</c:v>
                </c:pt>
                <c:pt idx="3">
                  <c:v>496.131408691406</c:v>
                </c:pt>
                <c:pt idx="4">
                  <c:v>494.003570556641</c:v>
                </c:pt>
                <c:pt idx="5">
                  <c:v>494.994964599609</c:v>
                </c:pt>
                <c:pt idx="6">
                  <c:v>505.526397705078</c:v>
                </c:pt>
                <c:pt idx="7">
                  <c:v>511.541168212891</c:v>
                </c:pt>
                <c:pt idx="8">
                  <c:v>523.230651855469</c:v>
                </c:pt>
                <c:pt idx="9">
                  <c:v>529.407958984375</c:v>
                </c:pt>
                <c:pt idx="10">
                  <c:v>543.626403808594</c:v>
                </c:pt>
                <c:pt idx="11">
                  <c:v>550.370483398438</c:v>
                </c:pt>
                <c:pt idx="12">
                  <c:v>553.339050292969</c:v>
                </c:pt>
                <c:pt idx="13">
                  <c:v>554.314392089844</c:v>
                </c:pt>
                <c:pt idx="14">
                  <c:v>554.095092773438</c:v>
                </c:pt>
                <c:pt idx="15">
                  <c:v>553.876281738281</c:v>
                </c:pt>
                <c:pt idx="16">
                  <c:v>554.638000488281</c:v>
                </c:pt>
                <c:pt idx="17">
                  <c:v>556.396850585938</c:v>
                </c:pt>
                <c:pt idx="18">
                  <c:v>557.823486328125</c:v>
                </c:pt>
                <c:pt idx="19">
                  <c:v>558.255798339844</c:v>
                </c:pt>
                <c:pt idx="20">
                  <c:v>557.852844238281</c:v>
                </c:pt>
                <c:pt idx="21">
                  <c:v>557.217834472656</c:v>
                </c:pt>
                <c:pt idx="22">
                  <c:v>552.256469726563</c:v>
                </c:pt>
                <c:pt idx="23">
                  <c:v>549.637817382813</c:v>
                </c:pt>
                <c:pt idx="24">
                  <c:v>547.6044921875</c:v>
                </c:pt>
                <c:pt idx="25">
                  <c:v>538.943908691406</c:v>
                </c:pt>
                <c:pt idx="26">
                  <c:v>533.270690917969</c:v>
                </c:pt>
                <c:pt idx="27">
                  <c:v>536.994506835938</c:v>
                </c:pt>
              </c:numCache>
            </c:numRef>
          </c:val>
          <c:smooth val="0"/>
        </c:ser>
        <c:hiLowLines>
          <c:spPr>
            <a:ln w="0">
              <a:noFill/>
            </a:ln>
          </c:spPr>
        </c:hiLowLines>
        <c:marker val="0"/>
        <c:axId val="56168673"/>
        <c:axId val="80182789"/>
      </c:lineChart>
      <c:catAx>
        <c:axId val="561686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82789"/>
        <c:crossesAt val="0"/>
        <c:auto val="1"/>
        <c:lblAlgn val="ctr"/>
        <c:lblOffset val="100"/>
        <c:noMultiLvlLbl val="0"/>
      </c:catAx>
      <c:valAx>
        <c:axId val="801827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6867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S$13:$S$40</c:f>
              <c:numCache>
                <c:formatCode>General</c:formatCode>
                <c:ptCount val="28"/>
                <c:pt idx="0">
                  <c:v>494</c:v>
                </c:pt>
                <c:pt idx="1">
                  <c:v>494.9951171875</c:v>
                </c:pt>
                <c:pt idx="2">
                  <c:v>497.763549804688</c:v>
                </c:pt>
                <c:pt idx="3">
                  <c:v>500.902801513672</c:v>
                </c:pt>
                <c:pt idx="4">
                  <c:v>504.862396240234</c:v>
                </c:pt>
                <c:pt idx="5">
                  <c:v>510.536651611328</c:v>
                </c:pt>
                <c:pt idx="6">
                  <c:v>515.950866699219</c:v>
                </c:pt>
                <c:pt idx="7">
                  <c:v>522.314636230469</c:v>
                </c:pt>
                <c:pt idx="8">
                  <c:v>529.245910644531</c:v>
                </c:pt>
                <c:pt idx="9">
                  <c:v>536.410461425781</c:v>
                </c:pt>
                <c:pt idx="10">
                  <c:v>540.661865234375</c:v>
                </c:pt>
                <c:pt idx="11">
                  <c:v>543.006896972656</c:v>
                </c:pt>
                <c:pt idx="12">
                  <c:v>544.434326171875</c:v>
                </c:pt>
                <c:pt idx="13">
                  <c:v>545.421630859375</c:v>
                </c:pt>
                <c:pt idx="14">
                  <c:v>546.097290039063</c:v>
                </c:pt>
                <c:pt idx="15">
                  <c:v>546.47509765625</c:v>
                </c:pt>
                <c:pt idx="16">
                  <c:v>546.60888671875</c:v>
                </c:pt>
                <c:pt idx="17">
                  <c:v>545.62548828125</c:v>
                </c:pt>
                <c:pt idx="18">
                  <c:v>544.177978515625</c:v>
                </c:pt>
                <c:pt idx="19">
                  <c:v>543.379272460938</c:v>
                </c:pt>
                <c:pt idx="20">
                  <c:v>543.312561035156</c:v>
                </c:pt>
                <c:pt idx="21">
                  <c:v>543.425598144531</c:v>
                </c:pt>
                <c:pt idx="22">
                  <c:v>543.058776855469</c:v>
                </c:pt>
                <c:pt idx="23">
                  <c:v>542.593872070313</c:v>
                </c:pt>
                <c:pt idx="24">
                  <c:v>542.179809570313</c:v>
                </c:pt>
                <c:pt idx="25">
                  <c:v>542.137634277344</c:v>
                </c:pt>
                <c:pt idx="26">
                  <c:v>542.521728515625</c:v>
                </c:pt>
                <c:pt idx="27">
                  <c:v>543.8642578125</c:v>
                </c:pt>
              </c:numCache>
            </c:numRef>
          </c:val>
          <c:smooth val="0"/>
        </c:ser>
        <c:hiLowLines>
          <c:spPr>
            <a:ln w="0">
              <a:noFill/>
            </a:ln>
          </c:spPr>
        </c:hiLowLines>
        <c:marker val="0"/>
        <c:axId val="3879199"/>
        <c:axId val="25999787"/>
      </c:lineChart>
      <c:catAx>
        <c:axId val="38791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99787"/>
        <c:crossesAt val="0"/>
        <c:auto val="1"/>
        <c:lblAlgn val="ctr"/>
        <c:lblOffset val="100"/>
        <c:noMultiLvlLbl val="0"/>
      </c:catAx>
      <c:valAx>
        <c:axId val="25999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919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T$13:$T$40</c:f>
              <c:numCache>
                <c:formatCode>General</c:formatCode>
                <c:ptCount val="28"/>
                <c:pt idx="0">
                  <c:v>0.244000002741814</c:v>
                </c:pt>
                <c:pt idx="1">
                  <c:v>0.243900448083878</c:v>
                </c:pt>
                <c:pt idx="2">
                  <c:v>0.139142364263535</c:v>
                </c:pt>
                <c:pt idx="3">
                  <c:v>0.199029013514519</c:v>
                </c:pt>
                <c:pt idx="4">
                  <c:v>0.22263166308403</c:v>
                </c:pt>
                <c:pt idx="5">
                  <c:v>0.212010756134987</c:v>
                </c:pt>
                <c:pt idx="6">
                  <c:v>0.211080208420753</c:v>
                </c:pt>
                <c:pt idx="7">
                  <c:v>0.211123958230019</c:v>
                </c:pt>
                <c:pt idx="8">
                  <c:v>0.210830524563789</c:v>
                </c:pt>
                <c:pt idx="9">
                  <c:v>0.20932725071907</c:v>
                </c:pt>
                <c:pt idx="10">
                  <c:v>0.206462308764458</c:v>
                </c:pt>
                <c:pt idx="11">
                  <c:v>0.203102976083756</c:v>
                </c:pt>
                <c:pt idx="12">
                  <c:v>0.199890106916428</c:v>
                </c:pt>
                <c:pt idx="13">
                  <c:v>0.195411488413811</c:v>
                </c:pt>
                <c:pt idx="14">
                  <c:v>0.192532405257225</c:v>
                </c:pt>
                <c:pt idx="15">
                  <c:v>0.19133785367012</c:v>
                </c:pt>
                <c:pt idx="16">
                  <c:v>0.191487371921539</c:v>
                </c:pt>
                <c:pt idx="17">
                  <c:v>0.193333193659782</c:v>
                </c:pt>
                <c:pt idx="18">
                  <c:v>0.195691987872124</c:v>
                </c:pt>
                <c:pt idx="19">
                  <c:v>0.197192788124084</c:v>
                </c:pt>
                <c:pt idx="20">
                  <c:v>0.197305634617805</c:v>
                </c:pt>
                <c:pt idx="21">
                  <c:v>0.195396661758423</c:v>
                </c:pt>
                <c:pt idx="22">
                  <c:v>0.191887214779854</c:v>
                </c:pt>
                <c:pt idx="23">
                  <c:v>0.188263162970543</c:v>
                </c:pt>
                <c:pt idx="24">
                  <c:v>0.185004889965057</c:v>
                </c:pt>
                <c:pt idx="25">
                  <c:v>0.18253718316555</c:v>
                </c:pt>
                <c:pt idx="26">
                  <c:v>0.180847272276878</c:v>
                </c:pt>
                <c:pt idx="27">
                  <c:v>0.179381847381592</c:v>
                </c:pt>
              </c:numCache>
            </c:numRef>
          </c:val>
          <c:smooth val="0"/>
        </c:ser>
        <c:hiLowLines>
          <c:spPr>
            <a:ln w="0">
              <a:noFill/>
            </a:ln>
          </c:spPr>
        </c:hiLowLines>
        <c:marker val="0"/>
        <c:axId val="32705465"/>
        <c:axId val="3855300"/>
      </c:lineChart>
      <c:catAx>
        <c:axId val="327054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5300"/>
        <c:crossesAt val="0"/>
        <c:auto val="1"/>
        <c:lblAlgn val="ctr"/>
        <c:lblOffset val="100"/>
        <c:noMultiLvlLbl val="0"/>
      </c:catAx>
      <c:valAx>
        <c:axId val="3855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0546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U$13:$U$40</c:f>
              <c:numCache>
                <c:formatCode>General</c:formatCode>
                <c:ptCount val="28"/>
                <c:pt idx="0">
                  <c:v>0.256999999284744</c:v>
                </c:pt>
                <c:pt idx="1">
                  <c:v>0.244000002741814</c:v>
                </c:pt>
                <c:pt idx="2">
                  <c:v>0.231092512607574</c:v>
                </c:pt>
                <c:pt idx="3">
                  <c:v>0.109802931547165</c:v>
                </c:pt>
                <c:pt idx="4">
                  <c:v>0.227944761514664</c:v>
                </c:pt>
                <c:pt idx="5">
                  <c:v>0.216754361987114</c:v>
                </c:pt>
                <c:pt idx="6">
                  <c:v>0.212404489517212</c:v>
                </c:pt>
                <c:pt idx="7">
                  <c:v>0.211112692952156</c:v>
                </c:pt>
                <c:pt idx="8">
                  <c:v>0.211123958230019</c:v>
                </c:pt>
                <c:pt idx="9">
                  <c:v>0.210888534784317</c:v>
                </c:pt>
                <c:pt idx="10">
                  <c:v>0.209086567163467</c:v>
                </c:pt>
                <c:pt idx="11">
                  <c:v>0.206137225031853</c:v>
                </c:pt>
                <c:pt idx="12">
                  <c:v>0.202840402722359</c:v>
                </c:pt>
                <c:pt idx="13">
                  <c:v>0.197680160403252</c:v>
                </c:pt>
                <c:pt idx="14">
                  <c:v>0.193982779979706</c:v>
                </c:pt>
                <c:pt idx="15">
                  <c:v>0.191933959722519</c:v>
                </c:pt>
                <c:pt idx="16">
                  <c:v>0.191400244832039</c:v>
                </c:pt>
                <c:pt idx="17">
                  <c:v>0.192394435405731</c:v>
                </c:pt>
                <c:pt idx="18">
                  <c:v>0.194502174854279</c:v>
                </c:pt>
                <c:pt idx="19">
                  <c:v>0.196441411972046</c:v>
                </c:pt>
                <c:pt idx="20">
                  <c:v>0.197207510471344</c:v>
                </c:pt>
                <c:pt idx="21">
                  <c:v>0.197137609124184</c:v>
                </c:pt>
                <c:pt idx="22">
                  <c:v>0.195110663771629</c:v>
                </c:pt>
                <c:pt idx="23">
                  <c:v>0.19156613945961</c:v>
                </c:pt>
                <c:pt idx="24">
                  <c:v>0.187914222478867</c:v>
                </c:pt>
                <c:pt idx="25">
                  <c:v>0.184769809246063</c:v>
                </c:pt>
                <c:pt idx="26">
                  <c:v>0.182403266429901</c:v>
                </c:pt>
                <c:pt idx="27">
                  <c:v>0.180118158459663</c:v>
                </c:pt>
              </c:numCache>
            </c:numRef>
          </c:val>
          <c:smooth val="0"/>
        </c:ser>
        <c:hiLowLines>
          <c:spPr>
            <a:ln w="0">
              <a:noFill/>
            </a:ln>
          </c:spPr>
        </c:hiLowLines>
        <c:marker val="0"/>
        <c:axId val="96907887"/>
        <c:axId val="13215806"/>
      </c:lineChart>
      <c:catAx>
        <c:axId val="969078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15806"/>
        <c:crossesAt val="0"/>
        <c:auto val="1"/>
        <c:lblAlgn val="ctr"/>
        <c:lblOffset val="100"/>
        <c:noMultiLvlLbl val="0"/>
      </c:catAx>
      <c:valAx>
        <c:axId val="132158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0788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V$13:$V$40</c:f>
              <c:numCache>
                <c:formatCode>General</c:formatCode>
                <c:ptCount val="28"/>
                <c:pt idx="0">
                  <c:v>0.273999989032745</c:v>
                </c:pt>
                <c:pt idx="1">
                  <c:v>0.254934340715408</c:v>
                </c:pt>
                <c:pt idx="2">
                  <c:v>0.244000002741814</c:v>
                </c:pt>
                <c:pt idx="3">
                  <c:v>0.241621971130371</c:v>
                </c:pt>
                <c:pt idx="4">
                  <c:v>0.115712404251099</c:v>
                </c:pt>
                <c:pt idx="5">
                  <c:v>0.227530926465988</c:v>
                </c:pt>
                <c:pt idx="6">
                  <c:v>0.218248084187508</c:v>
                </c:pt>
                <c:pt idx="7">
                  <c:v>0.211459383368492</c:v>
                </c:pt>
                <c:pt idx="8">
                  <c:v>0.211120814085007</c:v>
                </c:pt>
                <c:pt idx="9">
                  <c:v>0.211106017231941</c:v>
                </c:pt>
                <c:pt idx="10">
                  <c:v>0.210199594497681</c:v>
                </c:pt>
                <c:pt idx="11">
                  <c:v>0.209944412112236</c:v>
                </c:pt>
                <c:pt idx="12">
                  <c:v>0.209766358137131</c:v>
                </c:pt>
                <c:pt idx="13">
                  <c:v>0.209533706307411</c:v>
                </c:pt>
                <c:pt idx="14">
                  <c:v>0.208687245845795</c:v>
                </c:pt>
                <c:pt idx="15">
                  <c:v>0.205762058496475</c:v>
                </c:pt>
                <c:pt idx="16">
                  <c:v>0.20244400203228</c:v>
                </c:pt>
                <c:pt idx="17">
                  <c:v>0.198395848274231</c:v>
                </c:pt>
                <c:pt idx="18">
                  <c:v>0.194397881627083</c:v>
                </c:pt>
                <c:pt idx="19">
                  <c:v>0.192105352878571</c:v>
                </c:pt>
                <c:pt idx="20">
                  <c:v>0.191382229328156</c:v>
                </c:pt>
                <c:pt idx="21">
                  <c:v>0.192148804664612</c:v>
                </c:pt>
                <c:pt idx="22">
                  <c:v>0.194085836410522</c:v>
                </c:pt>
                <c:pt idx="23">
                  <c:v>0.195914655923843</c:v>
                </c:pt>
                <c:pt idx="24">
                  <c:v>0.197222232818604</c:v>
                </c:pt>
                <c:pt idx="25">
                  <c:v>0.1967663615942</c:v>
                </c:pt>
                <c:pt idx="26">
                  <c:v>0.194482535123825</c:v>
                </c:pt>
                <c:pt idx="27">
                  <c:v>0.191147372126579</c:v>
                </c:pt>
              </c:numCache>
            </c:numRef>
          </c:val>
          <c:smooth val="0"/>
        </c:ser>
        <c:hiLowLines>
          <c:spPr>
            <a:ln w="0">
              <a:noFill/>
            </a:ln>
          </c:spPr>
        </c:hiLowLines>
        <c:marker val="0"/>
        <c:axId val="46872267"/>
        <c:axId val="88930136"/>
      </c:lineChart>
      <c:catAx>
        <c:axId val="46872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30136"/>
        <c:crossesAt val="0"/>
        <c:auto val="1"/>
        <c:lblAlgn val="ctr"/>
        <c:lblOffset val="100"/>
        <c:noMultiLvlLbl val="0"/>
      </c:catAx>
      <c:valAx>
        <c:axId val="889301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7226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W$13:$W$40</c:f>
              <c:numCache>
                <c:formatCode>General</c:formatCode>
                <c:ptCount val="28"/>
                <c:pt idx="0">
                  <c:v>0.257999986410141</c:v>
                </c:pt>
                <c:pt idx="1">
                  <c:v>0.260795801877975</c:v>
                </c:pt>
                <c:pt idx="2">
                  <c:v>0.268022894859314</c:v>
                </c:pt>
                <c:pt idx="3">
                  <c:v>0.276380568742752</c:v>
                </c:pt>
                <c:pt idx="4">
                  <c:v>0.281395941972733</c:v>
                </c:pt>
                <c:pt idx="5">
                  <c:v>0.278057008981705</c:v>
                </c:pt>
                <c:pt idx="6">
                  <c:v>0.272038966417313</c:v>
                </c:pt>
                <c:pt idx="7">
                  <c:v>0.262557089328766</c:v>
                </c:pt>
                <c:pt idx="8">
                  <c:v>0.249173358082771</c:v>
                </c:pt>
                <c:pt idx="9">
                  <c:v>0.243577837944031</c:v>
                </c:pt>
                <c:pt idx="10">
                  <c:v>0.213751882314682</c:v>
                </c:pt>
                <c:pt idx="11">
                  <c:v>0.139988005161285</c:v>
                </c:pt>
                <c:pt idx="12">
                  <c:v>0.171577200293541</c:v>
                </c:pt>
                <c:pt idx="13">
                  <c:v>0.222888261079788</c:v>
                </c:pt>
                <c:pt idx="14">
                  <c:v>0.211802616715431</c:v>
                </c:pt>
                <c:pt idx="15">
                  <c:v>0.211113646626472</c:v>
                </c:pt>
                <c:pt idx="16">
                  <c:v>0.208471775054932</c:v>
                </c:pt>
                <c:pt idx="17">
                  <c:v>0.203381329774857</c:v>
                </c:pt>
                <c:pt idx="18">
                  <c:v>0.198172867298126</c:v>
                </c:pt>
                <c:pt idx="19">
                  <c:v>0.19430086016655</c:v>
                </c:pt>
                <c:pt idx="20">
                  <c:v>0.19257777929306</c:v>
                </c:pt>
                <c:pt idx="21">
                  <c:v>0.191729784011841</c:v>
                </c:pt>
                <c:pt idx="22">
                  <c:v>0.191369980573654</c:v>
                </c:pt>
                <c:pt idx="23">
                  <c:v>0.191446349024773</c:v>
                </c:pt>
                <c:pt idx="24">
                  <c:v>0.192391410470009</c:v>
                </c:pt>
                <c:pt idx="25">
                  <c:v>0.193474903702736</c:v>
                </c:pt>
                <c:pt idx="26">
                  <c:v>0.194986939430237</c:v>
                </c:pt>
                <c:pt idx="27">
                  <c:v>0.196702241897583</c:v>
                </c:pt>
              </c:numCache>
            </c:numRef>
          </c:val>
          <c:smooth val="0"/>
        </c:ser>
        <c:hiLowLines>
          <c:spPr>
            <a:ln w="0">
              <a:noFill/>
            </a:ln>
          </c:spPr>
        </c:hiLowLines>
        <c:marker val="0"/>
        <c:axId val="61475984"/>
        <c:axId val="56434410"/>
      </c:lineChart>
      <c:catAx>
        <c:axId val="614759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34410"/>
        <c:crossesAt val="0"/>
        <c:auto val="1"/>
        <c:lblAlgn val="ctr"/>
        <c:lblOffset val="100"/>
        <c:noMultiLvlLbl val="0"/>
      </c:catAx>
      <c:valAx>
        <c:axId val="56434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7598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D$13:$D$40</c:f>
              <c:numCache>
                <c:formatCode>General</c:formatCode>
                <c:ptCount val="28"/>
                <c:pt idx="0">
                  <c:v>480</c:v>
                </c:pt>
                <c:pt idx="1">
                  <c:v>454.008544921875</c:v>
                </c:pt>
                <c:pt idx="2">
                  <c:v>430.718841552734</c:v>
                </c:pt>
                <c:pt idx="3">
                  <c:v>212.027923583984</c:v>
                </c:pt>
                <c:pt idx="4">
                  <c:v>426.167755126953</c:v>
                </c:pt>
                <c:pt idx="5">
                  <c:v>405.922698974609</c:v>
                </c:pt>
                <c:pt idx="6">
                  <c:v>398.086791992188</c:v>
                </c:pt>
                <c:pt idx="7">
                  <c:v>395.775909423828</c:v>
                </c:pt>
                <c:pt idx="8">
                  <c:v>395.676940917969</c:v>
                </c:pt>
                <c:pt idx="9">
                  <c:v>395.285125732422</c:v>
                </c:pt>
                <c:pt idx="10">
                  <c:v>391.966583251953</c:v>
                </c:pt>
                <c:pt idx="11">
                  <c:v>386.642639160156</c:v>
                </c:pt>
                <c:pt idx="12">
                  <c:v>380.643707275391</c:v>
                </c:pt>
                <c:pt idx="13">
                  <c:v>371.350646972656</c:v>
                </c:pt>
                <c:pt idx="14">
                  <c:v>364.648773193359</c:v>
                </c:pt>
                <c:pt idx="15">
                  <c:v>360.936279296875</c:v>
                </c:pt>
                <c:pt idx="16">
                  <c:v>359.963806152344</c:v>
                </c:pt>
                <c:pt idx="17">
                  <c:v>361.758911132813</c:v>
                </c:pt>
                <c:pt idx="18">
                  <c:v>365.576232910156</c:v>
                </c:pt>
                <c:pt idx="19">
                  <c:v>369.09130859375</c:v>
                </c:pt>
                <c:pt idx="20">
                  <c:v>370.469573974609</c:v>
                </c:pt>
                <c:pt idx="21">
                  <c:v>370.301849365234</c:v>
                </c:pt>
                <c:pt idx="22">
                  <c:v>366.682647705078</c:v>
                </c:pt>
                <c:pt idx="23">
                  <c:v>360.236419677734</c:v>
                </c:pt>
                <c:pt idx="24">
                  <c:v>353.610565185547</c:v>
                </c:pt>
                <c:pt idx="25">
                  <c:v>347.958099365234</c:v>
                </c:pt>
                <c:pt idx="26">
                  <c:v>343.658447265625</c:v>
                </c:pt>
                <c:pt idx="27">
                  <c:v>339.530151367188</c:v>
                </c:pt>
              </c:numCache>
            </c:numRef>
          </c:val>
          <c:smooth val="0"/>
        </c:ser>
        <c:hiLowLines>
          <c:spPr>
            <a:ln w="0">
              <a:noFill/>
            </a:ln>
          </c:spPr>
        </c:hiLowLines>
        <c:marker val="0"/>
        <c:axId val="57549803"/>
        <c:axId val="1642148"/>
      </c:lineChart>
      <c:catAx>
        <c:axId val="57549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2148"/>
        <c:crossesAt val="0"/>
        <c:auto val="1"/>
        <c:lblAlgn val="ctr"/>
        <c:lblOffset val="100"/>
        <c:noMultiLvlLbl val="0"/>
      </c:catAx>
      <c:valAx>
        <c:axId val="16421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4980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X$13:$X$40</c:f>
              <c:numCache>
                <c:formatCode>General</c:formatCode>
                <c:ptCount val="28"/>
                <c:pt idx="0">
                  <c:v>0.30799999833107</c:v>
                </c:pt>
                <c:pt idx="1">
                  <c:v>0.307121187448502</c:v>
                </c:pt>
                <c:pt idx="2">
                  <c:v>0.306257158517838</c:v>
                </c:pt>
                <c:pt idx="3">
                  <c:v>0.308676391839981</c:v>
                </c:pt>
                <c:pt idx="4">
                  <c:v>0.313064068555832</c:v>
                </c:pt>
                <c:pt idx="5">
                  <c:v>0.315518289804459</c:v>
                </c:pt>
                <c:pt idx="6">
                  <c:v>0.316280484199524</c:v>
                </c:pt>
                <c:pt idx="7">
                  <c:v>0.316109597682953</c:v>
                </c:pt>
                <c:pt idx="8">
                  <c:v>0.315681606531143</c:v>
                </c:pt>
                <c:pt idx="9">
                  <c:v>0.315490365028381</c:v>
                </c:pt>
                <c:pt idx="10">
                  <c:v>0.312022030353546</c:v>
                </c:pt>
                <c:pt idx="11">
                  <c:v>0.307264477014542</c:v>
                </c:pt>
                <c:pt idx="12">
                  <c:v>0.302026927471161</c:v>
                </c:pt>
                <c:pt idx="13">
                  <c:v>0.298671871423721</c:v>
                </c:pt>
                <c:pt idx="14">
                  <c:v>0.295496791601181</c:v>
                </c:pt>
                <c:pt idx="15">
                  <c:v>0.292268514633179</c:v>
                </c:pt>
                <c:pt idx="16">
                  <c:v>0.289072424173355</c:v>
                </c:pt>
                <c:pt idx="17">
                  <c:v>0.285825431346893</c:v>
                </c:pt>
                <c:pt idx="18">
                  <c:v>0.282519310712814</c:v>
                </c:pt>
                <c:pt idx="19">
                  <c:v>0.279421478509903</c:v>
                </c:pt>
                <c:pt idx="20">
                  <c:v>0.278104394674301</c:v>
                </c:pt>
                <c:pt idx="21">
                  <c:v>0.277659833431244</c:v>
                </c:pt>
                <c:pt idx="22">
                  <c:v>0.27716264128685</c:v>
                </c:pt>
                <c:pt idx="23">
                  <c:v>0.27697417140007</c:v>
                </c:pt>
                <c:pt idx="24">
                  <c:v>0.277290225028992</c:v>
                </c:pt>
                <c:pt idx="25">
                  <c:v>0.27797344326973</c:v>
                </c:pt>
                <c:pt idx="26">
                  <c:v>0.278966963291168</c:v>
                </c:pt>
                <c:pt idx="27">
                  <c:v>0.27776026725769</c:v>
                </c:pt>
              </c:numCache>
            </c:numRef>
          </c:val>
          <c:smooth val="0"/>
        </c:ser>
        <c:hiLowLines>
          <c:spPr>
            <a:ln w="0">
              <a:noFill/>
            </a:ln>
          </c:spPr>
        </c:hiLowLines>
        <c:marker val="0"/>
        <c:axId val="72381897"/>
        <c:axId val="13161057"/>
      </c:lineChart>
      <c:catAx>
        <c:axId val="723818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61057"/>
        <c:crossesAt val="0"/>
        <c:auto val="1"/>
        <c:lblAlgn val="ctr"/>
        <c:lblOffset val="100"/>
        <c:noMultiLvlLbl val="0"/>
      </c:catAx>
      <c:valAx>
        <c:axId val="131610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8189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Y$13:$Y$40</c:f>
              <c:numCache>
                <c:formatCode>General</c:formatCode>
                <c:ptCount val="28"/>
                <c:pt idx="0">
                  <c:v>0.354999989271164</c:v>
                </c:pt>
                <c:pt idx="1">
                  <c:v>0.354999989271164</c:v>
                </c:pt>
                <c:pt idx="2">
                  <c:v>0.354999989271164</c:v>
                </c:pt>
                <c:pt idx="3">
                  <c:v>0.354999989271164</c:v>
                </c:pt>
                <c:pt idx="4">
                  <c:v>0.354999989271164</c:v>
                </c:pt>
                <c:pt idx="5">
                  <c:v>0.354999989271164</c:v>
                </c:pt>
                <c:pt idx="6">
                  <c:v>0.354999989271164</c:v>
                </c:pt>
                <c:pt idx="7">
                  <c:v>0.354999989271164</c:v>
                </c:pt>
                <c:pt idx="8">
                  <c:v>0.354999989271164</c:v>
                </c:pt>
                <c:pt idx="9">
                  <c:v>0.354999989271164</c:v>
                </c:pt>
                <c:pt idx="10">
                  <c:v>0.354993581771851</c:v>
                </c:pt>
                <c:pt idx="11">
                  <c:v>0.354972690343857</c:v>
                </c:pt>
                <c:pt idx="12">
                  <c:v>0.35497260093689</c:v>
                </c:pt>
                <c:pt idx="13">
                  <c:v>0.35497260093689</c:v>
                </c:pt>
                <c:pt idx="14">
                  <c:v>0.35497260093689</c:v>
                </c:pt>
                <c:pt idx="15">
                  <c:v>0.35497260093689</c:v>
                </c:pt>
                <c:pt idx="16">
                  <c:v>0.35497260093689</c:v>
                </c:pt>
                <c:pt idx="17">
                  <c:v>0.354970991611481</c:v>
                </c:pt>
                <c:pt idx="18">
                  <c:v>0.354947566986084</c:v>
                </c:pt>
                <c:pt idx="19">
                  <c:v>0.354947447776794</c:v>
                </c:pt>
                <c:pt idx="20">
                  <c:v>0.354947447776794</c:v>
                </c:pt>
                <c:pt idx="21">
                  <c:v>0.354947447776794</c:v>
                </c:pt>
                <c:pt idx="22">
                  <c:v>0.354947447776794</c:v>
                </c:pt>
                <c:pt idx="23">
                  <c:v>0.354947447776794</c:v>
                </c:pt>
                <c:pt idx="24">
                  <c:v>0.354947447776794</c:v>
                </c:pt>
                <c:pt idx="25">
                  <c:v>0.354947447776794</c:v>
                </c:pt>
                <c:pt idx="26">
                  <c:v>0.354947447776794</c:v>
                </c:pt>
                <c:pt idx="27">
                  <c:v>0.354947447776794</c:v>
                </c:pt>
              </c:numCache>
            </c:numRef>
          </c:val>
          <c:smooth val="0"/>
        </c:ser>
        <c:hiLowLines>
          <c:spPr>
            <a:ln w="0">
              <a:noFill/>
            </a:ln>
          </c:spPr>
        </c:hiLowLines>
        <c:marker val="0"/>
        <c:axId val="18597792"/>
        <c:axId val="3180256"/>
      </c:lineChart>
      <c:catAx>
        <c:axId val="185977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0256"/>
        <c:crossesAt val="0"/>
        <c:auto val="1"/>
        <c:lblAlgn val="ctr"/>
        <c:lblOffset val="100"/>
        <c:noMultiLvlLbl val="0"/>
      </c:catAx>
      <c:valAx>
        <c:axId val="31802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9779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A$13:$AA$40</c:f>
              <c:numCache>
                <c:formatCode>General</c:formatCode>
                <c:ptCount val="28"/>
                <c:pt idx="0">
                  <c:v>0.308999985456467</c:v>
                </c:pt>
                <c:pt idx="1">
                  <c:v>0.308999985456467</c:v>
                </c:pt>
                <c:pt idx="2">
                  <c:v>0.307555973529816</c:v>
                </c:pt>
                <c:pt idx="3">
                  <c:v>0.306563526391983</c:v>
                </c:pt>
                <c:pt idx="4">
                  <c:v>0.307535648345947</c:v>
                </c:pt>
                <c:pt idx="5">
                  <c:v>0.31156986951828</c:v>
                </c:pt>
                <c:pt idx="6">
                  <c:v>0.314178109169006</c:v>
                </c:pt>
                <c:pt idx="7">
                  <c:v>0.315808653831482</c:v>
                </c:pt>
                <c:pt idx="8">
                  <c:v>0.316255152225494</c:v>
                </c:pt>
                <c:pt idx="9">
                  <c:v>0.315829515457153</c:v>
                </c:pt>
                <c:pt idx="10">
                  <c:v>0.31566047668457</c:v>
                </c:pt>
                <c:pt idx="11">
                  <c:v>0.315606623888016</c:v>
                </c:pt>
                <c:pt idx="12">
                  <c:v>0.315434694290161</c:v>
                </c:pt>
                <c:pt idx="13">
                  <c:v>0.313160121440887</c:v>
                </c:pt>
                <c:pt idx="14">
                  <c:v>0.307780981063843</c:v>
                </c:pt>
                <c:pt idx="15">
                  <c:v>0.298347771167755</c:v>
                </c:pt>
                <c:pt idx="16">
                  <c:v>0.296232223510742</c:v>
                </c:pt>
                <c:pt idx="17">
                  <c:v>0.293985903263092</c:v>
                </c:pt>
                <c:pt idx="18">
                  <c:v>0.291684359312058</c:v>
                </c:pt>
                <c:pt idx="19">
                  <c:v>0.288729608058929</c:v>
                </c:pt>
                <c:pt idx="20">
                  <c:v>0.285908877849579</c:v>
                </c:pt>
                <c:pt idx="21">
                  <c:v>0.283047556877136</c:v>
                </c:pt>
                <c:pt idx="22">
                  <c:v>0.281033515930176</c:v>
                </c:pt>
                <c:pt idx="23">
                  <c:v>0.279617756605148</c:v>
                </c:pt>
                <c:pt idx="24">
                  <c:v>0.278734922409058</c:v>
                </c:pt>
                <c:pt idx="25">
                  <c:v>0.278349608182907</c:v>
                </c:pt>
                <c:pt idx="26">
                  <c:v>0.278404295444489</c:v>
                </c:pt>
                <c:pt idx="27">
                  <c:v>0.278394669294357</c:v>
                </c:pt>
              </c:numCache>
            </c:numRef>
          </c:val>
          <c:smooth val="0"/>
        </c:ser>
        <c:hiLowLines>
          <c:spPr>
            <a:ln w="0">
              <a:noFill/>
            </a:ln>
          </c:spPr>
        </c:hiLowLines>
        <c:marker val="0"/>
        <c:axId val="23686173"/>
        <c:axId val="95914041"/>
      </c:lineChart>
      <c:catAx>
        <c:axId val="23686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14041"/>
        <c:crossesAt val="0"/>
        <c:auto val="1"/>
        <c:lblAlgn val="ctr"/>
        <c:lblOffset val="100"/>
        <c:noMultiLvlLbl val="0"/>
      </c:catAx>
      <c:valAx>
        <c:axId val="95914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86173"/>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B$13:$AB$40</c:f>
              <c:numCache>
                <c:formatCode>General</c:formatCode>
                <c:ptCount val="28"/>
                <c:pt idx="0">
                  <c:v>0.293000012636185</c:v>
                </c:pt>
                <c:pt idx="1">
                  <c:v>0.293000012636185</c:v>
                </c:pt>
                <c:pt idx="2">
                  <c:v>0.296844244003296</c:v>
                </c:pt>
                <c:pt idx="3">
                  <c:v>0.303494721651077</c:v>
                </c:pt>
                <c:pt idx="4">
                  <c:v>0.306623667478561</c:v>
                </c:pt>
                <c:pt idx="5">
                  <c:v>0.306161820888519</c:v>
                </c:pt>
                <c:pt idx="6">
                  <c:v>0.305250763893127</c:v>
                </c:pt>
                <c:pt idx="7">
                  <c:v>0.304286479949951</c:v>
                </c:pt>
                <c:pt idx="8">
                  <c:v>0.304537862539291</c:v>
                </c:pt>
                <c:pt idx="9">
                  <c:v>0.309294015169144</c:v>
                </c:pt>
                <c:pt idx="10">
                  <c:v>0.311511069536209</c:v>
                </c:pt>
                <c:pt idx="11">
                  <c:v>0.312477380037308</c:v>
                </c:pt>
                <c:pt idx="12">
                  <c:v>0.313529491424561</c:v>
                </c:pt>
                <c:pt idx="13">
                  <c:v>0.314100921154022</c:v>
                </c:pt>
                <c:pt idx="14">
                  <c:v>0.316278994083405</c:v>
                </c:pt>
                <c:pt idx="15">
                  <c:v>0.316175669431686</c:v>
                </c:pt>
                <c:pt idx="16">
                  <c:v>0.31603279709816</c:v>
                </c:pt>
                <c:pt idx="17">
                  <c:v>0.31585881114006</c:v>
                </c:pt>
                <c:pt idx="18">
                  <c:v>0.315675437450409</c:v>
                </c:pt>
                <c:pt idx="19">
                  <c:v>0.315608024597168</c:v>
                </c:pt>
                <c:pt idx="20">
                  <c:v>0.315362095832825</c:v>
                </c:pt>
                <c:pt idx="21">
                  <c:v>0.311544179916382</c:v>
                </c:pt>
                <c:pt idx="22">
                  <c:v>0.301379054784775</c:v>
                </c:pt>
                <c:pt idx="23">
                  <c:v>0.296198070049286</c:v>
                </c:pt>
                <c:pt idx="24">
                  <c:v>0.292699009180069</c:v>
                </c:pt>
                <c:pt idx="25">
                  <c:v>0.28864985704422</c:v>
                </c:pt>
                <c:pt idx="26">
                  <c:v>0.285047203302383</c:v>
                </c:pt>
                <c:pt idx="27">
                  <c:v>0.282411247491837</c:v>
                </c:pt>
              </c:numCache>
            </c:numRef>
          </c:val>
          <c:smooth val="0"/>
        </c:ser>
        <c:hiLowLines>
          <c:spPr>
            <a:ln w="0">
              <a:noFill/>
            </a:ln>
          </c:spPr>
        </c:hiLowLines>
        <c:marker val="0"/>
        <c:axId val="28125522"/>
        <c:axId val="649000"/>
      </c:lineChart>
      <c:catAx>
        <c:axId val="281255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000"/>
        <c:crossesAt val="0"/>
        <c:auto val="1"/>
        <c:lblAlgn val="ctr"/>
        <c:lblOffset val="100"/>
        <c:noMultiLvlLbl val="0"/>
      </c:catAx>
      <c:valAx>
        <c:axId val="6490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25522"/>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D$13:$AD$40</c:f>
              <c:numCache>
                <c:formatCode>General</c:formatCode>
                <c:ptCount val="28"/>
                <c:pt idx="0">
                  <c:v>0.289000004529953</c:v>
                </c:pt>
                <c:pt idx="1">
                  <c:v>0.291434407234192</c:v>
                </c:pt>
                <c:pt idx="2">
                  <c:v>0.293000012636185</c:v>
                </c:pt>
                <c:pt idx="3">
                  <c:v>0.296716451644897</c:v>
                </c:pt>
                <c:pt idx="4">
                  <c:v>0.303701907396317</c:v>
                </c:pt>
                <c:pt idx="5">
                  <c:v>0.306623667478561</c:v>
                </c:pt>
                <c:pt idx="6">
                  <c:v>0.306162029504776</c:v>
                </c:pt>
                <c:pt idx="7">
                  <c:v>0.305195599794388</c:v>
                </c:pt>
                <c:pt idx="8">
                  <c:v>0.30420458316803</c:v>
                </c:pt>
                <c:pt idx="9">
                  <c:v>0.305162370204926</c:v>
                </c:pt>
                <c:pt idx="10">
                  <c:v>0.308018952608109</c:v>
                </c:pt>
                <c:pt idx="11">
                  <c:v>0.309833377599716</c:v>
                </c:pt>
                <c:pt idx="12">
                  <c:v>0.311495542526245</c:v>
                </c:pt>
                <c:pt idx="13">
                  <c:v>0.312802612781525</c:v>
                </c:pt>
                <c:pt idx="14">
                  <c:v>0.313669383525848</c:v>
                </c:pt>
                <c:pt idx="15">
                  <c:v>0.314758718013763</c:v>
                </c:pt>
                <c:pt idx="16">
                  <c:v>0.316280007362366</c:v>
                </c:pt>
                <c:pt idx="17">
                  <c:v>0.316150546073914</c:v>
                </c:pt>
                <c:pt idx="18">
                  <c:v>0.316033333539963</c:v>
                </c:pt>
                <c:pt idx="19">
                  <c:v>0.31583908200264</c:v>
                </c:pt>
                <c:pt idx="20">
                  <c:v>0.315657734870911</c:v>
                </c:pt>
                <c:pt idx="21">
                  <c:v>0.315560936927795</c:v>
                </c:pt>
                <c:pt idx="22">
                  <c:v>0.313326984643936</c:v>
                </c:pt>
                <c:pt idx="23">
                  <c:v>0.304464370012283</c:v>
                </c:pt>
                <c:pt idx="24">
                  <c:v>0.297248214483261</c:v>
                </c:pt>
                <c:pt idx="25">
                  <c:v>0.293775856494904</c:v>
                </c:pt>
                <c:pt idx="26">
                  <c:v>0.289824903011322</c:v>
                </c:pt>
                <c:pt idx="27">
                  <c:v>0.28606328368187</c:v>
                </c:pt>
              </c:numCache>
            </c:numRef>
          </c:val>
          <c:smooth val="0"/>
        </c:ser>
        <c:hiLowLines>
          <c:spPr>
            <a:ln w="0">
              <a:noFill/>
            </a:ln>
          </c:spPr>
        </c:hiLowLines>
        <c:marker val="0"/>
        <c:axId val="96515877"/>
        <c:axId val="17646632"/>
      </c:lineChart>
      <c:catAx>
        <c:axId val="965158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46632"/>
        <c:crossesAt val="0"/>
        <c:auto val="1"/>
        <c:lblAlgn val="ctr"/>
        <c:lblOffset val="100"/>
        <c:noMultiLvlLbl val="0"/>
      </c:catAx>
      <c:valAx>
        <c:axId val="176466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15877"/>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E$13:$AE$40</c:f>
              <c:numCache>
                <c:formatCode>General</c:formatCode>
                <c:ptCount val="28"/>
                <c:pt idx="0">
                  <c:v>0.284999996423721</c:v>
                </c:pt>
                <c:pt idx="1">
                  <c:v>0.285286843776703</c:v>
                </c:pt>
                <c:pt idx="2">
                  <c:v>0.291005909442902</c:v>
                </c:pt>
                <c:pt idx="3">
                  <c:v>0.292304575443268</c:v>
                </c:pt>
                <c:pt idx="4">
                  <c:v>0.29583266377449</c:v>
                </c:pt>
                <c:pt idx="5">
                  <c:v>0.302752166986465</c:v>
                </c:pt>
                <c:pt idx="6">
                  <c:v>0.302328556776047</c:v>
                </c:pt>
                <c:pt idx="7">
                  <c:v>0.303048819303513</c:v>
                </c:pt>
                <c:pt idx="8">
                  <c:v>0.301803708076477</c:v>
                </c:pt>
                <c:pt idx="9">
                  <c:v>0.302855044603348</c:v>
                </c:pt>
                <c:pt idx="10">
                  <c:v>0.303067237138748</c:v>
                </c:pt>
                <c:pt idx="11">
                  <c:v>0.299338400363922</c:v>
                </c:pt>
                <c:pt idx="12">
                  <c:v>0.304381042718887</c:v>
                </c:pt>
                <c:pt idx="13">
                  <c:v>0.310232043266296</c:v>
                </c:pt>
                <c:pt idx="14">
                  <c:v>0.311986565589905</c:v>
                </c:pt>
                <c:pt idx="15">
                  <c:v>0.313277810811996</c:v>
                </c:pt>
                <c:pt idx="16">
                  <c:v>0.311039537191391</c:v>
                </c:pt>
                <c:pt idx="17">
                  <c:v>0.31099197268486</c:v>
                </c:pt>
                <c:pt idx="18">
                  <c:v>0.308890521526337</c:v>
                </c:pt>
                <c:pt idx="19">
                  <c:v>0.312143743038178</c:v>
                </c:pt>
                <c:pt idx="20">
                  <c:v>0.315799057483673</c:v>
                </c:pt>
                <c:pt idx="21">
                  <c:v>0.315713942050934</c:v>
                </c:pt>
                <c:pt idx="22">
                  <c:v>0.315599113702774</c:v>
                </c:pt>
                <c:pt idx="23">
                  <c:v>0.314383149147034</c:v>
                </c:pt>
                <c:pt idx="24">
                  <c:v>0.30767434835434</c:v>
                </c:pt>
                <c:pt idx="25">
                  <c:v>0.298535913228989</c:v>
                </c:pt>
                <c:pt idx="26">
                  <c:v>0.294878363609314</c:v>
                </c:pt>
                <c:pt idx="27">
                  <c:v>0.29103034734726</c:v>
                </c:pt>
              </c:numCache>
            </c:numRef>
          </c:val>
          <c:smooth val="0"/>
        </c:ser>
        <c:hiLowLines>
          <c:spPr>
            <a:ln w="0">
              <a:noFill/>
            </a:ln>
          </c:spPr>
        </c:hiLowLines>
        <c:marker val="0"/>
        <c:axId val="26537221"/>
        <c:axId val="34118714"/>
      </c:lineChart>
      <c:catAx>
        <c:axId val="265372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18714"/>
        <c:crossesAt val="0"/>
        <c:auto val="1"/>
        <c:lblAlgn val="ctr"/>
        <c:lblOffset val="100"/>
        <c:noMultiLvlLbl val="0"/>
      </c:catAx>
      <c:valAx>
        <c:axId val="34118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37221"/>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F$13:$AF$40</c:f>
              <c:numCache>
                <c:formatCode>General</c:formatCode>
                <c:ptCount val="28"/>
                <c:pt idx="0">
                  <c:v>0.282999992370605</c:v>
                </c:pt>
                <c:pt idx="1">
                  <c:v>0.284486830234528</c:v>
                </c:pt>
                <c:pt idx="2">
                  <c:v>0.287032216787338</c:v>
                </c:pt>
                <c:pt idx="3">
                  <c:v>0.292064160108566</c:v>
                </c:pt>
                <c:pt idx="4">
                  <c:v>0.292031466960907</c:v>
                </c:pt>
                <c:pt idx="5">
                  <c:v>0.299269169569016</c:v>
                </c:pt>
                <c:pt idx="6">
                  <c:v>0.303769260644913</c:v>
                </c:pt>
                <c:pt idx="7">
                  <c:v>0.301818281412125</c:v>
                </c:pt>
                <c:pt idx="8">
                  <c:v>0.30249011516571</c:v>
                </c:pt>
                <c:pt idx="9">
                  <c:v>0.302950352430344</c:v>
                </c:pt>
                <c:pt idx="10">
                  <c:v>0.302743881940842</c:v>
                </c:pt>
                <c:pt idx="11">
                  <c:v>0.302459090948105</c:v>
                </c:pt>
                <c:pt idx="12">
                  <c:v>0.300681293010712</c:v>
                </c:pt>
                <c:pt idx="13">
                  <c:v>0.301128685474396</c:v>
                </c:pt>
                <c:pt idx="14">
                  <c:v>0.308928996324539</c:v>
                </c:pt>
                <c:pt idx="15">
                  <c:v>0.311779469251633</c:v>
                </c:pt>
                <c:pt idx="16">
                  <c:v>0.313084959983826</c:v>
                </c:pt>
                <c:pt idx="17">
                  <c:v>0.312176525592804</c:v>
                </c:pt>
                <c:pt idx="18">
                  <c:v>0.311407744884491</c:v>
                </c:pt>
                <c:pt idx="19">
                  <c:v>0.310529470443726</c:v>
                </c:pt>
                <c:pt idx="20">
                  <c:v>0.309802979230881</c:v>
                </c:pt>
                <c:pt idx="21">
                  <c:v>0.315359801054001</c:v>
                </c:pt>
                <c:pt idx="22">
                  <c:v>0.315710365772247</c:v>
                </c:pt>
                <c:pt idx="23">
                  <c:v>0.315592736005783</c:v>
                </c:pt>
                <c:pt idx="24">
                  <c:v>0.314218580722809</c:v>
                </c:pt>
                <c:pt idx="25">
                  <c:v>0.307460337877274</c:v>
                </c:pt>
                <c:pt idx="26">
                  <c:v>0.29844143986702</c:v>
                </c:pt>
                <c:pt idx="27">
                  <c:v>0.294701188802719</c:v>
                </c:pt>
              </c:numCache>
            </c:numRef>
          </c:val>
          <c:smooth val="0"/>
        </c:ser>
        <c:hiLowLines>
          <c:spPr>
            <a:ln w="0">
              <a:noFill/>
            </a:ln>
          </c:spPr>
        </c:hiLowLines>
        <c:marker val="0"/>
        <c:axId val="55678811"/>
        <c:axId val="57940273"/>
      </c:lineChart>
      <c:catAx>
        <c:axId val="55678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40273"/>
        <c:crossesAt val="0"/>
        <c:auto val="1"/>
        <c:lblAlgn val="ctr"/>
        <c:lblOffset val="100"/>
        <c:noMultiLvlLbl val="0"/>
      </c:catAx>
      <c:valAx>
        <c:axId val="579402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78811"/>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G$13:$AG$40</c:f>
              <c:numCache>
                <c:formatCode>General</c:formatCode>
                <c:ptCount val="28"/>
                <c:pt idx="0">
                  <c:v>0.273000001907349</c:v>
                </c:pt>
                <c:pt idx="1">
                  <c:v>0.276169210672379</c:v>
                </c:pt>
                <c:pt idx="2">
                  <c:v>0.280752211809158</c:v>
                </c:pt>
                <c:pt idx="3">
                  <c:v>0.284624010324478</c:v>
                </c:pt>
                <c:pt idx="4">
                  <c:v>0.287710964679718</c:v>
                </c:pt>
                <c:pt idx="5">
                  <c:v>0.291336476802826</c:v>
                </c:pt>
                <c:pt idx="6">
                  <c:v>0.298096865415573</c:v>
                </c:pt>
                <c:pt idx="7">
                  <c:v>0.299189656972885</c:v>
                </c:pt>
                <c:pt idx="8">
                  <c:v>0.299933582544327</c:v>
                </c:pt>
                <c:pt idx="9">
                  <c:v>0.297905564308167</c:v>
                </c:pt>
                <c:pt idx="10">
                  <c:v>0.299653619527817</c:v>
                </c:pt>
                <c:pt idx="11">
                  <c:v>0.29192441701889</c:v>
                </c:pt>
                <c:pt idx="12">
                  <c:v>0.295138388872147</c:v>
                </c:pt>
                <c:pt idx="13">
                  <c:v>0.29155296087265</c:v>
                </c:pt>
                <c:pt idx="14">
                  <c:v>0.291177362203598</c:v>
                </c:pt>
                <c:pt idx="15">
                  <c:v>0.298204511404038</c:v>
                </c:pt>
                <c:pt idx="16">
                  <c:v>0.301445841789246</c:v>
                </c:pt>
                <c:pt idx="17">
                  <c:v>0.301864117383957</c:v>
                </c:pt>
                <c:pt idx="18">
                  <c:v>0.301448732614517</c:v>
                </c:pt>
                <c:pt idx="19">
                  <c:v>0.303708165884018</c:v>
                </c:pt>
                <c:pt idx="20">
                  <c:v>0.300533980131149</c:v>
                </c:pt>
                <c:pt idx="21">
                  <c:v>0.309420198202133</c:v>
                </c:pt>
                <c:pt idx="22">
                  <c:v>0.315466701984406</c:v>
                </c:pt>
                <c:pt idx="23">
                  <c:v>0.315690100193024</c:v>
                </c:pt>
                <c:pt idx="24">
                  <c:v>0.315586268901825</c:v>
                </c:pt>
                <c:pt idx="25">
                  <c:v>0.313932538032532</c:v>
                </c:pt>
                <c:pt idx="26">
                  <c:v>0.306656360626221</c:v>
                </c:pt>
                <c:pt idx="27">
                  <c:v>0.298051327466965</c:v>
                </c:pt>
              </c:numCache>
            </c:numRef>
          </c:val>
          <c:smooth val="0"/>
        </c:ser>
        <c:hiLowLines>
          <c:spPr>
            <a:ln w="0">
              <a:noFill/>
            </a:ln>
          </c:spPr>
        </c:hiLowLines>
        <c:marker val="0"/>
        <c:axId val="56174468"/>
        <c:axId val="66374112"/>
      </c:lineChart>
      <c:catAx>
        <c:axId val="561744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74112"/>
        <c:crossesAt val="0"/>
        <c:auto val="1"/>
        <c:lblAlgn val="ctr"/>
        <c:lblOffset val="100"/>
        <c:noMultiLvlLbl val="0"/>
      </c:catAx>
      <c:valAx>
        <c:axId val="663741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74468"/>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H$13:$AH$40</c:f>
              <c:numCache>
                <c:formatCode>General</c:formatCode>
                <c:ptCount val="28"/>
                <c:pt idx="0">
                  <c:v>0.252000004053116</c:v>
                </c:pt>
                <c:pt idx="1">
                  <c:v>0.257051110267639</c:v>
                </c:pt>
                <c:pt idx="2">
                  <c:v>0.257564932107925</c:v>
                </c:pt>
                <c:pt idx="3">
                  <c:v>0.265835970640183</c:v>
                </c:pt>
                <c:pt idx="4">
                  <c:v>0.274045586585999</c:v>
                </c:pt>
                <c:pt idx="5">
                  <c:v>0.278481364250183</c:v>
                </c:pt>
                <c:pt idx="6">
                  <c:v>0.280880451202393</c:v>
                </c:pt>
                <c:pt idx="7">
                  <c:v>0.288257211446762</c:v>
                </c:pt>
                <c:pt idx="8">
                  <c:v>0.295104026794434</c:v>
                </c:pt>
                <c:pt idx="9">
                  <c:v>0.294894278049469</c:v>
                </c:pt>
                <c:pt idx="10">
                  <c:v>0.293127834796906</c:v>
                </c:pt>
                <c:pt idx="11">
                  <c:v>0.291281014680862</c:v>
                </c:pt>
                <c:pt idx="12">
                  <c:v>0.289625376462936</c:v>
                </c:pt>
                <c:pt idx="13">
                  <c:v>0.288629442453384</c:v>
                </c:pt>
                <c:pt idx="14">
                  <c:v>0.282283127307892</c:v>
                </c:pt>
                <c:pt idx="15">
                  <c:v>0.273546725511551</c:v>
                </c:pt>
                <c:pt idx="16">
                  <c:v>0.276926130056381</c:v>
                </c:pt>
                <c:pt idx="17">
                  <c:v>0.27541771531105</c:v>
                </c:pt>
                <c:pt idx="18">
                  <c:v>0.276090383529663</c:v>
                </c:pt>
                <c:pt idx="19">
                  <c:v>0.280941694974899</c:v>
                </c:pt>
                <c:pt idx="20">
                  <c:v>0.283233463764191</c:v>
                </c:pt>
                <c:pt idx="21">
                  <c:v>0.283172070980072</c:v>
                </c:pt>
                <c:pt idx="22">
                  <c:v>0.283305019140244</c:v>
                </c:pt>
                <c:pt idx="23">
                  <c:v>0.286618620157242</c:v>
                </c:pt>
                <c:pt idx="24">
                  <c:v>0.289572507143021</c:v>
                </c:pt>
                <c:pt idx="25">
                  <c:v>0.309237360954285</c:v>
                </c:pt>
                <c:pt idx="26">
                  <c:v>0.315294444561005</c:v>
                </c:pt>
                <c:pt idx="27">
                  <c:v>0.315690606832504</c:v>
                </c:pt>
              </c:numCache>
            </c:numRef>
          </c:val>
          <c:smooth val="0"/>
        </c:ser>
        <c:hiLowLines>
          <c:spPr>
            <a:ln w="0">
              <a:noFill/>
            </a:ln>
          </c:spPr>
        </c:hiLowLines>
        <c:marker val="0"/>
        <c:axId val="6450677"/>
        <c:axId val="81174165"/>
      </c:lineChart>
      <c:catAx>
        <c:axId val="64506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74165"/>
        <c:crossesAt val="0"/>
        <c:auto val="1"/>
        <c:lblAlgn val="ctr"/>
        <c:lblOffset val="100"/>
        <c:noMultiLvlLbl val="0"/>
      </c:catAx>
      <c:valAx>
        <c:axId val="81174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067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I$13:$AI$40</c:f>
              <c:numCache>
                <c:formatCode>General</c:formatCode>
                <c:ptCount val="28"/>
                <c:pt idx="0">
                  <c:v>0.229000002145767</c:v>
                </c:pt>
                <c:pt idx="1">
                  <c:v>0.2344830930233</c:v>
                </c:pt>
                <c:pt idx="2">
                  <c:v>0.235112324357033</c:v>
                </c:pt>
                <c:pt idx="3">
                  <c:v>0.239203259348869</c:v>
                </c:pt>
                <c:pt idx="4">
                  <c:v>0.240859419107437</c:v>
                </c:pt>
                <c:pt idx="5">
                  <c:v>0.243986546993256</c:v>
                </c:pt>
                <c:pt idx="6">
                  <c:v>0.255264937877655</c:v>
                </c:pt>
                <c:pt idx="7">
                  <c:v>0.260904639959335</c:v>
                </c:pt>
                <c:pt idx="8">
                  <c:v>0.272023677825928</c:v>
                </c:pt>
                <c:pt idx="9">
                  <c:v>0.277209341526032</c:v>
                </c:pt>
                <c:pt idx="10">
                  <c:v>0.281192481517792</c:v>
                </c:pt>
                <c:pt idx="11">
                  <c:v>0.287712007761002</c:v>
                </c:pt>
                <c:pt idx="12">
                  <c:v>0.291165739297867</c:v>
                </c:pt>
                <c:pt idx="13">
                  <c:v>0.292241424322128</c:v>
                </c:pt>
                <c:pt idx="14">
                  <c:v>0.293137162923813</c:v>
                </c:pt>
                <c:pt idx="15">
                  <c:v>0.294555157423019</c:v>
                </c:pt>
                <c:pt idx="16">
                  <c:v>0.296222150325775</c:v>
                </c:pt>
                <c:pt idx="17">
                  <c:v>0.296655207872391</c:v>
                </c:pt>
                <c:pt idx="18">
                  <c:v>0.295460075139999</c:v>
                </c:pt>
                <c:pt idx="19">
                  <c:v>0.294915497303009</c:v>
                </c:pt>
                <c:pt idx="20">
                  <c:v>0.295531272888184</c:v>
                </c:pt>
                <c:pt idx="21">
                  <c:v>0.296064138412476</c:v>
                </c:pt>
                <c:pt idx="22">
                  <c:v>0.291669994592667</c:v>
                </c:pt>
                <c:pt idx="23">
                  <c:v>0.289772093296051</c:v>
                </c:pt>
                <c:pt idx="24">
                  <c:v>0.289453983306885</c:v>
                </c:pt>
                <c:pt idx="25">
                  <c:v>0.282458752393723</c:v>
                </c:pt>
                <c:pt idx="26">
                  <c:v>0.27540186047554</c:v>
                </c:pt>
                <c:pt idx="27">
                  <c:v>0.276910752058029</c:v>
                </c:pt>
              </c:numCache>
            </c:numRef>
          </c:val>
          <c:smooth val="0"/>
        </c:ser>
        <c:hiLowLines>
          <c:spPr>
            <a:ln w="0">
              <a:noFill/>
            </a:ln>
          </c:spPr>
        </c:hiLowLines>
        <c:marker val="0"/>
        <c:axId val="6762553"/>
        <c:axId val="10103293"/>
      </c:lineChart>
      <c:catAx>
        <c:axId val="6762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03293"/>
        <c:crossesAt val="0"/>
        <c:auto val="1"/>
        <c:lblAlgn val="ctr"/>
        <c:lblOffset val="100"/>
        <c:noMultiLvlLbl val="0"/>
      </c:catAx>
      <c:valAx>
        <c:axId val="10103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255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E$13:$E$40</c:f>
              <c:numCache>
                <c:formatCode>General</c:formatCode>
                <c:ptCount val="28"/>
                <c:pt idx="0">
                  <c:v>510</c:v>
                </c:pt>
                <c:pt idx="1">
                  <c:v>475.166442871094</c:v>
                </c:pt>
                <c:pt idx="2">
                  <c:v>454.002471923828</c:v>
                </c:pt>
                <c:pt idx="3">
                  <c:v>449.683044433594</c:v>
                </c:pt>
                <c:pt idx="4">
                  <c:v>222.714019775391</c:v>
                </c:pt>
                <c:pt idx="5">
                  <c:v>425.398315429688</c:v>
                </c:pt>
                <c:pt idx="6">
                  <c:v>408.623291015625</c:v>
                </c:pt>
                <c:pt idx="7">
                  <c:v>396.36962890625</c:v>
                </c:pt>
                <c:pt idx="8">
                  <c:v>395.688018798828</c:v>
                </c:pt>
                <c:pt idx="9">
                  <c:v>395.528656005859</c:v>
                </c:pt>
                <c:pt idx="10">
                  <c:v>394.055267333984</c:v>
                </c:pt>
                <c:pt idx="11">
                  <c:v>393.565460205078</c:v>
                </c:pt>
                <c:pt idx="12">
                  <c:v>393.248199462891</c:v>
                </c:pt>
                <c:pt idx="13">
                  <c:v>392.824829101563</c:v>
                </c:pt>
                <c:pt idx="14">
                  <c:v>391.215942382813</c:v>
                </c:pt>
                <c:pt idx="15">
                  <c:v>386.029266357422</c:v>
                </c:pt>
                <c:pt idx="16">
                  <c:v>379.935485839844</c:v>
                </c:pt>
                <c:pt idx="17">
                  <c:v>372.572387695313</c:v>
                </c:pt>
                <c:pt idx="18">
                  <c:v>365.4521484375</c:v>
                </c:pt>
                <c:pt idx="19">
                  <c:v>361.352722167969</c:v>
                </c:pt>
                <c:pt idx="20">
                  <c:v>360.041748046875</c:v>
                </c:pt>
                <c:pt idx="21">
                  <c:v>361.371643066406</c:v>
                </c:pt>
                <c:pt idx="22">
                  <c:v>364.937591552734</c:v>
                </c:pt>
                <c:pt idx="23">
                  <c:v>368.093231201172</c:v>
                </c:pt>
                <c:pt idx="24">
                  <c:v>370.3408203125</c:v>
                </c:pt>
                <c:pt idx="25">
                  <c:v>369.573669433594</c:v>
                </c:pt>
                <c:pt idx="26">
                  <c:v>365.431549072266</c:v>
                </c:pt>
                <c:pt idx="27">
                  <c:v>359.394775390625</c:v>
                </c:pt>
              </c:numCache>
            </c:numRef>
          </c:val>
          <c:smooth val="0"/>
        </c:ser>
        <c:hiLowLines>
          <c:spPr>
            <a:ln w="0">
              <a:noFill/>
            </a:ln>
          </c:spPr>
        </c:hiLowLines>
        <c:marker val="0"/>
        <c:axId val="83108897"/>
        <c:axId val="49916181"/>
      </c:lineChart>
      <c:catAx>
        <c:axId val="831088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16181"/>
        <c:crossesAt val="0"/>
        <c:auto val="1"/>
        <c:lblAlgn val="ctr"/>
        <c:lblOffset val="100"/>
        <c:noMultiLvlLbl val="0"/>
      </c:catAx>
      <c:valAx>
        <c:axId val="49916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0889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J$13:$AJ$40</c:f>
              <c:numCache>
                <c:formatCode>General</c:formatCode>
                <c:ptCount val="28"/>
                <c:pt idx="0">
                  <c:v>0.238000005483627</c:v>
                </c:pt>
                <c:pt idx="1">
                  <c:v>0.240515157580376</c:v>
                </c:pt>
                <c:pt idx="2">
                  <c:v>0.244781374931335</c:v>
                </c:pt>
                <c:pt idx="3">
                  <c:v>0.248600900173187</c:v>
                </c:pt>
                <c:pt idx="4">
                  <c:v>0.252912014722824</c:v>
                </c:pt>
                <c:pt idx="5">
                  <c:v>0.258736819028854</c:v>
                </c:pt>
                <c:pt idx="6">
                  <c:v>0.26400962471962</c:v>
                </c:pt>
                <c:pt idx="7">
                  <c:v>0.268936008214951</c:v>
                </c:pt>
                <c:pt idx="8">
                  <c:v>0.27305743098259</c:v>
                </c:pt>
                <c:pt idx="9">
                  <c:v>0.278830230236053</c:v>
                </c:pt>
                <c:pt idx="10">
                  <c:v>0.282358884811401</c:v>
                </c:pt>
                <c:pt idx="11">
                  <c:v>0.28398522734642</c:v>
                </c:pt>
                <c:pt idx="12">
                  <c:v>0.284976601600647</c:v>
                </c:pt>
                <c:pt idx="13">
                  <c:v>0.285772919654846</c:v>
                </c:pt>
                <c:pt idx="14">
                  <c:v>0.28637683391571</c:v>
                </c:pt>
                <c:pt idx="15">
                  <c:v>0.286753505468369</c:v>
                </c:pt>
                <c:pt idx="16">
                  <c:v>0.287108510732651</c:v>
                </c:pt>
                <c:pt idx="17">
                  <c:v>0.286474615335465</c:v>
                </c:pt>
                <c:pt idx="18">
                  <c:v>0.285125821828842</c:v>
                </c:pt>
                <c:pt idx="19">
                  <c:v>0.284198939800262</c:v>
                </c:pt>
                <c:pt idx="20">
                  <c:v>0.283145010471344</c:v>
                </c:pt>
                <c:pt idx="21">
                  <c:v>0.282433748245239</c:v>
                </c:pt>
                <c:pt idx="22">
                  <c:v>0.282330423593521</c:v>
                </c:pt>
                <c:pt idx="23">
                  <c:v>0.282490104436874</c:v>
                </c:pt>
                <c:pt idx="24">
                  <c:v>0.282621085643768</c:v>
                </c:pt>
                <c:pt idx="25">
                  <c:v>0.282822340726852</c:v>
                </c:pt>
                <c:pt idx="26">
                  <c:v>0.283259630203247</c:v>
                </c:pt>
                <c:pt idx="27">
                  <c:v>0.284557521343231</c:v>
                </c:pt>
              </c:numCache>
            </c:numRef>
          </c:val>
          <c:smooth val="0"/>
        </c:ser>
        <c:hiLowLines>
          <c:spPr>
            <a:ln w="0">
              <a:noFill/>
            </a:ln>
          </c:spPr>
        </c:hiLowLines>
        <c:marker val="0"/>
        <c:axId val="44515517"/>
        <c:axId val="34979842"/>
      </c:lineChart>
      <c:catAx>
        <c:axId val="445155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79842"/>
        <c:crossesAt val="0"/>
        <c:auto val="1"/>
        <c:lblAlgn val="ctr"/>
        <c:lblOffset val="100"/>
        <c:noMultiLvlLbl val="0"/>
      </c:catAx>
      <c:valAx>
        <c:axId val="349798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1551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K$13:$AK$40</c:f>
              <c:numCache>
                <c:formatCode>General</c:formatCode>
                <c:ptCount val="28"/>
                <c:pt idx="0">
                  <c:v>4.6100001335144</c:v>
                </c:pt>
                <c:pt idx="1">
                  <c:v>4.60979175567627</c:v>
                </c:pt>
                <c:pt idx="2">
                  <c:v>4.39644193649292</c:v>
                </c:pt>
                <c:pt idx="3">
                  <c:v>4.22816848754883</c:v>
                </c:pt>
                <c:pt idx="4">
                  <c:v>4.18732786178589</c:v>
                </c:pt>
                <c:pt idx="5">
                  <c:v>4.13712644577026</c:v>
                </c:pt>
                <c:pt idx="6">
                  <c:v>4.10568761825562</c:v>
                </c:pt>
                <c:pt idx="7">
                  <c:v>4.06392192840576</c:v>
                </c:pt>
                <c:pt idx="8">
                  <c:v>4.0743670463562</c:v>
                </c:pt>
                <c:pt idx="9">
                  <c:v>4.14495897293091</c:v>
                </c:pt>
                <c:pt idx="10">
                  <c:v>4.13797092437744</c:v>
                </c:pt>
                <c:pt idx="11">
                  <c:v>4.1091046333313</c:v>
                </c:pt>
                <c:pt idx="12">
                  <c:v>4.07782602310181</c:v>
                </c:pt>
                <c:pt idx="13">
                  <c:v>4.03719329833984</c:v>
                </c:pt>
                <c:pt idx="14">
                  <c:v>4.02409362792969</c:v>
                </c:pt>
                <c:pt idx="15">
                  <c:v>4.04390811920166</c:v>
                </c:pt>
                <c:pt idx="16">
                  <c:v>4.07766819000244</c:v>
                </c:pt>
                <c:pt idx="17">
                  <c:v>4.11570835113525</c:v>
                </c:pt>
                <c:pt idx="18">
                  <c:v>4.14528274536133</c:v>
                </c:pt>
                <c:pt idx="19">
                  <c:v>4.15756607055664</c:v>
                </c:pt>
                <c:pt idx="20">
                  <c:v>4.15527677536011</c:v>
                </c:pt>
                <c:pt idx="21">
                  <c:v>4.1412992477417</c:v>
                </c:pt>
                <c:pt idx="22">
                  <c:v>4.12199306488037</c:v>
                </c:pt>
                <c:pt idx="23">
                  <c:v>4.10385942459106</c:v>
                </c:pt>
                <c:pt idx="24">
                  <c:v>4.08885622024536</c:v>
                </c:pt>
                <c:pt idx="25">
                  <c:v>4.08042716979981</c:v>
                </c:pt>
                <c:pt idx="26">
                  <c:v>4.07624626159668</c:v>
                </c:pt>
                <c:pt idx="27">
                  <c:v>4.07391309738159</c:v>
                </c:pt>
              </c:numCache>
            </c:numRef>
          </c:val>
          <c:smooth val="0"/>
        </c:ser>
        <c:hiLowLines>
          <c:spPr>
            <a:ln w="0">
              <a:noFill/>
            </a:ln>
          </c:spPr>
        </c:hiLowLines>
        <c:marker val="0"/>
        <c:axId val="62666362"/>
        <c:axId val="81197112"/>
      </c:lineChart>
      <c:catAx>
        <c:axId val="62666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97112"/>
        <c:crossesAt val="0"/>
        <c:auto val="1"/>
        <c:lblAlgn val="ctr"/>
        <c:lblOffset val="100"/>
        <c:noMultiLvlLbl val="0"/>
      </c:catAx>
      <c:valAx>
        <c:axId val="811971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6636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L$13:$AL$40</c:f>
              <c:numCache>
                <c:formatCode>General</c:formatCode>
                <c:ptCount val="28"/>
                <c:pt idx="0">
                  <c:v>4.65999984741211</c:v>
                </c:pt>
                <c:pt idx="1">
                  <c:v>4.61001396179199</c:v>
                </c:pt>
                <c:pt idx="2">
                  <c:v>4.58372497558594</c:v>
                </c:pt>
                <c:pt idx="3">
                  <c:v>4.32189178466797</c:v>
                </c:pt>
                <c:pt idx="4">
                  <c:v>4.20683431625366</c:v>
                </c:pt>
                <c:pt idx="5">
                  <c:v>4.17806386947632</c:v>
                </c:pt>
                <c:pt idx="6">
                  <c:v>4.14204120635986</c:v>
                </c:pt>
                <c:pt idx="7">
                  <c:v>4.11422634124756</c:v>
                </c:pt>
                <c:pt idx="8">
                  <c:v>4.06685972213745</c:v>
                </c:pt>
                <c:pt idx="9">
                  <c:v>4.05980396270752</c:v>
                </c:pt>
                <c:pt idx="10">
                  <c:v>4.14380407333374</c:v>
                </c:pt>
                <c:pt idx="11">
                  <c:v>4.13478231430054</c:v>
                </c:pt>
                <c:pt idx="12">
                  <c:v>4.10621690750122</c:v>
                </c:pt>
                <c:pt idx="13">
                  <c:v>4.0577187538147</c:v>
                </c:pt>
                <c:pt idx="14">
                  <c:v>4.03052043914795</c:v>
                </c:pt>
                <c:pt idx="15">
                  <c:v>4.03375339508057</c:v>
                </c:pt>
                <c:pt idx="16">
                  <c:v>4.06047248840332</c:v>
                </c:pt>
                <c:pt idx="17">
                  <c:v>4.09642219543457</c:v>
                </c:pt>
                <c:pt idx="18">
                  <c:v>4.13036251068115</c:v>
                </c:pt>
                <c:pt idx="19">
                  <c:v>4.15143489837647</c:v>
                </c:pt>
                <c:pt idx="20">
                  <c:v>4.1572413444519</c:v>
                </c:pt>
                <c:pt idx="21">
                  <c:v>4.15386056900024</c:v>
                </c:pt>
                <c:pt idx="22">
                  <c:v>4.13977432250977</c:v>
                </c:pt>
                <c:pt idx="23">
                  <c:v>4.12033557891846</c:v>
                </c:pt>
                <c:pt idx="24">
                  <c:v>4.10216665267944</c:v>
                </c:pt>
                <c:pt idx="25">
                  <c:v>4.08811902999878</c:v>
                </c:pt>
                <c:pt idx="26">
                  <c:v>4.08010721206665</c:v>
                </c:pt>
                <c:pt idx="27">
                  <c:v>4.07508850097656</c:v>
                </c:pt>
              </c:numCache>
            </c:numRef>
          </c:val>
          <c:smooth val="0"/>
        </c:ser>
        <c:hiLowLines>
          <c:spPr>
            <a:ln w="0">
              <a:noFill/>
            </a:ln>
          </c:spPr>
        </c:hiLowLines>
        <c:marker val="0"/>
        <c:axId val="24147692"/>
        <c:axId val="15417818"/>
      </c:lineChart>
      <c:catAx>
        <c:axId val="241476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17818"/>
        <c:crossesAt val="0"/>
        <c:auto val="1"/>
        <c:lblAlgn val="ctr"/>
        <c:lblOffset val="100"/>
        <c:noMultiLvlLbl val="0"/>
      </c:catAx>
      <c:valAx>
        <c:axId val="154178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4769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M$13:$AM$40</c:f>
              <c:numCache>
                <c:formatCode>General</c:formatCode>
                <c:ptCount val="28"/>
                <c:pt idx="0">
                  <c:v>4.73000001907349</c:v>
                </c:pt>
                <c:pt idx="1">
                  <c:v>4.6550178527832</c:v>
                </c:pt>
                <c:pt idx="2">
                  <c:v>4.6100001335144</c:v>
                </c:pt>
                <c:pt idx="3">
                  <c:v>4.60514068603516</c:v>
                </c:pt>
                <c:pt idx="4">
                  <c:v>4.33788394927979</c:v>
                </c:pt>
                <c:pt idx="5">
                  <c:v>4.20664644241333</c:v>
                </c:pt>
                <c:pt idx="6">
                  <c:v>4.18128108978272</c:v>
                </c:pt>
                <c:pt idx="7">
                  <c:v>4.12942314147949</c:v>
                </c:pt>
                <c:pt idx="8">
                  <c:v>4.08610773086548</c:v>
                </c:pt>
                <c:pt idx="9">
                  <c:v>4.05403518676758</c:v>
                </c:pt>
                <c:pt idx="10">
                  <c:v>4.12932062149048</c:v>
                </c:pt>
                <c:pt idx="11">
                  <c:v>4.13589382171631</c:v>
                </c:pt>
                <c:pt idx="12">
                  <c:v>4.13857698440552</c:v>
                </c:pt>
                <c:pt idx="13">
                  <c:v>4.14224147796631</c:v>
                </c:pt>
                <c:pt idx="14">
                  <c:v>4.14308309555054</c:v>
                </c:pt>
                <c:pt idx="15">
                  <c:v>4.1308708190918</c:v>
                </c:pt>
                <c:pt idx="16">
                  <c:v>4.10218858718872</c:v>
                </c:pt>
                <c:pt idx="17">
                  <c:v>4.06399726867676</c:v>
                </c:pt>
                <c:pt idx="18">
                  <c:v>4.03322982788086</c:v>
                </c:pt>
                <c:pt idx="19">
                  <c:v>4.03229761123657</c:v>
                </c:pt>
                <c:pt idx="20">
                  <c:v>4.05490398406982</c:v>
                </c:pt>
                <c:pt idx="21">
                  <c:v>4.09086275100708</c:v>
                </c:pt>
                <c:pt idx="22">
                  <c:v>4.12539529800415</c:v>
                </c:pt>
                <c:pt idx="23">
                  <c:v>4.14609050750732</c:v>
                </c:pt>
                <c:pt idx="24">
                  <c:v>4.15618848800659</c:v>
                </c:pt>
                <c:pt idx="25">
                  <c:v>4.15102767944336</c:v>
                </c:pt>
                <c:pt idx="26">
                  <c:v>4.13612461090088</c:v>
                </c:pt>
                <c:pt idx="27">
                  <c:v>4.11809825897217</c:v>
                </c:pt>
              </c:numCache>
            </c:numRef>
          </c:val>
          <c:smooth val="0"/>
        </c:ser>
        <c:hiLowLines>
          <c:spPr>
            <a:ln w="0">
              <a:noFill/>
            </a:ln>
          </c:spPr>
        </c:hiLowLines>
        <c:marker val="0"/>
        <c:axId val="88834043"/>
        <c:axId val="97555896"/>
      </c:lineChart>
      <c:catAx>
        <c:axId val="888340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55896"/>
        <c:crossesAt val="0"/>
        <c:auto val="1"/>
        <c:lblAlgn val="ctr"/>
        <c:lblOffset val="100"/>
        <c:noMultiLvlLbl val="0"/>
      </c:catAx>
      <c:valAx>
        <c:axId val="97555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3404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N$13:$AN$40</c:f>
              <c:numCache>
                <c:formatCode>General</c:formatCode>
                <c:ptCount val="28"/>
                <c:pt idx="0">
                  <c:v>5.78000020980835</c:v>
                </c:pt>
                <c:pt idx="1">
                  <c:v>5.58627033233643</c:v>
                </c:pt>
                <c:pt idx="2">
                  <c:v>5.25718402862549</c:v>
                </c:pt>
                <c:pt idx="3">
                  <c:v>5.03461503982544</c:v>
                </c:pt>
                <c:pt idx="4">
                  <c:v>4.87795305252075</c:v>
                </c:pt>
                <c:pt idx="5">
                  <c:v>4.79141283035278</c:v>
                </c:pt>
                <c:pt idx="6">
                  <c:v>4.7371940612793</c:v>
                </c:pt>
                <c:pt idx="7">
                  <c:v>4.68689918518066</c:v>
                </c:pt>
                <c:pt idx="8">
                  <c:v>4.63085460662842</c:v>
                </c:pt>
                <c:pt idx="9">
                  <c:v>4.60966110229492</c:v>
                </c:pt>
                <c:pt idx="10">
                  <c:v>4.54834747314453</c:v>
                </c:pt>
                <c:pt idx="11">
                  <c:v>4.37988519668579</c:v>
                </c:pt>
                <c:pt idx="12">
                  <c:v>4.2538046836853</c:v>
                </c:pt>
                <c:pt idx="13">
                  <c:v>4.18818998336792</c:v>
                </c:pt>
                <c:pt idx="14">
                  <c:v>4.13142442703247</c:v>
                </c:pt>
                <c:pt idx="15">
                  <c:v>4.0687255859375</c:v>
                </c:pt>
                <c:pt idx="16">
                  <c:v>4.13866472244263</c:v>
                </c:pt>
                <c:pt idx="17">
                  <c:v>4.1108341217041</c:v>
                </c:pt>
                <c:pt idx="18">
                  <c:v>4.06249713897705</c:v>
                </c:pt>
                <c:pt idx="19">
                  <c:v>4.03247356414795</c:v>
                </c:pt>
                <c:pt idx="20">
                  <c:v>4.02785491943359</c:v>
                </c:pt>
                <c:pt idx="21">
                  <c:v>4.03698778152466</c:v>
                </c:pt>
                <c:pt idx="22">
                  <c:v>4.05255508422852</c:v>
                </c:pt>
                <c:pt idx="23">
                  <c:v>4.07252645492554</c:v>
                </c:pt>
                <c:pt idx="24">
                  <c:v>4.09623050689697</c:v>
                </c:pt>
                <c:pt idx="25">
                  <c:v>4.11704397201538</c:v>
                </c:pt>
                <c:pt idx="26">
                  <c:v>4.13585710525513</c:v>
                </c:pt>
                <c:pt idx="27">
                  <c:v>4.15320920944214</c:v>
                </c:pt>
              </c:numCache>
            </c:numRef>
          </c:val>
          <c:smooth val="0"/>
        </c:ser>
        <c:hiLowLines>
          <c:spPr>
            <a:ln w="0">
              <a:noFill/>
            </a:ln>
          </c:spPr>
        </c:hiLowLines>
        <c:marker val="0"/>
        <c:axId val="68510621"/>
        <c:axId val="11747799"/>
      </c:lineChart>
      <c:catAx>
        <c:axId val="68510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47799"/>
        <c:crossesAt val="0"/>
        <c:auto val="1"/>
        <c:lblAlgn val="ctr"/>
        <c:lblOffset val="100"/>
        <c:noMultiLvlLbl val="0"/>
      </c:catAx>
      <c:valAx>
        <c:axId val="117477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1062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O$13:$AO$40</c:f>
              <c:numCache>
                <c:formatCode>General</c:formatCode>
                <c:ptCount val="28"/>
                <c:pt idx="0">
                  <c:v>5.75</c:v>
                </c:pt>
                <c:pt idx="1">
                  <c:v>5.73606061935425</c:v>
                </c:pt>
                <c:pt idx="2">
                  <c:v>5.70928478240967</c:v>
                </c:pt>
                <c:pt idx="3">
                  <c:v>5.63295650482178</c:v>
                </c:pt>
                <c:pt idx="4">
                  <c:v>5.53188991546631</c:v>
                </c:pt>
                <c:pt idx="5">
                  <c:v>5.45844173431397</c:v>
                </c:pt>
                <c:pt idx="6">
                  <c:v>5.39566087722778</c:v>
                </c:pt>
                <c:pt idx="7">
                  <c:v>5.33340978622437</c:v>
                </c:pt>
                <c:pt idx="8">
                  <c:v>5.28477001190186</c:v>
                </c:pt>
                <c:pt idx="9">
                  <c:v>5.24404811859131</c:v>
                </c:pt>
                <c:pt idx="10">
                  <c:v>5.20913362503052</c:v>
                </c:pt>
                <c:pt idx="11">
                  <c:v>5.17367744445801</c:v>
                </c:pt>
                <c:pt idx="12">
                  <c:v>5.13588285446167</c:v>
                </c:pt>
                <c:pt idx="13">
                  <c:v>5.09975862503052</c:v>
                </c:pt>
                <c:pt idx="14">
                  <c:v>5.06112718582153</c:v>
                </c:pt>
                <c:pt idx="15">
                  <c:v>5.02146863937378</c:v>
                </c:pt>
                <c:pt idx="16">
                  <c:v>4.98430728912354</c:v>
                </c:pt>
                <c:pt idx="17">
                  <c:v>4.95084762573242</c:v>
                </c:pt>
                <c:pt idx="18">
                  <c:v>4.91722249984741</c:v>
                </c:pt>
                <c:pt idx="19">
                  <c:v>4.88323020935059</c:v>
                </c:pt>
                <c:pt idx="20">
                  <c:v>4.85809135437012</c:v>
                </c:pt>
                <c:pt idx="21">
                  <c:v>4.8340106010437</c:v>
                </c:pt>
                <c:pt idx="22">
                  <c:v>4.81162786483765</c:v>
                </c:pt>
                <c:pt idx="23">
                  <c:v>4.79245853424072</c:v>
                </c:pt>
                <c:pt idx="24">
                  <c:v>4.77704858779907</c:v>
                </c:pt>
                <c:pt idx="25">
                  <c:v>4.76460123062134</c:v>
                </c:pt>
                <c:pt idx="26">
                  <c:v>4.75426530838013</c:v>
                </c:pt>
                <c:pt idx="27">
                  <c:v>4.73552322387695</c:v>
                </c:pt>
              </c:numCache>
            </c:numRef>
          </c:val>
          <c:smooth val="0"/>
        </c:ser>
        <c:hiLowLines>
          <c:spPr>
            <a:ln w="0">
              <a:noFill/>
            </a:ln>
          </c:spPr>
        </c:hiLowLines>
        <c:marker val="0"/>
        <c:axId val="62239183"/>
        <c:axId val="70534198"/>
      </c:lineChart>
      <c:catAx>
        <c:axId val="62239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34198"/>
        <c:crossesAt val="0"/>
        <c:auto val="1"/>
        <c:lblAlgn val="ctr"/>
        <c:lblOffset val="100"/>
        <c:noMultiLvlLbl val="0"/>
      </c:catAx>
      <c:valAx>
        <c:axId val="70534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3918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P$13:$AP$40</c:f>
              <c:numCache>
                <c:formatCode>General</c:formatCode>
                <c:ptCount val="28"/>
                <c:pt idx="0">
                  <c:v>4.86999988555908</c:v>
                </c:pt>
                <c:pt idx="1">
                  <c:v>4.86999988555908</c:v>
                </c:pt>
                <c:pt idx="2">
                  <c:v>4.86999988555908</c:v>
                </c:pt>
                <c:pt idx="3">
                  <c:v>4.86999988555908</c:v>
                </c:pt>
                <c:pt idx="4">
                  <c:v>4.86999988555908</c:v>
                </c:pt>
                <c:pt idx="5">
                  <c:v>4.86999988555908</c:v>
                </c:pt>
                <c:pt idx="6">
                  <c:v>4.86999988555908</c:v>
                </c:pt>
                <c:pt idx="7">
                  <c:v>4.86999988555908</c:v>
                </c:pt>
                <c:pt idx="8">
                  <c:v>4.86999988555908</c:v>
                </c:pt>
                <c:pt idx="9">
                  <c:v>4.86999988555908</c:v>
                </c:pt>
                <c:pt idx="10">
                  <c:v>4.87005519866943</c:v>
                </c:pt>
                <c:pt idx="11">
                  <c:v>4.87020349502564</c:v>
                </c:pt>
                <c:pt idx="12">
                  <c:v>4.87020397186279</c:v>
                </c:pt>
                <c:pt idx="13">
                  <c:v>4.87020397186279</c:v>
                </c:pt>
                <c:pt idx="14">
                  <c:v>4.87020397186279</c:v>
                </c:pt>
                <c:pt idx="15">
                  <c:v>4.87020397186279</c:v>
                </c:pt>
                <c:pt idx="16">
                  <c:v>4.87020397186279</c:v>
                </c:pt>
                <c:pt idx="17">
                  <c:v>4.87020635604858</c:v>
                </c:pt>
                <c:pt idx="18">
                  <c:v>4.87022733688355</c:v>
                </c:pt>
                <c:pt idx="19">
                  <c:v>4.8702278137207</c:v>
                </c:pt>
                <c:pt idx="20">
                  <c:v>4.8702278137207</c:v>
                </c:pt>
                <c:pt idx="21">
                  <c:v>4.8702278137207</c:v>
                </c:pt>
                <c:pt idx="22">
                  <c:v>4.8702278137207</c:v>
                </c:pt>
                <c:pt idx="23">
                  <c:v>4.8702278137207</c:v>
                </c:pt>
                <c:pt idx="24">
                  <c:v>4.8702278137207</c:v>
                </c:pt>
                <c:pt idx="25">
                  <c:v>4.8702278137207</c:v>
                </c:pt>
                <c:pt idx="26">
                  <c:v>4.8702278137207</c:v>
                </c:pt>
                <c:pt idx="27">
                  <c:v>4.8702278137207</c:v>
                </c:pt>
              </c:numCache>
            </c:numRef>
          </c:val>
          <c:smooth val="0"/>
        </c:ser>
        <c:hiLowLines>
          <c:spPr>
            <a:ln w="0">
              <a:noFill/>
            </a:ln>
          </c:spPr>
        </c:hiLowLines>
        <c:marker val="0"/>
        <c:axId val="96114402"/>
        <c:axId val="4977518"/>
      </c:lineChart>
      <c:catAx>
        <c:axId val="96114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7518"/>
        <c:crossesAt val="0"/>
        <c:auto val="1"/>
        <c:lblAlgn val="ctr"/>
        <c:lblOffset val="100"/>
        <c:noMultiLvlLbl val="0"/>
      </c:catAx>
      <c:valAx>
        <c:axId val="49775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1440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R$13:$AR$40</c:f>
              <c:numCache>
                <c:formatCode>General</c:formatCode>
                <c:ptCount val="28"/>
                <c:pt idx="0">
                  <c:v>5.76000022888184</c:v>
                </c:pt>
                <c:pt idx="1">
                  <c:v>5.76000022888184</c:v>
                </c:pt>
                <c:pt idx="2">
                  <c:v>5.74375295639038</c:v>
                </c:pt>
                <c:pt idx="3">
                  <c:v>5.72028684616089</c:v>
                </c:pt>
                <c:pt idx="4">
                  <c:v>5.66815328598023</c:v>
                </c:pt>
                <c:pt idx="5">
                  <c:v>5.56687927246094</c:v>
                </c:pt>
                <c:pt idx="6">
                  <c:v>5.49921226501465</c:v>
                </c:pt>
                <c:pt idx="7">
                  <c:v>5.43135833740234</c:v>
                </c:pt>
                <c:pt idx="8">
                  <c:v>5.35691452026367</c:v>
                </c:pt>
                <c:pt idx="9">
                  <c:v>5.2978949546814</c:v>
                </c:pt>
                <c:pt idx="10">
                  <c:v>5.28034925460815</c:v>
                </c:pt>
                <c:pt idx="11">
                  <c:v>5.2660026550293</c:v>
                </c:pt>
                <c:pt idx="12">
                  <c:v>5.2515754699707</c:v>
                </c:pt>
                <c:pt idx="13">
                  <c:v>5.22127342224121</c:v>
                </c:pt>
                <c:pt idx="14">
                  <c:v>5.17734479904175</c:v>
                </c:pt>
                <c:pt idx="15">
                  <c:v>5.09253072738648</c:v>
                </c:pt>
                <c:pt idx="16">
                  <c:v>5.06772947311401</c:v>
                </c:pt>
                <c:pt idx="17">
                  <c:v>5.04211235046387</c:v>
                </c:pt>
                <c:pt idx="18">
                  <c:v>5.01677131652832</c:v>
                </c:pt>
                <c:pt idx="19">
                  <c:v>4.98461866378784</c:v>
                </c:pt>
                <c:pt idx="20">
                  <c:v>4.9523138999939</c:v>
                </c:pt>
                <c:pt idx="21">
                  <c:v>4.91418361663818</c:v>
                </c:pt>
                <c:pt idx="22">
                  <c:v>4.88133716583252</c:v>
                </c:pt>
                <c:pt idx="23">
                  <c:v>4.85282135009766</c:v>
                </c:pt>
                <c:pt idx="24">
                  <c:v>4.82834672927856</c:v>
                </c:pt>
                <c:pt idx="25">
                  <c:v>4.80766487121582</c:v>
                </c:pt>
                <c:pt idx="26">
                  <c:v>4.79031753540039</c:v>
                </c:pt>
                <c:pt idx="27">
                  <c:v>4.7740159034729</c:v>
                </c:pt>
              </c:numCache>
            </c:numRef>
          </c:val>
          <c:smooth val="0"/>
        </c:ser>
        <c:hiLowLines>
          <c:spPr>
            <a:ln w="0">
              <a:noFill/>
            </a:ln>
          </c:spPr>
        </c:hiLowLines>
        <c:marker val="0"/>
        <c:axId val="90578022"/>
        <c:axId val="55749042"/>
      </c:lineChart>
      <c:catAx>
        <c:axId val="90578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49042"/>
        <c:crossesAt val="0"/>
        <c:auto val="1"/>
        <c:lblAlgn val="ctr"/>
        <c:lblOffset val="100"/>
        <c:noMultiLvlLbl val="0"/>
      </c:catAx>
      <c:valAx>
        <c:axId val="557490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78022"/>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S$13:$AS$40</c:f>
              <c:numCache>
                <c:formatCode>General</c:formatCode>
                <c:ptCount val="28"/>
                <c:pt idx="0">
                  <c:v>5.96000003814697</c:v>
                </c:pt>
                <c:pt idx="1">
                  <c:v>5.90952301025391</c:v>
                </c:pt>
                <c:pt idx="2">
                  <c:v>5.80617713928223</c:v>
                </c:pt>
                <c:pt idx="3">
                  <c:v>5.68993425369263</c:v>
                </c:pt>
                <c:pt idx="4">
                  <c:v>5.66313219070435</c:v>
                </c:pt>
                <c:pt idx="5">
                  <c:v>5.63842058181763</c:v>
                </c:pt>
                <c:pt idx="6">
                  <c:v>5.63446760177612</c:v>
                </c:pt>
                <c:pt idx="7">
                  <c:v>5.62026262283325</c:v>
                </c:pt>
                <c:pt idx="8">
                  <c:v>5.54076814651489</c:v>
                </c:pt>
                <c:pt idx="9">
                  <c:v>5.47218036651611</c:v>
                </c:pt>
                <c:pt idx="10">
                  <c:v>5.4218864440918</c:v>
                </c:pt>
                <c:pt idx="11">
                  <c:v>5.39541912078857</c:v>
                </c:pt>
                <c:pt idx="12">
                  <c:v>5.36653566360474</c:v>
                </c:pt>
                <c:pt idx="13">
                  <c:v>5.33574962615967</c:v>
                </c:pt>
                <c:pt idx="14">
                  <c:v>5.37113332748413</c:v>
                </c:pt>
                <c:pt idx="15">
                  <c:v>5.34433269500732</c:v>
                </c:pt>
                <c:pt idx="16">
                  <c:v>5.31928873062134</c:v>
                </c:pt>
                <c:pt idx="17">
                  <c:v>5.30073261260986</c:v>
                </c:pt>
                <c:pt idx="18">
                  <c:v>5.28362989425659</c:v>
                </c:pt>
                <c:pt idx="19">
                  <c:v>5.2669529914856</c:v>
                </c:pt>
                <c:pt idx="20">
                  <c:v>5.24837875366211</c:v>
                </c:pt>
                <c:pt idx="21">
                  <c:v>5.2071795463562</c:v>
                </c:pt>
                <c:pt idx="22">
                  <c:v>5.12073135375977</c:v>
                </c:pt>
                <c:pt idx="23">
                  <c:v>5.06716537475586</c:v>
                </c:pt>
                <c:pt idx="24">
                  <c:v>5.02779817581177</c:v>
                </c:pt>
                <c:pt idx="25">
                  <c:v>4.98376750946045</c:v>
                </c:pt>
                <c:pt idx="26">
                  <c:v>4.94149208068848</c:v>
                </c:pt>
                <c:pt idx="27">
                  <c:v>4.90448188781738</c:v>
                </c:pt>
              </c:numCache>
            </c:numRef>
          </c:val>
          <c:smooth val="0"/>
        </c:ser>
        <c:hiLowLines>
          <c:spPr>
            <a:ln w="0">
              <a:noFill/>
            </a:ln>
          </c:spPr>
        </c:hiLowLines>
        <c:marker val="0"/>
        <c:axId val="64555387"/>
        <c:axId val="36758399"/>
      </c:lineChart>
      <c:catAx>
        <c:axId val="645553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58399"/>
        <c:crossesAt val="0"/>
        <c:auto val="1"/>
        <c:lblAlgn val="ctr"/>
        <c:lblOffset val="100"/>
        <c:noMultiLvlLbl val="0"/>
      </c:catAx>
      <c:valAx>
        <c:axId val="36758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55387"/>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U$13:$AU$40</c:f>
              <c:numCache>
                <c:formatCode>General</c:formatCode>
                <c:ptCount val="28"/>
                <c:pt idx="0">
                  <c:v>6.07000017166138</c:v>
                </c:pt>
                <c:pt idx="1">
                  <c:v>6.0051794052124</c:v>
                </c:pt>
                <c:pt idx="2">
                  <c:v>5.90697050094605</c:v>
                </c:pt>
                <c:pt idx="3">
                  <c:v>5.80745029449463</c:v>
                </c:pt>
                <c:pt idx="4">
                  <c:v>5.68953418731689</c:v>
                </c:pt>
                <c:pt idx="5">
                  <c:v>5.66113996505737</c:v>
                </c:pt>
                <c:pt idx="6">
                  <c:v>5.63879299163818</c:v>
                </c:pt>
                <c:pt idx="7">
                  <c:v>5.63399124145508</c:v>
                </c:pt>
                <c:pt idx="8">
                  <c:v>5.61743593215942</c:v>
                </c:pt>
                <c:pt idx="9">
                  <c:v>5.53726673126221</c:v>
                </c:pt>
                <c:pt idx="10">
                  <c:v>5.5001540184021</c:v>
                </c:pt>
                <c:pt idx="11">
                  <c:v>5.46193599700928</c:v>
                </c:pt>
                <c:pt idx="12">
                  <c:v>5.42244958877564</c:v>
                </c:pt>
                <c:pt idx="13">
                  <c:v>5.39014720916748</c:v>
                </c:pt>
                <c:pt idx="14">
                  <c:v>5.35677099227905</c:v>
                </c:pt>
                <c:pt idx="15">
                  <c:v>5.34717607498169</c:v>
                </c:pt>
                <c:pt idx="16">
                  <c:v>5.36506414413452</c:v>
                </c:pt>
                <c:pt idx="17">
                  <c:v>5.34069013595581</c:v>
                </c:pt>
                <c:pt idx="18">
                  <c:v>5.3195366859436</c:v>
                </c:pt>
                <c:pt idx="19">
                  <c:v>5.29959726333618</c:v>
                </c:pt>
                <c:pt idx="20">
                  <c:v>5.27995824813843</c:v>
                </c:pt>
                <c:pt idx="21">
                  <c:v>5.25713634490967</c:v>
                </c:pt>
                <c:pt idx="22">
                  <c:v>5.22401285171509</c:v>
                </c:pt>
                <c:pt idx="23">
                  <c:v>5.14802980422974</c:v>
                </c:pt>
                <c:pt idx="24">
                  <c:v>5.07934808731079</c:v>
                </c:pt>
                <c:pt idx="25">
                  <c:v>5.03984594345093</c:v>
                </c:pt>
                <c:pt idx="26">
                  <c:v>4.99663925170898</c:v>
                </c:pt>
                <c:pt idx="27">
                  <c:v>4.95421266555786</c:v>
                </c:pt>
              </c:numCache>
            </c:numRef>
          </c:val>
          <c:smooth val="0"/>
        </c:ser>
        <c:hiLowLines>
          <c:spPr>
            <a:ln w="0">
              <a:noFill/>
            </a:ln>
          </c:spPr>
        </c:hiLowLines>
        <c:marker val="0"/>
        <c:axId val="91214896"/>
        <c:axId val="54474384"/>
      </c:lineChart>
      <c:catAx>
        <c:axId val="91214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74384"/>
        <c:crossesAt val="0"/>
        <c:auto val="1"/>
        <c:lblAlgn val="ctr"/>
        <c:lblOffset val="100"/>
        <c:noMultiLvlLbl val="0"/>
      </c:catAx>
      <c:valAx>
        <c:axId val="544743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14896"/>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F$13:$F$40</c:f>
              <c:numCache>
                <c:formatCode>General</c:formatCode>
                <c:ptCount val="28"/>
                <c:pt idx="0">
                  <c:v>481</c:v>
                </c:pt>
                <c:pt idx="1">
                  <c:v>485.794067382813</c:v>
                </c:pt>
                <c:pt idx="2">
                  <c:v>498.849822998047</c:v>
                </c:pt>
                <c:pt idx="3">
                  <c:v>513.31640625</c:v>
                </c:pt>
                <c:pt idx="4">
                  <c:v>523.083679199219</c:v>
                </c:pt>
                <c:pt idx="5">
                  <c:v>517.241760253906</c:v>
                </c:pt>
                <c:pt idx="6">
                  <c:v>506.531677246094</c:v>
                </c:pt>
                <c:pt idx="7">
                  <c:v>489.577270507813</c:v>
                </c:pt>
                <c:pt idx="8">
                  <c:v>464.243804931641</c:v>
                </c:pt>
                <c:pt idx="9">
                  <c:v>453.288238525391</c:v>
                </c:pt>
                <c:pt idx="10">
                  <c:v>399.444427490234</c:v>
                </c:pt>
                <c:pt idx="11">
                  <c:v>266.47412109375</c:v>
                </c:pt>
                <c:pt idx="12">
                  <c:v>324.023803710938</c:v>
                </c:pt>
                <c:pt idx="13">
                  <c:v>417.028594970703</c:v>
                </c:pt>
                <c:pt idx="14">
                  <c:v>397.437438964844</c:v>
                </c:pt>
                <c:pt idx="15">
                  <c:v>395.439849853516</c:v>
                </c:pt>
                <c:pt idx="16">
                  <c:v>390.794708251953</c:v>
                </c:pt>
                <c:pt idx="17">
                  <c:v>381.669036865234</c:v>
                </c:pt>
                <c:pt idx="18">
                  <c:v>372.285430908203</c:v>
                </c:pt>
                <c:pt idx="19">
                  <c:v>365.283599853516</c:v>
                </c:pt>
                <c:pt idx="20">
                  <c:v>362.235168457031</c:v>
                </c:pt>
                <c:pt idx="21">
                  <c:v>360.635559082031</c:v>
                </c:pt>
                <c:pt idx="22">
                  <c:v>359.988250732422</c:v>
                </c:pt>
                <c:pt idx="23">
                  <c:v>360.206146240234</c:v>
                </c:pt>
                <c:pt idx="24">
                  <c:v>361.766906738281</c:v>
                </c:pt>
                <c:pt idx="25">
                  <c:v>363.828765869141</c:v>
                </c:pt>
                <c:pt idx="26">
                  <c:v>366.386749267578</c:v>
                </c:pt>
                <c:pt idx="27">
                  <c:v>369.487609863281</c:v>
                </c:pt>
              </c:numCache>
            </c:numRef>
          </c:val>
          <c:smooth val="0"/>
        </c:ser>
        <c:hiLowLines>
          <c:spPr>
            <a:ln w="0">
              <a:noFill/>
            </a:ln>
          </c:spPr>
        </c:hiLowLines>
        <c:marker val="0"/>
        <c:axId val="65283479"/>
        <c:axId val="49286345"/>
      </c:lineChart>
      <c:catAx>
        <c:axId val="652834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86345"/>
        <c:crossesAt val="0"/>
        <c:auto val="1"/>
        <c:lblAlgn val="ctr"/>
        <c:lblOffset val="100"/>
        <c:noMultiLvlLbl val="0"/>
      </c:catAx>
      <c:valAx>
        <c:axId val="49286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8347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V$13:$AV$40</c:f>
              <c:numCache>
                <c:formatCode>General</c:formatCode>
                <c:ptCount val="28"/>
                <c:pt idx="0">
                  <c:v>6.1100001335144</c:v>
                </c:pt>
                <c:pt idx="1">
                  <c:v>6.08566999435425</c:v>
                </c:pt>
                <c:pt idx="2">
                  <c:v>5.96654653549194</c:v>
                </c:pt>
                <c:pt idx="3">
                  <c:v>5.85437965393066</c:v>
                </c:pt>
                <c:pt idx="4">
                  <c:v>5.66472721099854</c:v>
                </c:pt>
                <c:pt idx="5">
                  <c:v>5.56623268127441</c:v>
                </c:pt>
                <c:pt idx="6">
                  <c:v>5.46085548400879</c:v>
                </c:pt>
                <c:pt idx="7">
                  <c:v>5.49429178237915</c:v>
                </c:pt>
                <c:pt idx="8">
                  <c:v>5.48976373672485</c:v>
                </c:pt>
                <c:pt idx="9">
                  <c:v>5.54419612884522</c:v>
                </c:pt>
                <c:pt idx="10">
                  <c:v>5.47006273269653</c:v>
                </c:pt>
                <c:pt idx="11">
                  <c:v>5.21003103256226</c:v>
                </c:pt>
                <c:pt idx="12">
                  <c:v>5.32193088531494</c:v>
                </c:pt>
                <c:pt idx="13">
                  <c:v>5.43693494796753</c:v>
                </c:pt>
                <c:pt idx="14">
                  <c:v>5.40845584869385</c:v>
                </c:pt>
                <c:pt idx="15">
                  <c:v>5.37807083129883</c:v>
                </c:pt>
                <c:pt idx="16">
                  <c:v>5.22815370559692</c:v>
                </c:pt>
                <c:pt idx="17">
                  <c:v>5.17641448974609</c:v>
                </c:pt>
                <c:pt idx="18">
                  <c:v>5.06622743606567</c:v>
                </c:pt>
                <c:pt idx="19">
                  <c:v>5.17738199234009</c:v>
                </c:pt>
                <c:pt idx="20">
                  <c:v>5.3055534362793</c:v>
                </c:pt>
                <c:pt idx="21">
                  <c:v>5.28926038742065</c:v>
                </c:pt>
                <c:pt idx="22">
                  <c:v>5.26405191421509</c:v>
                </c:pt>
                <c:pt idx="23">
                  <c:v>5.23546171188355</c:v>
                </c:pt>
                <c:pt idx="24">
                  <c:v>5.17520713806152</c:v>
                </c:pt>
                <c:pt idx="25">
                  <c:v>5.09307146072388</c:v>
                </c:pt>
                <c:pt idx="26">
                  <c:v>5.05196714401245</c:v>
                </c:pt>
                <c:pt idx="27">
                  <c:v>5.00968933105469</c:v>
                </c:pt>
              </c:numCache>
            </c:numRef>
          </c:val>
          <c:smooth val="0"/>
        </c:ser>
        <c:hiLowLines>
          <c:spPr>
            <a:ln w="0">
              <a:noFill/>
            </a:ln>
          </c:spPr>
        </c:hiLowLines>
        <c:marker val="0"/>
        <c:axId val="15417873"/>
        <c:axId val="77610665"/>
      </c:lineChart>
      <c:catAx>
        <c:axId val="154178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10665"/>
        <c:crossesAt val="0"/>
        <c:auto val="1"/>
        <c:lblAlgn val="ctr"/>
        <c:lblOffset val="100"/>
        <c:noMultiLvlLbl val="0"/>
      </c:catAx>
      <c:valAx>
        <c:axId val="776106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17873"/>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W$13:$AW$40</c:f>
              <c:numCache>
                <c:formatCode>General</c:formatCode>
                <c:ptCount val="28"/>
                <c:pt idx="0">
                  <c:v>6.15000009536743</c:v>
                </c:pt>
                <c:pt idx="1">
                  <c:v>6.10912370681763</c:v>
                </c:pt>
                <c:pt idx="2">
                  <c:v>6.04478740692139</c:v>
                </c:pt>
                <c:pt idx="3">
                  <c:v>5.93019771575928</c:v>
                </c:pt>
                <c:pt idx="4">
                  <c:v>5.74084186553955</c:v>
                </c:pt>
                <c:pt idx="5">
                  <c:v>5.59687471389771</c:v>
                </c:pt>
                <c:pt idx="6">
                  <c:v>5.55032014846802</c:v>
                </c:pt>
                <c:pt idx="7">
                  <c:v>5.43887138366699</c:v>
                </c:pt>
                <c:pt idx="8">
                  <c:v>5.48964834213257</c:v>
                </c:pt>
                <c:pt idx="9">
                  <c:v>5.55429601669312</c:v>
                </c:pt>
                <c:pt idx="10">
                  <c:v>5.53183460235596</c:v>
                </c:pt>
                <c:pt idx="11">
                  <c:v>5.47988986968994</c:v>
                </c:pt>
                <c:pt idx="12">
                  <c:v>5.30133008956909</c:v>
                </c:pt>
                <c:pt idx="13">
                  <c:v>5.20644235610962</c:v>
                </c:pt>
                <c:pt idx="14">
                  <c:v>5.40472269058228</c:v>
                </c:pt>
                <c:pt idx="15">
                  <c:v>5.41419839859009</c:v>
                </c:pt>
                <c:pt idx="16">
                  <c:v>5.38386058807373</c:v>
                </c:pt>
                <c:pt idx="17">
                  <c:v>5.28540945053101</c:v>
                </c:pt>
                <c:pt idx="18">
                  <c:v>5.21061754226685</c:v>
                </c:pt>
                <c:pt idx="19">
                  <c:v>5.13577461242676</c:v>
                </c:pt>
                <c:pt idx="20">
                  <c:v>5.08716440200806</c:v>
                </c:pt>
                <c:pt idx="21">
                  <c:v>5.28869009017944</c:v>
                </c:pt>
                <c:pt idx="22">
                  <c:v>5.28814363479614</c:v>
                </c:pt>
                <c:pt idx="23">
                  <c:v>5.26314210891724</c:v>
                </c:pt>
                <c:pt idx="24">
                  <c:v>5.23344850540161</c:v>
                </c:pt>
                <c:pt idx="25">
                  <c:v>5.17337894439697</c:v>
                </c:pt>
                <c:pt idx="26">
                  <c:v>5.09197235107422</c:v>
                </c:pt>
                <c:pt idx="27">
                  <c:v>5.04980754852295</c:v>
                </c:pt>
              </c:numCache>
            </c:numRef>
          </c:val>
          <c:smooth val="0"/>
        </c:ser>
        <c:hiLowLines>
          <c:spPr>
            <a:ln w="0">
              <a:noFill/>
            </a:ln>
          </c:spPr>
        </c:hiLowLines>
        <c:marker val="0"/>
        <c:axId val="59297963"/>
        <c:axId val="16953925"/>
      </c:lineChart>
      <c:catAx>
        <c:axId val="59297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53925"/>
        <c:crossesAt val="0"/>
        <c:auto val="1"/>
        <c:lblAlgn val="ctr"/>
        <c:lblOffset val="100"/>
        <c:noMultiLvlLbl val="0"/>
      </c:catAx>
      <c:valAx>
        <c:axId val="169539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9796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X$13:$AX$40</c:f>
              <c:numCache>
                <c:formatCode>General</c:formatCode>
                <c:ptCount val="28"/>
                <c:pt idx="0">
                  <c:v>5.82000017166138</c:v>
                </c:pt>
                <c:pt idx="1">
                  <c:v>5.74503660202026</c:v>
                </c:pt>
                <c:pt idx="2">
                  <c:v>5.84308862686157</c:v>
                </c:pt>
                <c:pt idx="3">
                  <c:v>5.68761396408081</c:v>
                </c:pt>
                <c:pt idx="4">
                  <c:v>5.61713457107544</c:v>
                </c:pt>
                <c:pt idx="5">
                  <c:v>5.4431676864624</c:v>
                </c:pt>
                <c:pt idx="6">
                  <c:v>5.38765096664429</c:v>
                </c:pt>
                <c:pt idx="7">
                  <c:v>5.32435655593872</c:v>
                </c:pt>
                <c:pt idx="8">
                  <c:v>5.35971546173096</c:v>
                </c:pt>
                <c:pt idx="9">
                  <c:v>5.32049179077148</c:v>
                </c:pt>
                <c:pt idx="10">
                  <c:v>5.41011142730713</c:v>
                </c:pt>
                <c:pt idx="11">
                  <c:v>5.06077480316162</c:v>
                </c:pt>
                <c:pt idx="12">
                  <c:v>5.17101097106934</c:v>
                </c:pt>
                <c:pt idx="13">
                  <c:v>4.92549562454224</c:v>
                </c:pt>
                <c:pt idx="14">
                  <c:v>4.79941368103027</c:v>
                </c:pt>
                <c:pt idx="15">
                  <c:v>4.98330593109131</c:v>
                </c:pt>
                <c:pt idx="16">
                  <c:v>5.01464033126831</c:v>
                </c:pt>
                <c:pt idx="17">
                  <c:v>4.9607458114624</c:v>
                </c:pt>
                <c:pt idx="18">
                  <c:v>4.89162921905518</c:v>
                </c:pt>
                <c:pt idx="19">
                  <c:v>4.92853116989136</c:v>
                </c:pt>
                <c:pt idx="20">
                  <c:v>4.76401472091675</c:v>
                </c:pt>
                <c:pt idx="21">
                  <c:v>5.07238912582398</c:v>
                </c:pt>
                <c:pt idx="22">
                  <c:v>5.29155492782593</c:v>
                </c:pt>
                <c:pt idx="23">
                  <c:v>5.28601741790772</c:v>
                </c:pt>
                <c:pt idx="24">
                  <c:v>5.26177263259888</c:v>
                </c:pt>
                <c:pt idx="25">
                  <c:v>5.23055744171143</c:v>
                </c:pt>
                <c:pt idx="26">
                  <c:v>5.16657590866089</c:v>
                </c:pt>
                <c:pt idx="27">
                  <c:v>5.08821249008179</c:v>
                </c:pt>
              </c:numCache>
            </c:numRef>
          </c:val>
          <c:smooth val="0"/>
        </c:ser>
        <c:hiLowLines>
          <c:spPr>
            <a:ln w="0">
              <a:noFill/>
            </a:ln>
          </c:spPr>
        </c:hiLowLines>
        <c:marker val="0"/>
        <c:axId val="32828127"/>
        <c:axId val="39154405"/>
      </c:lineChart>
      <c:catAx>
        <c:axId val="328281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54405"/>
        <c:crossesAt val="0"/>
        <c:auto val="1"/>
        <c:lblAlgn val="ctr"/>
        <c:lblOffset val="100"/>
        <c:noMultiLvlLbl val="0"/>
      </c:catAx>
      <c:valAx>
        <c:axId val="391544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28127"/>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Y$13:$AY$40</c:f>
              <c:numCache>
                <c:formatCode>General</c:formatCode>
                <c:ptCount val="28"/>
                <c:pt idx="0">
                  <c:v>5.36999988555908</c:v>
                </c:pt>
                <c:pt idx="1">
                  <c:v>5.48318338394165</c:v>
                </c:pt>
                <c:pt idx="2">
                  <c:v>5.08846521377564</c:v>
                </c:pt>
                <c:pt idx="3">
                  <c:v>5.11818408966064</c:v>
                </c:pt>
                <c:pt idx="4">
                  <c:v>5.43012523651123</c:v>
                </c:pt>
                <c:pt idx="5">
                  <c:v>5.26024532318115</c:v>
                </c:pt>
                <c:pt idx="6">
                  <c:v>5.221839427948</c:v>
                </c:pt>
                <c:pt idx="7">
                  <c:v>5.24438381195068</c:v>
                </c:pt>
                <c:pt idx="8">
                  <c:v>5.19222116470337</c:v>
                </c:pt>
                <c:pt idx="9">
                  <c:v>5.13788318634033</c:v>
                </c:pt>
                <c:pt idx="10">
                  <c:v>5.06582355499268</c:v>
                </c:pt>
                <c:pt idx="11">
                  <c:v>4.99751091003418</c:v>
                </c:pt>
                <c:pt idx="12">
                  <c:v>4.94375419616699</c:v>
                </c:pt>
                <c:pt idx="13">
                  <c:v>4.91843175888062</c:v>
                </c:pt>
                <c:pt idx="14">
                  <c:v>4.64009714126587</c:v>
                </c:pt>
                <c:pt idx="15">
                  <c:v>4.25451707839966</c:v>
                </c:pt>
                <c:pt idx="16">
                  <c:v>4.37334728240967</c:v>
                </c:pt>
                <c:pt idx="17">
                  <c:v>4.22851753234863</c:v>
                </c:pt>
                <c:pt idx="18">
                  <c:v>4.16938829421997</c:v>
                </c:pt>
                <c:pt idx="19">
                  <c:v>4.29560613632202</c:v>
                </c:pt>
                <c:pt idx="20">
                  <c:v>4.31284904479981</c:v>
                </c:pt>
                <c:pt idx="21">
                  <c:v>4.2531623840332</c:v>
                </c:pt>
                <c:pt idx="22">
                  <c:v>4.20187759399414</c:v>
                </c:pt>
                <c:pt idx="23">
                  <c:v>4.28151273727417</c:v>
                </c:pt>
                <c:pt idx="24">
                  <c:v>4.35848331451416</c:v>
                </c:pt>
                <c:pt idx="25">
                  <c:v>5.06477069854736</c:v>
                </c:pt>
                <c:pt idx="26">
                  <c:v>5.28221988677979</c:v>
                </c:pt>
                <c:pt idx="27">
                  <c:v>5.28632497787476</c:v>
                </c:pt>
              </c:numCache>
            </c:numRef>
          </c:val>
          <c:smooth val="0"/>
        </c:ser>
        <c:hiLowLines>
          <c:spPr>
            <a:ln w="0">
              <a:noFill/>
            </a:ln>
          </c:spPr>
        </c:hiLowLines>
        <c:marker val="0"/>
        <c:axId val="31200138"/>
        <c:axId val="75859938"/>
      </c:lineChart>
      <c:catAx>
        <c:axId val="31200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59938"/>
        <c:crossesAt val="0"/>
        <c:auto val="1"/>
        <c:lblAlgn val="ctr"/>
        <c:lblOffset val="100"/>
        <c:noMultiLvlLbl val="0"/>
      </c:catAx>
      <c:valAx>
        <c:axId val="758599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0013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AZ$13:$AZ$40</c:f>
              <c:numCache>
                <c:formatCode>General</c:formatCode>
                <c:ptCount val="28"/>
                <c:pt idx="0">
                  <c:v>5.34000015258789</c:v>
                </c:pt>
                <c:pt idx="1">
                  <c:v>5.1398401260376</c:v>
                </c:pt>
                <c:pt idx="2">
                  <c:v>5.16398811340332</c:v>
                </c:pt>
                <c:pt idx="3">
                  <c:v>5.33091259002686</c:v>
                </c:pt>
                <c:pt idx="4">
                  <c:v>5.34208488464356</c:v>
                </c:pt>
                <c:pt idx="5">
                  <c:v>5.33677434921265</c:v>
                </c:pt>
                <c:pt idx="6">
                  <c:v>5.34402275085449</c:v>
                </c:pt>
                <c:pt idx="7">
                  <c:v>5.18395948410034</c:v>
                </c:pt>
                <c:pt idx="8">
                  <c:v>5.36362552642822</c:v>
                </c:pt>
                <c:pt idx="9">
                  <c:v>5.25718927383423</c:v>
                </c:pt>
                <c:pt idx="10">
                  <c:v>5.17717218399048</c:v>
                </c:pt>
                <c:pt idx="11">
                  <c:v>5.22581672668457</c:v>
                </c:pt>
                <c:pt idx="12">
                  <c:v>5.2733325958252</c:v>
                </c:pt>
                <c:pt idx="13">
                  <c:v>5.23109674453735</c:v>
                </c:pt>
                <c:pt idx="14">
                  <c:v>5.18966245651245</c:v>
                </c:pt>
                <c:pt idx="15">
                  <c:v>5.18934488296509</c:v>
                </c:pt>
                <c:pt idx="16">
                  <c:v>5.21993398666382</c:v>
                </c:pt>
                <c:pt idx="17">
                  <c:v>5.21717834472656</c:v>
                </c:pt>
                <c:pt idx="18">
                  <c:v>5.16397380828857</c:v>
                </c:pt>
                <c:pt idx="19">
                  <c:v>5.1434907913208</c:v>
                </c:pt>
                <c:pt idx="20">
                  <c:v>5.16578435897827</c:v>
                </c:pt>
                <c:pt idx="21">
                  <c:v>5.17948722839356</c:v>
                </c:pt>
                <c:pt idx="22">
                  <c:v>5.01471138000488</c:v>
                </c:pt>
                <c:pt idx="23">
                  <c:v>4.95379734039307</c:v>
                </c:pt>
                <c:pt idx="24">
                  <c:v>4.94983243942261</c:v>
                </c:pt>
                <c:pt idx="25">
                  <c:v>4.64564609527588</c:v>
                </c:pt>
                <c:pt idx="26">
                  <c:v>4.33240127563477</c:v>
                </c:pt>
                <c:pt idx="27">
                  <c:v>4.35194492340088</c:v>
                </c:pt>
              </c:numCache>
            </c:numRef>
          </c:val>
          <c:smooth val="0"/>
        </c:ser>
        <c:hiLowLines>
          <c:spPr>
            <a:ln w="0">
              <a:noFill/>
            </a:ln>
          </c:spPr>
        </c:hiLowLines>
        <c:marker val="0"/>
        <c:axId val="91761936"/>
        <c:axId val="50498180"/>
      </c:lineChart>
      <c:catAx>
        <c:axId val="91761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98180"/>
        <c:crossesAt val="0"/>
        <c:auto val="1"/>
        <c:lblAlgn val="ctr"/>
        <c:lblOffset val="100"/>
        <c:noMultiLvlLbl val="0"/>
      </c:catAx>
      <c:valAx>
        <c:axId val="50498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6193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BA$13:$BA$40</c:f>
              <c:numCache>
                <c:formatCode>General</c:formatCode>
                <c:ptCount val="28"/>
                <c:pt idx="0">
                  <c:v>5.1399998664856</c:v>
                </c:pt>
                <c:pt idx="1">
                  <c:v>5.15243673324585</c:v>
                </c:pt>
                <c:pt idx="2">
                  <c:v>5.24825048446655</c:v>
                </c:pt>
                <c:pt idx="3">
                  <c:v>5.25627851486206</c:v>
                </c:pt>
                <c:pt idx="4">
                  <c:v>5.22607135772705</c:v>
                </c:pt>
                <c:pt idx="5">
                  <c:v>5.2642879486084</c:v>
                </c:pt>
                <c:pt idx="6">
                  <c:v>5.268479347229</c:v>
                </c:pt>
                <c:pt idx="7">
                  <c:v>5.26469039916992</c:v>
                </c:pt>
                <c:pt idx="8">
                  <c:v>5.23642301559448</c:v>
                </c:pt>
                <c:pt idx="9">
                  <c:v>5.23074865341187</c:v>
                </c:pt>
                <c:pt idx="10">
                  <c:v>5.20984601974487</c:v>
                </c:pt>
                <c:pt idx="11">
                  <c:v>5.18806171417236</c:v>
                </c:pt>
                <c:pt idx="12">
                  <c:v>5.16813945770264</c:v>
                </c:pt>
                <c:pt idx="13">
                  <c:v>5.15064907073975</c:v>
                </c:pt>
                <c:pt idx="14">
                  <c:v>5.1311469078064</c:v>
                </c:pt>
                <c:pt idx="15">
                  <c:v>5.1100287437439</c:v>
                </c:pt>
                <c:pt idx="16">
                  <c:v>5.0924072265625</c:v>
                </c:pt>
                <c:pt idx="17">
                  <c:v>5.03719902038574</c:v>
                </c:pt>
                <c:pt idx="18">
                  <c:v>4.95464849472046</c:v>
                </c:pt>
                <c:pt idx="19">
                  <c:v>4.8867712020874</c:v>
                </c:pt>
                <c:pt idx="20">
                  <c:v>4.80710554122925</c:v>
                </c:pt>
                <c:pt idx="21">
                  <c:v>4.73685169219971</c:v>
                </c:pt>
                <c:pt idx="22">
                  <c:v>4.68722438812256</c:v>
                </c:pt>
                <c:pt idx="23">
                  <c:v>4.64441204071045</c:v>
                </c:pt>
                <c:pt idx="24">
                  <c:v>4.59870481491089</c:v>
                </c:pt>
                <c:pt idx="25">
                  <c:v>4.55716371536255</c:v>
                </c:pt>
                <c:pt idx="26">
                  <c:v>4.52396726608276</c:v>
                </c:pt>
                <c:pt idx="27">
                  <c:v>4.5276780128479</c:v>
                </c:pt>
              </c:numCache>
            </c:numRef>
          </c:val>
          <c:smooth val="0"/>
        </c:ser>
        <c:hiLowLines>
          <c:spPr>
            <a:ln w="0">
              <a:noFill/>
            </a:ln>
          </c:spPr>
        </c:hiLowLines>
        <c:marker val="0"/>
        <c:axId val="65028804"/>
        <c:axId val="49010718"/>
      </c:lineChart>
      <c:catAx>
        <c:axId val="65028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10718"/>
        <c:crossesAt val="0"/>
        <c:auto val="1"/>
        <c:lblAlgn val="ctr"/>
        <c:lblOffset val="100"/>
        <c:noMultiLvlLbl val="0"/>
      </c:catAx>
      <c:valAx>
        <c:axId val="49010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2880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G$13:$G$40</c:f>
              <c:numCache>
                <c:formatCode>General</c:formatCode>
                <c:ptCount val="28"/>
                <c:pt idx="0">
                  <c:v>542</c:v>
                </c:pt>
                <c:pt idx="1">
                  <c:v>541.040954589844</c:v>
                </c:pt>
                <c:pt idx="2">
                  <c:v>540.235046386719</c:v>
                </c:pt>
                <c:pt idx="3">
                  <c:v>543.855285644531</c:v>
                </c:pt>
                <c:pt idx="4">
                  <c:v>550.097534179688</c:v>
                </c:pt>
                <c:pt idx="5">
                  <c:v>553.797424316406</c:v>
                </c:pt>
                <c:pt idx="6">
                  <c:v>554.954956054688</c:v>
                </c:pt>
                <c:pt idx="7">
                  <c:v>554.866394042969</c:v>
                </c:pt>
                <c:pt idx="8">
                  <c:v>554.168395996094</c:v>
                </c:pt>
                <c:pt idx="9">
                  <c:v>553.73193359375</c:v>
                </c:pt>
                <c:pt idx="10">
                  <c:v>548.621765136719</c:v>
                </c:pt>
                <c:pt idx="11">
                  <c:v>541.158325195313</c:v>
                </c:pt>
                <c:pt idx="12">
                  <c:v>532.737487792969</c:v>
                </c:pt>
                <c:pt idx="13">
                  <c:v>527.651184082031</c:v>
                </c:pt>
                <c:pt idx="14">
                  <c:v>522.899536132813</c:v>
                </c:pt>
                <c:pt idx="15">
                  <c:v>518.006713867188</c:v>
                </c:pt>
                <c:pt idx="16">
                  <c:v>513.145690917969</c:v>
                </c:pt>
                <c:pt idx="17">
                  <c:v>508.186004638672</c:v>
                </c:pt>
                <c:pt idx="18">
                  <c:v>503.081329345703</c:v>
                </c:pt>
                <c:pt idx="19">
                  <c:v>498.221954345703</c:v>
                </c:pt>
                <c:pt idx="20">
                  <c:v>495.994201660156</c:v>
                </c:pt>
                <c:pt idx="21">
                  <c:v>495.010864257813</c:v>
                </c:pt>
                <c:pt idx="22">
                  <c:v>493.971405029297</c:v>
                </c:pt>
                <c:pt idx="23">
                  <c:v>493.419799804688</c:v>
                </c:pt>
                <c:pt idx="24">
                  <c:v>493.640838623047</c:v>
                </c:pt>
                <c:pt idx="25">
                  <c:v>494.424713134766</c:v>
                </c:pt>
                <c:pt idx="26">
                  <c:v>495.684417724609</c:v>
                </c:pt>
                <c:pt idx="27">
                  <c:v>493.685821533203</c:v>
                </c:pt>
              </c:numCache>
            </c:numRef>
          </c:val>
          <c:smooth val="0"/>
        </c:ser>
        <c:hiLowLines>
          <c:spPr>
            <a:ln w="0">
              <a:noFill/>
            </a:ln>
          </c:spPr>
        </c:hiLowLines>
        <c:marker val="0"/>
        <c:axId val="56125393"/>
        <c:axId val="63823363"/>
      </c:lineChart>
      <c:catAx>
        <c:axId val="56125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23363"/>
        <c:crossesAt val="0"/>
        <c:auto val="1"/>
        <c:lblAlgn val="ctr"/>
        <c:lblOffset val="100"/>
        <c:noMultiLvlLbl val="0"/>
      </c:catAx>
      <c:valAx>
        <c:axId val="638233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2539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H$13:$H$40</c:f>
              <c:numCache>
                <c:formatCode>General</c:formatCode>
                <c:ptCount val="28"/>
                <c:pt idx="0">
                  <c:v>606</c:v>
                </c:pt>
                <c:pt idx="1">
                  <c:v>606</c:v>
                </c:pt>
                <c:pt idx="2">
                  <c:v>606</c:v>
                </c:pt>
                <c:pt idx="3">
                  <c:v>606</c:v>
                </c:pt>
                <c:pt idx="4">
                  <c:v>606</c:v>
                </c:pt>
                <c:pt idx="5">
                  <c:v>606</c:v>
                </c:pt>
                <c:pt idx="6">
                  <c:v>606</c:v>
                </c:pt>
                <c:pt idx="7">
                  <c:v>606</c:v>
                </c:pt>
                <c:pt idx="8">
                  <c:v>606</c:v>
                </c:pt>
                <c:pt idx="9">
                  <c:v>606</c:v>
                </c:pt>
                <c:pt idx="10">
                  <c:v>605.991516113281</c:v>
                </c:pt>
                <c:pt idx="11">
                  <c:v>605.96337890625</c:v>
                </c:pt>
                <c:pt idx="12">
                  <c:v>605.963256835938</c:v>
                </c:pt>
                <c:pt idx="13">
                  <c:v>605.963256835938</c:v>
                </c:pt>
                <c:pt idx="14">
                  <c:v>605.963256835938</c:v>
                </c:pt>
                <c:pt idx="15">
                  <c:v>605.963256835938</c:v>
                </c:pt>
                <c:pt idx="16">
                  <c:v>605.963256835938</c:v>
                </c:pt>
                <c:pt idx="17">
                  <c:v>605.960998535156</c:v>
                </c:pt>
                <c:pt idx="18">
                  <c:v>605.927734375</c:v>
                </c:pt>
                <c:pt idx="19">
                  <c:v>605.927612304688</c:v>
                </c:pt>
                <c:pt idx="20">
                  <c:v>605.927612304688</c:v>
                </c:pt>
                <c:pt idx="21">
                  <c:v>605.927612304688</c:v>
                </c:pt>
                <c:pt idx="22">
                  <c:v>605.927612304688</c:v>
                </c:pt>
                <c:pt idx="23">
                  <c:v>605.927612304688</c:v>
                </c:pt>
                <c:pt idx="24">
                  <c:v>605.927612304688</c:v>
                </c:pt>
                <c:pt idx="25">
                  <c:v>605.927612304688</c:v>
                </c:pt>
                <c:pt idx="26">
                  <c:v>605.927612304688</c:v>
                </c:pt>
                <c:pt idx="27">
                  <c:v>605.927612304688</c:v>
                </c:pt>
              </c:numCache>
            </c:numRef>
          </c:val>
          <c:smooth val="0"/>
        </c:ser>
        <c:hiLowLines>
          <c:spPr>
            <a:ln w="0">
              <a:noFill/>
            </a:ln>
          </c:spPr>
        </c:hiLowLines>
        <c:marker val="0"/>
        <c:axId val="58569172"/>
        <c:axId val="55400047"/>
      </c:lineChart>
      <c:catAx>
        <c:axId val="58569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00047"/>
        <c:crossesAt val="0"/>
        <c:auto val="1"/>
        <c:lblAlgn val="ctr"/>
        <c:lblOffset val="100"/>
        <c:noMultiLvlLbl val="0"/>
      </c:catAx>
      <c:valAx>
        <c:axId val="554000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6917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J$13:$J$40</c:f>
              <c:numCache>
                <c:formatCode>General</c:formatCode>
                <c:ptCount val="28"/>
                <c:pt idx="0">
                  <c:v>544</c:v>
                </c:pt>
                <c:pt idx="1">
                  <c:v>543.999755859375</c:v>
                </c:pt>
                <c:pt idx="2">
                  <c:v>541.639770507813</c:v>
                </c:pt>
                <c:pt idx="3">
                  <c:v>540.512084960938</c:v>
                </c:pt>
                <c:pt idx="4">
                  <c:v>542.174194335938</c:v>
                </c:pt>
                <c:pt idx="5">
                  <c:v>547.936279296875</c:v>
                </c:pt>
                <c:pt idx="6">
                  <c:v>551.774475097656</c:v>
                </c:pt>
                <c:pt idx="7">
                  <c:v>554.237365722656</c:v>
                </c:pt>
                <c:pt idx="8">
                  <c:v>555.005554199219</c:v>
                </c:pt>
                <c:pt idx="9">
                  <c:v>554.424133300781</c:v>
                </c:pt>
                <c:pt idx="10">
                  <c:v>554.149597167969</c:v>
                </c:pt>
                <c:pt idx="11">
                  <c:v>553.987365722656</c:v>
                </c:pt>
                <c:pt idx="12">
                  <c:v>553.634887695313</c:v>
                </c:pt>
                <c:pt idx="13">
                  <c:v>550.2373046875</c:v>
                </c:pt>
                <c:pt idx="14">
                  <c:v>541.869262695313</c:v>
                </c:pt>
                <c:pt idx="15">
                  <c:v>527.2451171875</c:v>
                </c:pt>
                <c:pt idx="16">
                  <c:v>524.030151367188</c:v>
                </c:pt>
                <c:pt idx="17">
                  <c:v>520.61328125</c:v>
                </c:pt>
                <c:pt idx="18">
                  <c:v>517.100952148438</c:v>
                </c:pt>
                <c:pt idx="19">
                  <c:v>512.564697265625</c:v>
                </c:pt>
                <c:pt idx="20">
                  <c:v>508.188934326172</c:v>
                </c:pt>
                <c:pt idx="21">
                  <c:v>503.663055419922</c:v>
                </c:pt>
                <c:pt idx="22">
                  <c:v>500.382507324219</c:v>
                </c:pt>
                <c:pt idx="23">
                  <c:v>497.991760253906</c:v>
                </c:pt>
                <c:pt idx="24">
                  <c:v>496.402893066406</c:v>
                </c:pt>
                <c:pt idx="25">
                  <c:v>495.566375732422</c:v>
                </c:pt>
                <c:pt idx="26">
                  <c:v>495.398193359375</c:v>
                </c:pt>
                <c:pt idx="27">
                  <c:v>495.149108886719</c:v>
                </c:pt>
              </c:numCache>
            </c:numRef>
          </c:val>
          <c:smooth val="0"/>
        </c:ser>
        <c:hiLowLines>
          <c:spPr>
            <a:ln w="0">
              <a:noFill/>
            </a:ln>
          </c:spPr>
        </c:hiLowLines>
        <c:marker val="0"/>
        <c:axId val="37436573"/>
        <c:axId val="37286019"/>
      </c:lineChart>
      <c:catAx>
        <c:axId val="374365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86019"/>
        <c:crossesAt val="0"/>
        <c:auto val="1"/>
        <c:lblAlgn val="ctr"/>
        <c:lblOffset val="100"/>
        <c:noMultiLvlLbl val="0"/>
      </c:catAx>
      <c:valAx>
        <c:axId val="372860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36573"/>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K$13:$K$40</c:f>
              <c:numCache>
                <c:formatCode>General</c:formatCode>
                <c:ptCount val="28"/>
                <c:pt idx="0">
                  <c:v>541</c:v>
                </c:pt>
                <c:pt idx="1">
                  <c:v>545.838134765625</c:v>
                </c:pt>
                <c:pt idx="2">
                  <c:v>551.999145507813</c:v>
                </c:pt>
                <c:pt idx="3">
                  <c:v>557.760192871094</c:v>
                </c:pt>
                <c:pt idx="4">
                  <c:v>555.43701171875</c:v>
                </c:pt>
                <c:pt idx="5">
                  <c:v>557.513671875</c:v>
                </c:pt>
                <c:pt idx="6">
                  <c:v>554.822082519531</c:v>
                </c:pt>
                <c:pt idx="7">
                  <c:v>552.444030761719</c:v>
                </c:pt>
                <c:pt idx="8">
                  <c:v>556.8603515625</c:v>
                </c:pt>
                <c:pt idx="9">
                  <c:v>558.896606445313</c:v>
                </c:pt>
                <c:pt idx="10">
                  <c:v>561.588256835938</c:v>
                </c:pt>
                <c:pt idx="11">
                  <c:v>562.736877441406</c:v>
                </c:pt>
                <c:pt idx="12">
                  <c:v>563.149108886719</c:v>
                </c:pt>
                <c:pt idx="13">
                  <c:v>563.180297851563</c:v>
                </c:pt>
                <c:pt idx="14">
                  <c:v>555.315002441406</c:v>
                </c:pt>
                <c:pt idx="15">
                  <c:v>554.929077148438</c:v>
                </c:pt>
                <c:pt idx="16">
                  <c:v>554.727600097656</c:v>
                </c:pt>
                <c:pt idx="17">
                  <c:v>554.468933105469</c:v>
                </c:pt>
                <c:pt idx="18">
                  <c:v>554.206115722656</c:v>
                </c:pt>
                <c:pt idx="19">
                  <c:v>553.982788085938</c:v>
                </c:pt>
                <c:pt idx="20">
                  <c:v>553.201904296875</c:v>
                </c:pt>
                <c:pt idx="21">
                  <c:v>547.561950683594</c:v>
                </c:pt>
                <c:pt idx="22">
                  <c:v>531.95654296875</c:v>
                </c:pt>
                <c:pt idx="23">
                  <c:v>523.947509765625</c:v>
                </c:pt>
                <c:pt idx="24">
                  <c:v>518.6259765625</c:v>
                </c:pt>
                <c:pt idx="25">
                  <c:v>512.465881347656</c:v>
                </c:pt>
                <c:pt idx="26">
                  <c:v>506.875793457031</c:v>
                </c:pt>
                <c:pt idx="27">
                  <c:v>502.677581787109</c:v>
                </c:pt>
              </c:numCache>
            </c:numRef>
          </c:val>
          <c:smooth val="0"/>
        </c:ser>
        <c:hiLowLines>
          <c:spPr>
            <a:ln w="0">
              <a:noFill/>
            </a:ln>
          </c:spPr>
        </c:hiLowLines>
        <c:marker val="0"/>
        <c:axId val="50683740"/>
        <c:axId val="83804441"/>
      </c:lineChart>
      <c:catAx>
        <c:axId val="506837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04441"/>
        <c:crossesAt val="0"/>
        <c:auto val="1"/>
        <c:lblAlgn val="ctr"/>
        <c:lblOffset val="100"/>
        <c:noMultiLvlLbl val="0"/>
      </c:catAx>
      <c:valAx>
        <c:axId val="838044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83740"/>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6/2016</c:v>
                </c:pt>
                <c:pt idx="1">
                  <c:v>04/27/2016</c:v>
                </c:pt>
                <c:pt idx="2">
                  <c:v>04/28/2016</c:v>
                </c:pt>
                <c:pt idx="3">
                  <c:v>04/29/2016</c:v>
                </c:pt>
                <c:pt idx="4">
                  <c:v>04/30/2016</c:v>
                </c:pt>
                <c:pt idx="5">
                  <c:v>05/01/2016</c:v>
                </c:pt>
                <c:pt idx="6">
                  <c:v>05/02/2016</c:v>
                </c:pt>
                <c:pt idx="7">
                  <c:v>05/03/2016</c:v>
                </c:pt>
                <c:pt idx="8">
                  <c:v>05/04/2016</c:v>
                </c:pt>
                <c:pt idx="9">
                  <c:v>05/05/2016</c:v>
                </c:pt>
                <c:pt idx="10">
                  <c:v>05/06/2016</c:v>
                </c:pt>
                <c:pt idx="11">
                  <c:v>05/07/2016</c:v>
                </c:pt>
                <c:pt idx="12">
                  <c:v>05/08/2016</c:v>
                </c:pt>
                <c:pt idx="13">
                  <c:v>05/09/2016</c:v>
                </c:pt>
                <c:pt idx="14">
                  <c:v>05/10/2016</c:v>
                </c:pt>
                <c:pt idx="15">
                  <c:v>05/11/2016</c:v>
                </c:pt>
                <c:pt idx="16">
                  <c:v>05/12/2016</c:v>
                </c:pt>
                <c:pt idx="17">
                  <c:v>05/13/2016</c:v>
                </c:pt>
                <c:pt idx="18">
                  <c:v>05/14/2016</c:v>
                </c:pt>
                <c:pt idx="19">
                  <c:v>05/15/2016</c:v>
                </c:pt>
                <c:pt idx="20">
                  <c:v>05/16/2016</c:v>
                </c:pt>
                <c:pt idx="21">
                  <c:v>05/17/2016</c:v>
                </c:pt>
                <c:pt idx="22">
                  <c:v>05/18/2016</c:v>
                </c:pt>
                <c:pt idx="23">
                  <c:v>05/19/2016</c:v>
                </c:pt>
                <c:pt idx="24">
                  <c:v>05/20/2016</c:v>
                </c:pt>
                <c:pt idx="25">
                  <c:v>05/21/2016</c:v>
                </c:pt>
                <c:pt idx="26">
                  <c:v>05/22/2016</c:v>
                </c:pt>
                <c:pt idx="27">
                  <c:v>05/23/2016</c:v>
                </c:pt>
              </c:strCache>
            </c:strRef>
          </c:cat>
          <c:val>
            <c:numRef>
              <c:f>A!$M$13:$M$40</c:f>
              <c:numCache>
                <c:formatCode>General</c:formatCode>
                <c:ptCount val="28"/>
                <c:pt idx="0">
                  <c:v>535</c:v>
                </c:pt>
                <c:pt idx="1">
                  <c:v>538.241027832031</c:v>
                </c:pt>
                <c:pt idx="2">
                  <c:v>546.017456054688</c:v>
                </c:pt>
                <c:pt idx="3">
                  <c:v>551.975769042969</c:v>
                </c:pt>
                <c:pt idx="4">
                  <c:v>557.6083984375</c:v>
                </c:pt>
                <c:pt idx="5">
                  <c:v>555.543762207031</c:v>
                </c:pt>
                <c:pt idx="6">
                  <c:v>557.556335449219</c:v>
                </c:pt>
                <c:pt idx="7">
                  <c:v>554.771911621094</c:v>
                </c:pt>
                <c:pt idx="8">
                  <c:v>552.404602050781</c:v>
                </c:pt>
                <c:pt idx="9">
                  <c:v>556.474609375</c:v>
                </c:pt>
                <c:pt idx="10">
                  <c:v>557.268371582031</c:v>
                </c:pt>
                <c:pt idx="11">
                  <c:v>559.440185546875</c:v>
                </c:pt>
                <c:pt idx="12">
                  <c:v>561.552612304688</c:v>
                </c:pt>
                <c:pt idx="13">
                  <c:v>562.762756347656</c:v>
                </c:pt>
                <c:pt idx="14">
                  <c:v>563.366455078125</c:v>
                </c:pt>
                <c:pt idx="15">
                  <c:v>560.762878417969</c:v>
                </c:pt>
                <c:pt idx="16">
                  <c:v>555.149780273438</c:v>
                </c:pt>
                <c:pt idx="17">
                  <c:v>554.905151367188</c:v>
                </c:pt>
                <c:pt idx="18">
                  <c:v>554.727172851563</c:v>
                </c:pt>
                <c:pt idx="19">
                  <c:v>554.450561523438</c:v>
                </c:pt>
                <c:pt idx="20">
                  <c:v>554.156982421875</c:v>
                </c:pt>
                <c:pt idx="21">
                  <c:v>553.708435058594</c:v>
                </c:pt>
                <c:pt idx="22">
                  <c:v>550.25048828125</c:v>
                </c:pt>
                <c:pt idx="23">
                  <c:v>536.725280761719</c:v>
                </c:pt>
                <c:pt idx="24">
                  <c:v>525.599243164063</c:v>
                </c:pt>
                <c:pt idx="25">
                  <c:v>520.279602050781</c:v>
                </c:pt>
                <c:pt idx="26">
                  <c:v>514.265808105469</c:v>
                </c:pt>
                <c:pt idx="27">
                  <c:v>508.494262695313</c:v>
                </c:pt>
              </c:numCache>
            </c:numRef>
          </c:val>
          <c:smooth val="0"/>
        </c:ser>
        <c:hiLowLines>
          <c:spPr>
            <a:ln w="0">
              <a:noFill/>
            </a:ln>
          </c:spPr>
        </c:hiLowLines>
        <c:marker val="0"/>
        <c:axId val="24863498"/>
        <c:axId val="16625410"/>
      </c:lineChart>
      <c:catAx>
        <c:axId val="24863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25410"/>
        <c:crossesAt val="0"/>
        <c:auto val="1"/>
        <c:lblAlgn val="ctr"/>
        <c:lblOffset val="100"/>
        <c:noMultiLvlLbl val="0"/>
      </c:catAx>
      <c:valAx>
        <c:axId val="16625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63498"/>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600</xdr:rowOff>
    </xdr:from>
    <xdr:to>
      <xdr:col>10</xdr:col>
      <xdr:colOff>329760</xdr:colOff>
      <xdr:row>39</xdr:row>
      <xdr:rowOff>152640</xdr:rowOff>
    </xdr:to>
    <xdr:graphicFrame>
      <xdr:nvGraphicFramePr>
        <xdr:cNvPr id="0" name="Chart 1"/>
        <xdr:cNvGraphicFramePr/>
      </xdr:nvGraphicFramePr>
      <xdr:xfrm>
        <a:off x="69840" y="2981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520</xdr:rowOff>
    </xdr:from>
    <xdr:to>
      <xdr:col>10</xdr:col>
      <xdr:colOff>329760</xdr:colOff>
      <xdr:row>63</xdr:row>
      <xdr:rowOff>133560</xdr:rowOff>
    </xdr:to>
    <xdr:graphicFrame>
      <xdr:nvGraphicFramePr>
        <xdr:cNvPr id="1" name="Chart 2"/>
        <xdr:cNvGraphicFramePr/>
      </xdr:nvGraphicFramePr>
      <xdr:xfrm>
        <a:off x="69840" y="6848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8160</xdr:rowOff>
    </xdr:from>
    <xdr:to>
      <xdr:col>10</xdr:col>
      <xdr:colOff>329760</xdr:colOff>
      <xdr:row>87</xdr:row>
      <xdr:rowOff>124200</xdr:rowOff>
    </xdr:to>
    <xdr:graphicFrame>
      <xdr:nvGraphicFramePr>
        <xdr:cNvPr id="2" name="Chart 3"/>
        <xdr:cNvGraphicFramePr/>
      </xdr:nvGraphicFramePr>
      <xdr:xfrm>
        <a:off x="69840" y="10725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60160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720</xdr:rowOff>
    </xdr:from>
    <xdr:to>
      <xdr:col>10</xdr:col>
      <xdr:colOff>329760</xdr:colOff>
      <xdr:row>135</xdr:row>
      <xdr:rowOff>95760</xdr:rowOff>
    </xdr:to>
    <xdr:graphicFrame>
      <xdr:nvGraphicFramePr>
        <xdr:cNvPr id="4" name="Chart 5"/>
        <xdr:cNvGraphicFramePr/>
      </xdr:nvGraphicFramePr>
      <xdr:xfrm>
        <a:off x="69840" y="18469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34556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640</xdr:rowOff>
    </xdr:from>
    <xdr:to>
      <xdr:col>10</xdr:col>
      <xdr:colOff>329760</xdr:colOff>
      <xdr:row>183</xdr:row>
      <xdr:rowOff>75960</xdr:rowOff>
    </xdr:to>
    <xdr:graphicFrame>
      <xdr:nvGraphicFramePr>
        <xdr:cNvPr id="6" name="Chart 7"/>
        <xdr:cNvGraphicFramePr/>
      </xdr:nvGraphicFramePr>
      <xdr:xfrm>
        <a:off x="69840" y="2622240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7240</xdr:rowOff>
    </xdr:to>
    <xdr:graphicFrame>
      <xdr:nvGraphicFramePr>
        <xdr:cNvPr id="7" name="Chart 8"/>
        <xdr:cNvGraphicFramePr/>
      </xdr:nvGraphicFramePr>
      <xdr:xfrm>
        <a:off x="69840" y="3008952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4200</xdr:rowOff>
    </xdr:from>
    <xdr:to>
      <xdr:col>10</xdr:col>
      <xdr:colOff>329760</xdr:colOff>
      <xdr:row>231</xdr:row>
      <xdr:rowOff>47520</xdr:rowOff>
    </xdr:to>
    <xdr:graphicFrame>
      <xdr:nvGraphicFramePr>
        <xdr:cNvPr id="8" name="Chart 9"/>
        <xdr:cNvGraphicFramePr/>
      </xdr:nvGraphicFramePr>
      <xdr:xfrm>
        <a:off x="69840" y="33966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8160</xdr:rowOff>
    </xdr:to>
    <xdr:graphicFrame>
      <xdr:nvGraphicFramePr>
        <xdr:cNvPr id="9" name="Chart 10"/>
        <xdr:cNvGraphicFramePr/>
      </xdr:nvGraphicFramePr>
      <xdr:xfrm>
        <a:off x="69840" y="3784284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760</xdr:rowOff>
    </xdr:from>
    <xdr:to>
      <xdr:col>10</xdr:col>
      <xdr:colOff>329760</xdr:colOff>
      <xdr:row>279</xdr:row>
      <xdr:rowOff>19080</xdr:rowOff>
    </xdr:to>
    <xdr:graphicFrame>
      <xdr:nvGraphicFramePr>
        <xdr:cNvPr id="10" name="Chart 11"/>
        <xdr:cNvGraphicFramePr/>
      </xdr:nvGraphicFramePr>
      <xdr:xfrm>
        <a:off x="69840" y="41710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720</xdr:rowOff>
    </xdr:to>
    <xdr:graphicFrame>
      <xdr:nvGraphicFramePr>
        <xdr:cNvPr id="11" name="Chart 12"/>
        <xdr:cNvGraphicFramePr/>
      </xdr:nvGraphicFramePr>
      <xdr:xfrm>
        <a:off x="69840" y="4558680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1640</xdr:rowOff>
    </xdr:to>
    <xdr:graphicFrame>
      <xdr:nvGraphicFramePr>
        <xdr:cNvPr id="12" name="Chart 13"/>
        <xdr:cNvGraphicFramePr/>
      </xdr:nvGraphicFramePr>
      <xdr:xfrm>
        <a:off x="69840" y="4946292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7240</xdr:rowOff>
    </xdr:from>
    <xdr:to>
      <xdr:col>10</xdr:col>
      <xdr:colOff>329760</xdr:colOff>
      <xdr:row>350</xdr:row>
      <xdr:rowOff>142920</xdr:rowOff>
    </xdr:to>
    <xdr:graphicFrame>
      <xdr:nvGraphicFramePr>
        <xdr:cNvPr id="13" name="Chart 14"/>
        <xdr:cNvGraphicFramePr/>
      </xdr:nvGraphicFramePr>
      <xdr:xfrm>
        <a:off x="69840" y="53330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200</xdr:rowOff>
    </xdr:to>
    <xdr:graphicFrame>
      <xdr:nvGraphicFramePr>
        <xdr:cNvPr id="14" name="Chart 15"/>
        <xdr:cNvGraphicFramePr/>
      </xdr:nvGraphicFramePr>
      <xdr:xfrm>
        <a:off x="69840" y="5720688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600</xdr:rowOff>
    </xdr:from>
    <xdr:to>
      <xdr:col>21</xdr:col>
      <xdr:colOff>30600</xdr:colOff>
      <xdr:row>39</xdr:row>
      <xdr:rowOff>152640</xdr:rowOff>
    </xdr:to>
    <xdr:graphicFrame>
      <xdr:nvGraphicFramePr>
        <xdr:cNvPr id="15" name="Chart 16"/>
        <xdr:cNvGraphicFramePr/>
      </xdr:nvGraphicFramePr>
      <xdr:xfrm>
        <a:off x="6780600" y="2981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520</xdr:rowOff>
    </xdr:from>
    <xdr:to>
      <xdr:col>21</xdr:col>
      <xdr:colOff>30600</xdr:colOff>
      <xdr:row>63</xdr:row>
      <xdr:rowOff>133560</xdr:rowOff>
    </xdr:to>
    <xdr:graphicFrame>
      <xdr:nvGraphicFramePr>
        <xdr:cNvPr id="16" name="Chart 17"/>
        <xdr:cNvGraphicFramePr/>
      </xdr:nvGraphicFramePr>
      <xdr:xfrm>
        <a:off x="6780600" y="6848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8160</xdr:rowOff>
    </xdr:from>
    <xdr:to>
      <xdr:col>21</xdr:col>
      <xdr:colOff>30600</xdr:colOff>
      <xdr:row>87</xdr:row>
      <xdr:rowOff>124200</xdr:rowOff>
    </xdr:to>
    <xdr:graphicFrame>
      <xdr:nvGraphicFramePr>
        <xdr:cNvPr id="17" name="Chart 18"/>
        <xdr:cNvGraphicFramePr/>
      </xdr:nvGraphicFramePr>
      <xdr:xfrm>
        <a:off x="6780600" y="10725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60160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720</xdr:rowOff>
    </xdr:from>
    <xdr:to>
      <xdr:col>21</xdr:col>
      <xdr:colOff>30600</xdr:colOff>
      <xdr:row>135</xdr:row>
      <xdr:rowOff>95760</xdr:rowOff>
    </xdr:to>
    <xdr:graphicFrame>
      <xdr:nvGraphicFramePr>
        <xdr:cNvPr id="19" name="Chart 20"/>
        <xdr:cNvGraphicFramePr/>
      </xdr:nvGraphicFramePr>
      <xdr:xfrm>
        <a:off x="6780600" y="18469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34556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640</xdr:rowOff>
    </xdr:from>
    <xdr:to>
      <xdr:col>21</xdr:col>
      <xdr:colOff>30600</xdr:colOff>
      <xdr:row>183</xdr:row>
      <xdr:rowOff>75960</xdr:rowOff>
    </xdr:to>
    <xdr:graphicFrame>
      <xdr:nvGraphicFramePr>
        <xdr:cNvPr id="21" name="Chart 22"/>
        <xdr:cNvGraphicFramePr/>
      </xdr:nvGraphicFramePr>
      <xdr:xfrm>
        <a:off x="6780600" y="2622240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7240</xdr:rowOff>
    </xdr:to>
    <xdr:graphicFrame>
      <xdr:nvGraphicFramePr>
        <xdr:cNvPr id="22" name="Chart 23"/>
        <xdr:cNvGraphicFramePr/>
      </xdr:nvGraphicFramePr>
      <xdr:xfrm>
        <a:off x="6780600" y="3008952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4200</xdr:rowOff>
    </xdr:from>
    <xdr:to>
      <xdr:col>21</xdr:col>
      <xdr:colOff>30600</xdr:colOff>
      <xdr:row>231</xdr:row>
      <xdr:rowOff>47520</xdr:rowOff>
    </xdr:to>
    <xdr:graphicFrame>
      <xdr:nvGraphicFramePr>
        <xdr:cNvPr id="23" name="Chart 24"/>
        <xdr:cNvGraphicFramePr/>
      </xdr:nvGraphicFramePr>
      <xdr:xfrm>
        <a:off x="6780600" y="33966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8160</xdr:rowOff>
    </xdr:to>
    <xdr:graphicFrame>
      <xdr:nvGraphicFramePr>
        <xdr:cNvPr id="24" name="Chart 25"/>
        <xdr:cNvGraphicFramePr/>
      </xdr:nvGraphicFramePr>
      <xdr:xfrm>
        <a:off x="6780600" y="3784284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760</xdr:rowOff>
    </xdr:from>
    <xdr:to>
      <xdr:col>21</xdr:col>
      <xdr:colOff>30600</xdr:colOff>
      <xdr:row>279</xdr:row>
      <xdr:rowOff>19080</xdr:rowOff>
    </xdr:to>
    <xdr:graphicFrame>
      <xdr:nvGraphicFramePr>
        <xdr:cNvPr id="25" name="Chart 26"/>
        <xdr:cNvGraphicFramePr/>
      </xdr:nvGraphicFramePr>
      <xdr:xfrm>
        <a:off x="6780600" y="41710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720</xdr:rowOff>
    </xdr:to>
    <xdr:graphicFrame>
      <xdr:nvGraphicFramePr>
        <xdr:cNvPr id="26" name="Chart 27"/>
        <xdr:cNvGraphicFramePr/>
      </xdr:nvGraphicFramePr>
      <xdr:xfrm>
        <a:off x="6780600" y="4558680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1640</xdr:rowOff>
    </xdr:to>
    <xdr:graphicFrame>
      <xdr:nvGraphicFramePr>
        <xdr:cNvPr id="27" name="Chart 28"/>
        <xdr:cNvGraphicFramePr/>
      </xdr:nvGraphicFramePr>
      <xdr:xfrm>
        <a:off x="6780600" y="4946292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7240</xdr:rowOff>
    </xdr:from>
    <xdr:to>
      <xdr:col>21</xdr:col>
      <xdr:colOff>30600</xdr:colOff>
      <xdr:row>350</xdr:row>
      <xdr:rowOff>142920</xdr:rowOff>
    </xdr:to>
    <xdr:graphicFrame>
      <xdr:nvGraphicFramePr>
        <xdr:cNvPr id="28" name="Chart 29"/>
        <xdr:cNvGraphicFramePr/>
      </xdr:nvGraphicFramePr>
      <xdr:xfrm>
        <a:off x="6780600" y="53330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200</xdr:rowOff>
    </xdr:to>
    <xdr:graphicFrame>
      <xdr:nvGraphicFramePr>
        <xdr:cNvPr id="29" name="Chart 30"/>
        <xdr:cNvGraphicFramePr/>
      </xdr:nvGraphicFramePr>
      <xdr:xfrm>
        <a:off x="6780600" y="5720688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600</xdr:rowOff>
    </xdr:from>
    <xdr:to>
      <xdr:col>31</xdr:col>
      <xdr:colOff>359640</xdr:colOff>
      <xdr:row>39</xdr:row>
      <xdr:rowOff>152640</xdr:rowOff>
    </xdr:to>
    <xdr:graphicFrame>
      <xdr:nvGraphicFramePr>
        <xdr:cNvPr id="30" name="Chart 31"/>
        <xdr:cNvGraphicFramePr/>
      </xdr:nvGraphicFramePr>
      <xdr:xfrm>
        <a:off x="13491360" y="2981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520</xdr:rowOff>
    </xdr:from>
    <xdr:to>
      <xdr:col>31</xdr:col>
      <xdr:colOff>359640</xdr:colOff>
      <xdr:row>63</xdr:row>
      <xdr:rowOff>133560</xdr:rowOff>
    </xdr:to>
    <xdr:graphicFrame>
      <xdr:nvGraphicFramePr>
        <xdr:cNvPr id="31" name="Chart 32"/>
        <xdr:cNvGraphicFramePr/>
      </xdr:nvGraphicFramePr>
      <xdr:xfrm>
        <a:off x="13491360" y="6848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8160</xdr:rowOff>
    </xdr:from>
    <xdr:to>
      <xdr:col>31</xdr:col>
      <xdr:colOff>359640</xdr:colOff>
      <xdr:row>87</xdr:row>
      <xdr:rowOff>124200</xdr:rowOff>
    </xdr:to>
    <xdr:graphicFrame>
      <xdr:nvGraphicFramePr>
        <xdr:cNvPr id="32" name="Chart 33"/>
        <xdr:cNvGraphicFramePr/>
      </xdr:nvGraphicFramePr>
      <xdr:xfrm>
        <a:off x="13491360" y="10725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60160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720</xdr:rowOff>
    </xdr:from>
    <xdr:to>
      <xdr:col>31</xdr:col>
      <xdr:colOff>359640</xdr:colOff>
      <xdr:row>135</xdr:row>
      <xdr:rowOff>95760</xdr:rowOff>
    </xdr:to>
    <xdr:graphicFrame>
      <xdr:nvGraphicFramePr>
        <xdr:cNvPr id="34" name="Chart 35"/>
        <xdr:cNvGraphicFramePr/>
      </xdr:nvGraphicFramePr>
      <xdr:xfrm>
        <a:off x="13491360" y="18469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34556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640</xdr:rowOff>
    </xdr:from>
    <xdr:to>
      <xdr:col>31</xdr:col>
      <xdr:colOff>359640</xdr:colOff>
      <xdr:row>183</xdr:row>
      <xdr:rowOff>75960</xdr:rowOff>
    </xdr:to>
    <xdr:graphicFrame>
      <xdr:nvGraphicFramePr>
        <xdr:cNvPr id="36" name="Chart 37"/>
        <xdr:cNvGraphicFramePr/>
      </xdr:nvGraphicFramePr>
      <xdr:xfrm>
        <a:off x="13491360" y="2622240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7240</xdr:rowOff>
    </xdr:to>
    <xdr:graphicFrame>
      <xdr:nvGraphicFramePr>
        <xdr:cNvPr id="37" name="Chart 38"/>
        <xdr:cNvGraphicFramePr/>
      </xdr:nvGraphicFramePr>
      <xdr:xfrm>
        <a:off x="13491360" y="3008952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4200</xdr:rowOff>
    </xdr:from>
    <xdr:to>
      <xdr:col>31</xdr:col>
      <xdr:colOff>359640</xdr:colOff>
      <xdr:row>231</xdr:row>
      <xdr:rowOff>47520</xdr:rowOff>
    </xdr:to>
    <xdr:graphicFrame>
      <xdr:nvGraphicFramePr>
        <xdr:cNvPr id="38" name="Chart 39"/>
        <xdr:cNvGraphicFramePr/>
      </xdr:nvGraphicFramePr>
      <xdr:xfrm>
        <a:off x="13491360" y="33966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8160</xdr:rowOff>
    </xdr:to>
    <xdr:graphicFrame>
      <xdr:nvGraphicFramePr>
        <xdr:cNvPr id="39" name="Chart 40"/>
        <xdr:cNvGraphicFramePr/>
      </xdr:nvGraphicFramePr>
      <xdr:xfrm>
        <a:off x="13491360" y="3784284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760</xdr:rowOff>
    </xdr:from>
    <xdr:to>
      <xdr:col>31</xdr:col>
      <xdr:colOff>359640</xdr:colOff>
      <xdr:row>279</xdr:row>
      <xdr:rowOff>19080</xdr:rowOff>
    </xdr:to>
    <xdr:graphicFrame>
      <xdr:nvGraphicFramePr>
        <xdr:cNvPr id="40" name="Chart 41"/>
        <xdr:cNvGraphicFramePr/>
      </xdr:nvGraphicFramePr>
      <xdr:xfrm>
        <a:off x="13491360" y="41710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720</xdr:rowOff>
    </xdr:to>
    <xdr:graphicFrame>
      <xdr:nvGraphicFramePr>
        <xdr:cNvPr id="41" name="Chart 42"/>
        <xdr:cNvGraphicFramePr/>
      </xdr:nvGraphicFramePr>
      <xdr:xfrm>
        <a:off x="13491360" y="4558680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1640</xdr:rowOff>
    </xdr:to>
    <xdr:graphicFrame>
      <xdr:nvGraphicFramePr>
        <xdr:cNvPr id="42" name="Chart 43"/>
        <xdr:cNvGraphicFramePr/>
      </xdr:nvGraphicFramePr>
      <xdr:xfrm>
        <a:off x="13491360" y="4946292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7240</xdr:rowOff>
    </xdr:from>
    <xdr:to>
      <xdr:col>31</xdr:col>
      <xdr:colOff>359640</xdr:colOff>
      <xdr:row>350</xdr:row>
      <xdr:rowOff>142920</xdr:rowOff>
    </xdr:to>
    <xdr:graphicFrame>
      <xdr:nvGraphicFramePr>
        <xdr:cNvPr id="43" name="Chart 44"/>
        <xdr:cNvGraphicFramePr/>
      </xdr:nvGraphicFramePr>
      <xdr:xfrm>
        <a:off x="13491360" y="53330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200</xdr:rowOff>
    </xdr:to>
    <xdr:graphicFrame>
      <xdr:nvGraphicFramePr>
        <xdr:cNvPr id="44" name="Chart 45"/>
        <xdr:cNvGraphicFramePr/>
      </xdr:nvGraphicFramePr>
      <xdr:xfrm>
        <a:off x="13491360" y="5720688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85</v>
      </c>
      <c r="D7" s="6" t="n">
        <v>42485</v>
      </c>
      <c r="E7" s="6" t="n">
        <v>42485</v>
      </c>
      <c r="F7" s="6" t="n">
        <v>42485</v>
      </c>
      <c r="G7" s="6" t="n">
        <v>42485</v>
      </c>
      <c r="H7" s="6" t="n">
        <v>42485</v>
      </c>
      <c r="I7" s="6" t="n">
        <v>42485</v>
      </c>
      <c r="J7" s="6" t="n">
        <v>42485</v>
      </c>
      <c r="K7" s="6" t="n">
        <v>42485</v>
      </c>
      <c r="L7" s="6" t="n">
        <v>42485</v>
      </c>
      <c r="M7" s="6" t="n">
        <v>42485</v>
      </c>
      <c r="N7" s="6" t="n">
        <v>42485</v>
      </c>
      <c r="O7" s="6" t="n">
        <v>42485</v>
      </c>
      <c r="P7" s="6" t="n">
        <v>42485</v>
      </c>
      <c r="Q7" s="6" t="n">
        <v>42485</v>
      </c>
      <c r="R7" s="6" t="n">
        <v>42485</v>
      </c>
      <c r="S7" s="6" t="n">
        <v>42485</v>
      </c>
      <c r="T7" s="6" t="n">
        <v>42485</v>
      </c>
      <c r="U7" s="6" t="n">
        <v>42485</v>
      </c>
      <c r="V7" s="6" t="n">
        <v>42485</v>
      </c>
      <c r="W7" s="6" t="n">
        <v>42485</v>
      </c>
      <c r="X7" s="6" t="n">
        <v>42485</v>
      </c>
      <c r="Y7" s="6" t="n">
        <v>42485</v>
      </c>
      <c r="Z7" s="6" t="n">
        <v>42485</v>
      </c>
      <c r="AA7" s="6" t="n">
        <v>42485</v>
      </c>
      <c r="AB7" s="6" t="n">
        <v>42485</v>
      </c>
      <c r="AC7" s="6" t="n">
        <v>42485</v>
      </c>
      <c r="AD7" s="6" t="n">
        <v>42485</v>
      </c>
      <c r="AE7" s="6" t="n">
        <v>42485</v>
      </c>
      <c r="AF7" s="6" t="n">
        <v>42485</v>
      </c>
      <c r="AG7" s="6" t="n">
        <v>42485</v>
      </c>
      <c r="AH7" s="6" t="n">
        <v>42485</v>
      </c>
      <c r="AI7" s="6" t="n">
        <v>42485</v>
      </c>
      <c r="AJ7" s="6" t="n">
        <v>42485</v>
      </c>
      <c r="AK7" s="6" t="n">
        <v>42485</v>
      </c>
      <c r="AL7" s="6" t="n">
        <v>42485</v>
      </c>
      <c r="AM7" s="6" t="n">
        <v>42485</v>
      </c>
      <c r="AN7" s="6" t="n">
        <v>42485</v>
      </c>
      <c r="AO7" s="6" t="n">
        <v>42485</v>
      </c>
      <c r="AP7" s="6" t="n">
        <v>42485</v>
      </c>
      <c r="AQ7" s="6" t="n">
        <v>42485</v>
      </c>
      <c r="AR7" s="6" t="n">
        <v>42485</v>
      </c>
      <c r="AS7" s="6" t="n">
        <v>42485</v>
      </c>
      <c r="AT7" s="6" t="n">
        <v>42485</v>
      </c>
      <c r="AU7" s="6" t="n">
        <v>42485</v>
      </c>
      <c r="AV7" s="6" t="n">
        <v>42485</v>
      </c>
      <c r="AW7" s="6" t="n">
        <v>42485</v>
      </c>
      <c r="AX7" s="6" t="n">
        <v>42485</v>
      </c>
      <c r="AY7" s="6" t="n">
        <v>42485</v>
      </c>
      <c r="AZ7" s="6" t="n">
        <v>42485</v>
      </c>
      <c r="BA7" s="6" t="n">
        <v>42485</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512</v>
      </c>
      <c r="D9" s="6" t="n">
        <v>42512</v>
      </c>
      <c r="E9" s="6" t="n">
        <v>42512</v>
      </c>
      <c r="F9" s="6" t="n">
        <v>42512</v>
      </c>
      <c r="G9" s="6" t="n">
        <v>42512</v>
      </c>
      <c r="H9" s="6" t="n">
        <v>42512</v>
      </c>
      <c r="I9" s="6" t="n">
        <v>42512</v>
      </c>
      <c r="J9" s="6" t="n">
        <v>42512</v>
      </c>
      <c r="K9" s="6" t="n">
        <v>42512</v>
      </c>
      <c r="L9" s="6" t="n">
        <v>42512</v>
      </c>
      <c r="M9" s="6" t="n">
        <v>42512</v>
      </c>
      <c r="N9" s="6" t="n">
        <v>42512</v>
      </c>
      <c r="O9" s="6" t="n">
        <v>42512</v>
      </c>
      <c r="P9" s="6" t="n">
        <v>42512</v>
      </c>
      <c r="Q9" s="6" t="n">
        <v>42512</v>
      </c>
      <c r="R9" s="6" t="n">
        <v>42512</v>
      </c>
      <c r="S9" s="6" t="n">
        <v>42512</v>
      </c>
      <c r="T9" s="6" t="n">
        <v>42512</v>
      </c>
      <c r="U9" s="6" t="n">
        <v>42512</v>
      </c>
      <c r="V9" s="6" t="n">
        <v>42512</v>
      </c>
      <c r="W9" s="6" t="n">
        <v>42512</v>
      </c>
      <c r="X9" s="6" t="n">
        <v>42512</v>
      </c>
      <c r="Y9" s="6" t="n">
        <v>42512</v>
      </c>
      <c r="Z9" s="6" t="n">
        <v>42512</v>
      </c>
      <c r="AA9" s="6" t="n">
        <v>42512</v>
      </c>
      <c r="AB9" s="6" t="n">
        <v>42512</v>
      </c>
      <c r="AC9" s="6" t="n">
        <v>42512</v>
      </c>
      <c r="AD9" s="6" t="n">
        <v>42512</v>
      </c>
      <c r="AE9" s="6" t="n">
        <v>42512</v>
      </c>
      <c r="AF9" s="6" t="n">
        <v>42512</v>
      </c>
      <c r="AG9" s="6" t="n">
        <v>42512</v>
      </c>
      <c r="AH9" s="6" t="n">
        <v>42512</v>
      </c>
      <c r="AI9" s="6" t="n">
        <v>42512</v>
      </c>
      <c r="AJ9" s="6" t="n">
        <v>42512</v>
      </c>
      <c r="AK9" s="6" t="n">
        <v>42512</v>
      </c>
      <c r="AL9" s="6" t="n">
        <v>42512</v>
      </c>
      <c r="AM9" s="6" t="n">
        <v>42512</v>
      </c>
      <c r="AN9" s="6" t="n">
        <v>42512</v>
      </c>
      <c r="AO9" s="6" t="n">
        <v>42512</v>
      </c>
      <c r="AP9" s="6" t="n">
        <v>42512</v>
      </c>
      <c r="AQ9" s="6" t="n">
        <v>42512</v>
      </c>
      <c r="AR9" s="6" t="n">
        <v>42512</v>
      </c>
      <c r="AS9" s="6" t="n">
        <v>42512</v>
      </c>
      <c r="AT9" s="6" t="n">
        <v>42512</v>
      </c>
      <c r="AU9" s="6" t="n">
        <v>42512</v>
      </c>
      <c r="AV9" s="6" t="n">
        <v>42512</v>
      </c>
      <c r="AW9" s="6" t="n">
        <v>42512</v>
      </c>
      <c r="AX9" s="6" t="n">
        <v>42512</v>
      </c>
      <c r="AY9" s="6" t="n">
        <v>42512</v>
      </c>
      <c r="AZ9" s="6" t="n">
        <v>42512</v>
      </c>
      <c r="BA9" s="6" t="n">
        <v>42512</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486</v>
      </c>
      <c r="C13" s="10" t="n">
        <v>454</v>
      </c>
      <c r="D13" s="10" t="n">
        <v>480</v>
      </c>
      <c r="E13" s="10" t="n">
        <v>510</v>
      </c>
      <c r="F13" s="10" t="n">
        <v>481</v>
      </c>
      <c r="G13" s="10" t="n">
        <v>542</v>
      </c>
      <c r="H13" s="10" t="n">
        <v>606</v>
      </c>
      <c r="I13" s="10" t="n">
        <v>544</v>
      </c>
      <c r="J13" s="10" t="n">
        <v>544</v>
      </c>
      <c r="K13" s="10" t="n">
        <v>541</v>
      </c>
      <c r="L13" s="10" t="n">
        <v>539</v>
      </c>
      <c r="M13" s="10" t="n">
        <v>535</v>
      </c>
      <c r="N13" s="10" t="n">
        <v>533</v>
      </c>
      <c r="O13" s="10" t="n">
        <v>530</v>
      </c>
      <c r="P13" s="10" t="n">
        <v>520</v>
      </c>
      <c r="Q13" s="10" t="n">
        <v>502</v>
      </c>
      <c r="R13" s="10" t="n">
        <v>482</v>
      </c>
      <c r="S13" s="10" t="n">
        <v>494</v>
      </c>
      <c r="T13" s="10" t="n">
        <v>0.244000002741814</v>
      </c>
      <c r="U13" s="10" t="n">
        <v>0.256999999284744</v>
      </c>
      <c r="V13" s="10" t="n">
        <v>0.273999989032745</v>
      </c>
      <c r="W13" s="10" t="n">
        <v>0.257999986410141</v>
      </c>
      <c r="X13" s="10" t="n">
        <v>0.30799999833107</v>
      </c>
      <c r="Y13" s="10" t="n">
        <v>0.354999989271164</v>
      </c>
      <c r="Z13" s="10" t="n">
        <v>0.308999985456467</v>
      </c>
      <c r="AA13" s="10" t="n">
        <v>0.308999985456467</v>
      </c>
      <c r="AB13" s="10" t="n">
        <v>0.293000012636185</v>
      </c>
      <c r="AC13" s="10" t="n">
        <v>0.291999995708466</v>
      </c>
      <c r="AD13" s="10" t="n">
        <v>0.289000004529953</v>
      </c>
      <c r="AE13" s="10" t="n">
        <v>0.284999996423721</v>
      </c>
      <c r="AF13" s="10" t="n">
        <v>0.282999992370605</v>
      </c>
      <c r="AG13" s="10" t="n">
        <v>0.273000001907349</v>
      </c>
      <c r="AH13" s="10" t="n">
        <v>0.252000004053116</v>
      </c>
      <c r="AI13" s="10" t="n">
        <v>0.229000002145767</v>
      </c>
      <c r="AJ13" s="10" t="n">
        <v>0.238000005483627</v>
      </c>
      <c r="AK13" s="10" t="n">
        <v>4.6100001335144</v>
      </c>
      <c r="AL13" s="10" t="n">
        <v>4.65999984741211</v>
      </c>
      <c r="AM13" s="10" t="n">
        <v>4.73000001907349</v>
      </c>
      <c r="AN13" s="10" t="n">
        <v>5.78000020980835</v>
      </c>
      <c r="AO13" s="10" t="n">
        <v>5.75</v>
      </c>
      <c r="AP13" s="10" t="n">
        <v>4.86999988555908</v>
      </c>
      <c r="AQ13" s="10" t="n">
        <v>5.76000022888184</v>
      </c>
      <c r="AR13" s="10" t="n">
        <v>5.76000022888184</v>
      </c>
      <c r="AS13" s="10" t="n">
        <v>5.96000003814697</v>
      </c>
      <c r="AT13" s="10" t="n">
        <v>5.98999977111816</v>
      </c>
      <c r="AU13" s="10" t="n">
        <v>6.07000017166138</v>
      </c>
      <c r="AV13" s="10" t="n">
        <v>6.1100001335144</v>
      </c>
      <c r="AW13" s="10" t="n">
        <v>6.15000009536743</v>
      </c>
      <c r="AX13" s="10" t="n">
        <v>5.82000017166138</v>
      </c>
      <c r="AY13" s="10" t="n">
        <v>5.36999988555908</v>
      </c>
      <c r="AZ13" s="10" t="n">
        <v>5.34000015258789</v>
      </c>
      <c r="BA13" s="10" t="n">
        <v>5.1399998664856</v>
      </c>
    </row>
    <row r="14" customFormat="false" ht="12.75" hidden="false" customHeight="false" outlineLevel="0" collapsed="false">
      <c r="B14" s="9" t="n">
        <v>42487</v>
      </c>
      <c r="C14" s="10" t="n">
        <v>453.811706542969</v>
      </c>
      <c r="D14" s="10" t="n">
        <v>454.008544921875</v>
      </c>
      <c r="E14" s="10" t="n">
        <v>475.166442871094</v>
      </c>
      <c r="F14" s="10" t="n">
        <v>485.794067382813</v>
      </c>
      <c r="G14" s="10" t="n">
        <v>541.040954589844</v>
      </c>
      <c r="H14" s="10" t="n">
        <v>606</v>
      </c>
      <c r="I14" s="10" t="n">
        <v>541.078063964844</v>
      </c>
      <c r="J14" s="10" t="n">
        <v>543.999755859375</v>
      </c>
      <c r="K14" s="10" t="n">
        <v>545.838134765625</v>
      </c>
      <c r="L14" s="10" t="n">
        <v>540.633850097656</v>
      </c>
      <c r="M14" s="10" t="n">
        <v>538.241027832031</v>
      </c>
      <c r="N14" s="10" t="n">
        <v>533.825134277344</v>
      </c>
      <c r="O14" s="10" t="n">
        <v>532.5078125</v>
      </c>
      <c r="P14" s="10" t="n">
        <v>524.969421386719</v>
      </c>
      <c r="Q14" s="10" t="n">
        <v>506.7998046875</v>
      </c>
      <c r="R14" s="10" t="n">
        <v>502.966339111328</v>
      </c>
      <c r="S14" s="10" t="n">
        <v>494.9951171875</v>
      </c>
      <c r="T14" s="10" t="n">
        <v>0.243900448083878</v>
      </c>
      <c r="U14" s="10" t="n">
        <v>0.244000002741814</v>
      </c>
      <c r="V14" s="10" t="n">
        <v>0.254934340715408</v>
      </c>
      <c r="W14" s="10" t="n">
        <v>0.260795801877975</v>
      </c>
      <c r="X14" s="10" t="n">
        <v>0.307121187448502</v>
      </c>
      <c r="Y14" s="10" t="n">
        <v>0.354999989271164</v>
      </c>
      <c r="Z14" s="10" t="n">
        <v>0.307156085968018</v>
      </c>
      <c r="AA14" s="10" t="n">
        <v>0.308999985456467</v>
      </c>
      <c r="AB14" s="10" t="n">
        <v>0.293000012636185</v>
      </c>
      <c r="AC14" s="10" t="n">
        <v>0.292816460132599</v>
      </c>
      <c r="AD14" s="10" t="n">
        <v>0.291434407234192</v>
      </c>
      <c r="AE14" s="10" t="n">
        <v>0.285286843776703</v>
      </c>
      <c r="AF14" s="10" t="n">
        <v>0.284486830234528</v>
      </c>
      <c r="AG14" s="10" t="n">
        <v>0.276169210672379</v>
      </c>
      <c r="AH14" s="10" t="n">
        <v>0.257051110267639</v>
      </c>
      <c r="AI14" s="10" t="n">
        <v>0.2344830930233</v>
      </c>
      <c r="AJ14" s="10" t="n">
        <v>0.240515157580376</v>
      </c>
      <c r="AK14" s="10" t="n">
        <v>4.60979175567627</v>
      </c>
      <c r="AL14" s="10" t="n">
        <v>4.61001396179199</v>
      </c>
      <c r="AM14" s="10" t="n">
        <v>4.6550178527832</v>
      </c>
      <c r="AN14" s="10" t="n">
        <v>5.58627033233643</v>
      </c>
      <c r="AO14" s="10" t="n">
        <v>5.73606061935425</v>
      </c>
      <c r="AP14" s="10" t="n">
        <v>4.86999988555908</v>
      </c>
      <c r="AQ14" s="10" t="n">
        <v>5.73680114746094</v>
      </c>
      <c r="AR14" s="10" t="n">
        <v>5.76000022888184</v>
      </c>
      <c r="AS14" s="10" t="n">
        <v>5.90952301025391</v>
      </c>
      <c r="AT14" s="10" t="n">
        <v>5.96558427810669</v>
      </c>
      <c r="AU14" s="10" t="n">
        <v>6.0051794052124</v>
      </c>
      <c r="AV14" s="10" t="n">
        <v>6.08566999435425</v>
      </c>
      <c r="AW14" s="10" t="n">
        <v>6.10912370681763</v>
      </c>
      <c r="AX14" s="10" t="n">
        <v>5.74503660202026</v>
      </c>
      <c r="AY14" s="10" t="n">
        <v>5.48318338394165</v>
      </c>
      <c r="AZ14" s="10" t="n">
        <v>5.1398401260376</v>
      </c>
      <c r="BA14" s="10" t="n">
        <v>5.15243673324585</v>
      </c>
    </row>
    <row r="15" customFormat="false" ht="12.75" hidden="false" customHeight="false" outlineLevel="0" collapsed="false">
      <c r="B15" s="9" t="n">
        <v>42488</v>
      </c>
      <c r="C15" s="10" t="n">
        <v>264.892883300781</v>
      </c>
      <c r="D15" s="10" t="n">
        <v>430.718841552734</v>
      </c>
      <c r="E15" s="10" t="n">
        <v>454.002471923828</v>
      </c>
      <c r="F15" s="10" t="n">
        <v>498.849822998047</v>
      </c>
      <c r="G15" s="10" t="n">
        <v>540.235046386719</v>
      </c>
      <c r="H15" s="10" t="n">
        <v>606</v>
      </c>
      <c r="I15" s="10" t="n">
        <v>540.2548828125</v>
      </c>
      <c r="J15" s="10" t="n">
        <v>541.639770507813</v>
      </c>
      <c r="K15" s="10" t="n">
        <v>551.999145507813</v>
      </c>
      <c r="L15" s="10" t="n">
        <v>549.627990722656</v>
      </c>
      <c r="M15" s="10" t="n">
        <v>546.017456054688</v>
      </c>
      <c r="N15" s="10" t="n">
        <v>539.86767578125</v>
      </c>
      <c r="O15" s="10" t="n">
        <v>535.77734375</v>
      </c>
      <c r="P15" s="10" t="n">
        <v>530.210083007813</v>
      </c>
      <c r="Q15" s="10" t="n">
        <v>509.158569335938</v>
      </c>
      <c r="R15" s="10" t="n">
        <v>502.690063476563</v>
      </c>
      <c r="S15" s="10" t="n">
        <v>497.763549804688</v>
      </c>
      <c r="T15" s="10" t="n">
        <v>0.139142364263535</v>
      </c>
      <c r="U15" s="10" t="n">
        <v>0.231092512607574</v>
      </c>
      <c r="V15" s="10" t="n">
        <v>0.244000002741814</v>
      </c>
      <c r="W15" s="10" t="n">
        <v>0.268022894859314</v>
      </c>
      <c r="X15" s="10" t="n">
        <v>0.306257158517838</v>
      </c>
      <c r="Y15" s="10" t="n">
        <v>0.354999989271164</v>
      </c>
      <c r="Z15" s="10" t="n">
        <v>0.306280791759491</v>
      </c>
      <c r="AA15" s="10" t="n">
        <v>0.307555973529816</v>
      </c>
      <c r="AB15" s="10" t="n">
        <v>0.296844244003296</v>
      </c>
      <c r="AC15" s="10" t="n">
        <v>0.293422162532806</v>
      </c>
      <c r="AD15" s="10" t="n">
        <v>0.293000012636185</v>
      </c>
      <c r="AE15" s="10" t="n">
        <v>0.291005909442902</v>
      </c>
      <c r="AF15" s="10" t="n">
        <v>0.287032216787338</v>
      </c>
      <c r="AG15" s="10" t="n">
        <v>0.280752211809158</v>
      </c>
      <c r="AH15" s="10" t="n">
        <v>0.257564932107925</v>
      </c>
      <c r="AI15" s="10" t="n">
        <v>0.235112324357033</v>
      </c>
      <c r="AJ15" s="10" t="n">
        <v>0.244781374931335</v>
      </c>
      <c r="AK15" s="10" t="n">
        <v>4.39644193649292</v>
      </c>
      <c r="AL15" s="10" t="n">
        <v>4.58372497558594</v>
      </c>
      <c r="AM15" s="10" t="n">
        <v>4.6100001335144</v>
      </c>
      <c r="AN15" s="10" t="n">
        <v>5.25718402862549</v>
      </c>
      <c r="AO15" s="10" t="n">
        <v>5.70928478240967</v>
      </c>
      <c r="AP15" s="10" t="n">
        <v>4.86999988555908</v>
      </c>
      <c r="AQ15" s="10" t="n">
        <v>5.71025037765503</v>
      </c>
      <c r="AR15" s="10" t="n">
        <v>5.74375295639038</v>
      </c>
      <c r="AS15" s="10" t="n">
        <v>5.80617713928223</v>
      </c>
      <c r="AT15" s="10" t="n">
        <v>5.85948801040649</v>
      </c>
      <c r="AU15" s="10" t="n">
        <v>5.90697050094605</v>
      </c>
      <c r="AV15" s="10" t="n">
        <v>5.96654653549194</v>
      </c>
      <c r="AW15" s="10" t="n">
        <v>6.04478740692139</v>
      </c>
      <c r="AX15" s="10" t="n">
        <v>5.84308862686157</v>
      </c>
      <c r="AY15" s="10" t="n">
        <v>5.08846521377564</v>
      </c>
      <c r="AZ15" s="10" t="n">
        <v>5.16398811340332</v>
      </c>
      <c r="BA15" s="10" t="n">
        <v>5.24825048446655</v>
      </c>
    </row>
    <row r="16" customFormat="false" ht="12.75" hidden="false" customHeight="false" outlineLevel="0" collapsed="false">
      <c r="B16" s="9" t="n">
        <v>42489</v>
      </c>
      <c r="C16" s="10" t="n">
        <v>373.782775878906</v>
      </c>
      <c r="D16" s="10" t="n">
        <v>212.027923583984</v>
      </c>
      <c r="E16" s="10" t="n">
        <v>449.683044433594</v>
      </c>
      <c r="F16" s="10" t="n">
        <v>513.31640625</v>
      </c>
      <c r="G16" s="10" t="n">
        <v>543.855285644531</v>
      </c>
      <c r="H16" s="10" t="n">
        <v>606</v>
      </c>
      <c r="I16" s="10" t="n">
        <v>543.817138671875</v>
      </c>
      <c r="J16" s="10" t="n">
        <v>540.512084960938</v>
      </c>
      <c r="K16" s="10" t="n">
        <v>557.760192871094</v>
      </c>
      <c r="L16" s="10" t="n">
        <v>554.975708007813</v>
      </c>
      <c r="M16" s="10" t="n">
        <v>551.975769042969</v>
      </c>
      <c r="N16" s="10" t="n">
        <v>548.676879882813</v>
      </c>
      <c r="O16" s="10" t="n">
        <v>542.141845703125</v>
      </c>
      <c r="P16" s="10" t="n">
        <v>534.599182128906</v>
      </c>
      <c r="Q16" s="10" t="n">
        <v>517.462219238281</v>
      </c>
      <c r="R16" s="10" t="n">
        <v>496.131408691406</v>
      </c>
      <c r="S16" s="10" t="n">
        <v>500.902801513672</v>
      </c>
      <c r="T16" s="10" t="n">
        <v>0.199029013514519</v>
      </c>
      <c r="U16" s="10" t="n">
        <v>0.109802931547165</v>
      </c>
      <c r="V16" s="10" t="n">
        <v>0.241621971130371</v>
      </c>
      <c r="W16" s="10" t="n">
        <v>0.276380568742752</v>
      </c>
      <c r="X16" s="10" t="n">
        <v>0.308676391839981</v>
      </c>
      <c r="Y16" s="10" t="n">
        <v>0.354999989271164</v>
      </c>
      <c r="Z16" s="10" t="n">
        <v>0.308651059865952</v>
      </c>
      <c r="AA16" s="10" t="n">
        <v>0.306563526391983</v>
      </c>
      <c r="AB16" s="10" t="n">
        <v>0.303494721651077</v>
      </c>
      <c r="AC16" s="10" t="n">
        <v>0.300709933042526</v>
      </c>
      <c r="AD16" s="10" t="n">
        <v>0.296716451644897</v>
      </c>
      <c r="AE16" s="10" t="n">
        <v>0.292304575443268</v>
      </c>
      <c r="AF16" s="10" t="n">
        <v>0.292064160108566</v>
      </c>
      <c r="AG16" s="10" t="n">
        <v>0.284624010324478</v>
      </c>
      <c r="AH16" s="10" t="n">
        <v>0.265835970640183</v>
      </c>
      <c r="AI16" s="10" t="n">
        <v>0.239203259348869</v>
      </c>
      <c r="AJ16" s="10" t="n">
        <v>0.248600900173187</v>
      </c>
      <c r="AK16" s="10" t="n">
        <v>4.22816848754883</v>
      </c>
      <c r="AL16" s="10" t="n">
        <v>4.32189178466797</v>
      </c>
      <c r="AM16" s="10" t="n">
        <v>4.60514068603516</v>
      </c>
      <c r="AN16" s="10" t="n">
        <v>5.03461503982544</v>
      </c>
      <c r="AO16" s="10" t="n">
        <v>5.63295650482178</v>
      </c>
      <c r="AP16" s="10" t="n">
        <v>4.86999988555908</v>
      </c>
      <c r="AQ16" s="10" t="n">
        <v>5.63373947143555</v>
      </c>
      <c r="AR16" s="10" t="n">
        <v>5.72028684616089</v>
      </c>
      <c r="AS16" s="10" t="n">
        <v>5.68993425369263</v>
      </c>
      <c r="AT16" s="10" t="n">
        <v>5.74358510971069</v>
      </c>
      <c r="AU16" s="10" t="n">
        <v>5.80745029449463</v>
      </c>
      <c r="AV16" s="10" t="n">
        <v>5.85437965393066</v>
      </c>
      <c r="AW16" s="10" t="n">
        <v>5.93019771575928</v>
      </c>
      <c r="AX16" s="10" t="n">
        <v>5.68761396408081</v>
      </c>
      <c r="AY16" s="10" t="n">
        <v>5.11818408966064</v>
      </c>
      <c r="AZ16" s="10" t="n">
        <v>5.33091259002686</v>
      </c>
      <c r="BA16" s="10" t="n">
        <v>5.25627851486206</v>
      </c>
    </row>
    <row r="17" customFormat="false" ht="12.75" hidden="false" customHeight="false" outlineLevel="0" collapsed="false">
      <c r="B17" s="9" t="n">
        <v>42490</v>
      </c>
      <c r="C17" s="10" t="n">
        <v>416.544647216797</v>
      </c>
      <c r="D17" s="10" t="n">
        <v>426.167755126953</v>
      </c>
      <c r="E17" s="10" t="n">
        <v>222.714019775391</v>
      </c>
      <c r="F17" s="10" t="n">
        <v>523.083679199219</v>
      </c>
      <c r="G17" s="10" t="n">
        <v>550.097534179688</v>
      </c>
      <c r="H17" s="10" t="n">
        <v>606</v>
      </c>
      <c r="I17" s="10" t="n">
        <v>549.839599609375</v>
      </c>
      <c r="J17" s="10" t="n">
        <v>542.174194335938</v>
      </c>
      <c r="K17" s="10" t="n">
        <v>555.43701171875</v>
      </c>
      <c r="L17" s="10" t="n">
        <v>555.77783203125</v>
      </c>
      <c r="M17" s="10" t="n">
        <v>557.6083984375</v>
      </c>
      <c r="N17" s="10" t="n">
        <v>557.521789550781</v>
      </c>
      <c r="O17" s="10" t="n">
        <v>554.507080078125</v>
      </c>
      <c r="P17" s="10" t="n">
        <v>544.433166503906</v>
      </c>
      <c r="Q17" s="10" t="n">
        <v>525.585754394531</v>
      </c>
      <c r="R17" s="10" t="n">
        <v>494.003570556641</v>
      </c>
      <c r="S17" s="10" t="n">
        <v>504.862396240234</v>
      </c>
      <c r="T17" s="10" t="n">
        <v>0.22263166308403</v>
      </c>
      <c r="U17" s="10" t="n">
        <v>0.227944761514664</v>
      </c>
      <c r="V17" s="10" t="n">
        <v>0.115712404251099</v>
      </c>
      <c r="W17" s="10" t="n">
        <v>0.281395941972733</v>
      </c>
      <c r="X17" s="10" t="n">
        <v>0.313064068555832</v>
      </c>
      <c r="Y17" s="10" t="n">
        <v>0.354999989271164</v>
      </c>
      <c r="Z17" s="10" t="n">
        <v>0.312883734703064</v>
      </c>
      <c r="AA17" s="10" t="n">
        <v>0.307535648345947</v>
      </c>
      <c r="AB17" s="10" t="n">
        <v>0.306623667478561</v>
      </c>
      <c r="AC17" s="10" t="n">
        <v>0.306422978639603</v>
      </c>
      <c r="AD17" s="10" t="n">
        <v>0.303701907396317</v>
      </c>
      <c r="AE17" s="10" t="n">
        <v>0.29583266377449</v>
      </c>
      <c r="AF17" s="10" t="n">
        <v>0.292031466960907</v>
      </c>
      <c r="AG17" s="10" t="n">
        <v>0.287710964679718</v>
      </c>
      <c r="AH17" s="10" t="n">
        <v>0.274045586585999</v>
      </c>
      <c r="AI17" s="10" t="n">
        <v>0.240859419107437</v>
      </c>
      <c r="AJ17" s="10" t="n">
        <v>0.252912014722824</v>
      </c>
      <c r="AK17" s="10" t="n">
        <v>4.18732786178589</v>
      </c>
      <c r="AL17" s="10" t="n">
        <v>4.20683431625366</v>
      </c>
      <c r="AM17" s="10" t="n">
        <v>4.33788394927979</v>
      </c>
      <c r="AN17" s="10" t="n">
        <v>4.87795305252075</v>
      </c>
      <c r="AO17" s="10" t="n">
        <v>5.53188991546631</v>
      </c>
      <c r="AP17" s="10" t="n">
        <v>4.86999988555908</v>
      </c>
      <c r="AQ17" s="10" t="n">
        <v>5.53606939315796</v>
      </c>
      <c r="AR17" s="10" t="n">
        <v>5.66815328598023</v>
      </c>
      <c r="AS17" s="10" t="n">
        <v>5.66313219070435</v>
      </c>
      <c r="AT17" s="10" t="n">
        <v>5.68109607696533</v>
      </c>
      <c r="AU17" s="10" t="n">
        <v>5.68953418731689</v>
      </c>
      <c r="AV17" s="10" t="n">
        <v>5.66472721099854</v>
      </c>
      <c r="AW17" s="10" t="n">
        <v>5.74084186553955</v>
      </c>
      <c r="AX17" s="10" t="n">
        <v>5.61713457107544</v>
      </c>
      <c r="AY17" s="10" t="n">
        <v>5.43012523651123</v>
      </c>
      <c r="AZ17" s="10" t="n">
        <v>5.34208488464356</v>
      </c>
      <c r="BA17" s="10" t="n">
        <v>5.22607135772705</v>
      </c>
    </row>
    <row r="18" customFormat="false" ht="12.75" hidden="false" customHeight="false" outlineLevel="0" collapsed="false">
      <c r="B18" s="9" t="n">
        <v>42491</v>
      </c>
      <c r="C18" s="10" t="n">
        <v>397.30908203125</v>
      </c>
      <c r="D18" s="10" t="n">
        <v>405.922698974609</v>
      </c>
      <c r="E18" s="10" t="n">
        <v>425.398315429688</v>
      </c>
      <c r="F18" s="10" t="n">
        <v>517.241760253906</v>
      </c>
      <c r="G18" s="10" t="n">
        <v>553.797424316406</v>
      </c>
      <c r="H18" s="10" t="n">
        <v>606</v>
      </c>
      <c r="I18" s="10" t="n">
        <v>553.673461914063</v>
      </c>
      <c r="J18" s="10" t="n">
        <v>547.936279296875</v>
      </c>
      <c r="K18" s="10" t="n">
        <v>557.513671875</v>
      </c>
      <c r="L18" s="10" t="n">
        <v>557.091125488281</v>
      </c>
      <c r="M18" s="10" t="n">
        <v>555.543762207031</v>
      </c>
      <c r="N18" s="10" t="n">
        <v>561.624755859375</v>
      </c>
      <c r="O18" s="10" t="n">
        <v>561.038146972656</v>
      </c>
      <c r="P18" s="10" t="n">
        <v>553.555908203125</v>
      </c>
      <c r="Q18" s="10" t="n">
        <v>530.745422363281</v>
      </c>
      <c r="R18" s="10" t="n">
        <v>494.994964599609</v>
      </c>
      <c r="S18" s="10" t="n">
        <v>510.536651611328</v>
      </c>
      <c r="T18" s="10" t="n">
        <v>0.212010756134987</v>
      </c>
      <c r="U18" s="10" t="n">
        <v>0.216754361987114</v>
      </c>
      <c r="V18" s="10" t="n">
        <v>0.227530926465988</v>
      </c>
      <c r="W18" s="10" t="n">
        <v>0.278057008981705</v>
      </c>
      <c r="X18" s="10" t="n">
        <v>0.315518289804459</v>
      </c>
      <c r="Y18" s="10" t="n">
        <v>0.354999989271164</v>
      </c>
      <c r="Z18" s="10" t="n">
        <v>0.315435737371445</v>
      </c>
      <c r="AA18" s="10" t="n">
        <v>0.31156986951828</v>
      </c>
      <c r="AB18" s="10" t="n">
        <v>0.306161820888519</v>
      </c>
      <c r="AC18" s="10" t="n">
        <v>0.306228250265121</v>
      </c>
      <c r="AD18" s="10" t="n">
        <v>0.306623667478561</v>
      </c>
      <c r="AE18" s="10" t="n">
        <v>0.302752166986465</v>
      </c>
      <c r="AF18" s="10" t="n">
        <v>0.299269169569016</v>
      </c>
      <c r="AG18" s="10" t="n">
        <v>0.291336476802826</v>
      </c>
      <c r="AH18" s="10" t="n">
        <v>0.278481364250183</v>
      </c>
      <c r="AI18" s="10" t="n">
        <v>0.243986546993256</v>
      </c>
      <c r="AJ18" s="10" t="n">
        <v>0.258736819028854</v>
      </c>
      <c r="AK18" s="10" t="n">
        <v>4.13712644577026</v>
      </c>
      <c r="AL18" s="10" t="n">
        <v>4.17806386947632</v>
      </c>
      <c r="AM18" s="10" t="n">
        <v>4.20664644241333</v>
      </c>
      <c r="AN18" s="10" t="n">
        <v>4.79141283035278</v>
      </c>
      <c r="AO18" s="10" t="n">
        <v>5.45844173431397</v>
      </c>
      <c r="AP18" s="10" t="n">
        <v>4.86999988555908</v>
      </c>
      <c r="AQ18" s="10" t="n">
        <v>5.46103763580322</v>
      </c>
      <c r="AR18" s="10" t="n">
        <v>5.56687927246094</v>
      </c>
      <c r="AS18" s="10" t="n">
        <v>5.63842058181763</v>
      </c>
      <c r="AT18" s="10" t="n">
        <v>5.64364290237427</v>
      </c>
      <c r="AU18" s="10" t="n">
        <v>5.66113996505737</v>
      </c>
      <c r="AV18" s="10" t="n">
        <v>5.56623268127441</v>
      </c>
      <c r="AW18" s="10" t="n">
        <v>5.59687471389771</v>
      </c>
      <c r="AX18" s="10" t="n">
        <v>5.4431676864624</v>
      </c>
      <c r="AY18" s="10" t="n">
        <v>5.26024532318115</v>
      </c>
      <c r="AZ18" s="10" t="n">
        <v>5.33677434921265</v>
      </c>
      <c r="BA18" s="10" t="n">
        <v>5.2642879486084</v>
      </c>
    </row>
    <row r="19" customFormat="false" ht="12.75" hidden="false" customHeight="false" outlineLevel="0" collapsed="false">
      <c r="B19" s="9" t="n">
        <v>42492</v>
      </c>
      <c r="C19" s="10" t="n">
        <v>395.720825195313</v>
      </c>
      <c r="D19" s="10" t="n">
        <v>398.086791992188</v>
      </c>
      <c r="E19" s="10" t="n">
        <v>408.623291015625</v>
      </c>
      <c r="F19" s="10" t="n">
        <v>506.531677246094</v>
      </c>
      <c r="G19" s="10" t="n">
        <v>554.954956054688</v>
      </c>
      <c r="H19" s="10" t="n">
        <v>606</v>
      </c>
      <c r="I19" s="10" t="n">
        <v>554.912048339844</v>
      </c>
      <c r="J19" s="10" t="n">
        <v>551.774475097656</v>
      </c>
      <c r="K19" s="10" t="n">
        <v>554.822082519531</v>
      </c>
      <c r="L19" s="10" t="n">
        <v>556.539672851563</v>
      </c>
      <c r="M19" s="10" t="n">
        <v>557.556335449219</v>
      </c>
      <c r="N19" s="10" t="n">
        <v>563.640563964844</v>
      </c>
      <c r="O19" s="10" t="n">
        <v>560.783874511719</v>
      </c>
      <c r="P19" s="10" t="n">
        <v>558.267700195313</v>
      </c>
      <c r="Q19" s="10" t="n">
        <v>540.813354492188</v>
      </c>
      <c r="R19" s="10" t="n">
        <v>505.526397705078</v>
      </c>
      <c r="S19" s="10" t="n">
        <v>515.950866699219</v>
      </c>
      <c r="T19" s="10" t="n">
        <v>0.211080208420753</v>
      </c>
      <c r="U19" s="10" t="n">
        <v>0.212404489517212</v>
      </c>
      <c r="V19" s="10" t="n">
        <v>0.218248084187508</v>
      </c>
      <c r="W19" s="10" t="n">
        <v>0.272038966417313</v>
      </c>
      <c r="X19" s="10" t="n">
        <v>0.316280484199524</v>
      </c>
      <c r="Y19" s="10" t="n">
        <v>0.354999989271164</v>
      </c>
      <c r="Z19" s="10" t="n">
        <v>0.3162522315979</v>
      </c>
      <c r="AA19" s="10" t="n">
        <v>0.314178109169006</v>
      </c>
      <c r="AB19" s="10" t="n">
        <v>0.305250763893127</v>
      </c>
      <c r="AC19" s="10" t="n">
        <v>0.306039184331894</v>
      </c>
      <c r="AD19" s="10" t="n">
        <v>0.306162029504776</v>
      </c>
      <c r="AE19" s="10" t="n">
        <v>0.302328556776047</v>
      </c>
      <c r="AF19" s="10" t="n">
        <v>0.303769260644913</v>
      </c>
      <c r="AG19" s="10" t="n">
        <v>0.298096865415573</v>
      </c>
      <c r="AH19" s="10" t="n">
        <v>0.280880451202393</v>
      </c>
      <c r="AI19" s="10" t="n">
        <v>0.255264937877655</v>
      </c>
      <c r="AJ19" s="10" t="n">
        <v>0.26400962471962</v>
      </c>
      <c r="AK19" s="10" t="n">
        <v>4.10568761825562</v>
      </c>
      <c r="AL19" s="10" t="n">
        <v>4.14204120635986</v>
      </c>
      <c r="AM19" s="10" t="n">
        <v>4.18128108978272</v>
      </c>
      <c r="AN19" s="10" t="n">
        <v>4.7371940612793</v>
      </c>
      <c r="AO19" s="10" t="n">
        <v>5.39566087722778</v>
      </c>
      <c r="AP19" s="10" t="n">
        <v>4.86999988555908</v>
      </c>
      <c r="AQ19" s="10" t="n">
        <v>5.39772462844849</v>
      </c>
      <c r="AR19" s="10" t="n">
        <v>5.49921226501465</v>
      </c>
      <c r="AS19" s="10" t="n">
        <v>5.63446760177612</v>
      </c>
      <c r="AT19" s="10" t="n">
        <v>5.63994312286377</v>
      </c>
      <c r="AU19" s="10" t="n">
        <v>5.63879299163818</v>
      </c>
      <c r="AV19" s="10" t="n">
        <v>5.46085548400879</v>
      </c>
      <c r="AW19" s="10" t="n">
        <v>5.55032014846802</v>
      </c>
      <c r="AX19" s="10" t="n">
        <v>5.38765096664429</v>
      </c>
      <c r="AY19" s="10" t="n">
        <v>5.221839427948</v>
      </c>
      <c r="AZ19" s="10" t="n">
        <v>5.34402275085449</v>
      </c>
      <c r="BA19" s="10" t="n">
        <v>5.268479347229</v>
      </c>
    </row>
    <row r="20" customFormat="false" ht="12.75" hidden="false" customHeight="false" outlineLevel="0" collapsed="false">
      <c r="B20" s="9" t="n">
        <v>42493</v>
      </c>
      <c r="C20" s="10" t="n">
        <v>395.670745849609</v>
      </c>
      <c r="D20" s="10" t="n">
        <v>395.775909423828</v>
      </c>
      <c r="E20" s="10" t="n">
        <v>396.36962890625</v>
      </c>
      <c r="F20" s="10" t="n">
        <v>489.577270507813</v>
      </c>
      <c r="G20" s="10" t="n">
        <v>554.866394042969</v>
      </c>
      <c r="H20" s="10" t="n">
        <v>606</v>
      </c>
      <c r="I20" s="10" t="n">
        <v>554.896545410156</v>
      </c>
      <c r="J20" s="10" t="n">
        <v>554.237365722656</v>
      </c>
      <c r="K20" s="10" t="n">
        <v>552.444030761719</v>
      </c>
      <c r="L20" s="10" t="n">
        <v>553.297790527344</v>
      </c>
      <c r="M20" s="10" t="n">
        <v>554.771911621094</v>
      </c>
      <c r="N20" s="10" t="n">
        <v>563.150268554688</v>
      </c>
      <c r="O20" s="10" t="n">
        <v>565.234680175781</v>
      </c>
      <c r="P20" s="10" t="n">
        <v>560.8154296875</v>
      </c>
      <c r="Q20" s="10" t="n">
        <v>550.703918457031</v>
      </c>
      <c r="R20" s="10" t="n">
        <v>511.541168212891</v>
      </c>
      <c r="S20" s="10" t="n">
        <v>522.314636230469</v>
      </c>
      <c r="T20" s="10" t="n">
        <v>0.211123958230019</v>
      </c>
      <c r="U20" s="10" t="n">
        <v>0.211112692952156</v>
      </c>
      <c r="V20" s="10" t="n">
        <v>0.211459383368492</v>
      </c>
      <c r="W20" s="10" t="n">
        <v>0.262557089328766</v>
      </c>
      <c r="X20" s="10" t="n">
        <v>0.316109597682953</v>
      </c>
      <c r="Y20" s="10" t="n">
        <v>0.354999989271164</v>
      </c>
      <c r="Z20" s="10" t="n">
        <v>0.316132128238678</v>
      </c>
      <c r="AA20" s="10" t="n">
        <v>0.315808653831482</v>
      </c>
      <c r="AB20" s="10" t="n">
        <v>0.304286479949951</v>
      </c>
      <c r="AC20" s="10" t="n">
        <v>0.304651618003845</v>
      </c>
      <c r="AD20" s="10" t="n">
        <v>0.305195599794388</v>
      </c>
      <c r="AE20" s="10" t="n">
        <v>0.303048819303513</v>
      </c>
      <c r="AF20" s="10" t="n">
        <v>0.301818281412125</v>
      </c>
      <c r="AG20" s="10" t="n">
        <v>0.299189656972885</v>
      </c>
      <c r="AH20" s="10" t="n">
        <v>0.288257211446762</v>
      </c>
      <c r="AI20" s="10" t="n">
        <v>0.260904639959335</v>
      </c>
      <c r="AJ20" s="10" t="n">
        <v>0.268936008214951</v>
      </c>
      <c r="AK20" s="10" t="n">
        <v>4.06392192840576</v>
      </c>
      <c r="AL20" s="10" t="n">
        <v>4.11422634124756</v>
      </c>
      <c r="AM20" s="10" t="n">
        <v>4.12942314147949</v>
      </c>
      <c r="AN20" s="10" t="n">
        <v>4.68689918518066</v>
      </c>
      <c r="AO20" s="10" t="n">
        <v>5.33340978622437</v>
      </c>
      <c r="AP20" s="10" t="n">
        <v>4.86999988555908</v>
      </c>
      <c r="AQ20" s="10" t="n">
        <v>5.33649206161499</v>
      </c>
      <c r="AR20" s="10" t="n">
        <v>5.43135833740234</v>
      </c>
      <c r="AS20" s="10" t="n">
        <v>5.62026262283325</v>
      </c>
      <c r="AT20" s="10" t="n">
        <v>5.62842035293579</v>
      </c>
      <c r="AU20" s="10" t="n">
        <v>5.63399124145508</v>
      </c>
      <c r="AV20" s="10" t="n">
        <v>5.49429178237915</v>
      </c>
      <c r="AW20" s="10" t="n">
        <v>5.43887138366699</v>
      </c>
      <c r="AX20" s="10" t="n">
        <v>5.32435655593872</v>
      </c>
      <c r="AY20" s="10" t="n">
        <v>5.24438381195068</v>
      </c>
      <c r="AZ20" s="10" t="n">
        <v>5.18395948410034</v>
      </c>
      <c r="BA20" s="10" t="n">
        <v>5.26469039916992</v>
      </c>
    </row>
    <row r="21" customFormat="false" ht="12.75" hidden="false" customHeight="false" outlineLevel="0" collapsed="false">
      <c r="B21" s="9" t="n">
        <v>42494</v>
      </c>
      <c r="C21" s="10" t="n">
        <v>395.179809570313</v>
      </c>
      <c r="D21" s="10" t="n">
        <v>395.676940917969</v>
      </c>
      <c r="E21" s="10" t="n">
        <v>395.688018798828</v>
      </c>
      <c r="F21" s="10" t="n">
        <v>464.243804931641</v>
      </c>
      <c r="G21" s="10" t="n">
        <v>554.168395996094</v>
      </c>
      <c r="H21" s="10" t="n">
        <v>606</v>
      </c>
      <c r="I21" s="10" t="n">
        <v>554.1923828125</v>
      </c>
      <c r="J21" s="10" t="n">
        <v>555.005554199219</v>
      </c>
      <c r="K21" s="10" t="n">
        <v>556.8603515625</v>
      </c>
      <c r="L21" s="10" t="n">
        <v>554.163757324219</v>
      </c>
      <c r="M21" s="10" t="n">
        <v>552.404602050781</v>
      </c>
      <c r="N21" s="10" t="n">
        <v>559.811584472656</v>
      </c>
      <c r="O21" s="10" t="n">
        <v>561.529113769531</v>
      </c>
      <c r="P21" s="10" t="n">
        <v>560.141723632813</v>
      </c>
      <c r="Q21" s="10" t="n">
        <v>553.707641601563</v>
      </c>
      <c r="R21" s="10" t="n">
        <v>523.230651855469</v>
      </c>
      <c r="S21" s="10" t="n">
        <v>529.245910644531</v>
      </c>
      <c r="T21" s="10" t="n">
        <v>0.210830524563789</v>
      </c>
      <c r="U21" s="10" t="n">
        <v>0.211123958230019</v>
      </c>
      <c r="V21" s="10" t="n">
        <v>0.211120814085007</v>
      </c>
      <c r="W21" s="10" t="n">
        <v>0.249173358082771</v>
      </c>
      <c r="X21" s="10" t="n">
        <v>0.315681606531143</v>
      </c>
      <c r="Y21" s="10" t="n">
        <v>0.354999989271164</v>
      </c>
      <c r="Z21" s="10" t="n">
        <v>0.315695643424988</v>
      </c>
      <c r="AA21" s="10" t="n">
        <v>0.316255152225494</v>
      </c>
      <c r="AB21" s="10" t="n">
        <v>0.304537862539291</v>
      </c>
      <c r="AC21" s="10" t="n">
        <v>0.303921312093735</v>
      </c>
      <c r="AD21" s="10" t="n">
        <v>0.30420458316803</v>
      </c>
      <c r="AE21" s="10" t="n">
        <v>0.301803708076477</v>
      </c>
      <c r="AF21" s="10" t="n">
        <v>0.30249011516571</v>
      </c>
      <c r="AG21" s="10" t="n">
        <v>0.299933582544327</v>
      </c>
      <c r="AH21" s="10" t="n">
        <v>0.295104026794434</v>
      </c>
      <c r="AI21" s="10" t="n">
        <v>0.272023677825928</v>
      </c>
      <c r="AJ21" s="10" t="n">
        <v>0.27305743098259</v>
      </c>
      <c r="AK21" s="10" t="n">
        <v>4.0743670463562</v>
      </c>
      <c r="AL21" s="10" t="n">
        <v>4.06685972213745</v>
      </c>
      <c r="AM21" s="10" t="n">
        <v>4.08610773086548</v>
      </c>
      <c r="AN21" s="10" t="n">
        <v>4.63085460662842</v>
      </c>
      <c r="AO21" s="10" t="n">
        <v>5.28477001190186</v>
      </c>
      <c r="AP21" s="10" t="n">
        <v>4.86999988555908</v>
      </c>
      <c r="AQ21" s="10" t="n">
        <v>5.28587675094605</v>
      </c>
      <c r="AR21" s="10" t="n">
        <v>5.35691452026367</v>
      </c>
      <c r="AS21" s="10" t="n">
        <v>5.54076814651489</v>
      </c>
      <c r="AT21" s="10" t="n">
        <v>5.58589553833008</v>
      </c>
      <c r="AU21" s="10" t="n">
        <v>5.61743593215942</v>
      </c>
      <c r="AV21" s="10" t="n">
        <v>5.48976373672485</v>
      </c>
      <c r="AW21" s="10" t="n">
        <v>5.48964834213257</v>
      </c>
      <c r="AX21" s="10" t="n">
        <v>5.35971546173096</v>
      </c>
      <c r="AY21" s="10" t="n">
        <v>5.19222116470337</v>
      </c>
      <c r="AZ21" s="10" t="n">
        <v>5.36362552642822</v>
      </c>
      <c r="BA21" s="10" t="n">
        <v>5.23642301559448</v>
      </c>
    </row>
    <row r="22" customFormat="false" ht="12.75" hidden="false" customHeight="false" outlineLevel="0" collapsed="false">
      <c r="B22" s="9" t="n">
        <v>42495</v>
      </c>
      <c r="C22" s="10" t="n">
        <v>392.450073242188</v>
      </c>
      <c r="D22" s="10" t="n">
        <v>395.285125732422</v>
      </c>
      <c r="E22" s="10" t="n">
        <v>395.528656005859</v>
      </c>
      <c r="F22" s="10" t="n">
        <v>453.288238525391</v>
      </c>
      <c r="G22" s="10" t="n">
        <v>553.73193359375</v>
      </c>
      <c r="H22" s="10" t="n">
        <v>606</v>
      </c>
      <c r="I22" s="10" t="n">
        <v>553.743835449219</v>
      </c>
      <c r="J22" s="10" t="n">
        <v>554.424133300781</v>
      </c>
      <c r="K22" s="10" t="n">
        <v>558.896606445313</v>
      </c>
      <c r="L22" s="10" t="n">
        <v>556.366821289063</v>
      </c>
      <c r="M22" s="10" t="n">
        <v>556.474609375</v>
      </c>
      <c r="N22" s="10" t="n">
        <v>555.432678222656</v>
      </c>
      <c r="O22" s="10" t="n">
        <v>555.468811035156</v>
      </c>
      <c r="P22" s="10" t="n">
        <v>556.24462890625</v>
      </c>
      <c r="Q22" s="10" t="n">
        <v>558.395141601563</v>
      </c>
      <c r="R22" s="10" t="n">
        <v>529.407958984375</v>
      </c>
      <c r="S22" s="10" t="n">
        <v>536.410461425781</v>
      </c>
      <c r="T22" s="10" t="n">
        <v>0.20932725071907</v>
      </c>
      <c r="U22" s="10" t="n">
        <v>0.210888534784317</v>
      </c>
      <c r="V22" s="10" t="n">
        <v>0.211106017231941</v>
      </c>
      <c r="W22" s="10" t="n">
        <v>0.243577837944031</v>
      </c>
      <c r="X22" s="10" t="n">
        <v>0.315490365028381</v>
      </c>
      <c r="Y22" s="10" t="n">
        <v>0.354999989271164</v>
      </c>
      <c r="Z22" s="10" t="n">
        <v>0.315495252609253</v>
      </c>
      <c r="AA22" s="10" t="n">
        <v>0.315829515457153</v>
      </c>
      <c r="AB22" s="10" t="n">
        <v>0.309294015169144</v>
      </c>
      <c r="AC22" s="10" t="n">
        <v>0.307295560836792</v>
      </c>
      <c r="AD22" s="10" t="n">
        <v>0.305162370204926</v>
      </c>
      <c r="AE22" s="10" t="n">
        <v>0.302855044603348</v>
      </c>
      <c r="AF22" s="10" t="n">
        <v>0.302950352430344</v>
      </c>
      <c r="AG22" s="10" t="n">
        <v>0.297905564308167</v>
      </c>
      <c r="AH22" s="10" t="n">
        <v>0.294894278049469</v>
      </c>
      <c r="AI22" s="10" t="n">
        <v>0.277209341526032</v>
      </c>
      <c r="AJ22" s="10" t="n">
        <v>0.278830230236053</v>
      </c>
      <c r="AK22" s="10" t="n">
        <v>4.14495897293091</v>
      </c>
      <c r="AL22" s="10" t="n">
        <v>4.05980396270752</v>
      </c>
      <c r="AM22" s="10" t="n">
        <v>4.05403518676758</v>
      </c>
      <c r="AN22" s="10" t="n">
        <v>4.60966110229492</v>
      </c>
      <c r="AO22" s="10" t="n">
        <v>5.24404811859131</v>
      </c>
      <c r="AP22" s="10" t="n">
        <v>4.86999988555908</v>
      </c>
      <c r="AQ22" s="10" t="n">
        <v>5.24499607086182</v>
      </c>
      <c r="AR22" s="10" t="n">
        <v>5.2978949546814</v>
      </c>
      <c r="AS22" s="10" t="n">
        <v>5.47218036651611</v>
      </c>
      <c r="AT22" s="10" t="n">
        <v>5.51600885391235</v>
      </c>
      <c r="AU22" s="10" t="n">
        <v>5.53726673126221</v>
      </c>
      <c r="AV22" s="10" t="n">
        <v>5.54419612884522</v>
      </c>
      <c r="AW22" s="10" t="n">
        <v>5.55429601669312</v>
      </c>
      <c r="AX22" s="10" t="n">
        <v>5.32049179077148</v>
      </c>
      <c r="AY22" s="10" t="n">
        <v>5.13788318634033</v>
      </c>
      <c r="AZ22" s="10" t="n">
        <v>5.25718927383423</v>
      </c>
      <c r="BA22" s="10" t="n">
        <v>5.23074865341187</v>
      </c>
    </row>
    <row r="23" customFormat="false" ht="12.75" hidden="false" customHeight="false" outlineLevel="0" collapsed="false">
      <c r="B23" s="9" t="n">
        <v>42496</v>
      </c>
      <c r="C23" s="10" t="n">
        <v>387.257080078125</v>
      </c>
      <c r="D23" s="10" t="n">
        <v>391.966583251953</v>
      </c>
      <c r="E23" s="10" t="n">
        <v>394.055267333984</v>
      </c>
      <c r="F23" s="10" t="n">
        <v>399.444427490234</v>
      </c>
      <c r="G23" s="10" t="n">
        <v>548.621765136719</v>
      </c>
      <c r="H23" s="10" t="n">
        <v>605.991516113281</v>
      </c>
      <c r="I23" s="10" t="n">
        <v>549.27197265625</v>
      </c>
      <c r="J23" s="10" t="n">
        <v>554.149597167969</v>
      </c>
      <c r="K23" s="10" t="n">
        <v>561.588256835938</v>
      </c>
      <c r="L23" s="10" t="n">
        <v>559.571472167969</v>
      </c>
      <c r="M23" s="10" t="n">
        <v>557.268371582031</v>
      </c>
      <c r="N23" s="10" t="n">
        <v>559.566528320313</v>
      </c>
      <c r="O23" s="10" t="n">
        <v>556.274047851563</v>
      </c>
      <c r="P23" s="10" t="n">
        <v>552.289978027344</v>
      </c>
      <c r="Q23" s="10" t="n">
        <v>553.885437011719</v>
      </c>
      <c r="R23" s="10" t="n">
        <v>543.626403808594</v>
      </c>
      <c r="S23" s="10" t="n">
        <v>540.661865234375</v>
      </c>
      <c r="T23" s="10" t="n">
        <v>0.206462308764458</v>
      </c>
      <c r="U23" s="10" t="n">
        <v>0.209086567163467</v>
      </c>
      <c r="V23" s="10" t="n">
        <v>0.210199594497681</v>
      </c>
      <c r="W23" s="10" t="n">
        <v>0.213751882314682</v>
      </c>
      <c r="X23" s="10" t="n">
        <v>0.312022030353546</v>
      </c>
      <c r="Y23" s="10" t="n">
        <v>0.354993581771851</v>
      </c>
      <c r="Z23" s="10" t="n">
        <v>0.312455296516418</v>
      </c>
      <c r="AA23" s="10" t="n">
        <v>0.31566047668457</v>
      </c>
      <c r="AB23" s="10" t="n">
        <v>0.311511069536209</v>
      </c>
      <c r="AC23" s="10" t="n">
        <v>0.309948682785034</v>
      </c>
      <c r="AD23" s="10" t="n">
        <v>0.308018952608109</v>
      </c>
      <c r="AE23" s="10" t="n">
        <v>0.303067237138748</v>
      </c>
      <c r="AF23" s="10" t="n">
        <v>0.302743881940842</v>
      </c>
      <c r="AG23" s="10" t="n">
        <v>0.299653619527817</v>
      </c>
      <c r="AH23" s="10" t="n">
        <v>0.293127834796906</v>
      </c>
      <c r="AI23" s="10" t="n">
        <v>0.281192481517792</v>
      </c>
      <c r="AJ23" s="10" t="n">
        <v>0.282358884811401</v>
      </c>
      <c r="AK23" s="10" t="n">
        <v>4.13797092437744</v>
      </c>
      <c r="AL23" s="10" t="n">
        <v>4.14380407333374</v>
      </c>
      <c r="AM23" s="10" t="n">
        <v>4.12932062149048</v>
      </c>
      <c r="AN23" s="10" t="n">
        <v>4.54834747314453</v>
      </c>
      <c r="AO23" s="10" t="n">
        <v>5.20913362503052</v>
      </c>
      <c r="AP23" s="10" t="n">
        <v>4.87005519866943</v>
      </c>
      <c r="AQ23" s="10" t="n">
        <v>5.21311378479004</v>
      </c>
      <c r="AR23" s="10" t="n">
        <v>5.28034925460815</v>
      </c>
      <c r="AS23" s="10" t="n">
        <v>5.4218864440918</v>
      </c>
      <c r="AT23" s="10" t="n">
        <v>5.4595308303833</v>
      </c>
      <c r="AU23" s="10" t="n">
        <v>5.5001540184021</v>
      </c>
      <c r="AV23" s="10" t="n">
        <v>5.47006273269653</v>
      </c>
      <c r="AW23" s="10" t="n">
        <v>5.53183460235596</v>
      </c>
      <c r="AX23" s="10" t="n">
        <v>5.41011142730713</v>
      </c>
      <c r="AY23" s="10" t="n">
        <v>5.06582355499268</v>
      </c>
      <c r="AZ23" s="10" t="n">
        <v>5.17717218399048</v>
      </c>
      <c r="BA23" s="10" t="n">
        <v>5.20984601974487</v>
      </c>
    </row>
    <row r="24" customFormat="false" ht="12.75" hidden="false" customHeight="false" outlineLevel="0" collapsed="false">
      <c r="B24" s="9" t="n">
        <v>42497</v>
      </c>
      <c r="C24" s="10" t="n">
        <v>381.169311523438</v>
      </c>
      <c r="D24" s="10" t="n">
        <v>386.642639160156</v>
      </c>
      <c r="E24" s="10" t="n">
        <v>393.565460205078</v>
      </c>
      <c r="F24" s="10" t="n">
        <v>266.47412109375</v>
      </c>
      <c r="G24" s="10" t="n">
        <v>541.158325195313</v>
      </c>
      <c r="H24" s="10" t="n">
        <v>605.96337890625</v>
      </c>
      <c r="I24" s="10" t="n">
        <v>542.038024902344</v>
      </c>
      <c r="J24" s="10" t="n">
        <v>553.987365722656</v>
      </c>
      <c r="K24" s="10" t="n">
        <v>562.736877441406</v>
      </c>
      <c r="L24" s="10" t="n">
        <v>561.497009277344</v>
      </c>
      <c r="M24" s="10" t="n">
        <v>559.440185546875</v>
      </c>
      <c r="N24" s="10" t="n">
        <v>569.147094726563</v>
      </c>
      <c r="O24" s="10" t="n">
        <v>559.192138671875</v>
      </c>
      <c r="P24" s="10" t="n">
        <v>546.526733398438</v>
      </c>
      <c r="Q24" s="10" t="n">
        <v>551.541564941406</v>
      </c>
      <c r="R24" s="10" t="n">
        <v>550.370483398438</v>
      </c>
      <c r="S24" s="10" t="n">
        <v>543.006896972656</v>
      </c>
      <c r="T24" s="10" t="n">
        <v>0.203102976083756</v>
      </c>
      <c r="U24" s="10" t="n">
        <v>0.206137225031853</v>
      </c>
      <c r="V24" s="10" t="n">
        <v>0.209944412112236</v>
      </c>
      <c r="W24" s="10" t="n">
        <v>0.139988005161285</v>
      </c>
      <c r="X24" s="10" t="n">
        <v>0.307264477014542</v>
      </c>
      <c r="Y24" s="10" t="n">
        <v>0.354972690343857</v>
      </c>
      <c r="Z24" s="10" t="n">
        <v>0.307814538478851</v>
      </c>
      <c r="AA24" s="10" t="n">
        <v>0.315606623888016</v>
      </c>
      <c r="AB24" s="10" t="n">
        <v>0.312477380037308</v>
      </c>
      <c r="AC24" s="10" t="n">
        <v>0.311453074216843</v>
      </c>
      <c r="AD24" s="10" t="n">
        <v>0.309833377599716</v>
      </c>
      <c r="AE24" s="10" t="n">
        <v>0.299338400363922</v>
      </c>
      <c r="AF24" s="10" t="n">
        <v>0.302459090948105</v>
      </c>
      <c r="AG24" s="10" t="n">
        <v>0.29192441701889</v>
      </c>
      <c r="AH24" s="10" t="n">
        <v>0.291281014680862</v>
      </c>
      <c r="AI24" s="10" t="n">
        <v>0.287712007761002</v>
      </c>
      <c r="AJ24" s="10" t="n">
        <v>0.28398522734642</v>
      </c>
      <c r="AK24" s="10" t="n">
        <v>4.1091046333313</v>
      </c>
      <c r="AL24" s="10" t="n">
        <v>4.13478231430054</v>
      </c>
      <c r="AM24" s="10" t="n">
        <v>4.13589382171631</v>
      </c>
      <c r="AN24" s="10" t="n">
        <v>4.37988519668579</v>
      </c>
      <c r="AO24" s="10" t="n">
        <v>5.17367744445801</v>
      </c>
      <c r="AP24" s="10" t="n">
        <v>4.87020349502564</v>
      </c>
      <c r="AQ24" s="10" t="n">
        <v>5.17737340927124</v>
      </c>
      <c r="AR24" s="10" t="n">
        <v>5.2660026550293</v>
      </c>
      <c r="AS24" s="10" t="n">
        <v>5.39541912078857</v>
      </c>
      <c r="AT24" s="10" t="n">
        <v>5.42356586456299</v>
      </c>
      <c r="AU24" s="10" t="n">
        <v>5.46193599700928</v>
      </c>
      <c r="AV24" s="10" t="n">
        <v>5.21003103256226</v>
      </c>
      <c r="AW24" s="10" t="n">
        <v>5.47988986968994</v>
      </c>
      <c r="AX24" s="10" t="n">
        <v>5.06077480316162</v>
      </c>
      <c r="AY24" s="10" t="n">
        <v>4.99751091003418</v>
      </c>
      <c r="AZ24" s="10" t="n">
        <v>5.22581672668457</v>
      </c>
      <c r="BA24" s="10" t="n">
        <v>5.18806171417236</v>
      </c>
    </row>
    <row r="25" customFormat="false" ht="12.75" hidden="false" customHeight="false" outlineLevel="0" collapsed="false">
      <c r="B25" s="9" t="n">
        <v>42498</v>
      </c>
      <c r="C25" s="10" t="n">
        <v>375.347503662109</v>
      </c>
      <c r="D25" s="10" t="n">
        <v>380.643707275391</v>
      </c>
      <c r="E25" s="10" t="n">
        <v>393.248199462891</v>
      </c>
      <c r="F25" s="10" t="n">
        <v>324.023803710938</v>
      </c>
      <c r="G25" s="10" t="n">
        <v>532.737487792969</v>
      </c>
      <c r="H25" s="10" t="n">
        <v>605.963256835938</v>
      </c>
      <c r="I25" s="10" t="n">
        <v>535.110290527344</v>
      </c>
      <c r="J25" s="10" t="n">
        <v>553.634887695313</v>
      </c>
      <c r="K25" s="10" t="n">
        <v>563.149108886719</v>
      </c>
      <c r="L25" s="10" t="n">
        <v>562.7314453125</v>
      </c>
      <c r="M25" s="10" t="n">
        <v>561.552612304688</v>
      </c>
      <c r="N25" s="10" t="n">
        <v>564.708251953125</v>
      </c>
      <c r="O25" s="10" t="n">
        <v>565.735046386719</v>
      </c>
      <c r="P25" s="10" t="n">
        <v>552.304870605469</v>
      </c>
      <c r="Q25" s="10" t="n">
        <v>549.445556640625</v>
      </c>
      <c r="R25" s="10" t="n">
        <v>553.339050292969</v>
      </c>
      <c r="S25" s="10" t="n">
        <v>544.434326171875</v>
      </c>
      <c r="T25" s="10" t="n">
        <v>0.199890106916428</v>
      </c>
      <c r="U25" s="10" t="n">
        <v>0.202840402722359</v>
      </c>
      <c r="V25" s="10" t="n">
        <v>0.209766358137131</v>
      </c>
      <c r="W25" s="10" t="n">
        <v>0.171577200293541</v>
      </c>
      <c r="X25" s="10" t="n">
        <v>0.302026927471161</v>
      </c>
      <c r="Y25" s="10" t="n">
        <v>0.35497260093689</v>
      </c>
      <c r="Z25" s="10" t="n">
        <v>0.303511768579483</v>
      </c>
      <c r="AA25" s="10" t="n">
        <v>0.315434694290161</v>
      </c>
      <c r="AB25" s="10" t="n">
        <v>0.313529491424561</v>
      </c>
      <c r="AC25" s="10" t="n">
        <v>0.312570542097092</v>
      </c>
      <c r="AD25" s="10" t="n">
        <v>0.311495542526245</v>
      </c>
      <c r="AE25" s="10" t="n">
        <v>0.304381042718887</v>
      </c>
      <c r="AF25" s="10" t="n">
        <v>0.300681293010712</v>
      </c>
      <c r="AG25" s="10" t="n">
        <v>0.295138388872147</v>
      </c>
      <c r="AH25" s="10" t="n">
        <v>0.289625376462936</v>
      </c>
      <c r="AI25" s="10" t="n">
        <v>0.291165739297867</v>
      </c>
      <c r="AJ25" s="10" t="n">
        <v>0.284976601600647</v>
      </c>
      <c r="AK25" s="10" t="n">
        <v>4.07782602310181</v>
      </c>
      <c r="AL25" s="10" t="n">
        <v>4.10621690750122</v>
      </c>
      <c r="AM25" s="10" t="n">
        <v>4.13857698440552</v>
      </c>
      <c r="AN25" s="10" t="n">
        <v>4.2538046836853</v>
      </c>
      <c r="AO25" s="10" t="n">
        <v>5.13588285446167</v>
      </c>
      <c r="AP25" s="10" t="n">
        <v>4.87020397186279</v>
      </c>
      <c r="AQ25" s="10" t="n">
        <v>5.14734840393066</v>
      </c>
      <c r="AR25" s="10" t="n">
        <v>5.2515754699707</v>
      </c>
      <c r="AS25" s="10" t="n">
        <v>5.36653566360474</v>
      </c>
      <c r="AT25" s="10" t="n">
        <v>5.39407396316528</v>
      </c>
      <c r="AU25" s="10" t="n">
        <v>5.42244958877564</v>
      </c>
      <c r="AV25" s="10" t="n">
        <v>5.32193088531494</v>
      </c>
      <c r="AW25" s="10" t="n">
        <v>5.30133008956909</v>
      </c>
      <c r="AX25" s="10" t="n">
        <v>5.17101097106934</v>
      </c>
      <c r="AY25" s="10" t="n">
        <v>4.94375419616699</v>
      </c>
      <c r="AZ25" s="10" t="n">
        <v>5.2733325958252</v>
      </c>
      <c r="BA25" s="10" t="n">
        <v>5.16813945770264</v>
      </c>
    </row>
    <row r="26" customFormat="false" ht="12.75" hidden="false" customHeight="false" outlineLevel="0" collapsed="false">
      <c r="B26" s="9" t="n">
        <v>42499</v>
      </c>
      <c r="C26" s="10" t="n">
        <v>367.232696533203</v>
      </c>
      <c r="D26" s="10" t="n">
        <v>371.350646972656</v>
      </c>
      <c r="E26" s="10" t="n">
        <v>392.824829101563</v>
      </c>
      <c r="F26" s="10" t="n">
        <v>417.028594970703</v>
      </c>
      <c r="G26" s="10" t="n">
        <v>527.651184082031</v>
      </c>
      <c r="H26" s="10" t="n">
        <v>605.963256835938</v>
      </c>
      <c r="I26" s="10" t="n">
        <v>532.239196777344</v>
      </c>
      <c r="J26" s="10" t="n">
        <v>550.2373046875</v>
      </c>
      <c r="K26" s="10" t="n">
        <v>563.180297851563</v>
      </c>
      <c r="L26" s="10" t="n">
        <v>563.273864746094</v>
      </c>
      <c r="M26" s="10" t="n">
        <v>562.762756347656</v>
      </c>
      <c r="N26" s="10" t="n">
        <v>560.643859863281</v>
      </c>
      <c r="O26" s="10" t="n">
        <v>569.319396972656</v>
      </c>
      <c r="P26" s="10" t="n">
        <v>555.905944824219</v>
      </c>
      <c r="Q26" s="10" t="n">
        <v>547.735412597656</v>
      </c>
      <c r="R26" s="10" t="n">
        <v>554.314392089844</v>
      </c>
      <c r="S26" s="10" t="n">
        <v>545.421630859375</v>
      </c>
      <c r="T26" s="10" t="n">
        <v>0.195411488413811</v>
      </c>
      <c r="U26" s="10" t="n">
        <v>0.197680160403252</v>
      </c>
      <c r="V26" s="10" t="n">
        <v>0.209533706307411</v>
      </c>
      <c r="W26" s="10" t="n">
        <v>0.222888261079788</v>
      </c>
      <c r="X26" s="10" t="n">
        <v>0.298671871423721</v>
      </c>
      <c r="Y26" s="10" t="n">
        <v>0.35497260093689</v>
      </c>
      <c r="Z26" s="10" t="n">
        <v>0.301662594079971</v>
      </c>
      <c r="AA26" s="10" t="n">
        <v>0.313160121440887</v>
      </c>
      <c r="AB26" s="10" t="n">
        <v>0.314100921154022</v>
      </c>
      <c r="AC26" s="10" t="n">
        <v>0.313606262207031</v>
      </c>
      <c r="AD26" s="10" t="n">
        <v>0.312802612781525</v>
      </c>
      <c r="AE26" s="10" t="n">
        <v>0.310232043266296</v>
      </c>
      <c r="AF26" s="10" t="n">
        <v>0.301128685474396</v>
      </c>
      <c r="AG26" s="10" t="n">
        <v>0.29155296087265</v>
      </c>
      <c r="AH26" s="10" t="n">
        <v>0.288629442453384</v>
      </c>
      <c r="AI26" s="10" t="n">
        <v>0.292241424322128</v>
      </c>
      <c r="AJ26" s="10" t="n">
        <v>0.285772919654846</v>
      </c>
      <c r="AK26" s="10" t="n">
        <v>4.03719329833984</v>
      </c>
      <c r="AL26" s="10" t="n">
        <v>4.0577187538147</v>
      </c>
      <c r="AM26" s="10" t="n">
        <v>4.14224147796631</v>
      </c>
      <c r="AN26" s="10" t="n">
        <v>4.18818998336792</v>
      </c>
      <c r="AO26" s="10" t="n">
        <v>5.09975862503052</v>
      </c>
      <c r="AP26" s="10" t="n">
        <v>4.87020397186279</v>
      </c>
      <c r="AQ26" s="10" t="n">
        <v>5.13067245483398</v>
      </c>
      <c r="AR26" s="10" t="n">
        <v>5.22127342224121</v>
      </c>
      <c r="AS26" s="10" t="n">
        <v>5.33574962615967</v>
      </c>
      <c r="AT26" s="10" t="n">
        <v>5.36120748519898</v>
      </c>
      <c r="AU26" s="10" t="n">
        <v>5.39014720916748</v>
      </c>
      <c r="AV26" s="10" t="n">
        <v>5.43693494796753</v>
      </c>
      <c r="AW26" s="10" t="n">
        <v>5.20644235610962</v>
      </c>
      <c r="AX26" s="10" t="n">
        <v>4.92549562454224</v>
      </c>
      <c r="AY26" s="10" t="n">
        <v>4.91843175888062</v>
      </c>
      <c r="AZ26" s="10" t="n">
        <v>5.23109674453735</v>
      </c>
      <c r="BA26" s="10" t="n">
        <v>5.15064907073975</v>
      </c>
    </row>
    <row r="27" customFormat="false" ht="12.75" hidden="false" customHeight="false" outlineLevel="0" collapsed="false">
      <c r="B27" s="9" t="n">
        <v>42500</v>
      </c>
      <c r="C27" s="10" t="n">
        <v>362.016204833984</v>
      </c>
      <c r="D27" s="10" t="n">
        <v>364.648773193359</v>
      </c>
      <c r="E27" s="10" t="n">
        <v>391.215942382813</v>
      </c>
      <c r="F27" s="10" t="n">
        <v>397.437438964844</v>
      </c>
      <c r="G27" s="10" t="n">
        <v>522.899536132813</v>
      </c>
      <c r="H27" s="10" t="n">
        <v>605.963256835938</v>
      </c>
      <c r="I27" s="10" t="n">
        <v>529.850219726563</v>
      </c>
      <c r="J27" s="10" t="n">
        <v>541.869262695313</v>
      </c>
      <c r="K27" s="10" t="n">
        <v>555.315002441406</v>
      </c>
      <c r="L27" s="10" t="n">
        <v>562.075927734375</v>
      </c>
      <c r="M27" s="10" t="n">
        <v>563.366455078125</v>
      </c>
      <c r="N27" s="10" t="n">
        <v>562.226135253906</v>
      </c>
      <c r="O27" s="10" t="n">
        <v>561.861755371094</v>
      </c>
      <c r="P27" s="10" t="n">
        <v>561.279113769531</v>
      </c>
      <c r="Q27" s="10" t="n">
        <v>538.576782226563</v>
      </c>
      <c r="R27" s="10" t="n">
        <v>554.095092773438</v>
      </c>
      <c r="S27" s="10" t="n">
        <v>546.097290039063</v>
      </c>
      <c r="T27" s="10" t="n">
        <v>0.192532405257225</v>
      </c>
      <c r="U27" s="10" t="n">
        <v>0.193982779979706</v>
      </c>
      <c r="V27" s="10" t="n">
        <v>0.208687245845795</v>
      </c>
      <c r="W27" s="10" t="n">
        <v>0.211802616715431</v>
      </c>
      <c r="X27" s="10" t="n">
        <v>0.295496791601181</v>
      </c>
      <c r="Y27" s="10" t="n">
        <v>0.35497260093689</v>
      </c>
      <c r="Z27" s="10" t="n">
        <v>0.300072848796845</v>
      </c>
      <c r="AA27" s="10" t="n">
        <v>0.307780981063843</v>
      </c>
      <c r="AB27" s="10" t="n">
        <v>0.316278994083405</v>
      </c>
      <c r="AC27" s="10" t="n">
        <v>0.314405530691147</v>
      </c>
      <c r="AD27" s="10" t="n">
        <v>0.313669383525848</v>
      </c>
      <c r="AE27" s="10" t="n">
        <v>0.311986565589905</v>
      </c>
      <c r="AF27" s="10" t="n">
        <v>0.308928996324539</v>
      </c>
      <c r="AG27" s="10" t="n">
        <v>0.291177362203598</v>
      </c>
      <c r="AH27" s="10" t="n">
        <v>0.282283127307892</v>
      </c>
      <c r="AI27" s="10" t="n">
        <v>0.293137162923813</v>
      </c>
      <c r="AJ27" s="10" t="n">
        <v>0.28637683391571</v>
      </c>
      <c r="AK27" s="10" t="n">
        <v>4.02409362792969</v>
      </c>
      <c r="AL27" s="10" t="n">
        <v>4.03052043914795</v>
      </c>
      <c r="AM27" s="10" t="n">
        <v>4.14308309555054</v>
      </c>
      <c r="AN27" s="10" t="n">
        <v>4.13142442703247</v>
      </c>
      <c r="AO27" s="10" t="n">
        <v>5.06112718582153</v>
      </c>
      <c r="AP27" s="10" t="n">
        <v>4.87020397186279</v>
      </c>
      <c r="AQ27" s="10" t="n">
        <v>5.11257934570313</v>
      </c>
      <c r="AR27" s="10" t="n">
        <v>5.17734479904175</v>
      </c>
      <c r="AS27" s="10" t="n">
        <v>5.37113332748413</v>
      </c>
      <c r="AT27" s="10" t="n">
        <v>5.34033823013306</v>
      </c>
      <c r="AU27" s="10" t="n">
        <v>5.35677099227905</v>
      </c>
      <c r="AV27" s="10" t="n">
        <v>5.40845584869385</v>
      </c>
      <c r="AW27" s="10" t="n">
        <v>5.40472269058228</v>
      </c>
      <c r="AX27" s="10" t="n">
        <v>4.79941368103027</v>
      </c>
      <c r="AY27" s="10" t="n">
        <v>4.64009714126587</v>
      </c>
      <c r="AZ27" s="10" t="n">
        <v>5.18966245651245</v>
      </c>
      <c r="BA27" s="10" t="n">
        <v>5.1311469078064</v>
      </c>
    </row>
    <row r="28" customFormat="false" ht="12.75" hidden="false" customHeight="false" outlineLevel="0" collapsed="false">
      <c r="B28" s="9" t="n">
        <v>42501</v>
      </c>
      <c r="C28" s="10" t="n">
        <v>359.851715087891</v>
      </c>
      <c r="D28" s="10" t="n">
        <v>360.936279296875</v>
      </c>
      <c r="E28" s="10" t="n">
        <v>386.029266357422</v>
      </c>
      <c r="F28" s="10" t="n">
        <v>395.439849853516</v>
      </c>
      <c r="G28" s="10" t="n">
        <v>518.006713867188</v>
      </c>
      <c r="H28" s="10" t="n">
        <v>605.963256835938</v>
      </c>
      <c r="I28" s="10" t="n">
        <v>527.2451171875</v>
      </c>
      <c r="J28" s="10" t="n">
        <v>527.2451171875</v>
      </c>
      <c r="K28" s="10" t="n">
        <v>554.929077148438</v>
      </c>
      <c r="L28" s="10" t="n">
        <v>555.251037597656</v>
      </c>
      <c r="M28" s="10" t="n">
        <v>560.762878417969</v>
      </c>
      <c r="N28" s="10" t="n">
        <v>562.930053710938</v>
      </c>
      <c r="O28" s="10" t="n">
        <v>561.952392578125</v>
      </c>
      <c r="P28" s="10" t="n">
        <v>554.289855957031</v>
      </c>
      <c r="Q28" s="10" t="n">
        <v>531.316345214844</v>
      </c>
      <c r="R28" s="10" t="n">
        <v>553.876281738281</v>
      </c>
      <c r="S28" s="10" t="n">
        <v>546.47509765625</v>
      </c>
      <c r="T28" s="10" t="n">
        <v>0.19133785367012</v>
      </c>
      <c r="U28" s="10" t="n">
        <v>0.191933959722519</v>
      </c>
      <c r="V28" s="10" t="n">
        <v>0.205762058496475</v>
      </c>
      <c r="W28" s="10" t="n">
        <v>0.211113646626472</v>
      </c>
      <c r="X28" s="10" t="n">
        <v>0.292268514633179</v>
      </c>
      <c r="Y28" s="10" t="n">
        <v>0.35497260093689</v>
      </c>
      <c r="Z28" s="10" t="n">
        <v>0.298347771167755</v>
      </c>
      <c r="AA28" s="10" t="n">
        <v>0.298347771167755</v>
      </c>
      <c r="AB28" s="10" t="n">
        <v>0.316175669431686</v>
      </c>
      <c r="AC28" s="10" t="n">
        <v>0.316286474466324</v>
      </c>
      <c r="AD28" s="10" t="n">
        <v>0.314758718013763</v>
      </c>
      <c r="AE28" s="10" t="n">
        <v>0.313277810811996</v>
      </c>
      <c r="AF28" s="10" t="n">
        <v>0.311779469251633</v>
      </c>
      <c r="AG28" s="10" t="n">
        <v>0.298204511404038</v>
      </c>
      <c r="AH28" s="10" t="n">
        <v>0.273546725511551</v>
      </c>
      <c r="AI28" s="10" t="n">
        <v>0.294555157423019</v>
      </c>
      <c r="AJ28" s="10" t="n">
        <v>0.286753505468369</v>
      </c>
      <c r="AK28" s="10" t="n">
        <v>4.04390811920166</v>
      </c>
      <c r="AL28" s="10" t="n">
        <v>4.03375339508057</v>
      </c>
      <c r="AM28" s="10" t="n">
        <v>4.1308708190918</v>
      </c>
      <c r="AN28" s="10" t="n">
        <v>4.0687255859375</v>
      </c>
      <c r="AO28" s="10" t="n">
        <v>5.02146863937378</v>
      </c>
      <c r="AP28" s="10" t="n">
        <v>4.87020397186279</v>
      </c>
      <c r="AQ28" s="10" t="n">
        <v>5.09253072738648</v>
      </c>
      <c r="AR28" s="10" t="n">
        <v>5.09253072738648</v>
      </c>
      <c r="AS28" s="10" t="n">
        <v>5.34433269500732</v>
      </c>
      <c r="AT28" s="10" t="n">
        <v>5.36883211135864</v>
      </c>
      <c r="AU28" s="10" t="n">
        <v>5.34717607498169</v>
      </c>
      <c r="AV28" s="10" t="n">
        <v>5.37807083129883</v>
      </c>
      <c r="AW28" s="10" t="n">
        <v>5.41419839859009</v>
      </c>
      <c r="AX28" s="10" t="n">
        <v>4.98330593109131</v>
      </c>
      <c r="AY28" s="10" t="n">
        <v>4.25451707839966</v>
      </c>
      <c r="AZ28" s="10" t="n">
        <v>5.18934488296509</v>
      </c>
      <c r="BA28" s="10" t="n">
        <v>5.1100287437439</v>
      </c>
    </row>
    <row r="29" customFormat="false" ht="12.75" hidden="false" customHeight="false" outlineLevel="0" collapsed="false">
      <c r="B29" s="9" t="n">
        <v>42502</v>
      </c>
      <c r="C29" s="10" t="n">
        <v>360.122344970703</v>
      </c>
      <c r="D29" s="10" t="n">
        <v>359.963806152344</v>
      </c>
      <c r="E29" s="10" t="n">
        <v>379.935485839844</v>
      </c>
      <c r="F29" s="10" t="n">
        <v>390.794708251953</v>
      </c>
      <c r="G29" s="10" t="n">
        <v>513.145690917969</v>
      </c>
      <c r="H29" s="10" t="n">
        <v>605.963256835938</v>
      </c>
      <c r="I29" s="10" t="n">
        <v>524.030151367188</v>
      </c>
      <c r="J29" s="10" t="n">
        <v>524.030151367188</v>
      </c>
      <c r="K29" s="10" t="n">
        <v>554.727600097656</v>
      </c>
      <c r="L29" s="10" t="n">
        <v>554.909790039063</v>
      </c>
      <c r="M29" s="10" t="n">
        <v>555.149780273438</v>
      </c>
      <c r="N29" s="10" t="n">
        <v>568.174743652344</v>
      </c>
      <c r="O29" s="10" t="n">
        <v>562.841003417969</v>
      </c>
      <c r="P29" s="10" t="n">
        <v>553.470153808594</v>
      </c>
      <c r="Q29" s="10" t="n">
        <v>536.540832519531</v>
      </c>
      <c r="R29" s="10" t="n">
        <v>554.638000488281</v>
      </c>
      <c r="S29" s="10" t="n">
        <v>546.60888671875</v>
      </c>
      <c r="T29" s="10" t="n">
        <v>0.191487371921539</v>
      </c>
      <c r="U29" s="10" t="n">
        <v>0.191400244832039</v>
      </c>
      <c r="V29" s="10" t="n">
        <v>0.20244400203228</v>
      </c>
      <c r="W29" s="10" t="n">
        <v>0.208471775054932</v>
      </c>
      <c r="X29" s="10" t="n">
        <v>0.289072424173355</v>
      </c>
      <c r="Y29" s="10" t="n">
        <v>0.35497260093689</v>
      </c>
      <c r="Z29" s="10" t="n">
        <v>0.296232223510742</v>
      </c>
      <c r="AA29" s="10" t="n">
        <v>0.296232223510742</v>
      </c>
      <c r="AB29" s="10" t="n">
        <v>0.31603279709816</v>
      </c>
      <c r="AC29" s="10" t="n">
        <v>0.316154152154923</v>
      </c>
      <c r="AD29" s="10" t="n">
        <v>0.316280007362366</v>
      </c>
      <c r="AE29" s="10" t="n">
        <v>0.311039537191391</v>
      </c>
      <c r="AF29" s="10" t="n">
        <v>0.313084959983826</v>
      </c>
      <c r="AG29" s="10" t="n">
        <v>0.301445841789246</v>
      </c>
      <c r="AH29" s="10" t="n">
        <v>0.276926130056381</v>
      </c>
      <c r="AI29" s="10" t="n">
        <v>0.296222150325775</v>
      </c>
      <c r="AJ29" s="10" t="n">
        <v>0.287108510732651</v>
      </c>
      <c r="AK29" s="10" t="n">
        <v>4.07766819000244</v>
      </c>
      <c r="AL29" s="10" t="n">
        <v>4.06047248840332</v>
      </c>
      <c r="AM29" s="10" t="n">
        <v>4.10218858718872</v>
      </c>
      <c r="AN29" s="10" t="n">
        <v>4.13866472244263</v>
      </c>
      <c r="AO29" s="10" t="n">
        <v>4.98430728912354</v>
      </c>
      <c r="AP29" s="10" t="n">
        <v>4.87020397186279</v>
      </c>
      <c r="AQ29" s="10" t="n">
        <v>5.06772947311401</v>
      </c>
      <c r="AR29" s="10" t="n">
        <v>5.06772947311401</v>
      </c>
      <c r="AS29" s="10" t="n">
        <v>5.31928873062134</v>
      </c>
      <c r="AT29" s="10" t="n">
        <v>5.34114742279053</v>
      </c>
      <c r="AU29" s="10" t="n">
        <v>5.36506414413452</v>
      </c>
      <c r="AV29" s="10" t="n">
        <v>5.22815370559692</v>
      </c>
      <c r="AW29" s="10" t="n">
        <v>5.38386058807373</v>
      </c>
      <c r="AX29" s="10" t="n">
        <v>5.01464033126831</v>
      </c>
      <c r="AY29" s="10" t="n">
        <v>4.37334728240967</v>
      </c>
      <c r="AZ29" s="10" t="n">
        <v>5.21993398666382</v>
      </c>
      <c r="BA29" s="10" t="n">
        <v>5.0924072265625</v>
      </c>
    </row>
    <row r="30" customFormat="false" ht="12.75" hidden="false" customHeight="false" outlineLevel="0" collapsed="false">
      <c r="B30" s="9" t="n">
        <v>42503</v>
      </c>
      <c r="C30" s="10" t="n">
        <v>363.466094970703</v>
      </c>
      <c r="D30" s="10" t="n">
        <v>361.758911132813</v>
      </c>
      <c r="E30" s="10" t="n">
        <v>372.572387695313</v>
      </c>
      <c r="F30" s="10" t="n">
        <v>381.669036865234</v>
      </c>
      <c r="G30" s="10" t="n">
        <v>508.186004638672</v>
      </c>
      <c r="H30" s="10" t="n">
        <v>605.960998535156</v>
      </c>
      <c r="I30" s="10" t="n">
        <v>520.61328125</v>
      </c>
      <c r="J30" s="10" t="n">
        <v>520.61328125</v>
      </c>
      <c r="K30" s="10" t="n">
        <v>554.468933105469</v>
      </c>
      <c r="L30" s="10" t="n">
        <v>554.712280273438</v>
      </c>
      <c r="M30" s="10" t="n">
        <v>554.905151367188</v>
      </c>
      <c r="N30" s="10" t="n">
        <v>566.048828125</v>
      </c>
      <c r="O30" s="10" t="n">
        <v>566.086730957031</v>
      </c>
      <c r="P30" s="10" t="n">
        <v>553.825073242188</v>
      </c>
      <c r="Q30" s="10" t="n">
        <v>541.344909667969</v>
      </c>
      <c r="R30" s="10" t="n">
        <v>556.396850585938</v>
      </c>
      <c r="S30" s="10" t="n">
        <v>545.62548828125</v>
      </c>
      <c r="T30" s="10" t="n">
        <v>0.193333193659782</v>
      </c>
      <c r="U30" s="10" t="n">
        <v>0.192394435405731</v>
      </c>
      <c r="V30" s="10" t="n">
        <v>0.198395848274231</v>
      </c>
      <c r="W30" s="10" t="n">
        <v>0.203381329774857</v>
      </c>
      <c r="X30" s="10" t="n">
        <v>0.285825431346893</v>
      </c>
      <c r="Y30" s="10" t="n">
        <v>0.354970991611481</v>
      </c>
      <c r="Z30" s="10" t="n">
        <v>0.293985903263092</v>
      </c>
      <c r="AA30" s="10" t="n">
        <v>0.293985903263092</v>
      </c>
      <c r="AB30" s="10" t="n">
        <v>0.31585881114006</v>
      </c>
      <c r="AC30" s="10" t="n">
        <v>0.316019266843796</v>
      </c>
      <c r="AD30" s="10" t="n">
        <v>0.316150546073914</v>
      </c>
      <c r="AE30" s="10" t="n">
        <v>0.31099197268486</v>
      </c>
      <c r="AF30" s="10" t="n">
        <v>0.312176525592804</v>
      </c>
      <c r="AG30" s="10" t="n">
        <v>0.301864117383957</v>
      </c>
      <c r="AH30" s="10" t="n">
        <v>0.27541771531105</v>
      </c>
      <c r="AI30" s="10" t="n">
        <v>0.296655207872391</v>
      </c>
      <c r="AJ30" s="10" t="n">
        <v>0.286474615335465</v>
      </c>
      <c r="AK30" s="10" t="n">
        <v>4.11570835113525</v>
      </c>
      <c r="AL30" s="10" t="n">
        <v>4.09642219543457</v>
      </c>
      <c r="AM30" s="10" t="n">
        <v>4.06399726867676</v>
      </c>
      <c r="AN30" s="10" t="n">
        <v>4.1108341217041</v>
      </c>
      <c r="AO30" s="10" t="n">
        <v>4.95084762573242</v>
      </c>
      <c r="AP30" s="10" t="n">
        <v>4.87020635604858</v>
      </c>
      <c r="AQ30" s="10" t="n">
        <v>5.04211235046387</v>
      </c>
      <c r="AR30" s="10" t="n">
        <v>5.04211235046387</v>
      </c>
      <c r="AS30" s="10" t="n">
        <v>5.30073261260986</v>
      </c>
      <c r="AT30" s="10" t="n">
        <v>5.3180947303772</v>
      </c>
      <c r="AU30" s="10" t="n">
        <v>5.34069013595581</v>
      </c>
      <c r="AV30" s="10" t="n">
        <v>5.17641448974609</v>
      </c>
      <c r="AW30" s="10" t="n">
        <v>5.28540945053101</v>
      </c>
      <c r="AX30" s="10" t="n">
        <v>4.9607458114624</v>
      </c>
      <c r="AY30" s="10" t="n">
        <v>4.22851753234863</v>
      </c>
      <c r="AZ30" s="10" t="n">
        <v>5.21717834472656</v>
      </c>
      <c r="BA30" s="10" t="n">
        <v>5.03719902038574</v>
      </c>
    </row>
    <row r="31" customFormat="false" ht="12.75" hidden="false" customHeight="false" outlineLevel="0" collapsed="false">
      <c r="B31" s="9" t="n">
        <v>42504</v>
      </c>
      <c r="C31" s="10" t="n">
        <v>367.739196777344</v>
      </c>
      <c r="D31" s="10" t="n">
        <v>365.576232910156</v>
      </c>
      <c r="E31" s="10" t="n">
        <v>365.4521484375</v>
      </c>
      <c r="F31" s="10" t="n">
        <v>372.285430908203</v>
      </c>
      <c r="G31" s="10" t="n">
        <v>503.081329345703</v>
      </c>
      <c r="H31" s="10" t="n">
        <v>605.927734375</v>
      </c>
      <c r="I31" s="10" t="n">
        <v>517.100952148438</v>
      </c>
      <c r="J31" s="10" t="n">
        <v>517.100952148438</v>
      </c>
      <c r="K31" s="10" t="n">
        <v>554.206115722656</v>
      </c>
      <c r="L31" s="10" t="n">
        <v>554.4775390625</v>
      </c>
      <c r="M31" s="10" t="n">
        <v>554.727172851563</v>
      </c>
      <c r="N31" s="10" t="n">
        <v>567.825561523438</v>
      </c>
      <c r="O31" s="10" t="n">
        <v>566.429992675781</v>
      </c>
      <c r="P31" s="10" t="n">
        <v>554.189270019531</v>
      </c>
      <c r="Q31" s="10" t="n">
        <v>545.07080078125</v>
      </c>
      <c r="R31" s="10" t="n">
        <v>557.823486328125</v>
      </c>
      <c r="S31" s="10" t="n">
        <v>544.177978515625</v>
      </c>
      <c r="T31" s="10" t="n">
        <v>0.195691987872124</v>
      </c>
      <c r="U31" s="10" t="n">
        <v>0.194502174854279</v>
      </c>
      <c r="V31" s="10" t="n">
        <v>0.194397881627083</v>
      </c>
      <c r="W31" s="10" t="n">
        <v>0.198172867298126</v>
      </c>
      <c r="X31" s="10" t="n">
        <v>0.282519310712814</v>
      </c>
      <c r="Y31" s="10" t="n">
        <v>0.354947566986084</v>
      </c>
      <c r="Z31" s="10" t="n">
        <v>0.291684359312058</v>
      </c>
      <c r="AA31" s="10" t="n">
        <v>0.291684359312058</v>
      </c>
      <c r="AB31" s="10" t="n">
        <v>0.315675437450409</v>
      </c>
      <c r="AC31" s="10" t="n">
        <v>0.315866857767105</v>
      </c>
      <c r="AD31" s="10" t="n">
        <v>0.316033333539963</v>
      </c>
      <c r="AE31" s="10" t="n">
        <v>0.308890521526337</v>
      </c>
      <c r="AF31" s="10" t="n">
        <v>0.311407744884491</v>
      </c>
      <c r="AG31" s="10" t="n">
        <v>0.301448732614517</v>
      </c>
      <c r="AH31" s="10" t="n">
        <v>0.276090383529663</v>
      </c>
      <c r="AI31" s="10" t="n">
        <v>0.295460075139999</v>
      </c>
      <c r="AJ31" s="10" t="n">
        <v>0.285125821828842</v>
      </c>
      <c r="AK31" s="10" t="n">
        <v>4.14528274536133</v>
      </c>
      <c r="AL31" s="10" t="n">
        <v>4.13036251068115</v>
      </c>
      <c r="AM31" s="10" t="n">
        <v>4.03322982788086</v>
      </c>
      <c r="AN31" s="10" t="n">
        <v>4.06249713897705</v>
      </c>
      <c r="AO31" s="10" t="n">
        <v>4.91722249984741</v>
      </c>
      <c r="AP31" s="10" t="n">
        <v>4.87022733688355</v>
      </c>
      <c r="AQ31" s="10" t="n">
        <v>5.01677131652832</v>
      </c>
      <c r="AR31" s="10" t="n">
        <v>5.01677131652832</v>
      </c>
      <c r="AS31" s="10" t="n">
        <v>5.28362989425659</v>
      </c>
      <c r="AT31" s="10" t="n">
        <v>5.30131006240845</v>
      </c>
      <c r="AU31" s="10" t="n">
        <v>5.3195366859436</v>
      </c>
      <c r="AV31" s="10" t="n">
        <v>5.06622743606567</v>
      </c>
      <c r="AW31" s="10" t="n">
        <v>5.21061754226685</v>
      </c>
      <c r="AX31" s="10" t="n">
        <v>4.89162921905518</v>
      </c>
      <c r="AY31" s="10" t="n">
        <v>4.16938829421997</v>
      </c>
      <c r="AZ31" s="10" t="n">
        <v>5.16397380828857</v>
      </c>
      <c r="BA31" s="10" t="n">
        <v>4.95464849472046</v>
      </c>
    </row>
    <row r="32" customFormat="false" ht="12.75" hidden="false" customHeight="false" outlineLevel="0" collapsed="false">
      <c r="B32" s="9" t="n">
        <v>42505</v>
      </c>
      <c r="C32" s="10" t="n">
        <v>370.4580078125</v>
      </c>
      <c r="D32" s="10" t="n">
        <v>369.09130859375</v>
      </c>
      <c r="E32" s="10" t="n">
        <v>361.352722167969</v>
      </c>
      <c r="F32" s="10" t="n">
        <v>365.283599853516</v>
      </c>
      <c r="G32" s="10" t="n">
        <v>498.221954345703</v>
      </c>
      <c r="H32" s="10" t="n">
        <v>605.927612304688</v>
      </c>
      <c r="I32" s="10" t="n">
        <v>512.564697265625</v>
      </c>
      <c r="J32" s="10" t="n">
        <v>512.564697265625</v>
      </c>
      <c r="K32" s="10" t="n">
        <v>553.982788085938</v>
      </c>
      <c r="L32" s="10" t="n">
        <v>554.187561035156</v>
      </c>
      <c r="M32" s="10" t="n">
        <v>554.450561523438</v>
      </c>
      <c r="N32" s="10" t="n">
        <v>561.737854003906</v>
      </c>
      <c r="O32" s="10" t="n">
        <v>565.334777832031</v>
      </c>
      <c r="P32" s="10" t="n">
        <v>560.535522460938</v>
      </c>
      <c r="Q32" s="10" t="n">
        <v>540.602294921875</v>
      </c>
      <c r="R32" s="10" t="n">
        <v>558.255798339844</v>
      </c>
      <c r="S32" s="10" t="n">
        <v>543.379272460938</v>
      </c>
      <c r="T32" s="10" t="n">
        <v>0.197192788124084</v>
      </c>
      <c r="U32" s="10" t="n">
        <v>0.196441411972046</v>
      </c>
      <c r="V32" s="10" t="n">
        <v>0.192105352878571</v>
      </c>
      <c r="W32" s="10" t="n">
        <v>0.19430086016655</v>
      </c>
      <c r="X32" s="10" t="n">
        <v>0.279421478509903</v>
      </c>
      <c r="Y32" s="10" t="n">
        <v>0.354947447776794</v>
      </c>
      <c r="Z32" s="10" t="n">
        <v>0.288729608058929</v>
      </c>
      <c r="AA32" s="10" t="n">
        <v>0.288729608058929</v>
      </c>
      <c r="AB32" s="10" t="n">
        <v>0.315608024597168</v>
      </c>
      <c r="AC32" s="10" t="n">
        <v>0.315667062997818</v>
      </c>
      <c r="AD32" s="10" t="n">
        <v>0.31583908200264</v>
      </c>
      <c r="AE32" s="10" t="n">
        <v>0.312143743038178</v>
      </c>
      <c r="AF32" s="10" t="n">
        <v>0.310529470443726</v>
      </c>
      <c r="AG32" s="10" t="n">
        <v>0.303708165884018</v>
      </c>
      <c r="AH32" s="10" t="n">
        <v>0.280941694974899</v>
      </c>
      <c r="AI32" s="10" t="n">
        <v>0.294915497303009</v>
      </c>
      <c r="AJ32" s="10" t="n">
        <v>0.284198939800262</v>
      </c>
      <c r="AK32" s="10" t="n">
        <v>4.15756607055664</v>
      </c>
      <c r="AL32" s="10" t="n">
        <v>4.15143489837647</v>
      </c>
      <c r="AM32" s="10" t="n">
        <v>4.03229761123657</v>
      </c>
      <c r="AN32" s="10" t="n">
        <v>4.03247356414795</v>
      </c>
      <c r="AO32" s="10" t="n">
        <v>4.88323020935059</v>
      </c>
      <c r="AP32" s="10" t="n">
        <v>4.8702278137207</v>
      </c>
      <c r="AQ32" s="10" t="n">
        <v>4.98461866378784</v>
      </c>
      <c r="AR32" s="10" t="n">
        <v>4.98461866378784</v>
      </c>
      <c r="AS32" s="10" t="n">
        <v>5.2669529914856</v>
      </c>
      <c r="AT32" s="10" t="n">
        <v>5.28224611282349</v>
      </c>
      <c r="AU32" s="10" t="n">
        <v>5.29959726333618</v>
      </c>
      <c r="AV32" s="10" t="n">
        <v>5.17738199234009</v>
      </c>
      <c r="AW32" s="10" t="n">
        <v>5.13577461242676</v>
      </c>
      <c r="AX32" s="10" t="n">
        <v>4.92853116989136</v>
      </c>
      <c r="AY32" s="10" t="n">
        <v>4.29560613632202</v>
      </c>
      <c r="AZ32" s="10" t="n">
        <v>5.1434907913208</v>
      </c>
      <c r="BA32" s="10" t="n">
        <v>4.8867712020874</v>
      </c>
    </row>
    <row r="33" customFormat="false" ht="12.75" hidden="false" customHeight="false" outlineLevel="0" collapsed="false">
      <c r="B33" s="9" t="n">
        <v>42506</v>
      </c>
      <c r="C33" s="10" t="n">
        <v>370.662414550781</v>
      </c>
      <c r="D33" s="10" t="n">
        <v>370.469573974609</v>
      </c>
      <c r="E33" s="10" t="n">
        <v>360.041748046875</v>
      </c>
      <c r="F33" s="10" t="n">
        <v>362.235168457031</v>
      </c>
      <c r="G33" s="10" t="n">
        <v>495.994201660156</v>
      </c>
      <c r="H33" s="10" t="n">
        <v>605.927612304688</v>
      </c>
      <c r="I33" s="10" t="n">
        <v>508.188934326172</v>
      </c>
      <c r="J33" s="10" t="n">
        <v>508.188934326172</v>
      </c>
      <c r="K33" s="10" t="n">
        <v>553.201904296875</v>
      </c>
      <c r="L33" s="10" t="n">
        <v>553.944213867188</v>
      </c>
      <c r="M33" s="10" t="n">
        <v>554.156982421875</v>
      </c>
      <c r="N33" s="10" t="n">
        <v>554.952331542969</v>
      </c>
      <c r="O33" s="10" t="n">
        <v>565.842102050781</v>
      </c>
      <c r="P33" s="10" t="n">
        <v>556.64453125</v>
      </c>
      <c r="Q33" s="10" t="n">
        <v>538.610229492188</v>
      </c>
      <c r="R33" s="10" t="n">
        <v>557.852844238281</v>
      </c>
      <c r="S33" s="10" t="n">
        <v>543.312561035156</v>
      </c>
      <c r="T33" s="10" t="n">
        <v>0.197305634617805</v>
      </c>
      <c r="U33" s="10" t="n">
        <v>0.197207510471344</v>
      </c>
      <c r="V33" s="10" t="n">
        <v>0.191382229328156</v>
      </c>
      <c r="W33" s="10" t="n">
        <v>0.19257777929306</v>
      </c>
      <c r="X33" s="10" t="n">
        <v>0.278104394674301</v>
      </c>
      <c r="Y33" s="10" t="n">
        <v>0.354947447776794</v>
      </c>
      <c r="Z33" s="10" t="n">
        <v>0.285908877849579</v>
      </c>
      <c r="AA33" s="10" t="n">
        <v>0.285908877849579</v>
      </c>
      <c r="AB33" s="10" t="n">
        <v>0.315362095832825</v>
      </c>
      <c r="AC33" s="10" t="n">
        <v>0.315599650144577</v>
      </c>
      <c r="AD33" s="10" t="n">
        <v>0.315657734870911</v>
      </c>
      <c r="AE33" s="10" t="n">
        <v>0.315799057483673</v>
      </c>
      <c r="AF33" s="10" t="n">
        <v>0.309802979230881</v>
      </c>
      <c r="AG33" s="10" t="n">
        <v>0.300533980131149</v>
      </c>
      <c r="AH33" s="10" t="n">
        <v>0.283233463764191</v>
      </c>
      <c r="AI33" s="10" t="n">
        <v>0.295531272888184</v>
      </c>
      <c r="AJ33" s="10" t="n">
        <v>0.283145010471344</v>
      </c>
      <c r="AK33" s="10" t="n">
        <v>4.15527677536011</v>
      </c>
      <c r="AL33" s="10" t="n">
        <v>4.1572413444519</v>
      </c>
      <c r="AM33" s="10" t="n">
        <v>4.05490398406982</v>
      </c>
      <c r="AN33" s="10" t="n">
        <v>4.02785491943359</v>
      </c>
      <c r="AO33" s="10" t="n">
        <v>4.85809135437012</v>
      </c>
      <c r="AP33" s="10" t="n">
        <v>4.8702278137207</v>
      </c>
      <c r="AQ33" s="10" t="n">
        <v>4.9523138999939</v>
      </c>
      <c r="AR33" s="10" t="n">
        <v>4.9523138999939</v>
      </c>
      <c r="AS33" s="10" t="n">
        <v>5.24837875366211</v>
      </c>
      <c r="AT33" s="10" t="n">
        <v>5.26485586166382</v>
      </c>
      <c r="AU33" s="10" t="n">
        <v>5.27995824813843</v>
      </c>
      <c r="AV33" s="10" t="n">
        <v>5.3055534362793</v>
      </c>
      <c r="AW33" s="10" t="n">
        <v>5.08716440200806</v>
      </c>
      <c r="AX33" s="10" t="n">
        <v>4.76401472091675</v>
      </c>
      <c r="AY33" s="10" t="n">
        <v>4.31284904479981</v>
      </c>
      <c r="AZ33" s="10" t="n">
        <v>5.16578435897827</v>
      </c>
      <c r="BA33" s="10" t="n">
        <v>4.80710554122925</v>
      </c>
    </row>
    <row r="34" customFormat="false" ht="12.75" hidden="false" customHeight="false" outlineLevel="0" collapsed="false">
      <c r="B34" s="9" t="n">
        <v>42507</v>
      </c>
      <c r="C34" s="10" t="n">
        <v>367.2041015625</v>
      </c>
      <c r="D34" s="10" t="n">
        <v>370.301849365234</v>
      </c>
      <c r="E34" s="10" t="n">
        <v>361.371643066406</v>
      </c>
      <c r="F34" s="10" t="n">
        <v>360.635559082031</v>
      </c>
      <c r="G34" s="10" t="n">
        <v>495.010864257813</v>
      </c>
      <c r="H34" s="10" t="n">
        <v>605.927612304688</v>
      </c>
      <c r="I34" s="10" t="n">
        <v>503.663055419922</v>
      </c>
      <c r="J34" s="10" t="n">
        <v>503.663055419922</v>
      </c>
      <c r="K34" s="10" t="n">
        <v>547.561950683594</v>
      </c>
      <c r="L34" s="10" t="n">
        <v>552.201416015625</v>
      </c>
      <c r="M34" s="10" t="n">
        <v>553.708435058594</v>
      </c>
      <c r="N34" s="10" t="n">
        <v>554.291259765625</v>
      </c>
      <c r="O34" s="10" t="n">
        <v>555.748229980469</v>
      </c>
      <c r="P34" s="10" t="n">
        <v>566.515502929688</v>
      </c>
      <c r="Q34" s="10" t="n">
        <v>538.763427734375</v>
      </c>
      <c r="R34" s="10" t="n">
        <v>557.217834472656</v>
      </c>
      <c r="S34" s="10" t="n">
        <v>543.425598144531</v>
      </c>
      <c r="T34" s="10" t="n">
        <v>0.195396661758423</v>
      </c>
      <c r="U34" s="10" t="n">
        <v>0.197137609124184</v>
      </c>
      <c r="V34" s="10" t="n">
        <v>0.192148804664612</v>
      </c>
      <c r="W34" s="10" t="n">
        <v>0.191729784011841</v>
      </c>
      <c r="X34" s="10" t="n">
        <v>0.277659833431244</v>
      </c>
      <c r="Y34" s="10" t="n">
        <v>0.354947447776794</v>
      </c>
      <c r="Z34" s="10" t="n">
        <v>0.283047556877136</v>
      </c>
      <c r="AA34" s="10" t="n">
        <v>0.283047556877136</v>
      </c>
      <c r="AB34" s="10" t="n">
        <v>0.311544179916382</v>
      </c>
      <c r="AC34" s="10" t="n">
        <v>0.314658761024475</v>
      </c>
      <c r="AD34" s="10" t="n">
        <v>0.315560936927795</v>
      </c>
      <c r="AE34" s="10" t="n">
        <v>0.315713942050934</v>
      </c>
      <c r="AF34" s="10" t="n">
        <v>0.315359801054001</v>
      </c>
      <c r="AG34" s="10" t="n">
        <v>0.309420198202133</v>
      </c>
      <c r="AH34" s="10" t="n">
        <v>0.283172070980072</v>
      </c>
      <c r="AI34" s="10" t="n">
        <v>0.296064138412476</v>
      </c>
      <c r="AJ34" s="10" t="n">
        <v>0.282433748245239</v>
      </c>
      <c r="AK34" s="10" t="n">
        <v>4.1412992477417</v>
      </c>
      <c r="AL34" s="10" t="n">
        <v>4.15386056900024</v>
      </c>
      <c r="AM34" s="10" t="n">
        <v>4.09086275100708</v>
      </c>
      <c r="AN34" s="10" t="n">
        <v>4.03698778152466</v>
      </c>
      <c r="AO34" s="10" t="n">
        <v>4.8340106010437</v>
      </c>
      <c r="AP34" s="10" t="n">
        <v>4.8702278137207</v>
      </c>
      <c r="AQ34" s="10" t="n">
        <v>4.91418361663818</v>
      </c>
      <c r="AR34" s="10" t="n">
        <v>4.91418361663818</v>
      </c>
      <c r="AS34" s="10" t="n">
        <v>5.2071795463562</v>
      </c>
      <c r="AT34" s="10" t="n">
        <v>5.23857164382935</v>
      </c>
      <c r="AU34" s="10" t="n">
        <v>5.25713634490967</v>
      </c>
      <c r="AV34" s="10" t="n">
        <v>5.28926038742065</v>
      </c>
      <c r="AW34" s="10" t="n">
        <v>5.28869009017944</v>
      </c>
      <c r="AX34" s="10" t="n">
        <v>5.07238912582398</v>
      </c>
      <c r="AY34" s="10" t="n">
        <v>4.2531623840332</v>
      </c>
      <c r="AZ34" s="10" t="n">
        <v>5.17948722839356</v>
      </c>
      <c r="BA34" s="10" t="n">
        <v>4.73685169219971</v>
      </c>
    </row>
    <row r="35" customFormat="false" ht="12.75" hidden="false" customHeight="false" outlineLevel="0" collapsed="false">
      <c r="B35" s="9" t="n">
        <v>42508</v>
      </c>
      <c r="C35" s="10" t="n">
        <v>360.846405029297</v>
      </c>
      <c r="D35" s="10" t="n">
        <v>366.682647705078</v>
      </c>
      <c r="E35" s="10" t="n">
        <v>364.937591552734</v>
      </c>
      <c r="F35" s="10" t="n">
        <v>359.988250732422</v>
      </c>
      <c r="G35" s="10" t="n">
        <v>493.971405029297</v>
      </c>
      <c r="H35" s="10" t="n">
        <v>605.927612304688</v>
      </c>
      <c r="I35" s="10" t="n">
        <v>500.382507324219</v>
      </c>
      <c r="J35" s="10" t="n">
        <v>500.382507324219</v>
      </c>
      <c r="K35" s="10" t="n">
        <v>531.95654296875</v>
      </c>
      <c r="L35" s="10" t="n">
        <v>543.167419433594</v>
      </c>
      <c r="M35" s="10" t="n">
        <v>550.25048828125</v>
      </c>
      <c r="N35" s="10" t="n">
        <v>553.909606933594</v>
      </c>
      <c r="O35" s="10" t="n">
        <v>554.275268554688</v>
      </c>
      <c r="P35" s="10" t="n">
        <v>555.537475585938</v>
      </c>
      <c r="Q35" s="10" t="n">
        <v>539.648010253906</v>
      </c>
      <c r="R35" s="10" t="n">
        <v>552.256469726563</v>
      </c>
      <c r="S35" s="10" t="n">
        <v>543.058776855469</v>
      </c>
      <c r="T35" s="10" t="n">
        <v>0.191887214779854</v>
      </c>
      <c r="U35" s="10" t="n">
        <v>0.195110663771629</v>
      </c>
      <c r="V35" s="10" t="n">
        <v>0.194085836410522</v>
      </c>
      <c r="W35" s="10" t="n">
        <v>0.191369980573654</v>
      </c>
      <c r="X35" s="10" t="n">
        <v>0.27716264128685</v>
      </c>
      <c r="Y35" s="10" t="n">
        <v>0.354947447776794</v>
      </c>
      <c r="Z35" s="10" t="n">
        <v>0.281033515930176</v>
      </c>
      <c r="AA35" s="10" t="n">
        <v>0.281033515930176</v>
      </c>
      <c r="AB35" s="10" t="n">
        <v>0.301379054784775</v>
      </c>
      <c r="AC35" s="10" t="n">
        <v>0.308631628751755</v>
      </c>
      <c r="AD35" s="10" t="n">
        <v>0.313326984643936</v>
      </c>
      <c r="AE35" s="10" t="n">
        <v>0.315599113702774</v>
      </c>
      <c r="AF35" s="10" t="n">
        <v>0.315710365772247</v>
      </c>
      <c r="AG35" s="10" t="n">
        <v>0.315466701984406</v>
      </c>
      <c r="AH35" s="10" t="n">
        <v>0.283305019140244</v>
      </c>
      <c r="AI35" s="10" t="n">
        <v>0.291669994592667</v>
      </c>
      <c r="AJ35" s="10" t="n">
        <v>0.282330423593521</v>
      </c>
      <c r="AK35" s="10" t="n">
        <v>4.12199306488037</v>
      </c>
      <c r="AL35" s="10" t="n">
        <v>4.13977432250977</v>
      </c>
      <c r="AM35" s="10" t="n">
        <v>4.12539529800415</v>
      </c>
      <c r="AN35" s="10" t="n">
        <v>4.05255508422852</v>
      </c>
      <c r="AO35" s="10" t="n">
        <v>4.81162786483765</v>
      </c>
      <c r="AP35" s="10" t="n">
        <v>4.8702278137207</v>
      </c>
      <c r="AQ35" s="10" t="n">
        <v>4.88133716583252</v>
      </c>
      <c r="AR35" s="10" t="n">
        <v>4.88133716583252</v>
      </c>
      <c r="AS35" s="10" t="n">
        <v>5.12073135375977</v>
      </c>
      <c r="AT35" s="10" t="n">
        <v>5.18337535858154</v>
      </c>
      <c r="AU35" s="10" t="n">
        <v>5.22401285171509</v>
      </c>
      <c r="AV35" s="10" t="n">
        <v>5.26405191421509</v>
      </c>
      <c r="AW35" s="10" t="n">
        <v>5.28814363479614</v>
      </c>
      <c r="AX35" s="10" t="n">
        <v>5.29155492782593</v>
      </c>
      <c r="AY35" s="10" t="n">
        <v>4.20187759399414</v>
      </c>
      <c r="AZ35" s="10" t="n">
        <v>5.01471138000488</v>
      </c>
      <c r="BA35" s="10" t="n">
        <v>4.68722438812256</v>
      </c>
    </row>
    <row r="36" customFormat="false" ht="12.75" hidden="false" customHeight="false" outlineLevel="0" collapsed="false">
      <c r="B36" s="9" t="n">
        <v>42509</v>
      </c>
      <c r="C36" s="10" t="n">
        <v>354.281127929688</v>
      </c>
      <c r="D36" s="10" t="n">
        <v>360.236419677734</v>
      </c>
      <c r="E36" s="10" t="n">
        <v>368.093231201172</v>
      </c>
      <c r="F36" s="10" t="n">
        <v>360.206146240234</v>
      </c>
      <c r="G36" s="10" t="n">
        <v>493.419799804688</v>
      </c>
      <c r="H36" s="10" t="n">
        <v>605.927612304688</v>
      </c>
      <c r="I36" s="10" t="n">
        <v>497.991760253906</v>
      </c>
      <c r="J36" s="10" t="n">
        <v>497.991760253906</v>
      </c>
      <c r="K36" s="10" t="n">
        <v>523.947509765625</v>
      </c>
      <c r="L36" s="10" t="n">
        <v>527.918884277344</v>
      </c>
      <c r="M36" s="10" t="n">
        <v>536.725280761719</v>
      </c>
      <c r="N36" s="10" t="n">
        <v>551.761657714844</v>
      </c>
      <c r="O36" s="10" t="n">
        <v>553.878295898438</v>
      </c>
      <c r="P36" s="10" t="n">
        <v>554.24462890625</v>
      </c>
      <c r="Q36" s="10" t="n">
        <v>545.828369140625</v>
      </c>
      <c r="R36" s="10" t="n">
        <v>549.637817382813</v>
      </c>
      <c r="S36" s="10" t="n">
        <v>542.593872070313</v>
      </c>
      <c r="T36" s="10" t="n">
        <v>0.188263162970543</v>
      </c>
      <c r="U36" s="10" t="n">
        <v>0.19156613945961</v>
      </c>
      <c r="V36" s="10" t="n">
        <v>0.195914655923843</v>
      </c>
      <c r="W36" s="10" t="n">
        <v>0.191446349024773</v>
      </c>
      <c r="X36" s="10" t="n">
        <v>0.27697417140007</v>
      </c>
      <c r="Y36" s="10" t="n">
        <v>0.354947447776794</v>
      </c>
      <c r="Z36" s="10" t="n">
        <v>0.279617756605148</v>
      </c>
      <c r="AA36" s="10" t="n">
        <v>0.279617756605148</v>
      </c>
      <c r="AB36" s="10" t="n">
        <v>0.296198070049286</v>
      </c>
      <c r="AC36" s="10" t="n">
        <v>0.298739403486252</v>
      </c>
      <c r="AD36" s="10" t="n">
        <v>0.304464370012283</v>
      </c>
      <c r="AE36" s="10" t="n">
        <v>0.314383149147034</v>
      </c>
      <c r="AF36" s="10" t="n">
        <v>0.315592736005783</v>
      </c>
      <c r="AG36" s="10" t="n">
        <v>0.315690100193024</v>
      </c>
      <c r="AH36" s="10" t="n">
        <v>0.286618620157242</v>
      </c>
      <c r="AI36" s="10" t="n">
        <v>0.289772093296051</v>
      </c>
      <c r="AJ36" s="10" t="n">
        <v>0.282490104436874</v>
      </c>
      <c r="AK36" s="10" t="n">
        <v>4.10385942459106</v>
      </c>
      <c r="AL36" s="10" t="n">
        <v>4.12033557891846</v>
      </c>
      <c r="AM36" s="10" t="n">
        <v>4.14609050750732</v>
      </c>
      <c r="AN36" s="10" t="n">
        <v>4.07252645492554</v>
      </c>
      <c r="AO36" s="10" t="n">
        <v>4.79245853424072</v>
      </c>
      <c r="AP36" s="10" t="n">
        <v>4.8702278137207</v>
      </c>
      <c r="AQ36" s="10" t="n">
        <v>4.85282135009766</v>
      </c>
      <c r="AR36" s="10" t="n">
        <v>4.85282135009766</v>
      </c>
      <c r="AS36" s="10" t="n">
        <v>5.06716537475586</v>
      </c>
      <c r="AT36" s="10" t="n">
        <v>5.09543991088867</v>
      </c>
      <c r="AU36" s="10" t="n">
        <v>5.14802980422974</v>
      </c>
      <c r="AV36" s="10" t="n">
        <v>5.23546171188355</v>
      </c>
      <c r="AW36" s="10" t="n">
        <v>5.26314210891724</v>
      </c>
      <c r="AX36" s="10" t="n">
        <v>5.28601741790772</v>
      </c>
      <c r="AY36" s="10" t="n">
        <v>4.28151273727417</v>
      </c>
      <c r="AZ36" s="10" t="n">
        <v>4.95379734039307</v>
      </c>
      <c r="BA36" s="10" t="n">
        <v>4.64441204071045</v>
      </c>
    </row>
    <row r="37" customFormat="false" ht="12.75" hidden="false" customHeight="false" outlineLevel="0" collapsed="false">
      <c r="B37" s="9" t="n">
        <v>42510</v>
      </c>
      <c r="C37" s="10" t="n">
        <v>348.378448486328</v>
      </c>
      <c r="D37" s="10" t="n">
        <v>353.610565185547</v>
      </c>
      <c r="E37" s="10" t="n">
        <v>370.3408203125</v>
      </c>
      <c r="F37" s="10" t="n">
        <v>361.766906738281</v>
      </c>
      <c r="G37" s="10" t="n">
        <v>493.640838623047</v>
      </c>
      <c r="H37" s="10" t="n">
        <v>605.927612304688</v>
      </c>
      <c r="I37" s="10" t="n">
        <v>496.402893066406</v>
      </c>
      <c r="J37" s="10" t="n">
        <v>496.402893066406</v>
      </c>
      <c r="K37" s="10" t="n">
        <v>518.6259765625</v>
      </c>
      <c r="L37" s="10" t="n">
        <v>522.098693847656</v>
      </c>
      <c r="M37" s="10" t="n">
        <v>525.599243164063</v>
      </c>
      <c r="N37" s="10" t="n">
        <v>541.665832519531</v>
      </c>
      <c r="O37" s="10" t="n">
        <v>551.478759765625</v>
      </c>
      <c r="P37" s="10" t="n">
        <v>553.829223632813</v>
      </c>
      <c r="Q37" s="10" t="n">
        <v>547.580322265625</v>
      </c>
      <c r="R37" s="10" t="n">
        <v>547.6044921875</v>
      </c>
      <c r="S37" s="10" t="n">
        <v>542.179809570313</v>
      </c>
      <c r="T37" s="10" t="n">
        <v>0.185004889965057</v>
      </c>
      <c r="U37" s="10" t="n">
        <v>0.187914222478867</v>
      </c>
      <c r="V37" s="10" t="n">
        <v>0.197222232818604</v>
      </c>
      <c r="W37" s="10" t="n">
        <v>0.192391410470009</v>
      </c>
      <c r="X37" s="10" t="n">
        <v>0.277290225028992</v>
      </c>
      <c r="Y37" s="10" t="n">
        <v>0.354947447776794</v>
      </c>
      <c r="Z37" s="10" t="n">
        <v>0.278734922409058</v>
      </c>
      <c r="AA37" s="10" t="n">
        <v>0.278734922409058</v>
      </c>
      <c r="AB37" s="10" t="n">
        <v>0.292699009180069</v>
      </c>
      <c r="AC37" s="10" t="n">
        <v>0.294998824596405</v>
      </c>
      <c r="AD37" s="10" t="n">
        <v>0.297248214483261</v>
      </c>
      <c r="AE37" s="10" t="n">
        <v>0.30767434835434</v>
      </c>
      <c r="AF37" s="10" t="n">
        <v>0.314218580722809</v>
      </c>
      <c r="AG37" s="10" t="n">
        <v>0.315586268901825</v>
      </c>
      <c r="AH37" s="10" t="n">
        <v>0.289572507143021</v>
      </c>
      <c r="AI37" s="10" t="n">
        <v>0.289453983306885</v>
      </c>
      <c r="AJ37" s="10" t="n">
        <v>0.282621085643768</v>
      </c>
      <c r="AK37" s="10" t="n">
        <v>4.08885622024536</v>
      </c>
      <c r="AL37" s="10" t="n">
        <v>4.10216665267944</v>
      </c>
      <c r="AM37" s="10" t="n">
        <v>4.15618848800659</v>
      </c>
      <c r="AN37" s="10" t="n">
        <v>4.09623050689697</v>
      </c>
      <c r="AO37" s="10" t="n">
        <v>4.77704858779907</v>
      </c>
      <c r="AP37" s="10" t="n">
        <v>4.8702278137207</v>
      </c>
      <c r="AQ37" s="10" t="n">
        <v>4.82834672927856</v>
      </c>
      <c r="AR37" s="10" t="n">
        <v>4.82834672927856</v>
      </c>
      <c r="AS37" s="10" t="n">
        <v>5.02779817581177</v>
      </c>
      <c r="AT37" s="10" t="n">
        <v>5.05328035354614</v>
      </c>
      <c r="AU37" s="10" t="n">
        <v>5.07934808731079</v>
      </c>
      <c r="AV37" s="10" t="n">
        <v>5.17520713806152</v>
      </c>
      <c r="AW37" s="10" t="n">
        <v>5.23344850540161</v>
      </c>
      <c r="AX37" s="10" t="n">
        <v>5.26177263259888</v>
      </c>
      <c r="AY37" s="10" t="n">
        <v>4.35848331451416</v>
      </c>
      <c r="AZ37" s="10" t="n">
        <v>4.94983243942261</v>
      </c>
      <c r="BA37" s="10" t="n">
        <v>4.59870481491089</v>
      </c>
    </row>
    <row r="38" customFormat="false" ht="12.75" hidden="false" customHeight="false" outlineLevel="0" collapsed="false">
      <c r="B38" s="9" t="n">
        <v>42511</v>
      </c>
      <c r="C38" s="10" t="n">
        <v>343.907928466797</v>
      </c>
      <c r="D38" s="10" t="n">
        <v>347.958099365234</v>
      </c>
      <c r="E38" s="10" t="n">
        <v>369.573669433594</v>
      </c>
      <c r="F38" s="10" t="n">
        <v>363.828765869141</v>
      </c>
      <c r="G38" s="10" t="n">
        <v>494.424713134766</v>
      </c>
      <c r="H38" s="10" t="n">
        <v>605.927612304688</v>
      </c>
      <c r="I38" s="10" t="n">
        <v>495.566375732422</v>
      </c>
      <c r="J38" s="10" t="n">
        <v>495.566375732422</v>
      </c>
      <c r="K38" s="10" t="n">
        <v>512.465881347656</v>
      </c>
      <c r="L38" s="10" t="n">
        <v>516.415405273438</v>
      </c>
      <c r="M38" s="10" t="n">
        <v>520.279602050781</v>
      </c>
      <c r="N38" s="10" t="n">
        <v>527.610534667969</v>
      </c>
      <c r="O38" s="10" t="n">
        <v>541.336181640625</v>
      </c>
      <c r="P38" s="10" t="n">
        <v>551.068969726563</v>
      </c>
      <c r="Q38" s="10" t="n">
        <v>566.013366699219</v>
      </c>
      <c r="R38" s="10" t="n">
        <v>538.943908691406</v>
      </c>
      <c r="S38" s="10" t="n">
        <v>542.137634277344</v>
      </c>
      <c r="T38" s="10" t="n">
        <v>0.18253718316555</v>
      </c>
      <c r="U38" s="10" t="n">
        <v>0.184769809246063</v>
      </c>
      <c r="V38" s="10" t="n">
        <v>0.1967663615942</v>
      </c>
      <c r="W38" s="10" t="n">
        <v>0.193474903702736</v>
      </c>
      <c r="X38" s="10" t="n">
        <v>0.27797344326973</v>
      </c>
      <c r="Y38" s="10" t="n">
        <v>0.354947447776794</v>
      </c>
      <c r="Z38" s="10" t="n">
        <v>0.278349608182907</v>
      </c>
      <c r="AA38" s="10" t="n">
        <v>0.278349608182907</v>
      </c>
      <c r="AB38" s="10" t="n">
        <v>0.28864985704422</v>
      </c>
      <c r="AC38" s="10" t="n">
        <v>0.291264027357101</v>
      </c>
      <c r="AD38" s="10" t="n">
        <v>0.293775856494904</v>
      </c>
      <c r="AE38" s="10" t="n">
        <v>0.298535913228989</v>
      </c>
      <c r="AF38" s="10" t="n">
        <v>0.307460337877274</v>
      </c>
      <c r="AG38" s="10" t="n">
        <v>0.313932538032532</v>
      </c>
      <c r="AH38" s="10" t="n">
        <v>0.309237360954285</v>
      </c>
      <c r="AI38" s="10" t="n">
        <v>0.282458752393723</v>
      </c>
      <c r="AJ38" s="10" t="n">
        <v>0.282822340726852</v>
      </c>
      <c r="AK38" s="10" t="n">
        <v>4.08042716979981</v>
      </c>
      <c r="AL38" s="10" t="n">
        <v>4.08811902999878</v>
      </c>
      <c r="AM38" s="10" t="n">
        <v>4.15102767944336</v>
      </c>
      <c r="AN38" s="10" t="n">
        <v>4.11704397201538</v>
      </c>
      <c r="AO38" s="10" t="n">
        <v>4.76460123062134</v>
      </c>
      <c r="AP38" s="10" t="n">
        <v>4.8702278137207</v>
      </c>
      <c r="AQ38" s="10" t="n">
        <v>4.80766487121582</v>
      </c>
      <c r="AR38" s="10" t="n">
        <v>4.80766487121582</v>
      </c>
      <c r="AS38" s="10" t="n">
        <v>4.98376750946045</v>
      </c>
      <c r="AT38" s="10" t="n">
        <v>5.01196765899658</v>
      </c>
      <c r="AU38" s="10" t="n">
        <v>5.03984594345093</v>
      </c>
      <c r="AV38" s="10" t="n">
        <v>5.09307146072388</v>
      </c>
      <c r="AW38" s="10" t="n">
        <v>5.17337894439697</v>
      </c>
      <c r="AX38" s="10" t="n">
        <v>5.23055744171143</v>
      </c>
      <c r="AY38" s="10" t="n">
        <v>5.06477069854736</v>
      </c>
      <c r="AZ38" s="10" t="n">
        <v>4.64564609527588</v>
      </c>
      <c r="BA38" s="10" t="n">
        <v>4.55716371536255</v>
      </c>
    </row>
    <row r="39" customFormat="false" ht="12.75" hidden="false" customHeight="false" outlineLevel="0" collapsed="false">
      <c r="B39" s="9" t="n">
        <v>42512</v>
      </c>
      <c r="C39" s="10" t="n">
        <v>340.846496582031</v>
      </c>
      <c r="D39" s="10" t="n">
        <v>343.658447265625</v>
      </c>
      <c r="E39" s="10" t="n">
        <v>365.431549072266</v>
      </c>
      <c r="F39" s="10" t="n">
        <v>366.386749267578</v>
      </c>
      <c r="G39" s="10" t="n">
        <v>495.684417724609</v>
      </c>
      <c r="H39" s="10" t="n">
        <v>605.927612304688</v>
      </c>
      <c r="I39" s="10" t="n">
        <v>495.398193359375</v>
      </c>
      <c r="J39" s="10" t="n">
        <v>495.398193359375</v>
      </c>
      <c r="K39" s="10" t="n">
        <v>506.875793457031</v>
      </c>
      <c r="L39" s="10" t="n">
        <v>510.461120605469</v>
      </c>
      <c r="M39" s="10" t="n">
        <v>514.265808105469</v>
      </c>
      <c r="N39" s="10" t="n">
        <v>521.917724609375</v>
      </c>
      <c r="O39" s="10" t="n">
        <v>527.462768554688</v>
      </c>
      <c r="P39" s="10" t="n">
        <v>540.107666015625</v>
      </c>
      <c r="Q39" s="10" t="n">
        <v>555.942626953125</v>
      </c>
      <c r="R39" s="10" t="n">
        <v>533.270690917969</v>
      </c>
      <c r="S39" s="10" t="n">
        <v>542.521728515625</v>
      </c>
      <c r="T39" s="10" t="n">
        <v>0.180847272276878</v>
      </c>
      <c r="U39" s="10" t="n">
        <v>0.182403266429901</v>
      </c>
      <c r="V39" s="10" t="n">
        <v>0.194482535123825</v>
      </c>
      <c r="W39" s="10" t="n">
        <v>0.194986939430237</v>
      </c>
      <c r="X39" s="10" t="n">
        <v>0.278966963291168</v>
      </c>
      <c r="Y39" s="10" t="n">
        <v>0.354947447776794</v>
      </c>
      <c r="Z39" s="10" t="n">
        <v>0.278404295444489</v>
      </c>
      <c r="AA39" s="10" t="n">
        <v>0.278404295444489</v>
      </c>
      <c r="AB39" s="10" t="n">
        <v>0.285047203302383</v>
      </c>
      <c r="AC39" s="10" t="n">
        <v>0.287339895963669</v>
      </c>
      <c r="AD39" s="10" t="n">
        <v>0.289824903011322</v>
      </c>
      <c r="AE39" s="10" t="n">
        <v>0.294878363609314</v>
      </c>
      <c r="AF39" s="10" t="n">
        <v>0.29844143986702</v>
      </c>
      <c r="AG39" s="10" t="n">
        <v>0.306656360626221</v>
      </c>
      <c r="AH39" s="10" t="n">
        <v>0.315294444561005</v>
      </c>
      <c r="AI39" s="10" t="n">
        <v>0.27540186047554</v>
      </c>
      <c r="AJ39" s="10" t="n">
        <v>0.283259630203247</v>
      </c>
      <c r="AK39" s="10" t="n">
        <v>4.07624626159668</v>
      </c>
      <c r="AL39" s="10" t="n">
        <v>4.08010721206665</v>
      </c>
      <c r="AM39" s="10" t="n">
        <v>4.13612461090088</v>
      </c>
      <c r="AN39" s="10" t="n">
        <v>4.13585710525513</v>
      </c>
      <c r="AO39" s="10" t="n">
        <v>4.75426530838013</v>
      </c>
      <c r="AP39" s="10" t="n">
        <v>4.8702278137207</v>
      </c>
      <c r="AQ39" s="10" t="n">
        <v>4.79031753540039</v>
      </c>
      <c r="AR39" s="10" t="n">
        <v>4.79031753540039</v>
      </c>
      <c r="AS39" s="10" t="n">
        <v>4.94149208068848</v>
      </c>
      <c r="AT39" s="10" t="n">
        <v>4.96910810470581</v>
      </c>
      <c r="AU39" s="10" t="n">
        <v>4.99663925170898</v>
      </c>
      <c r="AV39" s="10" t="n">
        <v>5.05196714401245</v>
      </c>
      <c r="AW39" s="10" t="n">
        <v>5.09197235107422</v>
      </c>
      <c r="AX39" s="10" t="n">
        <v>5.16657590866089</v>
      </c>
      <c r="AY39" s="10" t="n">
        <v>5.28221988677979</v>
      </c>
      <c r="AZ39" s="10" t="n">
        <v>4.33240127563477</v>
      </c>
      <c r="BA39" s="10" t="n">
        <v>4.52396726608276</v>
      </c>
    </row>
    <row r="40" customFormat="false" ht="12.75" hidden="false" customHeight="false" outlineLevel="0" collapsed="false">
      <c r="B40" s="9" t="n">
        <v>42513</v>
      </c>
      <c r="C40" s="10" t="n">
        <v>338.191741943359</v>
      </c>
      <c r="D40" s="10" t="n">
        <v>339.530151367188</v>
      </c>
      <c r="E40" s="10" t="n">
        <v>359.394775390625</v>
      </c>
      <c r="F40" s="10" t="n">
        <v>369.487609863281</v>
      </c>
      <c r="G40" s="10" t="n">
        <v>493.685821533203</v>
      </c>
      <c r="H40" s="10" t="n">
        <v>605.927612304688</v>
      </c>
      <c r="I40" s="10" t="n">
        <v>495.149108886719</v>
      </c>
      <c r="J40" s="10" t="n">
        <v>495.149108886719</v>
      </c>
      <c r="K40" s="10" t="n">
        <v>502.677581787109</v>
      </c>
      <c r="L40" s="10" t="n">
        <v>505.299011230469</v>
      </c>
      <c r="M40" s="10" t="n">
        <v>508.494262695313</v>
      </c>
      <c r="N40" s="10" t="n">
        <v>516.09521484375</v>
      </c>
      <c r="O40" s="10" t="n">
        <v>521.625122070313</v>
      </c>
      <c r="P40" s="10" t="n">
        <v>526.916687011719</v>
      </c>
      <c r="Q40" s="10" t="n">
        <v>554.250793457031</v>
      </c>
      <c r="R40" s="10" t="n">
        <v>536.994506835938</v>
      </c>
      <c r="S40" s="10" t="n">
        <v>543.8642578125</v>
      </c>
      <c r="T40" s="10" t="n">
        <v>0.179381847381592</v>
      </c>
      <c r="U40" s="10" t="n">
        <v>0.180118158459663</v>
      </c>
      <c r="V40" s="10" t="n">
        <v>0.191147372126579</v>
      </c>
      <c r="W40" s="10" t="n">
        <v>0.196702241897583</v>
      </c>
      <c r="X40" s="10" t="n">
        <v>0.27776026725769</v>
      </c>
      <c r="Y40" s="10" t="n">
        <v>0.354947447776794</v>
      </c>
      <c r="Z40" s="10" t="n">
        <v>0.278394669294357</v>
      </c>
      <c r="AA40" s="10" t="n">
        <v>0.278394669294357</v>
      </c>
      <c r="AB40" s="10" t="n">
        <v>0.282411247491837</v>
      </c>
      <c r="AC40" s="10" t="n">
        <v>0.284025400876999</v>
      </c>
      <c r="AD40" s="10" t="n">
        <v>0.28606328368187</v>
      </c>
      <c r="AE40" s="10" t="n">
        <v>0.29103034734726</v>
      </c>
      <c r="AF40" s="10" t="n">
        <v>0.294701188802719</v>
      </c>
      <c r="AG40" s="10" t="n">
        <v>0.298051327466965</v>
      </c>
      <c r="AH40" s="10" t="n">
        <v>0.315690606832504</v>
      </c>
      <c r="AI40" s="10" t="n">
        <v>0.276910752058029</v>
      </c>
      <c r="AJ40" s="10" t="n">
        <v>0.284557521343231</v>
      </c>
      <c r="AK40" s="10" t="n">
        <v>4.07391309738159</v>
      </c>
      <c r="AL40" s="10" t="n">
        <v>4.07508850097656</v>
      </c>
      <c r="AM40" s="10" t="n">
        <v>4.11809825897217</v>
      </c>
      <c r="AN40" s="10" t="n">
        <v>4.15320920944214</v>
      </c>
      <c r="AO40" s="10" t="n">
        <v>4.73552322387695</v>
      </c>
      <c r="AP40" s="10" t="n">
        <v>4.8702278137207</v>
      </c>
      <c r="AQ40" s="10" t="n">
        <v>4.7740159034729</v>
      </c>
      <c r="AR40" s="10" t="n">
        <v>4.7740159034729</v>
      </c>
      <c r="AS40" s="10" t="n">
        <v>4.90448188781738</v>
      </c>
      <c r="AT40" s="10" t="n">
        <v>4.92828226089478</v>
      </c>
      <c r="AU40" s="10" t="n">
        <v>4.95421266555786</v>
      </c>
      <c r="AV40" s="10" t="n">
        <v>5.00968933105469</v>
      </c>
      <c r="AW40" s="10" t="n">
        <v>5.04980754852295</v>
      </c>
      <c r="AX40" s="10" t="n">
        <v>5.08821249008179</v>
      </c>
      <c r="AY40" s="10" t="n">
        <v>5.28632497787476</v>
      </c>
      <c r="AZ40" s="10" t="n">
        <v>4.35194492340088</v>
      </c>
      <c r="BA40" s="10" t="n">
        <v>4.5276780128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3</v>
      </c>
      <c r="B1" s="13" t="s">
        <v>54</v>
      </c>
      <c r="C1" s="14" t="s">
        <v>55</v>
      </c>
      <c r="D1" s="15" t="s">
        <v>56</v>
      </c>
      <c r="E1" s="16"/>
      <c r="F1" s="16"/>
      <c r="G1" s="16"/>
      <c r="H1" s="16" t="s">
        <v>57</v>
      </c>
      <c r="I1" s="16"/>
    </row>
    <row r="2" customFormat="false" ht="12.75" hidden="false" customHeight="false" outlineLevel="0" collapsed="false">
      <c r="A2" s="17" t="s">
        <v>58</v>
      </c>
      <c r="B2" s="3" t="s">
        <v>59</v>
      </c>
      <c r="C2" s="18" t="n">
        <v>42485</v>
      </c>
      <c r="D2" s="19" t="s">
        <v>60</v>
      </c>
      <c r="E2" s="16" t="str">
        <f aca="false">A2&amp;"+FROM-ALL"</f>
        <v>20160503-21A+FROM-ALL</v>
      </c>
      <c r="F2" s="16"/>
      <c r="G2" s="20"/>
      <c r="H2" s="19" t="s">
        <v>60</v>
      </c>
    </row>
    <row r="3" customFormat="false" ht="12.75" hidden="false" customHeight="false" outlineLevel="0" collapsed="false">
      <c r="A3" s="21" t="s">
        <v>61</v>
      </c>
      <c r="B3" s="3" t="s">
        <v>62</v>
      </c>
      <c r="C3" s="22" t="n">
        <v>2400</v>
      </c>
      <c r="D3" s="19" t="s">
        <v>63</v>
      </c>
      <c r="E3" s="0" t="str">
        <f aca="false">A3</f>
        <v>ca-aq-qual.dss</v>
      </c>
      <c r="F3" s="16"/>
      <c r="G3" s="16"/>
      <c r="H3" s="19" t="s">
        <v>63</v>
      </c>
    </row>
    <row r="4" customFormat="false" ht="12.75" hidden="false" customHeight="false" outlineLevel="0" collapsed="false">
      <c r="B4" s="3" t="s">
        <v>64</v>
      </c>
      <c r="C4" s="18" t="n">
        <v>42512</v>
      </c>
      <c r="D4" s="16"/>
      <c r="E4" s="16"/>
      <c r="F4" s="16"/>
      <c r="G4" s="16"/>
      <c r="H4" s="16"/>
      <c r="I4" s="16"/>
    </row>
    <row r="5" customFormat="false" ht="12.75" hidden="false" customHeight="false" outlineLevel="0" collapsed="false">
      <c r="B5" s="3" t="s">
        <v>65</v>
      </c>
      <c r="C5" s="22" t="n">
        <v>2400</v>
      </c>
      <c r="D5" s="16"/>
      <c r="E5" s="16"/>
      <c r="F5" s="16"/>
      <c r="G5" s="16"/>
      <c r="H5" s="16"/>
      <c r="I5" s="16"/>
    </row>
    <row r="6" customFormat="false" ht="12.75" hidden="false" customHeight="false" outlineLevel="0" collapsed="false">
      <c r="A6" s="15" t="s">
        <v>66</v>
      </c>
      <c r="B6" s="3" t="s">
        <v>67</v>
      </c>
      <c r="C6" s="14" t="s">
        <v>68</v>
      </c>
      <c r="D6" s="23" t="s">
        <v>14</v>
      </c>
      <c r="E6" s="23" t="s">
        <v>16</v>
      </c>
      <c r="F6" s="23" t="s">
        <v>34</v>
      </c>
      <c r="G6" s="24" t="s">
        <v>38</v>
      </c>
      <c r="H6" s="23" t="s">
        <v>39</v>
      </c>
      <c r="I6" s="23" t="s">
        <v>41</v>
      </c>
    </row>
    <row r="7" customFormat="false" ht="12.75" hidden="false" customHeight="false" outlineLevel="0" collapsed="false">
      <c r="A7" s="16" t="s">
        <v>69</v>
      </c>
      <c r="B7" s="25" t="s">
        <v>35</v>
      </c>
      <c r="C7" s="14" t="str">
        <f aca="false">CONCATENATE("/",D7,"/",E7,"/",F7,"/",G7,"/",H7,"/",I7,"/")</f>
        <v>/QUAL8.0.6/ck_01/EC//1DAY/20160503-21A+FROM-ALL/</v>
      </c>
      <c r="D7" s="16" t="s">
        <v>15</v>
      </c>
      <c r="E7" s="16" t="s">
        <v>17</v>
      </c>
      <c r="F7" s="16" t="str">
        <f aca="false">B7</f>
        <v>EC</v>
      </c>
      <c r="G7" s="16"/>
      <c r="H7" s="16" t="s">
        <v>40</v>
      </c>
      <c r="I7" s="16" t="str">
        <f aca="false">$E$2</f>
        <v>20160503-21A+FROM-ALL</v>
      </c>
    </row>
    <row r="8" customFormat="false" ht="12.75" hidden="false" customHeight="false" outlineLevel="0" collapsed="false">
      <c r="A8" s="16" t="s">
        <v>70</v>
      </c>
      <c r="B8" s="25" t="s">
        <v>35</v>
      </c>
      <c r="C8" s="14" t="str">
        <f aca="false">CONCATENATE("/",D8,"/",E8,"/",F8,"/",G8,"/",H8,"/",I8,"/")</f>
        <v>/QUAL8.0.6/ck_02/EC//1DAY/20160503-21A+FROM-ALL/</v>
      </c>
      <c r="D8" s="16" t="s">
        <v>15</v>
      </c>
      <c r="E8" s="16" t="s">
        <v>18</v>
      </c>
      <c r="F8" s="16" t="str">
        <f aca="false">B8</f>
        <v>EC</v>
      </c>
      <c r="G8" s="16"/>
      <c r="H8" s="16" t="s">
        <v>40</v>
      </c>
      <c r="I8" s="16" t="str">
        <f aca="false">$E$2</f>
        <v>20160503-21A+FROM-ALL</v>
      </c>
    </row>
    <row r="9" customFormat="false" ht="12.75" hidden="false" customHeight="false" outlineLevel="0" collapsed="false">
      <c r="A9" s="16" t="s">
        <v>71</v>
      </c>
      <c r="B9" s="25" t="s">
        <v>35</v>
      </c>
      <c r="C9" s="14" t="str">
        <f aca="false">CONCATENATE("/",D9,"/",E9,"/",F9,"/",G9,"/",H9,"/",I9,"/")</f>
        <v>/QUAL8.0.6/ck_613/EC//1DAY/20160503-21A+FROM-ALL/</v>
      </c>
      <c r="D9" s="16" t="s">
        <v>15</v>
      </c>
      <c r="E9" s="16" t="s">
        <v>19</v>
      </c>
      <c r="F9" s="16" t="str">
        <f aca="false">B9</f>
        <v>EC</v>
      </c>
      <c r="G9" s="16"/>
      <c r="H9" s="16" t="s">
        <v>40</v>
      </c>
      <c r="I9" s="16" t="str">
        <f aca="false">$E$2</f>
        <v>20160503-21A+FROM-ALL</v>
      </c>
    </row>
    <row r="10" customFormat="false" ht="12.75" hidden="false" customHeight="false" outlineLevel="0" collapsed="false">
      <c r="A10" s="0" t="s">
        <v>72</v>
      </c>
      <c r="B10" s="25" t="s">
        <v>35</v>
      </c>
      <c r="C10" s="14" t="str">
        <f aca="false">CONCATENATE("/",D10,"/",E10,"/",F10,"/",G10,"/",H10,"/",I10,"/")</f>
        <v>/QUAL8.0.6/ck_12/EC//1DAY/20160503-21A+FROM-ALL/</v>
      </c>
      <c r="D10" s="16" t="s">
        <v>15</v>
      </c>
      <c r="E10" s="26" t="s">
        <v>20</v>
      </c>
      <c r="F10" s="16" t="str">
        <f aca="false">B10</f>
        <v>EC</v>
      </c>
      <c r="G10" s="16"/>
      <c r="H10" s="16" t="s">
        <v>40</v>
      </c>
      <c r="I10" s="16" t="str">
        <f aca="false">$E$2</f>
        <v>20160503-21A+FROM-ALL</v>
      </c>
    </row>
    <row r="11" customFormat="false" ht="12.75" hidden="false" customHeight="false" outlineLevel="0" collapsed="false">
      <c r="A11" s="0" t="s">
        <v>73</v>
      </c>
      <c r="B11" s="25" t="s">
        <v>35</v>
      </c>
      <c r="C11" s="14" t="str">
        <f aca="false">CONCATENATE("/",D11,"/",E11,"/",F11,"/",G11,"/",H11,"/",I11,"/")</f>
        <v>/QUAL8.0.6/ONEILLR/EC//1DAY/20160503-21A+FROM-ALL/</v>
      </c>
      <c r="D11" s="16" t="s">
        <v>15</v>
      </c>
      <c r="E11" s="26" t="s">
        <v>21</v>
      </c>
      <c r="F11" s="16" t="str">
        <f aca="false">B11</f>
        <v>EC</v>
      </c>
      <c r="H11" s="16" t="s">
        <v>40</v>
      </c>
      <c r="I11" s="16" t="str">
        <f aca="false">$E$2</f>
        <v>20160503-21A+FROM-ALL</v>
      </c>
    </row>
    <row r="12" customFormat="false" ht="12.75" hidden="false" customHeight="false" outlineLevel="0" collapsed="false">
      <c r="A12" s="20" t="s">
        <v>74</v>
      </c>
      <c r="B12" s="25" t="s">
        <v>35</v>
      </c>
      <c r="C12" s="14" t="str">
        <f aca="false">CONCATENATE("/",D12,"/",E12,"/",F12,"/",G12,"/",H12,"/",I12,"/")</f>
        <v>/QUAL8.0.6/SANLUISR/EC//1DAY/20160503-21A+FROM-ALL/</v>
      </c>
      <c r="D12" s="16" t="s">
        <v>15</v>
      </c>
      <c r="E12" s="16" t="s">
        <v>22</v>
      </c>
      <c r="F12" s="16" t="str">
        <f aca="false">B12</f>
        <v>EC</v>
      </c>
      <c r="G12" s="16"/>
      <c r="H12" s="16" t="s">
        <v>40</v>
      </c>
      <c r="I12" s="16" t="str">
        <f aca="false">$E$2</f>
        <v>20160503-21A+FROM-ALL</v>
      </c>
    </row>
    <row r="13" customFormat="false" ht="12.75" hidden="false" customHeight="false" outlineLevel="0" collapsed="false">
      <c r="A13" s="0" t="s">
        <v>75</v>
      </c>
      <c r="B13" s="25" t="s">
        <v>35</v>
      </c>
      <c r="C13" s="14" t="str">
        <f aca="false">CONCATENATE("/",D13,"/",E13,"/",F13,"/",G13,"/",H13,"/",I13,"/")</f>
        <v>/QUAL8.0.6/415_100/EC//1DAY/20160503-21A+FROM-ALL/</v>
      </c>
      <c r="D13" s="16" t="s">
        <v>15</v>
      </c>
      <c r="E13" s="16" t="s">
        <v>23</v>
      </c>
      <c r="F13" s="16" t="str">
        <f aca="false">B13</f>
        <v>EC</v>
      </c>
      <c r="G13" s="16"/>
      <c r="H13" s="16" t="s">
        <v>40</v>
      </c>
      <c r="I13" s="16" t="str">
        <f aca="false">$E$2</f>
        <v>20160503-21A+FROM-ALL</v>
      </c>
    </row>
    <row r="14" customFormat="false" ht="12.75" hidden="false" customHeight="false" outlineLevel="0" collapsed="false">
      <c r="A14" s="0" t="s">
        <v>76</v>
      </c>
      <c r="B14" s="25" t="s">
        <v>35</v>
      </c>
      <c r="C14" s="14" t="str">
        <f aca="false">CONCATENATE("/",D14,"/",E14,"/",F14,"/",G14,"/",H14,"/",I14,"/")</f>
        <v>/QUAL8.0.6/ck_13/EC//1DAY/20160503-21A+FROM-ALL/</v>
      </c>
      <c r="D14" s="16" t="s">
        <v>15</v>
      </c>
      <c r="E14" s="16" t="s">
        <v>24</v>
      </c>
      <c r="F14" s="16" t="str">
        <f aca="false">B14</f>
        <v>EC</v>
      </c>
      <c r="G14" s="16"/>
      <c r="H14" s="16" t="s">
        <v>40</v>
      </c>
      <c r="I14" s="16" t="str">
        <f aca="false">$E$2</f>
        <v>20160503-21A+FROM-ALL</v>
      </c>
    </row>
    <row r="15" customFormat="false" ht="12.75" hidden="false" customHeight="false" outlineLevel="0" collapsed="false">
      <c r="A15" s="0" t="s">
        <v>77</v>
      </c>
      <c r="B15" s="25" t="s">
        <v>35</v>
      </c>
      <c r="C15" s="14" t="str">
        <f aca="false">CONCATENATE("/",D15,"/",E15,"/",F15,"/",G15,"/",H15,"/",I15,"/")</f>
        <v>/QUAL8.0.6/ck_21/EC//1DAY/20160503-21A+FROM-ALL/</v>
      </c>
      <c r="D15" s="16" t="s">
        <v>15</v>
      </c>
      <c r="E15" s="16" t="s">
        <v>25</v>
      </c>
      <c r="F15" s="16" t="str">
        <f aca="false">B15</f>
        <v>EC</v>
      </c>
      <c r="G15" s="16"/>
      <c r="H15" s="16" t="s">
        <v>40</v>
      </c>
      <c r="I15" s="16" t="str">
        <f aca="false">$E$2</f>
        <v>20160503-21A+FROM-ALL</v>
      </c>
    </row>
    <row r="16" customFormat="false" ht="12.75" hidden="false" customHeight="false" outlineLevel="0" collapsed="false">
      <c r="A16" s="0" t="s">
        <v>78</v>
      </c>
      <c r="B16" s="25" t="s">
        <v>35</v>
      </c>
      <c r="C16" s="14" t="str">
        <f aca="false">CONCATENATE("/",D16,"/",E16,"/",F16,"/",G16,"/",H16,"/",I16,"/")</f>
        <v>/QUAL8.0.6/ck_22/EC//1DAY/20160503-21A+FROM-ALL/</v>
      </c>
      <c r="D16" s="16" t="s">
        <v>15</v>
      </c>
      <c r="E16" s="16" t="s">
        <v>26</v>
      </c>
      <c r="F16" s="16" t="str">
        <f aca="false">B16</f>
        <v>EC</v>
      </c>
      <c r="G16" s="16"/>
      <c r="H16" s="16" t="s">
        <v>40</v>
      </c>
      <c r="I16" s="16" t="str">
        <f aca="false">$E$2</f>
        <v>20160503-21A+FROM-ALL</v>
      </c>
    </row>
    <row r="17" customFormat="false" ht="12.75" hidden="false" customHeight="false" outlineLevel="0" collapsed="false">
      <c r="A17" s="0" t="s">
        <v>79</v>
      </c>
      <c r="B17" s="25" t="s">
        <v>35</v>
      </c>
      <c r="C17" s="14" t="str">
        <f aca="false">CONCATENATE("/",D17,"/",E17,"/",F17,"/",G17,"/",H17,"/",I17,"/")</f>
        <v>/QUAL8.0.6/ck_23/EC//1DAY/20160503-21A+FROM-ALL/</v>
      </c>
      <c r="D17" s="16" t="s">
        <v>15</v>
      </c>
      <c r="E17" s="16" t="s">
        <v>27</v>
      </c>
      <c r="F17" s="16" t="str">
        <f aca="false">B17</f>
        <v>EC</v>
      </c>
      <c r="G17" s="16"/>
      <c r="H17" s="16" t="s">
        <v>40</v>
      </c>
      <c r="I17" s="16" t="str">
        <f aca="false">$E$2</f>
        <v>20160503-21A+FROM-ALL</v>
      </c>
    </row>
    <row r="18" customFormat="false" ht="12.75" hidden="false" customHeight="false" outlineLevel="0" collapsed="false">
      <c r="A18" s="0" t="s">
        <v>80</v>
      </c>
      <c r="B18" s="25" t="s">
        <v>35</v>
      </c>
      <c r="C18" s="14" t="str">
        <f aca="false">CONCATENATE("/",D18,"/",E18,"/",F18,"/",G18,"/",H18,"/",I18,"/")</f>
        <v>/QUAL8.0.6/ck_25/EC//1DAY/20160503-21A+FROM-ALL/</v>
      </c>
      <c r="D18" s="16" t="s">
        <v>15</v>
      </c>
      <c r="E18" s="16" t="s">
        <v>28</v>
      </c>
      <c r="F18" s="16" t="str">
        <f aca="false">B18</f>
        <v>EC</v>
      </c>
      <c r="G18" s="16"/>
      <c r="H18" s="16" t="s">
        <v>40</v>
      </c>
      <c r="I18" s="16" t="str">
        <f aca="false">$E$2</f>
        <v>20160503-21A+FROM-ALL</v>
      </c>
    </row>
    <row r="19" customFormat="false" ht="12.75" hidden="false" customHeight="false" outlineLevel="0" collapsed="false">
      <c r="A19" s="20" t="s">
        <v>81</v>
      </c>
      <c r="B19" s="25" t="s">
        <v>35</v>
      </c>
      <c r="C19" s="14" t="str">
        <f aca="false">CONCATENATE("/",D19,"/",E19,"/",F19,"/",G19,"/",H19,"/",I19,"/")</f>
        <v>/QUAL8.0.6/ck_27/EC//1DAY/20160503-21A+FROM-ALL/</v>
      </c>
      <c r="D19" s="16" t="s">
        <v>15</v>
      </c>
      <c r="E19" s="16" t="s">
        <v>29</v>
      </c>
      <c r="F19" s="16" t="str">
        <f aca="false">B19</f>
        <v>EC</v>
      </c>
      <c r="G19" s="16"/>
      <c r="H19" s="16" t="s">
        <v>40</v>
      </c>
      <c r="I19" s="16" t="str">
        <f aca="false">$E$2</f>
        <v>20160503-21A+FROM-ALL</v>
      </c>
    </row>
    <row r="20" customFormat="false" ht="12.75" hidden="false" customHeight="false" outlineLevel="0" collapsed="false">
      <c r="A20" s="0" t="s">
        <v>82</v>
      </c>
      <c r="B20" s="25" t="s">
        <v>35</v>
      </c>
      <c r="C20" s="14" t="str">
        <f aca="false">CONCATENATE("/",D20,"/",E20,"/",F20,"/",G20,"/",H20,"/",I20,"/")</f>
        <v>/QUAL8.0.6/ck_29/EC//1DAY/20160503-21A+FROM-ALL/</v>
      </c>
      <c r="D20" s="16" t="s">
        <v>15</v>
      </c>
      <c r="E20" s="16" t="s">
        <v>30</v>
      </c>
      <c r="F20" s="16" t="str">
        <f aca="false">B20</f>
        <v>EC</v>
      </c>
      <c r="H20" s="16" t="s">
        <v>40</v>
      </c>
      <c r="I20" s="16" t="str">
        <f aca="false">$E$2</f>
        <v>20160503-21A+FROM-ALL</v>
      </c>
    </row>
    <row r="21" customFormat="false" ht="12.75" hidden="false" customHeight="false" outlineLevel="0" collapsed="false">
      <c r="A21" s="0" t="s">
        <v>83</v>
      </c>
      <c r="B21" s="25" t="s">
        <v>35</v>
      </c>
      <c r="C21" s="14" t="str">
        <f aca="false">CONCATENATE("/",D21,"/",E21,"/",F21,"/",G21,"/",H21,"/",I21,"/")</f>
        <v>/QUAL8.0.6/ck_41/EC//1DAY/20160503-21A+FROM-ALL/</v>
      </c>
      <c r="D21" s="16" t="s">
        <v>15</v>
      </c>
      <c r="E21" s="16" t="s">
        <v>31</v>
      </c>
      <c r="F21" s="16" t="str">
        <f aca="false">B21</f>
        <v>EC</v>
      </c>
      <c r="H21" s="16" t="s">
        <v>40</v>
      </c>
      <c r="I21" s="16" t="str">
        <f aca="false">$E$2</f>
        <v>20160503-21A+FROM-ALL</v>
      </c>
    </row>
    <row r="22" customFormat="false" ht="12.75" hidden="false" customHeight="false" outlineLevel="0" collapsed="false">
      <c r="A22" s="20" t="s">
        <v>84</v>
      </c>
      <c r="B22" s="25" t="s">
        <v>35</v>
      </c>
      <c r="C22" s="14" t="str">
        <f aca="false">CONCATENATE("/",D22,"/",E22,"/",F22,"/",G22,"/",H22,"/",I22,"/")</f>
        <v>/QUAL8.0.6/ck_66/EC//1DAY/20160503-21A+FROM-ALL/</v>
      </c>
      <c r="D22" s="16" t="s">
        <v>15</v>
      </c>
      <c r="E22" s="16" t="s">
        <v>32</v>
      </c>
      <c r="F22" s="16" t="str">
        <f aca="false">B22</f>
        <v>EC</v>
      </c>
      <c r="H22" s="16" t="s">
        <v>40</v>
      </c>
      <c r="I22" s="16" t="str">
        <f aca="false">$E$2</f>
        <v>20160503-21A+FROM-ALL</v>
      </c>
    </row>
    <row r="23" customFormat="false" ht="12.75" hidden="false" customHeight="false" outlineLevel="0" collapsed="false">
      <c r="A23" s="20" t="s">
        <v>85</v>
      </c>
      <c r="B23" s="25" t="s">
        <v>35</v>
      </c>
      <c r="C23" s="14" t="str">
        <f aca="false">CONCATENATE("/",D23,"/",E23,"/",F23,"/",G23,"/",H23,"/",I23,"/")</f>
        <v>/QUAL8.0.6/ck_705/EC//1DAY/20160503-21A+FROM-ALL/</v>
      </c>
      <c r="D23" s="16" t="s">
        <v>15</v>
      </c>
      <c r="E23" s="16" t="s">
        <v>33</v>
      </c>
      <c r="F23" s="16" t="str">
        <f aca="false">B23</f>
        <v>EC</v>
      </c>
      <c r="H23" s="16" t="s">
        <v>40</v>
      </c>
      <c r="I23" s="16" t="str">
        <f aca="false">$E$2</f>
        <v>20160503-21A+FROM-ALL</v>
      </c>
    </row>
    <row r="24" customFormat="false" ht="12.75" hidden="false" customHeight="false" outlineLevel="0" collapsed="false">
      <c r="A24" s="16" t="s">
        <v>69</v>
      </c>
      <c r="B24" s="27" t="s">
        <v>36</v>
      </c>
      <c r="C24" s="14" t="str">
        <f aca="false">CONCATENATE("/",D24,"/",E24,"/",F24,"/",G24,"/",H24,"/",I24,"/")</f>
        <v>/QUAL8.0.6/ck_01/BR//1DAY/20160503-21A+FROM-ALL/</v>
      </c>
      <c r="D24" s="16" t="s">
        <v>15</v>
      </c>
      <c r="E24" s="16" t="s">
        <v>17</v>
      </c>
      <c r="F24" s="16" t="str">
        <f aca="false">B24</f>
        <v>BR</v>
      </c>
      <c r="G24" s="16"/>
      <c r="H24" s="16" t="s">
        <v>40</v>
      </c>
      <c r="I24" s="16" t="str">
        <f aca="false">$E$2</f>
        <v>20160503-21A+FROM-ALL</v>
      </c>
    </row>
    <row r="25" customFormat="false" ht="12.75" hidden="false" customHeight="false" outlineLevel="0" collapsed="false">
      <c r="A25" s="16" t="s">
        <v>70</v>
      </c>
      <c r="B25" s="27" t="s">
        <v>36</v>
      </c>
      <c r="C25" s="14" t="str">
        <f aca="false">CONCATENATE("/",D25,"/",E25,"/",F25,"/",G25,"/",H25,"/",I25,"/")</f>
        <v>/QUAL8.0.6/ck_02/BR//1DAY/20160503-21A+FROM-ALL/</v>
      </c>
      <c r="D25" s="16" t="s">
        <v>15</v>
      </c>
      <c r="E25" s="16" t="s">
        <v>18</v>
      </c>
      <c r="F25" s="16" t="str">
        <f aca="false">B25</f>
        <v>BR</v>
      </c>
      <c r="G25" s="16"/>
      <c r="H25" s="16" t="s">
        <v>40</v>
      </c>
      <c r="I25" s="16" t="str">
        <f aca="false">$E$2</f>
        <v>20160503-21A+FROM-ALL</v>
      </c>
    </row>
    <row r="26" customFormat="false" ht="12.75" hidden="false" customHeight="false" outlineLevel="0" collapsed="false">
      <c r="A26" s="16" t="s">
        <v>71</v>
      </c>
      <c r="B26" s="27" t="s">
        <v>36</v>
      </c>
      <c r="C26" s="14" t="str">
        <f aca="false">CONCATENATE("/",D26,"/",E26,"/",F26,"/",G26,"/",H26,"/",I26,"/")</f>
        <v>/QUAL8.0.6/ck_613/BR//1DAY/20160503-21A+FROM-ALL/</v>
      </c>
      <c r="D26" s="16" t="s">
        <v>15</v>
      </c>
      <c r="E26" s="16" t="s">
        <v>19</v>
      </c>
      <c r="F26" s="16" t="str">
        <f aca="false">B26</f>
        <v>BR</v>
      </c>
      <c r="G26" s="16"/>
      <c r="H26" s="16" t="s">
        <v>40</v>
      </c>
      <c r="I26" s="16" t="str">
        <f aca="false">$E$2</f>
        <v>20160503-21A+FROM-ALL</v>
      </c>
    </row>
    <row r="27" customFormat="false" ht="12.75" hidden="false" customHeight="false" outlineLevel="0" collapsed="false">
      <c r="A27" s="0" t="s">
        <v>72</v>
      </c>
      <c r="B27" s="27" t="s">
        <v>36</v>
      </c>
      <c r="C27" s="14" t="str">
        <f aca="false">CONCATENATE("/",D27,"/",E27,"/",F27,"/",G27,"/",H27,"/",I27,"/")</f>
        <v>/QUAL8.0.6/ck_12/BR//1DAY/20160503-21A+FROM-ALL/</v>
      </c>
      <c r="D27" s="16" t="s">
        <v>15</v>
      </c>
      <c r="E27" s="26" t="s">
        <v>20</v>
      </c>
      <c r="F27" s="16" t="str">
        <f aca="false">B27</f>
        <v>BR</v>
      </c>
      <c r="G27" s="16"/>
      <c r="H27" s="16" t="s">
        <v>40</v>
      </c>
      <c r="I27" s="16" t="str">
        <f aca="false">$E$2</f>
        <v>20160503-21A+FROM-ALL</v>
      </c>
    </row>
    <row r="28" customFormat="false" ht="12.75" hidden="false" customHeight="false" outlineLevel="0" collapsed="false">
      <c r="A28" s="0" t="s">
        <v>73</v>
      </c>
      <c r="B28" s="27" t="s">
        <v>36</v>
      </c>
      <c r="C28" s="14" t="str">
        <f aca="false">CONCATENATE("/",D28,"/",E28,"/",F28,"/",G28,"/",H28,"/",I28,"/")</f>
        <v>/QUAL8.0.6/ONEILLR/BR//1DAY/20160503-21A+FROM-ALL/</v>
      </c>
      <c r="D28" s="16" t="s">
        <v>15</v>
      </c>
      <c r="E28" s="26" t="s">
        <v>21</v>
      </c>
      <c r="F28" s="16" t="str">
        <f aca="false">B28</f>
        <v>BR</v>
      </c>
      <c r="H28" s="16" t="s">
        <v>40</v>
      </c>
      <c r="I28" s="16" t="str">
        <f aca="false">$E$2</f>
        <v>20160503-21A+FROM-ALL</v>
      </c>
    </row>
    <row r="29" customFormat="false" ht="12.75" hidden="false" customHeight="false" outlineLevel="0" collapsed="false">
      <c r="A29" s="0" t="s">
        <v>74</v>
      </c>
      <c r="B29" s="27" t="s">
        <v>36</v>
      </c>
      <c r="C29" s="14" t="str">
        <f aca="false">CONCATENATE("/",D29,"/",E29,"/",F29,"/",G29,"/",H29,"/",I29,"/")</f>
        <v>/QUAL8.0.6/SANLUISR/BR//1DAY/20160503-21A+FROM-ALL/</v>
      </c>
      <c r="D29" s="16" t="s">
        <v>15</v>
      </c>
      <c r="E29" s="16" t="s">
        <v>22</v>
      </c>
      <c r="F29" s="16" t="str">
        <f aca="false">B29</f>
        <v>BR</v>
      </c>
      <c r="G29" s="16"/>
      <c r="H29" s="16" t="s">
        <v>40</v>
      </c>
      <c r="I29" s="16" t="str">
        <f aca="false">$E$2</f>
        <v>20160503-21A+FROM-ALL</v>
      </c>
    </row>
    <row r="30" customFormat="false" ht="12.75" hidden="false" customHeight="false" outlineLevel="0" collapsed="false">
      <c r="A30" s="0" t="s">
        <v>75</v>
      </c>
      <c r="B30" s="27" t="s">
        <v>36</v>
      </c>
      <c r="C30" s="14" t="str">
        <f aca="false">CONCATENATE("/",D30,"/",E30,"/",F30,"/",G30,"/",H30,"/",I30,"/")</f>
        <v>/QUAL8.0.6/415_100/BR//1DAY/20160503-21A+FROM-ALL/</v>
      </c>
      <c r="D30" s="16" t="s">
        <v>15</v>
      </c>
      <c r="E30" s="16" t="s">
        <v>23</v>
      </c>
      <c r="F30" s="16" t="str">
        <f aca="false">B30</f>
        <v>BR</v>
      </c>
      <c r="G30" s="16"/>
      <c r="H30" s="16" t="s">
        <v>40</v>
      </c>
      <c r="I30" s="16" t="str">
        <f aca="false">$E$2</f>
        <v>20160503-21A+FROM-ALL</v>
      </c>
    </row>
    <row r="31" customFormat="false" ht="12.75" hidden="false" customHeight="false" outlineLevel="0" collapsed="false">
      <c r="A31" s="0" t="s">
        <v>76</v>
      </c>
      <c r="B31" s="27" t="s">
        <v>36</v>
      </c>
      <c r="C31" s="14" t="str">
        <f aca="false">CONCATENATE("/",D31,"/",E31,"/",F31,"/",G31,"/",H31,"/",I31,"/")</f>
        <v>/QUAL8.0.6/ck_13/BR//1DAY/20160503-21A+FROM-ALL/</v>
      </c>
      <c r="D31" s="16" t="s">
        <v>15</v>
      </c>
      <c r="E31" s="16" t="s">
        <v>24</v>
      </c>
      <c r="F31" s="16" t="str">
        <f aca="false">B31</f>
        <v>BR</v>
      </c>
      <c r="G31" s="16"/>
      <c r="H31" s="16" t="s">
        <v>40</v>
      </c>
      <c r="I31" s="16" t="str">
        <f aca="false">$E$2</f>
        <v>20160503-21A+FROM-ALL</v>
      </c>
    </row>
    <row r="32" customFormat="false" ht="12.75" hidden="false" customHeight="false" outlineLevel="0" collapsed="false">
      <c r="A32" s="0" t="s">
        <v>77</v>
      </c>
      <c r="B32" s="27" t="s">
        <v>36</v>
      </c>
      <c r="C32" s="14" t="str">
        <f aca="false">CONCATENATE("/",D32,"/",E32,"/",F32,"/",G32,"/",H32,"/",I32,"/")</f>
        <v>/QUAL8.0.6/ck_21/BR//1DAY/20160503-21A+FROM-ALL/</v>
      </c>
      <c r="D32" s="16" t="s">
        <v>15</v>
      </c>
      <c r="E32" s="16" t="s">
        <v>25</v>
      </c>
      <c r="F32" s="16" t="str">
        <f aca="false">B32</f>
        <v>BR</v>
      </c>
      <c r="G32" s="16"/>
      <c r="H32" s="16" t="s">
        <v>40</v>
      </c>
      <c r="I32" s="16" t="str">
        <f aca="false">$E$2</f>
        <v>20160503-21A+FROM-ALL</v>
      </c>
    </row>
    <row r="33" customFormat="false" ht="12.75" hidden="false" customHeight="false" outlineLevel="0" collapsed="false">
      <c r="A33" s="0" t="s">
        <v>78</v>
      </c>
      <c r="B33" s="27" t="s">
        <v>36</v>
      </c>
      <c r="C33" s="14" t="str">
        <f aca="false">CONCATENATE("/",D33,"/",E33,"/",F33,"/",G33,"/",H33,"/",I33,"/")</f>
        <v>/QUAL8.0.6/ck_22/BR//1DAY/20160503-21A+FROM-ALL/</v>
      </c>
      <c r="D33" s="16" t="s">
        <v>15</v>
      </c>
      <c r="E33" s="16" t="s">
        <v>26</v>
      </c>
      <c r="F33" s="16" t="str">
        <f aca="false">B33</f>
        <v>BR</v>
      </c>
      <c r="G33" s="16"/>
      <c r="H33" s="16" t="s">
        <v>40</v>
      </c>
      <c r="I33" s="16" t="str">
        <f aca="false">$E$2</f>
        <v>20160503-21A+FROM-ALL</v>
      </c>
    </row>
    <row r="34" customFormat="false" ht="12.75" hidden="false" customHeight="false" outlineLevel="0" collapsed="false">
      <c r="A34" s="0" t="s">
        <v>79</v>
      </c>
      <c r="B34" s="27" t="s">
        <v>36</v>
      </c>
      <c r="C34" s="14" t="str">
        <f aca="false">CONCATENATE("/",D34,"/",E34,"/",F34,"/",G34,"/",H34,"/",I34,"/")</f>
        <v>/QUAL8.0.6/ck_23/BR//1DAY/20160503-21A+FROM-ALL/</v>
      </c>
      <c r="D34" s="16" t="s">
        <v>15</v>
      </c>
      <c r="E34" s="16" t="s">
        <v>27</v>
      </c>
      <c r="F34" s="16" t="str">
        <f aca="false">B34</f>
        <v>BR</v>
      </c>
      <c r="G34" s="16"/>
      <c r="H34" s="16" t="s">
        <v>40</v>
      </c>
      <c r="I34" s="16" t="str">
        <f aca="false">$E$2</f>
        <v>20160503-21A+FROM-ALL</v>
      </c>
    </row>
    <row r="35" customFormat="false" ht="12.75" hidden="false" customHeight="false" outlineLevel="0" collapsed="false">
      <c r="A35" s="0" t="s">
        <v>80</v>
      </c>
      <c r="B35" s="27" t="s">
        <v>36</v>
      </c>
      <c r="C35" s="14" t="str">
        <f aca="false">CONCATENATE("/",D35,"/",E35,"/",F35,"/",G35,"/",H35,"/",I35,"/")</f>
        <v>/QUAL8.0.6/ck_25/BR//1DAY/20160503-21A+FROM-ALL/</v>
      </c>
      <c r="D35" s="16" t="s">
        <v>15</v>
      </c>
      <c r="E35" s="16" t="s">
        <v>28</v>
      </c>
      <c r="F35" s="16" t="str">
        <f aca="false">B35</f>
        <v>BR</v>
      </c>
      <c r="G35" s="16"/>
      <c r="H35" s="16" t="s">
        <v>40</v>
      </c>
      <c r="I35" s="16" t="str">
        <f aca="false">$E$2</f>
        <v>20160503-21A+FROM-ALL</v>
      </c>
    </row>
    <row r="36" customFormat="false" ht="12.75" hidden="false" customHeight="false" outlineLevel="0" collapsed="false">
      <c r="A36" s="20" t="s">
        <v>81</v>
      </c>
      <c r="B36" s="27" t="s">
        <v>36</v>
      </c>
      <c r="C36" s="14" t="str">
        <f aca="false">CONCATENATE("/",D36,"/",E36,"/",F36,"/",G36,"/",H36,"/",I36,"/")</f>
        <v>/QUAL8.0.6/ck_27/BR//1DAY/20160503-21A+FROM-ALL/</v>
      </c>
      <c r="D36" s="16" t="s">
        <v>15</v>
      </c>
      <c r="E36" s="16" t="s">
        <v>29</v>
      </c>
      <c r="F36" s="16" t="str">
        <f aca="false">B36</f>
        <v>BR</v>
      </c>
      <c r="G36" s="16"/>
      <c r="H36" s="16" t="s">
        <v>40</v>
      </c>
      <c r="I36" s="16" t="str">
        <f aca="false">$E$2</f>
        <v>20160503-21A+FROM-ALL</v>
      </c>
    </row>
    <row r="37" customFormat="false" ht="12.75" hidden="false" customHeight="false" outlineLevel="0" collapsed="false">
      <c r="A37" s="0" t="s">
        <v>82</v>
      </c>
      <c r="B37" s="27" t="s">
        <v>36</v>
      </c>
      <c r="C37" s="14" t="str">
        <f aca="false">CONCATENATE("/",D37,"/",E37,"/",F37,"/",G37,"/",H37,"/",I37,"/")</f>
        <v>/QUAL8.0.6/ck_29/BR//1DAY/20160503-21A+FROM-ALL/</v>
      </c>
      <c r="D37" s="16" t="s">
        <v>15</v>
      </c>
      <c r="E37" s="16" t="s">
        <v>30</v>
      </c>
      <c r="F37" s="16" t="str">
        <f aca="false">B37</f>
        <v>BR</v>
      </c>
      <c r="H37" s="16" t="s">
        <v>40</v>
      </c>
      <c r="I37" s="16" t="str">
        <f aca="false">$E$2</f>
        <v>20160503-21A+FROM-ALL</v>
      </c>
    </row>
    <row r="38" customFormat="false" ht="12.75" hidden="false" customHeight="false" outlineLevel="0" collapsed="false">
      <c r="A38" s="0" t="s">
        <v>83</v>
      </c>
      <c r="B38" s="27" t="s">
        <v>36</v>
      </c>
      <c r="C38" s="14" t="str">
        <f aca="false">CONCATENATE("/",D38,"/",E38,"/",F38,"/",G38,"/",H38,"/",I38,"/")</f>
        <v>/QUAL8.0.6/ck_41/BR//1DAY/20160503-21A+FROM-ALL/</v>
      </c>
      <c r="D38" s="16" t="s">
        <v>15</v>
      </c>
      <c r="E38" s="16" t="s">
        <v>31</v>
      </c>
      <c r="F38" s="16" t="str">
        <f aca="false">B38</f>
        <v>BR</v>
      </c>
      <c r="H38" s="16" t="s">
        <v>40</v>
      </c>
      <c r="I38" s="16" t="str">
        <f aca="false">$E$2</f>
        <v>20160503-21A+FROM-ALL</v>
      </c>
    </row>
    <row r="39" customFormat="false" ht="12" hidden="false" customHeight="true" outlineLevel="0" collapsed="false">
      <c r="A39" s="20" t="s">
        <v>84</v>
      </c>
      <c r="B39" s="27" t="s">
        <v>36</v>
      </c>
      <c r="C39" s="14" t="str">
        <f aca="false">CONCATENATE("/",D39,"/",E39,"/",F39,"/",G39,"/",H39,"/",I39,"/")</f>
        <v>/QUAL8.0.6/ck_66/BR//1DAY/20160503-21A+FROM-ALL/</v>
      </c>
      <c r="D39" s="16" t="s">
        <v>15</v>
      </c>
      <c r="E39" s="16" t="s">
        <v>32</v>
      </c>
      <c r="F39" s="16" t="str">
        <f aca="false">B39</f>
        <v>BR</v>
      </c>
      <c r="H39" s="16" t="s">
        <v>40</v>
      </c>
      <c r="I39" s="16" t="str">
        <f aca="false">$E$2</f>
        <v>20160503-21A+FROM-ALL</v>
      </c>
    </row>
    <row r="40" customFormat="false" ht="12" hidden="false" customHeight="true" outlineLevel="0" collapsed="false">
      <c r="A40" s="0" t="s">
        <v>85</v>
      </c>
      <c r="B40" s="27" t="s">
        <v>36</v>
      </c>
      <c r="C40" s="14" t="str">
        <f aca="false">CONCATENATE("/",D40,"/",E40,"/",F40,"/",G40,"/",H40,"/",I40,"/")</f>
        <v>/QUAL8.0.6/ck_705/BR//1DAY/20160503-21A+FROM-ALL/</v>
      </c>
      <c r="D40" s="16" t="s">
        <v>15</v>
      </c>
      <c r="E40" s="16" t="s">
        <v>33</v>
      </c>
      <c r="F40" s="16" t="str">
        <f aca="false">B40</f>
        <v>BR</v>
      </c>
      <c r="H40" s="16" t="s">
        <v>40</v>
      </c>
      <c r="I40" s="16" t="str">
        <f aca="false">$E$2</f>
        <v>20160503-21A+FROM-ALL</v>
      </c>
    </row>
    <row r="41" customFormat="false" ht="12.75" hidden="false" customHeight="false" outlineLevel="0" collapsed="false">
      <c r="A41" s="16" t="s">
        <v>69</v>
      </c>
      <c r="B41" s="28" t="s">
        <v>37</v>
      </c>
      <c r="C41" s="14" t="str">
        <f aca="false">CONCATENATE("/",D41,"/",E41,"/",F41,"/",G41,"/",H41,"/",I41,"/")</f>
        <v>/QUAL8.0.6/ck_01/DOC//1DAY/20160503-21A+FROM-ALL/</v>
      </c>
      <c r="D41" s="16" t="s">
        <v>15</v>
      </c>
      <c r="E41" s="16" t="s">
        <v>17</v>
      </c>
      <c r="F41" s="16" t="str">
        <f aca="false">B41</f>
        <v>DOC</v>
      </c>
      <c r="G41" s="16"/>
      <c r="H41" s="16" t="s">
        <v>40</v>
      </c>
      <c r="I41" s="16" t="str">
        <f aca="false">$E$2</f>
        <v>20160503-21A+FROM-ALL</v>
      </c>
    </row>
    <row r="42" customFormat="false" ht="12.75" hidden="false" customHeight="false" outlineLevel="0" collapsed="false">
      <c r="A42" s="16" t="s">
        <v>70</v>
      </c>
      <c r="B42" s="28" t="s">
        <v>37</v>
      </c>
      <c r="C42" s="14" t="str">
        <f aca="false">CONCATENATE("/",D42,"/",E42,"/",F42,"/",G42,"/",H42,"/",I42,"/")</f>
        <v>/QUAL8.0.6/ck_02/DOC//1DAY/20160503-21A+FROM-ALL/</v>
      </c>
      <c r="D42" s="16" t="s">
        <v>15</v>
      </c>
      <c r="E42" s="16" t="s">
        <v>18</v>
      </c>
      <c r="F42" s="16" t="str">
        <f aca="false">B42</f>
        <v>DOC</v>
      </c>
      <c r="G42" s="16"/>
      <c r="H42" s="16" t="s">
        <v>40</v>
      </c>
      <c r="I42" s="16" t="str">
        <f aca="false">$E$2</f>
        <v>20160503-21A+FROM-ALL</v>
      </c>
    </row>
    <row r="43" customFormat="false" ht="12.75" hidden="false" customHeight="false" outlineLevel="0" collapsed="false">
      <c r="A43" s="16" t="s">
        <v>71</v>
      </c>
      <c r="B43" s="28" t="s">
        <v>37</v>
      </c>
      <c r="C43" s="14" t="str">
        <f aca="false">CONCATENATE("/",D43,"/",E43,"/",F43,"/",G43,"/",H43,"/",I43,"/")</f>
        <v>/QUAL8.0.6/ck_613/DOC//1DAY/20160503-21A+FROM-ALL/</v>
      </c>
      <c r="D43" s="16" t="s">
        <v>15</v>
      </c>
      <c r="E43" s="16" t="s">
        <v>19</v>
      </c>
      <c r="F43" s="16" t="str">
        <f aca="false">B43</f>
        <v>DOC</v>
      </c>
      <c r="G43" s="16"/>
      <c r="H43" s="16" t="s">
        <v>40</v>
      </c>
      <c r="I43" s="16" t="str">
        <f aca="false">$E$2</f>
        <v>20160503-21A+FROM-ALL</v>
      </c>
    </row>
    <row r="44" customFormat="false" ht="12.75" hidden="false" customHeight="false" outlineLevel="0" collapsed="false">
      <c r="A44" s="0" t="s">
        <v>72</v>
      </c>
      <c r="B44" s="28" t="s">
        <v>37</v>
      </c>
      <c r="C44" s="14" t="str">
        <f aca="false">CONCATENATE("/",D44,"/",E44,"/",F44,"/",G44,"/",H44,"/",I44,"/")</f>
        <v>/QUAL8.0.6/ck_12/DOC//1DAY/20160503-21A+FROM-ALL/</v>
      </c>
      <c r="D44" s="16" t="s">
        <v>15</v>
      </c>
      <c r="E44" s="26" t="s">
        <v>20</v>
      </c>
      <c r="F44" s="16" t="str">
        <f aca="false">B44</f>
        <v>DOC</v>
      </c>
      <c r="G44" s="16"/>
      <c r="H44" s="16" t="s">
        <v>40</v>
      </c>
      <c r="I44" s="16" t="str">
        <f aca="false">$E$2</f>
        <v>20160503-21A+FROM-ALL</v>
      </c>
    </row>
    <row r="45" customFormat="false" ht="12.75" hidden="false" customHeight="false" outlineLevel="0" collapsed="false">
      <c r="A45" s="0" t="s">
        <v>73</v>
      </c>
      <c r="B45" s="28" t="s">
        <v>37</v>
      </c>
      <c r="C45" s="14" t="str">
        <f aca="false">CONCATENATE("/",D45,"/",E45,"/",F45,"/",G45,"/",H45,"/",I45,"/")</f>
        <v>/QUAL8.0.6/ONEILLR/DOC//1DAY/20160503-21A+FROM-ALL/</v>
      </c>
      <c r="D45" s="16" t="s">
        <v>15</v>
      </c>
      <c r="E45" s="26" t="s">
        <v>21</v>
      </c>
      <c r="F45" s="16" t="str">
        <f aca="false">B45</f>
        <v>DOC</v>
      </c>
      <c r="H45" s="16" t="s">
        <v>40</v>
      </c>
      <c r="I45" s="16" t="str">
        <f aca="false">$E$2</f>
        <v>20160503-21A+FROM-ALL</v>
      </c>
    </row>
    <row r="46" customFormat="false" ht="12.75" hidden="false" customHeight="false" outlineLevel="0" collapsed="false">
      <c r="A46" s="0" t="s">
        <v>74</v>
      </c>
      <c r="B46" s="28" t="s">
        <v>37</v>
      </c>
      <c r="C46" s="14" t="str">
        <f aca="false">CONCATENATE("/",D46,"/",E46,"/",F46,"/",G46,"/",H46,"/",I46,"/")</f>
        <v>/QUAL8.0.6/SANLUISR/DOC//1DAY/20160503-21A+FROM-ALL/</v>
      </c>
      <c r="D46" s="16" t="s">
        <v>15</v>
      </c>
      <c r="E46" s="16" t="s">
        <v>22</v>
      </c>
      <c r="F46" s="16" t="str">
        <f aca="false">B46</f>
        <v>DOC</v>
      </c>
      <c r="G46" s="16"/>
      <c r="H46" s="16" t="s">
        <v>40</v>
      </c>
      <c r="I46" s="16" t="str">
        <f aca="false">$E$2</f>
        <v>20160503-21A+FROM-ALL</v>
      </c>
    </row>
    <row r="47" customFormat="false" ht="12.75" hidden="false" customHeight="false" outlineLevel="0" collapsed="false">
      <c r="A47" s="0" t="s">
        <v>75</v>
      </c>
      <c r="B47" s="28" t="s">
        <v>37</v>
      </c>
      <c r="C47" s="14" t="str">
        <f aca="false">CONCATENATE("/",D47,"/",E47,"/",F47,"/",G47,"/",H47,"/",I47,"/")</f>
        <v>/QUAL8.0.6/415_100/DOC//1DAY/20160503-21A+FROM-ALL/</v>
      </c>
      <c r="D47" s="16" t="s">
        <v>15</v>
      </c>
      <c r="E47" s="16" t="s">
        <v>23</v>
      </c>
      <c r="F47" s="16" t="str">
        <f aca="false">B47</f>
        <v>DOC</v>
      </c>
      <c r="G47" s="16"/>
      <c r="H47" s="16" t="s">
        <v>40</v>
      </c>
      <c r="I47" s="16" t="str">
        <f aca="false">$E$2</f>
        <v>20160503-21A+FROM-ALL</v>
      </c>
    </row>
    <row r="48" customFormat="false" ht="12.75" hidden="false" customHeight="false" outlineLevel="0" collapsed="false">
      <c r="A48" s="0" t="s">
        <v>76</v>
      </c>
      <c r="B48" s="28" t="s">
        <v>37</v>
      </c>
      <c r="C48" s="14" t="str">
        <f aca="false">CONCATENATE("/",D48,"/",E48,"/",F48,"/",G48,"/",H48,"/",I48,"/")</f>
        <v>/QUAL8.0.6/ck_13/DOC//1DAY/20160503-21A+FROM-ALL/</v>
      </c>
      <c r="D48" s="16" t="s">
        <v>15</v>
      </c>
      <c r="E48" s="16" t="s">
        <v>24</v>
      </c>
      <c r="F48" s="16" t="str">
        <f aca="false">B48</f>
        <v>DOC</v>
      </c>
      <c r="G48" s="16"/>
      <c r="H48" s="16" t="s">
        <v>40</v>
      </c>
      <c r="I48" s="16" t="str">
        <f aca="false">$E$2</f>
        <v>20160503-21A+FROM-ALL</v>
      </c>
    </row>
    <row r="49" customFormat="false" ht="12.75" hidden="false" customHeight="false" outlineLevel="0" collapsed="false">
      <c r="A49" s="0" t="s">
        <v>77</v>
      </c>
      <c r="B49" s="28" t="s">
        <v>37</v>
      </c>
      <c r="C49" s="14" t="str">
        <f aca="false">CONCATENATE("/",D49,"/",E49,"/",F49,"/",G49,"/",H49,"/",I49,"/")</f>
        <v>/QUAL8.0.6/ck_21/DOC//1DAY/20160503-21A+FROM-ALL/</v>
      </c>
      <c r="D49" s="16" t="s">
        <v>15</v>
      </c>
      <c r="E49" s="16" t="s">
        <v>25</v>
      </c>
      <c r="F49" s="16" t="str">
        <f aca="false">B49</f>
        <v>DOC</v>
      </c>
      <c r="G49" s="16"/>
      <c r="H49" s="16" t="s">
        <v>40</v>
      </c>
      <c r="I49" s="16" t="str">
        <f aca="false">$E$2</f>
        <v>20160503-21A+FROM-ALL</v>
      </c>
    </row>
    <row r="50" customFormat="false" ht="12.75" hidden="false" customHeight="false" outlineLevel="0" collapsed="false">
      <c r="A50" s="0" t="s">
        <v>78</v>
      </c>
      <c r="B50" s="28" t="s">
        <v>37</v>
      </c>
      <c r="C50" s="14" t="str">
        <f aca="false">CONCATENATE("/",D50,"/",E50,"/",F50,"/",G50,"/",H50,"/",I50,"/")</f>
        <v>/QUAL8.0.6/ck_22/DOC//1DAY/20160503-21A+FROM-ALL/</v>
      </c>
      <c r="D50" s="16" t="s">
        <v>15</v>
      </c>
      <c r="E50" s="16" t="s">
        <v>26</v>
      </c>
      <c r="F50" s="16" t="str">
        <f aca="false">B50</f>
        <v>DOC</v>
      </c>
      <c r="G50" s="16"/>
      <c r="H50" s="16" t="s">
        <v>40</v>
      </c>
      <c r="I50" s="16" t="str">
        <f aca="false">$E$2</f>
        <v>20160503-21A+FROM-ALL</v>
      </c>
    </row>
    <row r="51" customFormat="false" ht="12.75" hidden="false" customHeight="false" outlineLevel="0" collapsed="false">
      <c r="A51" s="0" t="s">
        <v>79</v>
      </c>
      <c r="B51" s="28" t="s">
        <v>37</v>
      </c>
      <c r="C51" s="14" t="str">
        <f aca="false">CONCATENATE("/",D51,"/",E51,"/",F51,"/",G51,"/",H51,"/",I51,"/")</f>
        <v>/QUAL8.0.6/ck_23/DOC//1DAY/20160503-21A+FROM-ALL/</v>
      </c>
      <c r="D51" s="16" t="s">
        <v>15</v>
      </c>
      <c r="E51" s="16" t="s">
        <v>27</v>
      </c>
      <c r="F51" s="16" t="str">
        <f aca="false">B51</f>
        <v>DOC</v>
      </c>
      <c r="G51" s="16"/>
      <c r="H51" s="16" t="s">
        <v>40</v>
      </c>
      <c r="I51" s="16" t="str">
        <f aca="false">$E$2</f>
        <v>20160503-21A+FROM-ALL</v>
      </c>
    </row>
    <row r="52" customFormat="false" ht="12.75" hidden="false" customHeight="false" outlineLevel="0" collapsed="false">
      <c r="A52" s="0" t="s">
        <v>80</v>
      </c>
      <c r="B52" s="28" t="s">
        <v>37</v>
      </c>
      <c r="C52" s="14" t="str">
        <f aca="false">CONCATENATE("/",D52,"/",E52,"/",F52,"/",G52,"/",H52,"/",I52,"/")</f>
        <v>/QUAL8.0.6/ck_25/DOC//1DAY/20160503-21A+FROM-ALL/</v>
      </c>
      <c r="D52" s="16" t="s">
        <v>15</v>
      </c>
      <c r="E52" s="16" t="s">
        <v>28</v>
      </c>
      <c r="F52" s="16" t="str">
        <f aca="false">B52</f>
        <v>DOC</v>
      </c>
      <c r="G52" s="16"/>
      <c r="H52" s="16" t="s">
        <v>40</v>
      </c>
      <c r="I52" s="16" t="str">
        <f aca="false">$E$2</f>
        <v>20160503-21A+FROM-ALL</v>
      </c>
    </row>
    <row r="53" customFormat="false" ht="12.75" hidden="false" customHeight="false" outlineLevel="0" collapsed="false">
      <c r="A53" s="20" t="s">
        <v>81</v>
      </c>
      <c r="B53" s="28" t="s">
        <v>37</v>
      </c>
      <c r="C53" s="14" t="str">
        <f aca="false">CONCATENATE("/",D53,"/",E53,"/",F53,"/",G53,"/",H53,"/",I53,"/")</f>
        <v>/QUAL8.0.6/ck_27/DOC//1DAY/20160503-21A+FROM-ALL/</v>
      </c>
      <c r="D53" s="16" t="s">
        <v>15</v>
      </c>
      <c r="E53" s="16" t="s">
        <v>29</v>
      </c>
      <c r="F53" s="16" t="str">
        <f aca="false">B53</f>
        <v>DOC</v>
      </c>
      <c r="G53" s="16"/>
      <c r="H53" s="16" t="s">
        <v>40</v>
      </c>
      <c r="I53" s="16" t="str">
        <f aca="false">$E$2</f>
        <v>20160503-21A+FROM-ALL</v>
      </c>
    </row>
    <row r="54" customFormat="false" ht="12.75" hidden="false" customHeight="false" outlineLevel="0" collapsed="false">
      <c r="A54" s="0" t="s">
        <v>82</v>
      </c>
      <c r="B54" s="28" t="s">
        <v>37</v>
      </c>
      <c r="C54" s="14" t="str">
        <f aca="false">CONCATENATE("/",D54,"/",E54,"/",F54,"/",G54,"/",H54,"/",I54,"/")</f>
        <v>/QUAL8.0.6/ck_29/DOC//1DAY/20160503-21A+FROM-ALL/</v>
      </c>
      <c r="D54" s="16" t="s">
        <v>15</v>
      </c>
      <c r="E54" s="16" t="s">
        <v>30</v>
      </c>
      <c r="F54" s="16" t="str">
        <f aca="false">B54</f>
        <v>DOC</v>
      </c>
      <c r="H54" s="16" t="s">
        <v>40</v>
      </c>
      <c r="I54" s="16" t="str">
        <f aca="false">$E$2</f>
        <v>20160503-21A+FROM-ALL</v>
      </c>
    </row>
    <row r="55" customFormat="false" ht="12.75" hidden="false" customHeight="false" outlineLevel="0" collapsed="false">
      <c r="A55" s="0" t="s">
        <v>83</v>
      </c>
      <c r="B55" s="28" t="s">
        <v>37</v>
      </c>
      <c r="C55" s="14" t="str">
        <f aca="false">CONCATENATE("/",D55,"/",E55,"/",F55,"/",G55,"/",H55,"/",I55,"/")</f>
        <v>/QUAL8.0.6/ck_41/DOC//1DAY/20160503-21A+FROM-ALL/</v>
      </c>
      <c r="D55" s="16" t="s">
        <v>15</v>
      </c>
      <c r="E55" s="16" t="s">
        <v>31</v>
      </c>
      <c r="F55" s="16" t="str">
        <f aca="false">B55</f>
        <v>DOC</v>
      </c>
      <c r="H55" s="16" t="s">
        <v>40</v>
      </c>
      <c r="I55" s="16" t="str">
        <f aca="false">$E$2</f>
        <v>20160503-21A+FROM-ALL</v>
      </c>
    </row>
    <row r="56" customFormat="false" ht="12.75" hidden="false" customHeight="false" outlineLevel="0" collapsed="false">
      <c r="A56" s="20" t="s">
        <v>84</v>
      </c>
      <c r="B56" s="28" t="s">
        <v>37</v>
      </c>
      <c r="C56" s="14" t="str">
        <f aca="false">CONCATENATE("/",D56,"/",E56,"/",F56,"/",G56,"/",H56,"/",I56,"/")</f>
        <v>/QUAL8.0.6/ck_66/DOC//1DAY/20160503-21A+FROM-ALL/</v>
      </c>
      <c r="D56" s="16" t="s">
        <v>15</v>
      </c>
      <c r="E56" s="16" t="s">
        <v>32</v>
      </c>
      <c r="F56" s="16" t="str">
        <f aca="false">B56</f>
        <v>DOC</v>
      </c>
      <c r="H56" s="16" t="s">
        <v>40</v>
      </c>
      <c r="I56" s="16" t="str">
        <f aca="false">$E$2</f>
        <v>20160503-21A+FROM-ALL</v>
      </c>
    </row>
    <row r="57" customFormat="false" ht="12.75" hidden="false" customHeight="false" outlineLevel="0" collapsed="false">
      <c r="A57" s="0" t="s">
        <v>85</v>
      </c>
      <c r="B57" s="28" t="s">
        <v>37</v>
      </c>
      <c r="C57" s="14" t="str">
        <f aca="false">CONCATENATE("/",D57,"/",E57,"/",F57,"/",G57,"/",H57,"/",I57,"/")</f>
        <v>/QUAL8.0.6/ck_705/DOC//1DAY/20160503-21A+FROM-ALL/</v>
      </c>
      <c r="D57" s="16" t="s">
        <v>15</v>
      </c>
      <c r="E57" s="16" t="s">
        <v>33</v>
      </c>
      <c r="F57" s="16" t="str">
        <f aca="false">B57</f>
        <v>DOC</v>
      </c>
      <c r="H57" s="16" t="s">
        <v>40</v>
      </c>
      <c r="I57" s="16" t="str">
        <f aca="false">$E$2</f>
        <v>20160503-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6</v>
      </c>
      <c r="B6" s="29" t="n">
        <f aca="false">DataGroups!C2</f>
        <v>42485</v>
      </c>
    </row>
    <row r="7" customFormat="false" ht="12.75" hidden="false" customHeight="false" outlineLevel="0" collapsed="false">
      <c r="A7" s="20" t="s">
        <v>87</v>
      </c>
      <c r="B7" s="29" t="n">
        <f aca="false">DataGroups!C4</f>
        <v>42512</v>
      </c>
    </row>
    <row r="8" customFormat="false" ht="12.75" hidden="false" customHeight="false" outlineLevel="0" collapsed="false">
      <c r="A8" s="20" t="s">
        <v>88</v>
      </c>
      <c r="B8" s="30" t="s">
        <v>89</v>
      </c>
      <c r="C8" s="20" t="s">
        <v>90</v>
      </c>
    </row>
    <row r="9" customFormat="false" ht="12.75" hidden="false" customHeight="false" outlineLevel="0" collapsed="false">
      <c r="A9" s="20" t="s">
        <v>88</v>
      </c>
      <c r="B9" s="30"/>
      <c r="C9" s="20" t="s">
        <v>91</v>
      </c>
    </row>
    <row r="10" customFormat="false" ht="12.75" hidden="false" customHeight="false" outlineLevel="0" collapsed="false">
      <c r="A10" s="20" t="s">
        <v>88</v>
      </c>
      <c r="B10" s="30"/>
      <c r="C10" s="20" t="s">
        <v>92</v>
      </c>
    </row>
    <row r="11" customFormat="false" ht="12.75" hidden="false" customHeight="false" outlineLevel="0" collapsed="false">
      <c r="A11" s="20" t="s">
        <v>88</v>
      </c>
      <c r="B11" s="30"/>
      <c r="C11" s="20" t="s">
        <v>93</v>
      </c>
    </row>
    <row r="14" customFormat="false" ht="12.75" hidden="false" customHeight="false" outlineLevel="0" collapsed="false">
      <c r="A14" s="0" t="s">
        <v>94</v>
      </c>
      <c r="B14" s="20" t="s">
        <v>95</v>
      </c>
      <c r="C14" s="20" t="s">
        <v>96</v>
      </c>
      <c r="D14" s="20" t="s">
        <v>97</v>
      </c>
      <c r="E14" s="20" t="s">
        <v>98</v>
      </c>
    </row>
    <row r="15" customFormat="false" ht="12.75" hidden="false" customHeight="false" outlineLevel="0" collapsed="false">
      <c r="A15" s="0" t="n">
        <v>1</v>
      </c>
      <c r="B15" s="20" t="s">
        <v>99</v>
      </c>
      <c r="C15" s="20" t="s">
        <v>100</v>
      </c>
      <c r="D15" s="20" t="s">
        <v>101</v>
      </c>
      <c r="E15" s="20" t="s">
        <v>102</v>
      </c>
    </row>
    <row r="16" customFormat="false" ht="12.75" hidden="false" customHeight="false" outlineLevel="0" collapsed="false">
      <c r="A16" s="0" t="n">
        <v>2</v>
      </c>
      <c r="B16" s="20" t="s">
        <v>103</v>
      </c>
      <c r="C16" s="20" t="s">
        <v>104</v>
      </c>
      <c r="D16" s="20" t="s">
        <v>105</v>
      </c>
      <c r="E16" s="20" t="s">
        <v>106</v>
      </c>
    </row>
    <row r="17" customFormat="false" ht="12.75" hidden="false" customHeight="false" outlineLevel="0" collapsed="false">
      <c r="A17" s="0" t="n">
        <v>3</v>
      </c>
      <c r="B17" s="20" t="s">
        <v>107</v>
      </c>
      <c r="C17" s="20" t="s">
        <v>108</v>
      </c>
      <c r="D17" s="20" t="s">
        <v>109</v>
      </c>
      <c r="E17" s="20" t="s">
        <v>110</v>
      </c>
    </row>
    <row r="18" customFormat="false" ht="12.75" hidden="false" customHeight="false" outlineLevel="0" collapsed="false">
      <c r="A18" s="0" t="n">
        <v>4</v>
      </c>
      <c r="B18" s="20" t="s">
        <v>111</v>
      </c>
      <c r="C18" s="20" t="s">
        <v>112</v>
      </c>
      <c r="D18" s="20" t="s">
        <v>113</v>
      </c>
      <c r="E18" s="20" t="s">
        <v>114</v>
      </c>
    </row>
    <row r="19" customFormat="false" ht="12.75" hidden="false" customHeight="false" outlineLevel="0" collapsed="false">
      <c r="A19" s="0" t="n">
        <v>5</v>
      </c>
      <c r="B19" s="20" t="s">
        <v>115</v>
      </c>
      <c r="C19" s="20" t="s">
        <v>116</v>
      </c>
      <c r="D19" s="20" t="s">
        <v>117</v>
      </c>
      <c r="E19" s="20" t="s">
        <v>118</v>
      </c>
    </row>
    <row r="20" customFormat="false" ht="12.75" hidden="false" customHeight="false" outlineLevel="0" collapsed="false">
      <c r="A20" s="0" t="n">
        <v>6</v>
      </c>
      <c r="B20" s="20" t="s">
        <v>119</v>
      </c>
      <c r="C20" s="20" t="s">
        <v>120</v>
      </c>
      <c r="D20" s="20" t="s">
        <v>121</v>
      </c>
      <c r="E20" s="20" t="s">
        <v>122</v>
      </c>
    </row>
    <row r="21" customFormat="false" ht="12.75" hidden="false" customHeight="false" outlineLevel="0" collapsed="false">
      <c r="A21" s="0" t="n">
        <v>7</v>
      </c>
      <c r="B21" s="20" t="s">
        <v>123</v>
      </c>
      <c r="C21" s="20" t="s">
        <v>124</v>
      </c>
      <c r="D21" s="20" t="s">
        <v>125</v>
      </c>
      <c r="E21" s="20" t="s">
        <v>126</v>
      </c>
    </row>
    <row r="22" customFormat="false" ht="12.75" hidden="false" customHeight="false" outlineLevel="0" collapsed="false">
      <c r="A22" s="0" t="n">
        <v>8</v>
      </c>
      <c r="B22" s="20" t="s">
        <v>127</v>
      </c>
      <c r="C22" s="20" t="s">
        <v>128</v>
      </c>
      <c r="D22" s="20" t="s">
        <v>129</v>
      </c>
      <c r="E22" s="20" t="s">
        <v>130</v>
      </c>
    </row>
    <row r="23" customFormat="false" ht="12.75" hidden="false" customHeight="false" outlineLevel="0" collapsed="false">
      <c r="A23" s="0" t="n">
        <v>9</v>
      </c>
      <c r="B23" s="20" t="s">
        <v>131</v>
      </c>
      <c r="C23" s="20" t="s">
        <v>132</v>
      </c>
      <c r="D23" s="20" t="s">
        <v>133</v>
      </c>
      <c r="E23" s="20" t="s">
        <v>134</v>
      </c>
    </row>
    <row r="24" customFormat="false" ht="12.75" hidden="false" customHeight="false" outlineLevel="0" collapsed="false">
      <c r="A24" s="0" t="n">
        <v>10</v>
      </c>
      <c r="B24" s="20" t="s">
        <v>135</v>
      </c>
      <c r="C24" s="20" t="s">
        <v>136</v>
      </c>
      <c r="D24" s="20" t="s">
        <v>137</v>
      </c>
      <c r="E24" s="20" t="s">
        <v>138</v>
      </c>
    </row>
    <row r="25" customFormat="false" ht="12.75" hidden="false" customHeight="false" outlineLevel="0" collapsed="false">
      <c r="A25" s="0" t="n">
        <v>11</v>
      </c>
      <c r="B25" s="20" t="s">
        <v>139</v>
      </c>
      <c r="C25" s="20" t="s">
        <v>140</v>
      </c>
      <c r="D25" s="20" t="s">
        <v>141</v>
      </c>
      <c r="E25" s="20" t="s">
        <v>142</v>
      </c>
    </row>
    <row r="26" customFormat="false" ht="12.75" hidden="false" customHeight="false" outlineLevel="0" collapsed="false">
      <c r="A26" s="0" t="n">
        <v>12</v>
      </c>
      <c r="B26" s="20" t="s">
        <v>143</v>
      </c>
      <c r="C26" s="20" t="s">
        <v>144</v>
      </c>
      <c r="D26" s="20" t="s">
        <v>145</v>
      </c>
      <c r="E26" s="20" t="s">
        <v>146</v>
      </c>
    </row>
    <row r="27" customFormat="false" ht="12.75" hidden="false" customHeight="false" outlineLevel="0" collapsed="false">
      <c r="A27" s="0" t="n">
        <v>13</v>
      </c>
      <c r="B27" s="20" t="s">
        <v>147</v>
      </c>
      <c r="C27" s="20" t="s">
        <v>148</v>
      </c>
      <c r="D27" s="20" t="s">
        <v>149</v>
      </c>
      <c r="E27" s="20" t="s">
        <v>150</v>
      </c>
    </row>
    <row r="28" customFormat="false" ht="12.75" hidden="false" customHeight="false" outlineLevel="0" collapsed="false">
      <c r="A28" s="0" t="n">
        <v>14</v>
      </c>
      <c r="B28" s="20" t="s">
        <v>151</v>
      </c>
      <c r="C28" s="20" t="s">
        <v>152</v>
      </c>
      <c r="D28" s="20" t="s">
        <v>153</v>
      </c>
      <c r="E28" s="20" t="s">
        <v>154</v>
      </c>
    </row>
    <row r="29" customFormat="false" ht="12.75" hidden="false" customHeight="false" outlineLevel="0" collapsed="false">
      <c r="A29" s="0" t="n">
        <v>15</v>
      </c>
      <c r="B29" s="20" t="s">
        <v>155</v>
      </c>
      <c r="C29" s="20" t="s">
        <v>156</v>
      </c>
      <c r="D29" s="20" t="s">
        <v>157</v>
      </c>
      <c r="E29" s="20" t="s">
        <v>158</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85</v>
      </c>
      <c r="D7" s="6" t="n">
        <v>42485</v>
      </c>
      <c r="E7" s="6" t="n">
        <v>42485</v>
      </c>
      <c r="F7" s="6" t="n">
        <v>42485</v>
      </c>
      <c r="G7" s="6" t="n">
        <v>42485</v>
      </c>
      <c r="H7" s="6" t="n">
        <v>42485</v>
      </c>
      <c r="I7" s="6" t="n">
        <v>42485</v>
      </c>
      <c r="J7" s="6" t="n">
        <v>42485</v>
      </c>
      <c r="K7" s="6" t="n">
        <v>42485</v>
      </c>
      <c r="L7" s="6" t="n">
        <v>42485</v>
      </c>
      <c r="M7" s="6" t="n">
        <v>42485</v>
      </c>
      <c r="N7" s="6" t="n">
        <v>42485</v>
      </c>
      <c r="O7" s="6" t="n">
        <v>42485</v>
      </c>
      <c r="P7" s="6" t="n">
        <v>42485</v>
      </c>
      <c r="Q7" s="6" t="n">
        <v>42485</v>
      </c>
      <c r="R7" s="6" t="n">
        <v>42485</v>
      </c>
      <c r="S7" s="6" t="n">
        <v>42485</v>
      </c>
      <c r="T7" s="6" t="n">
        <v>42485</v>
      </c>
      <c r="U7" s="6" t="n">
        <v>42485</v>
      </c>
      <c r="V7" s="6" t="n">
        <v>42485</v>
      </c>
      <c r="W7" s="6" t="n">
        <v>42485</v>
      </c>
      <c r="X7" s="6" t="n">
        <v>42485</v>
      </c>
      <c r="Y7" s="6" t="n">
        <v>42485</v>
      </c>
      <c r="Z7" s="6" t="n">
        <v>42485</v>
      </c>
      <c r="AA7" s="6" t="n">
        <v>42485</v>
      </c>
      <c r="AB7" s="6" t="n">
        <v>42485</v>
      </c>
      <c r="AC7" s="6" t="n">
        <v>42485</v>
      </c>
      <c r="AD7" s="6" t="n">
        <v>42485</v>
      </c>
      <c r="AE7" s="6" t="n">
        <v>42485</v>
      </c>
      <c r="AF7" s="6" t="n">
        <v>42485</v>
      </c>
      <c r="AG7" s="6" t="n">
        <v>42485</v>
      </c>
      <c r="AH7" s="6" t="n">
        <v>42485</v>
      </c>
      <c r="AI7" s="6" t="n">
        <v>42485</v>
      </c>
      <c r="AJ7" s="6" t="n">
        <v>42485</v>
      </c>
      <c r="AK7" s="6" t="n">
        <v>42485</v>
      </c>
      <c r="AL7" s="6" t="n">
        <v>42485</v>
      </c>
      <c r="AM7" s="6" t="n">
        <v>42485</v>
      </c>
      <c r="AN7" s="6" t="n">
        <v>42485</v>
      </c>
      <c r="AO7" s="6" t="n">
        <v>42485</v>
      </c>
      <c r="AP7" s="6" t="n">
        <v>42485</v>
      </c>
      <c r="AQ7" s="6" t="n">
        <v>42485</v>
      </c>
      <c r="AR7" s="6" t="n">
        <v>42485</v>
      </c>
      <c r="AS7" s="6" t="n">
        <v>42485</v>
      </c>
      <c r="AT7" s="6" t="n">
        <v>42485</v>
      </c>
      <c r="AU7" s="6" t="n">
        <v>42485</v>
      </c>
      <c r="AV7" s="6" t="n">
        <v>42485</v>
      </c>
      <c r="AW7" s="6" t="n">
        <v>42485</v>
      </c>
      <c r="AX7" s="6" t="n">
        <v>42485</v>
      </c>
      <c r="AY7" s="6" t="n">
        <v>42485</v>
      </c>
      <c r="AZ7" s="6" t="n">
        <v>42485</v>
      </c>
      <c r="BA7" s="6" t="n">
        <v>42485</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512</v>
      </c>
      <c r="D9" s="6" t="n">
        <v>42512</v>
      </c>
      <c r="E9" s="6" t="n">
        <v>42512</v>
      </c>
      <c r="F9" s="6" t="n">
        <v>42512</v>
      </c>
      <c r="G9" s="6" t="n">
        <v>42512</v>
      </c>
      <c r="H9" s="6" t="n">
        <v>42512</v>
      </c>
      <c r="I9" s="6" t="n">
        <v>42512</v>
      </c>
      <c r="J9" s="6" t="n">
        <v>42512</v>
      </c>
      <c r="K9" s="6" t="n">
        <v>42512</v>
      </c>
      <c r="L9" s="6" t="n">
        <v>42512</v>
      </c>
      <c r="M9" s="6" t="n">
        <v>42512</v>
      </c>
      <c r="N9" s="6" t="n">
        <v>42512</v>
      </c>
      <c r="O9" s="6" t="n">
        <v>42512</v>
      </c>
      <c r="P9" s="6" t="n">
        <v>42512</v>
      </c>
      <c r="Q9" s="6" t="n">
        <v>42512</v>
      </c>
      <c r="R9" s="6" t="n">
        <v>42512</v>
      </c>
      <c r="S9" s="6" t="n">
        <v>42512</v>
      </c>
      <c r="T9" s="6" t="n">
        <v>42512</v>
      </c>
      <c r="U9" s="6" t="n">
        <v>42512</v>
      </c>
      <c r="V9" s="6" t="n">
        <v>42512</v>
      </c>
      <c r="W9" s="6" t="n">
        <v>42512</v>
      </c>
      <c r="X9" s="6" t="n">
        <v>42512</v>
      </c>
      <c r="Y9" s="6" t="n">
        <v>42512</v>
      </c>
      <c r="Z9" s="6" t="n">
        <v>42512</v>
      </c>
      <c r="AA9" s="6" t="n">
        <v>42512</v>
      </c>
      <c r="AB9" s="6" t="n">
        <v>42512</v>
      </c>
      <c r="AC9" s="6" t="n">
        <v>42512</v>
      </c>
      <c r="AD9" s="6" t="n">
        <v>42512</v>
      </c>
      <c r="AE9" s="6" t="n">
        <v>42512</v>
      </c>
      <c r="AF9" s="6" t="n">
        <v>42512</v>
      </c>
      <c r="AG9" s="6" t="n">
        <v>42512</v>
      </c>
      <c r="AH9" s="6" t="n">
        <v>42512</v>
      </c>
      <c r="AI9" s="6" t="n">
        <v>42512</v>
      </c>
      <c r="AJ9" s="6" t="n">
        <v>42512</v>
      </c>
      <c r="AK9" s="6" t="n">
        <v>42512</v>
      </c>
      <c r="AL9" s="6" t="n">
        <v>42512</v>
      </c>
      <c r="AM9" s="6" t="n">
        <v>42512</v>
      </c>
      <c r="AN9" s="6" t="n">
        <v>42512</v>
      </c>
      <c r="AO9" s="6" t="n">
        <v>42512</v>
      </c>
      <c r="AP9" s="6" t="n">
        <v>42512</v>
      </c>
      <c r="AQ9" s="6" t="n">
        <v>42512</v>
      </c>
      <c r="AR9" s="6" t="n">
        <v>42512</v>
      </c>
      <c r="AS9" s="6" t="n">
        <v>42512</v>
      </c>
      <c r="AT9" s="6" t="n">
        <v>42512</v>
      </c>
      <c r="AU9" s="6" t="n">
        <v>42512</v>
      </c>
      <c r="AV9" s="6" t="n">
        <v>42512</v>
      </c>
      <c r="AW9" s="6" t="n">
        <v>42512</v>
      </c>
      <c r="AX9" s="6" t="n">
        <v>42512</v>
      </c>
      <c r="AY9" s="6" t="n">
        <v>42512</v>
      </c>
      <c r="AZ9" s="6" t="n">
        <v>42512</v>
      </c>
      <c r="BA9" s="6" t="n">
        <v>42512</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485</v>
      </c>
      <c r="C13" s="10" t="n">
        <v>454</v>
      </c>
      <c r="D13" s="10" t="n">
        <v>480</v>
      </c>
      <c r="E13" s="10" t="n">
        <v>510</v>
      </c>
      <c r="F13" s="10" t="n">
        <v>481</v>
      </c>
      <c r="G13" s="10" t="n">
        <v>542</v>
      </c>
      <c r="H13" s="10" t="n">
        <v>606</v>
      </c>
      <c r="I13" s="10" t="n">
        <v>544</v>
      </c>
      <c r="J13" s="10" t="n">
        <v>544</v>
      </c>
      <c r="K13" s="10" t="n">
        <v>541</v>
      </c>
      <c r="L13" s="10" t="n">
        <v>539</v>
      </c>
      <c r="M13" s="10" t="n">
        <v>535</v>
      </c>
      <c r="N13" s="10" t="n">
        <v>533</v>
      </c>
      <c r="O13" s="10" t="n">
        <v>530</v>
      </c>
      <c r="P13" s="10" t="n">
        <v>520</v>
      </c>
      <c r="Q13" s="10" t="n">
        <v>502</v>
      </c>
      <c r="R13" s="10" t="n">
        <v>482</v>
      </c>
      <c r="S13" s="10" t="n">
        <v>494</v>
      </c>
      <c r="T13" s="10" t="n">
        <v>0.244000002741814</v>
      </c>
      <c r="U13" s="10" t="n">
        <v>0.256999999284744</v>
      </c>
      <c r="V13" s="10" t="n">
        <v>0.273999989032745</v>
      </c>
      <c r="W13" s="10" t="n">
        <v>0.257999986410141</v>
      </c>
      <c r="X13" s="10" t="n">
        <v>0.30799999833107</v>
      </c>
      <c r="Y13" s="10" t="n">
        <v>0.354999989271164</v>
      </c>
      <c r="Z13" s="10" t="n">
        <v>0.308999985456467</v>
      </c>
      <c r="AA13" s="10" t="n">
        <v>0.308999985456467</v>
      </c>
      <c r="AB13" s="10" t="n">
        <v>0.293000012636185</v>
      </c>
      <c r="AC13" s="10" t="n">
        <v>0.291999995708466</v>
      </c>
      <c r="AD13" s="10" t="n">
        <v>0.289000004529953</v>
      </c>
      <c r="AE13" s="10" t="n">
        <v>0.284999996423721</v>
      </c>
      <c r="AF13" s="10" t="n">
        <v>0.282999992370605</v>
      </c>
      <c r="AG13" s="10" t="n">
        <v>0.273000001907349</v>
      </c>
      <c r="AH13" s="10" t="n">
        <v>0.252000004053116</v>
      </c>
      <c r="AI13" s="10" t="n">
        <v>0.229000002145767</v>
      </c>
      <c r="AJ13" s="10" t="n">
        <v>0.238000005483627</v>
      </c>
      <c r="AK13" s="10" t="n">
        <v>4.6100001335144</v>
      </c>
      <c r="AL13" s="10" t="n">
        <v>4.65999984741211</v>
      </c>
      <c r="AM13" s="10" t="n">
        <v>4.73000001907349</v>
      </c>
      <c r="AN13" s="10" t="n">
        <v>5.78000020980835</v>
      </c>
      <c r="AO13" s="10" t="n">
        <v>5.75</v>
      </c>
      <c r="AP13" s="10" t="n">
        <v>4.86999988555908</v>
      </c>
      <c r="AQ13" s="10" t="n">
        <v>5.76000022888184</v>
      </c>
      <c r="AR13" s="10" t="n">
        <v>5.76000022888184</v>
      </c>
      <c r="AS13" s="10" t="n">
        <v>5.96000003814697</v>
      </c>
      <c r="AT13" s="10" t="n">
        <v>5.98999977111816</v>
      </c>
      <c r="AU13" s="10" t="n">
        <v>6.07000017166138</v>
      </c>
      <c r="AV13" s="10" t="n">
        <v>6.1100001335144</v>
      </c>
      <c r="AW13" s="10" t="n">
        <v>6.15000009536743</v>
      </c>
      <c r="AX13" s="10" t="n">
        <v>5.82000017166138</v>
      </c>
      <c r="AY13" s="10" t="n">
        <v>5.36999988555908</v>
      </c>
      <c r="AZ13" s="10" t="n">
        <v>5.34000015258789</v>
      </c>
      <c r="BA13" s="10" t="n">
        <v>5.1399998664856</v>
      </c>
    </row>
    <row r="14" customFormat="false" ht="12.75" hidden="false" customHeight="false" outlineLevel="0" collapsed="false">
      <c r="B14" s="9" t="n">
        <v>42486</v>
      </c>
      <c r="C14" s="10" t="n">
        <v>453.811706542969</v>
      </c>
      <c r="D14" s="10" t="n">
        <v>454.008544921875</v>
      </c>
      <c r="E14" s="10" t="n">
        <v>475.166442871094</v>
      </c>
      <c r="F14" s="10" t="n">
        <v>485.794067382813</v>
      </c>
      <c r="G14" s="10" t="n">
        <v>541.040954589844</v>
      </c>
      <c r="H14" s="10" t="n">
        <v>606</v>
      </c>
      <c r="I14" s="10" t="n">
        <v>541.078063964844</v>
      </c>
      <c r="J14" s="10" t="n">
        <v>543.999755859375</v>
      </c>
      <c r="K14" s="10" t="n">
        <v>545.838134765625</v>
      </c>
      <c r="L14" s="10" t="n">
        <v>540.633850097656</v>
      </c>
      <c r="M14" s="10" t="n">
        <v>538.241027832031</v>
      </c>
      <c r="N14" s="10" t="n">
        <v>533.825134277344</v>
      </c>
      <c r="O14" s="10" t="n">
        <v>532.5078125</v>
      </c>
      <c r="P14" s="10" t="n">
        <v>524.969421386719</v>
      </c>
      <c r="Q14" s="10" t="n">
        <v>506.7998046875</v>
      </c>
      <c r="R14" s="10" t="n">
        <v>502.966339111328</v>
      </c>
      <c r="S14" s="10" t="n">
        <v>494.9951171875</v>
      </c>
      <c r="T14" s="10" t="n">
        <v>0.243900448083878</v>
      </c>
      <c r="U14" s="10" t="n">
        <v>0.244000002741814</v>
      </c>
      <c r="V14" s="10" t="n">
        <v>0.254934340715408</v>
      </c>
      <c r="W14" s="10" t="n">
        <v>0.260795801877975</v>
      </c>
      <c r="X14" s="10" t="n">
        <v>0.307121187448502</v>
      </c>
      <c r="Y14" s="10" t="n">
        <v>0.354999989271164</v>
      </c>
      <c r="Z14" s="10" t="n">
        <v>0.307156085968018</v>
      </c>
      <c r="AA14" s="10" t="n">
        <v>0.308999985456467</v>
      </c>
      <c r="AB14" s="10" t="n">
        <v>0.293000012636185</v>
      </c>
      <c r="AC14" s="10" t="n">
        <v>0.292816460132599</v>
      </c>
      <c r="AD14" s="10" t="n">
        <v>0.291434407234192</v>
      </c>
      <c r="AE14" s="10" t="n">
        <v>0.285286843776703</v>
      </c>
      <c r="AF14" s="10" t="n">
        <v>0.284486830234528</v>
      </c>
      <c r="AG14" s="10" t="n">
        <v>0.276169210672379</v>
      </c>
      <c r="AH14" s="10" t="n">
        <v>0.257051110267639</v>
      </c>
      <c r="AI14" s="10" t="n">
        <v>0.2344830930233</v>
      </c>
      <c r="AJ14" s="10" t="n">
        <v>0.240515157580376</v>
      </c>
      <c r="AK14" s="10" t="n">
        <v>4.60979175567627</v>
      </c>
      <c r="AL14" s="10" t="n">
        <v>4.61001396179199</v>
      </c>
      <c r="AM14" s="10" t="n">
        <v>4.6550178527832</v>
      </c>
      <c r="AN14" s="10" t="n">
        <v>5.58627033233643</v>
      </c>
      <c r="AO14" s="10" t="n">
        <v>5.73606061935425</v>
      </c>
      <c r="AP14" s="10" t="n">
        <v>4.86999988555908</v>
      </c>
      <c r="AQ14" s="10" t="n">
        <v>5.73680114746094</v>
      </c>
      <c r="AR14" s="10" t="n">
        <v>5.76000022888184</v>
      </c>
      <c r="AS14" s="10" t="n">
        <v>5.90952301025391</v>
      </c>
      <c r="AT14" s="10" t="n">
        <v>5.96558427810669</v>
      </c>
      <c r="AU14" s="10" t="n">
        <v>6.0051794052124</v>
      </c>
      <c r="AV14" s="10" t="n">
        <v>6.08566999435425</v>
      </c>
      <c r="AW14" s="10" t="n">
        <v>6.10912370681763</v>
      </c>
      <c r="AX14" s="10" t="n">
        <v>5.74503660202026</v>
      </c>
      <c r="AY14" s="10" t="n">
        <v>5.48318338394165</v>
      </c>
      <c r="AZ14" s="10" t="n">
        <v>5.1398401260376</v>
      </c>
      <c r="BA14" s="10" t="n">
        <v>5.15243673324585</v>
      </c>
    </row>
    <row r="15" customFormat="false" ht="12.75" hidden="false" customHeight="false" outlineLevel="0" collapsed="false">
      <c r="B15" s="9" t="n">
        <v>42487</v>
      </c>
      <c r="C15" s="10" t="n">
        <v>264.892883300781</v>
      </c>
      <c r="D15" s="10" t="n">
        <v>430.718841552734</v>
      </c>
      <c r="E15" s="10" t="n">
        <v>454.002471923828</v>
      </c>
      <c r="F15" s="10" t="n">
        <v>498.849822998047</v>
      </c>
      <c r="G15" s="10" t="n">
        <v>540.235046386719</v>
      </c>
      <c r="H15" s="10" t="n">
        <v>606</v>
      </c>
      <c r="I15" s="10" t="n">
        <v>540.2548828125</v>
      </c>
      <c r="J15" s="10" t="n">
        <v>541.639770507813</v>
      </c>
      <c r="K15" s="10" t="n">
        <v>551.999145507813</v>
      </c>
      <c r="L15" s="10" t="n">
        <v>549.627990722656</v>
      </c>
      <c r="M15" s="10" t="n">
        <v>546.017456054688</v>
      </c>
      <c r="N15" s="10" t="n">
        <v>539.86767578125</v>
      </c>
      <c r="O15" s="10" t="n">
        <v>535.77734375</v>
      </c>
      <c r="P15" s="10" t="n">
        <v>530.210083007813</v>
      </c>
      <c r="Q15" s="10" t="n">
        <v>509.158569335938</v>
      </c>
      <c r="R15" s="10" t="n">
        <v>502.690063476563</v>
      </c>
      <c r="S15" s="10" t="n">
        <v>497.763549804688</v>
      </c>
      <c r="T15" s="10" t="n">
        <v>0.139142364263535</v>
      </c>
      <c r="U15" s="10" t="n">
        <v>0.231092512607574</v>
      </c>
      <c r="V15" s="10" t="n">
        <v>0.244000002741814</v>
      </c>
      <c r="W15" s="10" t="n">
        <v>0.268022894859314</v>
      </c>
      <c r="X15" s="10" t="n">
        <v>0.306257158517838</v>
      </c>
      <c r="Y15" s="10" t="n">
        <v>0.354999989271164</v>
      </c>
      <c r="Z15" s="10" t="n">
        <v>0.306280791759491</v>
      </c>
      <c r="AA15" s="10" t="n">
        <v>0.307555973529816</v>
      </c>
      <c r="AB15" s="10" t="n">
        <v>0.296844244003296</v>
      </c>
      <c r="AC15" s="10" t="n">
        <v>0.293422162532806</v>
      </c>
      <c r="AD15" s="10" t="n">
        <v>0.293000012636185</v>
      </c>
      <c r="AE15" s="10" t="n">
        <v>0.291005909442902</v>
      </c>
      <c r="AF15" s="10" t="n">
        <v>0.287032216787338</v>
      </c>
      <c r="AG15" s="10" t="n">
        <v>0.280752211809158</v>
      </c>
      <c r="AH15" s="10" t="n">
        <v>0.257564932107925</v>
      </c>
      <c r="AI15" s="10" t="n">
        <v>0.235112324357033</v>
      </c>
      <c r="AJ15" s="10" t="n">
        <v>0.244781374931335</v>
      </c>
      <c r="AK15" s="10" t="n">
        <v>4.39644193649292</v>
      </c>
      <c r="AL15" s="10" t="n">
        <v>4.58372497558594</v>
      </c>
      <c r="AM15" s="10" t="n">
        <v>4.6100001335144</v>
      </c>
      <c r="AN15" s="10" t="n">
        <v>5.25718402862549</v>
      </c>
      <c r="AO15" s="10" t="n">
        <v>5.70928478240967</v>
      </c>
      <c r="AP15" s="10" t="n">
        <v>4.86999988555908</v>
      </c>
      <c r="AQ15" s="10" t="n">
        <v>5.71025037765503</v>
      </c>
      <c r="AR15" s="10" t="n">
        <v>5.74375295639038</v>
      </c>
      <c r="AS15" s="10" t="n">
        <v>5.80617713928223</v>
      </c>
      <c r="AT15" s="10" t="n">
        <v>5.85948801040649</v>
      </c>
      <c r="AU15" s="10" t="n">
        <v>5.90697050094605</v>
      </c>
      <c r="AV15" s="10" t="n">
        <v>5.96654653549194</v>
      </c>
      <c r="AW15" s="10" t="n">
        <v>6.04478740692139</v>
      </c>
      <c r="AX15" s="10" t="n">
        <v>5.84308862686157</v>
      </c>
      <c r="AY15" s="10" t="n">
        <v>5.08846521377564</v>
      </c>
      <c r="AZ15" s="10" t="n">
        <v>5.16398811340332</v>
      </c>
      <c r="BA15" s="10" t="n">
        <v>5.24825048446655</v>
      </c>
    </row>
    <row r="16" customFormat="false" ht="12.75" hidden="false" customHeight="false" outlineLevel="0" collapsed="false">
      <c r="B16" s="9" t="n">
        <v>42488</v>
      </c>
      <c r="C16" s="10" t="n">
        <v>373.782775878906</v>
      </c>
      <c r="D16" s="10" t="n">
        <v>212.027923583984</v>
      </c>
      <c r="E16" s="10" t="n">
        <v>449.683044433594</v>
      </c>
      <c r="F16" s="10" t="n">
        <v>513.31640625</v>
      </c>
      <c r="G16" s="10" t="n">
        <v>543.855285644531</v>
      </c>
      <c r="H16" s="10" t="n">
        <v>606</v>
      </c>
      <c r="I16" s="10" t="n">
        <v>543.817138671875</v>
      </c>
      <c r="J16" s="10" t="n">
        <v>540.512084960938</v>
      </c>
      <c r="K16" s="10" t="n">
        <v>557.760192871094</v>
      </c>
      <c r="L16" s="10" t="n">
        <v>554.975708007813</v>
      </c>
      <c r="M16" s="10" t="n">
        <v>551.975769042969</v>
      </c>
      <c r="N16" s="10" t="n">
        <v>548.676879882813</v>
      </c>
      <c r="O16" s="10" t="n">
        <v>542.141845703125</v>
      </c>
      <c r="P16" s="10" t="n">
        <v>534.599182128906</v>
      </c>
      <c r="Q16" s="10" t="n">
        <v>517.462219238281</v>
      </c>
      <c r="R16" s="10" t="n">
        <v>496.131408691406</v>
      </c>
      <c r="S16" s="10" t="n">
        <v>500.902801513672</v>
      </c>
      <c r="T16" s="10" t="n">
        <v>0.199029013514519</v>
      </c>
      <c r="U16" s="10" t="n">
        <v>0.109802931547165</v>
      </c>
      <c r="V16" s="10" t="n">
        <v>0.241621971130371</v>
      </c>
      <c r="W16" s="10" t="n">
        <v>0.276380568742752</v>
      </c>
      <c r="X16" s="10" t="n">
        <v>0.308676391839981</v>
      </c>
      <c r="Y16" s="10" t="n">
        <v>0.354999989271164</v>
      </c>
      <c r="Z16" s="10" t="n">
        <v>0.308651059865952</v>
      </c>
      <c r="AA16" s="10" t="n">
        <v>0.306563526391983</v>
      </c>
      <c r="AB16" s="10" t="n">
        <v>0.303494721651077</v>
      </c>
      <c r="AC16" s="10" t="n">
        <v>0.300709933042526</v>
      </c>
      <c r="AD16" s="10" t="n">
        <v>0.296716451644897</v>
      </c>
      <c r="AE16" s="10" t="n">
        <v>0.292304575443268</v>
      </c>
      <c r="AF16" s="10" t="n">
        <v>0.292064160108566</v>
      </c>
      <c r="AG16" s="10" t="n">
        <v>0.284624010324478</v>
      </c>
      <c r="AH16" s="10" t="n">
        <v>0.265835970640183</v>
      </c>
      <c r="AI16" s="10" t="n">
        <v>0.239203259348869</v>
      </c>
      <c r="AJ16" s="10" t="n">
        <v>0.248600900173187</v>
      </c>
      <c r="AK16" s="10" t="n">
        <v>4.22816848754883</v>
      </c>
      <c r="AL16" s="10" t="n">
        <v>4.32189178466797</v>
      </c>
      <c r="AM16" s="10" t="n">
        <v>4.60514068603516</v>
      </c>
      <c r="AN16" s="10" t="n">
        <v>5.03461503982544</v>
      </c>
      <c r="AO16" s="10" t="n">
        <v>5.63295650482178</v>
      </c>
      <c r="AP16" s="10" t="n">
        <v>4.86999988555908</v>
      </c>
      <c r="AQ16" s="10" t="n">
        <v>5.63373947143555</v>
      </c>
      <c r="AR16" s="10" t="n">
        <v>5.72028684616089</v>
      </c>
      <c r="AS16" s="10" t="n">
        <v>5.68993425369263</v>
      </c>
      <c r="AT16" s="10" t="n">
        <v>5.74358510971069</v>
      </c>
      <c r="AU16" s="10" t="n">
        <v>5.80745029449463</v>
      </c>
      <c r="AV16" s="10" t="n">
        <v>5.85437965393066</v>
      </c>
      <c r="AW16" s="10" t="n">
        <v>5.93019771575928</v>
      </c>
      <c r="AX16" s="10" t="n">
        <v>5.68761396408081</v>
      </c>
      <c r="AY16" s="10" t="n">
        <v>5.11818408966064</v>
      </c>
      <c r="AZ16" s="10" t="n">
        <v>5.33091259002686</v>
      </c>
      <c r="BA16" s="10" t="n">
        <v>5.25627851486206</v>
      </c>
    </row>
    <row r="17" customFormat="false" ht="12.75" hidden="false" customHeight="false" outlineLevel="0" collapsed="false">
      <c r="B17" s="9" t="n">
        <v>42489</v>
      </c>
      <c r="C17" s="10" t="n">
        <v>416.544647216797</v>
      </c>
      <c r="D17" s="10" t="n">
        <v>426.167755126953</v>
      </c>
      <c r="E17" s="10" t="n">
        <v>222.714019775391</v>
      </c>
      <c r="F17" s="10" t="n">
        <v>523.083679199219</v>
      </c>
      <c r="G17" s="10" t="n">
        <v>550.097534179688</v>
      </c>
      <c r="H17" s="10" t="n">
        <v>606</v>
      </c>
      <c r="I17" s="10" t="n">
        <v>549.839599609375</v>
      </c>
      <c r="J17" s="10" t="n">
        <v>542.174194335938</v>
      </c>
      <c r="K17" s="10" t="n">
        <v>555.43701171875</v>
      </c>
      <c r="L17" s="10" t="n">
        <v>555.77783203125</v>
      </c>
      <c r="M17" s="10" t="n">
        <v>557.6083984375</v>
      </c>
      <c r="N17" s="10" t="n">
        <v>557.521789550781</v>
      </c>
      <c r="O17" s="10" t="n">
        <v>554.507080078125</v>
      </c>
      <c r="P17" s="10" t="n">
        <v>544.433166503906</v>
      </c>
      <c r="Q17" s="10" t="n">
        <v>525.585754394531</v>
      </c>
      <c r="R17" s="10" t="n">
        <v>494.003570556641</v>
      </c>
      <c r="S17" s="10" t="n">
        <v>504.862396240234</v>
      </c>
      <c r="T17" s="10" t="n">
        <v>0.22263166308403</v>
      </c>
      <c r="U17" s="10" t="n">
        <v>0.227944761514664</v>
      </c>
      <c r="V17" s="10" t="n">
        <v>0.115712404251099</v>
      </c>
      <c r="W17" s="10" t="n">
        <v>0.281395941972733</v>
      </c>
      <c r="X17" s="10" t="n">
        <v>0.313064068555832</v>
      </c>
      <c r="Y17" s="10" t="n">
        <v>0.354999989271164</v>
      </c>
      <c r="Z17" s="10" t="n">
        <v>0.312883734703064</v>
      </c>
      <c r="AA17" s="10" t="n">
        <v>0.307535648345947</v>
      </c>
      <c r="AB17" s="10" t="n">
        <v>0.306623667478561</v>
      </c>
      <c r="AC17" s="10" t="n">
        <v>0.306422978639603</v>
      </c>
      <c r="AD17" s="10" t="n">
        <v>0.303701907396317</v>
      </c>
      <c r="AE17" s="10" t="n">
        <v>0.29583266377449</v>
      </c>
      <c r="AF17" s="10" t="n">
        <v>0.292031466960907</v>
      </c>
      <c r="AG17" s="10" t="n">
        <v>0.287710964679718</v>
      </c>
      <c r="AH17" s="10" t="n">
        <v>0.274045586585999</v>
      </c>
      <c r="AI17" s="10" t="n">
        <v>0.240859419107437</v>
      </c>
      <c r="AJ17" s="10" t="n">
        <v>0.252912014722824</v>
      </c>
      <c r="AK17" s="10" t="n">
        <v>4.18732786178589</v>
      </c>
      <c r="AL17" s="10" t="n">
        <v>4.20683431625366</v>
      </c>
      <c r="AM17" s="10" t="n">
        <v>4.33788394927979</v>
      </c>
      <c r="AN17" s="10" t="n">
        <v>4.87795305252075</v>
      </c>
      <c r="AO17" s="10" t="n">
        <v>5.53188991546631</v>
      </c>
      <c r="AP17" s="10" t="n">
        <v>4.86999988555908</v>
      </c>
      <c r="AQ17" s="10" t="n">
        <v>5.53606939315796</v>
      </c>
      <c r="AR17" s="10" t="n">
        <v>5.66815328598023</v>
      </c>
      <c r="AS17" s="10" t="n">
        <v>5.66313219070435</v>
      </c>
      <c r="AT17" s="10" t="n">
        <v>5.68109607696533</v>
      </c>
      <c r="AU17" s="10" t="n">
        <v>5.68953418731689</v>
      </c>
      <c r="AV17" s="10" t="n">
        <v>5.66472721099854</v>
      </c>
      <c r="AW17" s="10" t="n">
        <v>5.74084186553955</v>
      </c>
      <c r="AX17" s="10" t="n">
        <v>5.61713457107544</v>
      </c>
      <c r="AY17" s="10" t="n">
        <v>5.43012523651123</v>
      </c>
      <c r="AZ17" s="10" t="n">
        <v>5.34208488464356</v>
      </c>
      <c r="BA17" s="10" t="n">
        <v>5.22607135772705</v>
      </c>
    </row>
    <row r="18" customFormat="false" ht="12.75" hidden="false" customHeight="false" outlineLevel="0" collapsed="false">
      <c r="B18" s="9" t="n">
        <v>42490</v>
      </c>
      <c r="C18" s="10" t="n">
        <v>397.30908203125</v>
      </c>
      <c r="D18" s="10" t="n">
        <v>405.922698974609</v>
      </c>
      <c r="E18" s="10" t="n">
        <v>425.398315429688</v>
      </c>
      <c r="F18" s="10" t="n">
        <v>517.241760253906</v>
      </c>
      <c r="G18" s="10" t="n">
        <v>553.797424316406</v>
      </c>
      <c r="H18" s="10" t="n">
        <v>606</v>
      </c>
      <c r="I18" s="10" t="n">
        <v>553.673461914063</v>
      </c>
      <c r="J18" s="10" t="n">
        <v>547.936279296875</v>
      </c>
      <c r="K18" s="10" t="n">
        <v>557.513671875</v>
      </c>
      <c r="L18" s="10" t="n">
        <v>557.091125488281</v>
      </c>
      <c r="M18" s="10" t="n">
        <v>555.543762207031</v>
      </c>
      <c r="N18" s="10" t="n">
        <v>561.624755859375</v>
      </c>
      <c r="O18" s="10" t="n">
        <v>561.038146972656</v>
      </c>
      <c r="P18" s="10" t="n">
        <v>553.555908203125</v>
      </c>
      <c r="Q18" s="10" t="n">
        <v>530.745422363281</v>
      </c>
      <c r="R18" s="10" t="n">
        <v>494.994964599609</v>
      </c>
      <c r="S18" s="10" t="n">
        <v>510.536651611328</v>
      </c>
      <c r="T18" s="10" t="n">
        <v>0.212010756134987</v>
      </c>
      <c r="U18" s="10" t="n">
        <v>0.216754361987114</v>
      </c>
      <c r="V18" s="10" t="n">
        <v>0.227530926465988</v>
      </c>
      <c r="W18" s="10" t="n">
        <v>0.278057008981705</v>
      </c>
      <c r="X18" s="10" t="n">
        <v>0.315518289804459</v>
      </c>
      <c r="Y18" s="10" t="n">
        <v>0.354999989271164</v>
      </c>
      <c r="Z18" s="10" t="n">
        <v>0.315435737371445</v>
      </c>
      <c r="AA18" s="10" t="n">
        <v>0.31156986951828</v>
      </c>
      <c r="AB18" s="10" t="n">
        <v>0.306161820888519</v>
      </c>
      <c r="AC18" s="10" t="n">
        <v>0.306228250265121</v>
      </c>
      <c r="AD18" s="10" t="n">
        <v>0.306623667478561</v>
      </c>
      <c r="AE18" s="10" t="n">
        <v>0.302752166986465</v>
      </c>
      <c r="AF18" s="10" t="n">
        <v>0.299269169569016</v>
      </c>
      <c r="AG18" s="10" t="n">
        <v>0.291336476802826</v>
      </c>
      <c r="AH18" s="10" t="n">
        <v>0.278481364250183</v>
      </c>
      <c r="AI18" s="10" t="n">
        <v>0.243986546993256</v>
      </c>
      <c r="AJ18" s="10" t="n">
        <v>0.258736819028854</v>
      </c>
      <c r="AK18" s="10" t="n">
        <v>4.13712644577026</v>
      </c>
      <c r="AL18" s="10" t="n">
        <v>4.17806386947632</v>
      </c>
      <c r="AM18" s="10" t="n">
        <v>4.20664644241333</v>
      </c>
      <c r="AN18" s="10" t="n">
        <v>4.79141283035278</v>
      </c>
      <c r="AO18" s="10" t="n">
        <v>5.45844173431397</v>
      </c>
      <c r="AP18" s="10" t="n">
        <v>4.86999988555908</v>
      </c>
      <c r="AQ18" s="10" t="n">
        <v>5.46103763580322</v>
      </c>
      <c r="AR18" s="10" t="n">
        <v>5.56687927246094</v>
      </c>
      <c r="AS18" s="10" t="n">
        <v>5.63842058181763</v>
      </c>
      <c r="AT18" s="10" t="n">
        <v>5.64364290237427</v>
      </c>
      <c r="AU18" s="10" t="n">
        <v>5.66113996505737</v>
      </c>
      <c r="AV18" s="10" t="n">
        <v>5.56623268127441</v>
      </c>
      <c r="AW18" s="10" t="n">
        <v>5.59687471389771</v>
      </c>
      <c r="AX18" s="10" t="n">
        <v>5.4431676864624</v>
      </c>
      <c r="AY18" s="10" t="n">
        <v>5.26024532318115</v>
      </c>
      <c r="AZ18" s="10" t="n">
        <v>5.33677434921265</v>
      </c>
      <c r="BA18" s="10" t="n">
        <v>5.2642879486084</v>
      </c>
    </row>
    <row r="19" customFormat="false" ht="12.75" hidden="false" customHeight="false" outlineLevel="0" collapsed="false">
      <c r="B19" s="9" t="n">
        <v>42491</v>
      </c>
      <c r="C19" s="10" t="n">
        <v>395.720825195313</v>
      </c>
      <c r="D19" s="10" t="n">
        <v>398.086791992188</v>
      </c>
      <c r="E19" s="10" t="n">
        <v>408.623291015625</v>
      </c>
      <c r="F19" s="10" t="n">
        <v>506.531677246094</v>
      </c>
      <c r="G19" s="10" t="n">
        <v>554.954956054688</v>
      </c>
      <c r="H19" s="10" t="n">
        <v>606</v>
      </c>
      <c r="I19" s="10" t="n">
        <v>554.912048339844</v>
      </c>
      <c r="J19" s="10" t="n">
        <v>551.774475097656</v>
      </c>
      <c r="K19" s="10" t="n">
        <v>554.822082519531</v>
      </c>
      <c r="L19" s="10" t="n">
        <v>556.539672851563</v>
      </c>
      <c r="M19" s="10" t="n">
        <v>557.556335449219</v>
      </c>
      <c r="N19" s="10" t="n">
        <v>563.640563964844</v>
      </c>
      <c r="O19" s="10" t="n">
        <v>560.783874511719</v>
      </c>
      <c r="P19" s="10" t="n">
        <v>558.267700195313</v>
      </c>
      <c r="Q19" s="10" t="n">
        <v>540.813354492188</v>
      </c>
      <c r="R19" s="10" t="n">
        <v>505.526397705078</v>
      </c>
      <c r="S19" s="10" t="n">
        <v>515.950866699219</v>
      </c>
      <c r="T19" s="10" t="n">
        <v>0.211080208420753</v>
      </c>
      <c r="U19" s="10" t="n">
        <v>0.212404489517212</v>
      </c>
      <c r="V19" s="10" t="n">
        <v>0.218248084187508</v>
      </c>
      <c r="W19" s="10" t="n">
        <v>0.272038966417313</v>
      </c>
      <c r="X19" s="10" t="n">
        <v>0.316280484199524</v>
      </c>
      <c r="Y19" s="10" t="n">
        <v>0.354999989271164</v>
      </c>
      <c r="Z19" s="10" t="n">
        <v>0.3162522315979</v>
      </c>
      <c r="AA19" s="10" t="n">
        <v>0.314178109169006</v>
      </c>
      <c r="AB19" s="10" t="n">
        <v>0.305250763893127</v>
      </c>
      <c r="AC19" s="10" t="n">
        <v>0.306039184331894</v>
      </c>
      <c r="AD19" s="10" t="n">
        <v>0.306162029504776</v>
      </c>
      <c r="AE19" s="10" t="n">
        <v>0.302328556776047</v>
      </c>
      <c r="AF19" s="10" t="n">
        <v>0.303769260644913</v>
      </c>
      <c r="AG19" s="10" t="n">
        <v>0.298096865415573</v>
      </c>
      <c r="AH19" s="10" t="n">
        <v>0.280880451202393</v>
      </c>
      <c r="AI19" s="10" t="n">
        <v>0.255264937877655</v>
      </c>
      <c r="AJ19" s="10" t="n">
        <v>0.26400962471962</v>
      </c>
      <c r="AK19" s="10" t="n">
        <v>4.10568761825562</v>
      </c>
      <c r="AL19" s="10" t="n">
        <v>4.14204120635986</v>
      </c>
      <c r="AM19" s="10" t="n">
        <v>4.18128108978272</v>
      </c>
      <c r="AN19" s="10" t="n">
        <v>4.7371940612793</v>
      </c>
      <c r="AO19" s="10" t="n">
        <v>5.39566087722778</v>
      </c>
      <c r="AP19" s="10" t="n">
        <v>4.86999988555908</v>
      </c>
      <c r="AQ19" s="10" t="n">
        <v>5.39772462844849</v>
      </c>
      <c r="AR19" s="10" t="n">
        <v>5.49921226501465</v>
      </c>
      <c r="AS19" s="10" t="n">
        <v>5.63446760177612</v>
      </c>
      <c r="AT19" s="10" t="n">
        <v>5.63994312286377</v>
      </c>
      <c r="AU19" s="10" t="n">
        <v>5.63879299163818</v>
      </c>
      <c r="AV19" s="10" t="n">
        <v>5.46085548400879</v>
      </c>
      <c r="AW19" s="10" t="n">
        <v>5.55032014846802</v>
      </c>
      <c r="AX19" s="10" t="n">
        <v>5.38765096664429</v>
      </c>
      <c r="AY19" s="10" t="n">
        <v>5.221839427948</v>
      </c>
      <c r="AZ19" s="10" t="n">
        <v>5.34402275085449</v>
      </c>
      <c r="BA19" s="10" t="n">
        <v>5.268479347229</v>
      </c>
    </row>
    <row r="20" customFormat="false" ht="12.75" hidden="false" customHeight="false" outlineLevel="0" collapsed="false">
      <c r="B20" s="9" t="n">
        <v>42492</v>
      </c>
      <c r="C20" s="10" t="n">
        <v>395.670745849609</v>
      </c>
      <c r="D20" s="10" t="n">
        <v>395.775909423828</v>
      </c>
      <c r="E20" s="10" t="n">
        <v>396.36962890625</v>
      </c>
      <c r="F20" s="10" t="n">
        <v>489.577270507813</v>
      </c>
      <c r="G20" s="10" t="n">
        <v>554.866394042969</v>
      </c>
      <c r="H20" s="10" t="n">
        <v>606</v>
      </c>
      <c r="I20" s="10" t="n">
        <v>554.896545410156</v>
      </c>
      <c r="J20" s="10" t="n">
        <v>554.237365722656</v>
      </c>
      <c r="K20" s="10" t="n">
        <v>552.444030761719</v>
      </c>
      <c r="L20" s="10" t="n">
        <v>553.297790527344</v>
      </c>
      <c r="M20" s="10" t="n">
        <v>554.771911621094</v>
      </c>
      <c r="N20" s="10" t="n">
        <v>563.150268554688</v>
      </c>
      <c r="O20" s="10" t="n">
        <v>565.234680175781</v>
      </c>
      <c r="P20" s="10" t="n">
        <v>560.8154296875</v>
      </c>
      <c r="Q20" s="10" t="n">
        <v>550.703918457031</v>
      </c>
      <c r="R20" s="10" t="n">
        <v>511.541168212891</v>
      </c>
      <c r="S20" s="10" t="n">
        <v>522.314636230469</v>
      </c>
      <c r="T20" s="10" t="n">
        <v>0.211123958230019</v>
      </c>
      <c r="U20" s="10" t="n">
        <v>0.211112692952156</v>
      </c>
      <c r="V20" s="10" t="n">
        <v>0.211459383368492</v>
      </c>
      <c r="W20" s="10" t="n">
        <v>0.262557089328766</v>
      </c>
      <c r="X20" s="10" t="n">
        <v>0.316109597682953</v>
      </c>
      <c r="Y20" s="10" t="n">
        <v>0.354999989271164</v>
      </c>
      <c r="Z20" s="10" t="n">
        <v>0.316132128238678</v>
      </c>
      <c r="AA20" s="10" t="n">
        <v>0.315808653831482</v>
      </c>
      <c r="AB20" s="10" t="n">
        <v>0.304286479949951</v>
      </c>
      <c r="AC20" s="10" t="n">
        <v>0.304651618003845</v>
      </c>
      <c r="AD20" s="10" t="n">
        <v>0.305195599794388</v>
      </c>
      <c r="AE20" s="10" t="n">
        <v>0.303048819303513</v>
      </c>
      <c r="AF20" s="10" t="n">
        <v>0.301818281412125</v>
      </c>
      <c r="AG20" s="10" t="n">
        <v>0.299189656972885</v>
      </c>
      <c r="AH20" s="10" t="n">
        <v>0.288257211446762</v>
      </c>
      <c r="AI20" s="10" t="n">
        <v>0.260904639959335</v>
      </c>
      <c r="AJ20" s="10" t="n">
        <v>0.268936008214951</v>
      </c>
      <c r="AK20" s="10" t="n">
        <v>4.06392192840576</v>
      </c>
      <c r="AL20" s="10" t="n">
        <v>4.11422634124756</v>
      </c>
      <c r="AM20" s="10" t="n">
        <v>4.12942314147949</v>
      </c>
      <c r="AN20" s="10" t="n">
        <v>4.68689918518066</v>
      </c>
      <c r="AO20" s="10" t="n">
        <v>5.33340978622437</v>
      </c>
      <c r="AP20" s="10" t="n">
        <v>4.86999988555908</v>
      </c>
      <c r="AQ20" s="10" t="n">
        <v>5.33649206161499</v>
      </c>
      <c r="AR20" s="10" t="n">
        <v>5.43135833740234</v>
      </c>
      <c r="AS20" s="10" t="n">
        <v>5.62026262283325</v>
      </c>
      <c r="AT20" s="10" t="n">
        <v>5.62842035293579</v>
      </c>
      <c r="AU20" s="10" t="n">
        <v>5.63399124145508</v>
      </c>
      <c r="AV20" s="10" t="n">
        <v>5.49429178237915</v>
      </c>
      <c r="AW20" s="10" t="n">
        <v>5.43887138366699</v>
      </c>
      <c r="AX20" s="10" t="n">
        <v>5.32435655593872</v>
      </c>
      <c r="AY20" s="10" t="n">
        <v>5.24438381195068</v>
      </c>
      <c r="AZ20" s="10" t="n">
        <v>5.18395948410034</v>
      </c>
      <c r="BA20" s="10" t="n">
        <v>5.26469039916992</v>
      </c>
    </row>
    <row r="21" customFormat="false" ht="12.75" hidden="false" customHeight="false" outlineLevel="0" collapsed="false">
      <c r="B21" s="9" t="n">
        <v>42493</v>
      </c>
      <c r="C21" s="10" t="n">
        <v>395.179809570313</v>
      </c>
      <c r="D21" s="10" t="n">
        <v>395.676940917969</v>
      </c>
      <c r="E21" s="10" t="n">
        <v>395.688018798828</v>
      </c>
      <c r="F21" s="10" t="n">
        <v>464.243804931641</v>
      </c>
      <c r="G21" s="10" t="n">
        <v>554.168395996094</v>
      </c>
      <c r="H21" s="10" t="n">
        <v>606</v>
      </c>
      <c r="I21" s="10" t="n">
        <v>554.1923828125</v>
      </c>
      <c r="J21" s="10" t="n">
        <v>555.005554199219</v>
      </c>
      <c r="K21" s="10" t="n">
        <v>556.8603515625</v>
      </c>
      <c r="L21" s="10" t="n">
        <v>554.163757324219</v>
      </c>
      <c r="M21" s="10" t="n">
        <v>552.404602050781</v>
      </c>
      <c r="N21" s="10" t="n">
        <v>559.811584472656</v>
      </c>
      <c r="O21" s="10" t="n">
        <v>561.529113769531</v>
      </c>
      <c r="P21" s="10" t="n">
        <v>560.141723632813</v>
      </c>
      <c r="Q21" s="10" t="n">
        <v>553.707641601563</v>
      </c>
      <c r="R21" s="10" t="n">
        <v>523.230651855469</v>
      </c>
      <c r="S21" s="10" t="n">
        <v>529.245910644531</v>
      </c>
      <c r="T21" s="10" t="n">
        <v>0.210830524563789</v>
      </c>
      <c r="U21" s="10" t="n">
        <v>0.211123958230019</v>
      </c>
      <c r="V21" s="10" t="n">
        <v>0.211120814085007</v>
      </c>
      <c r="W21" s="10" t="n">
        <v>0.249173358082771</v>
      </c>
      <c r="X21" s="10" t="n">
        <v>0.315681606531143</v>
      </c>
      <c r="Y21" s="10" t="n">
        <v>0.354999989271164</v>
      </c>
      <c r="Z21" s="10" t="n">
        <v>0.315695643424988</v>
      </c>
      <c r="AA21" s="10" t="n">
        <v>0.316255152225494</v>
      </c>
      <c r="AB21" s="10" t="n">
        <v>0.304537862539291</v>
      </c>
      <c r="AC21" s="10" t="n">
        <v>0.303921312093735</v>
      </c>
      <c r="AD21" s="10" t="n">
        <v>0.30420458316803</v>
      </c>
      <c r="AE21" s="10" t="n">
        <v>0.301803708076477</v>
      </c>
      <c r="AF21" s="10" t="n">
        <v>0.30249011516571</v>
      </c>
      <c r="AG21" s="10" t="n">
        <v>0.299933582544327</v>
      </c>
      <c r="AH21" s="10" t="n">
        <v>0.295104026794434</v>
      </c>
      <c r="AI21" s="10" t="n">
        <v>0.272023677825928</v>
      </c>
      <c r="AJ21" s="10" t="n">
        <v>0.27305743098259</v>
      </c>
      <c r="AK21" s="10" t="n">
        <v>4.0743670463562</v>
      </c>
      <c r="AL21" s="10" t="n">
        <v>4.06685972213745</v>
      </c>
      <c r="AM21" s="10" t="n">
        <v>4.08610773086548</v>
      </c>
      <c r="AN21" s="10" t="n">
        <v>4.63085460662842</v>
      </c>
      <c r="AO21" s="10" t="n">
        <v>5.28477001190186</v>
      </c>
      <c r="AP21" s="10" t="n">
        <v>4.86999988555908</v>
      </c>
      <c r="AQ21" s="10" t="n">
        <v>5.28587675094605</v>
      </c>
      <c r="AR21" s="10" t="n">
        <v>5.35691452026367</v>
      </c>
      <c r="AS21" s="10" t="n">
        <v>5.54076814651489</v>
      </c>
      <c r="AT21" s="10" t="n">
        <v>5.58589553833008</v>
      </c>
      <c r="AU21" s="10" t="n">
        <v>5.61743593215942</v>
      </c>
      <c r="AV21" s="10" t="n">
        <v>5.48976373672485</v>
      </c>
      <c r="AW21" s="10" t="n">
        <v>5.48964834213257</v>
      </c>
      <c r="AX21" s="10" t="n">
        <v>5.35971546173096</v>
      </c>
      <c r="AY21" s="10" t="n">
        <v>5.19222116470337</v>
      </c>
      <c r="AZ21" s="10" t="n">
        <v>5.36362552642822</v>
      </c>
      <c r="BA21" s="10" t="n">
        <v>5.23642301559448</v>
      </c>
    </row>
    <row r="22" customFormat="false" ht="12.75" hidden="false" customHeight="false" outlineLevel="0" collapsed="false">
      <c r="B22" s="9" t="n">
        <v>42494</v>
      </c>
      <c r="C22" s="10" t="n">
        <v>392.450073242188</v>
      </c>
      <c r="D22" s="10" t="n">
        <v>395.285125732422</v>
      </c>
      <c r="E22" s="10" t="n">
        <v>395.528656005859</v>
      </c>
      <c r="F22" s="10" t="n">
        <v>453.288238525391</v>
      </c>
      <c r="G22" s="10" t="n">
        <v>553.73193359375</v>
      </c>
      <c r="H22" s="10" t="n">
        <v>606</v>
      </c>
      <c r="I22" s="10" t="n">
        <v>553.743835449219</v>
      </c>
      <c r="J22" s="10" t="n">
        <v>554.424133300781</v>
      </c>
      <c r="K22" s="10" t="n">
        <v>558.896606445313</v>
      </c>
      <c r="L22" s="10" t="n">
        <v>556.366821289063</v>
      </c>
      <c r="M22" s="10" t="n">
        <v>556.474609375</v>
      </c>
      <c r="N22" s="10" t="n">
        <v>555.432678222656</v>
      </c>
      <c r="O22" s="10" t="n">
        <v>555.468811035156</v>
      </c>
      <c r="P22" s="10" t="n">
        <v>556.24462890625</v>
      </c>
      <c r="Q22" s="10" t="n">
        <v>558.395141601563</v>
      </c>
      <c r="R22" s="10" t="n">
        <v>529.407958984375</v>
      </c>
      <c r="S22" s="10" t="n">
        <v>536.410461425781</v>
      </c>
      <c r="T22" s="10" t="n">
        <v>0.20932725071907</v>
      </c>
      <c r="U22" s="10" t="n">
        <v>0.210888534784317</v>
      </c>
      <c r="V22" s="10" t="n">
        <v>0.211106017231941</v>
      </c>
      <c r="W22" s="10" t="n">
        <v>0.243577837944031</v>
      </c>
      <c r="X22" s="10" t="n">
        <v>0.315490365028381</v>
      </c>
      <c r="Y22" s="10" t="n">
        <v>0.354999989271164</v>
      </c>
      <c r="Z22" s="10" t="n">
        <v>0.315495252609253</v>
      </c>
      <c r="AA22" s="10" t="n">
        <v>0.315829515457153</v>
      </c>
      <c r="AB22" s="10" t="n">
        <v>0.309294015169144</v>
      </c>
      <c r="AC22" s="10" t="n">
        <v>0.307295560836792</v>
      </c>
      <c r="AD22" s="10" t="n">
        <v>0.305162370204926</v>
      </c>
      <c r="AE22" s="10" t="n">
        <v>0.302855044603348</v>
      </c>
      <c r="AF22" s="10" t="n">
        <v>0.302950352430344</v>
      </c>
      <c r="AG22" s="10" t="n">
        <v>0.297905564308167</v>
      </c>
      <c r="AH22" s="10" t="n">
        <v>0.294894278049469</v>
      </c>
      <c r="AI22" s="10" t="n">
        <v>0.277209341526032</v>
      </c>
      <c r="AJ22" s="10" t="n">
        <v>0.278830230236053</v>
      </c>
      <c r="AK22" s="10" t="n">
        <v>4.14495897293091</v>
      </c>
      <c r="AL22" s="10" t="n">
        <v>4.05980396270752</v>
      </c>
      <c r="AM22" s="10" t="n">
        <v>4.05403518676758</v>
      </c>
      <c r="AN22" s="10" t="n">
        <v>4.60966110229492</v>
      </c>
      <c r="AO22" s="10" t="n">
        <v>5.24404811859131</v>
      </c>
      <c r="AP22" s="10" t="n">
        <v>4.86999988555908</v>
      </c>
      <c r="AQ22" s="10" t="n">
        <v>5.24499607086182</v>
      </c>
      <c r="AR22" s="10" t="n">
        <v>5.2978949546814</v>
      </c>
      <c r="AS22" s="10" t="n">
        <v>5.47218036651611</v>
      </c>
      <c r="AT22" s="10" t="n">
        <v>5.51600885391235</v>
      </c>
      <c r="AU22" s="10" t="n">
        <v>5.53726673126221</v>
      </c>
      <c r="AV22" s="10" t="n">
        <v>5.54419612884522</v>
      </c>
      <c r="AW22" s="10" t="n">
        <v>5.55429601669312</v>
      </c>
      <c r="AX22" s="10" t="n">
        <v>5.32049179077148</v>
      </c>
      <c r="AY22" s="10" t="n">
        <v>5.13788318634033</v>
      </c>
      <c r="AZ22" s="10" t="n">
        <v>5.25718927383423</v>
      </c>
      <c r="BA22" s="10" t="n">
        <v>5.23074865341187</v>
      </c>
    </row>
    <row r="23" customFormat="false" ht="12.75" hidden="false" customHeight="false" outlineLevel="0" collapsed="false">
      <c r="B23" s="9" t="n">
        <v>42495</v>
      </c>
      <c r="C23" s="10" t="n">
        <v>387.257080078125</v>
      </c>
      <c r="D23" s="10" t="n">
        <v>391.966583251953</v>
      </c>
      <c r="E23" s="10" t="n">
        <v>394.055267333984</v>
      </c>
      <c r="F23" s="10" t="n">
        <v>399.444427490234</v>
      </c>
      <c r="G23" s="10" t="n">
        <v>548.621765136719</v>
      </c>
      <c r="H23" s="10" t="n">
        <v>605.991516113281</v>
      </c>
      <c r="I23" s="10" t="n">
        <v>549.27197265625</v>
      </c>
      <c r="J23" s="10" t="n">
        <v>554.149597167969</v>
      </c>
      <c r="K23" s="10" t="n">
        <v>561.588256835938</v>
      </c>
      <c r="L23" s="10" t="n">
        <v>559.571472167969</v>
      </c>
      <c r="M23" s="10" t="n">
        <v>557.268371582031</v>
      </c>
      <c r="N23" s="10" t="n">
        <v>559.566528320313</v>
      </c>
      <c r="O23" s="10" t="n">
        <v>556.274047851563</v>
      </c>
      <c r="P23" s="10" t="n">
        <v>552.289978027344</v>
      </c>
      <c r="Q23" s="10" t="n">
        <v>553.885437011719</v>
      </c>
      <c r="R23" s="10" t="n">
        <v>543.626403808594</v>
      </c>
      <c r="S23" s="10" t="n">
        <v>540.661865234375</v>
      </c>
      <c r="T23" s="10" t="n">
        <v>0.206462308764458</v>
      </c>
      <c r="U23" s="10" t="n">
        <v>0.209086567163467</v>
      </c>
      <c r="V23" s="10" t="n">
        <v>0.210199594497681</v>
      </c>
      <c r="W23" s="10" t="n">
        <v>0.213751882314682</v>
      </c>
      <c r="X23" s="10" t="n">
        <v>0.312022030353546</v>
      </c>
      <c r="Y23" s="10" t="n">
        <v>0.354993581771851</v>
      </c>
      <c r="Z23" s="10" t="n">
        <v>0.312455296516418</v>
      </c>
      <c r="AA23" s="10" t="n">
        <v>0.31566047668457</v>
      </c>
      <c r="AB23" s="10" t="n">
        <v>0.311511069536209</v>
      </c>
      <c r="AC23" s="10" t="n">
        <v>0.309948682785034</v>
      </c>
      <c r="AD23" s="10" t="n">
        <v>0.308018952608109</v>
      </c>
      <c r="AE23" s="10" t="n">
        <v>0.303067237138748</v>
      </c>
      <c r="AF23" s="10" t="n">
        <v>0.302743881940842</v>
      </c>
      <c r="AG23" s="10" t="n">
        <v>0.299653619527817</v>
      </c>
      <c r="AH23" s="10" t="n">
        <v>0.293127834796906</v>
      </c>
      <c r="AI23" s="10" t="n">
        <v>0.281192481517792</v>
      </c>
      <c r="AJ23" s="10" t="n">
        <v>0.282358884811401</v>
      </c>
      <c r="AK23" s="10" t="n">
        <v>4.13797092437744</v>
      </c>
      <c r="AL23" s="10" t="n">
        <v>4.14380407333374</v>
      </c>
      <c r="AM23" s="10" t="n">
        <v>4.12932062149048</v>
      </c>
      <c r="AN23" s="10" t="n">
        <v>4.54834747314453</v>
      </c>
      <c r="AO23" s="10" t="n">
        <v>5.20913362503052</v>
      </c>
      <c r="AP23" s="10" t="n">
        <v>4.87005519866943</v>
      </c>
      <c r="AQ23" s="10" t="n">
        <v>5.21311378479004</v>
      </c>
      <c r="AR23" s="10" t="n">
        <v>5.28034925460815</v>
      </c>
      <c r="AS23" s="10" t="n">
        <v>5.4218864440918</v>
      </c>
      <c r="AT23" s="10" t="n">
        <v>5.4595308303833</v>
      </c>
      <c r="AU23" s="10" t="n">
        <v>5.5001540184021</v>
      </c>
      <c r="AV23" s="10" t="n">
        <v>5.47006273269653</v>
      </c>
      <c r="AW23" s="10" t="n">
        <v>5.53183460235596</v>
      </c>
      <c r="AX23" s="10" t="n">
        <v>5.41011142730713</v>
      </c>
      <c r="AY23" s="10" t="n">
        <v>5.06582355499268</v>
      </c>
      <c r="AZ23" s="10" t="n">
        <v>5.17717218399048</v>
      </c>
      <c r="BA23" s="10" t="n">
        <v>5.20984601974487</v>
      </c>
    </row>
    <row r="24" customFormat="false" ht="12.75" hidden="false" customHeight="false" outlineLevel="0" collapsed="false">
      <c r="B24" s="9" t="n">
        <v>42496</v>
      </c>
      <c r="C24" s="10" t="n">
        <v>381.169311523438</v>
      </c>
      <c r="D24" s="10" t="n">
        <v>386.642639160156</v>
      </c>
      <c r="E24" s="10" t="n">
        <v>393.565460205078</v>
      </c>
      <c r="F24" s="10" t="n">
        <v>266.47412109375</v>
      </c>
      <c r="G24" s="10" t="n">
        <v>541.158325195313</v>
      </c>
      <c r="H24" s="10" t="n">
        <v>605.96337890625</v>
      </c>
      <c r="I24" s="10" t="n">
        <v>542.038024902344</v>
      </c>
      <c r="J24" s="10" t="n">
        <v>553.987365722656</v>
      </c>
      <c r="K24" s="10" t="n">
        <v>562.736877441406</v>
      </c>
      <c r="L24" s="10" t="n">
        <v>561.497009277344</v>
      </c>
      <c r="M24" s="10" t="n">
        <v>559.440185546875</v>
      </c>
      <c r="N24" s="10" t="n">
        <v>569.147094726563</v>
      </c>
      <c r="O24" s="10" t="n">
        <v>559.192138671875</v>
      </c>
      <c r="P24" s="10" t="n">
        <v>546.526733398438</v>
      </c>
      <c r="Q24" s="10" t="n">
        <v>551.541564941406</v>
      </c>
      <c r="R24" s="10" t="n">
        <v>550.370483398438</v>
      </c>
      <c r="S24" s="10" t="n">
        <v>543.006896972656</v>
      </c>
      <c r="T24" s="10" t="n">
        <v>0.203102976083756</v>
      </c>
      <c r="U24" s="10" t="n">
        <v>0.206137225031853</v>
      </c>
      <c r="V24" s="10" t="n">
        <v>0.209944412112236</v>
      </c>
      <c r="W24" s="10" t="n">
        <v>0.139988005161285</v>
      </c>
      <c r="X24" s="10" t="n">
        <v>0.307264477014542</v>
      </c>
      <c r="Y24" s="10" t="n">
        <v>0.354972690343857</v>
      </c>
      <c r="Z24" s="10" t="n">
        <v>0.307814538478851</v>
      </c>
      <c r="AA24" s="10" t="n">
        <v>0.315606623888016</v>
      </c>
      <c r="AB24" s="10" t="n">
        <v>0.312477380037308</v>
      </c>
      <c r="AC24" s="10" t="n">
        <v>0.311453074216843</v>
      </c>
      <c r="AD24" s="10" t="n">
        <v>0.309833377599716</v>
      </c>
      <c r="AE24" s="10" t="n">
        <v>0.299338400363922</v>
      </c>
      <c r="AF24" s="10" t="n">
        <v>0.302459090948105</v>
      </c>
      <c r="AG24" s="10" t="n">
        <v>0.29192441701889</v>
      </c>
      <c r="AH24" s="10" t="n">
        <v>0.291281014680862</v>
      </c>
      <c r="AI24" s="10" t="n">
        <v>0.287712007761002</v>
      </c>
      <c r="AJ24" s="10" t="n">
        <v>0.28398522734642</v>
      </c>
      <c r="AK24" s="10" t="n">
        <v>4.1091046333313</v>
      </c>
      <c r="AL24" s="10" t="n">
        <v>4.13478231430054</v>
      </c>
      <c r="AM24" s="10" t="n">
        <v>4.13589382171631</v>
      </c>
      <c r="AN24" s="10" t="n">
        <v>4.37988519668579</v>
      </c>
      <c r="AO24" s="10" t="n">
        <v>5.17367744445801</v>
      </c>
      <c r="AP24" s="10" t="n">
        <v>4.87020349502564</v>
      </c>
      <c r="AQ24" s="10" t="n">
        <v>5.17737340927124</v>
      </c>
      <c r="AR24" s="10" t="n">
        <v>5.2660026550293</v>
      </c>
      <c r="AS24" s="10" t="n">
        <v>5.39541912078857</v>
      </c>
      <c r="AT24" s="10" t="n">
        <v>5.42356586456299</v>
      </c>
      <c r="AU24" s="10" t="n">
        <v>5.46193599700928</v>
      </c>
      <c r="AV24" s="10" t="n">
        <v>5.21003103256226</v>
      </c>
      <c r="AW24" s="10" t="n">
        <v>5.47988986968994</v>
      </c>
      <c r="AX24" s="10" t="n">
        <v>5.06077480316162</v>
      </c>
      <c r="AY24" s="10" t="n">
        <v>4.99751091003418</v>
      </c>
      <c r="AZ24" s="10" t="n">
        <v>5.22581672668457</v>
      </c>
      <c r="BA24" s="10" t="n">
        <v>5.18806171417236</v>
      </c>
    </row>
    <row r="25" customFormat="false" ht="12.75" hidden="false" customHeight="false" outlineLevel="0" collapsed="false">
      <c r="B25" s="9" t="n">
        <v>42497</v>
      </c>
      <c r="C25" s="10" t="n">
        <v>375.347503662109</v>
      </c>
      <c r="D25" s="10" t="n">
        <v>380.643707275391</v>
      </c>
      <c r="E25" s="10" t="n">
        <v>393.248199462891</v>
      </c>
      <c r="F25" s="10" t="n">
        <v>324.023803710938</v>
      </c>
      <c r="G25" s="10" t="n">
        <v>532.737487792969</v>
      </c>
      <c r="H25" s="10" t="n">
        <v>605.963256835938</v>
      </c>
      <c r="I25" s="10" t="n">
        <v>535.110290527344</v>
      </c>
      <c r="J25" s="10" t="n">
        <v>553.634887695313</v>
      </c>
      <c r="K25" s="10" t="n">
        <v>563.149108886719</v>
      </c>
      <c r="L25" s="10" t="n">
        <v>562.7314453125</v>
      </c>
      <c r="M25" s="10" t="n">
        <v>561.552612304688</v>
      </c>
      <c r="N25" s="10" t="n">
        <v>564.708251953125</v>
      </c>
      <c r="O25" s="10" t="n">
        <v>565.735046386719</v>
      </c>
      <c r="P25" s="10" t="n">
        <v>552.304870605469</v>
      </c>
      <c r="Q25" s="10" t="n">
        <v>549.445556640625</v>
      </c>
      <c r="R25" s="10" t="n">
        <v>553.339050292969</v>
      </c>
      <c r="S25" s="10" t="n">
        <v>544.434326171875</v>
      </c>
      <c r="T25" s="10" t="n">
        <v>0.199890106916428</v>
      </c>
      <c r="U25" s="10" t="n">
        <v>0.202840402722359</v>
      </c>
      <c r="V25" s="10" t="n">
        <v>0.209766358137131</v>
      </c>
      <c r="W25" s="10" t="n">
        <v>0.171577200293541</v>
      </c>
      <c r="X25" s="10" t="n">
        <v>0.302026927471161</v>
      </c>
      <c r="Y25" s="10" t="n">
        <v>0.35497260093689</v>
      </c>
      <c r="Z25" s="10" t="n">
        <v>0.303511768579483</v>
      </c>
      <c r="AA25" s="10" t="n">
        <v>0.315434694290161</v>
      </c>
      <c r="AB25" s="10" t="n">
        <v>0.313529491424561</v>
      </c>
      <c r="AC25" s="10" t="n">
        <v>0.312570542097092</v>
      </c>
      <c r="AD25" s="10" t="n">
        <v>0.311495542526245</v>
      </c>
      <c r="AE25" s="10" t="n">
        <v>0.304381042718887</v>
      </c>
      <c r="AF25" s="10" t="n">
        <v>0.300681293010712</v>
      </c>
      <c r="AG25" s="10" t="n">
        <v>0.295138388872147</v>
      </c>
      <c r="AH25" s="10" t="n">
        <v>0.289625376462936</v>
      </c>
      <c r="AI25" s="10" t="n">
        <v>0.291165739297867</v>
      </c>
      <c r="AJ25" s="10" t="n">
        <v>0.284976601600647</v>
      </c>
      <c r="AK25" s="10" t="n">
        <v>4.07782602310181</v>
      </c>
      <c r="AL25" s="10" t="n">
        <v>4.10621690750122</v>
      </c>
      <c r="AM25" s="10" t="n">
        <v>4.13857698440552</v>
      </c>
      <c r="AN25" s="10" t="n">
        <v>4.2538046836853</v>
      </c>
      <c r="AO25" s="10" t="n">
        <v>5.13588285446167</v>
      </c>
      <c r="AP25" s="10" t="n">
        <v>4.87020397186279</v>
      </c>
      <c r="AQ25" s="10" t="n">
        <v>5.14734840393066</v>
      </c>
      <c r="AR25" s="10" t="n">
        <v>5.2515754699707</v>
      </c>
      <c r="AS25" s="10" t="n">
        <v>5.36653566360474</v>
      </c>
      <c r="AT25" s="10" t="n">
        <v>5.39407396316528</v>
      </c>
      <c r="AU25" s="10" t="n">
        <v>5.42244958877564</v>
      </c>
      <c r="AV25" s="10" t="n">
        <v>5.32193088531494</v>
      </c>
      <c r="AW25" s="10" t="n">
        <v>5.30133008956909</v>
      </c>
      <c r="AX25" s="10" t="n">
        <v>5.17101097106934</v>
      </c>
      <c r="AY25" s="10" t="n">
        <v>4.94375419616699</v>
      </c>
      <c r="AZ25" s="10" t="n">
        <v>5.2733325958252</v>
      </c>
      <c r="BA25" s="10" t="n">
        <v>5.16813945770264</v>
      </c>
    </row>
    <row r="26" customFormat="false" ht="12.75" hidden="false" customHeight="false" outlineLevel="0" collapsed="false">
      <c r="B26" s="9" t="n">
        <v>42498</v>
      </c>
      <c r="C26" s="10" t="n">
        <v>367.232696533203</v>
      </c>
      <c r="D26" s="10" t="n">
        <v>371.350646972656</v>
      </c>
      <c r="E26" s="10" t="n">
        <v>392.824829101563</v>
      </c>
      <c r="F26" s="10" t="n">
        <v>417.028594970703</v>
      </c>
      <c r="G26" s="10" t="n">
        <v>527.651184082031</v>
      </c>
      <c r="H26" s="10" t="n">
        <v>605.963256835938</v>
      </c>
      <c r="I26" s="10" t="n">
        <v>532.239196777344</v>
      </c>
      <c r="J26" s="10" t="n">
        <v>550.2373046875</v>
      </c>
      <c r="K26" s="10" t="n">
        <v>563.180297851563</v>
      </c>
      <c r="L26" s="10" t="n">
        <v>563.273864746094</v>
      </c>
      <c r="M26" s="10" t="n">
        <v>562.762756347656</v>
      </c>
      <c r="N26" s="10" t="n">
        <v>560.643859863281</v>
      </c>
      <c r="O26" s="10" t="n">
        <v>569.319396972656</v>
      </c>
      <c r="P26" s="10" t="n">
        <v>555.905944824219</v>
      </c>
      <c r="Q26" s="10" t="n">
        <v>547.735412597656</v>
      </c>
      <c r="R26" s="10" t="n">
        <v>554.314392089844</v>
      </c>
      <c r="S26" s="10" t="n">
        <v>545.421630859375</v>
      </c>
      <c r="T26" s="10" t="n">
        <v>0.195411488413811</v>
      </c>
      <c r="U26" s="10" t="n">
        <v>0.197680160403252</v>
      </c>
      <c r="V26" s="10" t="n">
        <v>0.209533706307411</v>
      </c>
      <c r="W26" s="10" t="n">
        <v>0.222888261079788</v>
      </c>
      <c r="X26" s="10" t="n">
        <v>0.298671871423721</v>
      </c>
      <c r="Y26" s="10" t="n">
        <v>0.35497260093689</v>
      </c>
      <c r="Z26" s="10" t="n">
        <v>0.301662594079971</v>
      </c>
      <c r="AA26" s="10" t="n">
        <v>0.313160121440887</v>
      </c>
      <c r="AB26" s="10" t="n">
        <v>0.314100921154022</v>
      </c>
      <c r="AC26" s="10" t="n">
        <v>0.313606262207031</v>
      </c>
      <c r="AD26" s="10" t="n">
        <v>0.312802612781525</v>
      </c>
      <c r="AE26" s="10" t="n">
        <v>0.310232043266296</v>
      </c>
      <c r="AF26" s="10" t="n">
        <v>0.301128685474396</v>
      </c>
      <c r="AG26" s="10" t="n">
        <v>0.29155296087265</v>
      </c>
      <c r="AH26" s="10" t="n">
        <v>0.288629442453384</v>
      </c>
      <c r="AI26" s="10" t="n">
        <v>0.292241424322128</v>
      </c>
      <c r="AJ26" s="10" t="n">
        <v>0.285772919654846</v>
      </c>
      <c r="AK26" s="10" t="n">
        <v>4.03719329833984</v>
      </c>
      <c r="AL26" s="10" t="n">
        <v>4.0577187538147</v>
      </c>
      <c r="AM26" s="10" t="n">
        <v>4.14224147796631</v>
      </c>
      <c r="AN26" s="10" t="n">
        <v>4.18818998336792</v>
      </c>
      <c r="AO26" s="10" t="n">
        <v>5.09975862503052</v>
      </c>
      <c r="AP26" s="10" t="n">
        <v>4.87020397186279</v>
      </c>
      <c r="AQ26" s="10" t="n">
        <v>5.13067245483398</v>
      </c>
      <c r="AR26" s="10" t="n">
        <v>5.22127342224121</v>
      </c>
      <c r="AS26" s="10" t="n">
        <v>5.33574962615967</v>
      </c>
      <c r="AT26" s="10" t="n">
        <v>5.36120748519898</v>
      </c>
      <c r="AU26" s="10" t="n">
        <v>5.39014720916748</v>
      </c>
      <c r="AV26" s="10" t="n">
        <v>5.43693494796753</v>
      </c>
      <c r="AW26" s="10" t="n">
        <v>5.20644235610962</v>
      </c>
      <c r="AX26" s="10" t="n">
        <v>4.92549562454224</v>
      </c>
      <c r="AY26" s="10" t="n">
        <v>4.91843175888062</v>
      </c>
      <c r="AZ26" s="10" t="n">
        <v>5.23109674453735</v>
      </c>
      <c r="BA26" s="10" t="n">
        <v>5.15064907073975</v>
      </c>
    </row>
    <row r="27" customFormat="false" ht="12.75" hidden="false" customHeight="false" outlineLevel="0" collapsed="false">
      <c r="B27" s="9" t="n">
        <v>42499</v>
      </c>
      <c r="C27" s="10" t="n">
        <v>362.016204833984</v>
      </c>
      <c r="D27" s="10" t="n">
        <v>364.648773193359</v>
      </c>
      <c r="E27" s="10" t="n">
        <v>391.215942382813</v>
      </c>
      <c r="F27" s="10" t="n">
        <v>397.437438964844</v>
      </c>
      <c r="G27" s="10" t="n">
        <v>522.899536132813</v>
      </c>
      <c r="H27" s="10" t="n">
        <v>605.963256835938</v>
      </c>
      <c r="I27" s="10" t="n">
        <v>529.850219726563</v>
      </c>
      <c r="J27" s="10" t="n">
        <v>541.869262695313</v>
      </c>
      <c r="K27" s="10" t="n">
        <v>555.315002441406</v>
      </c>
      <c r="L27" s="10" t="n">
        <v>562.075927734375</v>
      </c>
      <c r="M27" s="10" t="n">
        <v>563.366455078125</v>
      </c>
      <c r="N27" s="10" t="n">
        <v>562.226135253906</v>
      </c>
      <c r="O27" s="10" t="n">
        <v>561.861755371094</v>
      </c>
      <c r="P27" s="10" t="n">
        <v>561.279113769531</v>
      </c>
      <c r="Q27" s="10" t="n">
        <v>538.576782226563</v>
      </c>
      <c r="R27" s="10" t="n">
        <v>554.095092773438</v>
      </c>
      <c r="S27" s="10" t="n">
        <v>546.097290039063</v>
      </c>
      <c r="T27" s="10" t="n">
        <v>0.192532405257225</v>
      </c>
      <c r="U27" s="10" t="n">
        <v>0.193982779979706</v>
      </c>
      <c r="V27" s="10" t="n">
        <v>0.208687245845795</v>
      </c>
      <c r="W27" s="10" t="n">
        <v>0.211802616715431</v>
      </c>
      <c r="X27" s="10" t="n">
        <v>0.295496791601181</v>
      </c>
      <c r="Y27" s="10" t="n">
        <v>0.35497260093689</v>
      </c>
      <c r="Z27" s="10" t="n">
        <v>0.300072848796845</v>
      </c>
      <c r="AA27" s="10" t="n">
        <v>0.307780981063843</v>
      </c>
      <c r="AB27" s="10" t="n">
        <v>0.316278994083405</v>
      </c>
      <c r="AC27" s="10" t="n">
        <v>0.314405530691147</v>
      </c>
      <c r="AD27" s="10" t="n">
        <v>0.313669383525848</v>
      </c>
      <c r="AE27" s="10" t="n">
        <v>0.311986565589905</v>
      </c>
      <c r="AF27" s="10" t="n">
        <v>0.308928996324539</v>
      </c>
      <c r="AG27" s="10" t="n">
        <v>0.291177362203598</v>
      </c>
      <c r="AH27" s="10" t="n">
        <v>0.282283127307892</v>
      </c>
      <c r="AI27" s="10" t="n">
        <v>0.293137162923813</v>
      </c>
      <c r="AJ27" s="10" t="n">
        <v>0.28637683391571</v>
      </c>
      <c r="AK27" s="10" t="n">
        <v>4.02409362792969</v>
      </c>
      <c r="AL27" s="10" t="n">
        <v>4.03052043914795</v>
      </c>
      <c r="AM27" s="10" t="n">
        <v>4.14308309555054</v>
      </c>
      <c r="AN27" s="10" t="n">
        <v>4.13142442703247</v>
      </c>
      <c r="AO27" s="10" t="n">
        <v>5.06112718582153</v>
      </c>
      <c r="AP27" s="10" t="n">
        <v>4.87020397186279</v>
      </c>
      <c r="AQ27" s="10" t="n">
        <v>5.11257934570313</v>
      </c>
      <c r="AR27" s="10" t="n">
        <v>5.17734479904175</v>
      </c>
      <c r="AS27" s="10" t="n">
        <v>5.37113332748413</v>
      </c>
      <c r="AT27" s="10" t="n">
        <v>5.34033823013306</v>
      </c>
      <c r="AU27" s="10" t="n">
        <v>5.35677099227905</v>
      </c>
      <c r="AV27" s="10" t="n">
        <v>5.40845584869385</v>
      </c>
      <c r="AW27" s="10" t="n">
        <v>5.40472269058228</v>
      </c>
      <c r="AX27" s="10" t="n">
        <v>4.79941368103027</v>
      </c>
      <c r="AY27" s="10" t="n">
        <v>4.64009714126587</v>
      </c>
      <c r="AZ27" s="10" t="n">
        <v>5.18966245651245</v>
      </c>
      <c r="BA27" s="10" t="n">
        <v>5.1311469078064</v>
      </c>
    </row>
    <row r="28" customFormat="false" ht="12.75" hidden="false" customHeight="false" outlineLevel="0" collapsed="false">
      <c r="B28" s="9" t="n">
        <v>42500</v>
      </c>
      <c r="C28" s="10" t="n">
        <v>359.851715087891</v>
      </c>
      <c r="D28" s="10" t="n">
        <v>360.936279296875</v>
      </c>
      <c r="E28" s="10" t="n">
        <v>386.029266357422</v>
      </c>
      <c r="F28" s="10" t="n">
        <v>395.439849853516</v>
      </c>
      <c r="G28" s="10" t="n">
        <v>518.006713867188</v>
      </c>
      <c r="H28" s="10" t="n">
        <v>605.963256835938</v>
      </c>
      <c r="I28" s="10" t="n">
        <v>527.2451171875</v>
      </c>
      <c r="J28" s="10" t="n">
        <v>527.2451171875</v>
      </c>
      <c r="K28" s="10" t="n">
        <v>554.929077148438</v>
      </c>
      <c r="L28" s="10" t="n">
        <v>555.251037597656</v>
      </c>
      <c r="M28" s="10" t="n">
        <v>560.762878417969</v>
      </c>
      <c r="N28" s="10" t="n">
        <v>562.930053710938</v>
      </c>
      <c r="O28" s="10" t="n">
        <v>561.952392578125</v>
      </c>
      <c r="P28" s="10" t="n">
        <v>554.289855957031</v>
      </c>
      <c r="Q28" s="10" t="n">
        <v>531.316345214844</v>
      </c>
      <c r="R28" s="10" t="n">
        <v>553.876281738281</v>
      </c>
      <c r="S28" s="10" t="n">
        <v>546.47509765625</v>
      </c>
      <c r="T28" s="10" t="n">
        <v>0.19133785367012</v>
      </c>
      <c r="U28" s="10" t="n">
        <v>0.191933959722519</v>
      </c>
      <c r="V28" s="10" t="n">
        <v>0.205762058496475</v>
      </c>
      <c r="W28" s="10" t="n">
        <v>0.211113646626472</v>
      </c>
      <c r="X28" s="10" t="n">
        <v>0.292268514633179</v>
      </c>
      <c r="Y28" s="10" t="n">
        <v>0.35497260093689</v>
      </c>
      <c r="Z28" s="10" t="n">
        <v>0.298347771167755</v>
      </c>
      <c r="AA28" s="10" t="n">
        <v>0.298347771167755</v>
      </c>
      <c r="AB28" s="10" t="n">
        <v>0.316175669431686</v>
      </c>
      <c r="AC28" s="10" t="n">
        <v>0.316286474466324</v>
      </c>
      <c r="AD28" s="10" t="n">
        <v>0.314758718013763</v>
      </c>
      <c r="AE28" s="10" t="n">
        <v>0.313277810811996</v>
      </c>
      <c r="AF28" s="10" t="n">
        <v>0.311779469251633</v>
      </c>
      <c r="AG28" s="10" t="n">
        <v>0.298204511404038</v>
      </c>
      <c r="AH28" s="10" t="n">
        <v>0.273546725511551</v>
      </c>
      <c r="AI28" s="10" t="n">
        <v>0.294555157423019</v>
      </c>
      <c r="AJ28" s="10" t="n">
        <v>0.286753505468369</v>
      </c>
      <c r="AK28" s="10" t="n">
        <v>4.04390811920166</v>
      </c>
      <c r="AL28" s="10" t="n">
        <v>4.03375339508057</v>
      </c>
      <c r="AM28" s="10" t="n">
        <v>4.1308708190918</v>
      </c>
      <c r="AN28" s="10" t="n">
        <v>4.0687255859375</v>
      </c>
      <c r="AO28" s="10" t="n">
        <v>5.02146863937378</v>
      </c>
      <c r="AP28" s="10" t="n">
        <v>4.87020397186279</v>
      </c>
      <c r="AQ28" s="10" t="n">
        <v>5.09253072738648</v>
      </c>
      <c r="AR28" s="10" t="n">
        <v>5.09253072738648</v>
      </c>
      <c r="AS28" s="10" t="n">
        <v>5.34433269500732</v>
      </c>
      <c r="AT28" s="10" t="n">
        <v>5.36883211135864</v>
      </c>
      <c r="AU28" s="10" t="n">
        <v>5.34717607498169</v>
      </c>
      <c r="AV28" s="10" t="n">
        <v>5.37807083129883</v>
      </c>
      <c r="AW28" s="10" t="n">
        <v>5.41419839859009</v>
      </c>
      <c r="AX28" s="10" t="n">
        <v>4.98330593109131</v>
      </c>
      <c r="AY28" s="10" t="n">
        <v>4.25451707839966</v>
      </c>
      <c r="AZ28" s="10" t="n">
        <v>5.18934488296509</v>
      </c>
      <c r="BA28" s="10" t="n">
        <v>5.1100287437439</v>
      </c>
    </row>
    <row r="29" customFormat="false" ht="12.75" hidden="false" customHeight="false" outlineLevel="0" collapsed="false">
      <c r="B29" s="9" t="n">
        <v>42501</v>
      </c>
      <c r="C29" s="10" t="n">
        <v>360.122344970703</v>
      </c>
      <c r="D29" s="10" t="n">
        <v>359.963806152344</v>
      </c>
      <c r="E29" s="10" t="n">
        <v>379.935485839844</v>
      </c>
      <c r="F29" s="10" t="n">
        <v>390.794708251953</v>
      </c>
      <c r="G29" s="10" t="n">
        <v>513.145690917969</v>
      </c>
      <c r="H29" s="10" t="n">
        <v>605.963256835938</v>
      </c>
      <c r="I29" s="10" t="n">
        <v>524.030151367188</v>
      </c>
      <c r="J29" s="10" t="n">
        <v>524.030151367188</v>
      </c>
      <c r="K29" s="10" t="n">
        <v>554.727600097656</v>
      </c>
      <c r="L29" s="10" t="n">
        <v>554.909790039063</v>
      </c>
      <c r="M29" s="10" t="n">
        <v>555.149780273438</v>
      </c>
      <c r="N29" s="10" t="n">
        <v>568.174743652344</v>
      </c>
      <c r="O29" s="10" t="n">
        <v>562.841003417969</v>
      </c>
      <c r="P29" s="10" t="n">
        <v>553.470153808594</v>
      </c>
      <c r="Q29" s="10" t="n">
        <v>536.540832519531</v>
      </c>
      <c r="R29" s="10" t="n">
        <v>554.638000488281</v>
      </c>
      <c r="S29" s="10" t="n">
        <v>546.60888671875</v>
      </c>
      <c r="T29" s="10" t="n">
        <v>0.191487371921539</v>
      </c>
      <c r="U29" s="10" t="n">
        <v>0.191400244832039</v>
      </c>
      <c r="V29" s="10" t="n">
        <v>0.20244400203228</v>
      </c>
      <c r="W29" s="10" t="n">
        <v>0.208471775054932</v>
      </c>
      <c r="X29" s="10" t="n">
        <v>0.289072424173355</v>
      </c>
      <c r="Y29" s="10" t="n">
        <v>0.35497260093689</v>
      </c>
      <c r="Z29" s="10" t="n">
        <v>0.296232223510742</v>
      </c>
      <c r="AA29" s="10" t="n">
        <v>0.296232223510742</v>
      </c>
      <c r="AB29" s="10" t="n">
        <v>0.31603279709816</v>
      </c>
      <c r="AC29" s="10" t="n">
        <v>0.316154152154923</v>
      </c>
      <c r="AD29" s="10" t="n">
        <v>0.316280007362366</v>
      </c>
      <c r="AE29" s="10" t="n">
        <v>0.311039537191391</v>
      </c>
      <c r="AF29" s="10" t="n">
        <v>0.313084959983826</v>
      </c>
      <c r="AG29" s="10" t="n">
        <v>0.301445841789246</v>
      </c>
      <c r="AH29" s="10" t="n">
        <v>0.276926130056381</v>
      </c>
      <c r="AI29" s="10" t="n">
        <v>0.296222150325775</v>
      </c>
      <c r="AJ29" s="10" t="n">
        <v>0.287108510732651</v>
      </c>
      <c r="AK29" s="10" t="n">
        <v>4.07766819000244</v>
      </c>
      <c r="AL29" s="10" t="n">
        <v>4.06047248840332</v>
      </c>
      <c r="AM29" s="10" t="n">
        <v>4.10218858718872</v>
      </c>
      <c r="AN29" s="10" t="n">
        <v>4.13866472244263</v>
      </c>
      <c r="AO29" s="10" t="n">
        <v>4.98430728912354</v>
      </c>
      <c r="AP29" s="10" t="n">
        <v>4.87020397186279</v>
      </c>
      <c r="AQ29" s="10" t="n">
        <v>5.06772947311401</v>
      </c>
      <c r="AR29" s="10" t="n">
        <v>5.06772947311401</v>
      </c>
      <c r="AS29" s="10" t="n">
        <v>5.31928873062134</v>
      </c>
      <c r="AT29" s="10" t="n">
        <v>5.34114742279053</v>
      </c>
      <c r="AU29" s="10" t="n">
        <v>5.36506414413452</v>
      </c>
      <c r="AV29" s="10" t="n">
        <v>5.22815370559692</v>
      </c>
      <c r="AW29" s="10" t="n">
        <v>5.38386058807373</v>
      </c>
      <c r="AX29" s="10" t="n">
        <v>5.01464033126831</v>
      </c>
      <c r="AY29" s="10" t="n">
        <v>4.37334728240967</v>
      </c>
      <c r="AZ29" s="10" t="n">
        <v>5.21993398666382</v>
      </c>
      <c r="BA29" s="10" t="n">
        <v>5.0924072265625</v>
      </c>
    </row>
    <row r="30" customFormat="false" ht="12.75" hidden="false" customHeight="false" outlineLevel="0" collapsed="false">
      <c r="B30" s="9" t="n">
        <v>42502</v>
      </c>
      <c r="C30" s="10" t="n">
        <v>363.466094970703</v>
      </c>
      <c r="D30" s="10" t="n">
        <v>361.758911132813</v>
      </c>
      <c r="E30" s="10" t="n">
        <v>372.572387695313</v>
      </c>
      <c r="F30" s="10" t="n">
        <v>381.669036865234</v>
      </c>
      <c r="G30" s="10" t="n">
        <v>508.186004638672</v>
      </c>
      <c r="H30" s="10" t="n">
        <v>605.960998535156</v>
      </c>
      <c r="I30" s="10" t="n">
        <v>520.61328125</v>
      </c>
      <c r="J30" s="10" t="n">
        <v>520.61328125</v>
      </c>
      <c r="K30" s="10" t="n">
        <v>554.468933105469</v>
      </c>
      <c r="L30" s="10" t="n">
        <v>554.712280273438</v>
      </c>
      <c r="M30" s="10" t="n">
        <v>554.905151367188</v>
      </c>
      <c r="N30" s="10" t="n">
        <v>566.048828125</v>
      </c>
      <c r="O30" s="10" t="n">
        <v>566.086730957031</v>
      </c>
      <c r="P30" s="10" t="n">
        <v>553.825073242188</v>
      </c>
      <c r="Q30" s="10" t="n">
        <v>541.344909667969</v>
      </c>
      <c r="R30" s="10" t="n">
        <v>556.396850585938</v>
      </c>
      <c r="S30" s="10" t="n">
        <v>545.62548828125</v>
      </c>
      <c r="T30" s="10" t="n">
        <v>0.193333193659782</v>
      </c>
      <c r="U30" s="10" t="n">
        <v>0.192394435405731</v>
      </c>
      <c r="V30" s="10" t="n">
        <v>0.198395848274231</v>
      </c>
      <c r="W30" s="10" t="n">
        <v>0.203381329774857</v>
      </c>
      <c r="X30" s="10" t="n">
        <v>0.285825431346893</v>
      </c>
      <c r="Y30" s="10" t="n">
        <v>0.354970991611481</v>
      </c>
      <c r="Z30" s="10" t="n">
        <v>0.293985903263092</v>
      </c>
      <c r="AA30" s="10" t="n">
        <v>0.293985903263092</v>
      </c>
      <c r="AB30" s="10" t="n">
        <v>0.31585881114006</v>
      </c>
      <c r="AC30" s="10" t="n">
        <v>0.316019266843796</v>
      </c>
      <c r="AD30" s="10" t="n">
        <v>0.316150546073914</v>
      </c>
      <c r="AE30" s="10" t="n">
        <v>0.31099197268486</v>
      </c>
      <c r="AF30" s="10" t="n">
        <v>0.312176525592804</v>
      </c>
      <c r="AG30" s="10" t="n">
        <v>0.301864117383957</v>
      </c>
      <c r="AH30" s="10" t="n">
        <v>0.27541771531105</v>
      </c>
      <c r="AI30" s="10" t="n">
        <v>0.296655207872391</v>
      </c>
      <c r="AJ30" s="10" t="n">
        <v>0.286474615335465</v>
      </c>
      <c r="AK30" s="10" t="n">
        <v>4.11570835113525</v>
      </c>
      <c r="AL30" s="10" t="n">
        <v>4.09642219543457</v>
      </c>
      <c r="AM30" s="10" t="n">
        <v>4.06399726867676</v>
      </c>
      <c r="AN30" s="10" t="n">
        <v>4.1108341217041</v>
      </c>
      <c r="AO30" s="10" t="n">
        <v>4.95084762573242</v>
      </c>
      <c r="AP30" s="10" t="n">
        <v>4.87020635604858</v>
      </c>
      <c r="AQ30" s="10" t="n">
        <v>5.04211235046387</v>
      </c>
      <c r="AR30" s="10" t="n">
        <v>5.04211235046387</v>
      </c>
      <c r="AS30" s="10" t="n">
        <v>5.30073261260986</v>
      </c>
      <c r="AT30" s="10" t="n">
        <v>5.3180947303772</v>
      </c>
      <c r="AU30" s="10" t="n">
        <v>5.34069013595581</v>
      </c>
      <c r="AV30" s="10" t="n">
        <v>5.17641448974609</v>
      </c>
      <c r="AW30" s="10" t="n">
        <v>5.28540945053101</v>
      </c>
      <c r="AX30" s="10" t="n">
        <v>4.9607458114624</v>
      </c>
      <c r="AY30" s="10" t="n">
        <v>4.22851753234863</v>
      </c>
      <c r="AZ30" s="10" t="n">
        <v>5.21717834472656</v>
      </c>
      <c r="BA30" s="10" t="n">
        <v>5.03719902038574</v>
      </c>
    </row>
    <row r="31" customFormat="false" ht="12.75" hidden="false" customHeight="false" outlineLevel="0" collapsed="false">
      <c r="B31" s="9" t="n">
        <v>42503</v>
      </c>
      <c r="C31" s="10" t="n">
        <v>367.739196777344</v>
      </c>
      <c r="D31" s="10" t="n">
        <v>365.576232910156</v>
      </c>
      <c r="E31" s="10" t="n">
        <v>365.4521484375</v>
      </c>
      <c r="F31" s="10" t="n">
        <v>372.285430908203</v>
      </c>
      <c r="G31" s="10" t="n">
        <v>503.081329345703</v>
      </c>
      <c r="H31" s="10" t="n">
        <v>605.927734375</v>
      </c>
      <c r="I31" s="10" t="n">
        <v>517.100952148438</v>
      </c>
      <c r="J31" s="10" t="n">
        <v>517.100952148438</v>
      </c>
      <c r="K31" s="10" t="n">
        <v>554.206115722656</v>
      </c>
      <c r="L31" s="10" t="n">
        <v>554.4775390625</v>
      </c>
      <c r="M31" s="10" t="n">
        <v>554.727172851563</v>
      </c>
      <c r="N31" s="10" t="n">
        <v>567.825561523438</v>
      </c>
      <c r="O31" s="10" t="n">
        <v>566.429992675781</v>
      </c>
      <c r="P31" s="10" t="n">
        <v>554.189270019531</v>
      </c>
      <c r="Q31" s="10" t="n">
        <v>545.07080078125</v>
      </c>
      <c r="R31" s="10" t="n">
        <v>557.823486328125</v>
      </c>
      <c r="S31" s="10" t="n">
        <v>544.177978515625</v>
      </c>
      <c r="T31" s="10" t="n">
        <v>0.195691987872124</v>
      </c>
      <c r="U31" s="10" t="n">
        <v>0.194502174854279</v>
      </c>
      <c r="V31" s="10" t="n">
        <v>0.194397881627083</v>
      </c>
      <c r="W31" s="10" t="n">
        <v>0.198172867298126</v>
      </c>
      <c r="X31" s="10" t="n">
        <v>0.282519310712814</v>
      </c>
      <c r="Y31" s="10" t="n">
        <v>0.354947566986084</v>
      </c>
      <c r="Z31" s="10" t="n">
        <v>0.291684359312058</v>
      </c>
      <c r="AA31" s="10" t="n">
        <v>0.291684359312058</v>
      </c>
      <c r="AB31" s="10" t="n">
        <v>0.315675437450409</v>
      </c>
      <c r="AC31" s="10" t="n">
        <v>0.315866857767105</v>
      </c>
      <c r="AD31" s="10" t="n">
        <v>0.316033333539963</v>
      </c>
      <c r="AE31" s="10" t="n">
        <v>0.308890521526337</v>
      </c>
      <c r="AF31" s="10" t="n">
        <v>0.311407744884491</v>
      </c>
      <c r="AG31" s="10" t="n">
        <v>0.301448732614517</v>
      </c>
      <c r="AH31" s="10" t="n">
        <v>0.276090383529663</v>
      </c>
      <c r="AI31" s="10" t="n">
        <v>0.295460075139999</v>
      </c>
      <c r="AJ31" s="10" t="n">
        <v>0.285125821828842</v>
      </c>
      <c r="AK31" s="10" t="n">
        <v>4.14528274536133</v>
      </c>
      <c r="AL31" s="10" t="n">
        <v>4.13036251068115</v>
      </c>
      <c r="AM31" s="10" t="n">
        <v>4.03322982788086</v>
      </c>
      <c r="AN31" s="10" t="n">
        <v>4.06249713897705</v>
      </c>
      <c r="AO31" s="10" t="n">
        <v>4.91722249984741</v>
      </c>
      <c r="AP31" s="10" t="n">
        <v>4.87022733688355</v>
      </c>
      <c r="AQ31" s="10" t="n">
        <v>5.01677131652832</v>
      </c>
      <c r="AR31" s="10" t="n">
        <v>5.01677131652832</v>
      </c>
      <c r="AS31" s="10" t="n">
        <v>5.28362989425659</v>
      </c>
      <c r="AT31" s="10" t="n">
        <v>5.30131006240845</v>
      </c>
      <c r="AU31" s="10" t="n">
        <v>5.3195366859436</v>
      </c>
      <c r="AV31" s="10" t="n">
        <v>5.06622743606567</v>
      </c>
      <c r="AW31" s="10" t="n">
        <v>5.21061754226685</v>
      </c>
      <c r="AX31" s="10" t="n">
        <v>4.89162921905518</v>
      </c>
      <c r="AY31" s="10" t="n">
        <v>4.16938829421997</v>
      </c>
      <c r="AZ31" s="10" t="n">
        <v>5.16397380828857</v>
      </c>
      <c r="BA31" s="10" t="n">
        <v>4.95464849472046</v>
      </c>
    </row>
    <row r="32" customFormat="false" ht="12.75" hidden="false" customHeight="false" outlineLevel="0" collapsed="false">
      <c r="B32" s="9" t="n">
        <v>42504</v>
      </c>
      <c r="C32" s="10" t="n">
        <v>370.4580078125</v>
      </c>
      <c r="D32" s="10" t="n">
        <v>369.09130859375</v>
      </c>
      <c r="E32" s="10" t="n">
        <v>361.352722167969</v>
      </c>
      <c r="F32" s="10" t="n">
        <v>365.283599853516</v>
      </c>
      <c r="G32" s="10" t="n">
        <v>498.221954345703</v>
      </c>
      <c r="H32" s="10" t="n">
        <v>605.927612304688</v>
      </c>
      <c r="I32" s="10" t="n">
        <v>512.564697265625</v>
      </c>
      <c r="J32" s="10" t="n">
        <v>512.564697265625</v>
      </c>
      <c r="K32" s="10" t="n">
        <v>553.982788085938</v>
      </c>
      <c r="L32" s="10" t="n">
        <v>554.187561035156</v>
      </c>
      <c r="M32" s="10" t="n">
        <v>554.450561523438</v>
      </c>
      <c r="N32" s="10" t="n">
        <v>561.737854003906</v>
      </c>
      <c r="O32" s="10" t="n">
        <v>565.334777832031</v>
      </c>
      <c r="P32" s="10" t="n">
        <v>560.535522460938</v>
      </c>
      <c r="Q32" s="10" t="n">
        <v>540.602294921875</v>
      </c>
      <c r="R32" s="10" t="n">
        <v>558.255798339844</v>
      </c>
      <c r="S32" s="10" t="n">
        <v>543.379272460938</v>
      </c>
      <c r="T32" s="10" t="n">
        <v>0.197192788124084</v>
      </c>
      <c r="U32" s="10" t="n">
        <v>0.196441411972046</v>
      </c>
      <c r="V32" s="10" t="n">
        <v>0.192105352878571</v>
      </c>
      <c r="W32" s="10" t="n">
        <v>0.19430086016655</v>
      </c>
      <c r="X32" s="10" t="n">
        <v>0.279421478509903</v>
      </c>
      <c r="Y32" s="10" t="n">
        <v>0.354947447776794</v>
      </c>
      <c r="Z32" s="10" t="n">
        <v>0.288729608058929</v>
      </c>
      <c r="AA32" s="10" t="n">
        <v>0.288729608058929</v>
      </c>
      <c r="AB32" s="10" t="n">
        <v>0.315608024597168</v>
      </c>
      <c r="AC32" s="10" t="n">
        <v>0.315667062997818</v>
      </c>
      <c r="AD32" s="10" t="n">
        <v>0.31583908200264</v>
      </c>
      <c r="AE32" s="10" t="n">
        <v>0.312143743038178</v>
      </c>
      <c r="AF32" s="10" t="n">
        <v>0.310529470443726</v>
      </c>
      <c r="AG32" s="10" t="n">
        <v>0.303708165884018</v>
      </c>
      <c r="AH32" s="10" t="n">
        <v>0.280941694974899</v>
      </c>
      <c r="AI32" s="10" t="n">
        <v>0.294915497303009</v>
      </c>
      <c r="AJ32" s="10" t="n">
        <v>0.284198939800262</v>
      </c>
      <c r="AK32" s="10" t="n">
        <v>4.15756607055664</v>
      </c>
      <c r="AL32" s="10" t="n">
        <v>4.15143489837647</v>
      </c>
      <c r="AM32" s="10" t="n">
        <v>4.03229761123657</v>
      </c>
      <c r="AN32" s="10" t="n">
        <v>4.03247356414795</v>
      </c>
      <c r="AO32" s="10" t="n">
        <v>4.88323020935059</v>
      </c>
      <c r="AP32" s="10" t="n">
        <v>4.8702278137207</v>
      </c>
      <c r="AQ32" s="10" t="n">
        <v>4.98461866378784</v>
      </c>
      <c r="AR32" s="10" t="n">
        <v>4.98461866378784</v>
      </c>
      <c r="AS32" s="10" t="n">
        <v>5.2669529914856</v>
      </c>
      <c r="AT32" s="10" t="n">
        <v>5.28224611282349</v>
      </c>
      <c r="AU32" s="10" t="n">
        <v>5.29959726333618</v>
      </c>
      <c r="AV32" s="10" t="n">
        <v>5.17738199234009</v>
      </c>
      <c r="AW32" s="10" t="n">
        <v>5.13577461242676</v>
      </c>
      <c r="AX32" s="10" t="n">
        <v>4.92853116989136</v>
      </c>
      <c r="AY32" s="10" t="n">
        <v>4.29560613632202</v>
      </c>
      <c r="AZ32" s="10" t="n">
        <v>5.1434907913208</v>
      </c>
      <c r="BA32" s="10" t="n">
        <v>4.8867712020874</v>
      </c>
    </row>
    <row r="33" customFormat="false" ht="12.75" hidden="false" customHeight="false" outlineLevel="0" collapsed="false">
      <c r="B33" s="9" t="n">
        <v>42505</v>
      </c>
      <c r="C33" s="10" t="n">
        <v>370.662414550781</v>
      </c>
      <c r="D33" s="10" t="n">
        <v>370.469573974609</v>
      </c>
      <c r="E33" s="10" t="n">
        <v>360.041748046875</v>
      </c>
      <c r="F33" s="10" t="n">
        <v>362.235168457031</v>
      </c>
      <c r="G33" s="10" t="n">
        <v>495.994201660156</v>
      </c>
      <c r="H33" s="10" t="n">
        <v>605.927612304688</v>
      </c>
      <c r="I33" s="10" t="n">
        <v>508.188934326172</v>
      </c>
      <c r="J33" s="10" t="n">
        <v>508.188934326172</v>
      </c>
      <c r="K33" s="10" t="n">
        <v>553.201904296875</v>
      </c>
      <c r="L33" s="10" t="n">
        <v>553.944213867188</v>
      </c>
      <c r="M33" s="10" t="n">
        <v>554.156982421875</v>
      </c>
      <c r="N33" s="10" t="n">
        <v>554.952331542969</v>
      </c>
      <c r="O33" s="10" t="n">
        <v>565.842102050781</v>
      </c>
      <c r="P33" s="10" t="n">
        <v>556.64453125</v>
      </c>
      <c r="Q33" s="10" t="n">
        <v>538.610229492188</v>
      </c>
      <c r="R33" s="10" t="n">
        <v>557.852844238281</v>
      </c>
      <c r="S33" s="10" t="n">
        <v>543.312561035156</v>
      </c>
      <c r="T33" s="10" t="n">
        <v>0.197305634617805</v>
      </c>
      <c r="U33" s="10" t="n">
        <v>0.197207510471344</v>
      </c>
      <c r="V33" s="10" t="n">
        <v>0.191382229328156</v>
      </c>
      <c r="W33" s="10" t="n">
        <v>0.19257777929306</v>
      </c>
      <c r="X33" s="10" t="n">
        <v>0.278104394674301</v>
      </c>
      <c r="Y33" s="10" t="n">
        <v>0.354947447776794</v>
      </c>
      <c r="Z33" s="10" t="n">
        <v>0.285908877849579</v>
      </c>
      <c r="AA33" s="10" t="n">
        <v>0.285908877849579</v>
      </c>
      <c r="AB33" s="10" t="n">
        <v>0.315362095832825</v>
      </c>
      <c r="AC33" s="10" t="n">
        <v>0.315599650144577</v>
      </c>
      <c r="AD33" s="10" t="n">
        <v>0.315657734870911</v>
      </c>
      <c r="AE33" s="10" t="n">
        <v>0.315799057483673</v>
      </c>
      <c r="AF33" s="10" t="n">
        <v>0.309802979230881</v>
      </c>
      <c r="AG33" s="10" t="n">
        <v>0.300533980131149</v>
      </c>
      <c r="AH33" s="10" t="n">
        <v>0.283233463764191</v>
      </c>
      <c r="AI33" s="10" t="n">
        <v>0.295531272888184</v>
      </c>
      <c r="AJ33" s="10" t="n">
        <v>0.283145010471344</v>
      </c>
      <c r="AK33" s="10" t="n">
        <v>4.15527677536011</v>
      </c>
      <c r="AL33" s="10" t="n">
        <v>4.1572413444519</v>
      </c>
      <c r="AM33" s="10" t="n">
        <v>4.05490398406982</v>
      </c>
      <c r="AN33" s="10" t="n">
        <v>4.02785491943359</v>
      </c>
      <c r="AO33" s="10" t="n">
        <v>4.85809135437012</v>
      </c>
      <c r="AP33" s="10" t="n">
        <v>4.8702278137207</v>
      </c>
      <c r="AQ33" s="10" t="n">
        <v>4.9523138999939</v>
      </c>
      <c r="AR33" s="10" t="n">
        <v>4.9523138999939</v>
      </c>
      <c r="AS33" s="10" t="n">
        <v>5.24837875366211</v>
      </c>
      <c r="AT33" s="10" t="n">
        <v>5.26485586166382</v>
      </c>
      <c r="AU33" s="10" t="n">
        <v>5.27995824813843</v>
      </c>
      <c r="AV33" s="10" t="n">
        <v>5.3055534362793</v>
      </c>
      <c r="AW33" s="10" t="n">
        <v>5.08716440200806</v>
      </c>
      <c r="AX33" s="10" t="n">
        <v>4.76401472091675</v>
      </c>
      <c r="AY33" s="10" t="n">
        <v>4.31284904479981</v>
      </c>
      <c r="AZ33" s="10" t="n">
        <v>5.16578435897827</v>
      </c>
      <c r="BA33" s="10" t="n">
        <v>4.80710554122925</v>
      </c>
    </row>
    <row r="34" customFormat="false" ht="12.75" hidden="false" customHeight="false" outlineLevel="0" collapsed="false">
      <c r="B34" s="9" t="n">
        <v>42506</v>
      </c>
      <c r="C34" s="10" t="n">
        <v>367.2041015625</v>
      </c>
      <c r="D34" s="10" t="n">
        <v>370.301849365234</v>
      </c>
      <c r="E34" s="10" t="n">
        <v>361.371643066406</v>
      </c>
      <c r="F34" s="10" t="n">
        <v>360.635559082031</v>
      </c>
      <c r="G34" s="10" t="n">
        <v>495.010864257813</v>
      </c>
      <c r="H34" s="10" t="n">
        <v>605.927612304688</v>
      </c>
      <c r="I34" s="10" t="n">
        <v>503.663055419922</v>
      </c>
      <c r="J34" s="10" t="n">
        <v>503.663055419922</v>
      </c>
      <c r="K34" s="10" t="n">
        <v>547.561950683594</v>
      </c>
      <c r="L34" s="10" t="n">
        <v>552.201416015625</v>
      </c>
      <c r="M34" s="10" t="n">
        <v>553.708435058594</v>
      </c>
      <c r="N34" s="10" t="n">
        <v>554.291259765625</v>
      </c>
      <c r="O34" s="10" t="n">
        <v>555.748229980469</v>
      </c>
      <c r="P34" s="10" t="n">
        <v>566.515502929688</v>
      </c>
      <c r="Q34" s="10" t="n">
        <v>538.763427734375</v>
      </c>
      <c r="R34" s="10" t="n">
        <v>557.217834472656</v>
      </c>
      <c r="S34" s="10" t="n">
        <v>543.425598144531</v>
      </c>
      <c r="T34" s="10" t="n">
        <v>0.195396661758423</v>
      </c>
      <c r="U34" s="10" t="n">
        <v>0.197137609124184</v>
      </c>
      <c r="V34" s="10" t="n">
        <v>0.192148804664612</v>
      </c>
      <c r="W34" s="10" t="n">
        <v>0.191729784011841</v>
      </c>
      <c r="X34" s="10" t="n">
        <v>0.277659833431244</v>
      </c>
      <c r="Y34" s="10" t="n">
        <v>0.354947447776794</v>
      </c>
      <c r="Z34" s="10" t="n">
        <v>0.283047556877136</v>
      </c>
      <c r="AA34" s="10" t="n">
        <v>0.283047556877136</v>
      </c>
      <c r="AB34" s="10" t="n">
        <v>0.311544179916382</v>
      </c>
      <c r="AC34" s="10" t="n">
        <v>0.314658761024475</v>
      </c>
      <c r="AD34" s="10" t="n">
        <v>0.315560936927795</v>
      </c>
      <c r="AE34" s="10" t="n">
        <v>0.315713942050934</v>
      </c>
      <c r="AF34" s="10" t="n">
        <v>0.315359801054001</v>
      </c>
      <c r="AG34" s="10" t="n">
        <v>0.309420198202133</v>
      </c>
      <c r="AH34" s="10" t="n">
        <v>0.283172070980072</v>
      </c>
      <c r="AI34" s="10" t="n">
        <v>0.296064138412476</v>
      </c>
      <c r="AJ34" s="10" t="n">
        <v>0.282433748245239</v>
      </c>
      <c r="AK34" s="10" t="n">
        <v>4.1412992477417</v>
      </c>
      <c r="AL34" s="10" t="n">
        <v>4.15386056900024</v>
      </c>
      <c r="AM34" s="10" t="n">
        <v>4.09086275100708</v>
      </c>
      <c r="AN34" s="10" t="n">
        <v>4.03698778152466</v>
      </c>
      <c r="AO34" s="10" t="n">
        <v>4.8340106010437</v>
      </c>
      <c r="AP34" s="10" t="n">
        <v>4.8702278137207</v>
      </c>
      <c r="AQ34" s="10" t="n">
        <v>4.91418361663818</v>
      </c>
      <c r="AR34" s="10" t="n">
        <v>4.91418361663818</v>
      </c>
      <c r="AS34" s="10" t="n">
        <v>5.2071795463562</v>
      </c>
      <c r="AT34" s="10" t="n">
        <v>5.23857164382935</v>
      </c>
      <c r="AU34" s="10" t="n">
        <v>5.25713634490967</v>
      </c>
      <c r="AV34" s="10" t="n">
        <v>5.28926038742065</v>
      </c>
      <c r="AW34" s="10" t="n">
        <v>5.28869009017944</v>
      </c>
      <c r="AX34" s="10" t="n">
        <v>5.07238912582398</v>
      </c>
      <c r="AY34" s="10" t="n">
        <v>4.2531623840332</v>
      </c>
      <c r="AZ34" s="10" t="n">
        <v>5.17948722839356</v>
      </c>
      <c r="BA34" s="10" t="n">
        <v>4.73685169219971</v>
      </c>
    </row>
    <row r="35" customFormat="false" ht="12.75" hidden="false" customHeight="false" outlineLevel="0" collapsed="false">
      <c r="B35" s="9" t="n">
        <v>42507</v>
      </c>
      <c r="C35" s="10" t="n">
        <v>360.846405029297</v>
      </c>
      <c r="D35" s="10" t="n">
        <v>366.682647705078</v>
      </c>
      <c r="E35" s="10" t="n">
        <v>364.937591552734</v>
      </c>
      <c r="F35" s="10" t="n">
        <v>359.988250732422</v>
      </c>
      <c r="G35" s="10" t="n">
        <v>493.971405029297</v>
      </c>
      <c r="H35" s="10" t="n">
        <v>605.927612304688</v>
      </c>
      <c r="I35" s="10" t="n">
        <v>500.382507324219</v>
      </c>
      <c r="J35" s="10" t="n">
        <v>500.382507324219</v>
      </c>
      <c r="K35" s="10" t="n">
        <v>531.95654296875</v>
      </c>
      <c r="L35" s="10" t="n">
        <v>543.167419433594</v>
      </c>
      <c r="M35" s="10" t="n">
        <v>550.25048828125</v>
      </c>
      <c r="N35" s="10" t="n">
        <v>553.909606933594</v>
      </c>
      <c r="O35" s="10" t="n">
        <v>554.275268554688</v>
      </c>
      <c r="P35" s="10" t="n">
        <v>555.537475585938</v>
      </c>
      <c r="Q35" s="10" t="n">
        <v>539.648010253906</v>
      </c>
      <c r="R35" s="10" t="n">
        <v>552.256469726563</v>
      </c>
      <c r="S35" s="10" t="n">
        <v>543.058776855469</v>
      </c>
      <c r="T35" s="10" t="n">
        <v>0.191887214779854</v>
      </c>
      <c r="U35" s="10" t="n">
        <v>0.195110663771629</v>
      </c>
      <c r="V35" s="10" t="n">
        <v>0.194085836410522</v>
      </c>
      <c r="W35" s="10" t="n">
        <v>0.191369980573654</v>
      </c>
      <c r="X35" s="10" t="n">
        <v>0.27716264128685</v>
      </c>
      <c r="Y35" s="10" t="n">
        <v>0.354947447776794</v>
      </c>
      <c r="Z35" s="10" t="n">
        <v>0.281033515930176</v>
      </c>
      <c r="AA35" s="10" t="n">
        <v>0.281033515930176</v>
      </c>
      <c r="AB35" s="10" t="n">
        <v>0.301379054784775</v>
      </c>
      <c r="AC35" s="10" t="n">
        <v>0.308631628751755</v>
      </c>
      <c r="AD35" s="10" t="n">
        <v>0.313326984643936</v>
      </c>
      <c r="AE35" s="10" t="n">
        <v>0.315599113702774</v>
      </c>
      <c r="AF35" s="10" t="n">
        <v>0.315710365772247</v>
      </c>
      <c r="AG35" s="10" t="n">
        <v>0.315466701984406</v>
      </c>
      <c r="AH35" s="10" t="n">
        <v>0.283305019140244</v>
      </c>
      <c r="AI35" s="10" t="n">
        <v>0.291669994592667</v>
      </c>
      <c r="AJ35" s="10" t="n">
        <v>0.282330423593521</v>
      </c>
      <c r="AK35" s="10" t="n">
        <v>4.12199306488037</v>
      </c>
      <c r="AL35" s="10" t="n">
        <v>4.13977432250977</v>
      </c>
      <c r="AM35" s="10" t="n">
        <v>4.12539529800415</v>
      </c>
      <c r="AN35" s="10" t="n">
        <v>4.05255508422852</v>
      </c>
      <c r="AO35" s="10" t="n">
        <v>4.81162786483765</v>
      </c>
      <c r="AP35" s="10" t="n">
        <v>4.8702278137207</v>
      </c>
      <c r="AQ35" s="10" t="n">
        <v>4.88133716583252</v>
      </c>
      <c r="AR35" s="10" t="n">
        <v>4.88133716583252</v>
      </c>
      <c r="AS35" s="10" t="n">
        <v>5.12073135375977</v>
      </c>
      <c r="AT35" s="10" t="n">
        <v>5.18337535858154</v>
      </c>
      <c r="AU35" s="10" t="n">
        <v>5.22401285171509</v>
      </c>
      <c r="AV35" s="10" t="n">
        <v>5.26405191421509</v>
      </c>
      <c r="AW35" s="10" t="n">
        <v>5.28814363479614</v>
      </c>
      <c r="AX35" s="10" t="n">
        <v>5.29155492782593</v>
      </c>
      <c r="AY35" s="10" t="n">
        <v>4.20187759399414</v>
      </c>
      <c r="AZ35" s="10" t="n">
        <v>5.01471138000488</v>
      </c>
      <c r="BA35" s="10" t="n">
        <v>4.68722438812256</v>
      </c>
    </row>
    <row r="36" customFormat="false" ht="12.75" hidden="false" customHeight="false" outlineLevel="0" collapsed="false">
      <c r="B36" s="9" t="n">
        <v>42508</v>
      </c>
      <c r="C36" s="10" t="n">
        <v>354.281127929688</v>
      </c>
      <c r="D36" s="10" t="n">
        <v>360.236419677734</v>
      </c>
      <c r="E36" s="10" t="n">
        <v>368.093231201172</v>
      </c>
      <c r="F36" s="10" t="n">
        <v>360.206146240234</v>
      </c>
      <c r="G36" s="10" t="n">
        <v>493.419799804688</v>
      </c>
      <c r="H36" s="10" t="n">
        <v>605.927612304688</v>
      </c>
      <c r="I36" s="10" t="n">
        <v>497.991760253906</v>
      </c>
      <c r="J36" s="10" t="n">
        <v>497.991760253906</v>
      </c>
      <c r="K36" s="10" t="n">
        <v>523.947509765625</v>
      </c>
      <c r="L36" s="10" t="n">
        <v>527.918884277344</v>
      </c>
      <c r="M36" s="10" t="n">
        <v>536.725280761719</v>
      </c>
      <c r="N36" s="10" t="n">
        <v>551.761657714844</v>
      </c>
      <c r="O36" s="10" t="n">
        <v>553.878295898438</v>
      </c>
      <c r="P36" s="10" t="n">
        <v>554.24462890625</v>
      </c>
      <c r="Q36" s="10" t="n">
        <v>545.828369140625</v>
      </c>
      <c r="R36" s="10" t="n">
        <v>549.637817382813</v>
      </c>
      <c r="S36" s="10" t="n">
        <v>542.593872070313</v>
      </c>
      <c r="T36" s="10" t="n">
        <v>0.188263162970543</v>
      </c>
      <c r="U36" s="10" t="n">
        <v>0.19156613945961</v>
      </c>
      <c r="V36" s="10" t="n">
        <v>0.195914655923843</v>
      </c>
      <c r="W36" s="10" t="n">
        <v>0.191446349024773</v>
      </c>
      <c r="X36" s="10" t="n">
        <v>0.27697417140007</v>
      </c>
      <c r="Y36" s="10" t="n">
        <v>0.354947447776794</v>
      </c>
      <c r="Z36" s="10" t="n">
        <v>0.279617756605148</v>
      </c>
      <c r="AA36" s="10" t="n">
        <v>0.279617756605148</v>
      </c>
      <c r="AB36" s="10" t="n">
        <v>0.296198070049286</v>
      </c>
      <c r="AC36" s="10" t="n">
        <v>0.298739403486252</v>
      </c>
      <c r="AD36" s="10" t="n">
        <v>0.304464370012283</v>
      </c>
      <c r="AE36" s="10" t="n">
        <v>0.314383149147034</v>
      </c>
      <c r="AF36" s="10" t="n">
        <v>0.315592736005783</v>
      </c>
      <c r="AG36" s="10" t="n">
        <v>0.315690100193024</v>
      </c>
      <c r="AH36" s="10" t="n">
        <v>0.286618620157242</v>
      </c>
      <c r="AI36" s="10" t="n">
        <v>0.289772093296051</v>
      </c>
      <c r="AJ36" s="10" t="n">
        <v>0.282490104436874</v>
      </c>
      <c r="AK36" s="10" t="n">
        <v>4.10385942459106</v>
      </c>
      <c r="AL36" s="10" t="n">
        <v>4.12033557891846</v>
      </c>
      <c r="AM36" s="10" t="n">
        <v>4.14609050750732</v>
      </c>
      <c r="AN36" s="10" t="n">
        <v>4.07252645492554</v>
      </c>
      <c r="AO36" s="10" t="n">
        <v>4.79245853424072</v>
      </c>
      <c r="AP36" s="10" t="n">
        <v>4.8702278137207</v>
      </c>
      <c r="AQ36" s="10" t="n">
        <v>4.85282135009766</v>
      </c>
      <c r="AR36" s="10" t="n">
        <v>4.85282135009766</v>
      </c>
      <c r="AS36" s="10" t="n">
        <v>5.06716537475586</v>
      </c>
      <c r="AT36" s="10" t="n">
        <v>5.09543991088867</v>
      </c>
      <c r="AU36" s="10" t="n">
        <v>5.14802980422974</v>
      </c>
      <c r="AV36" s="10" t="n">
        <v>5.23546171188355</v>
      </c>
      <c r="AW36" s="10" t="n">
        <v>5.26314210891724</v>
      </c>
      <c r="AX36" s="10" t="n">
        <v>5.28601741790772</v>
      </c>
      <c r="AY36" s="10" t="n">
        <v>4.28151273727417</v>
      </c>
      <c r="AZ36" s="10" t="n">
        <v>4.95379734039307</v>
      </c>
      <c r="BA36" s="10" t="n">
        <v>4.64441204071045</v>
      </c>
    </row>
    <row r="37" customFormat="false" ht="12.75" hidden="false" customHeight="false" outlineLevel="0" collapsed="false">
      <c r="B37" s="9" t="n">
        <v>42509</v>
      </c>
      <c r="C37" s="10" t="n">
        <v>348.378448486328</v>
      </c>
      <c r="D37" s="10" t="n">
        <v>353.610565185547</v>
      </c>
      <c r="E37" s="10" t="n">
        <v>370.3408203125</v>
      </c>
      <c r="F37" s="10" t="n">
        <v>361.766906738281</v>
      </c>
      <c r="G37" s="10" t="n">
        <v>493.640838623047</v>
      </c>
      <c r="H37" s="10" t="n">
        <v>605.927612304688</v>
      </c>
      <c r="I37" s="10" t="n">
        <v>496.402893066406</v>
      </c>
      <c r="J37" s="10" t="n">
        <v>496.402893066406</v>
      </c>
      <c r="K37" s="10" t="n">
        <v>518.6259765625</v>
      </c>
      <c r="L37" s="10" t="n">
        <v>522.098693847656</v>
      </c>
      <c r="M37" s="10" t="n">
        <v>525.599243164063</v>
      </c>
      <c r="N37" s="10" t="n">
        <v>541.665832519531</v>
      </c>
      <c r="O37" s="10" t="n">
        <v>551.478759765625</v>
      </c>
      <c r="P37" s="10" t="n">
        <v>553.829223632813</v>
      </c>
      <c r="Q37" s="10" t="n">
        <v>547.580322265625</v>
      </c>
      <c r="R37" s="10" t="n">
        <v>547.6044921875</v>
      </c>
      <c r="S37" s="10" t="n">
        <v>542.179809570313</v>
      </c>
      <c r="T37" s="10" t="n">
        <v>0.185004889965057</v>
      </c>
      <c r="U37" s="10" t="n">
        <v>0.187914222478867</v>
      </c>
      <c r="V37" s="10" t="n">
        <v>0.197222232818604</v>
      </c>
      <c r="W37" s="10" t="n">
        <v>0.192391410470009</v>
      </c>
      <c r="X37" s="10" t="n">
        <v>0.277290225028992</v>
      </c>
      <c r="Y37" s="10" t="n">
        <v>0.354947447776794</v>
      </c>
      <c r="Z37" s="10" t="n">
        <v>0.278734922409058</v>
      </c>
      <c r="AA37" s="10" t="n">
        <v>0.278734922409058</v>
      </c>
      <c r="AB37" s="10" t="n">
        <v>0.292699009180069</v>
      </c>
      <c r="AC37" s="10" t="n">
        <v>0.294998824596405</v>
      </c>
      <c r="AD37" s="10" t="n">
        <v>0.297248214483261</v>
      </c>
      <c r="AE37" s="10" t="n">
        <v>0.30767434835434</v>
      </c>
      <c r="AF37" s="10" t="n">
        <v>0.314218580722809</v>
      </c>
      <c r="AG37" s="10" t="n">
        <v>0.315586268901825</v>
      </c>
      <c r="AH37" s="10" t="n">
        <v>0.289572507143021</v>
      </c>
      <c r="AI37" s="10" t="n">
        <v>0.289453983306885</v>
      </c>
      <c r="AJ37" s="10" t="n">
        <v>0.282621085643768</v>
      </c>
      <c r="AK37" s="10" t="n">
        <v>4.08885622024536</v>
      </c>
      <c r="AL37" s="10" t="n">
        <v>4.10216665267944</v>
      </c>
      <c r="AM37" s="10" t="n">
        <v>4.15618848800659</v>
      </c>
      <c r="AN37" s="10" t="n">
        <v>4.09623050689697</v>
      </c>
      <c r="AO37" s="10" t="n">
        <v>4.77704858779907</v>
      </c>
      <c r="AP37" s="10" t="n">
        <v>4.8702278137207</v>
      </c>
      <c r="AQ37" s="10" t="n">
        <v>4.82834672927856</v>
      </c>
      <c r="AR37" s="10" t="n">
        <v>4.82834672927856</v>
      </c>
      <c r="AS37" s="10" t="n">
        <v>5.02779817581177</v>
      </c>
      <c r="AT37" s="10" t="n">
        <v>5.05328035354614</v>
      </c>
      <c r="AU37" s="10" t="n">
        <v>5.07934808731079</v>
      </c>
      <c r="AV37" s="10" t="n">
        <v>5.17520713806152</v>
      </c>
      <c r="AW37" s="10" t="n">
        <v>5.23344850540161</v>
      </c>
      <c r="AX37" s="10" t="n">
        <v>5.26177263259888</v>
      </c>
      <c r="AY37" s="10" t="n">
        <v>4.35848331451416</v>
      </c>
      <c r="AZ37" s="10" t="n">
        <v>4.94983243942261</v>
      </c>
      <c r="BA37" s="10" t="n">
        <v>4.59870481491089</v>
      </c>
    </row>
    <row r="38" customFormat="false" ht="12.75" hidden="false" customHeight="false" outlineLevel="0" collapsed="false">
      <c r="B38" s="9" t="n">
        <v>42510</v>
      </c>
      <c r="C38" s="10" t="n">
        <v>343.907928466797</v>
      </c>
      <c r="D38" s="10" t="n">
        <v>347.958099365234</v>
      </c>
      <c r="E38" s="10" t="n">
        <v>369.573669433594</v>
      </c>
      <c r="F38" s="10" t="n">
        <v>363.828765869141</v>
      </c>
      <c r="G38" s="10" t="n">
        <v>494.424713134766</v>
      </c>
      <c r="H38" s="10" t="n">
        <v>605.927612304688</v>
      </c>
      <c r="I38" s="10" t="n">
        <v>495.566375732422</v>
      </c>
      <c r="J38" s="10" t="n">
        <v>495.566375732422</v>
      </c>
      <c r="K38" s="10" t="n">
        <v>512.465881347656</v>
      </c>
      <c r="L38" s="10" t="n">
        <v>516.415405273438</v>
      </c>
      <c r="M38" s="10" t="n">
        <v>520.279602050781</v>
      </c>
      <c r="N38" s="10" t="n">
        <v>527.610534667969</v>
      </c>
      <c r="O38" s="10" t="n">
        <v>541.336181640625</v>
      </c>
      <c r="P38" s="10" t="n">
        <v>551.068969726563</v>
      </c>
      <c r="Q38" s="10" t="n">
        <v>566.013366699219</v>
      </c>
      <c r="R38" s="10" t="n">
        <v>538.943908691406</v>
      </c>
      <c r="S38" s="10" t="n">
        <v>542.137634277344</v>
      </c>
      <c r="T38" s="10" t="n">
        <v>0.18253718316555</v>
      </c>
      <c r="U38" s="10" t="n">
        <v>0.184769809246063</v>
      </c>
      <c r="V38" s="10" t="n">
        <v>0.1967663615942</v>
      </c>
      <c r="W38" s="10" t="n">
        <v>0.193474903702736</v>
      </c>
      <c r="X38" s="10" t="n">
        <v>0.27797344326973</v>
      </c>
      <c r="Y38" s="10" t="n">
        <v>0.354947447776794</v>
      </c>
      <c r="Z38" s="10" t="n">
        <v>0.278349608182907</v>
      </c>
      <c r="AA38" s="10" t="n">
        <v>0.278349608182907</v>
      </c>
      <c r="AB38" s="10" t="n">
        <v>0.28864985704422</v>
      </c>
      <c r="AC38" s="10" t="n">
        <v>0.291264027357101</v>
      </c>
      <c r="AD38" s="10" t="n">
        <v>0.293775856494904</v>
      </c>
      <c r="AE38" s="10" t="n">
        <v>0.298535913228989</v>
      </c>
      <c r="AF38" s="10" t="n">
        <v>0.307460337877274</v>
      </c>
      <c r="AG38" s="10" t="n">
        <v>0.313932538032532</v>
      </c>
      <c r="AH38" s="10" t="n">
        <v>0.309237360954285</v>
      </c>
      <c r="AI38" s="10" t="n">
        <v>0.282458752393723</v>
      </c>
      <c r="AJ38" s="10" t="n">
        <v>0.282822340726852</v>
      </c>
      <c r="AK38" s="10" t="n">
        <v>4.08042716979981</v>
      </c>
      <c r="AL38" s="10" t="n">
        <v>4.08811902999878</v>
      </c>
      <c r="AM38" s="10" t="n">
        <v>4.15102767944336</v>
      </c>
      <c r="AN38" s="10" t="n">
        <v>4.11704397201538</v>
      </c>
      <c r="AO38" s="10" t="n">
        <v>4.76460123062134</v>
      </c>
      <c r="AP38" s="10" t="n">
        <v>4.8702278137207</v>
      </c>
      <c r="AQ38" s="10" t="n">
        <v>4.80766487121582</v>
      </c>
      <c r="AR38" s="10" t="n">
        <v>4.80766487121582</v>
      </c>
      <c r="AS38" s="10" t="n">
        <v>4.98376750946045</v>
      </c>
      <c r="AT38" s="10" t="n">
        <v>5.01196765899658</v>
      </c>
      <c r="AU38" s="10" t="n">
        <v>5.03984594345093</v>
      </c>
      <c r="AV38" s="10" t="n">
        <v>5.09307146072388</v>
      </c>
      <c r="AW38" s="10" t="n">
        <v>5.17337894439697</v>
      </c>
      <c r="AX38" s="10" t="n">
        <v>5.23055744171143</v>
      </c>
      <c r="AY38" s="10" t="n">
        <v>5.06477069854736</v>
      </c>
      <c r="AZ38" s="10" t="n">
        <v>4.64564609527588</v>
      </c>
      <c r="BA38" s="10" t="n">
        <v>4.55716371536255</v>
      </c>
    </row>
    <row r="39" customFormat="false" ht="12.75" hidden="false" customHeight="false" outlineLevel="0" collapsed="false">
      <c r="B39" s="9" t="n">
        <v>42511</v>
      </c>
      <c r="C39" s="10" t="n">
        <v>340.846496582031</v>
      </c>
      <c r="D39" s="10" t="n">
        <v>343.658447265625</v>
      </c>
      <c r="E39" s="10" t="n">
        <v>365.431549072266</v>
      </c>
      <c r="F39" s="10" t="n">
        <v>366.386749267578</v>
      </c>
      <c r="G39" s="10" t="n">
        <v>495.684417724609</v>
      </c>
      <c r="H39" s="10" t="n">
        <v>605.927612304688</v>
      </c>
      <c r="I39" s="10" t="n">
        <v>495.398193359375</v>
      </c>
      <c r="J39" s="10" t="n">
        <v>495.398193359375</v>
      </c>
      <c r="K39" s="10" t="n">
        <v>506.875793457031</v>
      </c>
      <c r="L39" s="10" t="n">
        <v>510.461120605469</v>
      </c>
      <c r="M39" s="10" t="n">
        <v>514.265808105469</v>
      </c>
      <c r="N39" s="10" t="n">
        <v>521.917724609375</v>
      </c>
      <c r="O39" s="10" t="n">
        <v>527.462768554688</v>
      </c>
      <c r="P39" s="10" t="n">
        <v>540.107666015625</v>
      </c>
      <c r="Q39" s="10" t="n">
        <v>555.942626953125</v>
      </c>
      <c r="R39" s="10" t="n">
        <v>533.270690917969</v>
      </c>
      <c r="S39" s="10" t="n">
        <v>542.521728515625</v>
      </c>
      <c r="T39" s="10" t="n">
        <v>0.180847272276878</v>
      </c>
      <c r="U39" s="10" t="n">
        <v>0.182403266429901</v>
      </c>
      <c r="V39" s="10" t="n">
        <v>0.194482535123825</v>
      </c>
      <c r="W39" s="10" t="n">
        <v>0.194986939430237</v>
      </c>
      <c r="X39" s="10" t="n">
        <v>0.278966963291168</v>
      </c>
      <c r="Y39" s="10" t="n">
        <v>0.354947447776794</v>
      </c>
      <c r="Z39" s="10" t="n">
        <v>0.278404295444489</v>
      </c>
      <c r="AA39" s="10" t="n">
        <v>0.278404295444489</v>
      </c>
      <c r="AB39" s="10" t="n">
        <v>0.285047203302383</v>
      </c>
      <c r="AC39" s="10" t="n">
        <v>0.287339895963669</v>
      </c>
      <c r="AD39" s="10" t="n">
        <v>0.289824903011322</v>
      </c>
      <c r="AE39" s="10" t="n">
        <v>0.294878363609314</v>
      </c>
      <c r="AF39" s="10" t="n">
        <v>0.29844143986702</v>
      </c>
      <c r="AG39" s="10" t="n">
        <v>0.306656360626221</v>
      </c>
      <c r="AH39" s="10" t="n">
        <v>0.315294444561005</v>
      </c>
      <c r="AI39" s="10" t="n">
        <v>0.27540186047554</v>
      </c>
      <c r="AJ39" s="10" t="n">
        <v>0.283259630203247</v>
      </c>
      <c r="AK39" s="10" t="n">
        <v>4.07624626159668</v>
      </c>
      <c r="AL39" s="10" t="n">
        <v>4.08010721206665</v>
      </c>
      <c r="AM39" s="10" t="n">
        <v>4.13612461090088</v>
      </c>
      <c r="AN39" s="10" t="n">
        <v>4.13585710525513</v>
      </c>
      <c r="AO39" s="10" t="n">
        <v>4.75426530838013</v>
      </c>
      <c r="AP39" s="10" t="n">
        <v>4.8702278137207</v>
      </c>
      <c r="AQ39" s="10" t="n">
        <v>4.79031753540039</v>
      </c>
      <c r="AR39" s="10" t="n">
        <v>4.79031753540039</v>
      </c>
      <c r="AS39" s="10" t="n">
        <v>4.94149208068848</v>
      </c>
      <c r="AT39" s="10" t="n">
        <v>4.96910810470581</v>
      </c>
      <c r="AU39" s="10" t="n">
        <v>4.99663925170898</v>
      </c>
      <c r="AV39" s="10" t="n">
        <v>5.05196714401245</v>
      </c>
      <c r="AW39" s="10" t="n">
        <v>5.09197235107422</v>
      </c>
      <c r="AX39" s="10" t="n">
        <v>5.16657590866089</v>
      </c>
      <c r="AY39" s="10" t="n">
        <v>5.28221988677979</v>
      </c>
      <c r="AZ39" s="10" t="n">
        <v>4.33240127563477</v>
      </c>
      <c r="BA39" s="10" t="n">
        <v>4.52396726608276</v>
      </c>
    </row>
    <row r="40" customFormat="false" ht="12.75" hidden="false" customHeight="false" outlineLevel="0" collapsed="false">
      <c r="B40" s="9" t="n">
        <v>42512</v>
      </c>
      <c r="C40" s="10" t="n">
        <v>338.191741943359</v>
      </c>
      <c r="D40" s="10" t="n">
        <v>339.530151367188</v>
      </c>
      <c r="E40" s="10" t="n">
        <v>359.394775390625</v>
      </c>
      <c r="F40" s="10" t="n">
        <v>369.487609863281</v>
      </c>
      <c r="G40" s="10" t="n">
        <v>493.685821533203</v>
      </c>
      <c r="H40" s="10" t="n">
        <v>605.927612304688</v>
      </c>
      <c r="I40" s="10" t="n">
        <v>495.149108886719</v>
      </c>
      <c r="J40" s="10" t="n">
        <v>495.149108886719</v>
      </c>
      <c r="K40" s="10" t="n">
        <v>502.677581787109</v>
      </c>
      <c r="L40" s="10" t="n">
        <v>505.299011230469</v>
      </c>
      <c r="M40" s="10" t="n">
        <v>508.494262695313</v>
      </c>
      <c r="N40" s="10" t="n">
        <v>516.09521484375</v>
      </c>
      <c r="O40" s="10" t="n">
        <v>521.625122070313</v>
      </c>
      <c r="P40" s="10" t="n">
        <v>526.916687011719</v>
      </c>
      <c r="Q40" s="10" t="n">
        <v>554.250793457031</v>
      </c>
      <c r="R40" s="10" t="n">
        <v>536.994506835938</v>
      </c>
      <c r="S40" s="10" t="n">
        <v>543.8642578125</v>
      </c>
      <c r="T40" s="10" t="n">
        <v>0.179381847381592</v>
      </c>
      <c r="U40" s="10" t="n">
        <v>0.180118158459663</v>
      </c>
      <c r="V40" s="10" t="n">
        <v>0.191147372126579</v>
      </c>
      <c r="W40" s="10" t="n">
        <v>0.196702241897583</v>
      </c>
      <c r="X40" s="10" t="n">
        <v>0.27776026725769</v>
      </c>
      <c r="Y40" s="10" t="n">
        <v>0.354947447776794</v>
      </c>
      <c r="Z40" s="10" t="n">
        <v>0.278394669294357</v>
      </c>
      <c r="AA40" s="10" t="n">
        <v>0.278394669294357</v>
      </c>
      <c r="AB40" s="10" t="n">
        <v>0.282411247491837</v>
      </c>
      <c r="AC40" s="10" t="n">
        <v>0.284025400876999</v>
      </c>
      <c r="AD40" s="10" t="n">
        <v>0.28606328368187</v>
      </c>
      <c r="AE40" s="10" t="n">
        <v>0.29103034734726</v>
      </c>
      <c r="AF40" s="10" t="n">
        <v>0.294701188802719</v>
      </c>
      <c r="AG40" s="10" t="n">
        <v>0.298051327466965</v>
      </c>
      <c r="AH40" s="10" t="n">
        <v>0.315690606832504</v>
      </c>
      <c r="AI40" s="10" t="n">
        <v>0.276910752058029</v>
      </c>
      <c r="AJ40" s="10" t="n">
        <v>0.284557521343231</v>
      </c>
      <c r="AK40" s="10" t="n">
        <v>4.07391309738159</v>
      </c>
      <c r="AL40" s="10" t="n">
        <v>4.07508850097656</v>
      </c>
      <c r="AM40" s="10" t="n">
        <v>4.11809825897217</v>
      </c>
      <c r="AN40" s="10" t="n">
        <v>4.15320920944214</v>
      </c>
      <c r="AO40" s="10" t="n">
        <v>4.73552322387695</v>
      </c>
      <c r="AP40" s="10" t="n">
        <v>4.8702278137207</v>
      </c>
      <c r="AQ40" s="10" t="n">
        <v>4.7740159034729</v>
      </c>
      <c r="AR40" s="10" t="n">
        <v>4.7740159034729</v>
      </c>
      <c r="AS40" s="10" t="n">
        <v>4.90448188781738</v>
      </c>
      <c r="AT40" s="10" t="n">
        <v>4.92828226089478</v>
      </c>
      <c r="AU40" s="10" t="n">
        <v>4.95421266555786</v>
      </c>
      <c r="AV40" s="10" t="n">
        <v>5.00968933105469</v>
      </c>
      <c r="AW40" s="10" t="n">
        <v>5.04980754852295</v>
      </c>
      <c r="AX40" s="10" t="n">
        <v>5.08821249008179</v>
      </c>
      <c r="AY40" s="10" t="n">
        <v>5.28632497787476</v>
      </c>
      <c r="AZ40" s="10" t="n">
        <v>4.35194492340088</v>
      </c>
      <c r="BA40" s="10" t="n">
        <v>4.5276780128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5-06T14:53:52Z</dcterms:modified>
  <cp:revision>0</cp:revision>
  <dc:subject/>
  <dc:title/>
</cp:coreProperties>
</file>