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May 10, through May 30, and are based on the following assumptions:</t>
  </si>
  <si>
    <t xml:space="preserve">Common Assumptions</t>
  </si>
  <si>
    <t xml:space="preserve">1. CCFB Gates are operating to Priority 3 throughout the forecast period.</t>
  </si>
  <si>
    <t xml:space="preserve">2. The Delta Cross Channel gates will be closed throughout the forecast period.  </t>
  </si>
  <si>
    <t xml:space="preserve">3.  Suisun Marsh salinity control flashboards are in through May 26, as of May 27 the flashboards will be removed. The three Suisun Marsh Salinity Control Gates are in open position.</t>
  </si>
  <si>
    <t xml:space="preserve">4. The Middle River ag. barrier was installed on March 9, 2016 with all 6 culvert flap-gates tied open. As of April 1 all 6 flap-gates are tidally operated. </t>
  </si>
  <si>
    <t xml:space="preserve">5. The Old River at Tracy ag. barrier was installed on March 25, 2016 with all 9 flap-gates tied open, As of April 1 all 9 flap-gates are tidally operated. </t>
  </si>
  <si>
    <t xml:space="preserve">6.  The Spring Head of Old River barrier was installed on April 1, 2016 with all 8 culvert slide-gates opened.</t>
  </si>
  <si>
    <t xml:space="preserve">7. The Grant Line Canal ag. barrier was partially installed on April 15, 2016 with all 6 culvert flap-gates tied open.</t>
  </si>
  <si>
    <t xml:space="preserve">8.  San Joaquin River flow at Vernalis is 2,225 cfs at the beginning of the forecast period and decreases to 450 cfs by the end of the forecast period. The higher flow during the earlier part of the forecast period is due to the fishery spring pulse flow. </t>
  </si>
  <si>
    <t xml:space="preserve">9. San Joaquin River EC at Vernalis increases from 410 umhos/cm at the beginning of the forecast period to 590 umhos/cm by the end of forecast period.</t>
  </si>
  <si>
    <t xml:space="preserve">10.  Sacramento River flow at Freeport is at 13,779 cfs at the beginning of the forecast period and increases to 14,235 cfs by the end of the forecast period. </t>
  </si>
  <si>
    <t xml:space="preserve">11. CCFB is at about 1,100 cfs at the beginning of the forecast period and decreases to 750 cfs by the end of the forecast period. </t>
  </si>
  <si>
    <t xml:space="preserve">12. Export at Jones Pumping Plant is at about 1,000 cfs at the beginning of the forecast period and decreases to 75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5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510-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C$13:$C$40</c:f>
              <c:numCache>
                <c:formatCode>General</c:formatCode>
                <c:ptCount val="28"/>
                <c:pt idx="0">
                  <c:v>395</c:v>
                </c:pt>
                <c:pt idx="1">
                  <c:v>395</c:v>
                </c:pt>
                <c:pt idx="2">
                  <c:v>394.110809326172</c:v>
                </c:pt>
                <c:pt idx="3">
                  <c:v>403.744873046875</c:v>
                </c:pt>
                <c:pt idx="4">
                  <c:v>404.574249267578</c:v>
                </c:pt>
                <c:pt idx="5">
                  <c:v>405.275421142578</c:v>
                </c:pt>
                <c:pt idx="6">
                  <c:v>402.810913085938</c:v>
                </c:pt>
                <c:pt idx="7">
                  <c:v>396.630737304688</c:v>
                </c:pt>
                <c:pt idx="8">
                  <c:v>389.473266601563</c:v>
                </c:pt>
                <c:pt idx="9">
                  <c:v>381.296844482422</c:v>
                </c:pt>
                <c:pt idx="10">
                  <c:v>368.428588867188</c:v>
                </c:pt>
                <c:pt idx="11">
                  <c:v>356.963592529297</c:v>
                </c:pt>
                <c:pt idx="12">
                  <c:v>348.44384765625</c:v>
                </c:pt>
                <c:pt idx="13">
                  <c:v>345.121429443359</c:v>
                </c:pt>
                <c:pt idx="14">
                  <c:v>343.672515869141</c:v>
                </c:pt>
                <c:pt idx="15">
                  <c:v>342.976776123047</c:v>
                </c:pt>
                <c:pt idx="16">
                  <c:v>342.020568847656</c:v>
                </c:pt>
                <c:pt idx="17">
                  <c:v>340.472076416016</c:v>
                </c:pt>
                <c:pt idx="18">
                  <c:v>338.585601806641</c:v>
                </c:pt>
                <c:pt idx="19">
                  <c:v>336.465850830078</c:v>
                </c:pt>
                <c:pt idx="20">
                  <c:v>333.238189697266</c:v>
                </c:pt>
                <c:pt idx="21">
                  <c:v>332.424957275391</c:v>
                </c:pt>
                <c:pt idx="22">
                  <c:v>330.943267822266</c:v>
                </c:pt>
                <c:pt idx="23">
                  <c:v>328.881011962891</c:v>
                </c:pt>
                <c:pt idx="24">
                  <c:v>326.624755859375</c:v>
                </c:pt>
                <c:pt idx="25">
                  <c:v>324.813629150391</c:v>
                </c:pt>
                <c:pt idx="26">
                  <c:v>323.692932128906</c:v>
                </c:pt>
                <c:pt idx="27">
                  <c:v>323.399108886719</c:v>
                </c:pt>
              </c:numCache>
            </c:numRef>
          </c:val>
          <c:smooth val="0"/>
        </c:ser>
        <c:hiLowLines>
          <c:spPr>
            <a:ln w="0">
              <a:noFill/>
            </a:ln>
          </c:spPr>
        </c:hiLowLines>
        <c:marker val="0"/>
        <c:axId val="52372088"/>
        <c:axId val="83511617"/>
      </c:lineChart>
      <c:catAx>
        <c:axId val="52372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11617"/>
        <c:crossesAt val="0"/>
        <c:auto val="1"/>
        <c:lblAlgn val="ctr"/>
        <c:lblOffset val="100"/>
        <c:noMultiLvlLbl val="0"/>
      </c:catAx>
      <c:valAx>
        <c:axId val="83511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7208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N$13:$N$40</c:f>
              <c:numCache>
                <c:formatCode>General</c:formatCode>
                <c:ptCount val="28"/>
                <c:pt idx="0">
                  <c:v>559</c:v>
                </c:pt>
                <c:pt idx="1">
                  <c:v>558.798583984375</c:v>
                </c:pt>
                <c:pt idx="2">
                  <c:v>556.42138671875</c:v>
                </c:pt>
                <c:pt idx="3">
                  <c:v>560.318176269531</c:v>
                </c:pt>
                <c:pt idx="4">
                  <c:v>564.14013671875</c:v>
                </c:pt>
                <c:pt idx="5">
                  <c:v>564.330139160156</c:v>
                </c:pt>
                <c:pt idx="6">
                  <c:v>564.918090820313</c:v>
                </c:pt>
                <c:pt idx="7">
                  <c:v>563.711853027344</c:v>
                </c:pt>
                <c:pt idx="8">
                  <c:v>563.099975585938</c:v>
                </c:pt>
                <c:pt idx="9">
                  <c:v>563.466613769531</c:v>
                </c:pt>
                <c:pt idx="10">
                  <c:v>567.905883789063</c:v>
                </c:pt>
                <c:pt idx="11">
                  <c:v>573.263488769531</c:v>
                </c:pt>
                <c:pt idx="12">
                  <c:v>568.603088378906</c:v>
                </c:pt>
                <c:pt idx="13">
                  <c:v>556.432800292969</c:v>
                </c:pt>
                <c:pt idx="14">
                  <c:v>550.939758300781</c:v>
                </c:pt>
                <c:pt idx="15">
                  <c:v>547.163391113281</c:v>
                </c:pt>
                <c:pt idx="16">
                  <c:v>545.773315429688</c:v>
                </c:pt>
                <c:pt idx="17">
                  <c:v>542.41650390625</c:v>
                </c:pt>
                <c:pt idx="18">
                  <c:v>539.244689941406</c:v>
                </c:pt>
                <c:pt idx="19">
                  <c:v>536.187622070313</c:v>
                </c:pt>
                <c:pt idx="20">
                  <c:v>533.3330078125</c:v>
                </c:pt>
                <c:pt idx="21">
                  <c:v>530.070251464844</c:v>
                </c:pt>
                <c:pt idx="22">
                  <c:v>526.952514648438</c:v>
                </c:pt>
                <c:pt idx="23">
                  <c:v>524.614501953125</c:v>
                </c:pt>
                <c:pt idx="24">
                  <c:v>523.153076171875</c:v>
                </c:pt>
                <c:pt idx="25">
                  <c:v>522.524719238281</c:v>
                </c:pt>
                <c:pt idx="26">
                  <c:v>521.443603515625</c:v>
                </c:pt>
                <c:pt idx="27">
                  <c:v>520.005432128906</c:v>
                </c:pt>
              </c:numCache>
            </c:numRef>
          </c:val>
          <c:smooth val="0"/>
        </c:ser>
        <c:hiLowLines>
          <c:spPr>
            <a:ln w="0">
              <a:noFill/>
            </a:ln>
          </c:spPr>
        </c:hiLowLines>
        <c:marker val="0"/>
        <c:axId val="32574479"/>
        <c:axId val="53090182"/>
      </c:lineChart>
      <c:catAx>
        <c:axId val="325744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0182"/>
        <c:crossesAt val="0"/>
        <c:auto val="1"/>
        <c:lblAlgn val="ctr"/>
        <c:lblOffset val="100"/>
        <c:noMultiLvlLbl val="0"/>
      </c:catAx>
      <c:valAx>
        <c:axId val="53090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74479"/>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O$13:$O$40</c:f>
              <c:numCache>
                <c:formatCode>General</c:formatCode>
                <c:ptCount val="28"/>
                <c:pt idx="0">
                  <c:v>561</c:v>
                </c:pt>
                <c:pt idx="1">
                  <c:v>558.979858398438</c:v>
                </c:pt>
                <c:pt idx="2">
                  <c:v>556.492797851563</c:v>
                </c:pt>
                <c:pt idx="3">
                  <c:v>558.242248535156</c:v>
                </c:pt>
                <c:pt idx="4">
                  <c:v>562.735229492188</c:v>
                </c:pt>
                <c:pt idx="5">
                  <c:v>564.861083984375</c:v>
                </c:pt>
                <c:pt idx="6">
                  <c:v>564.471069335938</c:v>
                </c:pt>
                <c:pt idx="7">
                  <c:v>564.513122558594</c:v>
                </c:pt>
                <c:pt idx="8">
                  <c:v>563.25537109375</c:v>
                </c:pt>
                <c:pt idx="9">
                  <c:v>563.570007324219</c:v>
                </c:pt>
                <c:pt idx="10">
                  <c:v>566.724304199219</c:v>
                </c:pt>
                <c:pt idx="11">
                  <c:v>571.533264160156</c:v>
                </c:pt>
                <c:pt idx="12">
                  <c:v>570.093811035156</c:v>
                </c:pt>
                <c:pt idx="13">
                  <c:v>564.714782714844</c:v>
                </c:pt>
                <c:pt idx="14">
                  <c:v>551.664184570313</c:v>
                </c:pt>
                <c:pt idx="15">
                  <c:v>548.859191894531</c:v>
                </c:pt>
                <c:pt idx="16">
                  <c:v>546.440124511719</c:v>
                </c:pt>
                <c:pt idx="17">
                  <c:v>544.080932617188</c:v>
                </c:pt>
                <c:pt idx="18">
                  <c:v>540.517822265625</c:v>
                </c:pt>
                <c:pt idx="19">
                  <c:v>537.677856445313</c:v>
                </c:pt>
                <c:pt idx="20">
                  <c:v>534.670349121094</c:v>
                </c:pt>
                <c:pt idx="21">
                  <c:v>531.549682617188</c:v>
                </c:pt>
                <c:pt idx="22">
                  <c:v>528.209716796875</c:v>
                </c:pt>
                <c:pt idx="23">
                  <c:v>525.52734375</c:v>
                </c:pt>
                <c:pt idx="24">
                  <c:v>523.714294433594</c:v>
                </c:pt>
                <c:pt idx="25">
                  <c:v>522.72998046875</c:v>
                </c:pt>
                <c:pt idx="26">
                  <c:v>522.091857910156</c:v>
                </c:pt>
                <c:pt idx="27">
                  <c:v>520.576599121094</c:v>
                </c:pt>
              </c:numCache>
            </c:numRef>
          </c:val>
          <c:smooth val="0"/>
        </c:ser>
        <c:hiLowLines>
          <c:spPr>
            <a:ln w="0">
              <a:noFill/>
            </a:ln>
          </c:spPr>
        </c:hiLowLines>
        <c:marker val="0"/>
        <c:axId val="26628846"/>
        <c:axId val="5350297"/>
      </c:lineChart>
      <c:catAx>
        <c:axId val="26628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0297"/>
        <c:crossesAt val="0"/>
        <c:auto val="1"/>
        <c:lblAlgn val="ctr"/>
        <c:lblOffset val="100"/>
        <c:noMultiLvlLbl val="0"/>
      </c:catAx>
      <c:valAx>
        <c:axId val="5350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884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P$13:$P$40</c:f>
              <c:numCache>
                <c:formatCode>General</c:formatCode>
                <c:ptCount val="28"/>
                <c:pt idx="0">
                  <c:v>560</c:v>
                </c:pt>
                <c:pt idx="1">
                  <c:v>556.463928222656</c:v>
                </c:pt>
                <c:pt idx="2">
                  <c:v>557.822570800781</c:v>
                </c:pt>
                <c:pt idx="3">
                  <c:v>555.20068359375</c:v>
                </c:pt>
                <c:pt idx="4">
                  <c:v>559.542785644531</c:v>
                </c:pt>
                <c:pt idx="5">
                  <c:v>562.758483886719</c:v>
                </c:pt>
                <c:pt idx="6">
                  <c:v>562.542358398438</c:v>
                </c:pt>
                <c:pt idx="7">
                  <c:v>562.824523925781</c:v>
                </c:pt>
                <c:pt idx="8">
                  <c:v>561.836730957031</c:v>
                </c:pt>
                <c:pt idx="9">
                  <c:v>560.953247070313</c:v>
                </c:pt>
                <c:pt idx="10">
                  <c:v>559.62158203125</c:v>
                </c:pt>
                <c:pt idx="11">
                  <c:v>563.706787109375</c:v>
                </c:pt>
                <c:pt idx="12">
                  <c:v>569.158752441406</c:v>
                </c:pt>
                <c:pt idx="13">
                  <c:v>564.597412109375</c:v>
                </c:pt>
                <c:pt idx="14">
                  <c:v>555.458679199219</c:v>
                </c:pt>
                <c:pt idx="15">
                  <c:v>550.619018554688</c:v>
                </c:pt>
                <c:pt idx="16">
                  <c:v>546.945495605469</c:v>
                </c:pt>
                <c:pt idx="17">
                  <c:v>545.468872070313</c:v>
                </c:pt>
                <c:pt idx="18">
                  <c:v>542.019897460938</c:v>
                </c:pt>
                <c:pt idx="19">
                  <c:v>538.9599609375</c:v>
                </c:pt>
                <c:pt idx="20">
                  <c:v>535.888549804688</c:v>
                </c:pt>
                <c:pt idx="21">
                  <c:v>532.853332519531</c:v>
                </c:pt>
                <c:pt idx="22">
                  <c:v>529.542114257813</c:v>
                </c:pt>
                <c:pt idx="23">
                  <c:v>526.520080566406</c:v>
                </c:pt>
                <c:pt idx="24">
                  <c:v>524.336791992188</c:v>
                </c:pt>
                <c:pt idx="25">
                  <c:v>523.001770019531</c:v>
                </c:pt>
                <c:pt idx="26">
                  <c:v>522.435180664063</c:v>
                </c:pt>
                <c:pt idx="27">
                  <c:v>521.172790527344</c:v>
                </c:pt>
              </c:numCache>
            </c:numRef>
          </c:val>
          <c:smooth val="0"/>
        </c:ser>
        <c:hiLowLines>
          <c:spPr>
            <a:ln w="0">
              <a:noFill/>
            </a:ln>
          </c:spPr>
        </c:hiLowLines>
        <c:marker val="0"/>
        <c:axId val="6773044"/>
        <c:axId val="15404837"/>
      </c:lineChart>
      <c:catAx>
        <c:axId val="6773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04837"/>
        <c:crossesAt val="0"/>
        <c:auto val="1"/>
        <c:lblAlgn val="ctr"/>
        <c:lblOffset val="100"/>
        <c:noMultiLvlLbl val="0"/>
      </c:catAx>
      <c:valAx>
        <c:axId val="154048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304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Q$13:$Q$40</c:f>
              <c:numCache>
                <c:formatCode>General</c:formatCode>
                <c:ptCount val="28"/>
                <c:pt idx="0">
                  <c:v>554</c:v>
                </c:pt>
                <c:pt idx="1">
                  <c:v>558.561157226563</c:v>
                </c:pt>
                <c:pt idx="2">
                  <c:v>556.664245605469</c:v>
                </c:pt>
                <c:pt idx="3">
                  <c:v>557.168090820313</c:v>
                </c:pt>
                <c:pt idx="4">
                  <c:v>556.722900390625</c:v>
                </c:pt>
                <c:pt idx="5">
                  <c:v>556.369445800781</c:v>
                </c:pt>
                <c:pt idx="6">
                  <c:v>560.585632324219</c:v>
                </c:pt>
                <c:pt idx="7">
                  <c:v>563.050170898438</c:v>
                </c:pt>
                <c:pt idx="8">
                  <c:v>562.549255371094</c:v>
                </c:pt>
                <c:pt idx="9">
                  <c:v>562.760498046875</c:v>
                </c:pt>
                <c:pt idx="10">
                  <c:v>560.7109375</c:v>
                </c:pt>
                <c:pt idx="11">
                  <c:v>553.481323242188</c:v>
                </c:pt>
                <c:pt idx="12">
                  <c:v>552.546875</c:v>
                </c:pt>
                <c:pt idx="13">
                  <c:v>556.555908203125</c:v>
                </c:pt>
                <c:pt idx="14">
                  <c:v>562.420715332031</c:v>
                </c:pt>
                <c:pt idx="15">
                  <c:v>564.162048339844</c:v>
                </c:pt>
                <c:pt idx="16">
                  <c:v>552.988891601563</c:v>
                </c:pt>
                <c:pt idx="17">
                  <c:v>549.896667480469</c:v>
                </c:pt>
                <c:pt idx="18">
                  <c:v>546.67236328125</c:v>
                </c:pt>
                <c:pt idx="19">
                  <c:v>544.874694824219</c:v>
                </c:pt>
                <c:pt idx="20">
                  <c:v>541.304260253906</c:v>
                </c:pt>
                <c:pt idx="21">
                  <c:v>538.360229492188</c:v>
                </c:pt>
                <c:pt idx="22">
                  <c:v>535.0654296875</c:v>
                </c:pt>
                <c:pt idx="23">
                  <c:v>531.886596679688</c:v>
                </c:pt>
                <c:pt idx="24">
                  <c:v>528.547424316406</c:v>
                </c:pt>
                <c:pt idx="25">
                  <c:v>525.77734375</c:v>
                </c:pt>
                <c:pt idx="26">
                  <c:v>523.870727539063</c:v>
                </c:pt>
                <c:pt idx="27">
                  <c:v>522.791748046875</c:v>
                </c:pt>
              </c:numCache>
            </c:numRef>
          </c:val>
          <c:smooth val="0"/>
        </c:ser>
        <c:hiLowLines>
          <c:spPr>
            <a:ln w="0">
              <a:noFill/>
            </a:ln>
          </c:spPr>
        </c:hiLowLines>
        <c:marker val="0"/>
        <c:axId val="20475261"/>
        <c:axId val="19687945"/>
      </c:lineChart>
      <c:catAx>
        <c:axId val="20475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87945"/>
        <c:crossesAt val="0"/>
        <c:auto val="1"/>
        <c:lblAlgn val="ctr"/>
        <c:lblOffset val="100"/>
        <c:noMultiLvlLbl val="0"/>
      </c:catAx>
      <c:valAx>
        <c:axId val="19687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7526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R$13:$R$40</c:f>
              <c:numCache>
                <c:formatCode>General</c:formatCode>
                <c:ptCount val="28"/>
                <c:pt idx="0">
                  <c:v>524</c:v>
                </c:pt>
                <c:pt idx="1">
                  <c:v>535.543518066406</c:v>
                </c:pt>
                <c:pt idx="2">
                  <c:v>549.232116699219</c:v>
                </c:pt>
                <c:pt idx="3">
                  <c:v>553.999938964844</c:v>
                </c:pt>
                <c:pt idx="4">
                  <c:v>555.388793945313</c:v>
                </c:pt>
                <c:pt idx="5">
                  <c:v>558.515747070313</c:v>
                </c:pt>
                <c:pt idx="6">
                  <c:v>557.484191894531</c:v>
                </c:pt>
                <c:pt idx="7">
                  <c:v>555.330200195313</c:v>
                </c:pt>
                <c:pt idx="8">
                  <c:v>557.258605957031</c:v>
                </c:pt>
                <c:pt idx="9">
                  <c:v>557.549011230469</c:v>
                </c:pt>
                <c:pt idx="10">
                  <c:v>556.494140625</c:v>
                </c:pt>
                <c:pt idx="11">
                  <c:v>556.733520507813</c:v>
                </c:pt>
                <c:pt idx="12">
                  <c:v>561.134704589844</c:v>
                </c:pt>
                <c:pt idx="13">
                  <c:v>562.93359375</c:v>
                </c:pt>
                <c:pt idx="14">
                  <c:v>562.676635742188</c:v>
                </c:pt>
                <c:pt idx="15">
                  <c:v>561.237548828125</c:v>
                </c:pt>
                <c:pt idx="16">
                  <c:v>556.407836914063</c:v>
                </c:pt>
                <c:pt idx="17">
                  <c:v>552.753295898438</c:v>
                </c:pt>
                <c:pt idx="18">
                  <c:v>556.701110839844</c:v>
                </c:pt>
                <c:pt idx="19">
                  <c:v>561.522399902344</c:v>
                </c:pt>
                <c:pt idx="20">
                  <c:v>563.810913085938</c:v>
                </c:pt>
                <c:pt idx="21">
                  <c:v>554.469177246094</c:v>
                </c:pt>
                <c:pt idx="22">
                  <c:v>550.312377929688</c:v>
                </c:pt>
                <c:pt idx="23">
                  <c:v>546.939147949219</c:v>
                </c:pt>
                <c:pt idx="24">
                  <c:v>544.566162109375</c:v>
                </c:pt>
                <c:pt idx="25">
                  <c:v>540.389770507813</c:v>
                </c:pt>
                <c:pt idx="26">
                  <c:v>537.118774414063</c:v>
                </c:pt>
                <c:pt idx="27">
                  <c:v>533.932373046875</c:v>
                </c:pt>
              </c:numCache>
            </c:numRef>
          </c:val>
          <c:smooth val="0"/>
        </c:ser>
        <c:hiLowLines>
          <c:spPr>
            <a:ln w="0">
              <a:noFill/>
            </a:ln>
          </c:spPr>
        </c:hiLowLines>
        <c:marker val="0"/>
        <c:axId val="98057235"/>
        <c:axId val="79109802"/>
      </c:lineChart>
      <c:catAx>
        <c:axId val="98057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09802"/>
        <c:crossesAt val="0"/>
        <c:auto val="1"/>
        <c:lblAlgn val="ctr"/>
        <c:lblOffset val="100"/>
        <c:noMultiLvlLbl val="0"/>
      </c:catAx>
      <c:valAx>
        <c:axId val="79109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5723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S$13:$S$40</c:f>
              <c:numCache>
                <c:formatCode>General</c:formatCode>
                <c:ptCount val="28"/>
                <c:pt idx="0">
                  <c:v>530</c:v>
                </c:pt>
                <c:pt idx="1">
                  <c:v>536.296875</c:v>
                </c:pt>
                <c:pt idx="2">
                  <c:v>542.351928710938</c:v>
                </c:pt>
                <c:pt idx="3">
                  <c:v>546.605651855469</c:v>
                </c:pt>
                <c:pt idx="4">
                  <c:v>549.375061035156</c:v>
                </c:pt>
                <c:pt idx="5">
                  <c:v>551.879272460938</c:v>
                </c:pt>
                <c:pt idx="6">
                  <c:v>553.372192382813</c:v>
                </c:pt>
                <c:pt idx="7">
                  <c:v>555.247619628906</c:v>
                </c:pt>
                <c:pt idx="8">
                  <c:v>557.243774414063</c:v>
                </c:pt>
                <c:pt idx="9">
                  <c:v>558.975891113281</c:v>
                </c:pt>
                <c:pt idx="10">
                  <c:v>560.157409667969</c:v>
                </c:pt>
                <c:pt idx="11">
                  <c:v>560.689147949219</c:v>
                </c:pt>
                <c:pt idx="12">
                  <c:v>559.699279785156</c:v>
                </c:pt>
                <c:pt idx="13">
                  <c:v>557.490783691406</c:v>
                </c:pt>
                <c:pt idx="14">
                  <c:v>556.907287597656</c:v>
                </c:pt>
                <c:pt idx="15">
                  <c:v>558.197387695313</c:v>
                </c:pt>
                <c:pt idx="16">
                  <c:v>559.130004882813</c:v>
                </c:pt>
                <c:pt idx="17">
                  <c:v>558.889099121094</c:v>
                </c:pt>
                <c:pt idx="18">
                  <c:v>556.328369140625</c:v>
                </c:pt>
                <c:pt idx="19">
                  <c:v>553.535583496094</c:v>
                </c:pt>
                <c:pt idx="20">
                  <c:v>551.041259765625</c:v>
                </c:pt>
                <c:pt idx="21">
                  <c:v>548.344116210938</c:v>
                </c:pt>
                <c:pt idx="22">
                  <c:v>545.478454589844</c:v>
                </c:pt>
                <c:pt idx="23">
                  <c:v>542.50634765625</c:v>
                </c:pt>
                <c:pt idx="24">
                  <c:v>539.472412109375</c:v>
                </c:pt>
                <c:pt idx="25">
                  <c:v>536.3544921875</c:v>
                </c:pt>
                <c:pt idx="26">
                  <c:v>533.270080566406</c:v>
                </c:pt>
                <c:pt idx="27">
                  <c:v>530.468322753906</c:v>
                </c:pt>
              </c:numCache>
            </c:numRef>
          </c:val>
          <c:smooth val="0"/>
        </c:ser>
        <c:hiLowLines>
          <c:spPr>
            <a:ln w="0">
              <a:noFill/>
            </a:ln>
          </c:spPr>
        </c:hiLowLines>
        <c:marker val="0"/>
        <c:axId val="99876264"/>
        <c:axId val="14862203"/>
      </c:lineChart>
      <c:catAx>
        <c:axId val="99876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2203"/>
        <c:crossesAt val="0"/>
        <c:auto val="1"/>
        <c:lblAlgn val="ctr"/>
        <c:lblOffset val="100"/>
        <c:noMultiLvlLbl val="0"/>
      </c:catAx>
      <c:valAx>
        <c:axId val="14862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7626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T$13:$T$40</c:f>
              <c:numCache>
                <c:formatCode>General</c:formatCode>
                <c:ptCount val="28"/>
                <c:pt idx="0">
                  <c:v>0.210999995470047</c:v>
                </c:pt>
                <c:pt idx="1">
                  <c:v>0.210999995470047</c:v>
                </c:pt>
                <c:pt idx="2">
                  <c:v>0.210499286651611</c:v>
                </c:pt>
                <c:pt idx="3">
                  <c:v>0.2156041264534</c:v>
                </c:pt>
                <c:pt idx="4">
                  <c:v>0.216051861643791</c:v>
                </c:pt>
                <c:pt idx="5">
                  <c:v>0.21643091738224</c:v>
                </c:pt>
                <c:pt idx="6">
                  <c:v>0.21506242454052</c:v>
                </c:pt>
                <c:pt idx="7">
                  <c:v>0.211646229028702</c:v>
                </c:pt>
                <c:pt idx="8">
                  <c:v>0.207693159580231</c:v>
                </c:pt>
                <c:pt idx="9">
                  <c:v>0.203178465366364</c:v>
                </c:pt>
                <c:pt idx="10">
                  <c:v>0.196074023842812</c:v>
                </c:pt>
                <c:pt idx="11">
                  <c:v>0.189744725823402</c:v>
                </c:pt>
                <c:pt idx="12">
                  <c:v>0.185041457414627</c:v>
                </c:pt>
                <c:pt idx="13">
                  <c:v>0.183207347989082</c:v>
                </c:pt>
                <c:pt idx="14">
                  <c:v>0.182407438755035</c:v>
                </c:pt>
                <c:pt idx="15">
                  <c:v>0.182023331522942</c:v>
                </c:pt>
                <c:pt idx="16">
                  <c:v>0.18149545788765</c:v>
                </c:pt>
                <c:pt idx="17">
                  <c:v>0.180640667676926</c:v>
                </c:pt>
                <c:pt idx="18">
                  <c:v>0.179599300026894</c:v>
                </c:pt>
                <c:pt idx="19">
                  <c:v>0.178429186344147</c:v>
                </c:pt>
                <c:pt idx="20">
                  <c:v>0.176647499203682</c:v>
                </c:pt>
                <c:pt idx="21">
                  <c:v>0.176198586821556</c:v>
                </c:pt>
                <c:pt idx="22">
                  <c:v>0.175380706787109</c:v>
                </c:pt>
                <c:pt idx="23">
                  <c:v>0.174242332577705</c:v>
                </c:pt>
                <c:pt idx="24">
                  <c:v>0.172996863722801</c:v>
                </c:pt>
                <c:pt idx="25">
                  <c:v>0.171997129917145</c:v>
                </c:pt>
                <c:pt idx="26">
                  <c:v>0.171378508210182</c:v>
                </c:pt>
                <c:pt idx="27">
                  <c:v>0.171216323971748</c:v>
                </c:pt>
              </c:numCache>
            </c:numRef>
          </c:val>
          <c:smooth val="0"/>
        </c:ser>
        <c:hiLowLines>
          <c:spPr>
            <a:ln w="0">
              <a:noFill/>
            </a:ln>
          </c:spPr>
        </c:hiLowLines>
        <c:marker val="0"/>
        <c:axId val="921908"/>
        <c:axId val="23455886"/>
      </c:lineChart>
      <c:catAx>
        <c:axId val="921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55886"/>
        <c:crossesAt val="0"/>
        <c:auto val="1"/>
        <c:lblAlgn val="ctr"/>
        <c:lblOffset val="100"/>
        <c:noMultiLvlLbl val="0"/>
      </c:catAx>
      <c:valAx>
        <c:axId val="23455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U$13:$U$40</c:f>
              <c:numCache>
                <c:formatCode>General</c:formatCode>
                <c:ptCount val="28"/>
                <c:pt idx="0">
                  <c:v>0.210999995470047</c:v>
                </c:pt>
                <c:pt idx="1">
                  <c:v>0.210999995470047</c:v>
                </c:pt>
                <c:pt idx="2">
                  <c:v>0.210999995470047</c:v>
                </c:pt>
                <c:pt idx="3">
                  <c:v>0.210982009768486</c:v>
                </c:pt>
                <c:pt idx="4">
                  <c:v>0.212681353092194</c:v>
                </c:pt>
                <c:pt idx="5">
                  <c:v>0.215960770845413</c:v>
                </c:pt>
                <c:pt idx="6">
                  <c:v>0.21588508784771</c:v>
                </c:pt>
                <c:pt idx="7">
                  <c:v>0.213704332709312</c:v>
                </c:pt>
                <c:pt idx="8">
                  <c:v>0.211229249835014</c:v>
                </c:pt>
                <c:pt idx="9">
                  <c:v>0.207403123378754</c:v>
                </c:pt>
                <c:pt idx="10">
                  <c:v>0.199678152799606</c:v>
                </c:pt>
                <c:pt idx="11">
                  <c:v>0.192945137619972</c:v>
                </c:pt>
                <c:pt idx="12">
                  <c:v>0.187415391206741</c:v>
                </c:pt>
                <c:pt idx="13">
                  <c:v>0.184853926301003</c:v>
                </c:pt>
                <c:pt idx="14">
                  <c:v>0.183142706751823</c:v>
                </c:pt>
                <c:pt idx="15">
                  <c:v>0.182376205921173</c:v>
                </c:pt>
                <c:pt idx="16">
                  <c:v>0.181974783539772</c:v>
                </c:pt>
                <c:pt idx="17">
                  <c:v>0.181405454874039</c:v>
                </c:pt>
                <c:pt idx="18">
                  <c:v>0.180537760257721</c:v>
                </c:pt>
                <c:pt idx="19">
                  <c:v>0.179502665996552</c:v>
                </c:pt>
                <c:pt idx="20">
                  <c:v>0.177547305822372</c:v>
                </c:pt>
                <c:pt idx="21">
                  <c:v>0.177008911967278</c:v>
                </c:pt>
                <c:pt idx="22">
                  <c:v>0.176599785685539</c:v>
                </c:pt>
                <c:pt idx="23">
                  <c:v>0.176143243908882</c:v>
                </c:pt>
                <c:pt idx="24">
                  <c:v>0.175275132060051</c:v>
                </c:pt>
                <c:pt idx="25">
                  <c:v>0.174127385020256</c:v>
                </c:pt>
                <c:pt idx="26">
                  <c:v>0.172369420528412</c:v>
                </c:pt>
                <c:pt idx="27">
                  <c:v>0.171518117189407</c:v>
                </c:pt>
              </c:numCache>
            </c:numRef>
          </c:val>
          <c:smooth val="0"/>
        </c:ser>
        <c:hiLowLines>
          <c:spPr>
            <a:ln w="0">
              <a:noFill/>
            </a:ln>
          </c:spPr>
        </c:hiLowLines>
        <c:marker val="0"/>
        <c:axId val="55925827"/>
        <c:axId val="56125072"/>
      </c:lineChart>
      <c:catAx>
        <c:axId val="55925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25072"/>
        <c:crossesAt val="0"/>
        <c:auto val="1"/>
        <c:lblAlgn val="ctr"/>
        <c:lblOffset val="100"/>
        <c:noMultiLvlLbl val="0"/>
      </c:catAx>
      <c:valAx>
        <c:axId val="56125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2582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V$13:$V$40</c:f>
              <c:numCache>
                <c:formatCode>General</c:formatCode>
                <c:ptCount val="28"/>
                <c:pt idx="0">
                  <c:v>0.210999995470047</c:v>
                </c:pt>
                <c:pt idx="1">
                  <c:v>0.210999995470047</c:v>
                </c:pt>
                <c:pt idx="2">
                  <c:v>0.210999995470047</c:v>
                </c:pt>
                <c:pt idx="3">
                  <c:v>0.210999995470047</c:v>
                </c:pt>
                <c:pt idx="4">
                  <c:v>0.210386589169502</c:v>
                </c:pt>
                <c:pt idx="5">
                  <c:v>0.215812370181084</c:v>
                </c:pt>
                <c:pt idx="6">
                  <c:v>0.216213643550873</c:v>
                </c:pt>
                <c:pt idx="7">
                  <c:v>0.216003850102425</c:v>
                </c:pt>
                <c:pt idx="8">
                  <c:v>0.213570311665535</c:v>
                </c:pt>
                <c:pt idx="9">
                  <c:v>0.210096403956413</c:v>
                </c:pt>
                <c:pt idx="10">
                  <c:v>0.206874296069145</c:v>
                </c:pt>
                <c:pt idx="11">
                  <c:v>0.205464199185371</c:v>
                </c:pt>
                <c:pt idx="12">
                  <c:v>0.204336509108543</c:v>
                </c:pt>
                <c:pt idx="13">
                  <c:v>0.202941462397575</c:v>
                </c:pt>
                <c:pt idx="14">
                  <c:v>0.196936249732971</c:v>
                </c:pt>
                <c:pt idx="15">
                  <c:v>0.190966382622719</c:v>
                </c:pt>
                <c:pt idx="16">
                  <c:v>0.187685340642929</c:v>
                </c:pt>
                <c:pt idx="17">
                  <c:v>0.184337273240089</c:v>
                </c:pt>
                <c:pt idx="18">
                  <c:v>0.182890295982361</c:v>
                </c:pt>
                <c:pt idx="19">
                  <c:v>0.182251393795013</c:v>
                </c:pt>
                <c:pt idx="20">
                  <c:v>0.181810364127159</c:v>
                </c:pt>
                <c:pt idx="21">
                  <c:v>0.181172281503677</c:v>
                </c:pt>
                <c:pt idx="22">
                  <c:v>0.180238589644432</c:v>
                </c:pt>
                <c:pt idx="23">
                  <c:v>0.179083570837975</c:v>
                </c:pt>
                <c:pt idx="24">
                  <c:v>0.176902025938034</c:v>
                </c:pt>
                <c:pt idx="25">
                  <c:v>0.17626827955246</c:v>
                </c:pt>
                <c:pt idx="26">
                  <c:v>0.175496324896812</c:v>
                </c:pt>
                <c:pt idx="27">
                  <c:v>0.174389988183975</c:v>
                </c:pt>
              </c:numCache>
            </c:numRef>
          </c:val>
          <c:smooth val="0"/>
        </c:ser>
        <c:hiLowLines>
          <c:spPr>
            <a:ln w="0">
              <a:noFill/>
            </a:ln>
          </c:spPr>
        </c:hiLowLines>
        <c:marker val="0"/>
        <c:axId val="35209265"/>
        <c:axId val="39457177"/>
      </c:lineChart>
      <c:catAx>
        <c:axId val="35209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57177"/>
        <c:crossesAt val="0"/>
        <c:auto val="1"/>
        <c:lblAlgn val="ctr"/>
        <c:lblOffset val="100"/>
        <c:noMultiLvlLbl val="0"/>
      </c:catAx>
      <c:valAx>
        <c:axId val="39457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0926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W$13:$W$40</c:f>
              <c:numCache>
                <c:formatCode>General</c:formatCode>
                <c:ptCount val="28"/>
                <c:pt idx="0">
                  <c:v>0.24600000679493</c:v>
                </c:pt>
                <c:pt idx="1">
                  <c:v>0.242698892951012</c:v>
                </c:pt>
                <c:pt idx="2">
                  <c:v>0.211119383573532</c:v>
                </c:pt>
                <c:pt idx="3">
                  <c:v>0.161309286952019</c:v>
                </c:pt>
                <c:pt idx="4">
                  <c:v>0.146454498171806</c:v>
                </c:pt>
                <c:pt idx="5">
                  <c:v>0.155695483088493</c:v>
                </c:pt>
                <c:pt idx="6">
                  <c:v>0.219138622283936</c:v>
                </c:pt>
                <c:pt idx="7">
                  <c:v>0.215964660048485</c:v>
                </c:pt>
                <c:pt idx="8">
                  <c:v>0.211401134729385</c:v>
                </c:pt>
                <c:pt idx="9">
                  <c:v>0.210999995470047</c:v>
                </c:pt>
                <c:pt idx="10">
                  <c:v>0.210999995470047</c:v>
                </c:pt>
                <c:pt idx="11">
                  <c:v>0.214775919914246</c:v>
                </c:pt>
                <c:pt idx="12">
                  <c:v>0.216000229120255</c:v>
                </c:pt>
                <c:pt idx="13">
                  <c:v>0.214749485254288</c:v>
                </c:pt>
                <c:pt idx="14">
                  <c:v>0.212427973747253</c:v>
                </c:pt>
                <c:pt idx="15">
                  <c:v>0.209102064371109</c:v>
                </c:pt>
                <c:pt idx="16">
                  <c:v>0.204645603895187</c:v>
                </c:pt>
                <c:pt idx="17">
                  <c:v>0.199949949979782</c:v>
                </c:pt>
                <c:pt idx="18">
                  <c:v>0.195881128311157</c:v>
                </c:pt>
                <c:pt idx="19">
                  <c:v>0.191795662045479</c:v>
                </c:pt>
                <c:pt idx="20">
                  <c:v>0.186743408441544</c:v>
                </c:pt>
                <c:pt idx="21">
                  <c:v>0.185265615582466</c:v>
                </c:pt>
                <c:pt idx="22">
                  <c:v>0.184267893433571</c:v>
                </c:pt>
                <c:pt idx="23">
                  <c:v>0.18354232609272</c:v>
                </c:pt>
                <c:pt idx="24">
                  <c:v>0.182985439896584</c:v>
                </c:pt>
                <c:pt idx="25">
                  <c:v>0.182629242539406</c:v>
                </c:pt>
                <c:pt idx="26">
                  <c:v>0.182257294654846</c:v>
                </c:pt>
                <c:pt idx="27">
                  <c:v>0.181991204619408</c:v>
                </c:pt>
              </c:numCache>
            </c:numRef>
          </c:val>
          <c:smooth val="0"/>
        </c:ser>
        <c:hiLowLines>
          <c:spPr>
            <a:ln w="0">
              <a:noFill/>
            </a:ln>
          </c:spPr>
        </c:hiLowLines>
        <c:marker val="0"/>
        <c:axId val="80339606"/>
        <c:axId val="66391561"/>
      </c:lineChart>
      <c:catAx>
        <c:axId val="80339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91561"/>
        <c:crossesAt val="0"/>
        <c:auto val="1"/>
        <c:lblAlgn val="ctr"/>
        <c:lblOffset val="100"/>
        <c:noMultiLvlLbl val="0"/>
      </c:catAx>
      <c:valAx>
        <c:axId val="66391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96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D$13:$D$40</c:f>
              <c:numCache>
                <c:formatCode>General</c:formatCode>
                <c:ptCount val="28"/>
                <c:pt idx="0">
                  <c:v>396</c:v>
                </c:pt>
                <c:pt idx="1">
                  <c:v>395.088317871094</c:v>
                </c:pt>
                <c:pt idx="2">
                  <c:v>395</c:v>
                </c:pt>
                <c:pt idx="3">
                  <c:v>394.885131835938</c:v>
                </c:pt>
                <c:pt idx="4">
                  <c:v>398.327209472656</c:v>
                </c:pt>
                <c:pt idx="5">
                  <c:v>404.409149169922</c:v>
                </c:pt>
                <c:pt idx="6">
                  <c:v>404.295776367188</c:v>
                </c:pt>
                <c:pt idx="7">
                  <c:v>400.355926513672</c:v>
                </c:pt>
                <c:pt idx="8">
                  <c:v>395.848236083984</c:v>
                </c:pt>
                <c:pt idx="9">
                  <c:v>388.913757324219</c:v>
                </c:pt>
                <c:pt idx="10">
                  <c:v>374.972564697266</c:v>
                </c:pt>
                <c:pt idx="11">
                  <c:v>362.775115966797</c:v>
                </c:pt>
                <c:pt idx="12">
                  <c:v>352.751861572266</c:v>
                </c:pt>
                <c:pt idx="13">
                  <c:v>348.108001708984</c:v>
                </c:pt>
                <c:pt idx="14">
                  <c:v>345.022338867188</c:v>
                </c:pt>
                <c:pt idx="15">
                  <c:v>343.636871337891</c:v>
                </c:pt>
                <c:pt idx="16">
                  <c:v>342.884979248047</c:v>
                </c:pt>
                <c:pt idx="17">
                  <c:v>341.836822509766</c:v>
                </c:pt>
                <c:pt idx="18">
                  <c:v>340.280883789063</c:v>
                </c:pt>
                <c:pt idx="19">
                  <c:v>338.394714355469</c:v>
                </c:pt>
                <c:pt idx="20">
                  <c:v>334.874755859375</c:v>
                </c:pt>
                <c:pt idx="21">
                  <c:v>333.909759521484</c:v>
                </c:pt>
                <c:pt idx="22">
                  <c:v>333.137329101563</c:v>
                </c:pt>
                <c:pt idx="23">
                  <c:v>332.272705078125</c:v>
                </c:pt>
                <c:pt idx="24">
                  <c:v>330.685943603516</c:v>
                </c:pt>
                <c:pt idx="25">
                  <c:v>328.714233398438</c:v>
                </c:pt>
                <c:pt idx="26">
                  <c:v>325.467010498047</c:v>
                </c:pt>
                <c:pt idx="27">
                  <c:v>323.943023681641</c:v>
                </c:pt>
              </c:numCache>
            </c:numRef>
          </c:val>
          <c:smooth val="0"/>
        </c:ser>
        <c:hiLowLines>
          <c:spPr>
            <a:ln w="0">
              <a:noFill/>
            </a:ln>
          </c:spPr>
        </c:hiLowLines>
        <c:marker val="0"/>
        <c:axId val="28152928"/>
        <c:axId val="84053827"/>
      </c:lineChart>
      <c:catAx>
        <c:axId val="28152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3827"/>
        <c:crossesAt val="0"/>
        <c:auto val="1"/>
        <c:lblAlgn val="ctr"/>
        <c:lblOffset val="100"/>
        <c:noMultiLvlLbl val="0"/>
      </c:catAx>
      <c:valAx>
        <c:axId val="84053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292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X$13:$X$40</c:f>
              <c:numCache>
                <c:formatCode>General</c:formatCode>
                <c:ptCount val="28"/>
                <c:pt idx="0">
                  <c:v>0.316000014543533</c:v>
                </c:pt>
                <c:pt idx="1">
                  <c:v>0.315271824598312</c:v>
                </c:pt>
                <c:pt idx="2">
                  <c:v>0.314800977706909</c:v>
                </c:pt>
                <c:pt idx="3">
                  <c:v>0.316257834434509</c:v>
                </c:pt>
                <c:pt idx="4">
                  <c:v>0.318084418773651</c:v>
                </c:pt>
                <c:pt idx="5">
                  <c:v>0.318105280399323</c:v>
                </c:pt>
                <c:pt idx="6">
                  <c:v>0.316211193799973</c:v>
                </c:pt>
                <c:pt idx="7">
                  <c:v>0.316111534833908</c:v>
                </c:pt>
                <c:pt idx="8">
                  <c:v>0.312916964292526</c:v>
                </c:pt>
                <c:pt idx="9">
                  <c:v>0.312885820865631</c:v>
                </c:pt>
                <c:pt idx="10">
                  <c:v>0.311019450426102</c:v>
                </c:pt>
                <c:pt idx="11">
                  <c:v>0.309040665626526</c:v>
                </c:pt>
                <c:pt idx="12">
                  <c:v>0.307664483785629</c:v>
                </c:pt>
                <c:pt idx="13">
                  <c:v>0.305716633796692</c:v>
                </c:pt>
                <c:pt idx="14">
                  <c:v>0.30395969748497</c:v>
                </c:pt>
                <c:pt idx="15">
                  <c:v>0.301948815584183</c:v>
                </c:pt>
                <c:pt idx="16">
                  <c:v>0.300169706344605</c:v>
                </c:pt>
                <c:pt idx="17">
                  <c:v>0.298976123332977</c:v>
                </c:pt>
                <c:pt idx="18">
                  <c:v>0.298235297203064</c:v>
                </c:pt>
                <c:pt idx="19">
                  <c:v>0.298023521900177</c:v>
                </c:pt>
                <c:pt idx="20">
                  <c:v>0.297713220119476</c:v>
                </c:pt>
                <c:pt idx="21">
                  <c:v>0.296832770109177</c:v>
                </c:pt>
                <c:pt idx="22">
                  <c:v>0.295881181955338</c:v>
                </c:pt>
                <c:pt idx="23">
                  <c:v>0.295643985271454</c:v>
                </c:pt>
                <c:pt idx="24">
                  <c:v>0.299932181835175</c:v>
                </c:pt>
                <c:pt idx="25">
                  <c:v>0.30418536067009</c:v>
                </c:pt>
                <c:pt idx="26">
                  <c:v>0.307447671890259</c:v>
                </c:pt>
                <c:pt idx="27">
                  <c:v>0.310714483261108</c:v>
                </c:pt>
              </c:numCache>
            </c:numRef>
          </c:val>
          <c:smooth val="0"/>
        </c:ser>
        <c:hiLowLines>
          <c:spPr>
            <a:ln w="0">
              <a:noFill/>
            </a:ln>
          </c:spPr>
        </c:hiLowLines>
        <c:marker val="0"/>
        <c:axId val="93980158"/>
        <c:axId val="52704474"/>
      </c:lineChart>
      <c:catAx>
        <c:axId val="93980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04474"/>
        <c:crossesAt val="0"/>
        <c:auto val="1"/>
        <c:lblAlgn val="ctr"/>
        <c:lblOffset val="100"/>
        <c:noMultiLvlLbl val="0"/>
      </c:catAx>
      <c:valAx>
        <c:axId val="52704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8015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99989271164</c:v>
                </c:pt>
                <c:pt idx="13">
                  <c:v>0.354999989271164</c:v>
                </c:pt>
                <c:pt idx="14">
                  <c:v>0.354999989271164</c:v>
                </c:pt>
                <c:pt idx="15">
                  <c:v>0.354999989271164</c:v>
                </c:pt>
                <c:pt idx="16">
                  <c:v>0.354999989271164</c:v>
                </c:pt>
                <c:pt idx="17">
                  <c:v>0.354999989271164</c:v>
                </c:pt>
                <c:pt idx="18">
                  <c:v>0.354999989271164</c:v>
                </c:pt>
                <c:pt idx="19">
                  <c:v>0.354999989271164</c:v>
                </c:pt>
                <c:pt idx="20">
                  <c:v>0.354999989271164</c:v>
                </c:pt>
                <c:pt idx="21">
                  <c:v>0.354999989271164</c:v>
                </c:pt>
                <c:pt idx="22">
                  <c:v>0.354999989271164</c:v>
                </c:pt>
                <c:pt idx="23">
                  <c:v>0.354999989271164</c:v>
                </c:pt>
                <c:pt idx="24">
                  <c:v>0.354999989271164</c:v>
                </c:pt>
                <c:pt idx="25">
                  <c:v>0.354999989271164</c:v>
                </c:pt>
                <c:pt idx="26">
                  <c:v>0.354999989271164</c:v>
                </c:pt>
                <c:pt idx="27">
                  <c:v>0.354999989271164</c:v>
                </c:pt>
              </c:numCache>
            </c:numRef>
          </c:val>
          <c:smooth val="0"/>
        </c:ser>
        <c:hiLowLines>
          <c:spPr>
            <a:ln w="0">
              <a:noFill/>
            </a:ln>
          </c:spPr>
        </c:hiLowLines>
        <c:marker val="0"/>
        <c:axId val="66705606"/>
        <c:axId val="10560282"/>
      </c:lineChart>
      <c:catAx>
        <c:axId val="66705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60282"/>
        <c:crossesAt val="0"/>
        <c:auto val="1"/>
        <c:lblAlgn val="ctr"/>
        <c:lblOffset val="100"/>
        <c:noMultiLvlLbl val="0"/>
      </c:catAx>
      <c:valAx>
        <c:axId val="10560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056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A$13:$AA$40</c:f>
              <c:numCache>
                <c:formatCode>General</c:formatCode>
                <c:ptCount val="28"/>
                <c:pt idx="0">
                  <c:v>0.316000014543533</c:v>
                </c:pt>
                <c:pt idx="1">
                  <c:v>0.316000014543533</c:v>
                </c:pt>
                <c:pt idx="2">
                  <c:v>0.315466344356537</c:v>
                </c:pt>
                <c:pt idx="3">
                  <c:v>0.31503227353096</c:v>
                </c:pt>
                <c:pt idx="4">
                  <c:v>0.315841525793076</c:v>
                </c:pt>
                <c:pt idx="5">
                  <c:v>0.317299485206604</c:v>
                </c:pt>
                <c:pt idx="6">
                  <c:v>0.318103700876236</c:v>
                </c:pt>
                <c:pt idx="7">
                  <c:v>0.317162543535233</c:v>
                </c:pt>
                <c:pt idx="8">
                  <c:v>0.316182017326355</c:v>
                </c:pt>
                <c:pt idx="9">
                  <c:v>0.314550310373306</c:v>
                </c:pt>
                <c:pt idx="10">
                  <c:v>0.312892377376556</c:v>
                </c:pt>
                <c:pt idx="11">
                  <c:v>0.312375724315643</c:v>
                </c:pt>
                <c:pt idx="12">
                  <c:v>0.310179263353348</c:v>
                </c:pt>
                <c:pt idx="13">
                  <c:v>0.308320134878159</c:v>
                </c:pt>
                <c:pt idx="14">
                  <c:v>0.306401014328003</c:v>
                </c:pt>
                <c:pt idx="15">
                  <c:v>0.30459651350975</c:v>
                </c:pt>
                <c:pt idx="16">
                  <c:v>0.302643001079559</c:v>
                </c:pt>
                <c:pt idx="17">
                  <c:v>0.300717055797577</c:v>
                </c:pt>
                <c:pt idx="18">
                  <c:v>0.299366444349289</c:v>
                </c:pt>
                <c:pt idx="19">
                  <c:v>0.298492938280106</c:v>
                </c:pt>
                <c:pt idx="20">
                  <c:v>0.298097163438797</c:v>
                </c:pt>
                <c:pt idx="21">
                  <c:v>0.2978675365448</c:v>
                </c:pt>
                <c:pt idx="22">
                  <c:v>0.2969990670681</c:v>
                </c:pt>
                <c:pt idx="23">
                  <c:v>0.296152502298355</c:v>
                </c:pt>
                <c:pt idx="24">
                  <c:v>0.295734733343124</c:v>
                </c:pt>
                <c:pt idx="25">
                  <c:v>0.29871591925621</c:v>
                </c:pt>
                <c:pt idx="26">
                  <c:v>0.303179085254669</c:v>
                </c:pt>
                <c:pt idx="27">
                  <c:v>0.306626915931702</c:v>
                </c:pt>
              </c:numCache>
            </c:numRef>
          </c:val>
          <c:smooth val="0"/>
        </c:ser>
        <c:hiLowLines>
          <c:spPr>
            <a:ln w="0">
              <a:noFill/>
            </a:ln>
          </c:spPr>
        </c:hiLowLines>
        <c:marker val="0"/>
        <c:axId val="18205799"/>
        <c:axId val="94833373"/>
      </c:lineChart>
      <c:catAx>
        <c:axId val="18205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33373"/>
        <c:crossesAt val="0"/>
        <c:auto val="1"/>
        <c:lblAlgn val="ctr"/>
        <c:lblOffset val="100"/>
        <c:noMultiLvlLbl val="0"/>
      </c:catAx>
      <c:valAx>
        <c:axId val="94833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0579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B$13:$AB$40</c:f>
              <c:numCache>
                <c:formatCode>General</c:formatCode>
                <c:ptCount val="28"/>
                <c:pt idx="0">
                  <c:v>0.305000007152557</c:v>
                </c:pt>
                <c:pt idx="1">
                  <c:v>0.308493852615356</c:v>
                </c:pt>
                <c:pt idx="2">
                  <c:v>0.312253266572952</c:v>
                </c:pt>
                <c:pt idx="3">
                  <c:v>0.313795357942581</c:v>
                </c:pt>
                <c:pt idx="4">
                  <c:v>0.31385338306427</c:v>
                </c:pt>
                <c:pt idx="5">
                  <c:v>0.313627034425736</c:v>
                </c:pt>
                <c:pt idx="6">
                  <c:v>0.313013166189194</c:v>
                </c:pt>
                <c:pt idx="7">
                  <c:v>0.312426656484604</c:v>
                </c:pt>
                <c:pt idx="8">
                  <c:v>0.313418000936508</c:v>
                </c:pt>
                <c:pt idx="9">
                  <c:v>0.314448148012161</c:v>
                </c:pt>
                <c:pt idx="10">
                  <c:v>0.315354347229004</c:v>
                </c:pt>
                <c:pt idx="11">
                  <c:v>0.31476303935051</c:v>
                </c:pt>
                <c:pt idx="12">
                  <c:v>0.316182494163513</c:v>
                </c:pt>
                <c:pt idx="13">
                  <c:v>0.314634442329407</c:v>
                </c:pt>
                <c:pt idx="14">
                  <c:v>0.312889873981476</c:v>
                </c:pt>
                <c:pt idx="15">
                  <c:v>0.311579614877701</c:v>
                </c:pt>
                <c:pt idx="16">
                  <c:v>0.30913782119751</c:v>
                </c:pt>
                <c:pt idx="17">
                  <c:v>0.30735170841217</c:v>
                </c:pt>
                <c:pt idx="18">
                  <c:v>0.305362313985825</c:v>
                </c:pt>
                <c:pt idx="19">
                  <c:v>0.303497850894928</c:v>
                </c:pt>
                <c:pt idx="20">
                  <c:v>0.301556676626205</c:v>
                </c:pt>
                <c:pt idx="21">
                  <c:v>0.299852669239044</c:v>
                </c:pt>
                <c:pt idx="22">
                  <c:v>0.298734545707703</c:v>
                </c:pt>
                <c:pt idx="23">
                  <c:v>0.298157811164856</c:v>
                </c:pt>
                <c:pt idx="24">
                  <c:v>0.297997891902924</c:v>
                </c:pt>
                <c:pt idx="25">
                  <c:v>0.29712325334549</c:v>
                </c:pt>
                <c:pt idx="26">
                  <c:v>0.296388685703278</c:v>
                </c:pt>
                <c:pt idx="27">
                  <c:v>0.295784741640091</c:v>
                </c:pt>
              </c:numCache>
            </c:numRef>
          </c:val>
          <c:smooth val="0"/>
        </c:ser>
        <c:hiLowLines>
          <c:spPr>
            <a:ln w="0">
              <a:noFill/>
            </a:ln>
          </c:spPr>
        </c:hiLowLines>
        <c:marker val="0"/>
        <c:axId val="66688882"/>
        <c:axId val="28138010"/>
      </c:lineChart>
      <c:catAx>
        <c:axId val="66688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38010"/>
        <c:crossesAt val="0"/>
        <c:auto val="1"/>
        <c:lblAlgn val="ctr"/>
        <c:lblOffset val="100"/>
        <c:noMultiLvlLbl val="0"/>
      </c:catAx>
      <c:valAx>
        <c:axId val="28138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88882"/>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D$13:$AD$40</c:f>
              <c:numCache>
                <c:formatCode>General</c:formatCode>
                <c:ptCount val="28"/>
                <c:pt idx="0">
                  <c:v>0.303999990224838</c:v>
                </c:pt>
                <c:pt idx="1">
                  <c:v>0.30491429567337</c:v>
                </c:pt>
                <c:pt idx="2">
                  <c:v>0.309705823659897</c:v>
                </c:pt>
                <c:pt idx="3">
                  <c:v>0.312550395727158</c:v>
                </c:pt>
                <c:pt idx="4">
                  <c:v>0.313901573419571</c:v>
                </c:pt>
                <c:pt idx="5">
                  <c:v>0.313771337270737</c:v>
                </c:pt>
                <c:pt idx="6">
                  <c:v>0.31355944275856</c:v>
                </c:pt>
                <c:pt idx="7">
                  <c:v>0.313001543283463</c:v>
                </c:pt>
                <c:pt idx="8">
                  <c:v>0.312434464693069</c:v>
                </c:pt>
                <c:pt idx="9">
                  <c:v>0.313398092985153</c:v>
                </c:pt>
                <c:pt idx="10">
                  <c:v>0.314574122428894</c:v>
                </c:pt>
                <c:pt idx="11">
                  <c:v>0.315352737903595</c:v>
                </c:pt>
                <c:pt idx="12">
                  <c:v>0.314983636140823</c:v>
                </c:pt>
                <c:pt idx="13">
                  <c:v>0.316169738769531</c:v>
                </c:pt>
                <c:pt idx="14">
                  <c:v>0.313955754041672</c:v>
                </c:pt>
                <c:pt idx="15">
                  <c:v>0.31288406252861</c:v>
                </c:pt>
                <c:pt idx="16">
                  <c:v>0.311057090759277</c:v>
                </c:pt>
                <c:pt idx="17">
                  <c:v>0.308705121278763</c:v>
                </c:pt>
                <c:pt idx="18">
                  <c:v>0.306873291730881</c:v>
                </c:pt>
                <c:pt idx="19">
                  <c:v>0.304936736822128</c:v>
                </c:pt>
                <c:pt idx="20">
                  <c:v>0.303104788064957</c:v>
                </c:pt>
                <c:pt idx="21">
                  <c:v>0.301082730293274</c:v>
                </c:pt>
                <c:pt idx="22">
                  <c:v>0.299505054950714</c:v>
                </c:pt>
                <c:pt idx="23">
                  <c:v>0.298514187335968</c:v>
                </c:pt>
                <c:pt idx="24">
                  <c:v>0.2980976998806</c:v>
                </c:pt>
                <c:pt idx="25">
                  <c:v>0.29785481095314</c:v>
                </c:pt>
                <c:pt idx="26">
                  <c:v>0.296970784664154</c:v>
                </c:pt>
                <c:pt idx="27">
                  <c:v>0.296130537986755</c:v>
                </c:pt>
              </c:numCache>
            </c:numRef>
          </c:val>
          <c:smooth val="0"/>
        </c:ser>
        <c:hiLowLines>
          <c:spPr>
            <a:ln w="0">
              <a:noFill/>
            </a:ln>
          </c:spPr>
        </c:hiLowLines>
        <c:marker val="0"/>
        <c:axId val="72668131"/>
        <c:axId val="33972691"/>
      </c:lineChart>
      <c:catAx>
        <c:axId val="72668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72691"/>
        <c:crossesAt val="0"/>
        <c:auto val="1"/>
        <c:lblAlgn val="ctr"/>
        <c:lblOffset val="100"/>
        <c:noMultiLvlLbl val="0"/>
      </c:catAx>
      <c:valAx>
        <c:axId val="33972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6813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E$13:$AE$40</c:f>
              <c:numCache>
                <c:formatCode>General</c:formatCode>
                <c:ptCount val="28"/>
                <c:pt idx="0">
                  <c:v>0.301999986171722</c:v>
                </c:pt>
                <c:pt idx="1">
                  <c:v>0.301065981388092</c:v>
                </c:pt>
                <c:pt idx="2">
                  <c:v>0.306286007165909</c:v>
                </c:pt>
                <c:pt idx="3">
                  <c:v>0.311045587062836</c:v>
                </c:pt>
                <c:pt idx="4">
                  <c:v>0.312953859567642</c:v>
                </c:pt>
                <c:pt idx="5">
                  <c:v>0.313876122236252</c:v>
                </c:pt>
                <c:pt idx="6">
                  <c:v>0.313698917627335</c:v>
                </c:pt>
                <c:pt idx="7">
                  <c:v>0.313425809144974</c:v>
                </c:pt>
                <c:pt idx="8">
                  <c:v>0.312948971986771</c:v>
                </c:pt>
                <c:pt idx="9">
                  <c:v>0.312413215637207</c:v>
                </c:pt>
                <c:pt idx="10">
                  <c:v>0.311392247676849</c:v>
                </c:pt>
                <c:pt idx="11">
                  <c:v>0.310931205749512</c:v>
                </c:pt>
                <c:pt idx="12">
                  <c:v>0.313952833414078</c:v>
                </c:pt>
                <c:pt idx="13">
                  <c:v>0.315761178731918</c:v>
                </c:pt>
                <c:pt idx="14">
                  <c:v>0.315946966409683</c:v>
                </c:pt>
                <c:pt idx="15">
                  <c:v>0.313177943229675</c:v>
                </c:pt>
                <c:pt idx="16">
                  <c:v>0.312622427940369</c:v>
                </c:pt>
                <c:pt idx="17">
                  <c:v>0.310281336307526</c:v>
                </c:pt>
                <c:pt idx="18">
                  <c:v>0.308238685131073</c:v>
                </c:pt>
                <c:pt idx="19">
                  <c:v>0.306217730045319</c:v>
                </c:pt>
                <c:pt idx="20">
                  <c:v>0.304408311843872</c:v>
                </c:pt>
                <c:pt idx="21">
                  <c:v>0.302369624376297</c:v>
                </c:pt>
                <c:pt idx="22">
                  <c:v>0.300466626882553</c:v>
                </c:pt>
                <c:pt idx="23">
                  <c:v>0.299090206623077</c:v>
                </c:pt>
                <c:pt idx="24">
                  <c:v>0.29826745390892</c:v>
                </c:pt>
                <c:pt idx="25">
                  <c:v>0.298066675662994</c:v>
                </c:pt>
                <c:pt idx="26">
                  <c:v>0.29749920964241</c:v>
                </c:pt>
                <c:pt idx="27">
                  <c:v>0.296751618385315</c:v>
                </c:pt>
              </c:numCache>
            </c:numRef>
          </c:val>
          <c:smooth val="0"/>
        </c:ser>
        <c:hiLowLines>
          <c:spPr>
            <a:ln w="0">
              <a:noFill/>
            </a:ln>
          </c:spPr>
        </c:hiLowLines>
        <c:marker val="0"/>
        <c:axId val="66538940"/>
        <c:axId val="10245626"/>
      </c:lineChart>
      <c:catAx>
        <c:axId val="66538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45626"/>
        <c:crossesAt val="0"/>
        <c:auto val="1"/>
        <c:lblAlgn val="ctr"/>
        <c:lblOffset val="100"/>
        <c:noMultiLvlLbl val="0"/>
      </c:catAx>
      <c:valAx>
        <c:axId val="10245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3894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F$13:$AF$40</c:f>
              <c:numCache>
                <c:formatCode>General</c:formatCode>
                <c:ptCount val="28"/>
                <c:pt idx="0">
                  <c:v>0.301999986171722</c:v>
                </c:pt>
                <c:pt idx="1">
                  <c:v>0.300913453102112</c:v>
                </c:pt>
                <c:pt idx="2">
                  <c:v>0.303932338953018</c:v>
                </c:pt>
                <c:pt idx="3">
                  <c:v>0.30844247341156</c:v>
                </c:pt>
                <c:pt idx="4">
                  <c:v>0.312218993902206</c:v>
                </c:pt>
                <c:pt idx="5">
                  <c:v>0.313695073127747</c:v>
                </c:pt>
                <c:pt idx="6">
                  <c:v>0.313854336738586</c:v>
                </c:pt>
                <c:pt idx="7">
                  <c:v>0.313647150993347</c:v>
                </c:pt>
                <c:pt idx="8">
                  <c:v>0.313214689493179</c:v>
                </c:pt>
                <c:pt idx="9">
                  <c:v>0.312623023986816</c:v>
                </c:pt>
                <c:pt idx="10">
                  <c:v>0.311013072729111</c:v>
                </c:pt>
                <c:pt idx="11">
                  <c:v>0.310611754655838</c:v>
                </c:pt>
                <c:pt idx="12">
                  <c:v>0.313440442085266</c:v>
                </c:pt>
                <c:pt idx="13">
                  <c:v>0.314838081598282</c:v>
                </c:pt>
                <c:pt idx="14">
                  <c:v>0.316188246011734</c:v>
                </c:pt>
                <c:pt idx="15">
                  <c:v>0.314460277557373</c:v>
                </c:pt>
                <c:pt idx="16">
                  <c:v>0.312889099121094</c:v>
                </c:pt>
                <c:pt idx="17">
                  <c:v>0.311418443918228</c:v>
                </c:pt>
                <c:pt idx="18">
                  <c:v>0.309011697769165</c:v>
                </c:pt>
                <c:pt idx="19">
                  <c:v>0.307206749916077</c:v>
                </c:pt>
                <c:pt idx="20">
                  <c:v>0.305237859487534</c:v>
                </c:pt>
                <c:pt idx="21">
                  <c:v>0.303294688463211</c:v>
                </c:pt>
                <c:pt idx="22">
                  <c:v>0.30125492811203</c:v>
                </c:pt>
                <c:pt idx="23">
                  <c:v>0.299628347158432</c:v>
                </c:pt>
                <c:pt idx="24">
                  <c:v>0.29858785867691</c:v>
                </c:pt>
                <c:pt idx="25">
                  <c:v>0.29812103509903</c:v>
                </c:pt>
                <c:pt idx="26">
                  <c:v>0.297893762588501</c:v>
                </c:pt>
                <c:pt idx="27">
                  <c:v>0.297024101018906</c:v>
                </c:pt>
              </c:numCache>
            </c:numRef>
          </c:val>
          <c:smooth val="0"/>
        </c:ser>
        <c:hiLowLines>
          <c:spPr>
            <a:ln w="0">
              <a:noFill/>
            </a:ln>
          </c:spPr>
        </c:hiLowLines>
        <c:marker val="0"/>
        <c:axId val="57028515"/>
        <c:axId val="59929466"/>
      </c:lineChart>
      <c:catAx>
        <c:axId val="57028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9466"/>
        <c:crossesAt val="0"/>
        <c:auto val="1"/>
        <c:lblAlgn val="ctr"/>
        <c:lblOffset val="100"/>
        <c:noMultiLvlLbl val="0"/>
      </c:catAx>
      <c:valAx>
        <c:axId val="59929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851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G$13:$AG$40</c:f>
              <c:numCache>
                <c:formatCode>General</c:formatCode>
                <c:ptCount val="28"/>
                <c:pt idx="0">
                  <c:v>0.300000011920929</c:v>
                </c:pt>
                <c:pt idx="1">
                  <c:v>0.298983335494995</c:v>
                </c:pt>
                <c:pt idx="2">
                  <c:v>0.299439996480942</c:v>
                </c:pt>
                <c:pt idx="3">
                  <c:v>0.305161058902741</c:v>
                </c:pt>
                <c:pt idx="4">
                  <c:v>0.309686213731766</c:v>
                </c:pt>
                <c:pt idx="5">
                  <c:v>0.311139285564423</c:v>
                </c:pt>
                <c:pt idx="6">
                  <c:v>0.311671257019043</c:v>
                </c:pt>
                <c:pt idx="7">
                  <c:v>0.311160981655121</c:v>
                </c:pt>
                <c:pt idx="8">
                  <c:v>0.310935467481613</c:v>
                </c:pt>
                <c:pt idx="9">
                  <c:v>0.31050306558609</c:v>
                </c:pt>
                <c:pt idx="10">
                  <c:v>0.307744771242142</c:v>
                </c:pt>
                <c:pt idx="11">
                  <c:v>0.306553810834885</c:v>
                </c:pt>
                <c:pt idx="12">
                  <c:v>0.306505054235458</c:v>
                </c:pt>
                <c:pt idx="13">
                  <c:v>0.309413135051727</c:v>
                </c:pt>
                <c:pt idx="14">
                  <c:v>0.315904378890991</c:v>
                </c:pt>
                <c:pt idx="15">
                  <c:v>0.315742373466492</c:v>
                </c:pt>
                <c:pt idx="16">
                  <c:v>0.313024938106537</c:v>
                </c:pt>
                <c:pt idx="17">
                  <c:v>0.31241449713707</c:v>
                </c:pt>
                <c:pt idx="18">
                  <c:v>0.310011833906174</c:v>
                </c:pt>
                <c:pt idx="19">
                  <c:v>0.308076709508896</c:v>
                </c:pt>
                <c:pt idx="20">
                  <c:v>0.306010872125626</c:v>
                </c:pt>
                <c:pt idx="21">
                  <c:v>0.304131537675858</c:v>
                </c:pt>
                <c:pt idx="22">
                  <c:v>0.302033364772797</c:v>
                </c:pt>
                <c:pt idx="23">
                  <c:v>0.300177961587906</c:v>
                </c:pt>
                <c:pt idx="24">
                  <c:v>0.29892310500145</c:v>
                </c:pt>
                <c:pt idx="25">
                  <c:v>0.298209965229034</c:v>
                </c:pt>
                <c:pt idx="26">
                  <c:v>0.298090159893036</c:v>
                </c:pt>
                <c:pt idx="27">
                  <c:v>0.297302037477493</c:v>
                </c:pt>
              </c:numCache>
            </c:numRef>
          </c:val>
          <c:smooth val="0"/>
        </c:ser>
        <c:hiLowLines>
          <c:spPr>
            <a:ln w="0">
              <a:noFill/>
            </a:ln>
          </c:spPr>
        </c:hiLowLines>
        <c:marker val="0"/>
        <c:axId val="44330568"/>
        <c:axId val="57560523"/>
      </c:lineChart>
      <c:catAx>
        <c:axId val="44330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60523"/>
        <c:crossesAt val="0"/>
        <c:auto val="1"/>
        <c:lblAlgn val="ctr"/>
        <c:lblOffset val="100"/>
        <c:noMultiLvlLbl val="0"/>
      </c:catAx>
      <c:valAx>
        <c:axId val="57560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3056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H$13:$AH$40</c:f>
              <c:numCache>
                <c:formatCode>General</c:formatCode>
                <c:ptCount val="28"/>
                <c:pt idx="0">
                  <c:v>0.294999986886978</c:v>
                </c:pt>
                <c:pt idx="1">
                  <c:v>0.295521885156631</c:v>
                </c:pt>
                <c:pt idx="2">
                  <c:v>0.296926438808441</c:v>
                </c:pt>
                <c:pt idx="3">
                  <c:v>0.299354672431946</c:v>
                </c:pt>
                <c:pt idx="4">
                  <c:v>0.301105469465256</c:v>
                </c:pt>
                <c:pt idx="5">
                  <c:v>0.306244552135468</c:v>
                </c:pt>
                <c:pt idx="6">
                  <c:v>0.310209780931473</c:v>
                </c:pt>
                <c:pt idx="7">
                  <c:v>0.31131836771965</c:v>
                </c:pt>
                <c:pt idx="8">
                  <c:v>0.311676800251007</c:v>
                </c:pt>
                <c:pt idx="9">
                  <c:v>0.311177551746368</c:v>
                </c:pt>
                <c:pt idx="10">
                  <c:v>0.309539198875427</c:v>
                </c:pt>
                <c:pt idx="11">
                  <c:v>0.300999343395233</c:v>
                </c:pt>
                <c:pt idx="12">
                  <c:v>0.299106180667877</c:v>
                </c:pt>
                <c:pt idx="13">
                  <c:v>0.29764598608017</c:v>
                </c:pt>
                <c:pt idx="14">
                  <c:v>0.299600750207901</c:v>
                </c:pt>
                <c:pt idx="15">
                  <c:v>0.30976864695549</c:v>
                </c:pt>
                <c:pt idx="16">
                  <c:v>0.316218256950378</c:v>
                </c:pt>
                <c:pt idx="17">
                  <c:v>0.315227508544922</c:v>
                </c:pt>
                <c:pt idx="18">
                  <c:v>0.312900573015213</c:v>
                </c:pt>
                <c:pt idx="19">
                  <c:v>0.311980187892914</c:v>
                </c:pt>
                <c:pt idx="20">
                  <c:v>0.309519112110138</c:v>
                </c:pt>
                <c:pt idx="21">
                  <c:v>0.307690352201462</c:v>
                </c:pt>
                <c:pt idx="22">
                  <c:v>0.305498421192169</c:v>
                </c:pt>
                <c:pt idx="23">
                  <c:v>0.303521662950516</c:v>
                </c:pt>
                <c:pt idx="24">
                  <c:v>0.301461696624756</c:v>
                </c:pt>
                <c:pt idx="25">
                  <c:v>0.299768835306168</c:v>
                </c:pt>
                <c:pt idx="26">
                  <c:v>0.298665434122086</c:v>
                </c:pt>
                <c:pt idx="27">
                  <c:v>0.298144549131393</c:v>
                </c:pt>
              </c:numCache>
            </c:numRef>
          </c:val>
          <c:smooth val="0"/>
        </c:ser>
        <c:hiLowLines>
          <c:spPr>
            <a:ln w="0">
              <a:noFill/>
            </a:ln>
          </c:spPr>
        </c:hiLowLines>
        <c:marker val="0"/>
        <c:axId val="33752196"/>
        <c:axId val="70531391"/>
      </c:lineChart>
      <c:catAx>
        <c:axId val="33752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31391"/>
        <c:crossesAt val="0"/>
        <c:auto val="1"/>
        <c:lblAlgn val="ctr"/>
        <c:lblOffset val="100"/>
        <c:noMultiLvlLbl val="0"/>
      </c:catAx>
      <c:valAx>
        <c:axId val="70531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5219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I$13:$AI$40</c:f>
              <c:numCache>
                <c:formatCode>General</c:formatCode>
                <c:ptCount val="28"/>
                <c:pt idx="0">
                  <c:v>0.273000001907349</c:v>
                </c:pt>
                <c:pt idx="1">
                  <c:v>0.280798614025116</c:v>
                </c:pt>
                <c:pt idx="2">
                  <c:v>0.286003887653351</c:v>
                </c:pt>
                <c:pt idx="3">
                  <c:v>0.292930722236633</c:v>
                </c:pt>
                <c:pt idx="4">
                  <c:v>0.296656370162964</c:v>
                </c:pt>
                <c:pt idx="5">
                  <c:v>0.295612245798111</c:v>
                </c:pt>
                <c:pt idx="6">
                  <c:v>0.296645224094391</c:v>
                </c:pt>
                <c:pt idx="7">
                  <c:v>0.296312391757965</c:v>
                </c:pt>
                <c:pt idx="8">
                  <c:v>0.29919645190239</c:v>
                </c:pt>
                <c:pt idx="9">
                  <c:v>0.299449563026428</c:v>
                </c:pt>
                <c:pt idx="10">
                  <c:v>0.301370412111282</c:v>
                </c:pt>
                <c:pt idx="11">
                  <c:v>0.30665796995163</c:v>
                </c:pt>
                <c:pt idx="12">
                  <c:v>0.310483455657959</c:v>
                </c:pt>
                <c:pt idx="13">
                  <c:v>0.311306774616241</c:v>
                </c:pt>
                <c:pt idx="14">
                  <c:v>0.31154391169548</c:v>
                </c:pt>
                <c:pt idx="15">
                  <c:v>0.309949636459351</c:v>
                </c:pt>
                <c:pt idx="16">
                  <c:v>0.304776817560196</c:v>
                </c:pt>
                <c:pt idx="17">
                  <c:v>0.299071997404099</c:v>
                </c:pt>
                <c:pt idx="18">
                  <c:v>0.297658056020737</c:v>
                </c:pt>
                <c:pt idx="19">
                  <c:v>0.300024598836899</c:v>
                </c:pt>
                <c:pt idx="20">
                  <c:v>0.311030328273773</c:v>
                </c:pt>
                <c:pt idx="21">
                  <c:v>0.316077500581741</c:v>
                </c:pt>
                <c:pt idx="22">
                  <c:v>0.315561532974243</c:v>
                </c:pt>
                <c:pt idx="23">
                  <c:v>0.313005924224854</c:v>
                </c:pt>
                <c:pt idx="24">
                  <c:v>0.311784565448761</c:v>
                </c:pt>
                <c:pt idx="25">
                  <c:v>0.308928728103638</c:v>
                </c:pt>
                <c:pt idx="26">
                  <c:v>0.306854844093323</c:v>
                </c:pt>
                <c:pt idx="27">
                  <c:v>0.304805487394333</c:v>
                </c:pt>
              </c:numCache>
            </c:numRef>
          </c:val>
          <c:smooth val="0"/>
        </c:ser>
        <c:hiLowLines>
          <c:spPr>
            <a:ln w="0">
              <a:noFill/>
            </a:ln>
          </c:spPr>
        </c:hiLowLines>
        <c:marker val="0"/>
        <c:axId val="11616001"/>
        <c:axId val="67718828"/>
      </c:lineChart>
      <c:catAx>
        <c:axId val="11616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8828"/>
        <c:crossesAt val="0"/>
        <c:auto val="1"/>
        <c:lblAlgn val="ctr"/>
        <c:lblOffset val="100"/>
        <c:noMultiLvlLbl val="0"/>
      </c:catAx>
      <c:valAx>
        <c:axId val="67718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600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E$13:$E$40</c:f>
              <c:numCache>
                <c:formatCode>General</c:formatCode>
                <c:ptCount val="28"/>
                <c:pt idx="0">
                  <c:v>396</c:v>
                </c:pt>
                <c:pt idx="1">
                  <c:v>395.626922607422</c:v>
                </c:pt>
                <c:pt idx="2">
                  <c:v>395</c:v>
                </c:pt>
                <c:pt idx="3">
                  <c:v>394.996002197266</c:v>
                </c:pt>
                <c:pt idx="4">
                  <c:v>394.092712402344</c:v>
                </c:pt>
                <c:pt idx="5">
                  <c:v>404.122009277344</c:v>
                </c:pt>
                <c:pt idx="6">
                  <c:v>404.858245849609</c:v>
                </c:pt>
                <c:pt idx="7">
                  <c:v>404.507141113281</c:v>
                </c:pt>
                <c:pt idx="8">
                  <c:v>400.094604492188</c:v>
                </c:pt>
                <c:pt idx="9">
                  <c:v>393.844482421875</c:v>
                </c:pt>
                <c:pt idx="10">
                  <c:v>387.971405029297</c:v>
                </c:pt>
                <c:pt idx="11">
                  <c:v>385.442138671875</c:v>
                </c:pt>
                <c:pt idx="12">
                  <c:v>383.418090820313</c:v>
                </c:pt>
                <c:pt idx="13">
                  <c:v>380.780487060547</c:v>
                </c:pt>
                <c:pt idx="14">
                  <c:v>369.905487060547</c:v>
                </c:pt>
                <c:pt idx="15">
                  <c:v>359.168029785156</c:v>
                </c:pt>
                <c:pt idx="16">
                  <c:v>353.204254150391</c:v>
                </c:pt>
                <c:pt idx="17">
                  <c:v>347.269622802734</c:v>
                </c:pt>
                <c:pt idx="18">
                  <c:v>344.657440185547</c:v>
                </c:pt>
                <c:pt idx="19">
                  <c:v>343.453552246094</c:v>
                </c:pt>
                <c:pt idx="20">
                  <c:v>342.599884033203</c:v>
                </c:pt>
                <c:pt idx="21">
                  <c:v>341.409698486328</c:v>
                </c:pt>
                <c:pt idx="22">
                  <c:v>339.726165771484</c:v>
                </c:pt>
                <c:pt idx="23">
                  <c:v>337.646301269531</c:v>
                </c:pt>
                <c:pt idx="24">
                  <c:v>333.836578369141</c:v>
                </c:pt>
                <c:pt idx="25">
                  <c:v>332.523590087891</c:v>
                </c:pt>
                <c:pt idx="26">
                  <c:v>331.086395263672</c:v>
                </c:pt>
                <c:pt idx="27">
                  <c:v>329.136596679688</c:v>
                </c:pt>
              </c:numCache>
            </c:numRef>
          </c:val>
          <c:smooth val="0"/>
        </c:ser>
        <c:hiLowLines>
          <c:spPr>
            <a:ln w="0">
              <a:noFill/>
            </a:ln>
          </c:spPr>
        </c:hiLowLines>
        <c:marker val="0"/>
        <c:axId val="62821465"/>
        <c:axId val="90554935"/>
      </c:lineChart>
      <c:catAx>
        <c:axId val="62821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54935"/>
        <c:crossesAt val="0"/>
        <c:auto val="1"/>
        <c:lblAlgn val="ctr"/>
        <c:lblOffset val="100"/>
        <c:noMultiLvlLbl val="0"/>
      </c:catAx>
      <c:valAx>
        <c:axId val="90554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2146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J$13:$AJ$40</c:f>
              <c:numCache>
                <c:formatCode>General</c:formatCode>
                <c:ptCount val="28"/>
                <c:pt idx="0">
                  <c:v>0.273000001907349</c:v>
                </c:pt>
                <c:pt idx="1">
                  <c:v>0.27883568406105</c:v>
                </c:pt>
                <c:pt idx="2">
                  <c:v>0.283807963132858</c:v>
                </c:pt>
                <c:pt idx="3">
                  <c:v>0.28742179274559</c:v>
                </c:pt>
                <c:pt idx="4">
                  <c:v>0.29040190577507</c:v>
                </c:pt>
                <c:pt idx="5">
                  <c:v>0.293506652116776</c:v>
                </c:pt>
                <c:pt idx="6">
                  <c:v>0.297858685255051</c:v>
                </c:pt>
                <c:pt idx="7">
                  <c:v>0.301243871450424</c:v>
                </c:pt>
                <c:pt idx="8">
                  <c:v>0.303867816925049</c:v>
                </c:pt>
                <c:pt idx="9">
                  <c:v>0.306288301944733</c:v>
                </c:pt>
                <c:pt idx="10">
                  <c:v>0.307917803525925</c:v>
                </c:pt>
                <c:pt idx="11">
                  <c:v>0.308722823858261</c:v>
                </c:pt>
                <c:pt idx="12">
                  <c:v>0.307919293642044</c:v>
                </c:pt>
                <c:pt idx="13">
                  <c:v>0.305189669132233</c:v>
                </c:pt>
                <c:pt idx="14">
                  <c:v>0.302853852510452</c:v>
                </c:pt>
                <c:pt idx="15">
                  <c:v>0.301494479179382</c:v>
                </c:pt>
                <c:pt idx="16">
                  <c:v>0.30247762799263</c:v>
                </c:pt>
                <c:pt idx="17">
                  <c:v>0.306551873683929</c:v>
                </c:pt>
                <c:pt idx="18">
                  <c:v>0.30946671962738</c:v>
                </c:pt>
                <c:pt idx="19">
                  <c:v>0.31072524189949</c:v>
                </c:pt>
                <c:pt idx="20">
                  <c:v>0.311280250549316</c:v>
                </c:pt>
                <c:pt idx="21">
                  <c:v>0.310983926057816</c:v>
                </c:pt>
                <c:pt idx="22">
                  <c:v>0.310116559267044</c:v>
                </c:pt>
                <c:pt idx="23">
                  <c:v>0.308864027261734</c:v>
                </c:pt>
                <c:pt idx="24">
                  <c:v>0.30737692117691</c:v>
                </c:pt>
                <c:pt idx="25">
                  <c:v>0.305711656808853</c:v>
                </c:pt>
                <c:pt idx="26">
                  <c:v>0.303987592458725</c:v>
                </c:pt>
                <c:pt idx="27">
                  <c:v>0.3024021089077</c:v>
                </c:pt>
              </c:numCache>
            </c:numRef>
          </c:val>
          <c:smooth val="0"/>
        </c:ser>
        <c:hiLowLines>
          <c:spPr>
            <a:ln w="0">
              <a:noFill/>
            </a:ln>
          </c:spPr>
        </c:hiLowLines>
        <c:marker val="0"/>
        <c:axId val="1347316"/>
        <c:axId val="357853"/>
      </c:lineChart>
      <c:catAx>
        <c:axId val="1347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853"/>
        <c:crossesAt val="0"/>
        <c:auto val="1"/>
        <c:lblAlgn val="ctr"/>
        <c:lblOffset val="100"/>
        <c:noMultiLvlLbl val="0"/>
      </c:catAx>
      <c:valAx>
        <c:axId val="3578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31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K$13:$AK$40</c:f>
              <c:numCache>
                <c:formatCode>General</c:formatCode>
                <c:ptCount val="28"/>
                <c:pt idx="0">
                  <c:v>4.11999988555908</c:v>
                </c:pt>
                <c:pt idx="1">
                  <c:v>4.11999988555908</c:v>
                </c:pt>
                <c:pt idx="2">
                  <c:v>4.12590932846069</c:v>
                </c:pt>
                <c:pt idx="3">
                  <c:v>4.20076370239258</c:v>
                </c:pt>
                <c:pt idx="4">
                  <c:v>4.20415449142456</c:v>
                </c:pt>
                <c:pt idx="5">
                  <c:v>4.19110774993897</c:v>
                </c:pt>
                <c:pt idx="6">
                  <c:v>4.16313409805298</c:v>
                </c:pt>
                <c:pt idx="7">
                  <c:v>4.12091255187988</c:v>
                </c:pt>
                <c:pt idx="8">
                  <c:v>4.08350992202759</c:v>
                </c:pt>
                <c:pt idx="9">
                  <c:v>4.04560804367065</c:v>
                </c:pt>
                <c:pt idx="10">
                  <c:v>4.00042057037354</c:v>
                </c:pt>
                <c:pt idx="11">
                  <c:v>3.95852589607239</c:v>
                </c:pt>
                <c:pt idx="12">
                  <c:v>3.9513247013092</c:v>
                </c:pt>
                <c:pt idx="13">
                  <c:v>3.98022079467773</c:v>
                </c:pt>
                <c:pt idx="14">
                  <c:v>4.0305118560791</c:v>
                </c:pt>
                <c:pt idx="15">
                  <c:v>4.07760000228882</c:v>
                </c:pt>
                <c:pt idx="16">
                  <c:v>4.10940265655518</c:v>
                </c:pt>
                <c:pt idx="17">
                  <c:v>4.12702131271362</c:v>
                </c:pt>
                <c:pt idx="18">
                  <c:v>4.13413047790527</c:v>
                </c:pt>
                <c:pt idx="19">
                  <c:v>4.13334941864014</c:v>
                </c:pt>
                <c:pt idx="20">
                  <c:v>4.12475490570068</c:v>
                </c:pt>
                <c:pt idx="21">
                  <c:v>4.12073278427124</c:v>
                </c:pt>
                <c:pt idx="22">
                  <c:v>4.11431455612183</c:v>
                </c:pt>
                <c:pt idx="23">
                  <c:v>4.10634851455689</c:v>
                </c:pt>
                <c:pt idx="24">
                  <c:v>4.09770822525024</c:v>
                </c:pt>
                <c:pt idx="25">
                  <c:v>4.08938264846802</c:v>
                </c:pt>
                <c:pt idx="26">
                  <c:v>4.08072566986084</c:v>
                </c:pt>
                <c:pt idx="27">
                  <c:v>4.07578754425049</c:v>
                </c:pt>
              </c:numCache>
            </c:numRef>
          </c:val>
          <c:smooth val="0"/>
        </c:ser>
        <c:hiLowLines>
          <c:spPr>
            <a:ln w="0">
              <a:noFill/>
            </a:ln>
          </c:spPr>
        </c:hiLowLines>
        <c:marker val="0"/>
        <c:axId val="70013562"/>
        <c:axId val="73415998"/>
      </c:lineChart>
      <c:catAx>
        <c:axId val="70013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5998"/>
        <c:crossesAt val="0"/>
        <c:auto val="1"/>
        <c:lblAlgn val="ctr"/>
        <c:lblOffset val="100"/>
        <c:noMultiLvlLbl val="0"/>
      </c:catAx>
      <c:valAx>
        <c:axId val="73415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356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L$13:$AL$40</c:f>
              <c:numCache>
                <c:formatCode>General</c:formatCode>
                <c:ptCount val="28"/>
                <c:pt idx="0">
                  <c:v>4.05999994277954</c:v>
                </c:pt>
                <c:pt idx="1">
                  <c:v>4.07087135314941</c:v>
                </c:pt>
                <c:pt idx="2">
                  <c:v>4.11999988555908</c:v>
                </c:pt>
                <c:pt idx="3">
                  <c:v>4.12064695358276</c:v>
                </c:pt>
                <c:pt idx="4">
                  <c:v>4.17384004592896</c:v>
                </c:pt>
                <c:pt idx="5">
                  <c:v>4.20346689224243</c:v>
                </c:pt>
                <c:pt idx="6">
                  <c:v>4.17982959747314</c:v>
                </c:pt>
                <c:pt idx="7">
                  <c:v>4.14628124237061</c:v>
                </c:pt>
                <c:pt idx="8">
                  <c:v>4.11689472198486</c:v>
                </c:pt>
                <c:pt idx="9">
                  <c:v>4.08099269866943</c:v>
                </c:pt>
                <c:pt idx="10">
                  <c:v>4.02340650558472</c:v>
                </c:pt>
                <c:pt idx="11">
                  <c:v>3.97959518432617</c:v>
                </c:pt>
                <c:pt idx="12">
                  <c:v>3.95464658737183</c:v>
                </c:pt>
                <c:pt idx="13">
                  <c:v>3.95472002029419</c:v>
                </c:pt>
                <c:pt idx="14">
                  <c:v>3.98501586914063</c:v>
                </c:pt>
                <c:pt idx="15">
                  <c:v>4.03390789031982</c:v>
                </c:pt>
                <c:pt idx="16">
                  <c:v>4.08030223846436</c:v>
                </c:pt>
                <c:pt idx="17">
                  <c:v>4.11126470565796</c:v>
                </c:pt>
                <c:pt idx="18">
                  <c:v>4.1275691986084</c:v>
                </c:pt>
                <c:pt idx="19">
                  <c:v>4.13394498825073</c:v>
                </c:pt>
                <c:pt idx="20">
                  <c:v>4.12913608551025</c:v>
                </c:pt>
                <c:pt idx="21">
                  <c:v>4.1265549659729</c:v>
                </c:pt>
                <c:pt idx="22">
                  <c:v>4.12424755096436</c:v>
                </c:pt>
                <c:pt idx="23">
                  <c:v>4.12012100219727</c:v>
                </c:pt>
                <c:pt idx="24">
                  <c:v>4.11335229873657</c:v>
                </c:pt>
                <c:pt idx="25">
                  <c:v>4.10570049285889</c:v>
                </c:pt>
                <c:pt idx="26">
                  <c:v>4.09239339828491</c:v>
                </c:pt>
                <c:pt idx="27">
                  <c:v>4.08268165588379</c:v>
                </c:pt>
              </c:numCache>
            </c:numRef>
          </c:val>
          <c:smooth val="0"/>
        </c:ser>
        <c:hiLowLines>
          <c:spPr>
            <a:ln w="0">
              <a:noFill/>
            </a:ln>
          </c:spPr>
        </c:hiLowLines>
        <c:marker val="0"/>
        <c:axId val="32686509"/>
        <c:axId val="95613812"/>
      </c:lineChart>
      <c:catAx>
        <c:axId val="32686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13812"/>
        <c:crossesAt val="0"/>
        <c:auto val="1"/>
        <c:lblAlgn val="ctr"/>
        <c:lblOffset val="100"/>
        <c:noMultiLvlLbl val="0"/>
      </c:catAx>
      <c:valAx>
        <c:axId val="95613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8650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M$13:$AM$40</c:f>
              <c:numCache>
                <c:formatCode>General</c:formatCode>
                <c:ptCount val="28"/>
                <c:pt idx="0">
                  <c:v>4.07999992370606</c:v>
                </c:pt>
                <c:pt idx="1">
                  <c:v>4.05218839645386</c:v>
                </c:pt>
                <c:pt idx="2">
                  <c:v>4.11997890472412</c:v>
                </c:pt>
                <c:pt idx="3">
                  <c:v>4.11999988555908</c:v>
                </c:pt>
                <c:pt idx="4">
                  <c:v>4.1435546875</c:v>
                </c:pt>
                <c:pt idx="5">
                  <c:v>4.20237731933594</c:v>
                </c:pt>
                <c:pt idx="6">
                  <c:v>4.1990909576416</c:v>
                </c:pt>
                <c:pt idx="7">
                  <c:v>4.18228435516357</c:v>
                </c:pt>
                <c:pt idx="8">
                  <c:v>4.14447355270386</c:v>
                </c:pt>
                <c:pt idx="9">
                  <c:v>4.10631799697876</c:v>
                </c:pt>
                <c:pt idx="10">
                  <c:v>4.07652139663696</c:v>
                </c:pt>
                <c:pt idx="11">
                  <c:v>4.06471824645996</c:v>
                </c:pt>
                <c:pt idx="12">
                  <c:v>4.05532217025757</c:v>
                </c:pt>
                <c:pt idx="13">
                  <c:v>4.04423570632935</c:v>
                </c:pt>
                <c:pt idx="14">
                  <c:v>4.00547504425049</c:v>
                </c:pt>
                <c:pt idx="15">
                  <c:v>3.96738624572754</c:v>
                </c:pt>
                <c:pt idx="16">
                  <c:v>3.95572662353516</c:v>
                </c:pt>
                <c:pt idx="17">
                  <c:v>3.96327137947083</c:v>
                </c:pt>
                <c:pt idx="18">
                  <c:v>3.99927735328674</c:v>
                </c:pt>
                <c:pt idx="19">
                  <c:v>4.04710626602173</c:v>
                </c:pt>
                <c:pt idx="20">
                  <c:v>4.08949899673462</c:v>
                </c:pt>
                <c:pt idx="21">
                  <c:v>4.11577033996582</c:v>
                </c:pt>
                <c:pt idx="22">
                  <c:v>4.12949466705322</c:v>
                </c:pt>
                <c:pt idx="23">
                  <c:v>4.13364219665527</c:v>
                </c:pt>
                <c:pt idx="24">
                  <c:v>4.12622022628784</c:v>
                </c:pt>
                <c:pt idx="25">
                  <c:v>4.12125825881958</c:v>
                </c:pt>
                <c:pt idx="26">
                  <c:v>4.11502027511597</c:v>
                </c:pt>
                <c:pt idx="27">
                  <c:v>4.10736274719238</c:v>
                </c:pt>
              </c:numCache>
            </c:numRef>
          </c:val>
          <c:smooth val="0"/>
        </c:ser>
        <c:hiLowLines>
          <c:spPr>
            <a:ln w="0">
              <a:noFill/>
            </a:ln>
          </c:spPr>
        </c:hiLowLines>
        <c:marker val="0"/>
        <c:axId val="86703131"/>
        <c:axId val="69147513"/>
      </c:lineChart>
      <c:catAx>
        <c:axId val="86703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47513"/>
        <c:crossesAt val="0"/>
        <c:auto val="1"/>
        <c:lblAlgn val="ctr"/>
        <c:lblOffset val="100"/>
        <c:noMultiLvlLbl val="0"/>
      </c:catAx>
      <c:valAx>
        <c:axId val="69147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0313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N$13:$AN$40</c:f>
              <c:numCache>
                <c:formatCode>General</c:formatCode>
                <c:ptCount val="28"/>
                <c:pt idx="0">
                  <c:v>4.61999988555908</c:v>
                </c:pt>
                <c:pt idx="1">
                  <c:v>4.60899829864502</c:v>
                </c:pt>
                <c:pt idx="2">
                  <c:v>4.54738330841064</c:v>
                </c:pt>
                <c:pt idx="3">
                  <c:v>4.4309868812561</c:v>
                </c:pt>
                <c:pt idx="4">
                  <c:v>4.36634540557861</c:v>
                </c:pt>
                <c:pt idx="5">
                  <c:v>4.28462409973145</c:v>
                </c:pt>
                <c:pt idx="6">
                  <c:v>4.20185375213623</c:v>
                </c:pt>
                <c:pt idx="7">
                  <c:v>4.16590309143066</c:v>
                </c:pt>
                <c:pt idx="8">
                  <c:v>4.11194324493408</c:v>
                </c:pt>
                <c:pt idx="9">
                  <c:v>4.07489585876465</c:v>
                </c:pt>
                <c:pt idx="10">
                  <c:v>4.1168065071106</c:v>
                </c:pt>
                <c:pt idx="11">
                  <c:v>4.18867826461792</c:v>
                </c:pt>
                <c:pt idx="12">
                  <c:v>4.1825966835022</c:v>
                </c:pt>
                <c:pt idx="13">
                  <c:v>4.15878009796143</c:v>
                </c:pt>
                <c:pt idx="14">
                  <c:v>4.13038110733032</c:v>
                </c:pt>
                <c:pt idx="15">
                  <c:v>4.09708404541016</c:v>
                </c:pt>
                <c:pt idx="16">
                  <c:v>4.0585789680481</c:v>
                </c:pt>
                <c:pt idx="17">
                  <c:v>4.02563333511353</c:v>
                </c:pt>
                <c:pt idx="18">
                  <c:v>3.99901294708252</c:v>
                </c:pt>
                <c:pt idx="19">
                  <c:v>3.97247886657715</c:v>
                </c:pt>
                <c:pt idx="20">
                  <c:v>3.95412611961365</c:v>
                </c:pt>
                <c:pt idx="21">
                  <c:v>3.95627474784851</c:v>
                </c:pt>
                <c:pt idx="22">
                  <c:v>3.96558809280396</c:v>
                </c:pt>
                <c:pt idx="23">
                  <c:v>3.97791385650635</c:v>
                </c:pt>
                <c:pt idx="24">
                  <c:v>3.99632668495178</c:v>
                </c:pt>
                <c:pt idx="25">
                  <c:v>4.01543045043945</c:v>
                </c:pt>
                <c:pt idx="26">
                  <c:v>4.04782247543335</c:v>
                </c:pt>
                <c:pt idx="27">
                  <c:v>4.07724666595459</c:v>
                </c:pt>
              </c:numCache>
            </c:numRef>
          </c:val>
          <c:smooth val="0"/>
        </c:ser>
        <c:hiLowLines>
          <c:spPr>
            <a:ln w="0">
              <a:noFill/>
            </a:ln>
          </c:spPr>
        </c:hiLowLines>
        <c:marker val="0"/>
        <c:axId val="98281395"/>
        <c:axId val="31494142"/>
      </c:lineChart>
      <c:catAx>
        <c:axId val="98281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94142"/>
        <c:crossesAt val="0"/>
        <c:auto val="1"/>
        <c:lblAlgn val="ctr"/>
        <c:lblOffset val="100"/>
        <c:noMultiLvlLbl val="0"/>
      </c:catAx>
      <c:valAx>
        <c:axId val="31494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8139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O$13:$AO$40</c:f>
              <c:numCache>
                <c:formatCode>General</c:formatCode>
                <c:ptCount val="28"/>
                <c:pt idx="0">
                  <c:v>5.28000020980835</c:v>
                </c:pt>
                <c:pt idx="1">
                  <c:v>5.23208284378052</c:v>
                </c:pt>
                <c:pt idx="2">
                  <c:v>5.19409370422363</c:v>
                </c:pt>
                <c:pt idx="3">
                  <c:v>5.15320682525635</c:v>
                </c:pt>
                <c:pt idx="4">
                  <c:v>5.10422563552856</c:v>
                </c:pt>
                <c:pt idx="5">
                  <c:v>5.05745315551758</c:v>
                </c:pt>
                <c:pt idx="6">
                  <c:v>5.01786708831787</c:v>
                </c:pt>
                <c:pt idx="7">
                  <c:v>4.98000907897949</c:v>
                </c:pt>
                <c:pt idx="8">
                  <c:v>4.95503568649292</c:v>
                </c:pt>
                <c:pt idx="9">
                  <c:v>4.93102216720581</c:v>
                </c:pt>
                <c:pt idx="10">
                  <c:v>4.89871311187744</c:v>
                </c:pt>
                <c:pt idx="11">
                  <c:v>4.86969089508057</c:v>
                </c:pt>
                <c:pt idx="12">
                  <c:v>4.84452247619629</c:v>
                </c:pt>
                <c:pt idx="13">
                  <c:v>4.81413698196411</c:v>
                </c:pt>
                <c:pt idx="14">
                  <c:v>4.78356075286865</c:v>
                </c:pt>
                <c:pt idx="15">
                  <c:v>4.75300121307373</c:v>
                </c:pt>
                <c:pt idx="16">
                  <c:v>4.72630167007446</c:v>
                </c:pt>
                <c:pt idx="17">
                  <c:v>4.70679092407227</c:v>
                </c:pt>
                <c:pt idx="18">
                  <c:v>4.69243001937866</c:v>
                </c:pt>
                <c:pt idx="19">
                  <c:v>4.681715965271</c:v>
                </c:pt>
                <c:pt idx="20">
                  <c:v>4.66840028762817</c:v>
                </c:pt>
                <c:pt idx="21">
                  <c:v>4.65905141830444</c:v>
                </c:pt>
                <c:pt idx="22">
                  <c:v>4.65043497085571</c:v>
                </c:pt>
                <c:pt idx="23">
                  <c:v>4.64508867263794</c:v>
                </c:pt>
                <c:pt idx="24">
                  <c:v>4.65914344787598</c:v>
                </c:pt>
                <c:pt idx="25">
                  <c:v>4.67350625991821</c:v>
                </c:pt>
                <c:pt idx="26">
                  <c:v>4.6836953163147</c:v>
                </c:pt>
                <c:pt idx="27">
                  <c:v>4.69456005096436</c:v>
                </c:pt>
              </c:numCache>
            </c:numRef>
          </c:val>
          <c:smooth val="0"/>
        </c:ser>
        <c:hiLowLines>
          <c:spPr>
            <a:ln w="0">
              <a:noFill/>
            </a:ln>
          </c:spPr>
        </c:hiLowLines>
        <c:marker val="0"/>
        <c:axId val="94859092"/>
        <c:axId val="59240458"/>
      </c:lineChart>
      <c:catAx>
        <c:axId val="94859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0458"/>
        <c:crossesAt val="0"/>
        <c:auto val="1"/>
        <c:lblAlgn val="ctr"/>
        <c:lblOffset val="100"/>
        <c:noMultiLvlLbl val="0"/>
      </c:catAx>
      <c:valAx>
        <c:axId val="59240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5909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99988555908</c:v>
                </c:pt>
                <c:pt idx="13">
                  <c:v>4.86999988555908</c:v>
                </c:pt>
                <c:pt idx="14">
                  <c:v>4.86999988555908</c:v>
                </c:pt>
                <c:pt idx="15">
                  <c:v>4.86999988555908</c:v>
                </c:pt>
                <c:pt idx="16">
                  <c:v>4.86999988555908</c:v>
                </c:pt>
                <c:pt idx="17">
                  <c:v>4.86999988555908</c:v>
                </c:pt>
                <c:pt idx="18">
                  <c:v>4.86999988555908</c:v>
                </c:pt>
                <c:pt idx="19">
                  <c:v>4.86999988555908</c:v>
                </c:pt>
                <c:pt idx="20">
                  <c:v>4.86999988555908</c:v>
                </c:pt>
                <c:pt idx="21">
                  <c:v>4.86999988555908</c:v>
                </c:pt>
                <c:pt idx="22">
                  <c:v>4.86999988555908</c:v>
                </c:pt>
                <c:pt idx="23">
                  <c:v>4.86999988555908</c:v>
                </c:pt>
                <c:pt idx="24">
                  <c:v>4.86999988555908</c:v>
                </c:pt>
                <c:pt idx="25">
                  <c:v>4.86999988555908</c:v>
                </c:pt>
                <c:pt idx="26">
                  <c:v>4.86999988555908</c:v>
                </c:pt>
                <c:pt idx="27">
                  <c:v>4.86999988555908</c:v>
                </c:pt>
              </c:numCache>
            </c:numRef>
          </c:val>
          <c:smooth val="0"/>
        </c:ser>
        <c:hiLowLines>
          <c:spPr>
            <a:ln w="0">
              <a:noFill/>
            </a:ln>
          </c:spPr>
        </c:hiLowLines>
        <c:marker val="0"/>
        <c:axId val="40491643"/>
        <c:axId val="65968989"/>
      </c:lineChart>
      <c:catAx>
        <c:axId val="40491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68989"/>
        <c:crossesAt val="0"/>
        <c:auto val="1"/>
        <c:lblAlgn val="ctr"/>
        <c:lblOffset val="100"/>
        <c:noMultiLvlLbl val="0"/>
      </c:catAx>
      <c:valAx>
        <c:axId val="65968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164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R$13:$AR$40</c:f>
              <c:numCache>
                <c:formatCode>General</c:formatCode>
                <c:ptCount val="28"/>
                <c:pt idx="0">
                  <c:v>5.32000017166138</c:v>
                </c:pt>
                <c:pt idx="1">
                  <c:v>5.31741046905518</c:v>
                </c:pt>
                <c:pt idx="2">
                  <c:v>5.24456882476807</c:v>
                </c:pt>
                <c:pt idx="3">
                  <c:v>5.20564079284668</c:v>
                </c:pt>
                <c:pt idx="4">
                  <c:v>5.16715240478516</c:v>
                </c:pt>
                <c:pt idx="5">
                  <c:v>5.12532424926758</c:v>
                </c:pt>
                <c:pt idx="6">
                  <c:v>5.07817268371582</c:v>
                </c:pt>
                <c:pt idx="7">
                  <c:v>5.04139184951782</c:v>
                </c:pt>
                <c:pt idx="8">
                  <c:v>5.00183296203613</c:v>
                </c:pt>
                <c:pt idx="9">
                  <c:v>4.96799516677856</c:v>
                </c:pt>
                <c:pt idx="10">
                  <c:v>4.94556951522827</c:v>
                </c:pt>
                <c:pt idx="11">
                  <c:v>4.92057514190674</c:v>
                </c:pt>
                <c:pt idx="12">
                  <c:v>4.88659286499023</c:v>
                </c:pt>
                <c:pt idx="13">
                  <c:v>4.85654067993164</c:v>
                </c:pt>
                <c:pt idx="14">
                  <c:v>4.82512521743774</c:v>
                </c:pt>
                <c:pt idx="15">
                  <c:v>4.79450130462647</c:v>
                </c:pt>
                <c:pt idx="16">
                  <c:v>4.76372289657593</c:v>
                </c:pt>
                <c:pt idx="17">
                  <c:v>4.7340874671936</c:v>
                </c:pt>
                <c:pt idx="18">
                  <c:v>4.71273946762085</c:v>
                </c:pt>
                <c:pt idx="19">
                  <c:v>4.69733619689941</c:v>
                </c:pt>
                <c:pt idx="20">
                  <c:v>4.68542098999023</c:v>
                </c:pt>
                <c:pt idx="21">
                  <c:v>4.6725754737854</c:v>
                </c:pt>
                <c:pt idx="22">
                  <c:v>4.66111421585083</c:v>
                </c:pt>
                <c:pt idx="23">
                  <c:v>4.65283632278442</c:v>
                </c:pt>
                <c:pt idx="24">
                  <c:v>4.64680910110474</c:v>
                </c:pt>
                <c:pt idx="25">
                  <c:v>4.6549973487854</c:v>
                </c:pt>
                <c:pt idx="26">
                  <c:v>4.6701078414917</c:v>
                </c:pt>
                <c:pt idx="27">
                  <c:v>4.68122243881226</c:v>
                </c:pt>
              </c:numCache>
            </c:numRef>
          </c:val>
          <c:smooth val="0"/>
        </c:ser>
        <c:hiLowLines>
          <c:spPr>
            <a:ln w="0">
              <a:noFill/>
            </a:ln>
          </c:spPr>
        </c:hiLowLines>
        <c:marker val="0"/>
        <c:axId val="62270273"/>
        <c:axId val="8785803"/>
      </c:lineChart>
      <c:catAx>
        <c:axId val="62270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803"/>
        <c:crossesAt val="0"/>
        <c:auto val="1"/>
        <c:lblAlgn val="ctr"/>
        <c:lblOffset val="100"/>
        <c:noMultiLvlLbl val="0"/>
      </c:catAx>
      <c:valAx>
        <c:axId val="8785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027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S$13:$AS$40</c:f>
              <c:numCache>
                <c:formatCode>General</c:formatCode>
                <c:ptCount val="28"/>
                <c:pt idx="0">
                  <c:v>5.53999996185303</c:v>
                </c:pt>
                <c:pt idx="1">
                  <c:v>5.4834156036377</c:v>
                </c:pt>
                <c:pt idx="2">
                  <c:v>5.39250135421753</c:v>
                </c:pt>
                <c:pt idx="3">
                  <c:v>5.31598806381226</c:v>
                </c:pt>
                <c:pt idx="4">
                  <c:v>5.24190282821655</c:v>
                </c:pt>
                <c:pt idx="5">
                  <c:v>5.20130729675293</c:v>
                </c:pt>
                <c:pt idx="6">
                  <c:v>5.1486930847168</c:v>
                </c:pt>
                <c:pt idx="7">
                  <c:v>5.10994243621826</c:v>
                </c:pt>
                <c:pt idx="8">
                  <c:v>5.08175039291382</c:v>
                </c:pt>
                <c:pt idx="9">
                  <c:v>5.03170919418335</c:v>
                </c:pt>
                <c:pt idx="10">
                  <c:v>4.98781538009644</c:v>
                </c:pt>
                <c:pt idx="11">
                  <c:v>4.96134233474731</c:v>
                </c:pt>
                <c:pt idx="12">
                  <c:v>5.00225973129273</c:v>
                </c:pt>
                <c:pt idx="13">
                  <c:v>4.96907043457031</c:v>
                </c:pt>
                <c:pt idx="14">
                  <c:v>4.9419322013855</c:v>
                </c:pt>
                <c:pt idx="15">
                  <c:v>4.90774059295654</c:v>
                </c:pt>
                <c:pt idx="16">
                  <c:v>4.87110805511475</c:v>
                </c:pt>
                <c:pt idx="17">
                  <c:v>4.84023904800415</c:v>
                </c:pt>
                <c:pt idx="18">
                  <c:v>4.80769872665405</c:v>
                </c:pt>
                <c:pt idx="19">
                  <c:v>4.77636051177979</c:v>
                </c:pt>
                <c:pt idx="20">
                  <c:v>4.74684000015259</c:v>
                </c:pt>
                <c:pt idx="21">
                  <c:v>4.72118663787842</c:v>
                </c:pt>
                <c:pt idx="22">
                  <c:v>4.70224714279175</c:v>
                </c:pt>
                <c:pt idx="23">
                  <c:v>4.68833684921265</c:v>
                </c:pt>
                <c:pt idx="24">
                  <c:v>4.67618608474731</c:v>
                </c:pt>
                <c:pt idx="25">
                  <c:v>4.66317892074585</c:v>
                </c:pt>
                <c:pt idx="26">
                  <c:v>4.65511894226074</c:v>
                </c:pt>
                <c:pt idx="27">
                  <c:v>4.64810132980347</c:v>
                </c:pt>
              </c:numCache>
            </c:numRef>
          </c:val>
          <c:smooth val="0"/>
        </c:ser>
        <c:hiLowLines>
          <c:spPr>
            <a:ln w="0">
              <a:noFill/>
            </a:ln>
          </c:spPr>
        </c:hiLowLines>
        <c:marker val="0"/>
        <c:axId val="82910722"/>
        <c:axId val="81557414"/>
      </c:lineChart>
      <c:catAx>
        <c:axId val="82910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7414"/>
        <c:crossesAt val="0"/>
        <c:auto val="1"/>
        <c:lblAlgn val="ctr"/>
        <c:lblOffset val="100"/>
        <c:noMultiLvlLbl val="0"/>
      </c:catAx>
      <c:valAx>
        <c:axId val="81557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072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U$13:$AU$40</c:f>
              <c:numCache>
                <c:formatCode>General</c:formatCode>
                <c:ptCount val="28"/>
                <c:pt idx="0">
                  <c:v>5.6100001335144</c:v>
                </c:pt>
                <c:pt idx="1">
                  <c:v>5.54317378997803</c:v>
                </c:pt>
                <c:pt idx="2">
                  <c:v>5.46723937988281</c:v>
                </c:pt>
                <c:pt idx="3">
                  <c:v>5.37899160385132</c:v>
                </c:pt>
                <c:pt idx="4">
                  <c:v>5.30151128768921</c:v>
                </c:pt>
                <c:pt idx="5">
                  <c:v>5.23950958251953</c:v>
                </c:pt>
                <c:pt idx="6">
                  <c:v>5.19387578964233</c:v>
                </c:pt>
                <c:pt idx="7">
                  <c:v>5.14673042297363</c:v>
                </c:pt>
                <c:pt idx="8">
                  <c:v>5.11037683486939</c:v>
                </c:pt>
                <c:pt idx="9">
                  <c:v>5.08204889297485</c:v>
                </c:pt>
                <c:pt idx="10">
                  <c:v>5.0284366607666</c:v>
                </c:pt>
                <c:pt idx="11">
                  <c:v>4.9869499206543</c:v>
                </c:pt>
                <c:pt idx="12">
                  <c:v>4.97107458114624</c:v>
                </c:pt>
                <c:pt idx="13">
                  <c:v>4.99726343154907</c:v>
                </c:pt>
                <c:pt idx="14">
                  <c:v>4.96291780471802</c:v>
                </c:pt>
                <c:pt idx="15">
                  <c:v>4.93474006652832</c:v>
                </c:pt>
                <c:pt idx="16">
                  <c:v>4.89976692199707</c:v>
                </c:pt>
                <c:pt idx="17">
                  <c:v>4.86349630355835</c:v>
                </c:pt>
                <c:pt idx="18">
                  <c:v>4.83293724060059</c:v>
                </c:pt>
                <c:pt idx="19">
                  <c:v>4.80024003982544</c:v>
                </c:pt>
                <c:pt idx="20">
                  <c:v>4.77027797698975</c:v>
                </c:pt>
                <c:pt idx="21">
                  <c:v>4.73973989486694</c:v>
                </c:pt>
                <c:pt idx="22">
                  <c:v>4.71515560150147</c:v>
                </c:pt>
                <c:pt idx="23">
                  <c:v>4.69806051254273</c:v>
                </c:pt>
                <c:pt idx="24">
                  <c:v>4.68552160263062</c:v>
                </c:pt>
                <c:pt idx="25">
                  <c:v>4.67250204086304</c:v>
                </c:pt>
                <c:pt idx="26">
                  <c:v>4.6609582901001</c:v>
                </c:pt>
                <c:pt idx="27">
                  <c:v>4.65285539627075</c:v>
                </c:pt>
              </c:numCache>
            </c:numRef>
          </c:val>
          <c:smooth val="0"/>
        </c:ser>
        <c:hiLowLines>
          <c:spPr>
            <a:ln w="0">
              <a:noFill/>
            </a:ln>
          </c:spPr>
        </c:hiLowLines>
        <c:marker val="0"/>
        <c:axId val="34588297"/>
        <c:axId val="90205506"/>
      </c:lineChart>
      <c:catAx>
        <c:axId val="3458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05506"/>
        <c:crossesAt val="0"/>
        <c:auto val="1"/>
        <c:lblAlgn val="ctr"/>
        <c:lblOffset val="100"/>
        <c:noMultiLvlLbl val="0"/>
      </c:catAx>
      <c:valAx>
        <c:axId val="90205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829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F$13:$F$40</c:f>
              <c:numCache>
                <c:formatCode>General</c:formatCode>
                <c:ptCount val="28"/>
                <c:pt idx="0">
                  <c:v>457</c:v>
                </c:pt>
                <c:pt idx="1">
                  <c:v>451.498840332031</c:v>
                </c:pt>
                <c:pt idx="2">
                  <c:v>395.359497070313</c:v>
                </c:pt>
                <c:pt idx="3">
                  <c:v>304.597961425781</c:v>
                </c:pt>
                <c:pt idx="4">
                  <c:v>277.614227294922</c:v>
                </c:pt>
                <c:pt idx="5">
                  <c:v>294.837982177734</c:v>
                </c:pt>
                <c:pt idx="6">
                  <c:v>410.444763183594</c:v>
                </c:pt>
                <c:pt idx="7">
                  <c:v>404.818328857422</c:v>
                </c:pt>
                <c:pt idx="8">
                  <c:v>396.587097167969</c:v>
                </c:pt>
                <c:pt idx="9">
                  <c:v>395.867248535156</c:v>
                </c:pt>
                <c:pt idx="10">
                  <c:v>394.992340087891</c:v>
                </c:pt>
                <c:pt idx="11">
                  <c:v>402.051727294922</c:v>
                </c:pt>
                <c:pt idx="12">
                  <c:v>404.392547607422</c:v>
                </c:pt>
                <c:pt idx="13">
                  <c:v>402.018585205078</c:v>
                </c:pt>
                <c:pt idx="14">
                  <c:v>397.933288574219</c:v>
                </c:pt>
                <c:pt idx="15">
                  <c:v>391.998474121094</c:v>
                </c:pt>
                <c:pt idx="16">
                  <c:v>383.940185546875</c:v>
                </c:pt>
                <c:pt idx="17">
                  <c:v>375.552978515625</c:v>
                </c:pt>
                <c:pt idx="18">
                  <c:v>368.1025390625</c:v>
                </c:pt>
                <c:pt idx="19">
                  <c:v>360.741119384766</c:v>
                </c:pt>
                <c:pt idx="20">
                  <c:v>351.647644042969</c:v>
                </c:pt>
                <c:pt idx="21">
                  <c:v>348.953857421875</c:v>
                </c:pt>
                <c:pt idx="22">
                  <c:v>347.109283447266</c:v>
                </c:pt>
                <c:pt idx="23">
                  <c:v>345.899169921875</c:v>
                </c:pt>
                <c:pt idx="24">
                  <c:v>344.861968994141</c:v>
                </c:pt>
                <c:pt idx="25">
                  <c:v>344.193176269531</c:v>
                </c:pt>
                <c:pt idx="26">
                  <c:v>343.4541015625</c:v>
                </c:pt>
                <c:pt idx="27">
                  <c:v>342.876617431641</c:v>
                </c:pt>
              </c:numCache>
            </c:numRef>
          </c:val>
          <c:smooth val="0"/>
        </c:ser>
        <c:hiLowLines>
          <c:spPr>
            <a:ln w="0">
              <a:noFill/>
            </a:ln>
          </c:spPr>
        </c:hiLowLines>
        <c:marker val="0"/>
        <c:axId val="74729678"/>
        <c:axId val="91926116"/>
      </c:lineChart>
      <c:catAx>
        <c:axId val="74729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26116"/>
        <c:crossesAt val="0"/>
        <c:auto val="1"/>
        <c:lblAlgn val="ctr"/>
        <c:lblOffset val="100"/>
        <c:noMultiLvlLbl val="0"/>
      </c:catAx>
      <c:valAx>
        <c:axId val="91926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2967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V$13:$AV$40</c:f>
              <c:numCache>
                <c:formatCode>General</c:formatCode>
                <c:ptCount val="28"/>
                <c:pt idx="0">
                  <c:v>5.48999977111816</c:v>
                </c:pt>
                <c:pt idx="1">
                  <c:v>5.47001075744629</c:v>
                </c:pt>
                <c:pt idx="2">
                  <c:v>5.53265953063965</c:v>
                </c:pt>
                <c:pt idx="3">
                  <c:v>5.44363451004028</c:v>
                </c:pt>
                <c:pt idx="4">
                  <c:v>5.35400390625</c:v>
                </c:pt>
                <c:pt idx="5">
                  <c:v>5.27658414840698</c:v>
                </c:pt>
                <c:pt idx="6">
                  <c:v>5.23210334777832</c:v>
                </c:pt>
                <c:pt idx="7">
                  <c:v>5.18245840072632</c:v>
                </c:pt>
                <c:pt idx="8">
                  <c:v>5.14303207397461</c:v>
                </c:pt>
                <c:pt idx="9">
                  <c:v>5.10798168182373</c:v>
                </c:pt>
                <c:pt idx="10">
                  <c:v>4.98792886734009</c:v>
                </c:pt>
                <c:pt idx="11">
                  <c:v>4.87443447113037</c:v>
                </c:pt>
                <c:pt idx="12">
                  <c:v>4.92522811889648</c:v>
                </c:pt>
                <c:pt idx="13">
                  <c:v>4.99796676635742</c:v>
                </c:pt>
                <c:pt idx="14">
                  <c:v>4.98636436462402</c:v>
                </c:pt>
                <c:pt idx="15">
                  <c:v>4.95397806167603</c:v>
                </c:pt>
                <c:pt idx="16">
                  <c:v>4.92548990249634</c:v>
                </c:pt>
                <c:pt idx="17">
                  <c:v>4.88830184936523</c:v>
                </c:pt>
                <c:pt idx="18">
                  <c:v>4.85498189926148</c:v>
                </c:pt>
                <c:pt idx="19">
                  <c:v>4.82207536697388</c:v>
                </c:pt>
                <c:pt idx="20">
                  <c:v>4.7912449836731</c:v>
                </c:pt>
                <c:pt idx="21">
                  <c:v>4.75937032699585</c:v>
                </c:pt>
                <c:pt idx="22">
                  <c:v>4.73070812225342</c:v>
                </c:pt>
                <c:pt idx="23">
                  <c:v>4.70866775512695</c:v>
                </c:pt>
                <c:pt idx="24">
                  <c:v>4.69321298599243</c:v>
                </c:pt>
                <c:pt idx="25">
                  <c:v>4.68159580230713</c:v>
                </c:pt>
                <c:pt idx="26">
                  <c:v>4.66768407821655</c:v>
                </c:pt>
                <c:pt idx="27">
                  <c:v>4.65843868255615</c:v>
                </c:pt>
              </c:numCache>
            </c:numRef>
          </c:val>
          <c:smooth val="0"/>
        </c:ser>
        <c:hiLowLines>
          <c:spPr>
            <a:ln w="0">
              <a:noFill/>
            </a:ln>
          </c:spPr>
        </c:hiLowLines>
        <c:marker val="0"/>
        <c:axId val="77356031"/>
        <c:axId val="64576690"/>
      </c:lineChart>
      <c:catAx>
        <c:axId val="77356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76690"/>
        <c:crossesAt val="0"/>
        <c:auto val="1"/>
        <c:lblAlgn val="ctr"/>
        <c:lblOffset val="100"/>
        <c:noMultiLvlLbl val="0"/>
      </c:catAx>
      <c:valAx>
        <c:axId val="64576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603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W$13:$AW$40</c:f>
              <c:numCache>
                <c:formatCode>General</c:formatCode>
                <c:ptCount val="28"/>
                <c:pt idx="0">
                  <c:v>5.48999977111816</c:v>
                </c:pt>
                <c:pt idx="1">
                  <c:v>5.47408199310303</c:v>
                </c:pt>
                <c:pt idx="2">
                  <c:v>5.5476188659668</c:v>
                </c:pt>
                <c:pt idx="3">
                  <c:v>5.48459625244141</c:v>
                </c:pt>
                <c:pt idx="4">
                  <c:v>5.39104175567627</c:v>
                </c:pt>
                <c:pt idx="5">
                  <c:v>5.31600952148438</c:v>
                </c:pt>
                <c:pt idx="6">
                  <c:v>5.24394226074219</c:v>
                </c:pt>
                <c:pt idx="7">
                  <c:v>5.21157789230347</c:v>
                </c:pt>
                <c:pt idx="8">
                  <c:v>5.16631937026978</c:v>
                </c:pt>
                <c:pt idx="9">
                  <c:v>5.12639570236206</c:v>
                </c:pt>
                <c:pt idx="10">
                  <c:v>5.01674795150757</c:v>
                </c:pt>
                <c:pt idx="11">
                  <c:v>4.91665410995483</c:v>
                </c:pt>
                <c:pt idx="12">
                  <c:v>4.93012857437134</c:v>
                </c:pt>
                <c:pt idx="13">
                  <c:v>4.95983457565308</c:v>
                </c:pt>
                <c:pt idx="14">
                  <c:v>5.00574064254761</c:v>
                </c:pt>
                <c:pt idx="15">
                  <c:v>4.96748876571655</c:v>
                </c:pt>
                <c:pt idx="16">
                  <c:v>4.93971681594849</c:v>
                </c:pt>
                <c:pt idx="17">
                  <c:v>4.90517044067383</c:v>
                </c:pt>
                <c:pt idx="18">
                  <c:v>4.86908483505249</c:v>
                </c:pt>
                <c:pt idx="19">
                  <c:v>4.8379077911377</c:v>
                </c:pt>
                <c:pt idx="20">
                  <c:v>4.8056321144104</c:v>
                </c:pt>
                <c:pt idx="21">
                  <c:v>4.77334117889404</c:v>
                </c:pt>
                <c:pt idx="22">
                  <c:v>4.74215602874756</c:v>
                </c:pt>
                <c:pt idx="23">
                  <c:v>4.71729850769043</c:v>
                </c:pt>
                <c:pt idx="24">
                  <c:v>4.69960689544678</c:v>
                </c:pt>
                <c:pt idx="25">
                  <c:v>4.68659210205078</c:v>
                </c:pt>
                <c:pt idx="26">
                  <c:v>4.6738486289978</c:v>
                </c:pt>
                <c:pt idx="27">
                  <c:v>4.66174268722534</c:v>
                </c:pt>
              </c:numCache>
            </c:numRef>
          </c:val>
          <c:smooth val="0"/>
        </c:ser>
        <c:hiLowLines>
          <c:spPr>
            <a:ln w="0">
              <a:noFill/>
            </a:ln>
          </c:spPr>
        </c:hiLowLines>
        <c:marker val="0"/>
        <c:axId val="18702783"/>
        <c:axId val="3150146"/>
      </c:lineChart>
      <c:catAx>
        <c:axId val="18702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146"/>
        <c:crossesAt val="0"/>
        <c:auto val="1"/>
        <c:lblAlgn val="ctr"/>
        <c:lblOffset val="100"/>
        <c:noMultiLvlLbl val="0"/>
      </c:catAx>
      <c:valAx>
        <c:axId val="3150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0278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X$13:$AX$40</c:f>
              <c:numCache>
                <c:formatCode>General</c:formatCode>
                <c:ptCount val="28"/>
                <c:pt idx="0">
                  <c:v>5.3600001335144</c:v>
                </c:pt>
                <c:pt idx="1">
                  <c:v>5.35707235336304</c:v>
                </c:pt>
                <c:pt idx="2">
                  <c:v>5.39083194732666</c:v>
                </c:pt>
                <c:pt idx="3">
                  <c:v>5.45086050033569</c:v>
                </c:pt>
                <c:pt idx="4">
                  <c:v>5.36168766021729</c:v>
                </c:pt>
                <c:pt idx="5">
                  <c:v>5.27288389205933</c:v>
                </c:pt>
                <c:pt idx="6">
                  <c:v>5.18924045562744</c:v>
                </c:pt>
                <c:pt idx="7">
                  <c:v>5.13746118545532</c:v>
                </c:pt>
                <c:pt idx="8">
                  <c:v>5.09525108337402</c:v>
                </c:pt>
                <c:pt idx="9">
                  <c:v>5.05693435668945</c:v>
                </c:pt>
                <c:pt idx="10">
                  <c:v>4.93730068206787</c:v>
                </c:pt>
                <c:pt idx="11">
                  <c:v>4.81542634963989</c:v>
                </c:pt>
                <c:pt idx="12">
                  <c:v>4.71932554244995</c:v>
                </c:pt>
                <c:pt idx="13">
                  <c:v>4.76742553710938</c:v>
                </c:pt>
                <c:pt idx="14">
                  <c:v>5.0022120475769</c:v>
                </c:pt>
                <c:pt idx="15">
                  <c:v>4.98227500915527</c:v>
                </c:pt>
                <c:pt idx="16">
                  <c:v>4.95114612579346</c:v>
                </c:pt>
                <c:pt idx="17">
                  <c:v>4.92133855819702</c:v>
                </c:pt>
                <c:pt idx="18">
                  <c:v>4.88438701629639</c:v>
                </c:pt>
                <c:pt idx="19">
                  <c:v>4.85179471969605</c:v>
                </c:pt>
                <c:pt idx="20">
                  <c:v>4.81886911392212</c:v>
                </c:pt>
                <c:pt idx="21">
                  <c:v>4.78626585006714</c:v>
                </c:pt>
                <c:pt idx="22">
                  <c:v>4.75442314147949</c:v>
                </c:pt>
                <c:pt idx="23">
                  <c:v>4.72666025161743</c:v>
                </c:pt>
                <c:pt idx="24">
                  <c:v>4.70595407485962</c:v>
                </c:pt>
                <c:pt idx="25">
                  <c:v>4.69110918045044</c:v>
                </c:pt>
                <c:pt idx="26">
                  <c:v>4.67953968048096</c:v>
                </c:pt>
                <c:pt idx="27">
                  <c:v>4.66567611694336</c:v>
                </c:pt>
              </c:numCache>
            </c:numRef>
          </c:val>
          <c:smooth val="0"/>
        </c:ser>
        <c:hiLowLines>
          <c:spPr>
            <a:ln w="0">
              <a:noFill/>
            </a:ln>
          </c:spPr>
        </c:hiLowLines>
        <c:marker val="0"/>
        <c:axId val="10010700"/>
        <c:axId val="60247499"/>
      </c:lineChart>
      <c:catAx>
        <c:axId val="10010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47499"/>
        <c:crossesAt val="0"/>
        <c:auto val="1"/>
        <c:lblAlgn val="ctr"/>
        <c:lblOffset val="100"/>
        <c:noMultiLvlLbl val="0"/>
      </c:catAx>
      <c:valAx>
        <c:axId val="60247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10700"/>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Y$13:$AY$40</c:f>
              <c:numCache>
                <c:formatCode>General</c:formatCode>
                <c:ptCount val="28"/>
                <c:pt idx="0">
                  <c:v>5.19999980926514</c:v>
                </c:pt>
                <c:pt idx="1">
                  <c:v>5.1665563583374</c:v>
                </c:pt>
                <c:pt idx="2">
                  <c:v>5.23007678985596</c:v>
                </c:pt>
                <c:pt idx="3">
                  <c:v>5.38876914978027</c:v>
                </c:pt>
                <c:pt idx="4">
                  <c:v>5.43293619155884</c:v>
                </c:pt>
                <c:pt idx="5">
                  <c:v>5.42129802703857</c:v>
                </c:pt>
                <c:pt idx="6">
                  <c:v>5.34172487258911</c:v>
                </c:pt>
                <c:pt idx="7">
                  <c:v>5.24760246276856</c:v>
                </c:pt>
                <c:pt idx="8">
                  <c:v>5.18766450881958</c:v>
                </c:pt>
                <c:pt idx="9">
                  <c:v>5.14074850082398</c:v>
                </c:pt>
                <c:pt idx="10">
                  <c:v>5.04458904266357</c:v>
                </c:pt>
                <c:pt idx="11">
                  <c:v>4.70561265945435</c:v>
                </c:pt>
                <c:pt idx="12">
                  <c:v>4.61427974700928</c:v>
                </c:pt>
                <c:pt idx="13">
                  <c:v>4.48259115219116</c:v>
                </c:pt>
                <c:pt idx="14">
                  <c:v>4.4694676399231</c:v>
                </c:pt>
                <c:pt idx="15">
                  <c:v>4.77831649780273</c:v>
                </c:pt>
                <c:pt idx="16">
                  <c:v>5.00957775115967</c:v>
                </c:pt>
                <c:pt idx="17">
                  <c:v>4.97548913955689</c:v>
                </c:pt>
                <c:pt idx="18">
                  <c:v>4.94600915908814</c:v>
                </c:pt>
                <c:pt idx="19">
                  <c:v>4.9141058921814</c:v>
                </c:pt>
                <c:pt idx="20">
                  <c:v>4.87717008590698</c:v>
                </c:pt>
                <c:pt idx="21">
                  <c:v>4.84528684616089</c:v>
                </c:pt>
                <c:pt idx="22">
                  <c:v>4.80993890762329</c:v>
                </c:pt>
                <c:pt idx="23">
                  <c:v>4.77660989761353</c:v>
                </c:pt>
                <c:pt idx="24">
                  <c:v>4.74522590637207</c:v>
                </c:pt>
                <c:pt idx="25">
                  <c:v>4.71966552734375</c:v>
                </c:pt>
                <c:pt idx="26">
                  <c:v>4.70125532150269</c:v>
                </c:pt>
                <c:pt idx="27">
                  <c:v>4.68771696090698</c:v>
                </c:pt>
              </c:numCache>
            </c:numRef>
          </c:val>
          <c:smooth val="0"/>
        </c:ser>
        <c:hiLowLines>
          <c:spPr>
            <a:ln w="0">
              <a:noFill/>
            </a:ln>
          </c:spPr>
        </c:hiLowLines>
        <c:marker val="0"/>
        <c:axId val="75949265"/>
        <c:axId val="29646761"/>
      </c:lineChart>
      <c:catAx>
        <c:axId val="75949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46761"/>
        <c:crossesAt val="0"/>
        <c:auto val="1"/>
        <c:lblAlgn val="ctr"/>
        <c:lblOffset val="100"/>
        <c:noMultiLvlLbl val="0"/>
      </c:catAx>
      <c:valAx>
        <c:axId val="29646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492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AZ$13:$AZ$40</c:f>
              <c:numCache>
                <c:formatCode>General</c:formatCode>
                <c:ptCount val="28"/>
                <c:pt idx="0">
                  <c:v>5.40999984741211</c:v>
                </c:pt>
                <c:pt idx="1">
                  <c:v>5.27751064300537</c:v>
                </c:pt>
                <c:pt idx="2">
                  <c:v>5.19065856933594</c:v>
                </c:pt>
                <c:pt idx="3">
                  <c:v>5.19527578353882</c:v>
                </c:pt>
                <c:pt idx="4">
                  <c:v>5.22907781600952</c:v>
                </c:pt>
                <c:pt idx="5">
                  <c:v>5.17314529418945</c:v>
                </c:pt>
                <c:pt idx="6">
                  <c:v>5.22138166427612</c:v>
                </c:pt>
                <c:pt idx="7">
                  <c:v>5.24140214920044</c:v>
                </c:pt>
                <c:pt idx="8">
                  <c:v>5.39360809326172</c:v>
                </c:pt>
                <c:pt idx="9">
                  <c:v>5.39721059799194</c:v>
                </c:pt>
                <c:pt idx="10">
                  <c:v>5.43891906738281</c:v>
                </c:pt>
                <c:pt idx="11">
                  <c:v>5.41629552841187</c:v>
                </c:pt>
                <c:pt idx="12">
                  <c:v>5.32844209671021</c:v>
                </c:pt>
                <c:pt idx="13">
                  <c:v>5.24597692489624</c:v>
                </c:pt>
                <c:pt idx="14">
                  <c:v>5.16217184066773</c:v>
                </c:pt>
                <c:pt idx="15">
                  <c:v>5.06699228286743</c:v>
                </c:pt>
                <c:pt idx="16">
                  <c:v>4.84707164764404</c:v>
                </c:pt>
                <c:pt idx="17">
                  <c:v>4.61320161819458</c:v>
                </c:pt>
                <c:pt idx="18">
                  <c:v>4.48722410202026</c:v>
                </c:pt>
                <c:pt idx="19">
                  <c:v>4.48143243789673</c:v>
                </c:pt>
                <c:pt idx="20">
                  <c:v>4.82129049301148</c:v>
                </c:pt>
                <c:pt idx="21">
                  <c:v>5.00279378890991</c:v>
                </c:pt>
                <c:pt idx="22">
                  <c:v>4.9804482460022</c:v>
                </c:pt>
                <c:pt idx="23">
                  <c:v>4.94961071014404</c:v>
                </c:pt>
                <c:pt idx="24">
                  <c:v>4.91101884841919</c:v>
                </c:pt>
                <c:pt idx="25">
                  <c:v>4.86748266220093</c:v>
                </c:pt>
                <c:pt idx="26">
                  <c:v>4.83199739456177</c:v>
                </c:pt>
                <c:pt idx="27">
                  <c:v>4.79770994186401</c:v>
                </c:pt>
              </c:numCache>
            </c:numRef>
          </c:val>
          <c:smooth val="0"/>
        </c:ser>
        <c:hiLowLines>
          <c:spPr>
            <a:ln w="0">
              <a:noFill/>
            </a:ln>
          </c:spPr>
        </c:hiLowLines>
        <c:marker val="0"/>
        <c:axId val="71618740"/>
        <c:axId val="4221128"/>
      </c:lineChart>
      <c:catAx>
        <c:axId val="71618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128"/>
        <c:crossesAt val="0"/>
        <c:auto val="1"/>
        <c:lblAlgn val="ctr"/>
        <c:lblOffset val="100"/>
        <c:noMultiLvlLbl val="0"/>
      </c:catAx>
      <c:valAx>
        <c:axId val="4221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874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BA$13:$BA$40</c:f>
              <c:numCache>
                <c:formatCode>General</c:formatCode>
                <c:ptCount val="28"/>
                <c:pt idx="0">
                  <c:v>5.23999977111816</c:v>
                </c:pt>
                <c:pt idx="1">
                  <c:v>5.22909450531006</c:v>
                </c:pt>
                <c:pt idx="2">
                  <c:v>5.21891260147095</c:v>
                </c:pt>
                <c:pt idx="3">
                  <c:v>5.21756315231323</c:v>
                </c:pt>
                <c:pt idx="4">
                  <c:v>5.24000215530396</c:v>
                </c:pt>
                <c:pt idx="5">
                  <c:v>5.29496192932129</c:v>
                </c:pt>
                <c:pt idx="6">
                  <c:v>5.34788227081299</c:v>
                </c:pt>
                <c:pt idx="7">
                  <c:v>5.33760499954224</c:v>
                </c:pt>
                <c:pt idx="8">
                  <c:v>5.31490278244019</c:v>
                </c:pt>
                <c:pt idx="9">
                  <c:v>5.28072547912598</c:v>
                </c:pt>
                <c:pt idx="10">
                  <c:v>5.23928451538086</c:v>
                </c:pt>
                <c:pt idx="11">
                  <c:v>5.19261169433594</c:v>
                </c:pt>
                <c:pt idx="12">
                  <c:v>5.10016107559204</c:v>
                </c:pt>
                <c:pt idx="13">
                  <c:v>4.95147943496704</c:v>
                </c:pt>
                <c:pt idx="14">
                  <c:v>4.81385803222656</c:v>
                </c:pt>
                <c:pt idx="15">
                  <c:v>4.70221519470215</c:v>
                </c:pt>
                <c:pt idx="16">
                  <c:v>4.6735200881958</c:v>
                </c:pt>
                <c:pt idx="17">
                  <c:v>4.77041053771973</c:v>
                </c:pt>
                <c:pt idx="18">
                  <c:v>4.8391547203064</c:v>
                </c:pt>
                <c:pt idx="19">
                  <c:v>4.87580585479736</c:v>
                </c:pt>
                <c:pt idx="20">
                  <c:v>4.89155149459839</c:v>
                </c:pt>
                <c:pt idx="21">
                  <c:v>4.89084529876709</c:v>
                </c:pt>
                <c:pt idx="22">
                  <c:v>4.87964296340942</c:v>
                </c:pt>
                <c:pt idx="23">
                  <c:v>4.86103963851929</c:v>
                </c:pt>
                <c:pt idx="24">
                  <c:v>4.83766222000122</c:v>
                </c:pt>
                <c:pt idx="25">
                  <c:v>4.81156635284424</c:v>
                </c:pt>
                <c:pt idx="26">
                  <c:v>4.78492498397827</c:v>
                </c:pt>
                <c:pt idx="27">
                  <c:v>4.76013851165772</c:v>
                </c:pt>
              </c:numCache>
            </c:numRef>
          </c:val>
          <c:smooth val="0"/>
        </c:ser>
        <c:hiLowLines>
          <c:spPr>
            <a:ln w="0">
              <a:noFill/>
            </a:ln>
          </c:spPr>
        </c:hiLowLines>
        <c:marker val="0"/>
        <c:axId val="72772715"/>
        <c:axId val="14474661"/>
      </c:lineChart>
      <c:catAx>
        <c:axId val="72772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74661"/>
        <c:crossesAt val="0"/>
        <c:auto val="1"/>
        <c:lblAlgn val="ctr"/>
        <c:lblOffset val="100"/>
        <c:noMultiLvlLbl val="0"/>
      </c:catAx>
      <c:valAx>
        <c:axId val="14474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271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G$13:$G$40</c:f>
              <c:numCache>
                <c:formatCode>General</c:formatCode>
                <c:ptCount val="28"/>
                <c:pt idx="0">
                  <c:v>554</c:v>
                </c:pt>
                <c:pt idx="1">
                  <c:v>552.760925292969</c:v>
                </c:pt>
                <c:pt idx="2">
                  <c:v>551.842895507813</c:v>
                </c:pt>
                <c:pt idx="3">
                  <c:v>553.392456054688</c:v>
                </c:pt>
                <c:pt idx="4">
                  <c:v>555.3349609375</c:v>
                </c:pt>
                <c:pt idx="5">
                  <c:v>554.775634765625</c:v>
                </c:pt>
                <c:pt idx="6">
                  <c:v>551.594482421875</c:v>
                </c:pt>
                <c:pt idx="7">
                  <c:v>551.315979003906</c:v>
                </c:pt>
                <c:pt idx="8">
                  <c:v>546.593078613281</c:v>
                </c:pt>
                <c:pt idx="9">
                  <c:v>546.393493652344</c:v>
                </c:pt>
                <c:pt idx="10">
                  <c:v>543.511962890625</c:v>
                </c:pt>
                <c:pt idx="11">
                  <c:v>540.486999511719</c:v>
                </c:pt>
                <c:pt idx="12">
                  <c:v>538.390258789063</c:v>
                </c:pt>
                <c:pt idx="13">
                  <c:v>535.418823242188</c:v>
                </c:pt>
                <c:pt idx="14">
                  <c:v>532.6259765625</c:v>
                </c:pt>
                <c:pt idx="15">
                  <c:v>529.370910644531</c:v>
                </c:pt>
                <c:pt idx="16">
                  <c:v>526.425903320313</c:v>
                </c:pt>
                <c:pt idx="17">
                  <c:v>524.36865234375</c:v>
                </c:pt>
                <c:pt idx="18">
                  <c:v>523.007141113281</c:v>
                </c:pt>
                <c:pt idx="19">
                  <c:v>522.455017089844</c:v>
                </c:pt>
                <c:pt idx="20">
                  <c:v>521.765258789063</c:v>
                </c:pt>
                <c:pt idx="21">
                  <c:v>520.163391113281</c:v>
                </c:pt>
                <c:pt idx="22">
                  <c:v>518.462097167969</c:v>
                </c:pt>
                <c:pt idx="23">
                  <c:v>517.842468261719</c:v>
                </c:pt>
                <c:pt idx="24">
                  <c:v>524.158203125</c:v>
                </c:pt>
                <c:pt idx="25">
                  <c:v>530.426940917969</c:v>
                </c:pt>
                <c:pt idx="26">
                  <c:v>535.199096679688</c:v>
                </c:pt>
                <c:pt idx="27">
                  <c:v>539.981506347656</c:v>
                </c:pt>
              </c:numCache>
            </c:numRef>
          </c:val>
          <c:smooth val="0"/>
        </c:ser>
        <c:hiLowLines>
          <c:spPr>
            <a:ln w="0">
              <a:noFill/>
            </a:ln>
          </c:spPr>
        </c:hiLowLines>
        <c:marker val="0"/>
        <c:axId val="9087616"/>
        <c:axId val="87760919"/>
      </c:lineChart>
      <c:catAx>
        <c:axId val="9087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0919"/>
        <c:crossesAt val="0"/>
        <c:auto val="1"/>
        <c:lblAlgn val="ctr"/>
        <c:lblOffset val="100"/>
        <c:noMultiLvlLbl val="0"/>
      </c:catAx>
      <c:valAx>
        <c:axId val="87760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761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6</c:v>
                </c:pt>
                <c:pt idx="13">
                  <c:v>606</c:v>
                </c:pt>
                <c:pt idx="14">
                  <c:v>606</c:v>
                </c:pt>
                <c:pt idx="15">
                  <c:v>606</c:v>
                </c:pt>
                <c:pt idx="16">
                  <c:v>606</c:v>
                </c:pt>
                <c:pt idx="17">
                  <c:v>606</c:v>
                </c:pt>
                <c:pt idx="18">
                  <c:v>606</c:v>
                </c:pt>
                <c:pt idx="19">
                  <c:v>606</c:v>
                </c:pt>
                <c:pt idx="20">
                  <c:v>606</c:v>
                </c:pt>
                <c:pt idx="21">
                  <c:v>606</c:v>
                </c:pt>
                <c:pt idx="22">
                  <c:v>606</c:v>
                </c:pt>
                <c:pt idx="23">
                  <c:v>606</c:v>
                </c:pt>
                <c:pt idx="24">
                  <c:v>606</c:v>
                </c:pt>
                <c:pt idx="25">
                  <c:v>606</c:v>
                </c:pt>
                <c:pt idx="26">
                  <c:v>606</c:v>
                </c:pt>
                <c:pt idx="27">
                  <c:v>606</c:v>
                </c:pt>
              </c:numCache>
            </c:numRef>
          </c:val>
          <c:smooth val="0"/>
        </c:ser>
        <c:hiLowLines>
          <c:spPr>
            <a:ln w="0">
              <a:noFill/>
            </a:ln>
          </c:spPr>
        </c:hiLowLines>
        <c:marker val="0"/>
        <c:axId val="44854722"/>
        <c:axId val="29579769"/>
      </c:lineChart>
      <c:catAx>
        <c:axId val="44854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79769"/>
        <c:crossesAt val="0"/>
        <c:auto val="1"/>
        <c:lblAlgn val="ctr"/>
        <c:lblOffset val="100"/>
        <c:noMultiLvlLbl val="0"/>
      </c:catAx>
      <c:valAx>
        <c:axId val="29579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5472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J$13:$J$40</c:f>
              <c:numCache>
                <c:formatCode>General</c:formatCode>
                <c:ptCount val="28"/>
                <c:pt idx="0">
                  <c:v>555</c:v>
                </c:pt>
                <c:pt idx="1">
                  <c:v>554.935241699219</c:v>
                </c:pt>
                <c:pt idx="2">
                  <c:v>553.100769042969</c:v>
                </c:pt>
                <c:pt idx="3">
                  <c:v>552.256042480469</c:v>
                </c:pt>
                <c:pt idx="4">
                  <c:v>552.966857910156</c:v>
                </c:pt>
                <c:pt idx="5">
                  <c:v>554.507202148438</c:v>
                </c:pt>
                <c:pt idx="6">
                  <c:v>555.022338867188</c:v>
                </c:pt>
                <c:pt idx="7">
                  <c:v>553.189636230469</c:v>
                </c:pt>
                <c:pt idx="8">
                  <c:v>551.511047363281</c:v>
                </c:pt>
                <c:pt idx="9">
                  <c:v>549.000305175781</c:v>
                </c:pt>
                <c:pt idx="10">
                  <c:v>546.54541015625</c:v>
                </c:pt>
                <c:pt idx="11">
                  <c:v>545.509094238281</c:v>
                </c:pt>
                <c:pt idx="12">
                  <c:v>542.246154785156</c:v>
                </c:pt>
                <c:pt idx="13">
                  <c:v>539.384643554688</c:v>
                </c:pt>
                <c:pt idx="14">
                  <c:v>536.46875</c:v>
                </c:pt>
                <c:pt idx="15">
                  <c:v>533.654968261719</c:v>
                </c:pt>
                <c:pt idx="16">
                  <c:v>530.539306640625</c:v>
                </c:pt>
                <c:pt idx="17">
                  <c:v>527.319213867188</c:v>
                </c:pt>
                <c:pt idx="18">
                  <c:v>525.041015625</c:v>
                </c:pt>
                <c:pt idx="19">
                  <c:v>523.492309570313</c:v>
                </c:pt>
                <c:pt idx="20">
                  <c:v>522.658935546875</c:v>
                </c:pt>
                <c:pt idx="21">
                  <c:v>522.043518066406</c:v>
                </c:pt>
                <c:pt idx="22">
                  <c:v>520.4765625</c:v>
                </c:pt>
                <c:pt idx="23">
                  <c:v>518.942687988281</c:v>
                </c:pt>
                <c:pt idx="24">
                  <c:v>518.080871582031</c:v>
                </c:pt>
                <c:pt idx="25">
                  <c:v>522.304504394531</c:v>
                </c:pt>
                <c:pt idx="26">
                  <c:v>528.949157714844</c:v>
                </c:pt>
                <c:pt idx="27">
                  <c:v>534.029602050781</c:v>
                </c:pt>
              </c:numCache>
            </c:numRef>
          </c:val>
          <c:smooth val="0"/>
        </c:ser>
        <c:hiLowLines>
          <c:spPr>
            <a:ln w="0">
              <a:noFill/>
            </a:ln>
          </c:spPr>
        </c:hiLowLines>
        <c:marker val="0"/>
        <c:axId val="69842197"/>
        <c:axId val="50265125"/>
      </c:lineChart>
      <c:catAx>
        <c:axId val="69842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5125"/>
        <c:crossesAt val="0"/>
        <c:auto val="1"/>
        <c:lblAlgn val="ctr"/>
        <c:lblOffset val="100"/>
        <c:noMultiLvlLbl val="0"/>
      </c:catAx>
      <c:valAx>
        <c:axId val="50265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4219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K$13:$K$40</c:f>
              <c:numCache>
                <c:formatCode>General</c:formatCode>
                <c:ptCount val="28"/>
                <c:pt idx="0">
                  <c:v>557</c:v>
                </c:pt>
                <c:pt idx="1">
                  <c:v>558.329223632813</c:v>
                </c:pt>
                <c:pt idx="2">
                  <c:v>562.726806640625</c:v>
                </c:pt>
                <c:pt idx="3">
                  <c:v>564.749084472656</c:v>
                </c:pt>
                <c:pt idx="4">
                  <c:v>564.550048828125</c:v>
                </c:pt>
                <c:pt idx="5">
                  <c:v>564.127136230469</c:v>
                </c:pt>
                <c:pt idx="6">
                  <c:v>562.889831542969</c:v>
                </c:pt>
                <c:pt idx="7">
                  <c:v>563.515502929688</c:v>
                </c:pt>
                <c:pt idx="8">
                  <c:v>563.7314453125</c:v>
                </c:pt>
                <c:pt idx="9">
                  <c:v>566.586364746094</c:v>
                </c:pt>
                <c:pt idx="10">
                  <c:v>566.896423339844</c:v>
                </c:pt>
                <c:pt idx="11">
                  <c:v>563.602111816406</c:v>
                </c:pt>
                <c:pt idx="12">
                  <c:v>551.515869140625</c:v>
                </c:pt>
                <c:pt idx="13">
                  <c:v>549.104125976563</c:v>
                </c:pt>
                <c:pt idx="14">
                  <c:v>546.5009765625</c:v>
                </c:pt>
                <c:pt idx="15">
                  <c:v>544.332702636719</c:v>
                </c:pt>
                <c:pt idx="16">
                  <c:v>540.701232910156</c:v>
                </c:pt>
                <c:pt idx="17">
                  <c:v>537.899353027344</c:v>
                </c:pt>
                <c:pt idx="18">
                  <c:v>534.859497070313</c:v>
                </c:pt>
                <c:pt idx="19">
                  <c:v>531.864501953125</c:v>
                </c:pt>
                <c:pt idx="20">
                  <c:v>528.7216796875</c:v>
                </c:pt>
                <c:pt idx="21">
                  <c:v>525.935607910156</c:v>
                </c:pt>
                <c:pt idx="22">
                  <c:v>523.963134765625</c:v>
                </c:pt>
                <c:pt idx="23">
                  <c:v>522.818908691406</c:v>
                </c:pt>
                <c:pt idx="24">
                  <c:v>522.270385742188</c:v>
                </c:pt>
                <c:pt idx="25">
                  <c:v>520.799743652344</c:v>
                </c:pt>
                <c:pt idx="26">
                  <c:v>519.391845703125</c:v>
                </c:pt>
                <c:pt idx="27">
                  <c:v>518.232727050781</c:v>
                </c:pt>
              </c:numCache>
            </c:numRef>
          </c:val>
          <c:smooth val="0"/>
        </c:ser>
        <c:hiLowLines>
          <c:spPr>
            <a:ln w="0">
              <a:noFill/>
            </a:ln>
          </c:spPr>
        </c:hiLowLines>
        <c:marker val="0"/>
        <c:axId val="35721565"/>
        <c:axId val="74348323"/>
      </c:lineChart>
      <c:catAx>
        <c:axId val="35721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48323"/>
        <c:crossesAt val="0"/>
        <c:auto val="1"/>
        <c:lblAlgn val="ctr"/>
        <c:lblOffset val="100"/>
        <c:noMultiLvlLbl val="0"/>
      </c:catAx>
      <c:valAx>
        <c:axId val="74348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2156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3/2016</c:v>
                </c:pt>
                <c:pt idx="1">
                  <c:v>05/04/2016</c:v>
                </c:pt>
                <c:pt idx="2">
                  <c:v>05/05/2016</c:v>
                </c:pt>
                <c:pt idx="3">
                  <c:v>05/06/2016</c:v>
                </c:pt>
                <c:pt idx="4">
                  <c:v>05/07/2016</c:v>
                </c:pt>
                <c:pt idx="5">
                  <c:v>05/08/2016</c:v>
                </c:pt>
                <c:pt idx="6">
                  <c:v>05/09/2016</c:v>
                </c:pt>
                <c:pt idx="7">
                  <c:v>05/10/2016</c:v>
                </c:pt>
                <c:pt idx="8">
                  <c:v>05/11/2016</c:v>
                </c:pt>
                <c:pt idx="9">
                  <c:v>05/12/2016</c:v>
                </c:pt>
                <c:pt idx="10">
                  <c:v>05/13/2016</c:v>
                </c:pt>
                <c:pt idx="11">
                  <c:v>05/14/2016</c:v>
                </c:pt>
                <c:pt idx="12">
                  <c:v>05/15/2016</c:v>
                </c:pt>
                <c:pt idx="13">
                  <c:v>05/16/2016</c:v>
                </c:pt>
                <c:pt idx="14">
                  <c:v>05/17/2016</c:v>
                </c:pt>
                <c:pt idx="15">
                  <c:v>05/18/2016</c:v>
                </c:pt>
                <c:pt idx="16">
                  <c:v>05/19/2016</c:v>
                </c:pt>
                <c:pt idx="17">
                  <c:v>05/20/2016</c:v>
                </c:pt>
                <c:pt idx="18">
                  <c:v>05/21/2016</c:v>
                </c:pt>
                <c:pt idx="19">
                  <c:v>05/22/2016</c:v>
                </c:pt>
                <c:pt idx="20">
                  <c:v>05/23/2016</c:v>
                </c:pt>
                <c:pt idx="21">
                  <c:v>05/24/2016</c:v>
                </c:pt>
                <c:pt idx="22">
                  <c:v>05/25/2016</c:v>
                </c:pt>
                <c:pt idx="23">
                  <c:v>05/26/2016</c:v>
                </c:pt>
                <c:pt idx="24">
                  <c:v>05/27/2016</c:v>
                </c:pt>
                <c:pt idx="25">
                  <c:v>05/28/2016</c:v>
                </c:pt>
                <c:pt idx="26">
                  <c:v>05/29/2016</c:v>
                </c:pt>
                <c:pt idx="27">
                  <c:v>05/30/2016</c:v>
                </c:pt>
              </c:strCache>
            </c:strRef>
          </c:cat>
          <c:val>
            <c:numRef>
              <c:f>A!$M$13:$M$40</c:f>
              <c:numCache>
                <c:formatCode>General</c:formatCode>
                <c:ptCount val="28"/>
                <c:pt idx="0">
                  <c:v>553</c:v>
                </c:pt>
                <c:pt idx="1">
                  <c:v>556.768005371094</c:v>
                </c:pt>
                <c:pt idx="2">
                  <c:v>559.138061523438</c:v>
                </c:pt>
                <c:pt idx="3">
                  <c:v>563.208435058594</c:v>
                </c:pt>
                <c:pt idx="4">
                  <c:v>564.411193847656</c:v>
                </c:pt>
                <c:pt idx="5">
                  <c:v>564.728393554688</c:v>
                </c:pt>
                <c:pt idx="6">
                  <c:v>563.915344238281</c:v>
                </c:pt>
                <c:pt idx="7">
                  <c:v>562.979248046875</c:v>
                </c:pt>
                <c:pt idx="8">
                  <c:v>563.516845703125</c:v>
                </c:pt>
                <c:pt idx="9">
                  <c:v>563.731506347656</c:v>
                </c:pt>
                <c:pt idx="10">
                  <c:v>566.6875</c:v>
                </c:pt>
                <c:pt idx="11">
                  <c:v>566.798400878906</c:v>
                </c:pt>
                <c:pt idx="12">
                  <c:v>561.653259277344</c:v>
                </c:pt>
                <c:pt idx="13">
                  <c:v>551.397583007813</c:v>
                </c:pt>
                <c:pt idx="14">
                  <c:v>548.199340820313</c:v>
                </c:pt>
                <c:pt idx="15">
                  <c:v>546.280578613281</c:v>
                </c:pt>
                <c:pt idx="16">
                  <c:v>543.565368652344</c:v>
                </c:pt>
                <c:pt idx="17">
                  <c:v>540.000305175781</c:v>
                </c:pt>
                <c:pt idx="18">
                  <c:v>537.209350585938</c:v>
                </c:pt>
                <c:pt idx="19">
                  <c:v>534.176574707031</c:v>
                </c:pt>
                <c:pt idx="20">
                  <c:v>531.23046875</c:v>
                </c:pt>
                <c:pt idx="21">
                  <c:v>527.944885253906</c:v>
                </c:pt>
                <c:pt idx="22">
                  <c:v>525.299499511719</c:v>
                </c:pt>
                <c:pt idx="23">
                  <c:v>523.569702148438</c:v>
                </c:pt>
                <c:pt idx="24">
                  <c:v>522.678283691406</c:v>
                </c:pt>
                <c:pt idx="25">
                  <c:v>521.981750488281</c:v>
                </c:pt>
                <c:pt idx="26">
                  <c:v>520.447570800781</c:v>
                </c:pt>
                <c:pt idx="27">
                  <c:v>518.965148925781</c:v>
                </c:pt>
              </c:numCache>
            </c:numRef>
          </c:val>
          <c:smooth val="0"/>
        </c:ser>
        <c:hiLowLines>
          <c:spPr>
            <a:ln w="0">
              <a:noFill/>
            </a:ln>
          </c:spPr>
        </c:hiLowLines>
        <c:marker val="0"/>
        <c:axId val="12109821"/>
        <c:axId val="4074995"/>
      </c:lineChart>
      <c:catAx>
        <c:axId val="1210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4995"/>
        <c:crossesAt val="0"/>
        <c:auto val="1"/>
        <c:lblAlgn val="ctr"/>
        <c:lblOffset val="100"/>
        <c:noMultiLvlLbl val="0"/>
      </c:catAx>
      <c:valAx>
        <c:axId val="4074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0982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92</v>
      </c>
      <c r="D7" s="6" t="n">
        <v>42492</v>
      </c>
      <c r="E7" s="6" t="n">
        <v>42492</v>
      </c>
      <c r="F7" s="6" t="n">
        <v>42492</v>
      </c>
      <c r="G7" s="6" t="n">
        <v>42492</v>
      </c>
      <c r="H7" s="6" t="n">
        <v>42492</v>
      </c>
      <c r="I7" s="6" t="n">
        <v>42492</v>
      </c>
      <c r="J7" s="6" t="n">
        <v>42492</v>
      </c>
      <c r="K7" s="6" t="n">
        <v>42492</v>
      </c>
      <c r="L7" s="6" t="n">
        <v>42492</v>
      </c>
      <c r="M7" s="6" t="n">
        <v>42492</v>
      </c>
      <c r="N7" s="6" t="n">
        <v>42492</v>
      </c>
      <c r="O7" s="6" t="n">
        <v>42492</v>
      </c>
      <c r="P7" s="6" t="n">
        <v>42492</v>
      </c>
      <c r="Q7" s="6" t="n">
        <v>42492</v>
      </c>
      <c r="R7" s="6" t="n">
        <v>42492</v>
      </c>
      <c r="S7" s="6" t="n">
        <v>42492</v>
      </c>
      <c r="T7" s="6" t="n">
        <v>42492</v>
      </c>
      <c r="U7" s="6" t="n">
        <v>42492</v>
      </c>
      <c r="V7" s="6" t="n">
        <v>42492</v>
      </c>
      <c r="W7" s="6" t="n">
        <v>42492</v>
      </c>
      <c r="X7" s="6" t="n">
        <v>42492</v>
      </c>
      <c r="Y7" s="6" t="n">
        <v>42492</v>
      </c>
      <c r="Z7" s="6" t="n">
        <v>42492</v>
      </c>
      <c r="AA7" s="6" t="n">
        <v>42492</v>
      </c>
      <c r="AB7" s="6" t="n">
        <v>42492</v>
      </c>
      <c r="AC7" s="6" t="n">
        <v>42492</v>
      </c>
      <c r="AD7" s="6" t="n">
        <v>42492</v>
      </c>
      <c r="AE7" s="6" t="n">
        <v>42492</v>
      </c>
      <c r="AF7" s="6" t="n">
        <v>42492</v>
      </c>
      <c r="AG7" s="6" t="n">
        <v>42492</v>
      </c>
      <c r="AH7" s="6" t="n">
        <v>42492</v>
      </c>
      <c r="AI7" s="6" t="n">
        <v>42492</v>
      </c>
      <c r="AJ7" s="6" t="n">
        <v>42492</v>
      </c>
      <c r="AK7" s="6" t="n">
        <v>42492</v>
      </c>
      <c r="AL7" s="6" t="n">
        <v>42492</v>
      </c>
      <c r="AM7" s="6" t="n">
        <v>42492</v>
      </c>
      <c r="AN7" s="6" t="n">
        <v>42492</v>
      </c>
      <c r="AO7" s="6" t="n">
        <v>42492</v>
      </c>
      <c r="AP7" s="6" t="n">
        <v>42492</v>
      </c>
      <c r="AQ7" s="6" t="n">
        <v>42492</v>
      </c>
      <c r="AR7" s="6" t="n">
        <v>42492</v>
      </c>
      <c r="AS7" s="6" t="n">
        <v>42492</v>
      </c>
      <c r="AT7" s="6" t="n">
        <v>42492</v>
      </c>
      <c r="AU7" s="6" t="n">
        <v>42492</v>
      </c>
      <c r="AV7" s="6" t="n">
        <v>42492</v>
      </c>
      <c r="AW7" s="6" t="n">
        <v>42492</v>
      </c>
      <c r="AX7" s="6" t="n">
        <v>42492</v>
      </c>
      <c r="AY7" s="6" t="n">
        <v>42492</v>
      </c>
      <c r="AZ7" s="6" t="n">
        <v>42492</v>
      </c>
      <c r="BA7" s="6" t="n">
        <v>42492</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19</v>
      </c>
      <c r="D9" s="6" t="n">
        <v>42519</v>
      </c>
      <c r="E9" s="6" t="n">
        <v>42519</v>
      </c>
      <c r="F9" s="6" t="n">
        <v>42519</v>
      </c>
      <c r="G9" s="6" t="n">
        <v>42519</v>
      </c>
      <c r="H9" s="6" t="n">
        <v>42519</v>
      </c>
      <c r="I9" s="6" t="n">
        <v>42519</v>
      </c>
      <c r="J9" s="6" t="n">
        <v>42519</v>
      </c>
      <c r="K9" s="6" t="n">
        <v>42519</v>
      </c>
      <c r="L9" s="6" t="n">
        <v>42519</v>
      </c>
      <c r="M9" s="6" t="n">
        <v>42519</v>
      </c>
      <c r="N9" s="6" t="n">
        <v>42519</v>
      </c>
      <c r="O9" s="6" t="n">
        <v>42519</v>
      </c>
      <c r="P9" s="6" t="n">
        <v>42519</v>
      </c>
      <c r="Q9" s="6" t="n">
        <v>42519</v>
      </c>
      <c r="R9" s="6" t="n">
        <v>42519</v>
      </c>
      <c r="S9" s="6" t="n">
        <v>42519</v>
      </c>
      <c r="T9" s="6" t="n">
        <v>42519</v>
      </c>
      <c r="U9" s="6" t="n">
        <v>42519</v>
      </c>
      <c r="V9" s="6" t="n">
        <v>42519</v>
      </c>
      <c r="W9" s="6" t="n">
        <v>42519</v>
      </c>
      <c r="X9" s="6" t="n">
        <v>42519</v>
      </c>
      <c r="Y9" s="6" t="n">
        <v>42519</v>
      </c>
      <c r="Z9" s="6" t="n">
        <v>42519</v>
      </c>
      <c r="AA9" s="6" t="n">
        <v>42519</v>
      </c>
      <c r="AB9" s="6" t="n">
        <v>42519</v>
      </c>
      <c r="AC9" s="6" t="n">
        <v>42519</v>
      </c>
      <c r="AD9" s="6" t="n">
        <v>42519</v>
      </c>
      <c r="AE9" s="6" t="n">
        <v>42519</v>
      </c>
      <c r="AF9" s="6" t="n">
        <v>42519</v>
      </c>
      <c r="AG9" s="6" t="n">
        <v>42519</v>
      </c>
      <c r="AH9" s="6" t="n">
        <v>42519</v>
      </c>
      <c r="AI9" s="6" t="n">
        <v>42519</v>
      </c>
      <c r="AJ9" s="6" t="n">
        <v>42519</v>
      </c>
      <c r="AK9" s="6" t="n">
        <v>42519</v>
      </c>
      <c r="AL9" s="6" t="n">
        <v>42519</v>
      </c>
      <c r="AM9" s="6" t="n">
        <v>42519</v>
      </c>
      <c r="AN9" s="6" t="n">
        <v>42519</v>
      </c>
      <c r="AO9" s="6" t="n">
        <v>42519</v>
      </c>
      <c r="AP9" s="6" t="n">
        <v>42519</v>
      </c>
      <c r="AQ9" s="6" t="n">
        <v>42519</v>
      </c>
      <c r="AR9" s="6" t="n">
        <v>42519</v>
      </c>
      <c r="AS9" s="6" t="n">
        <v>42519</v>
      </c>
      <c r="AT9" s="6" t="n">
        <v>42519</v>
      </c>
      <c r="AU9" s="6" t="n">
        <v>42519</v>
      </c>
      <c r="AV9" s="6" t="n">
        <v>42519</v>
      </c>
      <c r="AW9" s="6" t="n">
        <v>42519</v>
      </c>
      <c r="AX9" s="6" t="n">
        <v>42519</v>
      </c>
      <c r="AY9" s="6" t="n">
        <v>42519</v>
      </c>
      <c r="AZ9" s="6" t="n">
        <v>42519</v>
      </c>
      <c r="BA9" s="6" t="n">
        <v>42519</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93</v>
      </c>
      <c r="C13" s="10" t="n">
        <v>395</v>
      </c>
      <c r="D13" s="10" t="n">
        <v>396</v>
      </c>
      <c r="E13" s="10" t="n">
        <v>396</v>
      </c>
      <c r="F13" s="10" t="n">
        <v>457</v>
      </c>
      <c r="G13" s="10" t="n">
        <v>554</v>
      </c>
      <c r="H13" s="10" t="n">
        <v>606</v>
      </c>
      <c r="I13" s="10" t="n">
        <v>555</v>
      </c>
      <c r="J13" s="10" t="n">
        <v>555</v>
      </c>
      <c r="K13" s="10" t="n">
        <v>557</v>
      </c>
      <c r="L13" s="10" t="n">
        <v>556</v>
      </c>
      <c r="M13" s="10" t="n">
        <v>553</v>
      </c>
      <c r="N13" s="10" t="n">
        <v>559</v>
      </c>
      <c r="O13" s="10" t="n">
        <v>561</v>
      </c>
      <c r="P13" s="10" t="n">
        <v>560</v>
      </c>
      <c r="Q13" s="10" t="n">
        <v>554</v>
      </c>
      <c r="R13" s="10" t="n">
        <v>524</v>
      </c>
      <c r="S13" s="10" t="n">
        <v>530</v>
      </c>
      <c r="T13" s="10" t="n">
        <v>0.210999995470047</v>
      </c>
      <c r="U13" s="10" t="n">
        <v>0.210999995470047</v>
      </c>
      <c r="V13" s="10" t="n">
        <v>0.210999995470047</v>
      </c>
      <c r="W13" s="10" t="n">
        <v>0.24600000679493</v>
      </c>
      <c r="X13" s="10" t="n">
        <v>0.316000014543533</v>
      </c>
      <c r="Y13" s="10" t="n">
        <v>0.354999989271164</v>
      </c>
      <c r="Z13" s="10" t="n">
        <v>0.316000014543533</v>
      </c>
      <c r="AA13" s="10" t="n">
        <v>0.316000014543533</v>
      </c>
      <c r="AB13" s="10" t="n">
        <v>0.305000007152557</v>
      </c>
      <c r="AC13" s="10" t="n">
        <v>0.303999990224838</v>
      </c>
      <c r="AD13" s="10" t="n">
        <v>0.303999990224838</v>
      </c>
      <c r="AE13" s="10" t="n">
        <v>0.301999986171722</v>
      </c>
      <c r="AF13" s="10" t="n">
        <v>0.301999986171722</v>
      </c>
      <c r="AG13" s="10" t="n">
        <v>0.300000011920929</v>
      </c>
      <c r="AH13" s="10" t="n">
        <v>0.294999986886978</v>
      </c>
      <c r="AI13" s="10" t="n">
        <v>0.273000001907349</v>
      </c>
      <c r="AJ13" s="10" t="n">
        <v>0.273000001907349</v>
      </c>
      <c r="AK13" s="10" t="n">
        <v>4.11999988555908</v>
      </c>
      <c r="AL13" s="10" t="n">
        <v>4.05999994277954</v>
      </c>
      <c r="AM13" s="10" t="n">
        <v>4.07999992370606</v>
      </c>
      <c r="AN13" s="10" t="n">
        <v>4.61999988555908</v>
      </c>
      <c r="AO13" s="10" t="n">
        <v>5.28000020980835</v>
      </c>
      <c r="AP13" s="10" t="n">
        <v>4.86999988555908</v>
      </c>
      <c r="AQ13" s="10" t="n">
        <v>5.32000017166138</v>
      </c>
      <c r="AR13" s="10" t="n">
        <v>5.32000017166138</v>
      </c>
      <c r="AS13" s="10" t="n">
        <v>5.53999996185303</v>
      </c>
      <c r="AT13" s="10" t="n">
        <v>5.55999994277954</v>
      </c>
      <c r="AU13" s="10" t="n">
        <v>5.6100001335144</v>
      </c>
      <c r="AV13" s="10" t="n">
        <v>5.48999977111816</v>
      </c>
      <c r="AW13" s="10" t="n">
        <v>5.48999977111816</v>
      </c>
      <c r="AX13" s="10" t="n">
        <v>5.3600001335144</v>
      </c>
      <c r="AY13" s="10" t="n">
        <v>5.19999980926514</v>
      </c>
      <c r="AZ13" s="10" t="n">
        <v>5.40999984741211</v>
      </c>
      <c r="BA13" s="10" t="n">
        <v>5.23999977111816</v>
      </c>
    </row>
    <row r="14" customFormat="false" ht="12.75" hidden="false" customHeight="false" outlineLevel="0" collapsed="false">
      <c r="B14" s="9" t="n">
        <v>42494</v>
      </c>
      <c r="C14" s="10" t="n">
        <v>395</v>
      </c>
      <c r="D14" s="10" t="n">
        <v>395.088317871094</v>
      </c>
      <c r="E14" s="10" t="n">
        <v>395.626922607422</v>
      </c>
      <c r="F14" s="10" t="n">
        <v>451.498840332031</v>
      </c>
      <c r="G14" s="10" t="n">
        <v>552.760925292969</v>
      </c>
      <c r="H14" s="10" t="n">
        <v>606</v>
      </c>
      <c r="I14" s="10" t="n">
        <v>552.792236328125</v>
      </c>
      <c r="J14" s="10" t="n">
        <v>554.935241699219</v>
      </c>
      <c r="K14" s="10" t="n">
        <v>558.329223632813</v>
      </c>
      <c r="L14" s="10" t="n">
        <v>556.441589355469</v>
      </c>
      <c r="M14" s="10" t="n">
        <v>556.768005371094</v>
      </c>
      <c r="N14" s="10" t="n">
        <v>558.798583984375</v>
      </c>
      <c r="O14" s="10" t="n">
        <v>558.979858398438</v>
      </c>
      <c r="P14" s="10" t="n">
        <v>556.463928222656</v>
      </c>
      <c r="Q14" s="10" t="n">
        <v>558.561157226563</v>
      </c>
      <c r="R14" s="10" t="n">
        <v>535.543518066406</v>
      </c>
      <c r="S14" s="10" t="n">
        <v>536.296875</v>
      </c>
      <c r="T14" s="10" t="n">
        <v>0.210999995470047</v>
      </c>
      <c r="U14" s="10" t="n">
        <v>0.210999995470047</v>
      </c>
      <c r="V14" s="10" t="n">
        <v>0.210999995470047</v>
      </c>
      <c r="W14" s="10" t="n">
        <v>0.242698892951012</v>
      </c>
      <c r="X14" s="10" t="n">
        <v>0.315271824598312</v>
      </c>
      <c r="Y14" s="10" t="n">
        <v>0.354999989271164</v>
      </c>
      <c r="Z14" s="10" t="n">
        <v>0.315290153026581</v>
      </c>
      <c r="AA14" s="10" t="n">
        <v>0.316000014543533</v>
      </c>
      <c r="AB14" s="10" t="n">
        <v>0.308493852615356</v>
      </c>
      <c r="AC14" s="10" t="n">
        <v>0.307171702384949</v>
      </c>
      <c r="AD14" s="10" t="n">
        <v>0.30491429567337</v>
      </c>
      <c r="AE14" s="10" t="n">
        <v>0.301065981388092</v>
      </c>
      <c r="AF14" s="10" t="n">
        <v>0.300913453102112</v>
      </c>
      <c r="AG14" s="10" t="n">
        <v>0.298983335494995</v>
      </c>
      <c r="AH14" s="10" t="n">
        <v>0.295521885156631</v>
      </c>
      <c r="AI14" s="10" t="n">
        <v>0.280798614025116</v>
      </c>
      <c r="AJ14" s="10" t="n">
        <v>0.27883568406105</v>
      </c>
      <c r="AK14" s="10" t="n">
        <v>4.11999988555908</v>
      </c>
      <c r="AL14" s="10" t="n">
        <v>4.07087135314941</v>
      </c>
      <c r="AM14" s="10" t="n">
        <v>4.05218839645386</v>
      </c>
      <c r="AN14" s="10" t="n">
        <v>4.60899829864502</v>
      </c>
      <c r="AO14" s="10" t="n">
        <v>5.23208284378052</v>
      </c>
      <c r="AP14" s="10" t="n">
        <v>4.86999988555908</v>
      </c>
      <c r="AQ14" s="10" t="n">
        <v>5.23319721221924</v>
      </c>
      <c r="AR14" s="10" t="n">
        <v>5.31741046905518</v>
      </c>
      <c r="AS14" s="10" t="n">
        <v>5.4834156036377</v>
      </c>
      <c r="AT14" s="10" t="n">
        <v>5.52162027359009</v>
      </c>
      <c r="AU14" s="10" t="n">
        <v>5.54317378997803</v>
      </c>
      <c r="AV14" s="10" t="n">
        <v>5.47001075744629</v>
      </c>
      <c r="AW14" s="10" t="n">
        <v>5.47408199310303</v>
      </c>
      <c r="AX14" s="10" t="n">
        <v>5.35707235336304</v>
      </c>
      <c r="AY14" s="10" t="n">
        <v>5.1665563583374</v>
      </c>
      <c r="AZ14" s="10" t="n">
        <v>5.27751064300537</v>
      </c>
      <c r="BA14" s="10" t="n">
        <v>5.22909450531006</v>
      </c>
    </row>
    <row r="15" customFormat="false" ht="12.75" hidden="false" customHeight="false" outlineLevel="0" collapsed="false">
      <c r="B15" s="9" t="n">
        <v>42495</v>
      </c>
      <c r="C15" s="10" t="n">
        <v>394.110809326172</v>
      </c>
      <c r="D15" s="10" t="n">
        <v>395</v>
      </c>
      <c r="E15" s="10" t="n">
        <v>395</v>
      </c>
      <c r="F15" s="10" t="n">
        <v>395.359497070313</v>
      </c>
      <c r="G15" s="10" t="n">
        <v>551.842895507813</v>
      </c>
      <c r="H15" s="10" t="n">
        <v>606</v>
      </c>
      <c r="I15" s="10" t="n">
        <v>551.891357421875</v>
      </c>
      <c r="J15" s="10" t="n">
        <v>553.100769042969</v>
      </c>
      <c r="K15" s="10" t="n">
        <v>562.726806640625</v>
      </c>
      <c r="L15" s="10" t="n">
        <v>561.042297363281</v>
      </c>
      <c r="M15" s="10" t="n">
        <v>559.138061523438</v>
      </c>
      <c r="N15" s="10" t="n">
        <v>556.42138671875</v>
      </c>
      <c r="O15" s="10" t="n">
        <v>556.492797851563</v>
      </c>
      <c r="P15" s="10" t="n">
        <v>557.822570800781</v>
      </c>
      <c r="Q15" s="10" t="n">
        <v>556.664245605469</v>
      </c>
      <c r="R15" s="10" t="n">
        <v>549.232116699219</v>
      </c>
      <c r="S15" s="10" t="n">
        <v>542.351928710938</v>
      </c>
      <c r="T15" s="10" t="n">
        <v>0.210499286651611</v>
      </c>
      <c r="U15" s="10" t="n">
        <v>0.210999995470047</v>
      </c>
      <c r="V15" s="10" t="n">
        <v>0.210999995470047</v>
      </c>
      <c r="W15" s="10" t="n">
        <v>0.211119383573532</v>
      </c>
      <c r="X15" s="10" t="n">
        <v>0.314800977706909</v>
      </c>
      <c r="Y15" s="10" t="n">
        <v>0.354999989271164</v>
      </c>
      <c r="Z15" s="10" t="n">
        <v>0.314826726913452</v>
      </c>
      <c r="AA15" s="10" t="n">
        <v>0.315466344356537</v>
      </c>
      <c r="AB15" s="10" t="n">
        <v>0.312253266572952</v>
      </c>
      <c r="AC15" s="10" t="n">
        <v>0.311532020568848</v>
      </c>
      <c r="AD15" s="10" t="n">
        <v>0.309705823659897</v>
      </c>
      <c r="AE15" s="10" t="n">
        <v>0.306286007165909</v>
      </c>
      <c r="AF15" s="10" t="n">
        <v>0.303932338953018</v>
      </c>
      <c r="AG15" s="10" t="n">
        <v>0.299439996480942</v>
      </c>
      <c r="AH15" s="10" t="n">
        <v>0.296926438808441</v>
      </c>
      <c r="AI15" s="10" t="n">
        <v>0.286003887653351</v>
      </c>
      <c r="AJ15" s="10" t="n">
        <v>0.283807963132858</v>
      </c>
      <c r="AK15" s="10" t="n">
        <v>4.12590932846069</v>
      </c>
      <c r="AL15" s="10" t="n">
        <v>4.11999988555908</v>
      </c>
      <c r="AM15" s="10" t="n">
        <v>4.11997890472412</v>
      </c>
      <c r="AN15" s="10" t="n">
        <v>4.54738330841064</v>
      </c>
      <c r="AO15" s="10" t="n">
        <v>5.19409370422363</v>
      </c>
      <c r="AP15" s="10" t="n">
        <v>4.86999988555908</v>
      </c>
      <c r="AQ15" s="10" t="n">
        <v>5.19523048400879</v>
      </c>
      <c r="AR15" s="10" t="n">
        <v>5.24456882476807</v>
      </c>
      <c r="AS15" s="10" t="n">
        <v>5.39250135421753</v>
      </c>
      <c r="AT15" s="10" t="n">
        <v>5.42914772033691</v>
      </c>
      <c r="AU15" s="10" t="n">
        <v>5.46723937988281</v>
      </c>
      <c r="AV15" s="10" t="n">
        <v>5.53265953063965</v>
      </c>
      <c r="AW15" s="10" t="n">
        <v>5.5476188659668</v>
      </c>
      <c r="AX15" s="10" t="n">
        <v>5.39083194732666</v>
      </c>
      <c r="AY15" s="10" t="n">
        <v>5.23007678985596</v>
      </c>
      <c r="AZ15" s="10" t="n">
        <v>5.19065856933594</v>
      </c>
      <c r="BA15" s="10" t="n">
        <v>5.21891260147095</v>
      </c>
    </row>
    <row r="16" customFormat="false" ht="12.75" hidden="false" customHeight="false" outlineLevel="0" collapsed="false">
      <c r="B16" s="9" t="n">
        <v>42496</v>
      </c>
      <c r="C16" s="10" t="n">
        <v>403.744873046875</v>
      </c>
      <c r="D16" s="10" t="n">
        <v>394.885131835938</v>
      </c>
      <c r="E16" s="10" t="n">
        <v>394.996002197266</v>
      </c>
      <c r="F16" s="10" t="n">
        <v>304.597961425781</v>
      </c>
      <c r="G16" s="10" t="n">
        <v>553.392456054688</v>
      </c>
      <c r="H16" s="10" t="n">
        <v>606</v>
      </c>
      <c r="I16" s="10" t="n">
        <v>553.374267578125</v>
      </c>
      <c r="J16" s="10" t="n">
        <v>552.256042480469</v>
      </c>
      <c r="K16" s="10" t="n">
        <v>564.749084472656</v>
      </c>
      <c r="L16" s="10" t="n">
        <v>564.479370117188</v>
      </c>
      <c r="M16" s="10" t="n">
        <v>563.208435058594</v>
      </c>
      <c r="N16" s="10" t="n">
        <v>560.318176269531</v>
      </c>
      <c r="O16" s="10" t="n">
        <v>558.242248535156</v>
      </c>
      <c r="P16" s="10" t="n">
        <v>555.20068359375</v>
      </c>
      <c r="Q16" s="10" t="n">
        <v>557.168090820313</v>
      </c>
      <c r="R16" s="10" t="n">
        <v>553.999938964844</v>
      </c>
      <c r="S16" s="10" t="n">
        <v>546.605651855469</v>
      </c>
      <c r="T16" s="10" t="n">
        <v>0.2156041264534</v>
      </c>
      <c r="U16" s="10" t="n">
        <v>0.210982009768486</v>
      </c>
      <c r="V16" s="10" t="n">
        <v>0.210999995470047</v>
      </c>
      <c r="W16" s="10" t="n">
        <v>0.161309286952019</v>
      </c>
      <c r="X16" s="10" t="n">
        <v>0.316257834434509</v>
      </c>
      <c r="Y16" s="10" t="n">
        <v>0.354999989271164</v>
      </c>
      <c r="Z16" s="10" t="n">
        <v>0.316234111785889</v>
      </c>
      <c r="AA16" s="10" t="n">
        <v>0.31503227353096</v>
      </c>
      <c r="AB16" s="10" t="n">
        <v>0.313795357942581</v>
      </c>
      <c r="AC16" s="10" t="n">
        <v>0.313222348690033</v>
      </c>
      <c r="AD16" s="10" t="n">
        <v>0.312550395727158</v>
      </c>
      <c r="AE16" s="10" t="n">
        <v>0.311045587062836</v>
      </c>
      <c r="AF16" s="10" t="n">
        <v>0.30844247341156</v>
      </c>
      <c r="AG16" s="10" t="n">
        <v>0.305161058902741</v>
      </c>
      <c r="AH16" s="10" t="n">
        <v>0.299354672431946</v>
      </c>
      <c r="AI16" s="10" t="n">
        <v>0.292930722236633</v>
      </c>
      <c r="AJ16" s="10" t="n">
        <v>0.28742179274559</v>
      </c>
      <c r="AK16" s="10" t="n">
        <v>4.20076370239258</v>
      </c>
      <c r="AL16" s="10" t="n">
        <v>4.12064695358276</v>
      </c>
      <c r="AM16" s="10" t="n">
        <v>4.11999988555908</v>
      </c>
      <c r="AN16" s="10" t="n">
        <v>4.4309868812561</v>
      </c>
      <c r="AO16" s="10" t="n">
        <v>5.15320682525635</v>
      </c>
      <c r="AP16" s="10" t="n">
        <v>4.86999988555908</v>
      </c>
      <c r="AQ16" s="10" t="n">
        <v>5.1541428565979</v>
      </c>
      <c r="AR16" s="10" t="n">
        <v>5.20564079284668</v>
      </c>
      <c r="AS16" s="10" t="n">
        <v>5.31598806381226</v>
      </c>
      <c r="AT16" s="10" t="n">
        <v>5.34525299072266</v>
      </c>
      <c r="AU16" s="10" t="n">
        <v>5.37899160385132</v>
      </c>
      <c r="AV16" s="10" t="n">
        <v>5.44363451004028</v>
      </c>
      <c r="AW16" s="10" t="n">
        <v>5.48459625244141</v>
      </c>
      <c r="AX16" s="10" t="n">
        <v>5.45086050033569</v>
      </c>
      <c r="AY16" s="10" t="n">
        <v>5.38876914978027</v>
      </c>
      <c r="AZ16" s="10" t="n">
        <v>5.19527578353882</v>
      </c>
      <c r="BA16" s="10" t="n">
        <v>5.21756315231323</v>
      </c>
    </row>
    <row r="17" customFormat="false" ht="12.75" hidden="false" customHeight="false" outlineLevel="0" collapsed="false">
      <c r="B17" s="9" t="n">
        <v>42497</v>
      </c>
      <c r="C17" s="10" t="n">
        <v>404.574249267578</v>
      </c>
      <c r="D17" s="10" t="n">
        <v>398.327209472656</v>
      </c>
      <c r="E17" s="10" t="n">
        <v>394.092712402344</v>
      </c>
      <c r="F17" s="10" t="n">
        <v>277.614227294922</v>
      </c>
      <c r="G17" s="10" t="n">
        <v>555.3349609375</v>
      </c>
      <c r="H17" s="10" t="n">
        <v>606</v>
      </c>
      <c r="I17" s="10" t="n">
        <v>555.316467285156</v>
      </c>
      <c r="J17" s="10" t="n">
        <v>552.966857910156</v>
      </c>
      <c r="K17" s="10" t="n">
        <v>564.550048828125</v>
      </c>
      <c r="L17" s="10" t="n">
        <v>564.258117675781</v>
      </c>
      <c r="M17" s="10" t="n">
        <v>564.411193847656</v>
      </c>
      <c r="N17" s="10" t="n">
        <v>564.14013671875</v>
      </c>
      <c r="O17" s="10" t="n">
        <v>562.735229492188</v>
      </c>
      <c r="P17" s="10" t="n">
        <v>559.542785644531</v>
      </c>
      <c r="Q17" s="10" t="n">
        <v>556.722900390625</v>
      </c>
      <c r="R17" s="10" t="n">
        <v>555.388793945313</v>
      </c>
      <c r="S17" s="10" t="n">
        <v>549.375061035156</v>
      </c>
      <c r="T17" s="10" t="n">
        <v>0.216051861643791</v>
      </c>
      <c r="U17" s="10" t="n">
        <v>0.212681353092194</v>
      </c>
      <c r="V17" s="10" t="n">
        <v>0.210386589169502</v>
      </c>
      <c r="W17" s="10" t="n">
        <v>0.146454498171806</v>
      </c>
      <c r="X17" s="10" t="n">
        <v>0.318084418773651</v>
      </c>
      <c r="Y17" s="10" t="n">
        <v>0.354999989271164</v>
      </c>
      <c r="Z17" s="10" t="n">
        <v>0.318067014217377</v>
      </c>
      <c r="AA17" s="10" t="n">
        <v>0.315841525793076</v>
      </c>
      <c r="AB17" s="10" t="n">
        <v>0.31385338306427</v>
      </c>
      <c r="AC17" s="10" t="n">
        <v>0.313907027244568</v>
      </c>
      <c r="AD17" s="10" t="n">
        <v>0.313901573419571</v>
      </c>
      <c r="AE17" s="10" t="n">
        <v>0.312953859567642</v>
      </c>
      <c r="AF17" s="10" t="n">
        <v>0.312218993902206</v>
      </c>
      <c r="AG17" s="10" t="n">
        <v>0.309686213731766</v>
      </c>
      <c r="AH17" s="10" t="n">
        <v>0.301105469465256</v>
      </c>
      <c r="AI17" s="10" t="n">
        <v>0.296656370162964</v>
      </c>
      <c r="AJ17" s="10" t="n">
        <v>0.29040190577507</v>
      </c>
      <c r="AK17" s="10" t="n">
        <v>4.20415449142456</v>
      </c>
      <c r="AL17" s="10" t="n">
        <v>4.17384004592896</v>
      </c>
      <c r="AM17" s="10" t="n">
        <v>4.1435546875</v>
      </c>
      <c r="AN17" s="10" t="n">
        <v>4.36634540557861</v>
      </c>
      <c r="AO17" s="10" t="n">
        <v>5.10422563552856</v>
      </c>
      <c r="AP17" s="10" t="n">
        <v>4.86999988555908</v>
      </c>
      <c r="AQ17" s="10" t="n">
        <v>5.10469579696655</v>
      </c>
      <c r="AR17" s="10" t="n">
        <v>5.16715240478516</v>
      </c>
      <c r="AS17" s="10" t="n">
        <v>5.24190282821655</v>
      </c>
      <c r="AT17" s="10" t="n">
        <v>5.26033210754395</v>
      </c>
      <c r="AU17" s="10" t="n">
        <v>5.30151128768921</v>
      </c>
      <c r="AV17" s="10" t="n">
        <v>5.35400390625</v>
      </c>
      <c r="AW17" s="10" t="n">
        <v>5.39104175567627</v>
      </c>
      <c r="AX17" s="10" t="n">
        <v>5.36168766021729</v>
      </c>
      <c r="AY17" s="10" t="n">
        <v>5.43293619155884</v>
      </c>
      <c r="AZ17" s="10" t="n">
        <v>5.22907781600952</v>
      </c>
      <c r="BA17" s="10" t="n">
        <v>5.24000215530396</v>
      </c>
    </row>
    <row r="18" customFormat="false" ht="12.75" hidden="false" customHeight="false" outlineLevel="0" collapsed="false">
      <c r="B18" s="9" t="n">
        <v>42498</v>
      </c>
      <c r="C18" s="10" t="n">
        <v>405.275421142578</v>
      </c>
      <c r="D18" s="10" t="n">
        <v>404.409149169922</v>
      </c>
      <c r="E18" s="10" t="n">
        <v>404.122009277344</v>
      </c>
      <c r="F18" s="10" t="n">
        <v>294.837982177734</v>
      </c>
      <c r="G18" s="10" t="n">
        <v>554.775634765625</v>
      </c>
      <c r="H18" s="10" t="n">
        <v>606</v>
      </c>
      <c r="I18" s="10" t="n">
        <v>554.803344726563</v>
      </c>
      <c r="J18" s="10" t="n">
        <v>554.507202148438</v>
      </c>
      <c r="K18" s="10" t="n">
        <v>564.127136230469</v>
      </c>
      <c r="L18" s="10" t="n">
        <v>564.791625976563</v>
      </c>
      <c r="M18" s="10" t="n">
        <v>564.728393554688</v>
      </c>
      <c r="N18" s="10" t="n">
        <v>564.330139160156</v>
      </c>
      <c r="O18" s="10" t="n">
        <v>564.861083984375</v>
      </c>
      <c r="P18" s="10" t="n">
        <v>562.758483886719</v>
      </c>
      <c r="Q18" s="10" t="n">
        <v>556.369445800781</v>
      </c>
      <c r="R18" s="10" t="n">
        <v>558.515747070313</v>
      </c>
      <c r="S18" s="10" t="n">
        <v>551.879272460938</v>
      </c>
      <c r="T18" s="10" t="n">
        <v>0.21643091738224</v>
      </c>
      <c r="U18" s="10" t="n">
        <v>0.215960770845413</v>
      </c>
      <c r="V18" s="10" t="n">
        <v>0.215812370181084</v>
      </c>
      <c r="W18" s="10" t="n">
        <v>0.155695483088493</v>
      </c>
      <c r="X18" s="10" t="n">
        <v>0.318105280399323</v>
      </c>
      <c r="Y18" s="10" t="n">
        <v>0.354999989271164</v>
      </c>
      <c r="Z18" s="10" t="n">
        <v>0.318103849887848</v>
      </c>
      <c r="AA18" s="10" t="n">
        <v>0.317299485206604</v>
      </c>
      <c r="AB18" s="10" t="n">
        <v>0.313627034425736</v>
      </c>
      <c r="AC18" s="10" t="n">
        <v>0.313728034496307</v>
      </c>
      <c r="AD18" s="10" t="n">
        <v>0.313771337270737</v>
      </c>
      <c r="AE18" s="10" t="n">
        <v>0.313876122236252</v>
      </c>
      <c r="AF18" s="10" t="n">
        <v>0.313695073127747</v>
      </c>
      <c r="AG18" s="10" t="n">
        <v>0.311139285564423</v>
      </c>
      <c r="AH18" s="10" t="n">
        <v>0.306244552135468</v>
      </c>
      <c r="AI18" s="10" t="n">
        <v>0.295612245798111</v>
      </c>
      <c r="AJ18" s="10" t="n">
        <v>0.293506652116776</v>
      </c>
      <c r="AK18" s="10" t="n">
        <v>4.19110774993897</v>
      </c>
      <c r="AL18" s="10" t="n">
        <v>4.20346689224243</v>
      </c>
      <c r="AM18" s="10" t="n">
        <v>4.20237731933594</v>
      </c>
      <c r="AN18" s="10" t="n">
        <v>4.28462409973145</v>
      </c>
      <c r="AO18" s="10" t="n">
        <v>5.05745315551758</v>
      </c>
      <c r="AP18" s="10" t="n">
        <v>4.86999988555908</v>
      </c>
      <c r="AQ18" s="10" t="n">
        <v>5.05996417999268</v>
      </c>
      <c r="AR18" s="10" t="n">
        <v>5.12532424926758</v>
      </c>
      <c r="AS18" s="10" t="n">
        <v>5.20130729675293</v>
      </c>
      <c r="AT18" s="10" t="n">
        <v>5.22730255126953</v>
      </c>
      <c r="AU18" s="10" t="n">
        <v>5.23950958251953</v>
      </c>
      <c r="AV18" s="10" t="n">
        <v>5.27658414840698</v>
      </c>
      <c r="AW18" s="10" t="n">
        <v>5.31600952148438</v>
      </c>
      <c r="AX18" s="10" t="n">
        <v>5.27288389205933</v>
      </c>
      <c r="AY18" s="10" t="n">
        <v>5.42129802703857</v>
      </c>
      <c r="AZ18" s="10" t="n">
        <v>5.17314529418945</v>
      </c>
      <c r="BA18" s="10" t="n">
        <v>5.29496192932129</v>
      </c>
    </row>
    <row r="19" customFormat="false" ht="12.75" hidden="false" customHeight="false" outlineLevel="0" collapsed="false">
      <c r="B19" s="9" t="n">
        <v>42499</v>
      </c>
      <c r="C19" s="10" t="n">
        <v>402.810913085938</v>
      </c>
      <c r="D19" s="10" t="n">
        <v>404.295776367188</v>
      </c>
      <c r="E19" s="10" t="n">
        <v>404.858245849609</v>
      </c>
      <c r="F19" s="10" t="n">
        <v>410.444763183594</v>
      </c>
      <c r="G19" s="10" t="n">
        <v>551.594482421875</v>
      </c>
      <c r="H19" s="10" t="n">
        <v>606</v>
      </c>
      <c r="I19" s="10" t="n">
        <v>551.677978515625</v>
      </c>
      <c r="J19" s="10" t="n">
        <v>555.022338867188</v>
      </c>
      <c r="K19" s="10" t="n">
        <v>562.889831542969</v>
      </c>
      <c r="L19" s="10" t="n">
        <v>563.245178222656</v>
      </c>
      <c r="M19" s="10" t="n">
        <v>563.915344238281</v>
      </c>
      <c r="N19" s="10" t="n">
        <v>564.918090820313</v>
      </c>
      <c r="O19" s="10" t="n">
        <v>564.471069335938</v>
      </c>
      <c r="P19" s="10" t="n">
        <v>562.542358398438</v>
      </c>
      <c r="Q19" s="10" t="n">
        <v>560.585632324219</v>
      </c>
      <c r="R19" s="10" t="n">
        <v>557.484191894531</v>
      </c>
      <c r="S19" s="10" t="n">
        <v>553.372192382813</v>
      </c>
      <c r="T19" s="10" t="n">
        <v>0.21506242454052</v>
      </c>
      <c r="U19" s="10" t="n">
        <v>0.21588508784771</v>
      </c>
      <c r="V19" s="10" t="n">
        <v>0.216213643550873</v>
      </c>
      <c r="W19" s="10" t="n">
        <v>0.219138622283936</v>
      </c>
      <c r="X19" s="10" t="n">
        <v>0.316211193799973</v>
      </c>
      <c r="Y19" s="10" t="n">
        <v>0.354999989271164</v>
      </c>
      <c r="Z19" s="10" t="n">
        <v>0.316264420747757</v>
      </c>
      <c r="AA19" s="10" t="n">
        <v>0.318103700876236</v>
      </c>
      <c r="AB19" s="10" t="n">
        <v>0.313013166189194</v>
      </c>
      <c r="AC19" s="10" t="n">
        <v>0.313279777765274</v>
      </c>
      <c r="AD19" s="10" t="n">
        <v>0.31355944275856</v>
      </c>
      <c r="AE19" s="10" t="n">
        <v>0.313698917627335</v>
      </c>
      <c r="AF19" s="10" t="n">
        <v>0.313854336738586</v>
      </c>
      <c r="AG19" s="10" t="n">
        <v>0.311671257019043</v>
      </c>
      <c r="AH19" s="10" t="n">
        <v>0.310209780931473</v>
      </c>
      <c r="AI19" s="10" t="n">
        <v>0.296645224094391</v>
      </c>
      <c r="AJ19" s="10" t="n">
        <v>0.297858685255051</v>
      </c>
      <c r="AK19" s="10" t="n">
        <v>4.16313409805298</v>
      </c>
      <c r="AL19" s="10" t="n">
        <v>4.17982959747314</v>
      </c>
      <c r="AM19" s="10" t="n">
        <v>4.1990909576416</v>
      </c>
      <c r="AN19" s="10" t="n">
        <v>4.20185375213623</v>
      </c>
      <c r="AO19" s="10" t="n">
        <v>5.01786708831787</v>
      </c>
      <c r="AP19" s="10" t="n">
        <v>4.86999988555908</v>
      </c>
      <c r="AQ19" s="10" t="n">
        <v>5.01963901519775</v>
      </c>
      <c r="AR19" s="10" t="n">
        <v>5.07817268371582</v>
      </c>
      <c r="AS19" s="10" t="n">
        <v>5.1486930847168</v>
      </c>
      <c r="AT19" s="10" t="n">
        <v>5.16909122467041</v>
      </c>
      <c r="AU19" s="10" t="n">
        <v>5.19387578964233</v>
      </c>
      <c r="AV19" s="10" t="n">
        <v>5.23210334777832</v>
      </c>
      <c r="AW19" s="10" t="n">
        <v>5.24394226074219</v>
      </c>
      <c r="AX19" s="10" t="n">
        <v>5.18924045562744</v>
      </c>
      <c r="AY19" s="10" t="n">
        <v>5.34172487258911</v>
      </c>
      <c r="AZ19" s="10" t="n">
        <v>5.22138166427612</v>
      </c>
      <c r="BA19" s="10" t="n">
        <v>5.34788227081299</v>
      </c>
    </row>
    <row r="20" customFormat="false" ht="12.75" hidden="false" customHeight="false" outlineLevel="0" collapsed="false">
      <c r="B20" s="9" t="n">
        <v>42500</v>
      </c>
      <c r="C20" s="10" t="n">
        <v>396.630737304688</v>
      </c>
      <c r="D20" s="10" t="n">
        <v>400.355926513672</v>
      </c>
      <c r="E20" s="10" t="n">
        <v>404.507141113281</v>
      </c>
      <c r="F20" s="10" t="n">
        <v>404.818328857422</v>
      </c>
      <c r="G20" s="10" t="n">
        <v>551.315979003906</v>
      </c>
      <c r="H20" s="10" t="n">
        <v>606</v>
      </c>
      <c r="I20" s="10" t="n">
        <v>551.34033203125</v>
      </c>
      <c r="J20" s="10" t="n">
        <v>553.189636230469</v>
      </c>
      <c r="K20" s="10" t="n">
        <v>563.515502929688</v>
      </c>
      <c r="L20" s="10" t="n">
        <v>563.645080566406</v>
      </c>
      <c r="M20" s="10" t="n">
        <v>562.979248046875</v>
      </c>
      <c r="N20" s="10" t="n">
        <v>563.711853027344</v>
      </c>
      <c r="O20" s="10" t="n">
        <v>564.513122558594</v>
      </c>
      <c r="P20" s="10" t="n">
        <v>562.824523925781</v>
      </c>
      <c r="Q20" s="10" t="n">
        <v>563.050170898438</v>
      </c>
      <c r="R20" s="10" t="n">
        <v>555.330200195313</v>
      </c>
      <c r="S20" s="10" t="n">
        <v>555.247619628906</v>
      </c>
      <c r="T20" s="10" t="n">
        <v>0.211646229028702</v>
      </c>
      <c r="U20" s="10" t="n">
        <v>0.213704332709312</v>
      </c>
      <c r="V20" s="10" t="n">
        <v>0.216003850102425</v>
      </c>
      <c r="W20" s="10" t="n">
        <v>0.215964660048485</v>
      </c>
      <c r="X20" s="10" t="n">
        <v>0.316111534833908</v>
      </c>
      <c r="Y20" s="10" t="n">
        <v>0.354999989271164</v>
      </c>
      <c r="Z20" s="10" t="n">
        <v>0.316121071577072</v>
      </c>
      <c r="AA20" s="10" t="n">
        <v>0.317162543535233</v>
      </c>
      <c r="AB20" s="10" t="n">
        <v>0.312426656484604</v>
      </c>
      <c r="AC20" s="10" t="n">
        <v>0.312614887952805</v>
      </c>
      <c r="AD20" s="10" t="n">
        <v>0.313001543283463</v>
      </c>
      <c r="AE20" s="10" t="n">
        <v>0.313425809144974</v>
      </c>
      <c r="AF20" s="10" t="n">
        <v>0.313647150993347</v>
      </c>
      <c r="AG20" s="10" t="n">
        <v>0.311160981655121</v>
      </c>
      <c r="AH20" s="10" t="n">
        <v>0.31131836771965</v>
      </c>
      <c r="AI20" s="10" t="n">
        <v>0.296312391757965</v>
      </c>
      <c r="AJ20" s="10" t="n">
        <v>0.301243871450424</v>
      </c>
      <c r="AK20" s="10" t="n">
        <v>4.12091255187988</v>
      </c>
      <c r="AL20" s="10" t="n">
        <v>4.14628124237061</v>
      </c>
      <c r="AM20" s="10" t="n">
        <v>4.18228435516357</v>
      </c>
      <c r="AN20" s="10" t="n">
        <v>4.16590309143066</v>
      </c>
      <c r="AO20" s="10" t="n">
        <v>4.98000907897949</v>
      </c>
      <c r="AP20" s="10" t="n">
        <v>4.86999988555908</v>
      </c>
      <c r="AQ20" s="10" t="n">
        <v>4.98216104507446</v>
      </c>
      <c r="AR20" s="10" t="n">
        <v>5.04139184951782</v>
      </c>
      <c r="AS20" s="10" t="n">
        <v>5.10994243621826</v>
      </c>
      <c r="AT20" s="10" t="n">
        <v>5.12545108795166</v>
      </c>
      <c r="AU20" s="10" t="n">
        <v>5.14673042297363</v>
      </c>
      <c r="AV20" s="10" t="n">
        <v>5.18245840072632</v>
      </c>
      <c r="AW20" s="10" t="n">
        <v>5.21157789230347</v>
      </c>
      <c r="AX20" s="10" t="n">
        <v>5.13746118545532</v>
      </c>
      <c r="AY20" s="10" t="n">
        <v>5.24760246276856</v>
      </c>
      <c r="AZ20" s="10" t="n">
        <v>5.24140214920044</v>
      </c>
      <c r="BA20" s="10" t="n">
        <v>5.33760499954224</v>
      </c>
    </row>
    <row r="21" customFormat="false" ht="12.75" hidden="false" customHeight="false" outlineLevel="0" collapsed="false">
      <c r="B21" s="9" t="n">
        <v>42501</v>
      </c>
      <c r="C21" s="10" t="n">
        <v>389.473266601563</v>
      </c>
      <c r="D21" s="10" t="n">
        <v>395.848236083984</v>
      </c>
      <c r="E21" s="10" t="n">
        <v>400.094604492188</v>
      </c>
      <c r="F21" s="10" t="n">
        <v>396.587097167969</v>
      </c>
      <c r="G21" s="10" t="n">
        <v>546.593078613281</v>
      </c>
      <c r="H21" s="10" t="n">
        <v>606</v>
      </c>
      <c r="I21" s="10" t="n">
        <v>546.805603027344</v>
      </c>
      <c r="J21" s="10" t="n">
        <v>551.511047363281</v>
      </c>
      <c r="K21" s="10" t="n">
        <v>563.7314453125</v>
      </c>
      <c r="L21" s="10" t="n">
        <v>563.291870117188</v>
      </c>
      <c r="M21" s="10" t="n">
        <v>563.516845703125</v>
      </c>
      <c r="N21" s="10" t="n">
        <v>563.099975585938</v>
      </c>
      <c r="O21" s="10" t="n">
        <v>563.25537109375</v>
      </c>
      <c r="P21" s="10" t="n">
        <v>561.836730957031</v>
      </c>
      <c r="Q21" s="10" t="n">
        <v>562.549255371094</v>
      </c>
      <c r="R21" s="10" t="n">
        <v>557.258605957031</v>
      </c>
      <c r="S21" s="10" t="n">
        <v>557.243774414063</v>
      </c>
      <c r="T21" s="10" t="n">
        <v>0.207693159580231</v>
      </c>
      <c r="U21" s="10" t="n">
        <v>0.211229249835014</v>
      </c>
      <c r="V21" s="10" t="n">
        <v>0.213570311665535</v>
      </c>
      <c r="W21" s="10" t="n">
        <v>0.211401134729385</v>
      </c>
      <c r="X21" s="10" t="n">
        <v>0.312916964292526</v>
      </c>
      <c r="Y21" s="10" t="n">
        <v>0.354999989271164</v>
      </c>
      <c r="Z21" s="10" t="n">
        <v>0.313060373067856</v>
      </c>
      <c r="AA21" s="10" t="n">
        <v>0.316182017326355</v>
      </c>
      <c r="AB21" s="10" t="n">
        <v>0.313418000936508</v>
      </c>
      <c r="AC21" s="10" t="n">
        <v>0.31280916929245</v>
      </c>
      <c r="AD21" s="10" t="n">
        <v>0.312434464693069</v>
      </c>
      <c r="AE21" s="10" t="n">
        <v>0.312948971986771</v>
      </c>
      <c r="AF21" s="10" t="n">
        <v>0.313214689493179</v>
      </c>
      <c r="AG21" s="10" t="n">
        <v>0.310935467481613</v>
      </c>
      <c r="AH21" s="10" t="n">
        <v>0.311676800251007</v>
      </c>
      <c r="AI21" s="10" t="n">
        <v>0.29919645190239</v>
      </c>
      <c r="AJ21" s="10" t="n">
        <v>0.303867816925049</v>
      </c>
      <c r="AK21" s="10" t="n">
        <v>4.08350992202759</v>
      </c>
      <c r="AL21" s="10" t="n">
        <v>4.11689472198486</v>
      </c>
      <c r="AM21" s="10" t="n">
        <v>4.14447355270386</v>
      </c>
      <c r="AN21" s="10" t="n">
        <v>4.11194324493408</v>
      </c>
      <c r="AO21" s="10" t="n">
        <v>4.95503568649292</v>
      </c>
      <c r="AP21" s="10" t="n">
        <v>4.86999988555908</v>
      </c>
      <c r="AQ21" s="10" t="n">
        <v>4.95616388320923</v>
      </c>
      <c r="AR21" s="10" t="n">
        <v>5.00183296203613</v>
      </c>
      <c r="AS21" s="10" t="n">
        <v>5.08175039291382</v>
      </c>
      <c r="AT21" s="10" t="n">
        <v>5.09702062606812</v>
      </c>
      <c r="AU21" s="10" t="n">
        <v>5.11037683486939</v>
      </c>
      <c r="AV21" s="10" t="n">
        <v>5.14303207397461</v>
      </c>
      <c r="AW21" s="10" t="n">
        <v>5.16631937026978</v>
      </c>
      <c r="AX21" s="10" t="n">
        <v>5.09525108337402</v>
      </c>
      <c r="AY21" s="10" t="n">
        <v>5.18766450881958</v>
      </c>
      <c r="AZ21" s="10" t="n">
        <v>5.39360809326172</v>
      </c>
      <c r="BA21" s="10" t="n">
        <v>5.31490278244019</v>
      </c>
    </row>
    <row r="22" customFormat="false" ht="12.75" hidden="false" customHeight="false" outlineLevel="0" collapsed="false">
      <c r="B22" s="9" t="n">
        <v>42502</v>
      </c>
      <c r="C22" s="10" t="n">
        <v>381.296844482422</v>
      </c>
      <c r="D22" s="10" t="n">
        <v>388.913757324219</v>
      </c>
      <c r="E22" s="10" t="n">
        <v>393.844482421875</v>
      </c>
      <c r="F22" s="10" t="n">
        <v>395.867248535156</v>
      </c>
      <c r="G22" s="10" t="n">
        <v>546.393493652344</v>
      </c>
      <c r="H22" s="10" t="n">
        <v>606</v>
      </c>
      <c r="I22" s="10" t="n">
        <v>546.402038574219</v>
      </c>
      <c r="J22" s="10" t="n">
        <v>549.000305175781</v>
      </c>
      <c r="K22" s="10" t="n">
        <v>566.586364746094</v>
      </c>
      <c r="L22" s="10" t="n">
        <v>565.22802734375</v>
      </c>
      <c r="M22" s="10" t="n">
        <v>563.731506347656</v>
      </c>
      <c r="N22" s="10" t="n">
        <v>563.466613769531</v>
      </c>
      <c r="O22" s="10" t="n">
        <v>563.570007324219</v>
      </c>
      <c r="P22" s="10" t="n">
        <v>560.953247070313</v>
      </c>
      <c r="Q22" s="10" t="n">
        <v>562.760498046875</v>
      </c>
      <c r="R22" s="10" t="n">
        <v>557.549011230469</v>
      </c>
      <c r="S22" s="10" t="n">
        <v>558.975891113281</v>
      </c>
      <c r="T22" s="10" t="n">
        <v>0.203178465366364</v>
      </c>
      <c r="U22" s="10" t="n">
        <v>0.207403123378754</v>
      </c>
      <c r="V22" s="10" t="n">
        <v>0.210096403956413</v>
      </c>
      <c r="W22" s="10" t="n">
        <v>0.210999995470047</v>
      </c>
      <c r="X22" s="10" t="n">
        <v>0.312885820865631</v>
      </c>
      <c r="Y22" s="10" t="n">
        <v>0.354999989271164</v>
      </c>
      <c r="Z22" s="10" t="n">
        <v>0.312886118888855</v>
      </c>
      <c r="AA22" s="10" t="n">
        <v>0.314550310373306</v>
      </c>
      <c r="AB22" s="10" t="n">
        <v>0.314448148012161</v>
      </c>
      <c r="AC22" s="10" t="n">
        <v>0.313768476247788</v>
      </c>
      <c r="AD22" s="10" t="n">
        <v>0.313398092985153</v>
      </c>
      <c r="AE22" s="10" t="n">
        <v>0.312413215637207</v>
      </c>
      <c r="AF22" s="10" t="n">
        <v>0.312623023986816</v>
      </c>
      <c r="AG22" s="10" t="n">
        <v>0.31050306558609</v>
      </c>
      <c r="AH22" s="10" t="n">
        <v>0.311177551746368</v>
      </c>
      <c r="AI22" s="10" t="n">
        <v>0.299449563026428</v>
      </c>
      <c r="AJ22" s="10" t="n">
        <v>0.306288301944733</v>
      </c>
      <c r="AK22" s="10" t="n">
        <v>4.04560804367065</v>
      </c>
      <c r="AL22" s="10" t="n">
        <v>4.08099269866943</v>
      </c>
      <c r="AM22" s="10" t="n">
        <v>4.10631799697876</v>
      </c>
      <c r="AN22" s="10" t="n">
        <v>4.07489585876465</v>
      </c>
      <c r="AO22" s="10" t="n">
        <v>4.93102216720581</v>
      </c>
      <c r="AP22" s="10" t="n">
        <v>4.86999988555908</v>
      </c>
      <c r="AQ22" s="10" t="n">
        <v>4.9322361946106</v>
      </c>
      <c r="AR22" s="10" t="n">
        <v>4.96799516677856</v>
      </c>
      <c r="AS22" s="10" t="n">
        <v>5.03170919418335</v>
      </c>
      <c r="AT22" s="10" t="n">
        <v>5.05737829208374</v>
      </c>
      <c r="AU22" s="10" t="n">
        <v>5.08204889297485</v>
      </c>
      <c r="AV22" s="10" t="n">
        <v>5.10798168182373</v>
      </c>
      <c r="AW22" s="10" t="n">
        <v>5.12639570236206</v>
      </c>
      <c r="AX22" s="10" t="n">
        <v>5.05693435668945</v>
      </c>
      <c r="AY22" s="10" t="n">
        <v>5.14074850082398</v>
      </c>
      <c r="AZ22" s="10" t="n">
        <v>5.39721059799194</v>
      </c>
      <c r="BA22" s="10" t="n">
        <v>5.28072547912598</v>
      </c>
    </row>
    <row r="23" customFormat="false" ht="12.75" hidden="false" customHeight="false" outlineLevel="0" collapsed="false">
      <c r="B23" s="9" t="n">
        <v>42503</v>
      </c>
      <c r="C23" s="10" t="n">
        <v>368.428588867188</v>
      </c>
      <c r="D23" s="10" t="n">
        <v>374.972564697266</v>
      </c>
      <c r="E23" s="10" t="n">
        <v>387.971405029297</v>
      </c>
      <c r="F23" s="10" t="n">
        <v>394.992340087891</v>
      </c>
      <c r="G23" s="10" t="n">
        <v>543.511962890625</v>
      </c>
      <c r="H23" s="10" t="n">
        <v>606</v>
      </c>
      <c r="I23" s="10" t="n">
        <v>543.884582519531</v>
      </c>
      <c r="J23" s="10" t="n">
        <v>546.54541015625</v>
      </c>
      <c r="K23" s="10" t="n">
        <v>566.896423339844</v>
      </c>
      <c r="L23" s="10" t="n">
        <v>567.017944335938</v>
      </c>
      <c r="M23" s="10" t="n">
        <v>566.6875</v>
      </c>
      <c r="N23" s="10" t="n">
        <v>567.905883789063</v>
      </c>
      <c r="O23" s="10" t="n">
        <v>566.724304199219</v>
      </c>
      <c r="P23" s="10" t="n">
        <v>559.62158203125</v>
      </c>
      <c r="Q23" s="10" t="n">
        <v>560.7109375</v>
      </c>
      <c r="R23" s="10" t="n">
        <v>556.494140625</v>
      </c>
      <c r="S23" s="10" t="n">
        <v>560.157409667969</v>
      </c>
      <c r="T23" s="10" t="n">
        <v>0.196074023842812</v>
      </c>
      <c r="U23" s="10" t="n">
        <v>0.199678152799606</v>
      </c>
      <c r="V23" s="10" t="n">
        <v>0.206874296069145</v>
      </c>
      <c r="W23" s="10" t="n">
        <v>0.210999995470047</v>
      </c>
      <c r="X23" s="10" t="n">
        <v>0.311019450426102</v>
      </c>
      <c r="Y23" s="10" t="n">
        <v>0.354999989271164</v>
      </c>
      <c r="Z23" s="10" t="n">
        <v>0.311260461807251</v>
      </c>
      <c r="AA23" s="10" t="n">
        <v>0.312892377376556</v>
      </c>
      <c r="AB23" s="10" t="n">
        <v>0.315354347229004</v>
      </c>
      <c r="AC23" s="10" t="n">
        <v>0.315223336219788</v>
      </c>
      <c r="AD23" s="10" t="n">
        <v>0.314574122428894</v>
      </c>
      <c r="AE23" s="10" t="n">
        <v>0.311392247676849</v>
      </c>
      <c r="AF23" s="10" t="n">
        <v>0.311013072729111</v>
      </c>
      <c r="AG23" s="10" t="n">
        <v>0.307744771242142</v>
      </c>
      <c r="AH23" s="10" t="n">
        <v>0.309539198875427</v>
      </c>
      <c r="AI23" s="10" t="n">
        <v>0.301370412111282</v>
      </c>
      <c r="AJ23" s="10" t="n">
        <v>0.307917803525925</v>
      </c>
      <c r="AK23" s="10" t="n">
        <v>4.00042057037354</v>
      </c>
      <c r="AL23" s="10" t="n">
        <v>4.02340650558472</v>
      </c>
      <c r="AM23" s="10" t="n">
        <v>4.07652139663696</v>
      </c>
      <c r="AN23" s="10" t="n">
        <v>4.1168065071106</v>
      </c>
      <c r="AO23" s="10" t="n">
        <v>4.89871311187744</v>
      </c>
      <c r="AP23" s="10" t="n">
        <v>4.86999988555908</v>
      </c>
      <c r="AQ23" s="10" t="n">
        <v>4.90260934829712</v>
      </c>
      <c r="AR23" s="10" t="n">
        <v>4.94556951522827</v>
      </c>
      <c r="AS23" s="10" t="n">
        <v>4.98781538009644</v>
      </c>
      <c r="AT23" s="10" t="n">
        <v>5.00953435897827</v>
      </c>
      <c r="AU23" s="10" t="n">
        <v>5.0284366607666</v>
      </c>
      <c r="AV23" s="10" t="n">
        <v>4.98792886734009</v>
      </c>
      <c r="AW23" s="10" t="n">
        <v>5.01674795150757</v>
      </c>
      <c r="AX23" s="10" t="n">
        <v>4.93730068206787</v>
      </c>
      <c r="AY23" s="10" t="n">
        <v>5.04458904266357</v>
      </c>
      <c r="AZ23" s="10" t="n">
        <v>5.43891906738281</v>
      </c>
      <c r="BA23" s="10" t="n">
        <v>5.23928451538086</v>
      </c>
    </row>
    <row r="24" customFormat="false" ht="12.75" hidden="false" customHeight="false" outlineLevel="0" collapsed="false">
      <c r="B24" s="9" t="n">
        <v>42504</v>
      </c>
      <c r="C24" s="10" t="n">
        <v>356.963592529297</v>
      </c>
      <c r="D24" s="10" t="n">
        <v>362.775115966797</v>
      </c>
      <c r="E24" s="10" t="n">
        <v>385.442138671875</v>
      </c>
      <c r="F24" s="10" t="n">
        <v>402.051727294922</v>
      </c>
      <c r="G24" s="10" t="n">
        <v>540.486999511719</v>
      </c>
      <c r="H24" s="10" t="n">
        <v>606</v>
      </c>
      <c r="I24" s="10" t="n">
        <v>540.636352539063</v>
      </c>
      <c r="J24" s="10" t="n">
        <v>545.509094238281</v>
      </c>
      <c r="K24" s="10" t="n">
        <v>563.602111816406</v>
      </c>
      <c r="L24" s="10" t="n">
        <v>565.495300292969</v>
      </c>
      <c r="M24" s="10" t="n">
        <v>566.798400878906</v>
      </c>
      <c r="N24" s="10" t="n">
        <v>573.263488769531</v>
      </c>
      <c r="O24" s="10" t="n">
        <v>571.533264160156</v>
      </c>
      <c r="P24" s="10" t="n">
        <v>563.706787109375</v>
      </c>
      <c r="Q24" s="10" t="n">
        <v>553.481323242188</v>
      </c>
      <c r="R24" s="10" t="n">
        <v>556.733520507813</v>
      </c>
      <c r="S24" s="10" t="n">
        <v>560.689147949219</v>
      </c>
      <c r="T24" s="10" t="n">
        <v>0.189744725823402</v>
      </c>
      <c r="U24" s="10" t="n">
        <v>0.192945137619972</v>
      </c>
      <c r="V24" s="10" t="n">
        <v>0.205464199185371</v>
      </c>
      <c r="W24" s="10" t="n">
        <v>0.214775919914246</v>
      </c>
      <c r="X24" s="10" t="n">
        <v>0.309040665626526</v>
      </c>
      <c r="Y24" s="10" t="n">
        <v>0.354999989271164</v>
      </c>
      <c r="Z24" s="10" t="n">
        <v>0.309139102697372</v>
      </c>
      <c r="AA24" s="10" t="n">
        <v>0.312375724315643</v>
      </c>
      <c r="AB24" s="10" t="n">
        <v>0.31476303935051</v>
      </c>
      <c r="AC24" s="10" t="n">
        <v>0.315332382917404</v>
      </c>
      <c r="AD24" s="10" t="n">
        <v>0.315352737903595</v>
      </c>
      <c r="AE24" s="10" t="n">
        <v>0.310931205749512</v>
      </c>
      <c r="AF24" s="10" t="n">
        <v>0.310611754655838</v>
      </c>
      <c r="AG24" s="10" t="n">
        <v>0.306553810834885</v>
      </c>
      <c r="AH24" s="10" t="n">
        <v>0.300999343395233</v>
      </c>
      <c r="AI24" s="10" t="n">
        <v>0.30665796995163</v>
      </c>
      <c r="AJ24" s="10" t="n">
        <v>0.308722823858261</v>
      </c>
      <c r="AK24" s="10" t="n">
        <v>3.95852589607239</v>
      </c>
      <c r="AL24" s="10" t="n">
        <v>3.97959518432617</v>
      </c>
      <c r="AM24" s="10" t="n">
        <v>4.06471824645996</v>
      </c>
      <c r="AN24" s="10" t="n">
        <v>4.18867826461792</v>
      </c>
      <c r="AO24" s="10" t="n">
        <v>4.86969089508057</v>
      </c>
      <c r="AP24" s="10" t="n">
        <v>4.86999988555908</v>
      </c>
      <c r="AQ24" s="10" t="n">
        <v>4.87112951278687</v>
      </c>
      <c r="AR24" s="10" t="n">
        <v>4.92057514190674</v>
      </c>
      <c r="AS24" s="10" t="n">
        <v>4.96134233474731</v>
      </c>
      <c r="AT24" s="10" t="n">
        <v>4.97200059890747</v>
      </c>
      <c r="AU24" s="10" t="n">
        <v>4.9869499206543</v>
      </c>
      <c r="AV24" s="10" t="n">
        <v>4.87443447113037</v>
      </c>
      <c r="AW24" s="10" t="n">
        <v>4.91665410995483</v>
      </c>
      <c r="AX24" s="10" t="n">
        <v>4.81542634963989</v>
      </c>
      <c r="AY24" s="10" t="n">
        <v>4.70561265945435</v>
      </c>
      <c r="AZ24" s="10" t="n">
        <v>5.41629552841187</v>
      </c>
      <c r="BA24" s="10" t="n">
        <v>5.19261169433594</v>
      </c>
    </row>
    <row r="25" customFormat="false" ht="12.75" hidden="false" customHeight="false" outlineLevel="0" collapsed="false">
      <c r="B25" s="9" t="n">
        <v>42505</v>
      </c>
      <c r="C25" s="10" t="n">
        <v>348.44384765625</v>
      </c>
      <c r="D25" s="10" t="n">
        <v>352.751861572266</v>
      </c>
      <c r="E25" s="10" t="n">
        <v>383.418090820313</v>
      </c>
      <c r="F25" s="10" t="n">
        <v>404.392547607422</v>
      </c>
      <c r="G25" s="10" t="n">
        <v>538.390258789063</v>
      </c>
      <c r="H25" s="10" t="n">
        <v>606</v>
      </c>
      <c r="I25" s="10" t="n">
        <v>538.4111328125</v>
      </c>
      <c r="J25" s="10" t="n">
        <v>542.246154785156</v>
      </c>
      <c r="K25" s="10" t="n">
        <v>551.515869140625</v>
      </c>
      <c r="L25" s="10" t="n">
        <v>552.772277832031</v>
      </c>
      <c r="M25" s="10" t="n">
        <v>561.653259277344</v>
      </c>
      <c r="N25" s="10" t="n">
        <v>568.603088378906</v>
      </c>
      <c r="O25" s="10" t="n">
        <v>570.093811035156</v>
      </c>
      <c r="P25" s="10" t="n">
        <v>569.158752441406</v>
      </c>
      <c r="Q25" s="10" t="n">
        <v>552.546875</v>
      </c>
      <c r="R25" s="10" t="n">
        <v>561.134704589844</v>
      </c>
      <c r="S25" s="10" t="n">
        <v>559.699279785156</v>
      </c>
      <c r="T25" s="10" t="n">
        <v>0.185041457414627</v>
      </c>
      <c r="U25" s="10" t="n">
        <v>0.187415391206741</v>
      </c>
      <c r="V25" s="10" t="n">
        <v>0.204336509108543</v>
      </c>
      <c r="W25" s="10" t="n">
        <v>0.216000229120255</v>
      </c>
      <c r="X25" s="10" t="n">
        <v>0.307664483785629</v>
      </c>
      <c r="Y25" s="10" t="n">
        <v>0.354999989271164</v>
      </c>
      <c r="Z25" s="10" t="n">
        <v>0.30767822265625</v>
      </c>
      <c r="AA25" s="10" t="n">
        <v>0.310179263353348</v>
      </c>
      <c r="AB25" s="10" t="n">
        <v>0.316182494163513</v>
      </c>
      <c r="AC25" s="10" t="n">
        <v>0.316233813762665</v>
      </c>
      <c r="AD25" s="10" t="n">
        <v>0.314983636140823</v>
      </c>
      <c r="AE25" s="10" t="n">
        <v>0.313952833414078</v>
      </c>
      <c r="AF25" s="10" t="n">
        <v>0.313440442085266</v>
      </c>
      <c r="AG25" s="10" t="n">
        <v>0.306505054235458</v>
      </c>
      <c r="AH25" s="10" t="n">
        <v>0.299106180667877</v>
      </c>
      <c r="AI25" s="10" t="n">
        <v>0.310483455657959</v>
      </c>
      <c r="AJ25" s="10" t="n">
        <v>0.307919293642044</v>
      </c>
      <c r="AK25" s="10" t="n">
        <v>3.9513247013092</v>
      </c>
      <c r="AL25" s="10" t="n">
        <v>3.95464658737183</v>
      </c>
      <c r="AM25" s="10" t="n">
        <v>4.05532217025757</v>
      </c>
      <c r="AN25" s="10" t="n">
        <v>4.1825966835022</v>
      </c>
      <c r="AO25" s="10" t="n">
        <v>4.84452247619629</v>
      </c>
      <c r="AP25" s="10" t="n">
        <v>4.86999988555908</v>
      </c>
      <c r="AQ25" s="10" t="n">
        <v>4.84477806091309</v>
      </c>
      <c r="AR25" s="10" t="n">
        <v>4.88659286499023</v>
      </c>
      <c r="AS25" s="10" t="n">
        <v>5.00225973129273</v>
      </c>
      <c r="AT25" s="10" t="n">
        <v>5.01429891586304</v>
      </c>
      <c r="AU25" s="10" t="n">
        <v>4.97107458114624</v>
      </c>
      <c r="AV25" s="10" t="n">
        <v>4.92522811889648</v>
      </c>
      <c r="AW25" s="10" t="n">
        <v>4.93012857437134</v>
      </c>
      <c r="AX25" s="10" t="n">
        <v>4.71932554244995</v>
      </c>
      <c r="AY25" s="10" t="n">
        <v>4.61427974700928</v>
      </c>
      <c r="AZ25" s="10" t="n">
        <v>5.32844209671021</v>
      </c>
      <c r="BA25" s="10" t="n">
        <v>5.10016107559204</v>
      </c>
    </row>
    <row r="26" customFormat="false" ht="12.75" hidden="false" customHeight="false" outlineLevel="0" collapsed="false">
      <c r="B26" s="9" t="n">
        <v>42506</v>
      </c>
      <c r="C26" s="10" t="n">
        <v>345.121429443359</v>
      </c>
      <c r="D26" s="10" t="n">
        <v>348.108001708984</v>
      </c>
      <c r="E26" s="10" t="n">
        <v>380.780487060547</v>
      </c>
      <c r="F26" s="10" t="n">
        <v>402.018585205078</v>
      </c>
      <c r="G26" s="10" t="n">
        <v>535.418823242188</v>
      </c>
      <c r="H26" s="10" t="n">
        <v>606</v>
      </c>
      <c r="I26" s="10" t="n">
        <v>535.527160644531</v>
      </c>
      <c r="J26" s="10" t="n">
        <v>539.384643554688</v>
      </c>
      <c r="K26" s="10" t="n">
        <v>549.104125976563</v>
      </c>
      <c r="L26" s="10" t="n">
        <v>550.65625</v>
      </c>
      <c r="M26" s="10" t="n">
        <v>551.397583007813</v>
      </c>
      <c r="N26" s="10" t="n">
        <v>556.432800292969</v>
      </c>
      <c r="O26" s="10" t="n">
        <v>564.714782714844</v>
      </c>
      <c r="P26" s="10" t="n">
        <v>564.597412109375</v>
      </c>
      <c r="Q26" s="10" t="n">
        <v>556.555908203125</v>
      </c>
      <c r="R26" s="10" t="n">
        <v>562.93359375</v>
      </c>
      <c r="S26" s="10" t="n">
        <v>557.490783691406</v>
      </c>
      <c r="T26" s="10" t="n">
        <v>0.183207347989082</v>
      </c>
      <c r="U26" s="10" t="n">
        <v>0.184853926301003</v>
      </c>
      <c r="V26" s="10" t="n">
        <v>0.202941462397575</v>
      </c>
      <c r="W26" s="10" t="n">
        <v>0.214749485254288</v>
      </c>
      <c r="X26" s="10" t="n">
        <v>0.305716633796692</v>
      </c>
      <c r="Y26" s="10" t="n">
        <v>0.354999989271164</v>
      </c>
      <c r="Z26" s="10" t="n">
        <v>0.305786550045013</v>
      </c>
      <c r="AA26" s="10" t="n">
        <v>0.308320134878159</v>
      </c>
      <c r="AB26" s="10" t="n">
        <v>0.314634442329407</v>
      </c>
      <c r="AC26" s="10" t="n">
        <v>0.315760254859924</v>
      </c>
      <c r="AD26" s="10" t="n">
        <v>0.316169738769531</v>
      </c>
      <c r="AE26" s="10" t="n">
        <v>0.315761178731918</v>
      </c>
      <c r="AF26" s="10" t="n">
        <v>0.314838081598282</v>
      </c>
      <c r="AG26" s="10" t="n">
        <v>0.309413135051727</v>
      </c>
      <c r="AH26" s="10" t="n">
        <v>0.29764598608017</v>
      </c>
      <c r="AI26" s="10" t="n">
        <v>0.311306774616241</v>
      </c>
      <c r="AJ26" s="10" t="n">
        <v>0.305189669132233</v>
      </c>
      <c r="AK26" s="10" t="n">
        <v>3.98022079467773</v>
      </c>
      <c r="AL26" s="10" t="n">
        <v>3.95472002029419</v>
      </c>
      <c r="AM26" s="10" t="n">
        <v>4.04423570632935</v>
      </c>
      <c r="AN26" s="10" t="n">
        <v>4.15878009796143</v>
      </c>
      <c r="AO26" s="10" t="n">
        <v>4.81413698196411</v>
      </c>
      <c r="AP26" s="10" t="n">
        <v>4.86999988555908</v>
      </c>
      <c r="AQ26" s="10" t="n">
        <v>4.81523990631104</v>
      </c>
      <c r="AR26" s="10" t="n">
        <v>4.85654067993164</v>
      </c>
      <c r="AS26" s="10" t="n">
        <v>4.96907043457031</v>
      </c>
      <c r="AT26" s="10" t="n">
        <v>4.98191404342651</v>
      </c>
      <c r="AU26" s="10" t="n">
        <v>4.99726343154907</v>
      </c>
      <c r="AV26" s="10" t="n">
        <v>4.99796676635742</v>
      </c>
      <c r="AW26" s="10" t="n">
        <v>4.95983457565308</v>
      </c>
      <c r="AX26" s="10" t="n">
        <v>4.76742553710938</v>
      </c>
      <c r="AY26" s="10" t="n">
        <v>4.48259115219116</v>
      </c>
      <c r="AZ26" s="10" t="n">
        <v>5.24597692489624</v>
      </c>
      <c r="BA26" s="10" t="n">
        <v>4.95147943496704</v>
      </c>
    </row>
    <row r="27" customFormat="false" ht="12.75" hidden="false" customHeight="false" outlineLevel="0" collapsed="false">
      <c r="B27" s="9" t="n">
        <v>42507</v>
      </c>
      <c r="C27" s="10" t="n">
        <v>343.672515869141</v>
      </c>
      <c r="D27" s="10" t="n">
        <v>345.022338867188</v>
      </c>
      <c r="E27" s="10" t="n">
        <v>369.905487060547</v>
      </c>
      <c r="F27" s="10" t="n">
        <v>397.933288574219</v>
      </c>
      <c r="G27" s="10" t="n">
        <v>532.6259765625</v>
      </c>
      <c r="H27" s="10" t="n">
        <v>606</v>
      </c>
      <c r="I27" s="10" t="n">
        <v>532.656188964844</v>
      </c>
      <c r="J27" s="10" t="n">
        <v>536.46875</v>
      </c>
      <c r="K27" s="10" t="n">
        <v>546.5009765625</v>
      </c>
      <c r="L27" s="10" t="n">
        <v>546.956359863281</v>
      </c>
      <c r="M27" s="10" t="n">
        <v>548.199340820313</v>
      </c>
      <c r="N27" s="10" t="n">
        <v>550.939758300781</v>
      </c>
      <c r="O27" s="10" t="n">
        <v>551.664184570313</v>
      </c>
      <c r="P27" s="10" t="n">
        <v>555.458679199219</v>
      </c>
      <c r="Q27" s="10" t="n">
        <v>562.420715332031</v>
      </c>
      <c r="R27" s="10" t="n">
        <v>562.676635742188</v>
      </c>
      <c r="S27" s="10" t="n">
        <v>556.907287597656</v>
      </c>
      <c r="T27" s="10" t="n">
        <v>0.182407438755035</v>
      </c>
      <c r="U27" s="10" t="n">
        <v>0.183142706751823</v>
      </c>
      <c r="V27" s="10" t="n">
        <v>0.196936249732971</v>
      </c>
      <c r="W27" s="10" t="n">
        <v>0.212427973747253</v>
      </c>
      <c r="X27" s="10" t="n">
        <v>0.30395969748497</v>
      </c>
      <c r="Y27" s="10" t="n">
        <v>0.354999989271164</v>
      </c>
      <c r="Z27" s="10" t="n">
        <v>0.303978502750397</v>
      </c>
      <c r="AA27" s="10" t="n">
        <v>0.306401014328003</v>
      </c>
      <c r="AB27" s="10" t="n">
        <v>0.312889873981476</v>
      </c>
      <c r="AC27" s="10" t="n">
        <v>0.313044607639313</v>
      </c>
      <c r="AD27" s="10" t="n">
        <v>0.313955754041672</v>
      </c>
      <c r="AE27" s="10" t="n">
        <v>0.315946966409683</v>
      </c>
      <c r="AF27" s="10" t="n">
        <v>0.316188246011734</v>
      </c>
      <c r="AG27" s="10" t="n">
        <v>0.315904378890991</v>
      </c>
      <c r="AH27" s="10" t="n">
        <v>0.299600750207901</v>
      </c>
      <c r="AI27" s="10" t="n">
        <v>0.31154391169548</v>
      </c>
      <c r="AJ27" s="10" t="n">
        <v>0.302853852510452</v>
      </c>
      <c r="AK27" s="10" t="n">
        <v>4.0305118560791</v>
      </c>
      <c r="AL27" s="10" t="n">
        <v>3.98501586914063</v>
      </c>
      <c r="AM27" s="10" t="n">
        <v>4.00547504425049</v>
      </c>
      <c r="AN27" s="10" t="n">
        <v>4.13038110733032</v>
      </c>
      <c r="AO27" s="10" t="n">
        <v>4.78356075286865</v>
      </c>
      <c r="AP27" s="10" t="n">
        <v>4.86999988555908</v>
      </c>
      <c r="AQ27" s="10" t="n">
        <v>4.78387498855591</v>
      </c>
      <c r="AR27" s="10" t="n">
        <v>4.82512521743774</v>
      </c>
      <c r="AS27" s="10" t="n">
        <v>4.9419322013855</v>
      </c>
      <c r="AT27" s="10" t="n">
        <v>4.95187759399414</v>
      </c>
      <c r="AU27" s="10" t="n">
        <v>4.96291780471802</v>
      </c>
      <c r="AV27" s="10" t="n">
        <v>4.98636436462402</v>
      </c>
      <c r="AW27" s="10" t="n">
        <v>5.00574064254761</v>
      </c>
      <c r="AX27" s="10" t="n">
        <v>5.0022120475769</v>
      </c>
      <c r="AY27" s="10" t="n">
        <v>4.4694676399231</v>
      </c>
      <c r="AZ27" s="10" t="n">
        <v>5.16217184066773</v>
      </c>
      <c r="BA27" s="10" t="n">
        <v>4.81385803222656</v>
      </c>
    </row>
    <row r="28" customFormat="false" ht="12.75" hidden="false" customHeight="false" outlineLevel="0" collapsed="false">
      <c r="B28" s="9" t="n">
        <v>42508</v>
      </c>
      <c r="C28" s="10" t="n">
        <v>342.976776123047</v>
      </c>
      <c r="D28" s="10" t="n">
        <v>343.636871337891</v>
      </c>
      <c r="E28" s="10" t="n">
        <v>359.168029785156</v>
      </c>
      <c r="F28" s="10" t="n">
        <v>391.998474121094</v>
      </c>
      <c r="G28" s="10" t="n">
        <v>529.370910644531</v>
      </c>
      <c r="H28" s="10" t="n">
        <v>606</v>
      </c>
      <c r="I28" s="10" t="n">
        <v>529.498474121094</v>
      </c>
      <c r="J28" s="10" t="n">
        <v>533.654968261719</v>
      </c>
      <c r="K28" s="10" t="n">
        <v>544.332702636719</v>
      </c>
      <c r="L28" s="10" t="n">
        <v>545.595336914063</v>
      </c>
      <c r="M28" s="10" t="n">
        <v>546.280578613281</v>
      </c>
      <c r="N28" s="10" t="n">
        <v>547.163391113281</v>
      </c>
      <c r="O28" s="10" t="n">
        <v>548.859191894531</v>
      </c>
      <c r="P28" s="10" t="n">
        <v>550.619018554688</v>
      </c>
      <c r="Q28" s="10" t="n">
        <v>564.162048339844</v>
      </c>
      <c r="R28" s="10" t="n">
        <v>561.237548828125</v>
      </c>
      <c r="S28" s="10" t="n">
        <v>558.197387695313</v>
      </c>
      <c r="T28" s="10" t="n">
        <v>0.182023331522942</v>
      </c>
      <c r="U28" s="10" t="n">
        <v>0.182376205921173</v>
      </c>
      <c r="V28" s="10" t="n">
        <v>0.190966382622719</v>
      </c>
      <c r="W28" s="10" t="n">
        <v>0.209102064371109</v>
      </c>
      <c r="X28" s="10" t="n">
        <v>0.301948815584183</v>
      </c>
      <c r="Y28" s="10" t="n">
        <v>0.354999989271164</v>
      </c>
      <c r="Z28" s="10" t="n">
        <v>0.302026838064194</v>
      </c>
      <c r="AA28" s="10" t="n">
        <v>0.30459651350975</v>
      </c>
      <c r="AB28" s="10" t="n">
        <v>0.311579614877701</v>
      </c>
      <c r="AC28" s="10" t="n">
        <v>0.312499403953552</v>
      </c>
      <c r="AD28" s="10" t="n">
        <v>0.31288406252861</v>
      </c>
      <c r="AE28" s="10" t="n">
        <v>0.313177943229675</v>
      </c>
      <c r="AF28" s="10" t="n">
        <v>0.314460277557373</v>
      </c>
      <c r="AG28" s="10" t="n">
        <v>0.315742373466492</v>
      </c>
      <c r="AH28" s="10" t="n">
        <v>0.30976864695549</v>
      </c>
      <c r="AI28" s="10" t="n">
        <v>0.309949636459351</v>
      </c>
      <c r="AJ28" s="10" t="n">
        <v>0.301494479179382</v>
      </c>
      <c r="AK28" s="10" t="n">
        <v>4.07760000228882</v>
      </c>
      <c r="AL28" s="10" t="n">
        <v>4.03390789031982</v>
      </c>
      <c r="AM28" s="10" t="n">
        <v>3.96738624572754</v>
      </c>
      <c r="AN28" s="10" t="n">
        <v>4.09708404541016</v>
      </c>
      <c r="AO28" s="10" t="n">
        <v>4.75300121307373</v>
      </c>
      <c r="AP28" s="10" t="n">
        <v>4.86999988555908</v>
      </c>
      <c r="AQ28" s="10" t="n">
        <v>4.75415134429932</v>
      </c>
      <c r="AR28" s="10" t="n">
        <v>4.79450130462647</v>
      </c>
      <c r="AS28" s="10" t="n">
        <v>4.90774059295654</v>
      </c>
      <c r="AT28" s="10" t="n">
        <v>4.92270946502686</v>
      </c>
      <c r="AU28" s="10" t="n">
        <v>4.93474006652832</v>
      </c>
      <c r="AV28" s="10" t="n">
        <v>4.95397806167603</v>
      </c>
      <c r="AW28" s="10" t="n">
        <v>4.96748876571655</v>
      </c>
      <c r="AX28" s="10" t="n">
        <v>4.98227500915527</v>
      </c>
      <c r="AY28" s="10" t="n">
        <v>4.77831649780273</v>
      </c>
      <c r="AZ28" s="10" t="n">
        <v>5.06699228286743</v>
      </c>
      <c r="BA28" s="10" t="n">
        <v>4.70221519470215</v>
      </c>
    </row>
    <row r="29" customFormat="false" ht="12.75" hidden="false" customHeight="false" outlineLevel="0" collapsed="false">
      <c r="B29" s="9" t="n">
        <v>42509</v>
      </c>
      <c r="C29" s="10" t="n">
        <v>342.020568847656</v>
      </c>
      <c r="D29" s="10" t="n">
        <v>342.884979248047</v>
      </c>
      <c r="E29" s="10" t="n">
        <v>353.204254150391</v>
      </c>
      <c r="F29" s="10" t="n">
        <v>383.940185546875</v>
      </c>
      <c r="G29" s="10" t="n">
        <v>526.425903320313</v>
      </c>
      <c r="H29" s="10" t="n">
        <v>606</v>
      </c>
      <c r="I29" s="10" t="n">
        <v>526.494995117188</v>
      </c>
      <c r="J29" s="10" t="n">
        <v>530.539306640625</v>
      </c>
      <c r="K29" s="10" t="n">
        <v>540.701232910156</v>
      </c>
      <c r="L29" s="10" t="n">
        <v>542.14794921875</v>
      </c>
      <c r="M29" s="10" t="n">
        <v>543.565368652344</v>
      </c>
      <c r="N29" s="10" t="n">
        <v>545.773315429688</v>
      </c>
      <c r="O29" s="10" t="n">
        <v>546.440124511719</v>
      </c>
      <c r="P29" s="10" t="n">
        <v>546.945495605469</v>
      </c>
      <c r="Q29" s="10" t="n">
        <v>552.988891601563</v>
      </c>
      <c r="R29" s="10" t="n">
        <v>556.407836914063</v>
      </c>
      <c r="S29" s="10" t="n">
        <v>559.130004882813</v>
      </c>
      <c r="T29" s="10" t="n">
        <v>0.18149545788765</v>
      </c>
      <c r="U29" s="10" t="n">
        <v>0.181974783539772</v>
      </c>
      <c r="V29" s="10" t="n">
        <v>0.187685340642929</v>
      </c>
      <c r="W29" s="10" t="n">
        <v>0.204645603895187</v>
      </c>
      <c r="X29" s="10" t="n">
        <v>0.300169706344605</v>
      </c>
      <c r="Y29" s="10" t="n">
        <v>0.354999989271164</v>
      </c>
      <c r="Z29" s="10" t="n">
        <v>0.30021134018898</v>
      </c>
      <c r="AA29" s="10" t="n">
        <v>0.302643001079559</v>
      </c>
      <c r="AB29" s="10" t="n">
        <v>0.30913782119751</v>
      </c>
      <c r="AC29" s="10" t="n">
        <v>0.310089319944382</v>
      </c>
      <c r="AD29" s="10" t="n">
        <v>0.311057090759277</v>
      </c>
      <c r="AE29" s="10" t="n">
        <v>0.312622427940369</v>
      </c>
      <c r="AF29" s="10" t="n">
        <v>0.312889099121094</v>
      </c>
      <c r="AG29" s="10" t="n">
        <v>0.313024938106537</v>
      </c>
      <c r="AH29" s="10" t="n">
        <v>0.316218256950378</v>
      </c>
      <c r="AI29" s="10" t="n">
        <v>0.304776817560196</v>
      </c>
      <c r="AJ29" s="10" t="n">
        <v>0.30247762799263</v>
      </c>
      <c r="AK29" s="10" t="n">
        <v>4.10940265655518</v>
      </c>
      <c r="AL29" s="10" t="n">
        <v>4.08030223846436</v>
      </c>
      <c r="AM29" s="10" t="n">
        <v>3.95572662353516</v>
      </c>
      <c r="AN29" s="10" t="n">
        <v>4.0585789680481</v>
      </c>
      <c r="AO29" s="10" t="n">
        <v>4.72630167007446</v>
      </c>
      <c r="AP29" s="10" t="n">
        <v>4.86999988555908</v>
      </c>
      <c r="AQ29" s="10" t="n">
        <v>4.72690010070801</v>
      </c>
      <c r="AR29" s="10" t="n">
        <v>4.76372289657593</v>
      </c>
      <c r="AS29" s="10" t="n">
        <v>4.87110805511475</v>
      </c>
      <c r="AT29" s="10" t="n">
        <v>4.88565063476563</v>
      </c>
      <c r="AU29" s="10" t="n">
        <v>4.89976692199707</v>
      </c>
      <c r="AV29" s="10" t="n">
        <v>4.92548990249634</v>
      </c>
      <c r="AW29" s="10" t="n">
        <v>4.93971681594849</v>
      </c>
      <c r="AX29" s="10" t="n">
        <v>4.95114612579346</v>
      </c>
      <c r="AY29" s="10" t="n">
        <v>5.00957775115967</v>
      </c>
      <c r="AZ29" s="10" t="n">
        <v>4.84707164764404</v>
      </c>
      <c r="BA29" s="10" t="n">
        <v>4.6735200881958</v>
      </c>
    </row>
    <row r="30" customFormat="false" ht="12.75" hidden="false" customHeight="false" outlineLevel="0" collapsed="false">
      <c r="B30" s="9" t="n">
        <v>42510</v>
      </c>
      <c r="C30" s="10" t="n">
        <v>340.472076416016</v>
      </c>
      <c r="D30" s="10" t="n">
        <v>341.836822509766</v>
      </c>
      <c r="E30" s="10" t="n">
        <v>347.269622802734</v>
      </c>
      <c r="F30" s="10" t="n">
        <v>375.552978515625</v>
      </c>
      <c r="G30" s="10" t="n">
        <v>524.36865234375</v>
      </c>
      <c r="H30" s="10" t="n">
        <v>606</v>
      </c>
      <c r="I30" s="10" t="n">
        <v>524.442626953125</v>
      </c>
      <c r="J30" s="10" t="n">
        <v>527.319213867188</v>
      </c>
      <c r="K30" s="10" t="n">
        <v>537.899353027344</v>
      </c>
      <c r="L30" s="10" t="n">
        <v>539.05078125</v>
      </c>
      <c r="M30" s="10" t="n">
        <v>540.000305175781</v>
      </c>
      <c r="N30" s="10" t="n">
        <v>542.41650390625</v>
      </c>
      <c r="O30" s="10" t="n">
        <v>544.080932617188</v>
      </c>
      <c r="P30" s="10" t="n">
        <v>545.468872070313</v>
      </c>
      <c r="Q30" s="10" t="n">
        <v>549.896667480469</v>
      </c>
      <c r="R30" s="10" t="n">
        <v>552.753295898438</v>
      </c>
      <c r="S30" s="10" t="n">
        <v>558.889099121094</v>
      </c>
      <c r="T30" s="10" t="n">
        <v>0.180640667676926</v>
      </c>
      <c r="U30" s="10" t="n">
        <v>0.181405454874039</v>
      </c>
      <c r="V30" s="10" t="n">
        <v>0.184337273240089</v>
      </c>
      <c r="W30" s="10" t="n">
        <v>0.199949949979782</v>
      </c>
      <c r="X30" s="10" t="n">
        <v>0.298976123332977</v>
      </c>
      <c r="Y30" s="10" t="n">
        <v>0.354999989271164</v>
      </c>
      <c r="Z30" s="10" t="n">
        <v>0.299018949270248</v>
      </c>
      <c r="AA30" s="10" t="n">
        <v>0.300717055797577</v>
      </c>
      <c r="AB30" s="10" t="n">
        <v>0.30735170841217</v>
      </c>
      <c r="AC30" s="10" t="n">
        <v>0.308140873908997</v>
      </c>
      <c r="AD30" s="10" t="n">
        <v>0.308705121278763</v>
      </c>
      <c r="AE30" s="10" t="n">
        <v>0.310281336307526</v>
      </c>
      <c r="AF30" s="10" t="n">
        <v>0.311418443918228</v>
      </c>
      <c r="AG30" s="10" t="n">
        <v>0.31241449713707</v>
      </c>
      <c r="AH30" s="10" t="n">
        <v>0.315227508544922</v>
      </c>
      <c r="AI30" s="10" t="n">
        <v>0.299071997404099</v>
      </c>
      <c r="AJ30" s="10" t="n">
        <v>0.306551873683929</v>
      </c>
      <c r="AK30" s="10" t="n">
        <v>4.12702131271362</v>
      </c>
      <c r="AL30" s="10" t="n">
        <v>4.11126470565796</v>
      </c>
      <c r="AM30" s="10" t="n">
        <v>3.96327137947083</v>
      </c>
      <c r="AN30" s="10" t="n">
        <v>4.02563333511353</v>
      </c>
      <c r="AO30" s="10" t="n">
        <v>4.70679092407227</v>
      </c>
      <c r="AP30" s="10" t="n">
        <v>4.86999988555908</v>
      </c>
      <c r="AQ30" s="10" t="n">
        <v>4.707435131073</v>
      </c>
      <c r="AR30" s="10" t="n">
        <v>4.7340874671936</v>
      </c>
      <c r="AS30" s="10" t="n">
        <v>4.84023904800415</v>
      </c>
      <c r="AT30" s="10" t="n">
        <v>4.85278844833374</v>
      </c>
      <c r="AU30" s="10" t="n">
        <v>4.86349630355835</v>
      </c>
      <c r="AV30" s="10" t="n">
        <v>4.88830184936523</v>
      </c>
      <c r="AW30" s="10" t="n">
        <v>4.90517044067383</v>
      </c>
      <c r="AX30" s="10" t="n">
        <v>4.92133855819702</v>
      </c>
      <c r="AY30" s="10" t="n">
        <v>4.97548913955689</v>
      </c>
      <c r="AZ30" s="10" t="n">
        <v>4.61320161819458</v>
      </c>
      <c r="BA30" s="10" t="n">
        <v>4.77041053771973</v>
      </c>
    </row>
    <row r="31" customFormat="false" ht="12.75" hidden="false" customHeight="false" outlineLevel="0" collapsed="false">
      <c r="B31" s="9" t="n">
        <v>42511</v>
      </c>
      <c r="C31" s="10" t="n">
        <v>338.585601806641</v>
      </c>
      <c r="D31" s="10" t="n">
        <v>340.280883789063</v>
      </c>
      <c r="E31" s="10" t="n">
        <v>344.657440185547</v>
      </c>
      <c r="F31" s="10" t="n">
        <v>368.1025390625</v>
      </c>
      <c r="G31" s="10" t="n">
        <v>523.007141113281</v>
      </c>
      <c r="H31" s="10" t="n">
        <v>606</v>
      </c>
      <c r="I31" s="10" t="n">
        <v>523.021118164063</v>
      </c>
      <c r="J31" s="10" t="n">
        <v>525.041015625</v>
      </c>
      <c r="K31" s="10" t="n">
        <v>534.859497070313</v>
      </c>
      <c r="L31" s="10" t="n">
        <v>535.975402832031</v>
      </c>
      <c r="M31" s="10" t="n">
        <v>537.209350585938</v>
      </c>
      <c r="N31" s="10" t="n">
        <v>539.244689941406</v>
      </c>
      <c r="O31" s="10" t="n">
        <v>540.517822265625</v>
      </c>
      <c r="P31" s="10" t="n">
        <v>542.019897460938</v>
      </c>
      <c r="Q31" s="10" t="n">
        <v>546.67236328125</v>
      </c>
      <c r="R31" s="10" t="n">
        <v>556.701110839844</v>
      </c>
      <c r="S31" s="10" t="n">
        <v>556.328369140625</v>
      </c>
      <c r="T31" s="10" t="n">
        <v>0.179599300026894</v>
      </c>
      <c r="U31" s="10" t="n">
        <v>0.180537760257721</v>
      </c>
      <c r="V31" s="10" t="n">
        <v>0.182890295982361</v>
      </c>
      <c r="W31" s="10" t="n">
        <v>0.195881128311157</v>
      </c>
      <c r="X31" s="10" t="n">
        <v>0.298235297203064</v>
      </c>
      <c r="Y31" s="10" t="n">
        <v>0.354999989271164</v>
      </c>
      <c r="Z31" s="10" t="n">
        <v>0.298242926597595</v>
      </c>
      <c r="AA31" s="10" t="n">
        <v>0.299366444349289</v>
      </c>
      <c r="AB31" s="10" t="n">
        <v>0.305362313985825</v>
      </c>
      <c r="AC31" s="10" t="n">
        <v>0.306073009967804</v>
      </c>
      <c r="AD31" s="10" t="n">
        <v>0.306873291730881</v>
      </c>
      <c r="AE31" s="10" t="n">
        <v>0.308238685131073</v>
      </c>
      <c r="AF31" s="10" t="n">
        <v>0.309011697769165</v>
      </c>
      <c r="AG31" s="10" t="n">
        <v>0.310011833906174</v>
      </c>
      <c r="AH31" s="10" t="n">
        <v>0.312900573015213</v>
      </c>
      <c r="AI31" s="10" t="n">
        <v>0.297658056020737</v>
      </c>
      <c r="AJ31" s="10" t="n">
        <v>0.30946671962738</v>
      </c>
      <c r="AK31" s="10" t="n">
        <v>4.13413047790527</v>
      </c>
      <c r="AL31" s="10" t="n">
        <v>4.1275691986084</v>
      </c>
      <c r="AM31" s="10" t="n">
        <v>3.99927735328674</v>
      </c>
      <c r="AN31" s="10" t="n">
        <v>3.99901294708252</v>
      </c>
      <c r="AO31" s="10" t="n">
        <v>4.69243001937866</v>
      </c>
      <c r="AP31" s="10" t="n">
        <v>4.86999988555908</v>
      </c>
      <c r="AQ31" s="10" t="n">
        <v>4.69256925582886</v>
      </c>
      <c r="AR31" s="10" t="n">
        <v>4.71273946762085</v>
      </c>
      <c r="AS31" s="10" t="n">
        <v>4.80769872665405</v>
      </c>
      <c r="AT31" s="10" t="n">
        <v>4.81981182098389</v>
      </c>
      <c r="AU31" s="10" t="n">
        <v>4.83293724060059</v>
      </c>
      <c r="AV31" s="10" t="n">
        <v>4.85498189926148</v>
      </c>
      <c r="AW31" s="10" t="n">
        <v>4.86908483505249</v>
      </c>
      <c r="AX31" s="10" t="n">
        <v>4.88438701629639</v>
      </c>
      <c r="AY31" s="10" t="n">
        <v>4.94600915908814</v>
      </c>
      <c r="AZ31" s="10" t="n">
        <v>4.48722410202026</v>
      </c>
      <c r="BA31" s="10" t="n">
        <v>4.8391547203064</v>
      </c>
    </row>
    <row r="32" customFormat="false" ht="12.75" hidden="false" customHeight="false" outlineLevel="0" collapsed="false">
      <c r="B32" s="9" t="n">
        <v>42512</v>
      </c>
      <c r="C32" s="10" t="n">
        <v>336.465850830078</v>
      </c>
      <c r="D32" s="10" t="n">
        <v>338.394714355469</v>
      </c>
      <c r="E32" s="10" t="n">
        <v>343.453552246094</v>
      </c>
      <c r="F32" s="10" t="n">
        <v>360.741119384766</v>
      </c>
      <c r="G32" s="10" t="n">
        <v>522.455017089844</v>
      </c>
      <c r="H32" s="10" t="n">
        <v>606</v>
      </c>
      <c r="I32" s="10" t="n">
        <v>522.477172851563</v>
      </c>
      <c r="J32" s="10" t="n">
        <v>523.492309570313</v>
      </c>
      <c r="K32" s="10" t="n">
        <v>531.864501953125</v>
      </c>
      <c r="L32" s="10" t="n">
        <v>533.079040527344</v>
      </c>
      <c r="M32" s="10" t="n">
        <v>534.176574707031</v>
      </c>
      <c r="N32" s="10" t="n">
        <v>536.187622070313</v>
      </c>
      <c r="O32" s="10" t="n">
        <v>537.677856445313</v>
      </c>
      <c r="P32" s="10" t="n">
        <v>538.9599609375</v>
      </c>
      <c r="Q32" s="10" t="n">
        <v>544.874694824219</v>
      </c>
      <c r="R32" s="10" t="n">
        <v>561.522399902344</v>
      </c>
      <c r="S32" s="10" t="n">
        <v>553.535583496094</v>
      </c>
      <c r="T32" s="10" t="n">
        <v>0.178429186344147</v>
      </c>
      <c r="U32" s="10" t="n">
        <v>0.179502665996552</v>
      </c>
      <c r="V32" s="10" t="n">
        <v>0.182251393795013</v>
      </c>
      <c r="W32" s="10" t="n">
        <v>0.191795662045479</v>
      </c>
      <c r="X32" s="10" t="n">
        <v>0.298023521900177</v>
      </c>
      <c r="Y32" s="10" t="n">
        <v>0.354999989271164</v>
      </c>
      <c r="Z32" s="10" t="n">
        <v>0.298031002283096</v>
      </c>
      <c r="AA32" s="10" t="n">
        <v>0.298492938280106</v>
      </c>
      <c r="AB32" s="10" t="n">
        <v>0.303497850894928</v>
      </c>
      <c r="AC32" s="10" t="n">
        <v>0.304265856742859</v>
      </c>
      <c r="AD32" s="10" t="n">
        <v>0.304936736822128</v>
      </c>
      <c r="AE32" s="10" t="n">
        <v>0.306217730045319</v>
      </c>
      <c r="AF32" s="10" t="n">
        <v>0.307206749916077</v>
      </c>
      <c r="AG32" s="10" t="n">
        <v>0.308076709508896</v>
      </c>
      <c r="AH32" s="10" t="n">
        <v>0.311980187892914</v>
      </c>
      <c r="AI32" s="10" t="n">
        <v>0.300024598836899</v>
      </c>
      <c r="AJ32" s="10" t="n">
        <v>0.31072524189949</v>
      </c>
      <c r="AK32" s="10" t="n">
        <v>4.13334941864014</v>
      </c>
      <c r="AL32" s="10" t="n">
        <v>4.13394498825073</v>
      </c>
      <c r="AM32" s="10" t="n">
        <v>4.04710626602173</v>
      </c>
      <c r="AN32" s="10" t="n">
        <v>3.97247886657715</v>
      </c>
      <c r="AO32" s="10" t="n">
        <v>4.681715965271</v>
      </c>
      <c r="AP32" s="10" t="n">
        <v>4.86999988555908</v>
      </c>
      <c r="AQ32" s="10" t="n">
        <v>4.68210935592651</v>
      </c>
      <c r="AR32" s="10" t="n">
        <v>4.69733619689941</v>
      </c>
      <c r="AS32" s="10" t="n">
        <v>4.77636051177979</v>
      </c>
      <c r="AT32" s="10" t="n">
        <v>4.78856563568115</v>
      </c>
      <c r="AU32" s="10" t="n">
        <v>4.80024003982544</v>
      </c>
      <c r="AV32" s="10" t="n">
        <v>4.82207536697388</v>
      </c>
      <c r="AW32" s="10" t="n">
        <v>4.8379077911377</v>
      </c>
      <c r="AX32" s="10" t="n">
        <v>4.85179471969605</v>
      </c>
      <c r="AY32" s="10" t="n">
        <v>4.9141058921814</v>
      </c>
      <c r="AZ32" s="10" t="n">
        <v>4.48143243789673</v>
      </c>
      <c r="BA32" s="10" t="n">
        <v>4.87580585479736</v>
      </c>
    </row>
    <row r="33" customFormat="false" ht="12.75" hidden="false" customHeight="false" outlineLevel="0" collapsed="false">
      <c r="B33" s="9" t="n">
        <v>42513</v>
      </c>
      <c r="C33" s="10" t="n">
        <v>333.238189697266</v>
      </c>
      <c r="D33" s="10" t="n">
        <v>334.874755859375</v>
      </c>
      <c r="E33" s="10" t="n">
        <v>342.599884033203</v>
      </c>
      <c r="F33" s="10" t="n">
        <v>351.647644042969</v>
      </c>
      <c r="G33" s="10" t="n">
        <v>521.765258789063</v>
      </c>
      <c r="H33" s="10" t="n">
        <v>606</v>
      </c>
      <c r="I33" s="10" t="n">
        <v>521.790466308594</v>
      </c>
      <c r="J33" s="10" t="n">
        <v>522.658935546875</v>
      </c>
      <c r="K33" s="10" t="n">
        <v>528.7216796875</v>
      </c>
      <c r="L33" s="10" t="n">
        <v>530.005187988281</v>
      </c>
      <c r="M33" s="10" t="n">
        <v>531.23046875</v>
      </c>
      <c r="N33" s="10" t="n">
        <v>533.3330078125</v>
      </c>
      <c r="O33" s="10" t="n">
        <v>534.670349121094</v>
      </c>
      <c r="P33" s="10" t="n">
        <v>535.888549804688</v>
      </c>
      <c r="Q33" s="10" t="n">
        <v>541.304260253906</v>
      </c>
      <c r="R33" s="10" t="n">
        <v>563.810913085938</v>
      </c>
      <c r="S33" s="10" t="n">
        <v>551.041259765625</v>
      </c>
      <c r="T33" s="10" t="n">
        <v>0.176647499203682</v>
      </c>
      <c r="U33" s="10" t="n">
        <v>0.177547305822372</v>
      </c>
      <c r="V33" s="10" t="n">
        <v>0.181810364127159</v>
      </c>
      <c r="W33" s="10" t="n">
        <v>0.186743408441544</v>
      </c>
      <c r="X33" s="10" t="n">
        <v>0.297713220119476</v>
      </c>
      <c r="Y33" s="10" t="n">
        <v>0.354999989271164</v>
      </c>
      <c r="Z33" s="10" t="n">
        <v>0.297726094722748</v>
      </c>
      <c r="AA33" s="10" t="n">
        <v>0.298097163438797</v>
      </c>
      <c r="AB33" s="10" t="n">
        <v>0.301556676626205</v>
      </c>
      <c r="AC33" s="10" t="n">
        <v>0.302312225103378</v>
      </c>
      <c r="AD33" s="10" t="n">
        <v>0.303104788064957</v>
      </c>
      <c r="AE33" s="10" t="n">
        <v>0.304408311843872</v>
      </c>
      <c r="AF33" s="10" t="n">
        <v>0.305237859487534</v>
      </c>
      <c r="AG33" s="10" t="n">
        <v>0.306010872125626</v>
      </c>
      <c r="AH33" s="10" t="n">
        <v>0.309519112110138</v>
      </c>
      <c r="AI33" s="10" t="n">
        <v>0.311030328273773</v>
      </c>
      <c r="AJ33" s="10" t="n">
        <v>0.311280250549316</v>
      </c>
      <c r="AK33" s="10" t="n">
        <v>4.12475490570068</v>
      </c>
      <c r="AL33" s="10" t="n">
        <v>4.12913608551025</v>
      </c>
      <c r="AM33" s="10" t="n">
        <v>4.08949899673462</v>
      </c>
      <c r="AN33" s="10" t="n">
        <v>3.95412611961365</v>
      </c>
      <c r="AO33" s="10" t="n">
        <v>4.66840028762817</v>
      </c>
      <c r="AP33" s="10" t="n">
        <v>4.86999988555908</v>
      </c>
      <c r="AQ33" s="10" t="n">
        <v>4.66873359680176</v>
      </c>
      <c r="AR33" s="10" t="n">
        <v>4.68542098999023</v>
      </c>
      <c r="AS33" s="10" t="n">
        <v>4.74684000015259</v>
      </c>
      <c r="AT33" s="10" t="n">
        <v>4.75875425338745</v>
      </c>
      <c r="AU33" s="10" t="n">
        <v>4.77027797698975</v>
      </c>
      <c r="AV33" s="10" t="n">
        <v>4.7912449836731</v>
      </c>
      <c r="AW33" s="10" t="n">
        <v>4.8056321144104</v>
      </c>
      <c r="AX33" s="10" t="n">
        <v>4.81886911392212</v>
      </c>
      <c r="AY33" s="10" t="n">
        <v>4.87717008590698</v>
      </c>
      <c r="AZ33" s="10" t="n">
        <v>4.82129049301148</v>
      </c>
      <c r="BA33" s="10" t="n">
        <v>4.89155149459839</v>
      </c>
    </row>
    <row r="34" customFormat="false" ht="12.75" hidden="false" customHeight="false" outlineLevel="0" collapsed="false">
      <c r="B34" s="9" t="n">
        <v>42514</v>
      </c>
      <c r="C34" s="10" t="n">
        <v>332.424957275391</v>
      </c>
      <c r="D34" s="10" t="n">
        <v>333.909759521484</v>
      </c>
      <c r="E34" s="10" t="n">
        <v>341.409698486328</v>
      </c>
      <c r="F34" s="10" t="n">
        <v>348.953857421875</v>
      </c>
      <c r="G34" s="10" t="n">
        <v>520.163391113281</v>
      </c>
      <c r="H34" s="10" t="n">
        <v>606</v>
      </c>
      <c r="I34" s="10" t="n">
        <v>520.237060546875</v>
      </c>
      <c r="J34" s="10" t="n">
        <v>522.043518066406</v>
      </c>
      <c r="K34" s="10" t="n">
        <v>525.935607910156</v>
      </c>
      <c r="L34" s="10" t="n">
        <v>526.93310546875</v>
      </c>
      <c r="M34" s="10" t="n">
        <v>527.944885253906</v>
      </c>
      <c r="N34" s="10" t="n">
        <v>530.070251464844</v>
      </c>
      <c r="O34" s="10" t="n">
        <v>531.549682617188</v>
      </c>
      <c r="P34" s="10" t="n">
        <v>532.853332519531</v>
      </c>
      <c r="Q34" s="10" t="n">
        <v>538.360229492188</v>
      </c>
      <c r="R34" s="10" t="n">
        <v>554.469177246094</v>
      </c>
      <c r="S34" s="10" t="n">
        <v>548.344116210938</v>
      </c>
      <c r="T34" s="10" t="n">
        <v>0.176198586821556</v>
      </c>
      <c r="U34" s="10" t="n">
        <v>0.177008911967278</v>
      </c>
      <c r="V34" s="10" t="n">
        <v>0.181172281503677</v>
      </c>
      <c r="W34" s="10" t="n">
        <v>0.185265615582466</v>
      </c>
      <c r="X34" s="10" t="n">
        <v>0.296832770109177</v>
      </c>
      <c r="Y34" s="10" t="n">
        <v>0.354999989271164</v>
      </c>
      <c r="Z34" s="10" t="n">
        <v>0.296869695186615</v>
      </c>
      <c r="AA34" s="10" t="n">
        <v>0.2978675365448</v>
      </c>
      <c r="AB34" s="10" t="n">
        <v>0.299852669239044</v>
      </c>
      <c r="AC34" s="10" t="n">
        <v>0.300447821617126</v>
      </c>
      <c r="AD34" s="10" t="n">
        <v>0.301082730293274</v>
      </c>
      <c r="AE34" s="10" t="n">
        <v>0.302369624376297</v>
      </c>
      <c r="AF34" s="10" t="n">
        <v>0.303294688463211</v>
      </c>
      <c r="AG34" s="10" t="n">
        <v>0.304131537675858</v>
      </c>
      <c r="AH34" s="10" t="n">
        <v>0.307690352201462</v>
      </c>
      <c r="AI34" s="10" t="n">
        <v>0.316077500581741</v>
      </c>
      <c r="AJ34" s="10" t="n">
        <v>0.310983926057816</v>
      </c>
      <c r="AK34" s="10" t="n">
        <v>4.12073278427124</v>
      </c>
      <c r="AL34" s="10" t="n">
        <v>4.1265549659729</v>
      </c>
      <c r="AM34" s="10" t="n">
        <v>4.11577033996582</v>
      </c>
      <c r="AN34" s="10" t="n">
        <v>3.95627474784851</v>
      </c>
      <c r="AO34" s="10" t="n">
        <v>4.65905141830444</v>
      </c>
      <c r="AP34" s="10" t="n">
        <v>4.86999988555908</v>
      </c>
      <c r="AQ34" s="10" t="n">
        <v>4.65952968597412</v>
      </c>
      <c r="AR34" s="10" t="n">
        <v>4.6725754737854</v>
      </c>
      <c r="AS34" s="10" t="n">
        <v>4.72118663787842</v>
      </c>
      <c r="AT34" s="10" t="n">
        <v>4.73053693771362</v>
      </c>
      <c r="AU34" s="10" t="n">
        <v>4.73973989486694</v>
      </c>
      <c r="AV34" s="10" t="n">
        <v>4.75937032699585</v>
      </c>
      <c r="AW34" s="10" t="n">
        <v>4.77334117889404</v>
      </c>
      <c r="AX34" s="10" t="n">
        <v>4.78626585006714</v>
      </c>
      <c r="AY34" s="10" t="n">
        <v>4.84528684616089</v>
      </c>
      <c r="AZ34" s="10" t="n">
        <v>5.00279378890991</v>
      </c>
      <c r="BA34" s="10" t="n">
        <v>4.89084529876709</v>
      </c>
    </row>
    <row r="35" customFormat="false" ht="12.75" hidden="false" customHeight="false" outlineLevel="0" collapsed="false">
      <c r="B35" s="9" t="n">
        <v>42515</v>
      </c>
      <c r="C35" s="10" t="n">
        <v>330.943267822266</v>
      </c>
      <c r="D35" s="10" t="n">
        <v>333.137329101563</v>
      </c>
      <c r="E35" s="10" t="n">
        <v>339.726165771484</v>
      </c>
      <c r="F35" s="10" t="n">
        <v>347.109283447266</v>
      </c>
      <c r="G35" s="10" t="n">
        <v>518.462097167969</v>
      </c>
      <c r="H35" s="10" t="n">
        <v>606</v>
      </c>
      <c r="I35" s="10" t="n">
        <v>518.536926269531</v>
      </c>
      <c r="J35" s="10" t="n">
        <v>520.4765625</v>
      </c>
      <c r="K35" s="10" t="n">
        <v>523.963134765625</v>
      </c>
      <c r="L35" s="10" t="n">
        <v>524.569946289063</v>
      </c>
      <c r="M35" s="10" t="n">
        <v>525.299499511719</v>
      </c>
      <c r="N35" s="10" t="n">
        <v>526.952514648438</v>
      </c>
      <c r="O35" s="10" t="n">
        <v>528.209716796875</v>
      </c>
      <c r="P35" s="10" t="n">
        <v>529.542114257813</v>
      </c>
      <c r="Q35" s="10" t="n">
        <v>535.0654296875</v>
      </c>
      <c r="R35" s="10" t="n">
        <v>550.312377929688</v>
      </c>
      <c r="S35" s="10" t="n">
        <v>545.478454589844</v>
      </c>
      <c r="T35" s="10" t="n">
        <v>0.175380706787109</v>
      </c>
      <c r="U35" s="10" t="n">
        <v>0.176599785685539</v>
      </c>
      <c r="V35" s="10" t="n">
        <v>0.180238589644432</v>
      </c>
      <c r="W35" s="10" t="n">
        <v>0.184267893433571</v>
      </c>
      <c r="X35" s="10" t="n">
        <v>0.295881181955338</v>
      </c>
      <c r="Y35" s="10" t="n">
        <v>0.354999989271164</v>
      </c>
      <c r="Z35" s="10" t="n">
        <v>0.295922815799713</v>
      </c>
      <c r="AA35" s="10" t="n">
        <v>0.2969990670681</v>
      </c>
      <c r="AB35" s="10" t="n">
        <v>0.298734545707703</v>
      </c>
      <c r="AC35" s="10" t="n">
        <v>0.299067139625549</v>
      </c>
      <c r="AD35" s="10" t="n">
        <v>0.299505054950714</v>
      </c>
      <c r="AE35" s="10" t="n">
        <v>0.300466626882553</v>
      </c>
      <c r="AF35" s="10" t="n">
        <v>0.30125492811203</v>
      </c>
      <c r="AG35" s="10" t="n">
        <v>0.302033364772797</v>
      </c>
      <c r="AH35" s="10" t="n">
        <v>0.305498421192169</v>
      </c>
      <c r="AI35" s="10" t="n">
        <v>0.315561532974243</v>
      </c>
      <c r="AJ35" s="10" t="n">
        <v>0.310116559267044</v>
      </c>
      <c r="AK35" s="10" t="n">
        <v>4.11431455612183</v>
      </c>
      <c r="AL35" s="10" t="n">
        <v>4.12424755096436</v>
      </c>
      <c r="AM35" s="10" t="n">
        <v>4.12949466705322</v>
      </c>
      <c r="AN35" s="10" t="n">
        <v>3.96558809280396</v>
      </c>
      <c r="AO35" s="10" t="n">
        <v>4.65043497085571</v>
      </c>
      <c r="AP35" s="10" t="n">
        <v>4.86999988555908</v>
      </c>
      <c r="AQ35" s="10" t="n">
        <v>4.65080976486206</v>
      </c>
      <c r="AR35" s="10" t="n">
        <v>4.66111421585083</v>
      </c>
      <c r="AS35" s="10" t="n">
        <v>4.70224714279175</v>
      </c>
      <c r="AT35" s="10" t="n">
        <v>4.70827913284302</v>
      </c>
      <c r="AU35" s="10" t="n">
        <v>4.71515560150147</v>
      </c>
      <c r="AV35" s="10" t="n">
        <v>4.73070812225342</v>
      </c>
      <c r="AW35" s="10" t="n">
        <v>4.74215602874756</v>
      </c>
      <c r="AX35" s="10" t="n">
        <v>4.75442314147949</v>
      </c>
      <c r="AY35" s="10" t="n">
        <v>4.80993890762329</v>
      </c>
      <c r="AZ35" s="10" t="n">
        <v>4.9804482460022</v>
      </c>
      <c r="BA35" s="10" t="n">
        <v>4.87964296340942</v>
      </c>
    </row>
    <row r="36" customFormat="false" ht="12.75" hidden="false" customHeight="false" outlineLevel="0" collapsed="false">
      <c r="B36" s="9" t="n">
        <v>42516</v>
      </c>
      <c r="C36" s="10" t="n">
        <v>328.881011962891</v>
      </c>
      <c r="D36" s="10" t="n">
        <v>332.272705078125</v>
      </c>
      <c r="E36" s="10" t="n">
        <v>337.646301269531</v>
      </c>
      <c r="F36" s="10" t="n">
        <v>345.899169921875</v>
      </c>
      <c r="G36" s="10" t="n">
        <v>517.842468261719</v>
      </c>
      <c r="H36" s="10" t="n">
        <v>606</v>
      </c>
      <c r="I36" s="10" t="n">
        <v>517.868957519531</v>
      </c>
      <c r="J36" s="10" t="n">
        <v>518.942687988281</v>
      </c>
      <c r="K36" s="10" t="n">
        <v>522.818908691406</v>
      </c>
      <c r="L36" s="10" t="n">
        <v>523.125427246094</v>
      </c>
      <c r="M36" s="10" t="n">
        <v>523.569702148438</v>
      </c>
      <c r="N36" s="10" t="n">
        <v>524.614501953125</v>
      </c>
      <c r="O36" s="10" t="n">
        <v>525.52734375</v>
      </c>
      <c r="P36" s="10" t="n">
        <v>526.520080566406</v>
      </c>
      <c r="Q36" s="10" t="n">
        <v>531.886596679688</v>
      </c>
      <c r="R36" s="10" t="n">
        <v>546.939147949219</v>
      </c>
      <c r="S36" s="10" t="n">
        <v>542.50634765625</v>
      </c>
      <c r="T36" s="10" t="n">
        <v>0.174242332577705</v>
      </c>
      <c r="U36" s="10" t="n">
        <v>0.176143243908882</v>
      </c>
      <c r="V36" s="10" t="n">
        <v>0.179083570837975</v>
      </c>
      <c r="W36" s="10" t="n">
        <v>0.18354232609272</v>
      </c>
      <c r="X36" s="10" t="n">
        <v>0.295643985271454</v>
      </c>
      <c r="Y36" s="10" t="n">
        <v>0.354999989271164</v>
      </c>
      <c r="Z36" s="10" t="n">
        <v>0.29565492272377</v>
      </c>
      <c r="AA36" s="10" t="n">
        <v>0.296152502298355</v>
      </c>
      <c r="AB36" s="10" t="n">
        <v>0.298157811164856</v>
      </c>
      <c r="AC36" s="10" t="n">
        <v>0.298260092735291</v>
      </c>
      <c r="AD36" s="10" t="n">
        <v>0.298514187335968</v>
      </c>
      <c r="AE36" s="10" t="n">
        <v>0.299090206623077</v>
      </c>
      <c r="AF36" s="10" t="n">
        <v>0.299628347158432</v>
      </c>
      <c r="AG36" s="10" t="n">
        <v>0.300177961587906</v>
      </c>
      <c r="AH36" s="10" t="n">
        <v>0.303521662950516</v>
      </c>
      <c r="AI36" s="10" t="n">
        <v>0.313005924224854</v>
      </c>
      <c r="AJ36" s="10" t="n">
        <v>0.308864027261734</v>
      </c>
      <c r="AK36" s="10" t="n">
        <v>4.10634851455689</v>
      </c>
      <c r="AL36" s="10" t="n">
        <v>4.12012100219727</v>
      </c>
      <c r="AM36" s="10" t="n">
        <v>4.13364219665527</v>
      </c>
      <c r="AN36" s="10" t="n">
        <v>3.97791385650635</v>
      </c>
      <c r="AO36" s="10" t="n">
        <v>4.64508867263794</v>
      </c>
      <c r="AP36" s="10" t="n">
        <v>4.86999988555908</v>
      </c>
      <c r="AQ36" s="10" t="n">
        <v>4.6452841758728</v>
      </c>
      <c r="AR36" s="10" t="n">
        <v>4.65283632278442</v>
      </c>
      <c r="AS36" s="10" t="n">
        <v>4.68833684921265</v>
      </c>
      <c r="AT36" s="10" t="n">
        <v>4.69292783737183</v>
      </c>
      <c r="AU36" s="10" t="n">
        <v>4.69806051254273</v>
      </c>
      <c r="AV36" s="10" t="n">
        <v>4.70866775512695</v>
      </c>
      <c r="AW36" s="10" t="n">
        <v>4.71729850769043</v>
      </c>
      <c r="AX36" s="10" t="n">
        <v>4.72666025161743</v>
      </c>
      <c r="AY36" s="10" t="n">
        <v>4.77660989761353</v>
      </c>
      <c r="AZ36" s="10" t="n">
        <v>4.94961071014404</v>
      </c>
      <c r="BA36" s="10" t="n">
        <v>4.86103963851929</v>
      </c>
    </row>
    <row r="37" customFormat="false" ht="12.75" hidden="false" customHeight="false" outlineLevel="0" collapsed="false">
      <c r="B37" s="9" t="n">
        <v>42517</v>
      </c>
      <c r="C37" s="10" t="n">
        <v>326.624755859375</v>
      </c>
      <c r="D37" s="10" t="n">
        <v>330.685943603516</v>
      </c>
      <c r="E37" s="10" t="n">
        <v>333.836578369141</v>
      </c>
      <c r="F37" s="10" t="n">
        <v>344.861968994141</v>
      </c>
      <c r="G37" s="10" t="n">
        <v>524.158203125</v>
      </c>
      <c r="H37" s="10" t="n">
        <v>606</v>
      </c>
      <c r="I37" s="10" t="n">
        <v>523.861206054688</v>
      </c>
      <c r="J37" s="10" t="n">
        <v>518.080871582031</v>
      </c>
      <c r="K37" s="10" t="n">
        <v>522.270385742188</v>
      </c>
      <c r="L37" s="10" t="n">
        <v>522.517944335938</v>
      </c>
      <c r="M37" s="10" t="n">
        <v>522.678283691406</v>
      </c>
      <c r="N37" s="10" t="n">
        <v>523.153076171875</v>
      </c>
      <c r="O37" s="10" t="n">
        <v>523.714294433594</v>
      </c>
      <c r="P37" s="10" t="n">
        <v>524.336791992188</v>
      </c>
      <c r="Q37" s="10" t="n">
        <v>528.547424316406</v>
      </c>
      <c r="R37" s="10" t="n">
        <v>544.566162109375</v>
      </c>
      <c r="S37" s="10" t="n">
        <v>539.472412109375</v>
      </c>
      <c r="T37" s="10" t="n">
        <v>0.172996863722801</v>
      </c>
      <c r="U37" s="10" t="n">
        <v>0.175275132060051</v>
      </c>
      <c r="V37" s="10" t="n">
        <v>0.176902025938034</v>
      </c>
      <c r="W37" s="10" t="n">
        <v>0.182985439896584</v>
      </c>
      <c r="X37" s="10" t="n">
        <v>0.299932181835175</v>
      </c>
      <c r="Y37" s="10" t="n">
        <v>0.354999989271164</v>
      </c>
      <c r="Z37" s="10" t="n">
        <v>0.299730628728867</v>
      </c>
      <c r="AA37" s="10" t="n">
        <v>0.295734733343124</v>
      </c>
      <c r="AB37" s="10" t="n">
        <v>0.297997891902924</v>
      </c>
      <c r="AC37" s="10" t="n">
        <v>0.29807236790657</v>
      </c>
      <c r="AD37" s="10" t="n">
        <v>0.2980976998806</v>
      </c>
      <c r="AE37" s="10" t="n">
        <v>0.29826745390892</v>
      </c>
      <c r="AF37" s="10" t="n">
        <v>0.29858785867691</v>
      </c>
      <c r="AG37" s="10" t="n">
        <v>0.29892310500145</v>
      </c>
      <c r="AH37" s="10" t="n">
        <v>0.301461696624756</v>
      </c>
      <c r="AI37" s="10" t="n">
        <v>0.311784565448761</v>
      </c>
      <c r="AJ37" s="10" t="n">
        <v>0.30737692117691</v>
      </c>
      <c r="AK37" s="10" t="n">
        <v>4.09770822525024</v>
      </c>
      <c r="AL37" s="10" t="n">
        <v>4.11335229873657</v>
      </c>
      <c r="AM37" s="10" t="n">
        <v>4.12622022628784</v>
      </c>
      <c r="AN37" s="10" t="n">
        <v>3.99632668495178</v>
      </c>
      <c r="AO37" s="10" t="n">
        <v>4.65914344787598</v>
      </c>
      <c r="AP37" s="10" t="n">
        <v>4.86999988555908</v>
      </c>
      <c r="AQ37" s="10" t="n">
        <v>4.65847682952881</v>
      </c>
      <c r="AR37" s="10" t="n">
        <v>4.64680910110474</v>
      </c>
      <c r="AS37" s="10" t="n">
        <v>4.67618608474731</v>
      </c>
      <c r="AT37" s="10" t="n">
        <v>4.68136310577393</v>
      </c>
      <c r="AU37" s="10" t="n">
        <v>4.68552160263062</v>
      </c>
      <c r="AV37" s="10" t="n">
        <v>4.69321298599243</v>
      </c>
      <c r="AW37" s="10" t="n">
        <v>4.69960689544678</v>
      </c>
      <c r="AX37" s="10" t="n">
        <v>4.70595407485962</v>
      </c>
      <c r="AY37" s="10" t="n">
        <v>4.74522590637207</v>
      </c>
      <c r="AZ37" s="10" t="n">
        <v>4.91101884841919</v>
      </c>
      <c r="BA37" s="10" t="n">
        <v>4.83766222000122</v>
      </c>
    </row>
    <row r="38" customFormat="false" ht="12.75" hidden="false" customHeight="false" outlineLevel="0" collapsed="false">
      <c r="B38" s="9" t="n">
        <v>42518</v>
      </c>
      <c r="C38" s="10" t="n">
        <v>324.813629150391</v>
      </c>
      <c r="D38" s="10" t="n">
        <v>328.714233398438</v>
      </c>
      <c r="E38" s="10" t="n">
        <v>332.523590087891</v>
      </c>
      <c r="F38" s="10" t="n">
        <v>344.193176269531</v>
      </c>
      <c r="G38" s="10" t="n">
        <v>530.426940917969</v>
      </c>
      <c r="H38" s="10" t="n">
        <v>606</v>
      </c>
      <c r="I38" s="10" t="n">
        <v>530.246215820313</v>
      </c>
      <c r="J38" s="10" t="n">
        <v>522.304504394531</v>
      </c>
      <c r="K38" s="10" t="n">
        <v>520.799743652344</v>
      </c>
      <c r="L38" s="10" t="n">
        <v>521.407165527344</v>
      </c>
      <c r="M38" s="10" t="n">
        <v>521.981750488281</v>
      </c>
      <c r="N38" s="10" t="n">
        <v>522.524719238281</v>
      </c>
      <c r="O38" s="10" t="n">
        <v>522.72998046875</v>
      </c>
      <c r="P38" s="10" t="n">
        <v>523.001770019531</v>
      </c>
      <c r="Q38" s="10" t="n">
        <v>525.77734375</v>
      </c>
      <c r="R38" s="10" t="n">
        <v>540.389770507813</v>
      </c>
      <c r="S38" s="10" t="n">
        <v>536.3544921875</v>
      </c>
      <c r="T38" s="10" t="n">
        <v>0.171997129917145</v>
      </c>
      <c r="U38" s="10" t="n">
        <v>0.174127385020256</v>
      </c>
      <c r="V38" s="10" t="n">
        <v>0.17626827955246</v>
      </c>
      <c r="W38" s="10" t="n">
        <v>0.182629242539406</v>
      </c>
      <c r="X38" s="10" t="n">
        <v>0.30418536067009</v>
      </c>
      <c r="Y38" s="10" t="n">
        <v>0.354999989271164</v>
      </c>
      <c r="Z38" s="10" t="n">
        <v>0.304062724113464</v>
      </c>
      <c r="AA38" s="10" t="n">
        <v>0.29871591925621</v>
      </c>
      <c r="AB38" s="10" t="n">
        <v>0.29712325334549</v>
      </c>
      <c r="AC38" s="10" t="n">
        <v>0.297473877668381</v>
      </c>
      <c r="AD38" s="10" t="n">
        <v>0.29785481095314</v>
      </c>
      <c r="AE38" s="10" t="n">
        <v>0.298066675662994</v>
      </c>
      <c r="AF38" s="10" t="n">
        <v>0.29812103509903</v>
      </c>
      <c r="AG38" s="10" t="n">
        <v>0.298209965229034</v>
      </c>
      <c r="AH38" s="10" t="n">
        <v>0.299768835306168</v>
      </c>
      <c r="AI38" s="10" t="n">
        <v>0.308928728103638</v>
      </c>
      <c r="AJ38" s="10" t="n">
        <v>0.305711656808853</v>
      </c>
      <c r="AK38" s="10" t="n">
        <v>4.08938264846802</v>
      </c>
      <c r="AL38" s="10" t="n">
        <v>4.10570049285889</v>
      </c>
      <c r="AM38" s="10" t="n">
        <v>4.12125825881958</v>
      </c>
      <c r="AN38" s="10" t="n">
        <v>4.01543045043945</v>
      </c>
      <c r="AO38" s="10" t="n">
        <v>4.67350625991821</v>
      </c>
      <c r="AP38" s="10" t="n">
        <v>4.86999988555908</v>
      </c>
      <c r="AQ38" s="10" t="n">
        <v>4.67308902740479</v>
      </c>
      <c r="AR38" s="10" t="n">
        <v>4.6549973487854</v>
      </c>
      <c r="AS38" s="10" t="n">
        <v>4.66317892074585</v>
      </c>
      <c r="AT38" s="10" t="n">
        <v>4.66737270355225</v>
      </c>
      <c r="AU38" s="10" t="n">
        <v>4.67250204086304</v>
      </c>
      <c r="AV38" s="10" t="n">
        <v>4.68159580230713</v>
      </c>
      <c r="AW38" s="10" t="n">
        <v>4.68659210205078</v>
      </c>
      <c r="AX38" s="10" t="n">
        <v>4.69110918045044</v>
      </c>
      <c r="AY38" s="10" t="n">
        <v>4.71966552734375</v>
      </c>
      <c r="AZ38" s="10" t="n">
        <v>4.86748266220093</v>
      </c>
      <c r="BA38" s="10" t="n">
        <v>4.81156635284424</v>
      </c>
    </row>
    <row r="39" customFormat="false" ht="12.75" hidden="false" customHeight="false" outlineLevel="0" collapsed="false">
      <c r="B39" s="9" t="n">
        <v>42519</v>
      </c>
      <c r="C39" s="10" t="n">
        <v>323.692932128906</v>
      </c>
      <c r="D39" s="10" t="n">
        <v>325.467010498047</v>
      </c>
      <c r="E39" s="10" t="n">
        <v>331.086395263672</v>
      </c>
      <c r="F39" s="10" t="n">
        <v>343.4541015625</v>
      </c>
      <c r="G39" s="10" t="n">
        <v>535.199096679688</v>
      </c>
      <c r="H39" s="10" t="n">
        <v>606</v>
      </c>
      <c r="I39" s="10" t="n">
        <v>535.01416015625</v>
      </c>
      <c r="J39" s="10" t="n">
        <v>528.949157714844</v>
      </c>
      <c r="K39" s="10" t="n">
        <v>519.391845703125</v>
      </c>
      <c r="L39" s="10" t="n">
        <v>519.980773925781</v>
      </c>
      <c r="M39" s="10" t="n">
        <v>520.447570800781</v>
      </c>
      <c r="N39" s="10" t="n">
        <v>521.443603515625</v>
      </c>
      <c r="O39" s="10" t="n">
        <v>522.091857910156</v>
      </c>
      <c r="P39" s="10" t="n">
        <v>522.435180664063</v>
      </c>
      <c r="Q39" s="10" t="n">
        <v>523.870727539063</v>
      </c>
      <c r="R39" s="10" t="n">
        <v>537.118774414063</v>
      </c>
      <c r="S39" s="10" t="n">
        <v>533.270080566406</v>
      </c>
      <c r="T39" s="10" t="n">
        <v>0.171378508210182</v>
      </c>
      <c r="U39" s="10" t="n">
        <v>0.172369420528412</v>
      </c>
      <c r="V39" s="10" t="n">
        <v>0.175496324896812</v>
      </c>
      <c r="W39" s="10" t="n">
        <v>0.182257294654846</v>
      </c>
      <c r="X39" s="10" t="n">
        <v>0.307447671890259</v>
      </c>
      <c r="Y39" s="10" t="n">
        <v>0.354999989271164</v>
      </c>
      <c r="Z39" s="10" t="n">
        <v>0.307321131229401</v>
      </c>
      <c r="AA39" s="10" t="n">
        <v>0.303179085254669</v>
      </c>
      <c r="AB39" s="10" t="n">
        <v>0.296388685703278</v>
      </c>
      <c r="AC39" s="10" t="n">
        <v>0.29674431681633</v>
      </c>
      <c r="AD39" s="10" t="n">
        <v>0.296970784664154</v>
      </c>
      <c r="AE39" s="10" t="n">
        <v>0.29749920964241</v>
      </c>
      <c r="AF39" s="10" t="n">
        <v>0.297893762588501</v>
      </c>
      <c r="AG39" s="10" t="n">
        <v>0.298090159893036</v>
      </c>
      <c r="AH39" s="10" t="n">
        <v>0.298665434122086</v>
      </c>
      <c r="AI39" s="10" t="n">
        <v>0.306854844093323</v>
      </c>
      <c r="AJ39" s="10" t="n">
        <v>0.303987592458725</v>
      </c>
      <c r="AK39" s="10" t="n">
        <v>4.08072566986084</v>
      </c>
      <c r="AL39" s="10" t="n">
        <v>4.09239339828491</v>
      </c>
      <c r="AM39" s="10" t="n">
        <v>4.11502027511597</v>
      </c>
      <c r="AN39" s="10" t="n">
        <v>4.04782247543335</v>
      </c>
      <c r="AO39" s="10" t="n">
        <v>4.6836953163147</v>
      </c>
      <c r="AP39" s="10" t="n">
        <v>4.86999988555908</v>
      </c>
      <c r="AQ39" s="10" t="n">
        <v>4.68329906463623</v>
      </c>
      <c r="AR39" s="10" t="n">
        <v>4.6701078414917</v>
      </c>
      <c r="AS39" s="10" t="n">
        <v>4.65511894226074</v>
      </c>
      <c r="AT39" s="10" t="n">
        <v>4.65828418731689</v>
      </c>
      <c r="AU39" s="10" t="n">
        <v>4.6609582901001</v>
      </c>
      <c r="AV39" s="10" t="n">
        <v>4.66768407821655</v>
      </c>
      <c r="AW39" s="10" t="n">
        <v>4.6738486289978</v>
      </c>
      <c r="AX39" s="10" t="n">
        <v>4.67953968048096</v>
      </c>
      <c r="AY39" s="10" t="n">
        <v>4.70125532150269</v>
      </c>
      <c r="AZ39" s="10" t="n">
        <v>4.83199739456177</v>
      </c>
      <c r="BA39" s="10" t="n">
        <v>4.78492498397827</v>
      </c>
    </row>
    <row r="40" customFormat="false" ht="12.75" hidden="false" customHeight="false" outlineLevel="0" collapsed="false">
      <c r="B40" s="9" t="n">
        <v>42520</v>
      </c>
      <c r="C40" s="10" t="n">
        <v>323.399108886719</v>
      </c>
      <c r="D40" s="10" t="n">
        <v>323.943023681641</v>
      </c>
      <c r="E40" s="10" t="n">
        <v>329.136596679688</v>
      </c>
      <c r="F40" s="10" t="n">
        <v>342.876617431641</v>
      </c>
      <c r="G40" s="10" t="n">
        <v>539.981506347656</v>
      </c>
      <c r="H40" s="10" t="n">
        <v>606</v>
      </c>
      <c r="I40" s="10" t="n">
        <v>539.934875488281</v>
      </c>
      <c r="J40" s="10" t="n">
        <v>534.029602050781</v>
      </c>
      <c r="K40" s="10" t="n">
        <v>518.232727050781</v>
      </c>
      <c r="L40" s="10" t="n">
        <v>518.506774902344</v>
      </c>
      <c r="M40" s="10" t="n">
        <v>518.965148925781</v>
      </c>
      <c r="N40" s="10" t="n">
        <v>520.005432128906</v>
      </c>
      <c r="O40" s="10" t="n">
        <v>520.576599121094</v>
      </c>
      <c r="P40" s="10" t="n">
        <v>521.172790527344</v>
      </c>
      <c r="Q40" s="10" t="n">
        <v>522.791748046875</v>
      </c>
      <c r="R40" s="10" t="n">
        <v>533.932373046875</v>
      </c>
      <c r="S40" s="10" t="n">
        <v>530.468322753906</v>
      </c>
      <c r="T40" s="10" t="n">
        <v>0.171216323971748</v>
      </c>
      <c r="U40" s="10" t="n">
        <v>0.171518117189407</v>
      </c>
      <c r="V40" s="10" t="n">
        <v>0.174389988183975</v>
      </c>
      <c r="W40" s="10" t="n">
        <v>0.181991204619408</v>
      </c>
      <c r="X40" s="10" t="n">
        <v>0.310714483261108</v>
      </c>
      <c r="Y40" s="10" t="n">
        <v>0.354999989271164</v>
      </c>
      <c r="Z40" s="10" t="n">
        <v>0.310682624578476</v>
      </c>
      <c r="AA40" s="10" t="n">
        <v>0.306626915931702</v>
      </c>
      <c r="AB40" s="10" t="n">
        <v>0.295784741640091</v>
      </c>
      <c r="AC40" s="10" t="n">
        <v>0.295869767665863</v>
      </c>
      <c r="AD40" s="10" t="n">
        <v>0.296130537986755</v>
      </c>
      <c r="AE40" s="10" t="n">
        <v>0.296751618385315</v>
      </c>
      <c r="AF40" s="10" t="n">
        <v>0.297024101018906</v>
      </c>
      <c r="AG40" s="10" t="n">
        <v>0.297302037477493</v>
      </c>
      <c r="AH40" s="10" t="n">
        <v>0.298144549131393</v>
      </c>
      <c r="AI40" s="10" t="n">
        <v>0.304805487394333</v>
      </c>
      <c r="AJ40" s="10" t="n">
        <v>0.3024021089077</v>
      </c>
      <c r="AK40" s="10" t="n">
        <v>4.07578754425049</v>
      </c>
      <c r="AL40" s="10" t="n">
        <v>4.08268165588379</v>
      </c>
      <c r="AM40" s="10" t="n">
        <v>4.10736274719238</v>
      </c>
      <c r="AN40" s="10" t="n">
        <v>4.07724666595459</v>
      </c>
      <c r="AO40" s="10" t="n">
        <v>4.69456005096436</v>
      </c>
      <c r="AP40" s="10" t="n">
        <v>4.86999988555908</v>
      </c>
      <c r="AQ40" s="10" t="n">
        <v>4.69445180892944</v>
      </c>
      <c r="AR40" s="10" t="n">
        <v>4.68122243881226</v>
      </c>
      <c r="AS40" s="10" t="n">
        <v>4.64810132980347</v>
      </c>
      <c r="AT40" s="10" t="n">
        <v>4.65017223358154</v>
      </c>
      <c r="AU40" s="10" t="n">
        <v>4.65285539627075</v>
      </c>
      <c r="AV40" s="10" t="n">
        <v>4.65843868255615</v>
      </c>
      <c r="AW40" s="10" t="n">
        <v>4.66174268722534</v>
      </c>
      <c r="AX40" s="10" t="n">
        <v>4.66567611694336</v>
      </c>
      <c r="AY40" s="10" t="n">
        <v>4.68771696090698</v>
      </c>
      <c r="AZ40" s="10" t="n">
        <v>4.79770994186401</v>
      </c>
      <c r="BA40" s="10" t="n">
        <v>4.76013851165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92</v>
      </c>
      <c r="D2" s="19" t="s">
        <v>60</v>
      </c>
      <c r="E2" s="16" t="str">
        <f aca="false">A2&amp;"+FROM-ALL"</f>
        <v>20160510-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519</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510-21A+FROM-ALL/</v>
      </c>
      <c r="D7" s="16" t="s">
        <v>15</v>
      </c>
      <c r="E7" s="16" t="s">
        <v>17</v>
      </c>
      <c r="F7" s="16" t="str">
        <f aca="false">B7</f>
        <v>EC</v>
      </c>
      <c r="G7" s="16"/>
      <c r="H7" s="16" t="s">
        <v>40</v>
      </c>
      <c r="I7" s="16" t="str">
        <f aca="false">$E$2</f>
        <v>20160510-21A+FROM-ALL</v>
      </c>
    </row>
    <row r="8" customFormat="false" ht="12.75" hidden="false" customHeight="false" outlineLevel="0" collapsed="false">
      <c r="A8" s="16" t="s">
        <v>70</v>
      </c>
      <c r="B8" s="25" t="s">
        <v>35</v>
      </c>
      <c r="C8" s="14" t="str">
        <f aca="false">CONCATENATE("/",D8,"/",E8,"/",F8,"/",G8,"/",H8,"/",I8,"/")</f>
        <v>/QUAL8.0.6/ck_02/EC//1DAY/20160510-21A+FROM-ALL/</v>
      </c>
      <c r="D8" s="16" t="s">
        <v>15</v>
      </c>
      <c r="E8" s="16" t="s">
        <v>18</v>
      </c>
      <c r="F8" s="16" t="str">
        <f aca="false">B8</f>
        <v>EC</v>
      </c>
      <c r="G8" s="16"/>
      <c r="H8" s="16" t="s">
        <v>40</v>
      </c>
      <c r="I8" s="16" t="str">
        <f aca="false">$E$2</f>
        <v>20160510-21A+FROM-ALL</v>
      </c>
    </row>
    <row r="9" customFormat="false" ht="12.75" hidden="false" customHeight="false" outlineLevel="0" collapsed="false">
      <c r="A9" s="16" t="s">
        <v>71</v>
      </c>
      <c r="B9" s="25" t="s">
        <v>35</v>
      </c>
      <c r="C9" s="14" t="str">
        <f aca="false">CONCATENATE("/",D9,"/",E9,"/",F9,"/",G9,"/",H9,"/",I9,"/")</f>
        <v>/QUAL8.0.6/ck_613/EC//1DAY/20160510-21A+FROM-ALL/</v>
      </c>
      <c r="D9" s="16" t="s">
        <v>15</v>
      </c>
      <c r="E9" s="16" t="s">
        <v>19</v>
      </c>
      <c r="F9" s="16" t="str">
        <f aca="false">B9</f>
        <v>EC</v>
      </c>
      <c r="G9" s="16"/>
      <c r="H9" s="16" t="s">
        <v>40</v>
      </c>
      <c r="I9" s="16" t="str">
        <f aca="false">$E$2</f>
        <v>20160510-21A+FROM-ALL</v>
      </c>
    </row>
    <row r="10" customFormat="false" ht="12.75" hidden="false" customHeight="false" outlineLevel="0" collapsed="false">
      <c r="A10" s="0" t="s">
        <v>72</v>
      </c>
      <c r="B10" s="25" t="s">
        <v>35</v>
      </c>
      <c r="C10" s="14" t="str">
        <f aca="false">CONCATENATE("/",D10,"/",E10,"/",F10,"/",G10,"/",H10,"/",I10,"/")</f>
        <v>/QUAL8.0.6/ck_12/EC//1DAY/20160510-21A+FROM-ALL/</v>
      </c>
      <c r="D10" s="16" t="s">
        <v>15</v>
      </c>
      <c r="E10" s="26" t="s">
        <v>20</v>
      </c>
      <c r="F10" s="16" t="str">
        <f aca="false">B10</f>
        <v>EC</v>
      </c>
      <c r="G10" s="16"/>
      <c r="H10" s="16" t="s">
        <v>40</v>
      </c>
      <c r="I10" s="16" t="str">
        <f aca="false">$E$2</f>
        <v>20160510-21A+FROM-ALL</v>
      </c>
    </row>
    <row r="11" customFormat="false" ht="12.75" hidden="false" customHeight="false" outlineLevel="0" collapsed="false">
      <c r="A11" s="0" t="s">
        <v>73</v>
      </c>
      <c r="B11" s="25" t="s">
        <v>35</v>
      </c>
      <c r="C11" s="14" t="str">
        <f aca="false">CONCATENATE("/",D11,"/",E11,"/",F11,"/",G11,"/",H11,"/",I11,"/")</f>
        <v>/QUAL8.0.6/ONEILLR/EC//1DAY/20160510-21A+FROM-ALL/</v>
      </c>
      <c r="D11" s="16" t="s">
        <v>15</v>
      </c>
      <c r="E11" s="26" t="s">
        <v>21</v>
      </c>
      <c r="F11" s="16" t="str">
        <f aca="false">B11</f>
        <v>EC</v>
      </c>
      <c r="H11" s="16" t="s">
        <v>40</v>
      </c>
      <c r="I11" s="16" t="str">
        <f aca="false">$E$2</f>
        <v>20160510-21A+FROM-ALL</v>
      </c>
    </row>
    <row r="12" customFormat="false" ht="12.75" hidden="false" customHeight="false" outlineLevel="0" collapsed="false">
      <c r="A12" s="20" t="s">
        <v>74</v>
      </c>
      <c r="B12" s="25" t="s">
        <v>35</v>
      </c>
      <c r="C12" s="14" t="str">
        <f aca="false">CONCATENATE("/",D12,"/",E12,"/",F12,"/",G12,"/",H12,"/",I12,"/")</f>
        <v>/QUAL8.0.6/SANLUISR/EC//1DAY/20160510-21A+FROM-ALL/</v>
      </c>
      <c r="D12" s="16" t="s">
        <v>15</v>
      </c>
      <c r="E12" s="16" t="s">
        <v>22</v>
      </c>
      <c r="F12" s="16" t="str">
        <f aca="false">B12</f>
        <v>EC</v>
      </c>
      <c r="G12" s="16"/>
      <c r="H12" s="16" t="s">
        <v>40</v>
      </c>
      <c r="I12" s="16" t="str">
        <f aca="false">$E$2</f>
        <v>20160510-21A+FROM-ALL</v>
      </c>
    </row>
    <row r="13" customFormat="false" ht="12.75" hidden="false" customHeight="false" outlineLevel="0" collapsed="false">
      <c r="A13" s="0" t="s">
        <v>75</v>
      </c>
      <c r="B13" s="25" t="s">
        <v>35</v>
      </c>
      <c r="C13" s="14" t="str">
        <f aca="false">CONCATENATE("/",D13,"/",E13,"/",F13,"/",G13,"/",H13,"/",I13,"/")</f>
        <v>/QUAL8.0.6/415_100/EC//1DAY/20160510-21A+FROM-ALL/</v>
      </c>
      <c r="D13" s="16" t="s">
        <v>15</v>
      </c>
      <c r="E13" s="16" t="s">
        <v>23</v>
      </c>
      <c r="F13" s="16" t="str">
        <f aca="false">B13</f>
        <v>EC</v>
      </c>
      <c r="G13" s="16"/>
      <c r="H13" s="16" t="s">
        <v>40</v>
      </c>
      <c r="I13" s="16" t="str">
        <f aca="false">$E$2</f>
        <v>20160510-21A+FROM-ALL</v>
      </c>
    </row>
    <row r="14" customFormat="false" ht="12.75" hidden="false" customHeight="false" outlineLevel="0" collapsed="false">
      <c r="A14" s="0" t="s">
        <v>76</v>
      </c>
      <c r="B14" s="25" t="s">
        <v>35</v>
      </c>
      <c r="C14" s="14" t="str">
        <f aca="false">CONCATENATE("/",D14,"/",E14,"/",F14,"/",G14,"/",H14,"/",I14,"/")</f>
        <v>/QUAL8.0.6/ck_13/EC//1DAY/20160510-21A+FROM-ALL/</v>
      </c>
      <c r="D14" s="16" t="s">
        <v>15</v>
      </c>
      <c r="E14" s="16" t="s">
        <v>24</v>
      </c>
      <c r="F14" s="16" t="str">
        <f aca="false">B14</f>
        <v>EC</v>
      </c>
      <c r="G14" s="16"/>
      <c r="H14" s="16" t="s">
        <v>40</v>
      </c>
      <c r="I14" s="16" t="str">
        <f aca="false">$E$2</f>
        <v>20160510-21A+FROM-ALL</v>
      </c>
    </row>
    <row r="15" customFormat="false" ht="12.75" hidden="false" customHeight="false" outlineLevel="0" collapsed="false">
      <c r="A15" s="0" t="s">
        <v>77</v>
      </c>
      <c r="B15" s="25" t="s">
        <v>35</v>
      </c>
      <c r="C15" s="14" t="str">
        <f aca="false">CONCATENATE("/",D15,"/",E15,"/",F15,"/",G15,"/",H15,"/",I15,"/")</f>
        <v>/QUAL8.0.6/ck_21/EC//1DAY/20160510-21A+FROM-ALL/</v>
      </c>
      <c r="D15" s="16" t="s">
        <v>15</v>
      </c>
      <c r="E15" s="16" t="s">
        <v>25</v>
      </c>
      <c r="F15" s="16" t="str">
        <f aca="false">B15</f>
        <v>EC</v>
      </c>
      <c r="G15" s="16"/>
      <c r="H15" s="16" t="s">
        <v>40</v>
      </c>
      <c r="I15" s="16" t="str">
        <f aca="false">$E$2</f>
        <v>20160510-21A+FROM-ALL</v>
      </c>
    </row>
    <row r="16" customFormat="false" ht="12.75" hidden="false" customHeight="false" outlineLevel="0" collapsed="false">
      <c r="A16" s="0" t="s">
        <v>78</v>
      </c>
      <c r="B16" s="25" t="s">
        <v>35</v>
      </c>
      <c r="C16" s="14" t="str">
        <f aca="false">CONCATENATE("/",D16,"/",E16,"/",F16,"/",G16,"/",H16,"/",I16,"/")</f>
        <v>/QUAL8.0.6/ck_22/EC//1DAY/20160510-21A+FROM-ALL/</v>
      </c>
      <c r="D16" s="16" t="s">
        <v>15</v>
      </c>
      <c r="E16" s="16" t="s">
        <v>26</v>
      </c>
      <c r="F16" s="16" t="str">
        <f aca="false">B16</f>
        <v>EC</v>
      </c>
      <c r="G16" s="16"/>
      <c r="H16" s="16" t="s">
        <v>40</v>
      </c>
      <c r="I16" s="16" t="str">
        <f aca="false">$E$2</f>
        <v>20160510-21A+FROM-ALL</v>
      </c>
    </row>
    <row r="17" customFormat="false" ht="12.75" hidden="false" customHeight="false" outlineLevel="0" collapsed="false">
      <c r="A17" s="0" t="s">
        <v>79</v>
      </c>
      <c r="B17" s="25" t="s">
        <v>35</v>
      </c>
      <c r="C17" s="14" t="str">
        <f aca="false">CONCATENATE("/",D17,"/",E17,"/",F17,"/",G17,"/",H17,"/",I17,"/")</f>
        <v>/QUAL8.0.6/ck_23/EC//1DAY/20160510-21A+FROM-ALL/</v>
      </c>
      <c r="D17" s="16" t="s">
        <v>15</v>
      </c>
      <c r="E17" s="16" t="s">
        <v>27</v>
      </c>
      <c r="F17" s="16" t="str">
        <f aca="false">B17</f>
        <v>EC</v>
      </c>
      <c r="G17" s="16"/>
      <c r="H17" s="16" t="s">
        <v>40</v>
      </c>
      <c r="I17" s="16" t="str">
        <f aca="false">$E$2</f>
        <v>20160510-21A+FROM-ALL</v>
      </c>
    </row>
    <row r="18" customFormat="false" ht="12.75" hidden="false" customHeight="false" outlineLevel="0" collapsed="false">
      <c r="A18" s="0" t="s">
        <v>80</v>
      </c>
      <c r="B18" s="25" t="s">
        <v>35</v>
      </c>
      <c r="C18" s="14" t="str">
        <f aca="false">CONCATENATE("/",D18,"/",E18,"/",F18,"/",G18,"/",H18,"/",I18,"/")</f>
        <v>/QUAL8.0.6/ck_25/EC//1DAY/20160510-21A+FROM-ALL/</v>
      </c>
      <c r="D18" s="16" t="s">
        <v>15</v>
      </c>
      <c r="E18" s="16" t="s">
        <v>28</v>
      </c>
      <c r="F18" s="16" t="str">
        <f aca="false">B18</f>
        <v>EC</v>
      </c>
      <c r="G18" s="16"/>
      <c r="H18" s="16" t="s">
        <v>40</v>
      </c>
      <c r="I18" s="16" t="str">
        <f aca="false">$E$2</f>
        <v>20160510-21A+FROM-ALL</v>
      </c>
    </row>
    <row r="19" customFormat="false" ht="12.75" hidden="false" customHeight="false" outlineLevel="0" collapsed="false">
      <c r="A19" s="20" t="s">
        <v>81</v>
      </c>
      <c r="B19" s="25" t="s">
        <v>35</v>
      </c>
      <c r="C19" s="14" t="str">
        <f aca="false">CONCATENATE("/",D19,"/",E19,"/",F19,"/",G19,"/",H19,"/",I19,"/")</f>
        <v>/QUAL8.0.6/ck_27/EC//1DAY/20160510-21A+FROM-ALL/</v>
      </c>
      <c r="D19" s="16" t="s">
        <v>15</v>
      </c>
      <c r="E19" s="16" t="s">
        <v>29</v>
      </c>
      <c r="F19" s="16" t="str">
        <f aca="false">B19</f>
        <v>EC</v>
      </c>
      <c r="G19" s="16"/>
      <c r="H19" s="16" t="s">
        <v>40</v>
      </c>
      <c r="I19" s="16" t="str">
        <f aca="false">$E$2</f>
        <v>20160510-21A+FROM-ALL</v>
      </c>
    </row>
    <row r="20" customFormat="false" ht="12.75" hidden="false" customHeight="false" outlineLevel="0" collapsed="false">
      <c r="A20" s="0" t="s">
        <v>82</v>
      </c>
      <c r="B20" s="25" t="s">
        <v>35</v>
      </c>
      <c r="C20" s="14" t="str">
        <f aca="false">CONCATENATE("/",D20,"/",E20,"/",F20,"/",G20,"/",H20,"/",I20,"/")</f>
        <v>/QUAL8.0.6/ck_29/EC//1DAY/20160510-21A+FROM-ALL/</v>
      </c>
      <c r="D20" s="16" t="s">
        <v>15</v>
      </c>
      <c r="E20" s="16" t="s">
        <v>30</v>
      </c>
      <c r="F20" s="16" t="str">
        <f aca="false">B20</f>
        <v>EC</v>
      </c>
      <c r="H20" s="16" t="s">
        <v>40</v>
      </c>
      <c r="I20" s="16" t="str">
        <f aca="false">$E$2</f>
        <v>20160510-21A+FROM-ALL</v>
      </c>
    </row>
    <row r="21" customFormat="false" ht="12.75" hidden="false" customHeight="false" outlineLevel="0" collapsed="false">
      <c r="A21" s="0" t="s">
        <v>83</v>
      </c>
      <c r="B21" s="25" t="s">
        <v>35</v>
      </c>
      <c r="C21" s="14" t="str">
        <f aca="false">CONCATENATE("/",D21,"/",E21,"/",F21,"/",G21,"/",H21,"/",I21,"/")</f>
        <v>/QUAL8.0.6/ck_41/EC//1DAY/20160510-21A+FROM-ALL/</v>
      </c>
      <c r="D21" s="16" t="s">
        <v>15</v>
      </c>
      <c r="E21" s="16" t="s">
        <v>31</v>
      </c>
      <c r="F21" s="16" t="str">
        <f aca="false">B21</f>
        <v>EC</v>
      </c>
      <c r="H21" s="16" t="s">
        <v>40</v>
      </c>
      <c r="I21" s="16" t="str">
        <f aca="false">$E$2</f>
        <v>20160510-21A+FROM-ALL</v>
      </c>
    </row>
    <row r="22" customFormat="false" ht="12.75" hidden="false" customHeight="false" outlineLevel="0" collapsed="false">
      <c r="A22" s="20" t="s">
        <v>84</v>
      </c>
      <c r="B22" s="25" t="s">
        <v>35</v>
      </c>
      <c r="C22" s="14" t="str">
        <f aca="false">CONCATENATE("/",D22,"/",E22,"/",F22,"/",G22,"/",H22,"/",I22,"/")</f>
        <v>/QUAL8.0.6/ck_66/EC//1DAY/20160510-21A+FROM-ALL/</v>
      </c>
      <c r="D22" s="16" t="s">
        <v>15</v>
      </c>
      <c r="E22" s="16" t="s">
        <v>32</v>
      </c>
      <c r="F22" s="16" t="str">
        <f aca="false">B22</f>
        <v>EC</v>
      </c>
      <c r="H22" s="16" t="s">
        <v>40</v>
      </c>
      <c r="I22" s="16" t="str">
        <f aca="false">$E$2</f>
        <v>20160510-21A+FROM-ALL</v>
      </c>
    </row>
    <row r="23" customFormat="false" ht="12.75" hidden="false" customHeight="false" outlineLevel="0" collapsed="false">
      <c r="A23" s="20" t="s">
        <v>85</v>
      </c>
      <c r="B23" s="25" t="s">
        <v>35</v>
      </c>
      <c r="C23" s="14" t="str">
        <f aca="false">CONCATENATE("/",D23,"/",E23,"/",F23,"/",G23,"/",H23,"/",I23,"/")</f>
        <v>/QUAL8.0.6/ck_705/EC//1DAY/20160510-21A+FROM-ALL/</v>
      </c>
      <c r="D23" s="16" t="s">
        <v>15</v>
      </c>
      <c r="E23" s="16" t="s">
        <v>33</v>
      </c>
      <c r="F23" s="16" t="str">
        <f aca="false">B23</f>
        <v>EC</v>
      </c>
      <c r="H23" s="16" t="s">
        <v>40</v>
      </c>
      <c r="I23" s="16" t="str">
        <f aca="false">$E$2</f>
        <v>20160510-21A+FROM-ALL</v>
      </c>
    </row>
    <row r="24" customFormat="false" ht="12.75" hidden="false" customHeight="false" outlineLevel="0" collapsed="false">
      <c r="A24" s="16" t="s">
        <v>69</v>
      </c>
      <c r="B24" s="27" t="s">
        <v>36</v>
      </c>
      <c r="C24" s="14" t="str">
        <f aca="false">CONCATENATE("/",D24,"/",E24,"/",F24,"/",G24,"/",H24,"/",I24,"/")</f>
        <v>/QUAL8.0.6/ck_01/BR//1DAY/20160510-21A+FROM-ALL/</v>
      </c>
      <c r="D24" s="16" t="s">
        <v>15</v>
      </c>
      <c r="E24" s="16" t="s">
        <v>17</v>
      </c>
      <c r="F24" s="16" t="str">
        <f aca="false">B24</f>
        <v>BR</v>
      </c>
      <c r="G24" s="16"/>
      <c r="H24" s="16" t="s">
        <v>40</v>
      </c>
      <c r="I24" s="16" t="str">
        <f aca="false">$E$2</f>
        <v>20160510-21A+FROM-ALL</v>
      </c>
    </row>
    <row r="25" customFormat="false" ht="12.75" hidden="false" customHeight="false" outlineLevel="0" collapsed="false">
      <c r="A25" s="16" t="s">
        <v>70</v>
      </c>
      <c r="B25" s="27" t="s">
        <v>36</v>
      </c>
      <c r="C25" s="14" t="str">
        <f aca="false">CONCATENATE("/",D25,"/",E25,"/",F25,"/",G25,"/",H25,"/",I25,"/")</f>
        <v>/QUAL8.0.6/ck_02/BR//1DAY/20160510-21A+FROM-ALL/</v>
      </c>
      <c r="D25" s="16" t="s">
        <v>15</v>
      </c>
      <c r="E25" s="16" t="s">
        <v>18</v>
      </c>
      <c r="F25" s="16" t="str">
        <f aca="false">B25</f>
        <v>BR</v>
      </c>
      <c r="G25" s="16"/>
      <c r="H25" s="16" t="s">
        <v>40</v>
      </c>
      <c r="I25" s="16" t="str">
        <f aca="false">$E$2</f>
        <v>20160510-21A+FROM-ALL</v>
      </c>
    </row>
    <row r="26" customFormat="false" ht="12.75" hidden="false" customHeight="false" outlineLevel="0" collapsed="false">
      <c r="A26" s="16" t="s">
        <v>71</v>
      </c>
      <c r="B26" s="27" t="s">
        <v>36</v>
      </c>
      <c r="C26" s="14" t="str">
        <f aca="false">CONCATENATE("/",D26,"/",E26,"/",F26,"/",G26,"/",H26,"/",I26,"/")</f>
        <v>/QUAL8.0.6/ck_613/BR//1DAY/20160510-21A+FROM-ALL/</v>
      </c>
      <c r="D26" s="16" t="s">
        <v>15</v>
      </c>
      <c r="E26" s="16" t="s">
        <v>19</v>
      </c>
      <c r="F26" s="16" t="str">
        <f aca="false">B26</f>
        <v>BR</v>
      </c>
      <c r="G26" s="16"/>
      <c r="H26" s="16" t="s">
        <v>40</v>
      </c>
      <c r="I26" s="16" t="str">
        <f aca="false">$E$2</f>
        <v>20160510-21A+FROM-ALL</v>
      </c>
    </row>
    <row r="27" customFormat="false" ht="12.75" hidden="false" customHeight="false" outlineLevel="0" collapsed="false">
      <c r="A27" s="0" t="s">
        <v>72</v>
      </c>
      <c r="B27" s="27" t="s">
        <v>36</v>
      </c>
      <c r="C27" s="14" t="str">
        <f aca="false">CONCATENATE("/",D27,"/",E27,"/",F27,"/",G27,"/",H27,"/",I27,"/")</f>
        <v>/QUAL8.0.6/ck_12/BR//1DAY/20160510-21A+FROM-ALL/</v>
      </c>
      <c r="D27" s="16" t="s">
        <v>15</v>
      </c>
      <c r="E27" s="26" t="s">
        <v>20</v>
      </c>
      <c r="F27" s="16" t="str">
        <f aca="false">B27</f>
        <v>BR</v>
      </c>
      <c r="G27" s="16"/>
      <c r="H27" s="16" t="s">
        <v>40</v>
      </c>
      <c r="I27" s="16" t="str">
        <f aca="false">$E$2</f>
        <v>20160510-21A+FROM-ALL</v>
      </c>
    </row>
    <row r="28" customFormat="false" ht="12.75" hidden="false" customHeight="false" outlineLevel="0" collapsed="false">
      <c r="A28" s="0" t="s">
        <v>73</v>
      </c>
      <c r="B28" s="27" t="s">
        <v>36</v>
      </c>
      <c r="C28" s="14" t="str">
        <f aca="false">CONCATENATE("/",D28,"/",E28,"/",F28,"/",G28,"/",H28,"/",I28,"/")</f>
        <v>/QUAL8.0.6/ONEILLR/BR//1DAY/20160510-21A+FROM-ALL/</v>
      </c>
      <c r="D28" s="16" t="s">
        <v>15</v>
      </c>
      <c r="E28" s="26" t="s">
        <v>21</v>
      </c>
      <c r="F28" s="16" t="str">
        <f aca="false">B28</f>
        <v>BR</v>
      </c>
      <c r="H28" s="16" t="s">
        <v>40</v>
      </c>
      <c r="I28" s="16" t="str">
        <f aca="false">$E$2</f>
        <v>20160510-21A+FROM-ALL</v>
      </c>
    </row>
    <row r="29" customFormat="false" ht="12.75" hidden="false" customHeight="false" outlineLevel="0" collapsed="false">
      <c r="A29" s="0" t="s">
        <v>74</v>
      </c>
      <c r="B29" s="27" t="s">
        <v>36</v>
      </c>
      <c r="C29" s="14" t="str">
        <f aca="false">CONCATENATE("/",D29,"/",E29,"/",F29,"/",G29,"/",H29,"/",I29,"/")</f>
        <v>/QUAL8.0.6/SANLUISR/BR//1DAY/20160510-21A+FROM-ALL/</v>
      </c>
      <c r="D29" s="16" t="s">
        <v>15</v>
      </c>
      <c r="E29" s="16" t="s">
        <v>22</v>
      </c>
      <c r="F29" s="16" t="str">
        <f aca="false">B29</f>
        <v>BR</v>
      </c>
      <c r="G29" s="16"/>
      <c r="H29" s="16" t="s">
        <v>40</v>
      </c>
      <c r="I29" s="16" t="str">
        <f aca="false">$E$2</f>
        <v>20160510-21A+FROM-ALL</v>
      </c>
    </row>
    <row r="30" customFormat="false" ht="12.75" hidden="false" customHeight="false" outlineLevel="0" collapsed="false">
      <c r="A30" s="0" t="s">
        <v>75</v>
      </c>
      <c r="B30" s="27" t="s">
        <v>36</v>
      </c>
      <c r="C30" s="14" t="str">
        <f aca="false">CONCATENATE("/",D30,"/",E30,"/",F30,"/",G30,"/",H30,"/",I30,"/")</f>
        <v>/QUAL8.0.6/415_100/BR//1DAY/20160510-21A+FROM-ALL/</v>
      </c>
      <c r="D30" s="16" t="s">
        <v>15</v>
      </c>
      <c r="E30" s="16" t="s">
        <v>23</v>
      </c>
      <c r="F30" s="16" t="str">
        <f aca="false">B30</f>
        <v>BR</v>
      </c>
      <c r="G30" s="16"/>
      <c r="H30" s="16" t="s">
        <v>40</v>
      </c>
      <c r="I30" s="16" t="str">
        <f aca="false">$E$2</f>
        <v>20160510-21A+FROM-ALL</v>
      </c>
    </row>
    <row r="31" customFormat="false" ht="12.75" hidden="false" customHeight="false" outlineLevel="0" collapsed="false">
      <c r="A31" s="0" t="s">
        <v>76</v>
      </c>
      <c r="B31" s="27" t="s">
        <v>36</v>
      </c>
      <c r="C31" s="14" t="str">
        <f aca="false">CONCATENATE("/",D31,"/",E31,"/",F31,"/",G31,"/",H31,"/",I31,"/")</f>
        <v>/QUAL8.0.6/ck_13/BR//1DAY/20160510-21A+FROM-ALL/</v>
      </c>
      <c r="D31" s="16" t="s">
        <v>15</v>
      </c>
      <c r="E31" s="16" t="s">
        <v>24</v>
      </c>
      <c r="F31" s="16" t="str">
        <f aca="false">B31</f>
        <v>BR</v>
      </c>
      <c r="G31" s="16"/>
      <c r="H31" s="16" t="s">
        <v>40</v>
      </c>
      <c r="I31" s="16" t="str">
        <f aca="false">$E$2</f>
        <v>20160510-21A+FROM-ALL</v>
      </c>
    </row>
    <row r="32" customFormat="false" ht="12.75" hidden="false" customHeight="false" outlineLevel="0" collapsed="false">
      <c r="A32" s="0" t="s">
        <v>77</v>
      </c>
      <c r="B32" s="27" t="s">
        <v>36</v>
      </c>
      <c r="C32" s="14" t="str">
        <f aca="false">CONCATENATE("/",D32,"/",E32,"/",F32,"/",G32,"/",H32,"/",I32,"/")</f>
        <v>/QUAL8.0.6/ck_21/BR//1DAY/20160510-21A+FROM-ALL/</v>
      </c>
      <c r="D32" s="16" t="s">
        <v>15</v>
      </c>
      <c r="E32" s="16" t="s">
        <v>25</v>
      </c>
      <c r="F32" s="16" t="str">
        <f aca="false">B32</f>
        <v>BR</v>
      </c>
      <c r="G32" s="16"/>
      <c r="H32" s="16" t="s">
        <v>40</v>
      </c>
      <c r="I32" s="16" t="str">
        <f aca="false">$E$2</f>
        <v>20160510-21A+FROM-ALL</v>
      </c>
    </row>
    <row r="33" customFormat="false" ht="12.75" hidden="false" customHeight="false" outlineLevel="0" collapsed="false">
      <c r="A33" s="0" t="s">
        <v>78</v>
      </c>
      <c r="B33" s="27" t="s">
        <v>36</v>
      </c>
      <c r="C33" s="14" t="str">
        <f aca="false">CONCATENATE("/",D33,"/",E33,"/",F33,"/",G33,"/",H33,"/",I33,"/")</f>
        <v>/QUAL8.0.6/ck_22/BR//1DAY/20160510-21A+FROM-ALL/</v>
      </c>
      <c r="D33" s="16" t="s">
        <v>15</v>
      </c>
      <c r="E33" s="16" t="s">
        <v>26</v>
      </c>
      <c r="F33" s="16" t="str">
        <f aca="false">B33</f>
        <v>BR</v>
      </c>
      <c r="G33" s="16"/>
      <c r="H33" s="16" t="s">
        <v>40</v>
      </c>
      <c r="I33" s="16" t="str">
        <f aca="false">$E$2</f>
        <v>20160510-21A+FROM-ALL</v>
      </c>
    </row>
    <row r="34" customFormat="false" ht="12.75" hidden="false" customHeight="false" outlineLevel="0" collapsed="false">
      <c r="A34" s="0" t="s">
        <v>79</v>
      </c>
      <c r="B34" s="27" t="s">
        <v>36</v>
      </c>
      <c r="C34" s="14" t="str">
        <f aca="false">CONCATENATE("/",D34,"/",E34,"/",F34,"/",G34,"/",H34,"/",I34,"/")</f>
        <v>/QUAL8.0.6/ck_23/BR//1DAY/20160510-21A+FROM-ALL/</v>
      </c>
      <c r="D34" s="16" t="s">
        <v>15</v>
      </c>
      <c r="E34" s="16" t="s">
        <v>27</v>
      </c>
      <c r="F34" s="16" t="str">
        <f aca="false">B34</f>
        <v>BR</v>
      </c>
      <c r="G34" s="16"/>
      <c r="H34" s="16" t="s">
        <v>40</v>
      </c>
      <c r="I34" s="16" t="str">
        <f aca="false">$E$2</f>
        <v>20160510-21A+FROM-ALL</v>
      </c>
    </row>
    <row r="35" customFormat="false" ht="12.75" hidden="false" customHeight="false" outlineLevel="0" collapsed="false">
      <c r="A35" s="0" t="s">
        <v>80</v>
      </c>
      <c r="B35" s="27" t="s">
        <v>36</v>
      </c>
      <c r="C35" s="14" t="str">
        <f aca="false">CONCATENATE("/",D35,"/",E35,"/",F35,"/",G35,"/",H35,"/",I35,"/")</f>
        <v>/QUAL8.0.6/ck_25/BR//1DAY/20160510-21A+FROM-ALL/</v>
      </c>
      <c r="D35" s="16" t="s">
        <v>15</v>
      </c>
      <c r="E35" s="16" t="s">
        <v>28</v>
      </c>
      <c r="F35" s="16" t="str">
        <f aca="false">B35</f>
        <v>BR</v>
      </c>
      <c r="G35" s="16"/>
      <c r="H35" s="16" t="s">
        <v>40</v>
      </c>
      <c r="I35" s="16" t="str">
        <f aca="false">$E$2</f>
        <v>20160510-21A+FROM-ALL</v>
      </c>
    </row>
    <row r="36" customFormat="false" ht="12.75" hidden="false" customHeight="false" outlineLevel="0" collapsed="false">
      <c r="A36" s="20" t="s">
        <v>81</v>
      </c>
      <c r="B36" s="27" t="s">
        <v>36</v>
      </c>
      <c r="C36" s="14" t="str">
        <f aca="false">CONCATENATE("/",D36,"/",E36,"/",F36,"/",G36,"/",H36,"/",I36,"/")</f>
        <v>/QUAL8.0.6/ck_27/BR//1DAY/20160510-21A+FROM-ALL/</v>
      </c>
      <c r="D36" s="16" t="s">
        <v>15</v>
      </c>
      <c r="E36" s="16" t="s">
        <v>29</v>
      </c>
      <c r="F36" s="16" t="str">
        <f aca="false">B36</f>
        <v>BR</v>
      </c>
      <c r="G36" s="16"/>
      <c r="H36" s="16" t="s">
        <v>40</v>
      </c>
      <c r="I36" s="16" t="str">
        <f aca="false">$E$2</f>
        <v>20160510-21A+FROM-ALL</v>
      </c>
    </row>
    <row r="37" customFormat="false" ht="12.75" hidden="false" customHeight="false" outlineLevel="0" collapsed="false">
      <c r="A37" s="0" t="s">
        <v>82</v>
      </c>
      <c r="B37" s="27" t="s">
        <v>36</v>
      </c>
      <c r="C37" s="14" t="str">
        <f aca="false">CONCATENATE("/",D37,"/",E37,"/",F37,"/",G37,"/",H37,"/",I37,"/")</f>
        <v>/QUAL8.0.6/ck_29/BR//1DAY/20160510-21A+FROM-ALL/</v>
      </c>
      <c r="D37" s="16" t="s">
        <v>15</v>
      </c>
      <c r="E37" s="16" t="s">
        <v>30</v>
      </c>
      <c r="F37" s="16" t="str">
        <f aca="false">B37</f>
        <v>BR</v>
      </c>
      <c r="H37" s="16" t="s">
        <v>40</v>
      </c>
      <c r="I37" s="16" t="str">
        <f aca="false">$E$2</f>
        <v>20160510-21A+FROM-ALL</v>
      </c>
    </row>
    <row r="38" customFormat="false" ht="12.75" hidden="false" customHeight="false" outlineLevel="0" collapsed="false">
      <c r="A38" s="0" t="s">
        <v>83</v>
      </c>
      <c r="B38" s="27" t="s">
        <v>36</v>
      </c>
      <c r="C38" s="14" t="str">
        <f aca="false">CONCATENATE("/",D38,"/",E38,"/",F38,"/",G38,"/",H38,"/",I38,"/")</f>
        <v>/QUAL8.0.6/ck_41/BR//1DAY/20160510-21A+FROM-ALL/</v>
      </c>
      <c r="D38" s="16" t="s">
        <v>15</v>
      </c>
      <c r="E38" s="16" t="s">
        <v>31</v>
      </c>
      <c r="F38" s="16" t="str">
        <f aca="false">B38</f>
        <v>BR</v>
      </c>
      <c r="H38" s="16" t="s">
        <v>40</v>
      </c>
      <c r="I38" s="16" t="str">
        <f aca="false">$E$2</f>
        <v>20160510-21A+FROM-ALL</v>
      </c>
    </row>
    <row r="39" customFormat="false" ht="12" hidden="false" customHeight="true" outlineLevel="0" collapsed="false">
      <c r="A39" s="20" t="s">
        <v>84</v>
      </c>
      <c r="B39" s="27" t="s">
        <v>36</v>
      </c>
      <c r="C39" s="14" t="str">
        <f aca="false">CONCATENATE("/",D39,"/",E39,"/",F39,"/",G39,"/",H39,"/",I39,"/")</f>
        <v>/QUAL8.0.6/ck_66/BR//1DAY/20160510-21A+FROM-ALL/</v>
      </c>
      <c r="D39" s="16" t="s">
        <v>15</v>
      </c>
      <c r="E39" s="16" t="s">
        <v>32</v>
      </c>
      <c r="F39" s="16" t="str">
        <f aca="false">B39</f>
        <v>BR</v>
      </c>
      <c r="H39" s="16" t="s">
        <v>40</v>
      </c>
      <c r="I39" s="16" t="str">
        <f aca="false">$E$2</f>
        <v>20160510-21A+FROM-ALL</v>
      </c>
    </row>
    <row r="40" customFormat="false" ht="12" hidden="false" customHeight="true" outlineLevel="0" collapsed="false">
      <c r="A40" s="0" t="s">
        <v>85</v>
      </c>
      <c r="B40" s="27" t="s">
        <v>36</v>
      </c>
      <c r="C40" s="14" t="str">
        <f aca="false">CONCATENATE("/",D40,"/",E40,"/",F40,"/",G40,"/",H40,"/",I40,"/")</f>
        <v>/QUAL8.0.6/ck_705/BR//1DAY/20160510-21A+FROM-ALL/</v>
      </c>
      <c r="D40" s="16" t="s">
        <v>15</v>
      </c>
      <c r="E40" s="16" t="s">
        <v>33</v>
      </c>
      <c r="F40" s="16" t="str">
        <f aca="false">B40</f>
        <v>BR</v>
      </c>
      <c r="H40" s="16" t="s">
        <v>40</v>
      </c>
      <c r="I40" s="16" t="str">
        <f aca="false">$E$2</f>
        <v>20160510-21A+FROM-ALL</v>
      </c>
    </row>
    <row r="41" customFormat="false" ht="12.75" hidden="false" customHeight="false" outlineLevel="0" collapsed="false">
      <c r="A41" s="16" t="s">
        <v>69</v>
      </c>
      <c r="B41" s="28" t="s">
        <v>37</v>
      </c>
      <c r="C41" s="14" t="str">
        <f aca="false">CONCATENATE("/",D41,"/",E41,"/",F41,"/",G41,"/",H41,"/",I41,"/")</f>
        <v>/QUAL8.0.6/ck_01/DOC//1DAY/20160510-21A+FROM-ALL/</v>
      </c>
      <c r="D41" s="16" t="s">
        <v>15</v>
      </c>
      <c r="E41" s="16" t="s">
        <v>17</v>
      </c>
      <c r="F41" s="16" t="str">
        <f aca="false">B41</f>
        <v>DOC</v>
      </c>
      <c r="G41" s="16"/>
      <c r="H41" s="16" t="s">
        <v>40</v>
      </c>
      <c r="I41" s="16" t="str">
        <f aca="false">$E$2</f>
        <v>20160510-21A+FROM-ALL</v>
      </c>
    </row>
    <row r="42" customFormat="false" ht="12.75" hidden="false" customHeight="false" outlineLevel="0" collapsed="false">
      <c r="A42" s="16" t="s">
        <v>70</v>
      </c>
      <c r="B42" s="28" t="s">
        <v>37</v>
      </c>
      <c r="C42" s="14" t="str">
        <f aca="false">CONCATENATE("/",D42,"/",E42,"/",F42,"/",G42,"/",H42,"/",I42,"/")</f>
        <v>/QUAL8.0.6/ck_02/DOC//1DAY/20160510-21A+FROM-ALL/</v>
      </c>
      <c r="D42" s="16" t="s">
        <v>15</v>
      </c>
      <c r="E42" s="16" t="s">
        <v>18</v>
      </c>
      <c r="F42" s="16" t="str">
        <f aca="false">B42</f>
        <v>DOC</v>
      </c>
      <c r="G42" s="16"/>
      <c r="H42" s="16" t="s">
        <v>40</v>
      </c>
      <c r="I42" s="16" t="str">
        <f aca="false">$E$2</f>
        <v>20160510-21A+FROM-ALL</v>
      </c>
    </row>
    <row r="43" customFormat="false" ht="12.75" hidden="false" customHeight="false" outlineLevel="0" collapsed="false">
      <c r="A43" s="16" t="s">
        <v>71</v>
      </c>
      <c r="B43" s="28" t="s">
        <v>37</v>
      </c>
      <c r="C43" s="14" t="str">
        <f aca="false">CONCATENATE("/",D43,"/",E43,"/",F43,"/",G43,"/",H43,"/",I43,"/")</f>
        <v>/QUAL8.0.6/ck_613/DOC//1DAY/20160510-21A+FROM-ALL/</v>
      </c>
      <c r="D43" s="16" t="s">
        <v>15</v>
      </c>
      <c r="E43" s="16" t="s">
        <v>19</v>
      </c>
      <c r="F43" s="16" t="str">
        <f aca="false">B43</f>
        <v>DOC</v>
      </c>
      <c r="G43" s="16"/>
      <c r="H43" s="16" t="s">
        <v>40</v>
      </c>
      <c r="I43" s="16" t="str">
        <f aca="false">$E$2</f>
        <v>20160510-21A+FROM-ALL</v>
      </c>
    </row>
    <row r="44" customFormat="false" ht="12.75" hidden="false" customHeight="false" outlineLevel="0" collapsed="false">
      <c r="A44" s="0" t="s">
        <v>72</v>
      </c>
      <c r="B44" s="28" t="s">
        <v>37</v>
      </c>
      <c r="C44" s="14" t="str">
        <f aca="false">CONCATENATE("/",D44,"/",E44,"/",F44,"/",G44,"/",H44,"/",I44,"/")</f>
        <v>/QUAL8.0.6/ck_12/DOC//1DAY/20160510-21A+FROM-ALL/</v>
      </c>
      <c r="D44" s="16" t="s">
        <v>15</v>
      </c>
      <c r="E44" s="26" t="s">
        <v>20</v>
      </c>
      <c r="F44" s="16" t="str">
        <f aca="false">B44</f>
        <v>DOC</v>
      </c>
      <c r="G44" s="16"/>
      <c r="H44" s="16" t="s">
        <v>40</v>
      </c>
      <c r="I44" s="16" t="str">
        <f aca="false">$E$2</f>
        <v>20160510-21A+FROM-ALL</v>
      </c>
    </row>
    <row r="45" customFormat="false" ht="12.75" hidden="false" customHeight="false" outlineLevel="0" collapsed="false">
      <c r="A45" s="0" t="s">
        <v>73</v>
      </c>
      <c r="B45" s="28" t="s">
        <v>37</v>
      </c>
      <c r="C45" s="14" t="str">
        <f aca="false">CONCATENATE("/",D45,"/",E45,"/",F45,"/",G45,"/",H45,"/",I45,"/")</f>
        <v>/QUAL8.0.6/ONEILLR/DOC//1DAY/20160510-21A+FROM-ALL/</v>
      </c>
      <c r="D45" s="16" t="s">
        <v>15</v>
      </c>
      <c r="E45" s="26" t="s">
        <v>21</v>
      </c>
      <c r="F45" s="16" t="str">
        <f aca="false">B45</f>
        <v>DOC</v>
      </c>
      <c r="H45" s="16" t="s">
        <v>40</v>
      </c>
      <c r="I45" s="16" t="str">
        <f aca="false">$E$2</f>
        <v>20160510-21A+FROM-ALL</v>
      </c>
    </row>
    <row r="46" customFormat="false" ht="12.75" hidden="false" customHeight="false" outlineLevel="0" collapsed="false">
      <c r="A46" s="0" t="s">
        <v>74</v>
      </c>
      <c r="B46" s="28" t="s">
        <v>37</v>
      </c>
      <c r="C46" s="14" t="str">
        <f aca="false">CONCATENATE("/",D46,"/",E46,"/",F46,"/",G46,"/",H46,"/",I46,"/")</f>
        <v>/QUAL8.0.6/SANLUISR/DOC//1DAY/20160510-21A+FROM-ALL/</v>
      </c>
      <c r="D46" s="16" t="s">
        <v>15</v>
      </c>
      <c r="E46" s="16" t="s">
        <v>22</v>
      </c>
      <c r="F46" s="16" t="str">
        <f aca="false">B46</f>
        <v>DOC</v>
      </c>
      <c r="G46" s="16"/>
      <c r="H46" s="16" t="s">
        <v>40</v>
      </c>
      <c r="I46" s="16" t="str">
        <f aca="false">$E$2</f>
        <v>20160510-21A+FROM-ALL</v>
      </c>
    </row>
    <row r="47" customFormat="false" ht="12.75" hidden="false" customHeight="false" outlineLevel="0" collapsed="false">
      <c r="A47" s="0" t="s">
        <v>75</v>
      </c>
      <c r="B47" s="28" t="s">
        <v>37</v>
      </c>
      <c r="C47" s="14" t="str">
        <f aca="false">CONCATENATE("/",D47,"/",E47,"/",F47,"/",G47,"/",H47,"/",I47,"/")</f>
        <v>/QUAL8.0.6/415_100/DOC//1DAY/20160510-21A+FROM-ALL/</v>
      </c>
      <c r="D47" s="16" t="s">
        <v>15</v>
      </c>
      <c r="E47" s="16" t="s">
        <v>23</v>
      </c>
      <c r="F47" s="16" t="str">
        <f aca="false">B47</f>
        <v>DOC</v>
      </c>
      <c r="G47" s="16"/>
      <c r="H47" s="16" t="s">
        <v>40</v>
      </c>
      <c r="I47" s="16" t="str">
        <f aca="false">$E$2</f>
        <v>20160510-21A+FROM-ALL</v>
      </c>
    </row>
    <row r="48" customFormat="false" ht="12.75" hidden="false" customHeight="false" outlineLevel="0" collapsed="false">
      <c r="A48" s="0" t="s">
        <v>76</v>
      </c>
      <c r="B48" s="28" t="s">
        <v>37</v>
      </c>
      <c r="C48" s="14" t="str">
        <f aca="false">CONCATENATE("/",D48,"/",E48,"/",F48,"/",G48,"/",H48,"/",I48,"/")</f>
        <v>/QUAL8.0.6/ck_13/DOC//1DAY/20160510-21A+FROM-ALL/</v>
      </c>
      <c r="D48" s="16" t="s">
        <v>15</v>
      </c>
      <c r="E48" s="16" t="s">
        <v>24</v>
      </c>
      <c r="F48" s="16" t="str">
        <f aca="false">B48</f>
        <v>DOC</v>
      </c>
      <c r="G48" s="16"/>
      <c r="H48" s="16" t="s">
        <v>40</v>
      </c>
      <c r="I48" s="16" t="str">
        <f aca="false">$E$2</f>
        <v>20160510-21A+FROM-ALL</v>
      </c>
    </row>
    <row r="49" customFormat="false" ht="12.75" hidden="false" customHeight="false" outlineLevel="0" collapsed="false">
      <c r="A49" s="0" t="s">
        <v>77</v>
      </c>
      <c r="B49" s="28" t="s">
        <v>37</v>
      </c>
      <c r="C49" s="14" t="str">
        <f aca="false">CONCATENATE("/",D49,"/",E49,"/",F49,"/",G49,"/",H49,"/",I49,"/")</f>
        <v>/QUAL8.0.6/ck_21/DOC//1DAY/20160510-21A+FROM-ALL/</v>
      </c>
      <c r="D49" s="16" t="s">
        <v>15</v>
      </c>
      <c r="E49" s="16" t="s">
        <v>25</v>
      </c>
      <c r="F49" s="16" t="str">
        <f aca="false">B49</f>
        <v>DOC</v>
      </c>
      <c r="G49" s="16"/>
      <c r="H49" s="16" t="s">
        <v>40</v>
      </c>
      <c r="I49" s="16" t="str">
        <f aca="false">$E$2</f>
        <v>20160510-21A+FROM-ALL</v>
      </c>
    </row>
    <row r="50" customFormat="false" ht="12.75" hidden="false" customHeight="false" outlineLevel="0" collapsed="false">
      <c r="A50" s="0" t="s">
        <v>78</v>
      </c>
      <c r="B50" s="28" t="s">
        <v>37</v>
      </c>
      <c r="C50" s="14" t="str">
        <f aca="false">CONCATENATE("/",D50,"/",E50,"/",F50,"/",G50,"/",H50,"/",I50,"/")</f>
        <v>/QUAL8.0.6/ck_22/DOC//1DAY/20160510-21A+FROM-ALL/</v>
      </c>
      <c r="D50" s="16" t="s">
        <v>15</v>
      </c>
      <c r="E50" s="16" t="s">
        <v>26</v>
      </c>
      <c r="F50" s="16" t="str">
        <f aca="false">B50</f>
        <v>DOC</v>
      </c>
      <c r="G50" s="16"/>
      <c r="H50" s="16" t="s">
        <v>40</v>
      </c>
      <c r="I50" s="16" t="str">
        <f aca="false">$E$2</f>
        <v>20160510-21A+FROM-ALL</v>
      </c>
    </row>
    <row r="51" customFormat="false" ht="12.75" hidden="false" customHeight="false" outlineLevel="0" collapsed="false">
      <c r="A51" s="0" t="s">
        <v>79</v>
      </c>
      <c r="B51" s="28" t="s">
        <v>37</v>
      </c>
      <c r="C51" s="14" t="str">
        <f aca="false">CONCATENATE("/",D51,"/",E51,"/",F51,"/",G51,"/",H51,"/",I51,"/")</f>
        <v>/QUAL8.0.6/ck_23/DOC//1DAY/20160510-21A+FROM-ALL/</v>
      </c>
      <c r="D51" s="16" t="s">
        <v>15</v>
      </c>
      <c r="E51" s="16" t="s">
        <v>27</v>
      </c>
      <c r="F51" s="16" t="str">
        <f aca="false">B51</f>
        <v>DOC</v>
      </c>
      <c r="G51" s="16"/>
      <c r="H51" s="16" t="s">
        <v>40</v>
      </c>
      <c r="I51" s="16" t="str">
        <f aca="false">$E$2</f>
        <v>20160510-21A+FROM-ALL</v>
      </c>
    </row>
    <row r="52" customFormat="false" ht="12.75" hidden="false" customHeight="false" outlineLevel="0" collapsed="false">
      <c r="A52" s="0" t="s">
        <v>80</v>
      </c>
      <c r="B52" s="28" t="s">
        <v>37</v>
      </c>
      <c r="C52" s="14" t="str">
        <f aca="false">CONCATENATE("/",D52,"/",E52,"/",F52,"/",G52,"/",H52,"/",I52,"/")</f>
        <v>/QUAL8.0.6/ck_25/DOC//1DAY/20160510-21A+FROM-ALL/</v>
      </c>
      <c r="D52" s="16" t="s">
        <v>15</v>
      </c>
      <c r="E52" s="16" t="s">
        <v>28</v>
      </c>
      <c r="F52" s="16" t="str">
        <f aca="false">B52</f>
        <v>DOC</v>
      </c>
      <c r="G52" s="16"/>
      <c r="H52" s="16" t="s">
        <v>40</v>
      </c>
      <c r="I52" s="16" t="str">
        <f aca="false">$E$2</f>
        <v>20160510-21A+FROM-ALL</v>
      </c>
    </row>
    <row r="53" customFormat="false" ht="12.75" hidden="false" customHeight="false" outlineLevel="0" collapsed="false">
      <c r="A53" s="20" t="s">
        <v>81</v>
      </c>
      <c r="B53" s="28" t="s">
        <v>37</v>
      </c>
      <c r="C53" s="14" t="str">
        <f aca="false">CONCATENATE("/",D53,"/",E53,"/",F53,"/",G53,"/",H53,"/",I53,"/")</f>
        <v>/QUAL8.0.6/ck_27/DOC//1DAY/20160510-21A+FROM-ALL/</v>
      </c>
      <c r="D53" s="16" t="s">
        <v>15</v>
      </c>
      <c r="E53" s="16" t="s">
        <v>29</v>
      </c>
      <c r="F53" s="16" t="str">
        <f aca="false">B53</f>
        <v>DOC</v>
      </c>
      <c r="G53" s="16"/>
      <c r="H53" s="16" t="s">
        <v>40</v>
      </c>
      <c r="I53" s="16" t="str">
        <f aca="false">$E$2</f>
        <v>20160510-21A+FROM-ALL</v>
      </c>
    </row>
    <row r="54" customFormat="false" ht="12.75" hidden="false" customHeight="false" outlineLevel="0" collapsed="false">
      <c r="A54" s="0" t="s">
        <v>82</v>
      </c>
      <c r="B54" s="28" t="s">
        <v>37</v>
      </c>
      <c r="C54" s="14" t="str">
        <f aca="false">CONCATENATE("/",D54,"/",E54,"/",F54,"/",G54,"/",H54,"/",I54,"/")</f>
        <v>/QUAL8.0.6/ck_29/DOC//1DAY/20160510-21A+FROM-ALL/</v>
      </c>
      <c r="D54" s="16" t="s">
        <v>15</v>
      </c>
      <c r="E54" s="16" t="s">
        <v>30</v>
      </c>
      <c r="F54" s="16" t="str">
        <f aca="false">B54</f>
        <v>DOC</v>
      </c>
      <c r="H54" s="16" t="s">
        <v>40</v>
      </c>
      <c r="I54" s="16" t="str">
        <f aca="false">$E$2</f>
        <v>20160510-21A+FROM-ALL</v>
      </c>
    </row>
    <row r="55" customFormat="false" ht="12.75" hidden="false" customHeight="false" outlineLevel="0" collapsed="false">
      <c r="A55" s="0" t="s">
        <v>83</v>
      </c>
      <c r="B55" s="28" t="s">
        <v>37</v>
      </c>
      <c r="C55" s="14" t="str">
        <f aca="false">CONCATENATE("/",D55,"/",E55,"/",F55,"/",G55,"/",H55,"/",I55,"/")</f>
        <v>/QUAL8.0.6/ck_41/DOC//1DAY/20160510-21A+FROM-ALL/</v>
      </c>
      <c r="D55" s="16" t="s">
        <v>15</v>
      </c>
      <c r="E55" s="16" t="s">
        <v>31</v>
      </c>
      <c r="F55" s="16" t="str">
        <f aca="false">B55</f>
        <v>DOC</v>
      </c>
      <c r="H55" s="16" t="s">
        <v>40</v>
      </c>
      <c r="I55" s="16" t="str">
        <f aca="false">$E$2</f>
        <v>20160510-21A+FROM-ALL</v>
      </c>
    </row>
    <row r="56" customFormat="false" ht="12.75" hidden="false" customHeight="false" outlineLevel="0" collapsed="false">
      <c r="A56" s="20" t="s">
        <v>84</v>
      </c>
      <c r="B56" s="28" t="s">
        <v>37</v>
      </c>
      <c r="C56" s="14" t="str">
        <f aca="false">CONCATENATE("/",D56,"/",E56,"/",F56,"/",G56,"/",H56,"/",I56,"/")</f>
        <v>/QUAL8.0.6/ck_66/DOC//1DAY/20160510-21A+FROM-ALL/</v>
      </c>
      <c r="D56" s="16" t="s">
        <v>15</v>
      </c>
      <c r="E56" s="16" t="s">
        <v>32</v>
      </c>
      <c r="F56" s="16" t="str">
        <f aca="false">B56</f>
        <v>DOC</v>
      </c>
      <c r="H56" s="16" t="s">
        <v>40</v>
      </c>
      <c r="I56" s="16" t="str">
        <f aca="false">$E$2</f>
        <v>20160510-21A+FROM-ALL</v>
      </c>
    </row>
    <row r="57" customFormat="false" ht="12.75" hidden="false" customHeight="false" outlineLevel="0" collapsed="false">
      <c r="A57" s="0" t="s">
        <v>85</v>
      </c>
      <c r="B57" s="28" t="s">
        <v>37</v>
      </c>
      <c r="C57" s="14" t="str">
        <f aca="false">CONCATENATE("/",D57,"/",E57,"/",F57,"/",G57,"/",H57,"/",I57,"/")</f>
        <v>/QUAL8.0.6/ck_705/DOC//1DAY/20160510-21A+FROM-ALL/</v>
      </c>
      <c r="D57" s="16" t="s">
        <v>15</v>
      </c>
      <c r="E57" s="16" t="s">
        <v>33</v>
      </c>
      <c r="F57" s="16" t="str">
        <f aca="false">B57</f>
        <v>DOC</v>
      </c>
      <c r="H57" s="16" t="s">
        <v>40</v>
      </c>
      <c r="I57" s="16" t="str">
        <f aca="false">$E$2</f>
        <v>20160510-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92</v>
      </c>
    </row>
    <row r="7" customFormat="false" ht="12.75" hidden="false" customHeight="false" outlineLevel="0" collapsed="false">
      <c r="A7" s="20" t="s">
        <v>87</v>
      </c>
      <c r="B7" s="29" t="n">
        <f aca="false">DataGroups!C4</f>
        <v>42519</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92</v>
      </c>
      <c r="D7" s="6" t="n">
        <v>42492</v>
      </c>
      <c r="E7" s="6" t="n">
        <v>42492</v>
      </c>
      <c r="F7" s="6" t="n">
        <v>42492</v>
      </c>
      <c r="G7" s="6" t="n">
        <v>42492</v>
      </c>
      <c r="H7" s="6" t="n">
        <v>42492</v>
      </c>
      <c r="I7" s="6" t="n">
        <v>42492</v>
      </c>
      <c r="J7" s="6" t="n">
        <v>42492</v>
      </c>
      <c r="K7" s="6" t="n">
        <v>42492</v>
      </c>
      <c r="L7" s="6" t="n">
        <v>42492</v>
      </c>
      <c r="M7" s="6" t="n">
        <v>42492</v>
      </c>
      <c r="N7" s="6" t="n">
        <v>42492</v>
      </c>
      <c r="O7" s="6" t="n">
        <v>42492</v>
      </c>
      <c r="P7" s="6" t="n">
        <v>42492</v>
      </c>
      <c r="Q7" s="6" t="n">
        <v>42492</v>
      </c>
      <c r="R7" s="6" t="n">
        <v>42492</v>
      </c>
      <c r="S7" s="6" t="n">
        <v>42492</v>
      </c>
      <c r="T7" s="6" t="n">
        <v>42492</v>
      </c>
      <c r="U7" s="6" t="n">
        <v>42492</v>
      </c>
      <c r="V7" s="6" t="n">
        <v>42492</v>
      </c>
      <c r="W7" s="6" t="n">
        <v>42492</v>
      </c>
      <c r="X7" s="6" t="n">
        <v>42492</v>
      </c>
      <c r="Y7" s="6" t="n">
        <v>42492</v>
      </c>
      <c r="Z7" s="6" t="n">
        <v>42492</v>
      </c>
      <c r="AA7" s="6" t="n">
        <v>42492</v>
      </c>
      <c r="AB7" s="6" t="n">
        <v>42492</v>
      </c>
      <c r="AC7" s="6" t="n">
        <v>42492</v>
      </c>
      <c r="AD7" s="6" t="n">
        <v>42492</v>
      </c>
      <c r="AE7" s="6" t="n">
        <v>42492</v>
      </c>
      <c r="AF7" s="6" t="n">
        <v>42492</v>
      </c>
      <c r="AG7" s="6" t="n">
        <v>42492</v>
      </c>
      <c r="AH7" s="6" t="n">
        <v>42492</v>
      </c>
      <c r="AI7" s="6" t="n">
        <v>42492</v>
      </c>
      <c r="AJ7" s="6" t="n">
        <v>42492</v>
      </c>
      <c r="AK7" s="6" t="n">
        <v>42492</v>
      </c>
      <c r="AL7" s="6" t="n">
        <v>42492</v>
      </c>
      <c r="AM7" s="6" t="n">
        <v>42492</v>
      </c>
      <c r="AN7" s="6" t="n">
        <v>42492</v>
      </c>
      <c r="AO7" s="6" t="n">
        <v>42492</v>
      </c>
      <c r="AP7" s="6" t="n">
        <v>42492</v>
      </c>
      <c r="AQ7" s="6" t="n">
        <v>42492</v>
      </c>
      <c r="AR7" s="6" t="n">
        <v>42492</v>
      </c>
      <c r="AS7" s="6" t="n">
        <v>42492</v>
      </c>
      <c r="AT7" s="6" t="n">
        <v>42492</v>
      </c>
      <c r="AU7" s="6" t="n">
        <v>42492</v>
      </c>
      <c r="AV7" s="6" t="n">
        <v>42492</v>
      </c>
      <c r="AW7" s="6" t="n">
        <v>42492</v>
      </c>
      <c r="AX7" s="6" t="n">
        <v>42492</v>
      </c>
      <c r="AY7" s="6" t="n">
        <v>42492</v>
      </c>
      <c r="AZ7" s="6" t="n">
        <v>42492</v>
      </c>
      <c r="BA7" s="6" t="n">
        <v>42492</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19</v>
      </c>
      <c r="D9" s="6" t="n">
        <v>42519</v>
      </c>
      <c r="E9" s="6" t="n">
        <v>42519</v>
      </c>
      <c r="F9" s="6" t="n">
        <v>42519</v>
      </c>
      <c r="G9" s="6" t="n">
        <v>42519</v>
      </c>
      <c r="H9" s="6" t="n">
        <v>42519</v>
      </c>
      <c r="I9" s="6" t="n">
        <v>42519</v>
      </c>
      <c r="J9" s="6" t="n">
        <v>42519</v>
      </c>
      <c r="K9" s="6" t="n">
        <v>42519</v>
      </c>
      <c r="L9" s="6" t="n">
        <v>42519</v>
      </c>
      <c r="M9" s="6" t="n">
        <v>42519</v>
      </c>
      <c r="N9" s="6" t="n">
        <v>42519</v>
      </c>
      <c r="O9" s="6" t="n">
        <v>42519</v>
      </c>
      <c r="P9" s="6" t="n">
        <v>42519</v>
      </c>
      <c r="Q9" s="6" t="n">
        <v>42519</v>
      </c>
      <c r="R9" s="6" t="n">
        <v>42519</v>
      </c>
      <c r="S9" s="6" t="n">
        <v>42519</v>
      </c>
      <c r="T9" s="6" t="n">
        <v>42519</v>
      </c>
      <c r="U9" s="6" t="n">
        <v>42519</v>
      </c>
      <c r="V9" s="6" t="n">
        <v>42519</v>
      </c>
      <c r="W9" s="6" t="n">
        <v>42519</v>
      </c>
      <c r="X9" s="6" t="n">
        <v>42519</v>
      </c>
      <c r="Y9" s="6" t="n">
        <v>42519</v>
      </c>
      <c r="Z9" s="6" t="n">
        <v>42519</v>
      </c>
      <c r="AA9" s="6" t="n">
        <v>42519</v>
      </c>
      <c r="AB9" s="6" t="n">
        <v>42519</v>
      </c>
      <c r="AC9" s="6" t="n">
        <v>42519</v>
      </c>
      <c r="AD9" s="6" t="n">
        <v>42519</v>
      </c>
      <c r="AE9" s="6" t="n">
        <v>42519</v>
      </c>
      <c r="AF9" s="6" t="n">
        <v>42519</v>
      </c>
      <c r="AG9" s="6" t="n">
        <v>42519</v>
      </c>
      <c r="AH9" s="6" t="n">
        <v>42519</v>
      </c>
      <c r="AI9" s="6" t="n">
        <v>42519</v>
      </c>
      <c r="AJ9" s="6" t="n">
        <v>42519</v>
      </c>
      <c r="AK9" s="6" t="n">
        <v>42519</v>
      </c>
      <c r="AL9" s="6" t="n">
        <v>42519</v>
      </c>
      <c r="AM9" s="6" t="n">
        <v>42519</v>
      </c>
      <c r="AN9" s="6" t="n">
        <v>42519</v>
      </c>
      <c r="AO9" s="6" t="n">
        <v>42519</v>
      </c>
      <c r="AP9" s="6" t="n">
        <v>42519</v>
      </c>
      <c r="AQ9" s="6" t="n">
        <v>42519</v>
      </c>
      <c r="AR9" s="6" t="n">
        <v>42519</v>
      </c>
      <c r="AS9" s="6" t="n">
        <v>42519</v>
      </c>
      <c r="AT9" s="6" t="n">
        <v>42519</v>
      </c>
      <c r="AU9" s="6" t="n">
        <v>42519</v>
      </c>
      <c r="AV9" s="6" t="n">
        <v>42519</v>
      </c>
      <c r="AW9" s="6" t="n">
        <v>42519</v>
      </c>
      <c r="AX9" s="6" t="n">
        <v>42519</v>
      </c>
      <c r="AY9" s="6" t="n">
        <v>42519</v>
      </c>
      <c r="AZ9" s="6" t="n">
        <v>42519</v>
      </c>
      <c r="BA9" s="6" t="n">
        <v>42519</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92</v>
      </c>
      <c r="C13" s="10" t="n">
        <v>395</v>
      </c>
      <c r="D13" s="10" t="n">
        <v>396</v>
      </c>
      <c r="E13" s="10" t="n">
        <v>396</v>
      </c>
      <c r="F13" s="10" t="n">
        <v>457</v>
      </c>
      <c r="G13" s="10" t="n">
        <v>554</v>
      </c>
      <c r="H13" s="10" t="n">
        <v>606</v>
      </c>
      <c r="I13" s="10" t="n">
        <v>555</v>
      </c>
      <c r="J13" s="10" t="n">
        <v>555</v>
      </c>
      <c r="K13" s="10" t="n">
        <v>557</v>
      </c>
      <c r="L13" s="10" t="n">
        <v>556</v>
      </c>
      <c r="M13" s="10" t="n">
        <v>553</v>
      </c>
      <c r="N13" s="10" t="n">
        <v>559</v>
      </c>
      <c r="O13" s="10" t="n">
        <v>561</v>
      </c>
      <c r="P13" s="10" t="n">
        <v>560</v>
      </c>
      <c r="Q13" s="10" t="n">
        <v>554</v>
      </c>
      <c r="R13" s="10" t="n">
        <v>524</v>
      </c>
      <c r="S13" s="10" t="n">
        <v>530</v>
      </c>
      <c r="T13" s="10" t="n">
        <v>0.210999995470047</v>
      </c>
      <c r="U13" s="10" t="n">
        <v>0.210999995470047</v>
      </c>
      <c r="V13" s="10" t="n">
        <v>0.210999995470047</v>
      </c>
      <c r="W13" s="10" t="n">
        <v>0.24600000679493</v>
      </c>
      <c r="X13" s="10" t="n">
        <v>0.316000014543533</v>
      </c>
      <c r="Y13" s="10" t="n">
        <v>0.354999989271164</v>
      </c>
      <c r="Z13" s="10" t="n">
        <v>0.316000014543533</v>
      </c>
      <c r="AA13" s="10" t="n">
        <v>0.316000014543533</v>
      </c>
      <c r="AB13" s="10" t="n">
        <v>0.305000007152557</v>
      </c>
      <c r="AC13" s="10" t="n">
        <v>0.303999990224838</v>
      </c>
      <c r="AD13" s="10" t="n">
        <v>0.303999990224838</v>
      </c>
      <c r="AE13" s="10" t="n">
        <v>0.301999986171722</v>
      </c>
      <c r="AF13" s="10" t="n">
        <v>0.301999986171722</v>
      </c>
      <c r="AG13" s="10" t="n">
        <v>0.300000011920929</v>
      </c>
      <c r="AH13" s="10" t="n">
        <v>0.294999986886978</v>
      </c>
      <c r="AI13" s="10" t="n">
        <v>0.273000001907349</v>
      </c>
      <c r="AJ13" s="10" t="n">
        <v>0.273000001907349</v>
      </c>
      <c r="AK13" s="10" t="n">
        <v>4.11999988555908</v>
      </c>
      <c r="AL13" s="10" t="n">
        <v>4.05999994277954</v>
      </c>
      <c r="AM13" s="10" t="n">
        <v>4.07999992370606</v>
      </c>
      <c r="AN13" s="10" t="n">
        <v>4.61999988555908</v>
      </c>
      <c r="AO13" s="10" t="n">
        <v>5.28000020980835</v>
      </c>
      <c r="AP13" s="10" t="n">
        <v>4.86999988555908</v>
      </c>
      <c r="AQ13" s="10" t="n">
        <v>5.32000017166138</v>
      </c>
      <c r="AR13" s="10" t="n">
        <v>5.32000017166138</v>
      </c>
      <c r="AS13" s="10" t="n">
        <v>5.53999996185303</v>
      </c>
      <c r="AT13" s="10" t="n">
        <v>5.55999994277954</v>
      </c>
      <c r="AU13" s="10" t="n">
        <v>5.6100001335144</v>
      </c>
      <c r="AV13" s="10" t="n">
        <v>5.48999977111816</v>
      </c>
      <c r="AW13" s="10" t="n">
        <v>5.48999977111816</v>
      </c>
      <c r="AX13" s="10" t="n">
        <v>5.3600001335144</v>
      </c>
      <c r="AY13" s="10" t="n">
        <v>5.19999980926514</v>
      </c>
      <c r="AZ13" s="10" t="n">
        <v>5.40999984741211</v>
      </c>
      <c r="BA13" s="10" t="n">
        <v>5.23999977111816</v>
      </c>
    </row>
    <row r="14" customFormat="false" ht="12.75" hidden="false" customHeight="false" outlineLevel="0" collapsed="false">
      <c r="B14" s="9" t="n">
        <v>42493</v>
      </c>
      <c r="C14" s="10" t="n">
        <v>395</v>
      </c>
      <c r="D14" s="10" t="n">
        <v>395.088317871094</v>
      </c>
      <c r="E14" s="10" t="n">
        <v>395.626922607422</v>
      </c>
      <c r="F14" s="10" t="n">
        <v>451.498840332031</v>
      </c>
      <c r="G14" s="10" t="n">
        <v>552.760925292969</v>
      </c>
      <c r="H14" s="10" t="n">
        <v>606</v>
      </c>
      <c r="I14" s="10" t="n">
        <v>552.792236328125</v>
      </c>
      <c r="J14" s="10" t="n">
        <v>554.935241699219</v>
      </c>
      <c r="K14" s="10" t="n">
        <v>558.329223632813</v>
      </c>
      <c r="L14" s="10" t="n">
        <v>556.441589355469</v>
      </c>
      <c r="M14" s="10" t="n">
        <v>556.768005371094</v>
      </c>
      <c r="N14" s="10" t="n">
        <v>558.798583984375</v>
      </c>
      <c r="O14" s="10" t="n">
        <v>558.979858398438</v>
      </c>
      <c r="P14" s="10" t="n">
        <v>556.463928222656</v>
      </c>
      <c r="Q14" s="10" t="n">
        <v>558.561157226563</v>
      </c>
      <c r="R14" s="10" t="n">
        <v>535.543518066406</v>
      </c>
      <c r="S14" s="10" t="n">
        <v>536.296875</v>
      </c>
      <c r="T14" s="10" t="n">
        <v>0.210999995470047</v>
      </c>
      <c r="U14" s="10" t="n">
        <v>0.210999995470047</v>
      </c>
      <c r="V14" s="10" t="n">
        <v>0.210999995470047</v>
      </c>
      <c r="W14" s="10" t="n">
        <v>0.242698892951012</v>
      </c>
      <c r="X14" s="10" t="n">
        <v>0.315271824598312</v>
      </c>
      <c r="Y14" s="10" t="n">
        <v>0.354999989271164</v>
      </c>
      <c r="Z14" s="10" t="n">
        <v>0.315290153026581</v>
      </c>
      <c r="AA14" s="10" t="n">
        <v>0.316000014543533</v>
      </c>
      <c r="AB14" s="10" t="n">
        <v>0.308493852615356</v>
      </c>
      <c r="AC14" s="10" t="n">
        <v>0.307171702384949</v>
      </c>
      <c r="AD14" s="10" t="n">
        <v>0.30491429567337</v>
      </c>
      <c r="AE14" s="10" t="n">
        <v>0.301065981388092</v>
      </c>
      <c r="AF14" s="10" t="n">
        <v>0.300913453102112</v>
      </c>
      <c r="AG14" s="10" t="n">
        <v>0.298983335494995</v>
      </c>
      <c r="AH14" s="10" t="n">
        <v>0.295521885156631</v>
      </c>
      <c r="AI14" s="10" t="n">
        <v>0.280798614025116</v>
      </c>
      <c r="AJ14" s="10" t="n">
        <v>0.27883568406105</v>
      </c>
      <c r="AK14" s="10" t="n">
        <v>4.11999988555908</v>
      </c>
      <c r="AL14" s="10" t="n">
        <v>4.07087135314941</v>
      </c>
      <c r="AM14" s="10" t="n">
        <v>4.05218839645386</v>
      </c>
      <c r="AN14" s="10" t="n">
        <v>4.60899829864502</v>
      </c>
      <c r="AO14" s="10" t="n">
        <v>5.23208284378052</v>
      </c>
      <c r="AP14" s="10" t="n">
        <v>4.86999988555908</v>
      </c>
      <c r="AQ14" s="10" t="n">
        <v>5.23319721221924</v>
      </c>
      <c r="AR14" s="10" t="n">
        <v>5.31741046905518</v>
      </c>
      <c r="AS14" s="10" t="n">
        <v>5.4834156036377</v>
      </c>
      <c r="AT14" s="10" t="n">
        <v>5.52162027359009</v>
      </c>
      <c r="AU14" s="10" t="n">
        <v>5.54317378997803</v>
      </c>
      <c r="AV14" s="10" t="n">
        <v>5.47001075744629</v>
      </c>
      <c r="AW14" s="10" t="n">
        <v>5.47408199310303</v>
      </c>
      <c r="AX14" s="10" t="n">
        <v>5.35707235336304</v>
      </c>
      <c r="AY14" s="10" t="n">
        <v>5.1665563583374</v>
      </c>
      <c r="AZ14" s="10" t="n">
        <v>5.27751064300537</v>
      </c>
      <c r="BA14" s="10" t="n">
        <v>5.22909450531006</v>
      </c>
    </row>
    <row r="15" customFormat="false" ht="12.75" hidden="false" customHeight="false" outlineLevel="0" collapsed="false">
      <c r="B15" s="9" t="n">
        <v>42494</v>
      </c>
      <c r="C15" s="10" t="n">
        <v>394.110809326172</v>
      </c>
      <c r="D15" s="10" t="n">
        <v>395</v>
      </c>
      <c r="E15" s="10" t="n">
        <v>395</v>
      </c>
      <c r="F15" s="10" t="n">
        <v>395.359497070313</v>
      </c>
      <c r="G15" s="10" t="n">
        <v>551.842895507813</v>
      </c>
      <c r="H15" s="10" t="n">
        <v>606</v>
      </c>
      <c r="I15" s="10" t="n">
        <v>551.891357421875</v>
      </c>
      <c r="J15" s="10" t="n">
        <v>553.100769042969</v>
      </c>
      <c r="K15" s="10" t="n">
        <v>562.726806640625</v>
      </c>
      <c r="L15" s="10" t="n">
        <v>561.042297363281</v>
      </c>
      <c r="M15" s="10" t="n">
        <v>559.138061523438</v>
      </c>
      <c r="N15" s="10" t="n">
        <v>556.42138671875</v>
      </c>
      <c r="O15" s="10" t="n">
        <v>556.492797851563</v>
      </c>
      <c r="P15" s="10" t="n">
        <v>557.822570800781</v>
      </c>
      <c r="Q15" s="10" t="n">
        <v>556.664245605469</v>
      </c>
      <c r="R15" s="10" t="n">
        <v>549.232116699219</v>
      </c>
      <c r="S15" s="10" t="n">
        <v>542.351928710938</v>
      </c>
      <c r="T15" s="10" t="n">
        <v>0.210499286651611</v>
      </c>
      <c r="U15" s="10" t="n">
        <v>0.210999995470047</v>
      </c>
      <c r="V15" s="10" t="n">
        <v>0.210999995470047</v>
      </c>
      <c r="W15" s="10" t="n">
        <v>0.211119383573532</v>
      </c>
      <c r="X15" s="10" t="n">
        <v>0.314800977706909</v>
      </c>
      <c r="Y15" s="10" t="n">
        <v>0.354999989271164</v>
      </c>
      <c r="Z15" s="10" t="n">
        <v>0.314826726913452</v>
      </c>
      <c r="AA15" s="10" t="n">
        <v>0.315466344356537</v>
      </c>
      <c r="AB15" s="10" t="n">
        <v>0.312253266572952</v>
      </c>
      <c r="AC15" s="10" t="n">
        <v>0.311532020568848</v>
      </c>
      <c r="AD15" s="10" t="n">
        <v>0.309705823659897</v>
      </c>
      <c r="AE15" s="10" t="n">
        <v>0.306286007165909</v>
      </c>
      <c r="AF15" s="10" t="n">
        <v>0.303932338953018</v>
      </c>
      <c r="AG15" s="10" t="n">
        <v>0.299439996480942</v>
      </c>
      <c r="AH15" s="10" t="n">
        <v>0.296926438808441</v>
      </c>
      <c r="AI15" s="10" t="n">
        <v>0.286003887653351</v>
      </c>
      <c r="AJ15" s="10" t="n">
        <v>0.283807963132858</v>
      </c>
      <c r="AK15" s="10" t="n">
        <v>4.12590932846069</v>
      </c>
      <c r="AL15" s="10" t="n">
        <v>4.11999988555908</v>
      </c>
      <c r="AM15" s="10" t="n">
        <v>4.11997890472412</v>
      </c>
      <c r="AN15" s="10" t="n">
        <v>4.54738330841064</v>
      </c>
      <c r="AO15" s="10" t="n">
        <v>5.19409370422363</v>
      </c>
      <c r="AP15" s="10" t="n">
        <v>4.86999988555908</v>
      </c>
      <c r="AQ15" s="10" t="n">
        <v>5.19523048400879</v>
      </c>
      <c r="AR15" s="10" t="n">
        <v>5.24456882476807</v>
      </c>
      <c r="AS15" s="10" t="n">
        <v>5.39250135421753</v>
      </c>
      <c r="AT15" s="10" t="n">
        <v>5.42914772033691</v>
      </c>
      <c r="AU15" s="10" t="n">
        <v>5.46723937988281</v>
      </c>
      <c r="AV15" s="10" t="n">
        <v>5.53265953063965</v>
      </c>
      <c r="AW15" s="10" t="n">
        <v>5.5476188659668</v>
      </c>
      <c r="AX15" s="10" t="n">
        <v>5.39083194732666</v>
      </c>
      <c r="AY15" s="10" t="n">
        <v>5.23007678985596</v>
      </c>
      <c r="AZ15" s="10" t="n">
        <v>5.19065856933594</v>
      </c>
      <c r="BA15" s="10" t="n">
        <v>5.21891260147095</v>
      </c>
    </row>
    <row r="16" customFormat="false" ht="12.75" hidden="false" customHeight="false" outlineLevel="0" collapsed="false">
      <c r="B16" s="9" t="n">
        <v>42495</v>
      </c>
      <c r="C16" s="10" t="n">
        <v>403.744873046875</v>
      </c>
      <c r="D16" s="10" t="n">
        <v>394.885131835938</v>
      </c>
      <c r="E16" s="10" t="n">
        <v>394.996002197266</v>
      </c>
      <c r="F16" s="10" t="n">
        <v>304.597961425781</v>
      </c>
      <c r="G16" s="10" t="n">
        <v>553.392456054688</v>
      </c>
      <c r="H16" s="10" t="n">
        <v>606</v>
      </c>
      <c r="I16" s="10" t="n">
        <v>553.374267578125</v>
      </c>
      <c r="J16" s="10" t="n">
        <v>552.256042480469</v>
      </c>
      <c r="K16" s="10" t="n">
        <v>564.749084472656</v>
      </c>
      <c r="L16" s="10" t="n">
        <v>564.479370117188</v>
      </c>
      <c r="M16" s="10" t="n">
        <v>563.208435058594</v>
      </c>
      <c r="N16" s="10" t="n">
        <v>560.318176269531</v>
      </c>
      <c r="O16" s="10" t="n">
        <v>558.242248535156</v>
      </c>
      <c r="P16" s="10" t="n">
        <v>555.20068359375</v>
      </c>
      <c r="Q16" s="10" t="n">
        <v>557.168090820313</v>
      </c>
      <c r="R16" s="10" t="n">
        <v>553.999938964844</v>
      </c>
      <c r="S16" s="10" t="n">
        <v>546.605651855469</v>
      </c>
      <c r="T16" s="10" t="n">
        <v>0.2156041264534</v>
      </c>
      <c r="U16" s="10" t="n">
        <v>0.210982009768486</v>
      </c>
      <c r="V16" s="10" t="n">
        <v>0.210999995470047</v>
      </c>
      <c r="W16" s="10" t="n">
        <v>0.161309286952019</v>
      </c>
      <c r="X16" s="10" t="n">
        <v>0.316257834434509</v>
      </c>
      <c r="Y16" s="10" t="n">
        <v>0.354999989271164</v>
      </c>
      <c r="Z16" s="10" t="n">
        <v>0.316234111785889</v>
      </c>
      <c r="AA16" s="10" t="n">
        <v>0.31503227353096</v>
      </c>
      <c r="AB16" s="10" t="n">
        <v>0.313795357942581</v>
      </c>
      <c r="AC16" s="10" t="n">
        <v>0.313222348690033</v>
      </c>
      <c r="AD16" s="10" t="n">
        <v>0.312550395727158</v>
      </c>
      <c r="AE16" s="10" t="n">
        <v>0.311045587062836</v>
      </c>
      <c r="AF16" s="10" t="n">
        <v>0.30844247341156</v>
      </c>
      <c r="AG16" s="10" t="n">
        <v>0.305161058902741</v>
      </c>
      <c r="AH16" s="10" t="n">
        <v>0.299354672431946</v>
      </c>
      <c r="AI16" s="10" t="n">
        <v>0.292930722236633</v>
      </c>
      <c r="AJ16" s="10" t="n">
        <v>0.28742179274559</v>
      </c>
      <c r="AK16" s="10" t="n">
        <v>4.20076370239258</v>
      </c>
      <c r="AL16" s="10" t="n">
        <v>4.12064695358276</v>
      </c>
      <c r="AM16" s="10" t="n">
        <v>4.11999988555908</v>
      </c>
      <c r="AN16" s="10" t="n">
        <v>4.4309868812561</v>
      </c>
      <c r="AO16" s="10" t="n">
        <v>5.15320682525635</v>
      </c>
      <c r="AP16" s="10" t="n">
        <v>4.86999988555908</v>
      </c>
      <c r="AQ16" s="10" t="n">
        <v>5.1541428565979</v>
      </c>
      <c r="AR16" s="10" t="n">
        <v>5.20564079284668</v>
      </c>
      <c r="AS16" s="10" t="n">
        <v>5.31598806381226</v>
      </c>
      <c r="AT16" s="10" t="n">
        <v>5.34525299072266</v>
      </c>
      <c r="AU16" s="10" t="n">
        <v>5.37899160385132</v>
      </c>
      <c r="AV16" s="10" t="n">
        <v>5.44363451004028</v>
      </c>
      <c r="AW16" s="10" t="n">
        <v>5.48459625244141</v>
      </c>
      <c r="AX16" s="10" t="n">
        <v>5.45086050033569</v>
      </c>
      <c r="AY16" s="10" t="n">
        <v>5.38876914978027</v>
      </c>
      <c r="AZ16" s="10" t="n">
        <v>5.19527578353882</v>
      </c>
      <c r="BA16" s="10" t="n">
        <v>5.21756315231323</v>
      </c>
    </row>
    <row r="17" customFormat="false" ht="12.75" hidden="false" customHeight="false" outlineLevel="0" collapsed="false">
      <c r="B17" s="9" t="n">
        <v>42496</v>
      </c>
      <c r="C17" s="10" t="n">
        <v>404.574249267578</v>
      </c>
      <c r="D17" s="10" t="n">
        <v>398.327209472656</v>
      </c>
      <c r="E17" s="10" t="n">
        <v>394.092712402344</v>
      </c>
      <c r="F17" s="10" t="n">
        <v>277.614227294922</v>
      </c>
      <c r="G17" s="10" t="n">
        <v>555.3349609375</v>
      </c>
      <c r="H17" s="10" t="n">
        <v>606</v>
      </c>
      <c r="I17" s="10" t="n">
        <v>555.316467285156</v>
      </c>
      <c r="J17" s="10" t="n">
        <v>552.966857910156</v>
      </c>
      <c r="K17" s="10" t="n">
        <v>564.550048828125</v>
      </c>
      <c r="L17" s="10" t="n">
        <v>564.258117675781</v>
      </c>
      <c r="M17" s="10" t="n">
        <v>564.411193847656</v>
      </c>
      <c r="N17" s="10" t="n">
        <v>564.14013671875</v>
      </c>
      <c r="O17" s="10" t="n">
        <v>562.735229492188</v>
      </c>
      <c r="P17" s="10" t="n">
        <v>559.542785644531</v>
      </c>
      <c r="Q17" s="10" t="n">
        <v>556.722900390625</v>
      </c>
      <c r="R17" s="10" t="n">
        <v>555.388793945313</v>
      </c>
      <c r="S17" s="10" t="n">
        <v>549.375061035156</v>
      </c>
      <c r="T17" s="10" t="n">
        <v>0.216051861643791</v>
      </c>
      <c r="U17" s="10" t="n">
        <v>0.212681353092194</v>
      </c>
      <c r="V17" s="10" t="n">
        <v>0.210386589169502</v>
      </c>
      <c r="W17" s="10" t="n">
        <v>0.146454498171806</v>
      </c>
      <c r="X17" s="10" t="n">
        <v>0.318084418773651</v>
      </c>
      <c r="Y17" s="10" t="n">
        <v>0.354999989271164</v>
      </c>
      <c r="Z17" s="10" t="n">
        <v>0.318067014217377</v>
      </c>
      <c r="AA17" s="10" t="n">
        <v>0.315841525793076</v>
      </c>
      <c r="AB17" s="10" t="n">
        <v>0.31385338306427</v>
      </c>
      <c r="AC17" s="10" t="n">
        <v>0.313907027244568</v>
      </c>
      <c r="AD17" s="10" t="n">
        <v>0.313901573419571</v>
      </c>
      <c r="AE17" s="10" t="n">
        <v>0.312953859567642</v>
      </c>
      <c r="AF17" s="10" t="n">
        <v>0.312218993902206</v>
      </c>
      <c r="AG17" s="10" t="n">
        <v>0.309686213731766</v>
      </c>
      <c r="AH17" s="10" t="n">
        <v>0.301105469465256</v>
      </c>
      <c r="AI17" s="10" t="n">
        <v>0.296656370162964</v>
      </c>
      <c r="AJ17" s="10" t="n">
        <v>0.29040190577507</v>
      </c>
      <c r="AK17" s="10" t="n">
        <v>4.20415449142456</v>
      </c>
      <c r="AL17" s="10" t="n">
        <v>4.17384004592896</v>
      </c>
      <c r="AM17" s="10" t="n">
        <v>4.1435546875</v>
      </c>
      <c r="AN17" s="10" t="n">
        <v>4.36634540557861</v>
      </c>
      <c r="AO17" s="10" t="n">
        <v>5.10422563552856</v>
      </c>
      <c r="AP17" s="10" t="n">
        <v>4.86999988555908</v>
      </c>
      <c r="AQ17" s="10" t="n">
        <v>5.10469579696655</v>
      </c>
      <c r="AR17" s="10" t="n">
        <v>5.16715240478516</v>
      </c>
      <c r="AS17" s="10" t="n">
        <v>5.24190282821655</v>
      </c>
      <c r="AT17" s="10" t="n">
        <v>5.26033210754395</v>
      </c>
      <c r="AU17" s="10" t="n">
        <v>5.30151128768921</v>
      </c>
      <c r="AV17" s="10" t="n">
        <v>5.35400390625</v>
      </c>
      <c r="AW17" s="10" t="n">
        <v>5.39104175567627</v>
      </c>
      <c r="AX17" s="10" t="n">
        <v>5.36168766021729</v>
      </c>
      <c r="AY17" s="10" t="n">
        <v>5.43293619155884</v>
      </c>
      <c r="AZ17" s="10" t="n">
        <v>5.22907781600952</v>
      </c>
      <c r="BA17" s="10" t="n">
        <v>5.24000215530396</v>
      </c>
    </row>
    <row r="18" customFormat="false" ht="12.75" hidden="false" customHeight="false" outlineLevel="0" collapsed="false">
      <c r="B18" s="9" t="n">
        <v>42497</v>
      </c>
      <c r="C18" s="10" t="n">
        <v>405.275421142578</v>
      </c>
      <c r="D18" s="10" t="n">
        <v>404.409149169922</v>
      </c>
      <c r="E18" s="10" t="n">
        <v>404.122009277344</v>
      </c>
      <c r="F18" s="10" t="n">
        <v>294.837982177734</v>
      </c>
      <c r="G18" s="10" t="n">
        <v>554.775634765625</v>
      </c>
      <c r="H18" s="10" t="n">
        <v>606</v>
      </c>
      <c r="I18" s="10" t="n">
        <v>554.803344726563</v>
      </c>
      <c r="J18" s="10" t="n">
        <v>554.507202148438</v>
      </c>
      <c r="K18" s="10" t="n">
        <v>564.127136230469</v>
      </c>
      <c r="L18" s="10" t="n">
        <v>564.791625976563</v>
      </c>
      <c r="M18" s="10" t="n">
        <v>564.728393554688</v>
      </c>
      <c r="N18" s="10" t="n">
        <v>564.330139160156</v>
      </c>
      <c r="O18" s="10" t="n">
        <v>564.861083984375</v>
      </c>
      <c r="P18" s="10" t="n">
        <v>562.758483886719</v>
      </c>
      <c r="Q18" s="10" t="n">
        <v>556.369445800781</v>
      </c>
      <c r="R18" s="10" t="n">
        <v>558.515747070313</v>
      </c>
      <c r="S18" s="10" t="n">
        <v>551.879272460938</v>
      </c>
      <c r="T18" s="10" t="n">
        <v>0.21643091738224</v>
      </c>
      <c r="U18" s="10" t="n">
        <v>0.215960770845413</v>
      </c>
      <c r="V18" s="10" t="n">
        <v>0.215812370181084</v>
      </c>
      <c r="W18" s="10" t="n">
        <v>0.155695483088493</v>
      </c>
      <c r="X18" s="10" t="n">
        <v>0.318105280399323</v>
      </c>
      <c r="Y18" s="10" t="n">
        <v>0.354999989271164</v>
      </c>
      <c r="Z18" s="10" t="n">
        <v>0.318103849887848</v>
      </c>
      <c r="AA18" s="10" t="n">
        <v>0.317299485206604</v>
      </c>
      <c r="AB18" s="10" t="n">
        <v>0.313627034425736</v>
      </c>
      <c r="AC18" s="10" t="n">
        <v>0.313728034496307</v>
      </c>
      <c r="AD18" s="10" t="n">
        <v>0.313771337270737</v>
      </c>
      <c r="AE18" s="10" t="n">
        <v>0.313876122236252</v>
      </c>
      <c r="AF18" s="10" t="n">
        <v>0.313695073127747</v>
      </c>
      <c r="AG18" s="10" t="n">
        <v>0.311139285564423</v>
      </c>
      <c r="AH18" s="10" t="n">
        <v>0.306244552135468</v>
      </c>
      <c r="AI18" s="10" t="n">
        <v>0.295612245798111</v>
      </c>
      <c r="AJ18" s="10" t="n">
        <v>0.293506652116776</v>
      </c>
      <c r="AK18" s="10" t="n">
        <v>4.19110774993897</v>
      </c>
      <c r="AL18" s="10" t="n">
        <v>4.20346689224243</v>
      </c>
      <c r="AM18" s="10" t="n">
        <v>4.20237731933594</v>
      </c>
      <c r="AN18" s="10" t="n">
        <v>4.28462409973145</v>
      </c>
      <c r="AO18" s="10" t="n">
        <v>5.05745315551758</v>
      </c>
      <c r="AP18" s="10" t="n">
        <v>4.86999988555908</v>
      </c>
      <c r="AQ18" s="10" t="n">
        <v>5.05996417999268</v>
      </c>
      <c r="AR18" s="10" t="n">
        <v>5.12532424926758</v>
      </c>
      <c r="AS18" s="10" t="n">
        <v>5.20130729675293</v>
      </c>
      <c r="AT18" s="10" t="n">
        <v>5.22730255126953</v>
      </c>
      <c r="AU18" s="10" t="n">
        <v>5.23950958251953</v>
      </c>
      <c r="AV18" s="10" t="n">
        <v>5.27658414840698</v>
      </c>
      <c r="AW18" s="10" t="n">
        <v>5.31600952148438</v>
      </c>
      <c r="AX18" s="10" t="n">
        <v>5.27288389205933</v>
      </c>
      <c r="AY18" s="10" t="n">
        <v>5.42129802703857</v>
      </c>
      <c r="AZ18" s="10" t="n">
        <v>5.17314529418945</v>
      </c>
      <c r="BA18" s="10" t="n">
        <v>5.29496192932129</v>
      </c>
    </row>
    <row r="19" customFormat="false" ht="12.75" hidden="false" customHeight="false" outlineLevel="0" collapsed="false">
      <c r="B19" s="9" t="n">
        <v>42498</v>
      </c>
      <c r="C19" s="10" t="n">
        <v>402.810913085938</v>
      </c>
      <c r="D19" s="10" t="n">
        <v>404.295776367188</v>
      </c>
      <c r="E19" s="10" t="n">
        <v>404.858245849609</v>
      </c>
      <c r="F19" s="10" t="n">
        <v>410.444763183594</v>
      </c>
      <c r="G19" s="10" t="n">
        <v>551.594482421875</v>
      </c>
      <c r="H19" s="10" t="n">
        <v>606</v>
      </c>
      <c r="I19" s="10" t="n">
        <v>551.677978515625</v>
      </c>
      <c r="J19" s="10" t="n">
        <v>555.022338867188</v>
      </c>
      <c r="K19" s="10" t="n">
        <v>562.889831542969</v>
      </c>
      <c r="L19" s="10" t="n">
        <v>563.245178222656</v>
      </c>
      <c r="M19" s="10" t="n">
        <v>563.915344238281</v>
      </c>
      <c r="N19" s="10" t="n">
        <v>564.918090820313</v>
      </c>
      <c r="O19" s="10" t="n">
        <v>564.471069335938</v>
      </c>
      <c r="P19" s="10" t="n">
        <v>562.542358398438</v>
      </c>
      <c r="Q19" s="10" t="n">
        <v>560.585632324219</v>
      </c>
      <c r="R19" s="10" t="n">
        <v>557.484191894531</v>
      </c>
      <c r="S19" s="10" t="n">
        <v>553.372192382813</v>
      </c>
      <c r="T19" s="10" t="n">
        <v>0.21506242454052</v>
      </c>
      <c r="U19" s="10" t="n">
        <v>0.21588508784771</v>
      </c>
      <c r="V19" s="10" t="n">
        <v>0.216213643550873</v>
      </c>
      <c r="W19" s="10" t="n">
        <v>0.219138622283936</v>
      </c>
      <c r="X19" s="10" t="n">
        <v>0.316211193799973</v>
      </c>
      <c r="Y19" s="10" t="n">
        <v>0.354999989271164</v>
      </c>
      <c r="Z19" s="10" t="n">
        <v>0.316264420747757</v>
      </c>
      <c r="AA19" s="10" t="n">
        <v>0.318103700876236</v>
      </c>
      <c r="AB19" s="10" t="n">
        <v>0.313013166189194</v>
      </c>
      <c r="AC19" s="10" t="n">
        <v>0.313279777765274</v>
      </c>
      <c r="AD19" s="10" t="n">
        <v>0.31355944275856</v>
      </c>
      <c r="AE19" s="10" t="n">
        <v>0.313698917627335</v>
      </c>
      <c r="AF19" s="10" t="n">
        <v>0.313854336738586</v>
      </c>
      <c r="AG19" s="10" t="n">
        <v>0.311671257019043</v>
      </c>
      <c r="AH19" s="10" t="n">
        <v>0.310209780931473</v>
      </c>
      <c r="AI19" s="10" t="n">
        <v>0.296645224094391</v>
      </c>
      <c r="AJ19" s="10" t="n">
        <v>0.297858685255051</v>
      </c>
      <c r="AK19" s="10" t="n">
        <v>4.16313409805298</v>
      </c>
      <c r="AL19" s="10" t="n">
        <v>4.17982959747314</v>
      </c>
      <c r="AM19" s="10" t="n">
        <v>4.1990909576416</v>
      </c>
      <c r="AN19" s="10" t="n">
        <v>4.20185375213623</v>
      </c>
      <c r="AO19" s="10" t="n">
        <v>5.01786708831787</v>
      </c>
      <c r="AP19" s="10" t="n">
        <v>4.86999988555908</v>
      </c>
      <c r="AQ19" s="10" t="n">
        <v>5.01963901519775</v>
      </c>
      <c r="AR19" s="10" t="n">
        <v>5.07817268371582</v>
      </c>
      <c r="AS19" s="10" t="n">
        <v>5.1486930847168</v>
      </c>
      <c r="AT19" s="10" t="n">
        <v>5.16909122467041</v>
      </c>
      <c r="AU19" s="10" t="n">
        <v>5.19387578964233</v>
      </c>
      <c r="AV19" s="10" t="n">
        <v>5.23210334777832</v>
      </c>
      <c r="AW19" s="10" t="n">
        <v>5.24394226074219</v>
      </c>
      <c r="AX19" s="10" t="n">
        <v>5.18924045562744</v>
      </c>
      <c r="AY19" s="10" t="n">
        <v>5.34172487258911</v>
      </c>
      <c r="AZ19" s="10" t="n">
        <v>5.22138166427612</v>
      </c>
      <c r="BA19" s="10" t="n">
        <v>5.34788227081299</v>
      </c>
    </row>
    <row r="20" customFormat="false" ht="12.75" hidden="false" customHeight="false" outlineLevel="0" collapsed="false">
      <c r="B20" s="9" t="n">
        <v>42499</v>
      </c>
      <c r="C20" s="10" t="n">
        <v>396.630737304688</v>
      </c>
      <c r="D20" s="10" t="n">
        <v>400.355926513672</v>
      </c>
      <c r="E20" s="10" t="n">
        <v>404.507141113281</v>
      </c>
      <c r="F20" s="10" t="n">
        <v>404.818328857422</v>
      </c>
      <c r="G20" s="10" t="n">
        <v>551.315979003906</v>
      </c>
      <c r="H20" s="10" t="n">
        <v>606</v>
      </c>
      <c r="I20" s="10" t="n">
        <v>551.34033203125</v>
      </c>
      <c r="J20" s="10" t="n">
        <v>553.189636230469</v>
      </c>
      <c r="K20" s="10" t="n">
        <v>563.515502929688</v>
      </c>
      <c r="L20" s="10" t="n">
        <v>563.645080566406</v>
      </c>
      <c r="M20" s="10" t="n">
        <v>562.979248046875</v>
      </c>
      <c r="N20" s="10" t="n">
        <v>563.711853027344</v>
      </c>
      <c r="O20" s="10" t="n">
        <v>564.513122558594</v>
      </c>
      <c r="P20" s="10" t="n">
        <v>562.824523925781</v>
      </c>
      <c r="Q20" s="10" t="n">
        <v>563.050170898438</v>
      </c>
      <c r="R20" s="10" t="n">
        <v>555.330200195313</v>
      </c>
      <c r="S20" s="10" t="n">
        <v>555.247619628906</v>
      </c>
      <c r="T20" s="10" t="n">
        <v>0.211646229028702</v>
      </c>
      <c r="U20" s="10" t="n">
        <v>0.213704332709312</v>
      </c>
      <c r="V20" s="10" t="n">
        <v>0.216003850102425</v>
      </c>
      <c r="W20" s="10" t="n">
        <v>0.215964660048485</v>
      </c>
      <c r="X20" s="10" t="n">
        <v>0.316111534833908</v>
      </c>
      <c r="Y20" s="10" t="n">
        <v>0.354999989271164</v>
      </c>
      <c r="Z20" s="10" t="n">
        <v>0.316121071577072</v>
      </c>
      <c r="AA20" s="10" t="n">
        <v>0.317162543535233</v>
      </c>
      <c r="AB20" s="10" t="n">
        <v>0.312426656484604</v>
      </c>
      <c r="AC20" s="10" t="n">
        <v>0.312614887952805</v>
      </c>
      <c r="AD20" s="10" t="n">
        <v>0.313001543283463</v>
      </c>
      <c r="AE20" s="10" t="n">
        <v>0.313425809144974</v>
      </c>
      <c r="AF20" s="10" t="n">
        <v>0.313647150993347</v>
      </c>
      <c r="AG20" s="10" t="n">
        <v>0.311160981655121</v>
      </c>
      <c r="AH20" s="10" t="n">
        <v>0.31131836771965</v>
      </c>
      <c r="AI20" s="10" t="n">
        <v>0.296312391757965</v>
      </c>
      <c r="AJ20" s="10" t="n">
        <v>0.301243871450424</v>
      </c>
      <c r="AK20" s="10" t="n">
        <v>4.12091255187988</v>
      </c>
      <c r="AL20" s="10" t="n">
        <v>4.14628124237061</v>
      </c>
      <c r="AM20" s="10" t="n">
        <v>4.18228435516357</v>
      </c>
      <c r="AN20" s="10" t="n">
        <v>4.16590309143066</v>
      </c>
      <c r="AO20" s="10" t="n">
        <v>4.98000907897949</v>
      </c>
      <c r="AP20" s="10" t="n">
        <v>4.86999988555908</v>
      </c>
      <c r="AQ20" s="10" t="n">
        <v>4.98216104507446</v>
      </c>
      <c r="AR20" s="10" t="n">
        <v>5.04139184951782</v>
      </c>
      <c r="AS20" s="10" t="n">
        <v>5.10994243621826</v>
      </c>
      <c r="AT20" s="10" t="n">
        <v>5.12545108795166</v>
      </c>
      <c r="AU20" s="10" t="n">
        <v>5.14673042297363</v>
      </c>
      <c r="AV20" s="10" t="n">
        <v>5.18245840072632</v>
      </c>
      <c r="AW20" s="10" t="n">
        <v>5.21157789230347</v>
      </c>
      <c r="AX20" s="10" t="n">
        <v>5.13746118545532</v>
      </c>
      <c r="AY20" s="10" t="n">
        <v>5.24760246276856</v>
      </c>
      <c r="AZ20" s="10" t="n">
        <v>5.24140214920044</v>
      </c>
      <c r="BA20" s="10" t="n">
        <v>5.33760499954224</v>
      </c>
    </row>
    <row r="21" customFormat="false" ht="12.75" hidden="false" customHeight="false" outlineLevel="0" collapsed="false">
      <c r="B21" s="9" t="n">
        <v>42500</v>
      </c>
      <c r="C21" s="10" t="n">
        <v>389.473266601563</v>
      </c>
      <c r="D21" s="10" t="n">
        <v>395.848236083984</v>
      </c>
      <c r="E21" s="10" t="n">
        <v>400.094604492188</v>
      </c>
      <c r="F21" s="10" t="n">
        <v>396.587097167969</v>
      </c>
      <c r="G21" s="10" t="n">
        <v>546.593078613281</v>
      </c>
      <c r="H21" s="10" t="n">
        <v>606</v>
      </c>
      <c r="I21" s="10" t="n">
        <v>546.805603027344</v>
      </c>
      <c r="J21" s="10" t="n">
        <v>551.511047363281</v>
      </c>
      <c r="K21" s="10" t="n">
        <v>563.7314453125</v>
      </c>
      <c r="L21" s="10" t="n">
        <v>563.291870117188</v>
      </c>
      <c r="M21" s="10" t="n">
        <v>563.516845703125</v>
      </c>
      <c r="N21" s="10" t="n">
        <v>563.099975585938</v>
      </c>
      <c r="O21" s="10" t="n">
        <v>563.25537109375</v>
      </c>
      <c r="P21" s="10" t="n">
        <v>561.836730957031</v>
      </c>
      <c r="Q21" s="10" t="n">
        <v>562.549255371094</v>
      </c>
      <c r="R21" s="10" t="n">
        <v>557.258605957031</v>
      </c>
      <c r="S21" s="10" t="n">
        <v>557.243774414063</v>
      </c>
      <c r="T21" s="10" t="n">
        <v>0.207693159580231</v>
      </c>
      <c r="U21" s="10" t="n">
        <v>0.211229249835014</v>
      </c>
      <c r="V21" s="10" t="n">
        <v>0.213570311665535</v>
      </c>
      <c r="W21" s="10" t="n">
        <v>0.211401134729385</v>
      </c>
      <c r="X21" s="10" t="n">
        <v>0.312916964292526</v>
      </c>
      <c r="Y21" s="10" t="n">
        <v>0.354999989271164</v>
      </c>
      <c r="Z21" s="10" t="n">
        <v>0.313060373067856</v>
      </c>
      <c r="AA21" s="10" t="n">
        <v>0.316182017326355</v>
      </c>
      <c r="AB21" s="10" t="n">
        <v>0.313418000936508</v>
      </c>
      <c r="AC21" s="10" t="n">
        <v>0.31280916929245</v>
      </c>
      <c r="AD21" s="10" t="n">
        <v>0.312434464693069</v>
      </c>
      <c r="AE21" s="10" t="n">
        <v>0.312948971986771</v>
      </c>
      <c r="AF21" s="10" t="n">
        <v>0.313214689493179</v>
      </c>
      <c r="AG21" s="10" t="n">
        <v>0.310935467481613</v>
      </c>
      <c r="AH21" s="10" t="n">
        <v>0.311676800251007</v>
      </c>
      <c r="AI21" s="10" t="n">
        <v>0.29919645190239</v>
      </c>
      <c r="AJ21" s="10" t="n">
        <v>0.303867816925049</v>
      </c>
      <c r="AK21" s="10" t="n">
        <v>4.08350992202759</v>
      </c>
      <c r="AL21" s="10" t="n">
        <v>4.11689472198486</v>
      </c>
      <c r="AM21" s="10" t="n">
        <v>4.14447355270386</v>
      </c>
      <c r="AN21" s="10" t="n">
        <v>4.11194324493408</v>
      </c>
      <c r="AO21" s="10" t="n">
        <v>4.95503568649292</v>
      </c>
      <c r="AP21" s="10" t="n">
        <v>4.86999988555908</v>
      </c>
      <c r="AQ21" s="10" t="n">
        <v>4.95616388320923</v>
      </c>
      <c r="AR21" s="10" t="n">
        <v>5.00183296203613</v>
      </c>
      <c r="AS21" s="10" t="n">
        <v>5.08175039291382</v>
      </c>
      <c r="AT21" s="10" t="n">
        <v>5.09702062606812</v>
      </c>
      <c r="AU21" s="10" t="n">
        <v>5.11037683486939</v>
      </c>
      <c r="AV21" s="10" t="n">
        <v>5.14303207397461</v>
      </c>
      <c r="AW21" s="10" t="n">
        <v>5.16631937026978</v>
      </c>
      <c r="AX21" s="10" t="n">
        <v>5.09525108337402</v>
      </c>
      <c r="AY21" s="10" t="n">
        <v>5.18766450881958</v>
      </c>
      <c r="AZ21" s="10" t="n">
        <v>5.39360809326172</v>
      </c>
      <c r="BA21" s="10" t="n">
        <v>5.31490278244019</v>
      </c>
    </row>
    <row r="22" customFormat="false" ht="12.75" hidden="false" customHeight="false" outlineLevel="0" collapsed="false">
      <c r="B22" s="9" t="n">
        <v>42501</v>
      </c>
      <c r="C22" s="10" t="n">
        <v>381.296844482422</v>
      </c>
      <c r="D22" s="10" t="n">
        <v>388.913757324219</v>
      </c>
      <c r="E22" s="10" t="n">
        <v>393.844482421875</v>
      </c>
      <c r="F22" s="10" t="n">
        <v>395.867248535156</v>
      </c>
      <c r="G22" s="10" t="n">
        <v>546.393493652344</v>
      </c>
      <c r="H22" s="10" t="n">
        <v>606</v>
      </c>
      <c r="I22" s="10" t="n">
        <v>546.402038574219</v>
      </c>
      <c r="J22" s="10" t="n">
        <v>549.000305175781</v>
      </c>
      <c r="K22" s="10" t="n">
        <v>566.586364746094</v>
      </c>
      <c r="L22" s="10" t="n">
        <v>565.22802734375</v>
      </c>
      <c r="M22" s="10" t="n">
        <v>563.731506347656</v>
      </c>
      <c r="N22" s="10" t="n">
        <v>563.466613769531</v>
      </c>
      <c r="O22" s="10" t="n">
        <v>563.570007324219</v>
      </c>
      <c r="P22" s="10" t="n">
        <v>560.953247070313</v>
      </c>
      <c r="Q22" s="10" t="n">
        <v>562.760498046875</v>
      </c>
      <c r="R22" s="10" t="n">
        <v>557.549011230469</v>
      </c>
      <c r="S22" s="10" t="n">
        <v>558.975891113281</v>
      </c>
      <c r="T22" s="10" t="n">
        <v>0.203178465366364</v>
      </c>
      <c r="U22" s="10" t="n">
        <v>0.207403123378754</v>
      </c>
      <c r="V22" s="10" t="n">
        <v>0.210096403956413</v>
      </c>
      <c r="W22" s="10" t="n">
        <v>0.210999995470047</v>
      </c>
      <c r="X22" s="10" t="n">
        <v>0.312885820865631</v>
      </c>
      <c r="Y22" s="10" t="n">
        <v>0.354999989271164</v>
      </c>
      <c r="Z22" s="10" t="n">
        <v>0.312886118888855</v>
      </c>
      <c r="AA22" s="10" t="n">
        <v>0.314550310373306</v>
      </c>
      <c r="AB22" s="10" t="n">
        <v>0.314448148012161</v>
      </c>
      <c r="AC22" s="10" t="n">
        <v>0.313768476247788</v>
      </c>
      <c r="AD22" s="10" t="n">
        <v>0.313398092985153</v>
      </c>
      <c r="AE22" s="10" t="n">
        <v>0.312413215637207</v>
      </c>
      <c r="AF22" s="10" t="n">
        <v>0.312623023986816</v>
      </c>
      <c r="AG22" s="10" t="n">
        <v>0.31050306558609</v>
      </c>
      <c r="AH22" s="10" t="n">
        <v>0.311177551746368</v>
      </c>
      <c r="AI22" s="10" t="n">
        <v>0.299449563026428</v>
      </c>
      <c r="AJ22" s="10" t="n">
        <v>0.306288301944733</v>
      </c>
      <c r="AK22" s="10" t="n">
        <v>4.04560804367065</v>
      </c>
      <c r="AL22" s="10" t="n">
        <v>4.08099269866943</v>
      </c>
      <c r="AM22" s="10" t="n">
        <v>4.10631799697876</v>
      </c>
      <c r="AN22" s="10" t="n">
        <v>4.07489585876465</v>
      </c>
      <c r="AO22" s="10" t="n">
        <v>4.93102216720581</v>
      </c>
      <c r="AP22" s="10" t="n">
        <v>4.86999988555908</v>
      </c>
      <c r="AQ22" s="10" t="n">
        <v>4.9322361946106</v>
      </c>
      <c r="AR22" s="10" t="n">
        <v>4.96799516677856</v>
      </c>
      <c r="AS22" s="10" t="n">
        <v>5.03170919418335</v>
      </c>
      <c r="AT22" s="10" t="n">
        <v>5.05737829208374</v>
      </c>
      <c r="AU22" s="10" t="n">
        <v>5.08204889297485</v>
      </c>
      <c r="AV22" s="10" t="n">
        <v>5.10798168182373</v>
      </c>
      <c r="AW22" s="10" t="n">
        <v>5.12639570236206</v>
      </c>
      <c r="AX22" s="10" t="n">
        <v>5.05693435668945</v>
      </c>
      <c r="AY22" s="10" t="n">
        <v>5.14074850082398</v>
      </c>
      <c r="AZ22" s="10" t="n">
        <v>5.39721059799194</v>
      </c>
      <c r="BA22" s="10" t="n">
        <v>5.28072547912598</v>
      </c>
    </row>
    <row r="23" customFormat="false" ht="12.75" hidden="false" customHeight="false" outlineLevel="0" collapsed="false">
      <c r="B23" s="9" t="n">
        <v>42502</v>
      </c>
      <c r="C23" s="10" t="n">
        <v>368.428588867188</v>
      </c>
      <c r="D23" s="10" t="n">
        <v>374.972564697266</v>
      </c>
      <c r="E23" s="10" t="n">
        <v>387.971405029297</v>
      </c>
      <c r="F23" s="10" t="n">
        <v>394.992340087891</v>
      </c>
      <c r="G23" s="10" t="n">
        <v>543.511962890625</v>
      </c>
      <c r="H23" s="10" t="n">
        <v>606</v>
      </c>
      <c r="I23" s="10" t="n">
        <v>543.884582519531</v>
      </c>
      <c r="J23" s="10" t="n">
        <v>546.54541015625</v>
      </c>
      <c r="K23" s="10" t="n">
        <v>566.896423339844</v>
      </c>
      <c r="L23" s="10" t="n">
        <v>567.017944335938</v>
      </c>
      <c r="M23" s="10" t="n">
        <v>566.6875</v>
      </c>
      <c r="N23" s="10" t="n">
        <v>567.905883789063</v>
      </c>
      <c r="O23" s="10" t="n">
        <v>566.724304199219</v>
      </c>
      <c r="P23" s="10" t="n">
        <v>559.62158203125</v>
      </c>
      <c r="Q23" s="10" t="n">
        <v>560.7109375</v>
      </c>
      <c r="R23" s="10" t="n">
        <v>556.494140625</v>
      </c>
      <c r="S23" s="10" t="n">
        <v>560.157409667969</v>
      </c>
      <c r="T23" s="10" t="n">
        <v>0.196074023842812</v>
      </c>
      <c r="U23" s="10" t="n">
        <v>0.199678152799606</v>
      </c>
      <c r="V23" s="10" t="n">
        <v>0.206874296069145</v>
      </c>
      <c r="W23" s="10" t="n">
        <v>0.210999995470047</v>
      </c>
      <c r="X23" s="10" t="n">
        <v>0.311019450426102</v>
      </c>
      <c r="Y23" s="10" t="n">
        <v>0.354999989271164</v>
      </c>
      <c r="Z23" s="10" t="n">
        <v>0.311260461807251</v>
      </c>
      <c r="AA23" s="10" t="n">
        <v>0.312892377376556</v>
      </c>
      <c r="AB23" s="10" t="n">
        <v>0.315354347229004</v>
      </c>
      <c r="AC23" s="10" t="n">
        <v>0.315223336219788</v>
      </c>
      <c r="AD23" s="10" t="n">
        <v>0.314574122428894</v>
      </c>
      <c r="AE23" s="10" t="n">
        <v>0.311392247676849</v>
      </c>
      <c r="AF23" s="10" t="n">
        <v>0.311013072729111</v>
      </c>
      <c r="AG23" s="10" t="n">
        <v>0.307744771242142</v>
      </c>
      <c r="AH23" s="10" t="n">
        <v>0.309539198875427</v>
      </c>
      <c r="AI23" s="10" t="n">
        <v>0.301370412111282</v>
      </c>
      <c r="AJ23" s="10" t="n">
        <v>0.307917803525925</v>
      </c>
      <c r="AK23" s="10" t="n">
        <v>4.00042057037354</v>
      </c>
      <c r="AL23" s="10" t="n">
        <v>4.02340650558472</v>
      </c>
      <c r="AM23" s="10" t="n">
        <v>4.07652139663696</v>
      </c>
      <c r="AN23" s="10" t="n">
        <v>4.1168065071106</v>
      </c>
      <c r="AO23" s="10" t="n">
        <v>4.89871311187744</v>
      </c>
      <c r="AP23" s="10" t="n">
        <v>4.86999988555908</v>
      </c>
      <c r="AQ23" s="10" t="n">
        <v>4.90260934829712</v>
      </c>
      <c r="AR23" s="10" t="n">
        <v>4.94556951522827</v>
      </c>
      <c r="AS23" s="10" t="n">
        <v>4.98781538009644</v>
      </c>
      <c r="AT23" s="10" t="n">
        <v>5.00953435897827</v>
      </c>
      <c r="AU23" s="10" t="n">
        <v>5.0284366607666</v>
      </c>
      <c r="AV23" s="10" t="n">
        <v>4.98792886734009</v>
      </c>
      <c r="AW23" s="10" t="n">
        <v>5.01674795150757</v>
      </c>
      <c r="AX23" s="10" t="n">
        <v>4.93730068206787</v>
      </c>
      <c r="AY23" s="10" t="n">
        <v>5.04458904266357</v>
      </c>
      <c r="AZ23" s="10" t="n">
        <v>5.43891906738281</v>
      </c>
      <c r="BA23" s="10" t="n">
        <v>5.23928451538086</v>
      </c>
    </row>
    <row r="24" customFormat="false" ht="12.75" hidden="false" customHeight="false" outlineLevel="0" collapsed="false">
      <c r="B24" s="9" t="n">
        <v>42503</v>
      </c>
      <c r="C24" s="10" t="n">
        <v>356.963592529297</v>
      </c>
      <c r="D24" s="10" t="n">
        <v>362.775115966797</v>
      </c>
      <c r="E24" s="10" t="n">
        <v>385.442138671875</v>
      </c>
      <c r="F24" s="10" t="n">
        <v>402.051727294922</v>
      </c>
      <c r="G24" s="10" t="n">
        <v>540.486999511719</v>
      </c>
      <c r="H24" s="10" t="n">
        <v>606</v>
      </c>
      <c r="I24" s="10" t="n">
        <v>540.636352539063</v>
      </c>
      <c r="J24" s="10" t="n">
        <v>545.509094238281</v>
      </c>
      <c r="K24" s="10" t="n">
        <v>563.602111816406</v>
      </c>
      <c r="L24" s="10" t="n">
        <v>565.495300292969</v>
      </c>
      <c r="M24" s="10" t="n">
        <v>566.798400878906</v>
      </c>
      <c r="N24" s="10" t="n">
        <v>573.263488769531</v>
      </c>
      <c r="O24" s="10" t="n">
        <v>571.533264160156</v>
      </c>
      <c r="P24" s="10" t="n">
        <v>563.706787109375</v>
      </c>
      <c r="Q24" s="10" t="n">
        <v>553.481323242188</v>
      </c>
      <c r="R24" s="10" t="n">
        <v>556.733520507813</v>
      </c>
      <c r="S24" s="10" t="n">
        <v>560.689147949219</v>
      </c>
      <c r="T24" s="10" t="n">
        <v>0.189744725823402</v>
      </c>
      <c r="U24" s="10" t="n">
        <v>0.192945137619972</v>
      </c>
      <c r="V24" s="10" t="n">
        <v>0.205464199185371</v>
      </c>
      <c r="W24" s="10" t="n">
        <v>0.214775919914246</v>
      </c>
      <c r="X24" s="10" t="n">
        <v>0.309040665626526</v>
      </c>
      <c r="Y24" s="10" t="n">
        <v>0.354999989271164</v>
      </c>
      <c r="Z24" s="10" t="n">
        <v>0.309139102697372</v>
      </c>
      <c r="AA24" s="10" t="n">
        <v>0.312375724315643</v>
      </c>
      <c r="AB24" s="10" t="n">
        <v>0.31476303935051</v>
      </c>
      <c r="AC24" s="10" t="n">
        <v>0.315332382917404</v>
      </c>
      <c r="AD24" s="10" t="n">
        <v>0.315352737903595</v>
      </c>
      <c r="AE24" s="10" t="n">
        <v>0.310931205749512</v>
      </c>
      <c r="AF24" s="10" t="n">
        <v>0.310611754655838</v>
      </c>
      <c r="AG24" s="10" t="n">
        <v>0.306553810834885</v>
      </c>
      <c r="AH24" s="10" t="n">
        <v>0.300999343395233</v>
      </c>
      <c r="AI24" s="10" t="n">
        <v>0.30665796995163</v>
      </c>
      <c r="AJ24" s="10" t="n">
        <v>0.308722823858261</v>
      </c>
      <c r="AK24" s="10" t="n">
        <v>3.95852589607239</v>
      </c>
      <c r="AL24" s="10" t="n">
        <v>3.97959518432617</v>
      </c>
      <c r="AM24" s="10" t="n">
        <v>4.06471824645996</v>
      </c>
      <c r="AN24" s="10" t="n">
        <v>4.18867826461792</v>
      </c>
      <c r="AO24" s="10" t="n">
        <v>4.86969089508057</v>
      </c>
      <c r="AP24" s="10" t="n">
        <v>4.86999988555908</v>
      </c>
      <c r="AQ24" s="10" t="n">
        <v>4.87112951278687</v>
      </c>
      <c r="AR24" s="10" t="n">
        <v>4.92057514190674</v>
      </c>
      <c r="AS24" s="10" t="n">
        <v>4.96134233474731</v>
      </c>
      <c r="AT24" s="10" t="n">
        <v>4.97200059890747</v>
      </c>
      <c r="AU24" s="10" t="n">
        <v>4.9869499206543</v>
      </c>
      <c r="AV24" s="10" t="n">
        <v>4.87443447113037</v>
      </c>
      <c r="AW24" s="10" t="n">
        <v>4.91665410995483</v>
      </c>
      <c r="AX24" s="10" t="n">
        <v>4.81542634963989</v>
      </c>
      <c r="AY24" s="10" t="n">
        <v>4.70561265945435</v>
      </c>
      <c r="AZ24" s="10" t="n">
        <v>5.41629552841187</v>
      </c>
      <c r="BA24" s="10" t="n">
        <v>5.19261169433594</v>
      </c>
    </row>
    <row r="25" customFormat="false" ht="12.75" hidden="false" customHeight="false" outlineLevel="0" collapsed="false">
      <c r="B25" s="9" t="n">
        <v>42504</v>
      </c>
      <c r="C25" s="10" t="n">
        <v>348.44384765625</v>
      </c>
      <c r="D25" s="10" t="n">
        <v>352.751861572266</v>
      </c>
      <c r="E25" s="10" t="n">
        <v>383.418090820313</v>
      </c>
      <c r="F25" s="10" t="n">
        <v>404.392547607422</v>
      </c>
      <c r="G25" s="10" t="n">
        <v>538.390258789063</v>
      </c>
      <c r="H25" s="10" t="n">
        <v>606</v>
      </c>
      <c r="I25" s="10" t="n">
        <v>538.4111328125</v>
      </c>
      <c r="J25" s="10" t="n">
        <v>542.246154785156</v>
      </c>
      <c r="K25" s="10" t="n">
        <v>551.515869140625</v>
      </c>
      <c r="L25" s="10" t="n">
        <v>552.772277832031</v>
      </c>
      <c r="M25" s="10" t="n">
        <v>561.653259277344</v>
      </c>
      <c r="N25" s="10" t="n">
        <v>568.603088378906</v>
      </c>
      <c r="O25" s="10" t="n">
        <v>570.093811035156</v>
      </c>
      <c r="P25" s="10" t="n">
        <v>569.158752441406</v>
      </c>
      <c r="Q25" s="10" t="n">
        <v>552.546875</v>
      </c>
      <c r="R25" s="10" t="n">
        <v>561.134704589844</v>
      </c>
      <c r="S25" s="10" t="n">
        <v>559.699279785156</v>
      </c>
      <c r="T25" s="10" t="n">
        <v>0.185041457414627</v>
      </c>
      <c r="U25" s="10" t="n">
        <v>0.187415391206741</v>
      </c>
      <c r="V25" s="10" t="n">
        <v>0.204336509108543</v>
      </c>
      <c r="W25" s="10" t="n">
        <v>0.216000229120255</v>
      </c>
      <c r="X25" s="10" t="n">
        <v>0.307664483785629</v>
      </c>
      <c r="Y25" s="10" t="n">
        <v>0.354999989271164</v>
      </c>
      <c r="Z25" s="10" t="n">
        <v>0.30767822265625</v>
      </c>
      <c r="AA25" s="10" t="n">
        <v>0.310179263353348</v>
      </c>
      <c r="AB25" s="10" t="n">
        <v>0.316182494163513</v>
      </c>
      <c r="AC25" s="10" t="n">
        <v>0.316233813762665</v>
      </c>
      <c r="AD25" s="10" t="n">
        <v>0.314983636140823</v>
      </c>
      <c r="AE25" s="10" t="n">
        <v>0.313952833414078</v>
      </c>
      <c r="AF25" s="10" t="n">
        <v>0.313440442085266</v>
      </c>
      <c r="AG25" s="10" t="n">
        <v>0.306505054235458</v>
      </c>
      <c r="AH25" s="10" t="n">
        <v>0.299106180667877</v>
      </c>
      <c r="AI25" s="10" t="n">
        <v>0.310483455657959</v>
      </c>
      <c r="AJ25" s="10" t="n">
        <v>0.307919293642044</v>
      </c>
      <c r="AK25" s="10" t="n">
        <v>3.9513247013092</v>
      </c>
      <c r="AL25" s="10" t="n">
        <v>3.95464658737183</v>
      </c>
      <c r="AM25" s="10" t="n">
        <v>4.05532217025757</v>
      </c>
      <c r="AN25" s="10" t="n">
        <v>4.1825966835022</v>
      </c>
      <c r="AO25" s="10" t="n">
        <v>4.84452247619629</v>
      </c>
      <c r="AP25" s="10" t="n">
        <v>4.86999988555908</v>
      </c>
      <c r="AQ25" s="10" t="n">
        <v>4.84477806091309</v>
      </c>
      <c r="AR25" s="10" t="n">
        <v>4.88659286499023</v>
      </c>
      <c r="AS25" s="10" t="n">
        <v>5.00225973129273</v>
      </c>
      <c r="AT25" s="10" t="n">
        <v>5.01429891586304</v>
      </c>
      <c r="AU25" s="10" t="n">
        <v>4.97107458114624</v>
      </c>
      <c r="AV25" s="10" t="n">
        <v>4.92522811889648</v>
      </c>
      <c r="AW25" s="10" t="n">
        <v>4.93012857437134</v>
      </c>
      <c r="AX25" s="10" t="n">
        <v>4.71932554244995</v>
      </c>
      <c r="AY25" s="10" t="n">
        <v>4.61427974700928</v>
      </c>
      <c r="AZ25" s="10" t="n">
        <v>5.32844209671021</v>
      </c>
      <c r="BA25" s="10" t="n">
        <v>5.10016107559204</v>
      </c>
    </row>
    <row r="26" customFormat="false" ht="12.75" hidden="false" customHeight="false" outlineLevel="0" collapsed="false">
      <c r="B26" s="9" t="n">
        <v>42505</v>
      </c>
      <c r="C26" s="10" t="n">
        <v>345.121429443359</v>
      </c>
      <c r="D26" s="10" t="n">
        <v>348.108001708984</v>
      </c>
      <c r="E26" s="10" t="n">
        <v>380.780487060547</v>
      </c>
      <c r="F26" s="10" t="n">
        <v>402.018585205078</v>
      </c>
      <c r="G26" s="10" t="n">
        <v>535.418823242188</v>
      </c>
      <c r="H26" s="10" t="n">
        <v>606</v>
      </c>
      <c r="I26" s="10" t="n">
        <v>535.527160644531</v>
      </c>
      <c r="J26" s="10" t="n">
        <v>539.384643554688</v>
      </c>
      <c r="K26" s="10" t="n">
        <v>549.104125976563</v>
      </c>
      <c r="L26" s="10" t="n">
        <v>550.65625</v>
      </c>
      <c r="M26" s="10" t="n">
        <v>551.397583007813</v>
      </c>
      <c r="N26" s="10" t="n">
        <v>556.432800292969</v>
      </c>
      <c r="O26" s="10" t="n">
        <v>564.714782714844</v>
      </c>
      <c r="P26" s="10" t="n">
        <v>564.597412109375</v>
      </c>
      <c r="Q26" s="10" t="n">
        <v>556.555908203125</v>
      </c>
      <c r="R26" s="10" t="n">
        <v>562.93359375</v>
      </c>
      <c r="S26" s="10" t="n">
        <v>557.490783691406</v>
      </c>
      <c r="T26" s="10" t="n">
        <v>0.183207347989082</v>
      </c>
      <c r="U26" s="10" t="n">
        <v>0.184853926301003</v>
      </c>
      <c r="V26" s="10" t="n">
        <v>0.202941462397575</v>
      </c>
      <c r="W26" s="10" t="n">
        <v>0.214749485254288</v>
      </c>
      <c r="X26" s="10" t="n">
        <v>0.305716633796692</v>
      </c>
      <c r="Y26" s="10" t="n">
        <v>0.354999989271164</v>
      </c>
      <c r="Z26" s="10" t="n">
        <v>0.305786550045013</v>
      </c>
      <c r="AA26" s="10" t="n">
        <v>0.308320134878159</v>
      </c>
      <c r="AB26" s="10" t="n">
        <v>0.314634442329407</v>
      </c>
      <c r="AC26" s="10" t="n">
        <v>0.315760254859924</v>
      </c>
      <c r="AD26" s="10" t="n">
        <v>0.316169738769531</v>
      </c>
      <c r="AE26" s="10" t="n">
        <v>0.315761178731918</v>
      </c>
      <c r="AF26" s="10" t="n">
        <v>0.314838081598282</v>
      </c>
      <c r="AG26" s="10" t="n">
        <v>0.309413135051727</v>
      </c>
      <c r="AH26" s="10" t="n">
        <v>0.29764598608017</v>
      </c>
      <c r="AI26" s="10" t="n">
        <v>0.311306774616241</v>
      </c>
      <c r="AJ26" s="10" t="n">
        <v>0.305189669132233</v>
      </c>
      <c r="AK26" s="10" t="n">
        <v>3.98022079467773</v>
      </c>
      <c r="AL26" s="10" t="n">
        <v>3.95472002029419</v>
      </c>
      <c r="AM26" s="10" t="n">
        <v>4.04423570632935</v>
      </c>
      <c r="AN26" s="10" t="n">
        <v>4.15878009796143</v>
      </c>
      <c r="AO26" s="10" t="n">
        <v>4.81413698196411</v>
      </c>
      <c r="AP26" s="10" t="n">
        <v>4.86999988555908</v>
      </c>
      <c r="AQ26" s="10" t="n">
        <v>4.81523990631104</v>
      </c>
      <c r="AR26" s="10" t="n">
        <v>4.85654067993164</v>
      </c>
      <c r="AS26" s="10" t="n">
        <v>4.96907043457031</v>
      </c>
      <c r="AT26" s="10" t="n">
        <v>4.98191404342651</v>
      </c>
      <c r="AU26" s="10" t="n">
        <v>4.99726343154907</v>
      </c>
      <c r="AV26" s="10" t="n">
        <v>4.99796676635742</v>
      </c>
      <c r="AW26" s="10" t="n">
        <v>4.95983457565308</v>
      </c>
      <c r="AX26" s="10" t="n">
        <v>4.76742553710938</v>
      </c>
      <c r="AY26" s="10" t="n">
        <v>4.48259115219116</v>
      </c>
      <c r="AZ26" s="10" t="n">
        <v>5.24597692489624</v>
      </c>
      <c r="BA26" s="10" t="n">
        <v>4.95147943496704</v>
      </c>
    </row>
    <row r="27" customFormat="false" ht="12.75" hidden="false" customHeight="false" outlineLevel="0" collapsed="false">
      <c r="B27" s="9" t="n">
        <v>42506</v>
      </c>
      <c r="C27" s="10" t="n">
        <v>343.672515869141</v>
      </c>
      <c r="D27" s="10" t="n">
        <v>345.022338867188</v>
      </c>
      <c r="E27" s="10" t="n">
        <v>369.905487060547</v>
      </c>
      <c r="F27" s="10" t="n">
        <v>397.933288574219</v>
      </c>
      <c r="G27" s="10" t="n">
        <v>532.6259765625</v>
      </c>
      <c r="H27" s="10" t="n">
        <v>606</v>
      </c>
      <c r="I27" s="10" t="n">
        <v>532.656188964844</v>
      </c>
      <c r="J27" s="10" t="n">
        <v>536.46875</v>
      </c>
      <c r="K27" s="10" t="n">
        <v>546.5009765625</v>
      </c>
      <c r="L27" s="10" t="n">
        <v>546.956359863281</v>
      </c>
      <c r="M27" s="10" t="n">
        <v>548.199340820313</v>
      </c>
      <c r="N27" s="10" t="n">
        <v>550.939758300781</v>
      </c>
      <c r="O27" s="10" t="n">
        <v>551.664184570313</v>
      </c>
      <c r="P27" s="10" t="n">
        <v>555.458679199219</v>
      </c>
      <c r="Q27" s="10" t="n">
        <v>562.420715332031</v>
      </c>
      <c r="R27" s="10" t="n">
        <v>562.676635742188</v>
      </c>
      <c r="S27" s="10" t="n">
        <v>556.907287597656</v>
      </c>
      <c r="T27" s="10" t="n">
        <v>0.182407438755035</v>
      </c>
      <c r="U27" s="10" t="n">
        <v>0.183142706751823</v>
      </c>
      <c r="V27" s="10" t="n">
        <v>0.196936249732971</v>
      </c>
      <c r="W27" s="10" t="n">
        <v>0.212427973747253</v>
      </c>
      <c r="X27" s="10" t="n">
        <v>0.30395969748497</v>
      </c>
      <c r="Y27" s="10" t="n">
        <v>0.354999989271164</v>
      </c>
      <c r="Z27" s="10" t="n">
        <v>0.303978502750397</v>
      </c>
      <c r="AA27" s="10" t="n">
        <v>0.306401014328003</v>
      </c>
      <c r="AB27" s="10" t="n">
        <v>0.312889873981476</v>
      </c>
      <c r="AC27" s="10" t="n">
        <v>0.313044607639313</v>
      </c>
      <c r="AD27" s="10" t="n">
        <v>0.313955754041672</v>
      </c>
      <c r="AE27" s="10" t="n">
        <v>0.315946966409683</v>
      </c>
      <c r="AF27" s="10" t="n">
        <v>0.316188246011734</v>
      </c>
      <c r="AG27" s="10" t="n">
        <v>0.315904378890991</v>
      </c>
      <c r="AH27" s="10" t="n">
        <v>0.299600750207901</v>
      </c>
      <c r="AI27" s="10" t="n">
        <v>0.31154391169548</v>
      </c>
      <c r="AJ27" s="10" t="n">
        <v>0.302853852510452</v>
      </c>
      <c r="AK27" s="10" t="n">
        <v>4.0305118560791</v>
      </c>
      <c r="AL27" s="10" t="n">
        <v>3.98501586914063</v>
      </c>
      <c r="AM27" s="10" t="n">
        <v>4.00547504425049</v>
      </c>
      <c r="AN27" s="10" t="n">
        <v>4.13038110733032</v>
      </c>
      <c r="AO27" s="10" t="n">
        <v>4.78356075286865</v>
      </c>
      <c r="AP27" s="10" t="n">
        <v>4.86999988555908</v>
      </c>
      <c r="AQ27" s="10" t="n">
        <v>4.78387498855591</v>
      </c>
      <c r="AR27" s="10" t="n">
        <v>4.82512521743774</v>
      </c>
      <c r="AS27" s="10" t="n">
        <v>4.9419322013855</v>
      </c>
      <c r="AT27" s="10" t="n">
        <v>4.95187759399414</v>
      </c>
      <c r="AU27" s="10" t="n">
        <v>4.96291780471802</v>
      </c>
      <c r="AV27" s="10" t="n">
        <v>4.98636436462402</v>
      </c>
      <c r="AW27" s="10" t="n">
        <v>5.00574064254761</v>
      </c>
      <c r="AX27" s="10" t="n">
        <v>5.0022120475769</v>
      </c>
      <c r="AY27" s="10" t="n">
        <v>4.4694676399231</v>
      </c>
      <c r="AZ27" s="10" t="n">
        <v>5.16217184066773</v>
      </c>
      <c r="BA27" s="10" t="n">
        <v>4.81385803222656</v>
      </c>
    </row>
    <row r="28" customFormat="false" ht="12.75" hidden="false" customHeight="false" outlineLevel="0" collapsed="false">
      <c r="B28" s="9" t="n">
        <v>42507</v>
      </c>
      <c r="C28" s="10" t="n">
        <v>342.976776123047</v>
      </c>
      <c r="D28" s="10" t="n">
        <v>343.636871337891</v>
      </c>
      <c r="E28" s="10" t="n">
        <v>359.168029785156</v>
      </c>
      <c r="F28" s="10" t="n">
        <v>391.998474121094</v>
      </c>
      <c r="G28" s="10" t="n">
        <v>529.370910644531</v>
      </c>
      <c r="H28" s="10" t="n">
        <v>606</v>
      </c>
      <c r="I28" s="10" t="n">
        <v>529.498474121094</v>
      </c>
      <c r="J28" s="10" t="n">
        <v>533.654968261719</v>
      </c>
      <c r="K28" s="10" t="n">
        <v>544.332702636719</v>
      </c>
      <c r="L28" s="10" t="n">
        <v>545.595336914063</v>
      </c>
      <c r="M28" s="10" t="n">
        <v>546.280578613281</v>
      </c>
      <c r="N28" s="10" t="n">
        <v>547.163391113281</v>
      </c>
      <c r="O28" s="10" t="n">
        <v>548.859191894531</v>
      </c>
      <c r="P28" s="10" t="n">
        <v>550.619018554688</v>
      </c>
      <c r="Q28" s="10" t="n">
        <v>564.162048339844</v>
      </c>
      <c r="R28" s="10" t="n">
        <v>561.237548828125</v>
      </c>
      <c r="S28" s="10" t="n">
        <v>558.197387695313</v>
      </c>
      <c r="T28" s="10" t="n">
        <v>0.182023331522942</v>
      </c>
      <c r="U28" s="10" t="n">
        <v>0.182376205921173</v>
      </c>
      <c r="V28" s="10" t="n">
        <v>0.190966382622719</v>
      </c>
      <c r="W28" s="10" t="n">
        <v>0.209102064371109</v>
      </c>
      <c r="X28" s="10" t="n">
        <v>0.301948815584183</v>
      </c>
      <c r="Y28" s="10" t="n">
        <v>0.354999989271164</v>
      </c>
      <c r="Z28" s="10" t="n">
        <v>0.302026838064194</v>
      </c>
      <c r="AA28" s="10" t="n">
        <v>0.30459651350975</v>
      </c>
      <c r="AB28" s="10" t="n">
        <v>0.311579614877701</v>
      </c>
      <c r="AC28" s="10" t="n">
        <v>0.312499403953552</v>
      </c>
      <c r="AD28" s="10" t="n">
        <v>0.31288406252861</v>
      </c>
      <c r="AE28" s="10" t="n">
        <v>0.313177943229675</v>
      </c>
      <c r="AF28" s="10" t="n">
        <v>0.314460277557373</v>
      </c>
      <c r="AG28" s="10" t="n">
        <v>0.315742373466492</v>
      </c>
      <c r="AH28" s="10" t="n">
        <v>0.30976864695549</v>
      </c>
      <c r="AI28" s="10" t="n">
        <v>0.309949636459351</v>
      </c>
      <c r="AJ28" s="10" t="n">
        <v>0.301494479179382</v>
      </c>
      <c r="AK28" s="10" t="n">
        <v>4.07760000228882</v>
      </c>
      <c r="AL28" s="10" t="n">
        <v>4.03390789031982</v>
      </c>
      <c r="AM28" s="10" t="n">
        <v>3.96738624572754</v>
      </c>
      <c r="AN28" s="10" t="n">
        <v>4.09708404541016</v>
      </c>
      <c r="AO28" s="10" t="n">
        <v>4.75300121307373</v>
      </c>
      <c r="AP28" s="10" t="n">
        <v>4.86999988555908</v>
      </c>
      <c r="AQ28" s="10" t="n">
        <v>4.75415134429932</v>
      </c>
      <c r="AR28" s="10" t="n">
        <v>4.79450130462647</v>
      </c>
      <c r="AS28" s="10" t="n">
        <v>4.90774059295654</v>
      </c>
      <c r="AT28" s="10" t="n">
        <v>4.92270946502686</v>
      </c>
      <c r="AU28" s="10" t="n">
        <v>4.93474006652832</v>
      </c>
      <c r="AV28" s="10" t="n">
        <v>4.95397806167603</v>
      </c>
      <c r="AW28" s="10" t="n">
        <v>4.96748876571655</v>
      </c>
      <c r="AX28" s="10" t="n">
        <v>4.98227500915527</v>
      </c>
      <c r="AY28" s="10" t="n">
        <v>4.77831649780273</v>
      </c>
      <c r="AZ28" s="10" t="n">
        <v>5.06699228286743</v>
      </c>
      <c r="BA28" s="10" t="n">
        <v>4.70221519470215</v>
      </c>
    </row>
    <row r="29" customFormat="false" ht="12.75" hidden="false" customHeight="false" outlineLevel="0" collapsed="false">
      <c r="B29" s="9" t="n">
        <v>42508</v>
      </c>
      <c r="C29" s="10" t="n">
        <v>342.020568847656</v>
      </c>
      <c r="D29" s="10" t="n">
        <v>342.884979248047</v>
      </c>
      <c r="E29" s="10" t="n">
        <v>353.204254150391</v>
      </c>
      <c r="F29" s="10" t="n">
        <v>383.940185546875</v>
      </c>
      <c r="G29" s="10" t="n">
        <v>526.425903320313</v>
      </c>
      <c r="H29" s="10" t="n">
        <v>606</v>
      </c>
      <c r="I29" s="10" t="n">
        <v>526.494995117188</v>
      </c>
      <c r="J29" s="10" t="n">
        <v>530.539306640625</v>
      </c>
      <c r="K29" s="10" t="n">
        <v>540.701232910156</v>
      </c>
      <c r="L29" s="10" t="n">
        <v>542.14794921875</v>
      </c>
      <c r="M29" s="10" t="n">
        <v>543.565368652344</v>
      </c>
      <c r="N29" s="10" t="n">
        <v>545.773315429688</v>
      </c>
      <c r="O29" s="10" t="n">
        <v>546.440124511719</v>
      </c>
      <c r="P29" s="10" t="n">
        <v>546.945495605469</v>
      </c>
      <c r="Q29" s="10" t="n">
        <v>552.988891601563</v>
      </c>
      <c r="R29" s="10" t="n">
        <v>556.407836914063</v>
      </c>
      <c r="S29" s="10" t="n">
        <v>559.130004882813</v>
      </c>
      <c r="T29" s="10" t="n">
        <v>0.18149545788765</v>
      </c>
      <c r="U29" s="10" t="n">
        <v>0.181974783539772</v>
      </c>
      <c r="V29" s="10" t="n">
        <v>0.187685340642929</v>
      </c>
      <c r="W29" s="10" t="n">
        <v>0.204645603895187</v>
      </c>
      <c r="X29" s="10" t="n">
        <v>0.300169706344605</v>
      </c>
      <c r="Y29" s="10" t="n">
        <v>0.354999989271164</v>
      </c>
      <c r="Z29" s="10" t="n">
        <v>0.30021134018898</v>
      </c>
      <c r="AA29" s="10" t="n">
        <v>0.302643001079559</v>
      </c>
      <c r="AB29" s="10" t="n">
        <v>0.30913782119751</v>
      </c>
      <c r="AC29" s="10" t="n">
        <v>0.310089319944382</v>
      </c>
      <c r="AD29" s="10" t="n">
        <v>0.311057090759277</v>
      </c>
      <c r="AE29" s="10" t="n">
        <v>0.312622427940369</v>
      </c>
      <c r="AF29" s="10" t="n">
        <v>0.312889099121094</v>
      </c>
      <c r="AG29" s="10" t="n">
        <v>0.313024938106537</v>
      </c>
      <c r="AH29" s="10" t="n">
        <v>0.316218256950378</v>
      </c>
      <c r="AI29" s="10" t="n">
        <v>0.304776817560196</v>
      </c>
      <c r="AJ29" s="10" t="n">
        <v>0.30247762799263</v>
      </c>
      <c r="AK29" s="10" t="n">
        <v>4.10940265655518</v>
      </c>
      <c r="AL29" s="10" t="n">
        <v>4.08030223846436</v>
      </c>
      <c r="AM29" s="10" t="n">
        <v>3.95572662353516</v>
      </c>
      <c r="AN29" s="10" t="n">
        <v>4.0585789680481</v>
      </c>
      <c r="AO29" s="10" t="n">
        <v>4.72630167007446</v>
      </c>
      <c r="AP29" s="10" t="n">
        <v>4.86999988555908</v>
      </c>
      <c r="AQ29" s="10" t="n">
        <v>4.72690010070801</v>
      </c>
      <c r="AR29" s="10" t="n">
        <v>4.76372289657593</v>
      </c>
      <c r="AS29" s="10" t="n">
        <v>4.87110805511475</v>
      </c>
      <c r="AT29" s="10" t="n">
        <v>4.88565063476563</v>
      </c>
      <c r="AU29" s="10" t="n">
        <v>4.89976692199707</v>
      </c>
      <c r="AV29" s="10" t="n">
        <v>4.92548990249634</v>
      </c>
      <c r="AW29" s="10" t="n">
        <v>4.93971681594849</v>
      </c>
      <c r="AX29" s="10" t="n">
        <v>4.95114612579346</v>
      </c>
      <c r="AY29" s="10" t="n">
        <v>5.00957775115967</v>
      </c>
      <c r="AZ29" s="10" t="n">
        <v>4.84707164764404</v>
      </c>
      <c r="BA29" s="10" t="n">
        <v>4.6735200881958</v>
      </c>
    </row>
    <row r="30" customFormat="false" ht="12.75" hidden="false" customHeight="false" outlineLevel="0" collapsed="false">
      <c r="B30" s="9" t="n">
        <v>42509</v>
      </c>
      <c r="C30" s="10" t="n">
        <v>340.472076416016</v>
      </c>
      <c r="D30" s="10" t="n">
        <v>341.836822509766</v>
      </c>
      <c r="E30" s="10" t="n">
        <v>347.269622802734</v>
      </c>
      <c r="F30" s="10" t="n">
        <v>375.552978515625</v>
      </c>
      <c r="G30" s="10" t="n">
        <v>524.36865234375</v>
      </c>
      <c r="H30" s="10" t="n">
        <v>606</v>
      </c>
      <c r="I30" s="10" t="n">
        <v>524.442626953125</v>
      </c>
      <c r="J30" s="10" t="n">
        <v>527.319213867188</v>
      </c>
      <c r="K30" s="10" t="n">
        <v>537.899353027344</v>
      </c>
      <c r="L30" s="10" t="n">
        <v>539.05078125</v>
      </c>
      <c r="M30" s="10" t="n">
        <v>540.000305175781</v>
      </c>
      <c r="N30" s="10" t="n">
        <v>542.41650390625</v>
      </c>
      <c r="O30" s="10" t="n">
        <v>544.080932617188</v>
      </c>
      <c r="P30" s="10" t="n">
        <v>545.468872070313</v>
      </c>
      <c r="Q30" s="10" t="n">
        <v>549.896667480469</v>
      </c>
      <c r="R30" s="10" t="n">
        <v>552.753295898438</v>
      </c>
      <c r="S30" s="10" t="n">
        <v>558.889099121094</v>
      </c>
      <c r="T30" s="10" t="n">
        <v>0.180640667676926</v>
      </c>
      <c r="U30" s="10" t="n">
        <v>0.181405454874039</v>
      </c>
      <c r="V30" s="10" t="n">
        <v>0.184337273240089</v>
      </c>
      <c r="W30" s="10" t="n">
        <v>0.199949949979782</v>
      </c>
      <c r="X30" s="10" t="n">
        <v>0.298976123332977</v>
      </c>
      <c r="Y30" s="10" t="n">
        <v>0.354999989271164</v>
      </c>
      <c r="Z30" s="10" t="n">
        <v>0.299018949270248</v>
      </c>
      <c r="AA30" s="10" t="n">
        <v>0.300717055797577</v>
      </c>
      <c r="AB30" s="10" t="n">
        <v>0.30735170841217</v>
      </c>
      <c r="AC30" s="10" t="n">
        <v>0.308140873908997</v>
      </c>
      <c r="AD30" s="10" t="n">
        <v>0.308705121278763</v>
      </c>
      <c r="AE30" s="10" t="n">
        <v>0.310281336307526</v>
      </c>
      <c r="AF30" s="10" t="n">
        <v>0.311418443918228</v>
      </c>
      <c r="AG30" s="10" t="n">
        <v>0.31241449713707</v>
      </c>
      <c r="AH30" s="10" t="n">
        <v>0.315227508544922</v>
      </c>
      <c r="AI30" s="10" t="n">
        <v>0.299071997404099</v>
      </c>
      <c r="AJ30" s="10" t="n">
        <v>0.306551873683929</v>
      </c>
      <c r="AK30" s="10" t="n">
        <v>4.12702131271362</v>
      </c>
      <c r="AL30" s="10" t="n">
        <v>4.11126470565796</v>
      </c>
      <c r="AM30" s="10" t="n">
        <v>3.96327137947083</v>
      </c>
      <c r="AN30" s="10" t="n">
        <v>4.02563333511353</v>
      </c>
      <c r="AO30" s="10" t="n">
        <v>4.70679092407227</v>
      </c>
      <c r="AP30" s="10" t="n">
        <v>4.86999988555908</v>
      </c>
      <c r="AQ30" s="10" t="n">
        <v>4.707435131073</v>
      </c>
      <c r="AR30" s="10" t="n">
        <v>4.7340874671936</v>
      </c>
      <c r="AS30" s="10" t="n">
        <v>4.84023904800415</v>
      </c>
      <c r="AT30" s="10" t="n">
        <v>4.85278844833374</v>
      </c>
      <c r="AU30" s="10" t="n">
        <v>4.86349630355835</v>
      </c>
      <c r="AV30" s="10" t="n">
        <v>4.88830184936523</v>
      </c>
      <c r="AW30" s="10" t="n">
        <v>4.90517044067383</v>
      </c>
      <c r="AX30" s="10" t="n">
        <v>4.92133855819702</v>
      </c>
      <c r="AY30" s="10" t="n">
        <v>4.97548913955689</v>
      </c>
      <c r="AZ30" s="10" t="n">
        <v>4.61320161819458</v>
      </c>
      <c r="BA30" s="10" t="n">
        <v>4.77041053771973</v>
      </c>
    </row>
    <row r="31" customFormat="false" ht="12.75" hidden="false" customHeight="false" outlineLevel="0" collapsed="false">
      <c r="B31" s="9" t="n">
        <v>42510</v>
      </c>
      <c r="C31" s="10" t="n">
        <v>338.585601806641</v>
      </c>
      <c r="D31" s="10" t="n">
        <v>340.280883789063</v>
      </c>
      <c r="E31" s="10" t="n">
        <v>344.657440185547</v>
      </c>
      <c r="F31" s="10" t="n">
        <v>368.1025390625</v>
      </c>
      <c r="G31" s="10" t="n">
        <v>523.007141113281</v>
      </c>
      <c r="H31" s="10" t="n">
        <v>606</v>
      </c>
      <c r="I31" s="10" t="n">
        <v>523.021118164063</v>
      </c>
      <c r="J31" s="10" t="n">
        <v>525.041015625</v>
      </c>
      <c r="K31" s="10" t="n">
        <v>534.859497070313</v>
      </c>
      <c r="L31" s="10" t="n">
        <v>535.975402832031</v>
      </c>
      <c r="M31" s="10" t="n">
        <v>537.209350585938</v>
      </c>
      <c r="N31" s="10" t="n">
        <v>539.244689941406</v>
      </c>
      <c r="O31" s="10" t="n">
        <v>540.517822265625</v>
      </c>
      <c r="P31" s="10" t="n">
        <v>542.019897460938</v>
      </c>
      <c r="Q31" s="10" t="n">
        <v>546.67236328125</v>
      </c>
      <c r="R31" s="10" t="n">
        <v>556.701110839844</v>
      </c>
      <c r="S31" s="10" t="n">
        <v>556.328369140625</v>
      </c>
      <c r="T31" s="10" t="n">
        <v>0.179599300026894</v>
      </c>
      <c r="U31" s="10" t="n">
        <v>0.180537760257721</v>
      </c>
      <c r="V31" s="10" t="n">
        <v>0.182890295982361</v>
      </c>
      <c r="W31" s="10" t="n">
        <v>0.195881128311157</v>
      </c>
      <c r="X31" s="10" t="n">
        <v>0.298235297203064</v>
      </c>
      <c r="Y31" s="10" t="n">
        <v>0.354999989271164</v>
      </c>
      <c r="Z31" s="10" t="n">
        <v>0.298242926597595</v>
      </c>
      <c r="AA31" s="10" t="n">
        <v>0.299366444349289</v>
      </c>
      <c r="AB31" s="10" t="n">
        <v>0.305362313985825</v>
      </c>
      <c r="AC31" s="10" t="n">
        <v>0.306073009967804</v>
      </c>
      <c r="AD31" s="10" t="n">
        <v>0.306873291730881</v>
      </c>
      <c r="AE31" s="10" t="n">
        <v>0.308238685131073</v>
      </c>
      <c r="AF31" s="10" t="n">
        <v>0.309011697769165</v>
      </c>
      <c r="AG31" s="10" t="n">
        <v>0.310011833906174</v>
      </c>
      <c r="AH31" s="10" t="n">
        <v>0.312900573015213</v>
      </c>
      <c r="AI31" s="10" t="n">
        <v>0.297658056020737</v>
      </c>
      <c r="AJ31" s="10" t="n">
        <v>0.30946671962738</v>
      </c>
      <c r="AK31" s="10" t="n">
        <v>4.13413047790527</v>
      </c>
      <c r="AL31" s="10" t="n">
        <v>4.1275691986084</v>
      </c>
      <c r="AM31" s="10" t="n">
        <v>3.99927735328674</v>
      </c>
      <c r="AN31" s="10" t="n">
        <v>3.99901294708252</v>
      </c>
      <c r="AO31" s="10" t="n">
        <v>4.69243001937866</v>
      </c>
      <c r="AP31" s="10" t="n">
        <v>4.86999988555908</v>
      </c>
      <c r="AQ31" s="10" t="n">
        <v>4.69256925582886</v>
      </c>
      <c r="AR31" s="10" t="n">
        <v>4.71273946762085</v>
      </c>
      <c r="AS31" s="10" t="n">
        <v>4.80769872665405</v>
      </c>
      <c r="AT31" s="10" t="n">
        <v>4.81981182098389</v>
      </c>
      <c r="AU31" s="10" t="n">
        <v>4.83293724060059</v>
      </c>
      <c r="AV31" s="10" t="n">
        <v>4.85498189926148</v>
      </c>
      <c r="AW31" s="10" t="n">
        <v>4.86908483505249</v>
      </c>
      <c r="AX31" s="10" t="n">
        <v>4.88438701629639</v>
      </c>
      <c r="AY31" s="10" t="n">
        <v>4.94600915908814</v>
      </c>
      <c r="AZ31" s="10" t="n">
        <v>4.48722410202026</v>
      </c>
      <c r="BA31" s="10" t="n">
        <v>4.8391547203064</v>
      </c>
    </row>
    <row r="32" customFormat="false" ht="12.75" hidden="false" customHeight="false" outlineLevel="0" collapsed="false">
      <c r="B32" s="9" t="n">
        <v>42511</v>
      </c>
      <c r="C32" s="10" t="n">
        <v>336.465850830078</v>
      </c>
      <c r="D32" s="10" t="n">
        <v>338.394714355469</v>
      </c>
      <c r="E32" s="10" t="n">
        <v>343.453552246094</v>
      </c>
      <c r="F32" s="10" t="n">
        <v>360.741119384766</v>
      </c>
      <c r="G32" s="10" t="n">
        <v>522.455017089844</v>
      </c>
      <c r="H32" s="10" t="n">
        <v>606</v>
      </c>
      <c r="I32" s="10" t="n">
        <v>522.477172851563</v>
      </c>
      <c r="J32" s="10" t="n">
        <v>523.492309570313</v>
      </c>
      <c r="K32" s="10" t="n">
        <v>531.864501953125</v>
      </c>
      <c r="L32" s="10" t="n">
        <v>533.079040527344</v>
      </c>
      <c r="M32" s="10" t="n">
        <v>534.176574707031</v>
      </c>
      <c r="N32" s="10" t="n">
        <v>536.187622070313</v>
      </c>
      <c r="O32" s="10" t="n">
        <v>537.677856445313</v>
      </c>
      <c r="P32" s="10" t="n">
        <v>538.9599609375</v>
      </c>
      <c r="Q32" s="10" t="n">
        <v>544.874694824219</v>
      </c>
      <c r="R32" s="10" t="n">
        <v>561.522399902344</v>
      </c>
      <c r="S32" s="10" t="n">
        <v>553.535583496094</v>
      </c>
      <c r="T32" s="10" t="n">
        <v>0.178429186344147</v>
      </c>
      <c r="U32" s="10" t="n">
        <v>0.179502665996552</v>
      </c>
      <c r="V32" s="10" t="n">
        <v>0.182251393795013</v>
      </c>
      <c r="W32" s="10" t="n">
        <v>0.191795662045479</v>
      </c>
      <c r="X32" s="10" t="n">
        <v>0.298023521900177</v>
      </c>
      <c r="Y32" s="10" t="n">
        <v>0.354999989271164</v>
      </c>
      <c r="Z32" s="10" t="n">
        <v>0.298031002283096</v>
      </c>
      <c r="AA32" s="10" t="n">
        <v>0.298492938280106</v>
      </c>
      <c r="AB32" s="10" t="n">
        <v>0.303497850894928</v>
      </c>
      <c r="AC32" s="10" t="n">
        <v>0.304265856742859</v>
      </c>
      <c r="AD32" s="10" t="n">
        <v>0.304936736822128</v>
      </c>
      <c r="AE32" s="10" t="n">
        <v>0.306217730045319</v>
      </c>
      <c r="AF32" s="10" t="n">
        <v>0.307206749916077</v>
      </c>
      <c r="AG32" s="10" t="n">
        <v>0.308076709508896</v>
      </c>
      <c r="AH32" s="10" t="n">
        <v>0.311980187892914</v>
      </c>
      <c r="AI32" s="10" t="n">
        <v>0.300024598836899</v>
      </c>
      <c r="AJ32" s="10" t="n">
        <v>0.31072524189949</v>
      </c>
      <c r="AK32" s="10" t="n">
        <v>4.13334941864014</v>
      </c>
      <c r="AL32" s="10" t="n">
        <v>4.13394498825073</v>
      </c>
      <c r="AM32" s="10" t="n">
        <v>4.04710626602173</v>
      </c>
      <c r="AN32" s="10" t="n">
        <v>3.97247886657715</v>
      </c>
      <c r="AO32" s="10" t="n">
        <v>4.681715965271</v>
      </c>
      <c r="AP32" s="10" t="n">
        <v>4.86999988555908</v>
      </c>
      <c r="AQ32" s="10" t="n">
        <v>4.68210935592651</v>
      </c>
      <c r="AR32" s="10" t="n">
        <v>4.69733619689941</v>
      </c>
      <c r="AS32" s="10" t="n">
        <v>4.77636051177979</v>
      </c>
      <c r="AT32" s="10" t="n">
        <v>4.78856563568115</v>
      </c>
      <c r="AU32" s="10" t="n">
        <v>4.80024003982544</v>
      </c>
      <c r="AV32" s="10" t="n">
        <v>4.82207536697388</v>
      </c>
      <c r="AW32" s="10" t="n">
        <v>4.8379077911377</v>
      </c>
      <c r="AX32" s="10" t="n">
        <v>4.85179471969605</v>
      </c>
      <c r="AY32" s="10" t="n">
        <v>4.9141058921814</v>
      </c>
      <c r="AZ32" s="10" t="n">
        <v>4.48143243789673</v>
      </c>
      <c r="BA32" s="10" t="n">
        <v>4.87580585479736</v>
      </c>
    </row>
    <row r="33" customFormat="false" ht="12.75" hidden="false" customHeight="false" outlineLevel="0" collapsed="false">
      <c r="B33" s="9" t="n">
        <v>42512</v>
      </c>
      <c r="C33" s="10" t="n">
        <v>333.238189697266</v>
      </c>
      <c r="D33" s="10" t="n">
        <v>334.874755859375</v>
      </c>
      <c r="E33" s="10" t="n">
        <v>342.599884033203</v>
      </c>
      <c r="F33" s="10" t="n">
        <v>351.647644042969</v>
      </c>
      <c r="G33" s="10" t="n">
        <v>521.765258789063</v>
      </c>
      <c r="H33" s="10" t="n">
        <v>606</v>
      </c>
      <c r="I33" s="10" t="n">
        <v>521.790466308594</v>
      </c>
      <c r="J33" s="10" t="n">
        <v>522.658935546875</v>
      </c>
      <c r="K33" s="10" t="n">
        <v>528.7216796875</v>
      </c>
      <c r="L33" s="10" t="n">
        <v>530.005187988281</v>
      </c>
      <c r="M33" s="10" t="n">
        <v>531.23046875</v>
      </c>
      <c r="N33" s="10" t="n">
        <v>533.3330078125</v>
      </c>
      <c r="O33" s="10" t="n">
        <v>534.670349121094</v>
      </c>
      <c r="P33" s="10" t="n">
        <v>535.888549804688</v>
      </c>
      <c r="Q33" s="10" t="n">
        <v>541.304260253906</v>
      </c>
      <c r="R33" s="10" t="n">
        <v>563.810913085938</v>
      </c>
      <c r="S33" s="10" t="n">
        <v>551.041259765625</v>
      </c>
      <c r="T33" s="10" t="n">
        <v>0.176647499203682</v>
      </c>
      <c r="U33" s="10" t="n">
        <v>0.177547305822372</v>
      </c>
      <c r="V33" s="10" t="n">
        <v>0.181810364127159</v>
      </c>
      <c r="W33" s="10" t="n">
        <v>0.186743408441544</v>
      </c>
      <c r="X33" s="10" t="n">
        <v>0.297713220119476</v>
      </c>
      <c r="Y33" s="10" t="n">
        <v>0.354999989271164</v>
      </c>
      <c r="Z33" s="10" t="n">
        <v>0.297726094722748</v>
      </c>
      <c r="AA33" s="10" t="n">
        <v>0.298097163438797</v>
      </c>
      <c r="AB33" s="10" t="n">
        <v>0.301556676626205</v>
      </c>
      <c r="AC33" s="10" t="n">
        <v>0.302312225103378</v>
      </c>
      <c r="AD33" s="10" t="n">
        <v>0.303104788064957</v>
      </c>
      <c r="AE33" s="10" t="n">
        <v>0.304408311843872</v>
      </c>
      <c r="AF33" s="10" t="n">
        <v>0.305237859487534</v>
      </c>
      <c r="AG33" s="10" t="n">
        <v>0.306010872125626</v>
      </c>
      <c r="AH33" s="10" t="n">
        <v>0.309519112110138</v>
      </c>
      <c r="AI33" s="10" t="n">
        <v>0.311030328273773</v>
      </c>
      <c r="AJ33" s="10" t="n">
        <v>0.311280250549316</v>
      </c>
      <c r="AK33" s="10" t="n">
        <v>4.12475490570068</v>
      </c>
      <c r="AL33" s="10" t="n">
        <v>4.12913608551025</v>
      </c>
      <c r="AM33" s="10" t="n">
        <v>4.08949899673462</v>
      </c>
      <c r="AN33" s="10" t="n">
        <v>3.95412611961365</v>
      </c>
      <c r="AO33" s="10" t="n">
        <v>4.66840028762817</v>
      </c>
      <c r="AP33" s="10" t="n">
        <v>4.86999988555908</v>
      </c>
      <c r="AQ33" s="10" t="n">
        <v>4.66873359680176</v>
      </c>
      <c r="AR33" s="10" t="n">
        <v>4.68542098999023</v>
      </c>
      <c r="AS33" s="10" t="n">
        <v>4.74684000015259</v>
      </c>
      <c r="AT33" s="10" t="n">
        <v>4.75875425338745</v>
      </c>
      <c r="AU33" s="10" t="n">
        <v>4.77027797698975</v>
      </c>
      <c r="AV33" s="10" t="n">
        <v>4.7912449836731</v>
      </c>
      <c r="AW33" s="10" t="n">
        <v>4.8056321144104</v>
      </c>
      <c r="AX33" s="10" t="n">
        <v>4.81886911392212</v>
      </c>
      <c r="AY33" s="10" t="n">
        <v>4.87717008590698</v>
      </c>
      <c r="AZ33" s="10" t="n">
        <v>4.82129049301148</v>
      </c>
      <c r="BA33" s="10" t="n">
        <v>4.89155149459839</v>
      </c>
    </row>
    <row r="34" customFormat="false" ht="12.75" hidden="false" customHeight="false" outlineLevel="0" collapsed="false">
      <c r="B34" s="9" t="n">
        <v>42513</v>
      </c>
      <c r="C34" s="10" t="n">
        <v>332.424957275391</v>
      </c>
      <c r="D34" s="10" t="n">
        <v>333.909759521484</v>
      </c>
      <c r="E34" s="10" t="n">
        <v>341.409698486328</v>
      </c>
      <c r="F34" s="10" t="n">
        <v>348.953857421875</v>
      </c>
      <c r="G34" s="10" t="n">
        <v>520.163391113281</v>
      </c>
      <c r="H34" s="10" t="n">
        <v>606</v>
      </c>
      <c r="I34" s="10" t="n">
        <v>520.237060546875</v>
      </c>
      <c r="J34" s="10" t="n">
        <v>522.043518066406</v>
      </c>
      <c r="K34" s="10" t="n">
        <v>525.935607910156</v>
      </c>
      <c r="L34" s="10" t="n">
        <v>526.93310546875</v>
      </c>
      <c r="M34" s="10" t="n">
        <v>527.944885253906</v>
      </c>
      <c r="N34" s="10" t="n">
        <v>530.070251464844</v>
      </c>
      <c r="O34" s="10" t="n">
        <v>531.549682617188</v>
      </c>
      <c r="P34" s="10" t="n">
        <v>532.853332519531</v>
      </c>
      <c r="Q34" s="10" t="n">
        <v>538.360229492188</v>
      </c>
      <c r="R34" s="10" t="n">
        <v>554.469177246094</v>
      </c>
      <c r="S34" s="10" t="n">
        <v>548.344116210938</v>
      </c>
      <c r="T34" s="10" t="n">
        <v>0.176198586821556</v>
      </c>
      <c r="U34" s="10" t="n">
        <v>0.177008911967278</v>
      </c>
      <c r="V34" s="10" t="n">
        <v>0.181172281503677</v>
      </c>
      <c r="W34" s="10" t="n">
        <v>0.185265615582466</v>
      </c>
      <c r="X34" s="10" t="n">
        <v>0.296832770109177</v>
      </c>
      <c r="Y34" s="10" t="n">
        <v>0.354999989271164</v>
      </c>
      <c r="Z34" s="10" t="n">
        <v>0.296869695186615</v>
      </c>
      <c r="AA34" s="10" t="n">
        <v>0.2978675365448</v>
      </c>
      <c r="AB34" s="10" t="n">
        <v>0.299852669239044</v>
      </c>
      <c r="AC34" s="10" t="n">
        <v>0.300447821617126</v>
      </c>
      <c r="AD34" s="10" t="n">
        <v>0.301082730293274</v>
      </c>
      <c r="AE34" s="10" t="n">
        <v>0.302369624376297</v>
      </c>
      <c r="AF34" s="10" t="n">
        <v>0.303294688463211</v>
      </c>
      <c r="AG34" s="10" t="n">
        <v>0.304131537675858</v>
      </c>
      <c r="AH34" s="10" t="n">
        <v>0.307690352201462</v>
      </c>
      <c r="AI34" s="10" t="n">
        <v>0.316077500581741</v>
      </c>
      <c r="AJ34" s="10" t="n">
        <v>0.310983926057816</v>
      </c>
      <c r="AK34" s="10" t="n">
        <v>4.12073278427124</v>
      </c>
      <c r="AL34" s="10" t="n">
        <v>4.1265549659729</v>
      </c>
      <c r="AM34" s="10" t="n">
        <v>4.11577033996582</v>
      </c>
      <c r="AN34" s="10" t="n">
        <v>3.95627474784851</v>
      </c>
      <c r="AO34" s="10" t="n">
        <v>4.65905141830444</v>
      </c>
      <c r="AP34" s="10" t="n">
        <v>4.86999988555908</v>
      </c>
      <c r="AQ34" s="10" t="n">
        <v>4.65952968597412</v>
      </c>
      <c r="AR34" s="10" t="n">
        <v>4.6725754737854</v>
      </c>
      <c r="AS34" s="10" t="n">
        <v>4.72118663787842</v>
      </c>
      <c r="AT34" s="10" t="n">
        <v>4.73053693771362</v>
      </c>
      <c r="AU34" s="10" t="n">
        <v>4.73973989486694</v>
      </c>
      <c r="AV34" s="10" t="n">
        <v>4.75937032699585</v>
      </c>
      <c r="AW34" s="10" t="n">
        <v>4.77334117889404</v>
      </c>
      <c r="AX34" s="10" t="n">
        <v>4.78626585006714</v>
      </c>
      <c r="AY34" s="10" t="n">
        <v>4.84528684616089</v>
      </c>
      <c r="AZ34" s="10" t="n">
        <v>5.00279378890991</v>
      </c>
      <c r="BA34" s="10" t="n">
        <v>4.89084529876709</v>
      </c>
    </row>
    <row r="35" customFormat="false" ht="12.75" hidden="false" customHeight="false" outlineLevel="0" collapsed="false">
      <c r="B35" s="9" t="n">
        <v>42514</v>
      </c>
      <c r="C35" s="10" t="n">
        <v>330.943267822266</v>
      </c>
      <c r="D35" s="10" t="n">
        <v>333.137329101563</v>
      </c>
      <c r="E35" s="10" t="n">
        <v>339.726165771484</v>
      </c>
      <c r="F35" s="10" t="n">
        <v>347.109283447266</v>
      </c>
      <c r="G35" s="10" t="n">
        <v>518.462097167969</v>
      </c>
      <c r="H35" s="10" t="n">
        <v>606</v>
      </c>
      <c r="I35" s="10" t="n">
        <v>518.536926269531</v>
      </c>
      <c r="J35" s="10" t="n">
        <v>520.4765625</v>
      </c>
      <c r="K35" s="10" t="n">
        <v>523.963134765625</v>
      </c>
      <c r="L35" s="10" t="n">
        <v>524.569946289063</v>
      </c>
      <c r="M35" s="10" t="n">
        <v>525.299499511719</v>
      </c>
      <c r="N35" s="10" t="n">
        <v>526.952514648438</v>
      </c>
      <c r="O35" s="10" t="n">
        <v>528.209716796875</v>
      </c>
      <c r="P35" s="10" t="n">
        <v>529.542114257813</v>
      </c>
      <c r="Q35" s="10" t="n">
        <v>535.0654296875</v>
      </c>
      <c r="R35" s="10" t="n">
        <v>550.312377929688</v>
      </c>
      <c r="S35" s="10" t="n">
        <v>545.478454589844</v>
      </c>
      <c r="T35" s="10" t="n">
        <v>0.175380706787109</v>
      </c>
      <c r="U35" s="10" t="n">
        <v>0.176599785685539</v>
      </c>
      <c r="V35" s="10" t="n">
        <v>0.180238589644432</v>
      </c>
      <c r="W35" s="10" t="n">
        <v>0.184267893433571</v>
      </c>
      <c r="X35" s="10" t="n">
        <v>0.295881181955338</v>
      </c>
      <c r="Y35" s="10" t="n">
        <v>0.354999989271164</v>
      </c>
      <c r="Z35" s="10" t="n">
        <v>0.295922815799713</v>
      </c>
      <c r="AA35" s="10" t="n">
        <v>0.2969990670681</v>
      </c>
      <c r="AB35" s="10" t="n">
        <v>0.298734545707703</v>
      </c>
      <c r="AC35" s="10" t="n">
        <v>0.299067139625549</v>
      </c>
      <c r="AD35" s="10" t="n">
        <v>0.299505054950714</v>
      </c>
      <c r="AE35" s="10" t="n">
        <v>0.300466626882553</v>
      </c>
      <c r="AF35" s="10" t="n">
        <v>0.30125492811203</v>
      </c>
      <c r="AG35" s="10" t="n">
        <v>0.302033364772797</v>
      </c>
      <c r="AH35" s="10" t="n">
        <v>0.305498421192169</v>
      </c>
      <c r="AI35" s="10" t="n">
        <v>0.315561532974243</v>
      </c>
      <c r="AJ35" s="10" t="n">
        <v>0.310116559267044</v>
      </c>
      <c r="AK35" s="10" t="n">
        <v>4.11431455612183</v>
      </c>
      <c r="AL35" s="10" t="n">
        <v>4.12424755096436</v>
      </c>
      <c r="AM35" s="10" t="n">
        <v>4.12949466705322</v>
      </c>
      <c r="AN35" s="10" t="n">
        <v>3.96558809280396</v>
      </c>
      <c r="AO35" s="10" t="n">
        <v>4.65043497085571</v>
      </c>
      <c r="AP35" s="10" t="n">
        <v>4.86999988555908</v>
      </c>
      <c r="AQ35" s="10" t="n">
        <v>4.65080976486206</v>
      </c>
      <c r="AR35" s="10" t="n">
        <v>4.66111421585083</v>
      </c>
      <c r="AS35" s="10" t="n">
        <v>4.70224714279175</v>
      </c>
      <c r="AT35" s="10" t="n">
        <v>4.70827913284302</v>
      </c>
      <c r="AU35" s="10" t="n">
        <v>4.71515560150147</v>
      </c>
      <c r="AV35" s="10" t="n">
        <v>4.73070812225342</v>
      </c>
      <c r="AW35" s="10" t="n">
        <v>4.74215602874756</v>
      </c>
      <c r="AX35" s="10" t="n">
        <v>4.75442314147949</v>
      </c>
      <c r="AY35" s="10" t="n">
        <v>4.80993890762329</v>
      </c>
      <c r="AZ35" s="10" t="n">
        <v>4.9804482460022</v>
      </c>
      <c r="BA35" s="10" t="n">
        <v>4.87964296340942</v>
      </c>
    </row>
    <row r="36" customFormat="false" ht="12.75" hidden="false" customHeight="false" outlineLevel="0" collapsed="false">
      <c r="B36" s="9" t="n">
        <v>42515</v>
      </c>
      <c r="C36" s="10" t="n">
        <v>328.881011962891</v>
      </c>
      <c r="D36" s="10" t="n">
        <v>332.272705078125</v>
      </c>
      <c r="E36" s="10" t="n">
        <v>337.646301269531</v>
      </c>
      <c r="F36" s="10" t="n">
        <v>345.899169921875</v>
      </c>
      <c r="G36" s="10" t="n">
        <v>517.842468261719</v>
      </c>
      <c r="H36" s="10" t="n">
        <v>606</v>
      </c>
      <c r="I36" s="10" t="n">
        <v>517.868957519531</v>
      </c>
      <c r="J36" s="10" t="n">
        <v>518.942687988281</v>
      </c>
      <c r="K36" s="10" t="n">
        <v>522.818908691406</v>
      </c>
      <c r="L36" s="10" t="n">
        <v>523.125427246094</v>
      </c>
      <c r="M36" s="10" t="n">
        <v>523.569702148438</v>
      </c>
      <c r="N36" s="10" t="n">
        <v>524.614501953125</v>
      </c>
      <c r="O36" s="10" t="n">
        <v>525.52734375</v>
      </c>
      <c r="P36" s="10" t="n">
        <v>526.520080566406</v>
      </c>
      <c r="Q36" s="10" t="n">
        <v>531.886596679688</v>
      </c>
      <c r="R36" s="10" t="n">
        <v>546.939147949219</v>
      </c>
      <c r="S36" s="10" t="n">
        <v>542.50634765625</v>
      </c>
      <c r="T36" s="10" t="n">
        <v>0.174242332577705</v>
      </c>
      <c r="U36" s="10" t="n">
        <v>0.176143243908882</v>
      </c>
      <c r="V36" s="10" t="n">
        <v>0.179083570837975</v>
      </c>
      <c r="W36" s="10" t="n">
        <v>0.18354232609272</v>
      </c>
      <c r="X36" s="10" t="n">
        <v>0.295643985271454</v>
      </c>
      <c r="Y36" s="10" t="n">
        <v>0.354999989271164</v>
      </c>
      <c r="Z36" s="10" t="n">
        <v>0.29565492272377</v>
      </c>
      <c r="AA36" s="10" t="n">
        <v>0.296152502298355</v>
      </c>
      <c r="AB36" s="10" t="n">
        <v>0.298157811164856</v>
      </c>
      <c r="AC36" s="10" t="n">
        <v>0.298260092735291</v>
      </c>
      <c r="AD36" s="10" t="n">
        <v>0.298514187335968</v>
      </c>
      <c r="AE36" s="10" t="n">
        <v>0.299090206623077</v>
      </c>
      <c r="AF36" s="10" t="n">
        <v>0.299628347158432</v>
      </c>
      <c r="AG36" s="10" t="n">
        <v>0.300177961587906</v>
      </c>
      <c r="AH36" s="10" t="n">
        <v>0.303521662950516</v>
      </c>
      <c r="AI36" s="10" t="n">
        <v>0.313005924224854</v>
      </c>
      <c r="AJ36" s="10" t="n">
        <v>0.308864027261734</v>
      </c>
      <c r="AK36" s="10" t="n">
        <v>4.10634851455689</v>
      </c>
      <c r="AL36" s="10" t="n">
        <v>4.12012100219727</v>
      </c>
      <c r="AM36" s="10" t="n">
        <v>4.13364219665527</v>
      </c>
      <c r="AN36" s="10" t="n">
        <v>3.97791385650635</v>
      </c>
      <c r="AO36" s="10" t="n">
        <v>4.64508867263794</v>
      </c>
      <c r="AP36" s="10" t="n">
        <v>4.86999988555908</v>
      </c>
      <c r="AQ36" s="10" t="n">
        <v>4.6452841758728</v>
      </c>
      <c r="AR36" s="10" t="n">
        <v>4.65283632278442</v>
      </c>
      <c r="AS36" s="10" t="n">
        <v>4.68833684921265</v>
      </c>
      <c r="AT36" s="10" t="n">
        <v>4.69292783737183</v>
      </c>
      <c r="AU36" s="10" t="n">
        <v>4.69806051254273</v>
      </c>
      <c r="AV36" s="10" t="n">
        <v>4.70866775512695</v>
      </c>
      <c r="AW36" s="10" t="n">
        <v>4.71729850769043</v>
      </c>
      <c r="AX36" s="10" t="n">
        <v>4.72666025161743</v>
      </c>
      <c r="AY36" s="10" t="n">
        <v>4.77660989761353</v>
      </c>
      <c r="AZ36" s="10" t="n">
        <v>4.94961071014404</v>
      </c>
      <c r="BA36" s="10" t="n">
        <v>4.86103963851929</v>
      </c>
    </row>
    <row r="37" customFormat="false" ht="12.75" hidden="false" customHeight="false" outlineLevel="0" collapsed="false">
      <c r="B37" s="9" t="n">
        <v>42516</v>
      </c>
      <c r="C37" s="10" t="n">
        <v>326.624755859375</v>
      </c>
      <c r="D37" s="10" t="n">
        <v>330.685943603516</v>
      </c>
      <c r="E37" s="10" t="n">
        <v>333.836578369141</v>
      </c>
      <c r="F37" s="10" t="n">
        <v>344.861968994141</v>
      </c>
      <c r="G37" s="10" t="n">
        <v>524.158203125</v>
      </c>
      <c r="H37" s="10" t="n">
        <v>606</v>
      </c>
      <c r="I37" s="10" t="n">
        <v>523.861206054688</v>
      </c>
      <c r="J37" s="10" t="n">
        <v>518.080871582031</v>
      </c>
      <c r="K37" s="10" t="n">
        <v>522.270385742188</v>
      </c>
      <c r="L37" s="10" t="n">
        <v>522.517944335938</v>
      </c>
      <c r="M37" s="10" t="n">
        <v>522.678283691406</v>
      </c>
      <c r="N37" s="10" t="n">
        <v>523.153076171875</v>
      </c>
      <c r="O37" s="10" t="n">
        <v>523.714294433594</v>
      </c>
      <c r="P37" s="10" t="n">
        <v>524.336791992188</v>
      </c>
      <c r="Q37" s="10" t="n">
        <v>528.547424316406</v>
      </c>
      <c r="R37" s="10" t="n">
        <v>544.566162109375</v>
      </c>
      <c r="S37" s="10" t="n">
        <v>539.472412109375</v>
      </c>
      <c r="T37" s="10" t="n">
        <v>0.172996863722801</v>
      </c>
      <c r="U37" s="10" t="n">
        <v>0.175275132060051</v>
      </c>
      <c r="V37" s="10" t="n">
        <v>0.176902025938034</v>
      </c>
      <c r="W37" s="10" t="n">
        <v>0.182985439896584</v>
      </c>
      <c r="X37" s="10" t="n">
        <v>0.299932181835175</v>
      </c>
      <c r="Y37" s="10" t="n">
        <v>0.354999989271164</v>
      </c>
      <c r="Z37" s="10" t="n">
        <v>0.299730628728867</v>
      </c>
      <c r="AA37" s="10" t="n">
        <v>0.295734733343124</v>
      </c>
      <c r="AB37" s="10" t="n">
        <v>0.297997891902924</v>
      </c>
      <c r="AC37" s="10" t="n">
        <v>0.29807236790657</v>
      </c>
      <c r="AD37" s="10" t="n">
        <v>0.2980976998806</v>
      </c>
      <c r="AE37" s="10" t="n">
        <v>0.29826745390892</v>
      </c>
      <c r="AF37" s="10" t="n">
        <v>0.29858785867691</v>
      </c>
      <c r="AG37" s="10" t="n">
        <v>0.29892310500145</v>
      </c>
      <c r="AH37" s="10" t="n">
        <v>0.301461696624756</v>
      </c>
      <c r="AI37" s="10" t="n">
        <v>0.311784565448761</v>
      </c>
      <c r="AJ37" s="10" t="n">
        <v>0.30737692117691</v>
      </c>
      <c r="AK37" s="10" t="n">
        <v>4.09770822525024</v>
      </c>
      <c r="AL37" s="10" t="n">
        <v>4.11335229873657</v>
      </c>
      <c r="AM37" s="10" t="n">
        <v>4.12622022628784</v>
      </c>
      <c r="AN37" s="10" t="n">
        <v>3.99632668495178</v>
      </c>
      <c r="AO37" s="10" t="n">
        <v>4.65914344787598</v>
      </c>
      <c r="AP37" s="10" t="n">
        <v>4.86999988555908</v>
      </c>
      <c r="AQ37" s="10" t="n">
        <v>4.65847682952881</v>
      </c>
      <c r="AR37" s="10" t="n">
        <v>4.64680910110474</v>
      </c>
      <c r="AS37" s="10" t="n">
        <v>4.67618608474731</v>
      </c>
      <c r="AT37" s="10" t="n">
        <v>4.68136310577393</v>
      </c>
      <c r="AU37" s="10" t="n">
        <v>4.68552160263062</v>
      </c>
      <c r="AV37" s="10" t="n">
        <v>4.69321298599243</v>
      </c>
      <c r="AW37" s="10" t="n">
        <v>4.69960689544678</v>
      </c>
      <c r="AX37" s="10" t="n">
        <v>4.70595407485962</v>
      </c>
      <c r="AY37" s="10" t="n">
        <v>4.74522590637207</v>
      </c>
      <c r="AZ37" s="10" t="n">
        <v>4.91101884841919</v>
      </c>
      <c r="BA37" s="10" t="n">
        <v>4.83766222000122</v>
      </c>
    </row>
    <row r="38" customFormat="false" ht="12.75" hidden="false" customHeight="false" outlineLevel="0" collapsed="false">
      <c r="B38" s="9" t="n">
        <v>42517</v>
      </c>
      <c r="C38" s="10" t="n">
        <v>324.813629150391</v>
      </c>
      <c r="D38" s="10" t="n">
        <v>328.714233398438</v>
      </c>
      <c r="E38" s="10" t="n">
        <v>332.523590087891</v>
      </c>
      <c r="F38" s="10" t="n">
        <v>344.193176269531</v>
      </c>
      <c r="G38" s="10" t="n">
        <v>530.426940917969</v>
      </c>
      <c r="H38" s="10" t="n">
        <v>606</v>
      </c>
      <c r="I38" s="10" t="n">
        <v>530.246215820313</v>
      </c>
      <c r="J38" s="10" t="n">
        <v>522.304504394531</v>
      </c>
      <c r="K38" s="10" t="n">
        <v>520.799743652344</v>
      </c>
      <c r="L38" s="10" t="n">
        <v>521.407165527344</v>
      </c>
      <c r="M38" s="10" t="n">
        <v>521.981750488281</v>
      </c>
      <c r="N38" s="10" t="n">
        <v>522.524719238281</v>
      </c>
      <c r="O38" s="10" t="n">
        <v>522.72998046875</v>
      </c>
      <c r="P38" s="10" t="n">
        <v>523.001770019531</v>
      </c>
      <c r="Q38" s="10" t="n">
        <v>525.77734375</v>
      </c>
      <c r="R38" s="10" t="n">
        <v>540.389770507813</v>
      </c>
      <c r="S38" s="10" t="n">
        <v>536.3544921875</v>
      </c>
      <c r="T38" s="10" t="n">
        <v>0.171997129917145</v>
      </c>
      <c r="U38" s="10" t="n">
        <v>0.174127385020256</v>
      </c>
      <c r="V38" s="10" t="n">
        <v>0.17626827955246</v>
      </c>
      <c r="W38" s="10" t="n">
        <v>0.182629242539406</v>
      </c>
      <c r="X38" s="10" t="n">
        <v>0.30418536067009</v>
      </c>
      <c r="Y38" s="10" t="n">
        <v>0.354999989271164</v>
      </c>
      <c r="Z38" s="10" t="n">
        <v>0.304062724113464</v>
      </c>
      <c r="AA38" s="10" t="n">
        <v>0.29871591925621</v>
      </c>
      <c r="AB38" s="10" t="n">
        <v>0.29712325334549</v>
      </c>
      <c r="AC38" s="10" t="n">
        <v>0.297473877668381</v>
      </c>
      <c r="AD38" s="10" t="n">
        <v>0.29785481095314</v>
      </c>
      <c r="AE38" s="10" t="n">
        <v>0.298066675662994</v>
      </c>
      <c r="AF38" s="10" t="n">
        <v>0.29812103509903</v>
      </c>
      <c r="AG38" s="10" t="n">
        <v>0.298209965229034</v>
      </c>
      <c r="AH38" s="10" t="n">
        <v>0.299768835306168</v>
      </c>
      <c r="AI38" s="10" t="n">
        <v>0.308928728103638</v>
      </c>
      <c r="AJ38" s="10" t="n">
        <v>0.305711656808853</v>
      </c>
      <c r="AK38" s="10" t="n">
        <v>4.08938264846802</v>
      </c>
      <c r="AL38" s="10" t="n">
        <v>4.10570049285889</v>
      </c>
      <c r="AM38" s="10" t="n">
        <v>4.12125825881958</v>
      </c>
      <c r="AN38" s="10" t="n">
        <v>4.01543045043945</v>
      </c>
      <c r="AO38" s="10" t="n">
        <v>4.67350625991821</v>
      </c>
      <c r="AP38" s="10" t="n">
        <v>4.86999988555908</v>
      </c>
      <c r="AQ38" s="10" t="n">
        <v>4.67308902740479</v>
      </c>
      <c r="AR38" s="10" t="n">
        <v>4.6549973487854</v>
      </c>
      <c r="AS38" s="10" t="n">
        <v>4.66317892074585</v>
      </c>
      <c r="AT38" s="10" t="n">
        <v>4.66737270355225</v>
      </c>
      <c r="AU38" s="10" t="n">
        <v>4.67250204086304</v>
      </c>
      <c r="AV38" s="10" t="n">
        <v>4.68159580230713</v>
      </c>
      <c r="AW38" s="10" t="n">
        <v>4.68659210205078</v>
      </c>
      <c r="AX38" s="10" t="n">
        <v>4.69110918045044</v>
      </c>
      <c r="AY38" s="10" t="n">
        <v>4.71966552734375</v>
      </c>
      <c r="AZ38" s="10" t="n">
        <v>4.86748266220093</v>
      </c>
      <c r="BA38" s="10" t="n">
        <v>4.81156635284424</v>
      </c>
    </row>
    <row r="39" customFormat="false" ht="12.75" hidden="false" customHeight="false" outlineLevel="0" collapsed="false">
      <c r="B39" s="9" t="n">
        <v>42518</v>
      </c>
      <c r="C39" s="10" t="n">
        <v>323.692932128906</v>
      </c>
      <c r="D39" s="10" t="n">
        <v>325.467010498047</v>
      </c>
      <c r="E39" s="10" t="n">
        <v>331.086395263672</v>
      </c>
      <c r="F39" s="10" t="n">
        <v>343.4541015625</v>
      </c>
      <c r="G39" s="10" t="n">
        <v>535.199096679688</v>
      </c>
      <c r="H39" s="10" t="n">
        <v>606</v>
      </c>
      <c r="I39" s="10" t="n">
        <v>535.01416015625</v>
      </c>
      <c r="J39" s="10" t="n">
        <v>528.949157714844</v>
      </c>
      <c r="K39" s="10" t="n">
        <v>519.391845703125</v>
      </c>
      <c r="L39" s="10" t="n">
        <v>519.980773925781</v>
      </c>
      <c r="M39" s="10" t="n">
        <v>520.447570800781</v>
      </c>
      <c r="N39" s="10" t="n">
        <v>521.443603515625</v>
      </c>
      <c r="O39" s="10" t="n">
        <v>522.091857910156</v>
      </c>
      <c r="P39" s="10" t="n">
        <v>522.435180664063</v>
      </c>
      <c r="Q39" s="10" t="n">
        <v>523.870727539063</v>
      </c>
      <c r="R39" s="10" t="n">
        <v>537.118774414063</v>
      </c>
      <c r="S39" s="10" t="n">
        <v>533.270080566406</v>
      </c>
      <c r="T39" s="10" t="n">
        <v>0.171378508210182</v>
      </c>
      <c r="U39" s="10" t="n">
        <v>0.172369420528412</v>
      </c>
      <c r="V39" s="10" t="n">
        <v>0.175496324896812</v>
      </c>
      <c r="W39" s="10" t="n">
        <v>0.182257294654846</v>
      </c>
      <c r="X39" s="10" t="n">
        <v>0.307447671890259</v>
      </c>
      <c r="Y39" s="10" t="n">
        <v>0.354999989271164</v>
      </c>
      <c r="Z39" s="10" t="n">
        <v>0.307321131229401</v>
      </c>
      <c r="AA39" s="10" t="n">
        <v>0.303179085254669</v>
      </c>
      <c r="AB39" s="10" t="n">
        <v>0.296388685703278</v>
      </c>
      <c r="AC39" s="10" t="n">
        <v>0.29674431681633</v>
      </c>
      <c r="AD39" s="10" t="n">
        <v>0.296970784664154</v>
      </c>
      <c r="AE39" s="10" t="n">
        <v>0.29749920964241</v>
      </c>
      <c r="AF39" s="10" t="n">
        <v>0.297893762588501</v>
      </c>
      <c r="AG39" s="10" t="n">
        <v>0.298090159893036</v>
      </c>
      <c r="AH39" s="10" t="n">
        <v>0.298665434122086</v>
      </c>
      <c r="AI39" s="10" t="n">
        <v>0.306854844093323</v>
      </c>
      <c r="AJ39" s="10" t="n">
        <v>0.303987592458725</v>
      </c>
      <c r="AK39" s="10" t="n">
        <v>4.08072566986084</v>
      </c>
      <c r="AL39" s="10" t="n">
        <v>4.09239339828491</v>
      </c>
      <c r="AM39" s="10" t="n">
        <v>4.11502027511597</v>
      </c>
      <c r="AN39" s="10" t="n">
        <v>4.04782247543335</v>
      </c>
      <c r="AO39" s="10" t="n">
        <v>4.6836953163147</v>
      </c>
      <c r="AP39" s="10" t="n">
        <v>4.86999988555908</v>
      </c>
      <c r="AQ39" s="10" t="n">
        <v>4.68329906463623</v>
      </c>
      <c r="AR39" s="10" t="n">
        <v>4.6701078414917</v>
      </c>
      <c r="AS39" s="10" t="n">
        <v>4.65511894226074</v>
      </c>
      <c r="AT39" s="10" t="n">
        <v>4.65828418731689</v>
      </c>
      <c r="AU39" s="10" t="n">
        <v>4.6609582901001</v>
      </c>
      <c r="AV39" s="10" t="n">
        <v>4.66768407821655</v>
      </c>
      <c r="AW39" s="10" t="n">
        <v>4.6738486289978</v>
      </c>
      <c r="AX39" s="10" t="n">
        <v>4.67953968048096</v>
      </c>
      <c r="AY39" s="10" t="n">
        <v>4.70125532150269</v>
      </c>
      <c r="AZ39" s="10" t="n">
        <v>4.83199739456177</v>
      </c>
      <c r="BA39" s="10" t="n">
        <v>4.78492498397827</v>
      </c>
    </row>
    <row r="40" customFormat="false" ht="12.75" hidden="false" customHeight="false" outlineLevel="0" collapsed="false">
      <c r="B40" s="9" t="n">
        <v>42519</v>
      </c>
      <c r="C40" s="10" t="n">
        <v>323.399108886719</v>
      </c>
      <c r="D40" s="10" t="n">
        <v>323.943023681641</v>
      </c>
      <c r="E40" s="10" t="n">
        <v>329.136596679688</v>
      </c>
      <c r="F40" s="10" t="n">
        <v>342.876617431641</v>
      </c>
      <c r="G40" s="10" t="n">
        <v>539.981506347656</v>
      </c>
      <c r="H40" s="10" t="n">
        <v>606</v>
      </c>
      <c r="I40" s="10" t="n">
        <v>539.934875488281</v>
      </c>
      <c r="J40" s="10" t="n">
        <v>534.029602050781</v>
      </c>
      <c r="K40" s="10" t="n">
        <v>518.232727050781</v>
      </c>
      <c r="L40" s="10" t="n">
        <v>518.506774902344</v>
      </c>
      <c r="M40" s="10" t="n">
        <v>518.965148925781</v>
      </c>
      <c r="N40" s="10" t="n">
        <v>520.005432128906</v>
      </c>
      <c r="O40" s="10" t="n">
        <v>520.576599121094</v>
      </c>
      <c r="P40" s="10" t="n">
        <v>521.172790527344</v>
      </c>
      <c r="Q40" s="10" t="n">
        <v>522.791748046875</v>
      </c>
      <c r="R40" s="10" t="n">
        <v>533.932373046875</v>
      </c>
      <c r="S40" s="10" t="n">
        <v>530.468322753906</v>
      </c>
      <c r="T40" s="10" t="n">
        <v>0.171216323971748</v>
      </c>
      <c r="U40" s="10" t="n">
        <v>0.171518117189407</v>
      </c>
      <c r="V40" s="10" t="n">
        <v>0.174389988183975</v>
      </c>
      <c r="W40" s="10" t="n">
        <v>0.181991204619408</v>
      </c>
      <c r="X40" s="10" t="n">
        <v>0.310714483261108</v>
      </c>
      <c r="Y40" s="10" t="n">
        <v>0.354999989271164</v>
      </c>
      <c r="Z40" s="10" t="n">
        <v>0.310682624578476</v>
      </c>
      <c r="AA40" s="10" t="n">
        <v>0.306626915931702</v>
      </c>
      <c r="AB40" s="10" t="n">
        <v>0.295784741640091</v>
      </c>
      <c r="AC40" s="10" t="n">
        <v>0.295869767665863</v>
      </c>
      <c r="AD40" s="10" t="n">
        <v>0.296130537986755</v>
      </c>
      <c r="AE40" s="10" t="n">
        <v>0.296751618385315</v>
      </c>
      <c r="AF40" s="10" t="n">
        <v>0.297024101018906</v>
      </c>
      <c r="AG40" s="10" t="n">
        <v>0.297302037477493</v>
      </c>
      <c r="AH40" s="10" t="n">
        <v>0.298144549131393</v>
      </c>
      <c r="AI40" s="10" t="n">
        <v>0.304805487394333</v>
      </c>
      <c r="AJ40" s="10" t="n">
        <v>0.3024021089077</v>
      </c>
      <c r="AK40" s="10" t="n">
        <v>4.07578754425049</v>
      </c>
      <c r="AL40" s="10" t="n">
        <v>4.08268165588379</v>
      </c>
      <c r="AM40" s="10" t="n">
        <v>4.10736274719238</v>
      </c>
      <c r="AN40" s="10" t="n">
        <v>4.07724666595459</v>
      </c>
      <c r="AO40" s="10" t="n">
        <v>4.69456005096436</v>
      </c>
      <c r="AP40" s="10" t="n">
        <v>4.86999988555908</v>
      </c>
      <c r="AQ40" s="10" t="n">
        <v>4.69445180892944</v>
      </c>
      <c r="AR40" s="10" t="n">
        <v>4.68122243881226</v>
      </c>
      <c r="AS40" s="10" t="n">
        <v>4.64810132980347</v>
      </c>
      <c r="AT40" s="10" t="n">
        <v>4.65017223358154</v>
      </c>
      <c r="AU40" s="10" t="n">
        <v>4.65285539627075</v>
      </c>
      <c r="AV40" s="10" t="n">
        <v>4.65843868255615</v>
      </c>
      <c r="AW40" s="10" t="n">
        <v>4.66174268722534</v>
      </c>
      <c r="AX40" s="10" t="n">
        <v>4.66567611694336</v>
      </c>
      <c r="AY40" s="10" t="n">
        <v>4.68771696090698</v>
      </c>
      <c r="AZ40" s="10" t="n">
        <v>4.79770994186401</v>
      </c>
      <c r="BA40" s="10" t="n">
        <v>4.76013851165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5-16T16:28:12Z</dcterms:modified>
  <cp:revision>0</cp:revision>
  <dc:subject/>
  <dc:title/>
</cp:coreProperties>
</file>