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May 19, through June 6, and are based on the following assumptions:</t>
  </si>
  <si>
    <t xml:space="preserve">Common Assumptions</t>
  </si>
  <si>
    <t xml:space="preserve">1. CCFB Gates are operating to Priority 3 throughout the forecast period.</t>
  </si>
  <si>
    <t xml:space="preserve">2. The Delta Cross Channel gates are closed, but will be open for the upcoming weekend of May 27 through May 31, and June 3 through June 6 </t>
  </si>
  <si>
    <t xml:space="preserve">3.  Suisun Marsh salinity control flashboards are in through May 26, as of May 27 the flashboards will be removed. The three Suisun Marsh Salinity Control Gates are in open position.</t>
  </si>
  <si>
    <t xml:space="preserve">4. The Middle River ag. barrier was installed on March 9, 2016 with all 6 culvert flap-gates tied open. As of April 1 all 6 flap-gates are tidally operated. </t>
  </si>
  <si>
    <t xml:space="preserve">5. The Old River at Tracy ag. barrier was installed on March 25, 2016 with all 9 flap-gates tied open, As of April 1 all 9 flap-gates are tidally operated. </t>
  </si>
  <si>
    <t xml:space="preserve">6.  The Spring Head of Old River barrier was installed on April 1, 2016 with all 8 culvert slide-gates opened.</t>
  </si>
  <si>
    <t xml:space="preserve">7. The Grant Line Canal ag. barrier was partially installed on April 15, 2016 with all 6 culvert flap-gates tied open.</t>
  </si>
  <si>
    <t xml:space="preserve">8.  San Joaquin River flow at Vernalis is 1,983 cfs at the beginning of the forecast period and decreases to 780 cfs by the end of the forecast period. The higher flow during the earlier part of the forecast period is due to the fishery spring pulse flow. </t>
  </si>
  <si>
    <t xml:space="preserve">9. San Joaquin River EC at Vernalis increases from 410 umhos/cm at the beginning of the forecast period to 590 umhos/cm by the end of forecast period.</t>
  </si>
  <si>
    <t xml:space="preserve">10.  Sacramento River flow at Freeport is at 11,935 cfs at the beginning of the forecast period and increases to 13,547 cfs by the end of the forecast period. </t>
  </si>
  <si>
    <t xml:space="preserve">11. CCFB is at 400 cfs throughout the forecast period. </t>
  </si>
  <si>
    <t xml:space="preserve">12. Export at Jones Pumping Plant is at 400 cfs throughout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5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517-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C$13:$C$40</c:f>
              <c:numCache>
                <c:formatCode>General</c:formatCode>
                <c:ptCount val="28"/>
                <c:pt idx="0">
                  <c:v>389</c:v>
                </c:pt>
                <c:pt idx="1">
                  <c:v>388.999847412109</c:v>
                </c:pt>
                <c:pt idx="2">
                  <c:v>369.401245117188</c:v>
                </c:pt>
                <c:pt idx="3">
                  <c:v>381.377899169922</c:v>
                </c:pt>
                <c:pt idx="4">
                  <c:v>388.874725341797</c:v>
                </c:pt>
                <c:pt idx="5">
                  <c:v>390.1767578125</c:v>
                </c:pt>
                <c:pt idx="6">
                  <c:v>388.142730712891</c:v>
                </c:pt>
                <c:pt idx="7">
                  <c:v>383.8564453125</c:v>
                </c:pt>
                <c:pt idx="8">
                  <c:v>377.50048828125</c:v>
                </c:pt>
                <c:pt idx="9">
                  <c:v>373.869079589844</c:v>
                </c:pt>
                <c:pt idx="10">
                  <c:v>370.787414550781</c:v>
                </c:pt>
                <c:pt idx="11">
                  <c:v>367.734924316406</c:v>
                </c:pt>
                <c:pt idx="12">
                  <c:v>364.763092041016</c:v>
                </c:pt>
                <c:pt idx="13">
                  <c:v>362.001770019531</c:v>
                </c:pt>
                <c:pt idx="14">
                  <c:v>359.530120849609</c:v>
                </c:pt>
                <c:pt idx="15">
                  <c:v>357.481201171875</c:v>
                </c:pt>
                <c:pt idx="16">
                  <c:v>355.928497314453</c:v>
                </c:pt>
                <c:pt idx="17">
                  <c:v>355.170867919922</c:v>
                </c:pt>
                <c:pt idx="18">
                  <c:v>355.669006347656</c:v>
                </c:pt>
                <c:pt idx="19">
                  <c:v>357.835845947266</c:v>
                </c:pt>
                <c:pt idx="20">
                  <c:v>361.753631591797</c:v>
                </c:pt>
                <c:pt idx="21">
                  <c:v>366.828216552734</c:v>
                </c:pt>
                <c:pt idx="22">
                  <c:v>372.276794433594</c:v>
                </c:pt>
                <c:pt idx="23">
                  <c:v>377.036743164063</c:v>
                </c:pt>
                <c:pt idx="24">
                  <c:v>376.151153564453</c:v>
                </c:pt>
                <c:pt idx="25">
                  <c:v>372.559509277344</c:v>
                </c:pt>
                <c:pt idx="26">
                  <c:v>368.299621582031</c:v>
                </c:pt>
                <c:pt idx="27">
                  <c:v>363.847534179688</c:v>
                </c:pt>
              </c:numCache>
            </c:numRef>
          </c:val>
          <c:smooth val="0"/>
        </c:ser>
        <c:hiLowLines>
          <c:spPr>
            <a:ln w="0">
              <a:noFill/>
            </a:ln>
          </c:spPr>
        </c:hiLowLines>
        <c:marker val="0"/>
        <c:axId val="53872079"/>
        <c:axId val="31062417"/>
      </c:lineChart>
      <c:catAx>
        <c:axId val="538720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62417"/>
        <c:crossesAt val="0"/>
        <c:auto val="1"/>
        <c:lblAlgn val="ctr"/>
        <c:lblOffset val="100"/>
        <c:noMultiLvlLbl val="0"/>
      </c:catAx>
      <c:valAx>
        <c:axId val="31062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7207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N$13:$N$40</c:f>
              <c:numCache>
                <c:formatCode>General</c:formatCode>
                <c:ptCount val="28"/>
                <c:pt idx="0">
                  <c:v>563</c:v>
                </c:pt>
                <c:pt idx="1">
                  <c:v>563.221923828125</c:v>
                </c:pt>
                <c:pt idx="2">
                  <c:v>563.731567382813</c:v>
                </c:pt>
                <c:pt idx="3">
                  <c:v>566.506896972656</c:v>
                </c:pt>
                <c:pt idx="4">
                  <c:v>566.167663574219</c:v>
                </c:pt>
                <c:pt idx="5">
                  <c:v>562.606994628906</c:v>
                </c:pt>
                <c:pt idx="6">
                  <c:v>557.998901367188</c:v>
                </c:pt>
                <c:pt idx="7">
                  <c:v>553.979858398438</c:v>
                </c:pt>
                <c:pt idx="8">
                  <c:v>550.169494628906</c:v>
                </c:pt>
                <c:pt idx="9">
                  <c:v>550.582641601563</c:v>
                </c:pt>
                <c:pt idx="10">
                  <c:v>551.29833984375</c:v>
                </c:pt>
                <c:pt idx="11">
                  <c:v>553.19677734375</c:v>
                </c:pt>
                <c:pt idx="12">
                  <c:v>553.970520019531</c:v>
                </c:pt>
                <c:pt idx="13">
                  <c:v>555.35498046875</c:v>
                </c:pt>
                <c:pt idx="14">
                  <c:v>551.825317382813</c:v>
                </c:pt>
                <c:pt idx="15">
                  <c:v>548.803039550781</c:v>
                </c:pt>
                <c:pt idx="16">
                  <c:v>552.046936035156</c:v>
                </c:pt>
                <c:pt idx="17">
                  <c:v>555.294311523438</c:v>
                </c:pt>
                <c:pt idx="18">
                  <c:v>557.987854003906</c:v>
                </c:pt>
                <c:pt idx="19">
                  <c:v>560.497741699219</c:v>
                </c:pt>
                <c:pt idx="20">
                  <c:v>563.092956542969</c:v>
                </c:pt>
                <c:pt idx="21">
                  <c:v>565.718383789063</c:v>
                </c:pt>
                <c:pt idx="22">
                  <c:v>568.08056640625</c:v>
                </c:pt>
                <c:pt idx="23">
                  <c:v>570.207641601563</c:v>
                </c:pt>
                <c:pt idx="24">
                  <c:v>572.200439453125</c:v>
                </c:pt>
                <c:pt idx="25">
                  <c:v>573.9873046875</c:v>
                </c:pt>
                <c:pt idx="26">
                  <c:v>575.869018554688</c:v>
                </c:pt>
                <c:pt idx="27">
                  <c:v>577.83544921875</c:v>
                </c:pt>
              </c:numCache>
            </c:numRef>
          </c:val>
          <c:smooth val="0"/>
        </c:ser>
        <c:hiLowLines>
          <c:spPr>
            <a:ln w="0">
              <a:noFill/>
            </a:ln>
          </c:spPr>
        </c:hiLowLines>
        <c:marker val="0"/>
        <c:axId val="19044365"/>
        <c:axId val="57720137"/>
      </c:lineChart>
      <c:catAx>
        <c:axId val="19044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20137"/>
        <c:crossesAt val="0"/>
        <c:auto val="1"/>
        <c:lblAlgn val="ctr"/>
        <c:lblOffset val="100"/>
        <c:noMultiLvlLbl val="0"/>
      </c:catAx>
      <c:valAx>
        <c:axId val="577201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4436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O$13:$O$40</c:f>
              <c:numCache>
                <c:formatCode>General</c:formatCode>
                <c:ptCount val="28"/>
                <c:pt idx="0">
                  <c:v>563</c:v>
                </c:pt>
                <c:pt idx="1">
                  <c:v>563.375244140625</c:v>
                </c:pt>
                <c:pt idx="2">
                  <c:v>563.001281738281</c:v>
                </c:pt>
                <c:pt idx="3">
                  <c:v>564.986877441406</c:v>
                </c:pt>
                <c:pt idx="4">
                  <c:v>566.938903808594</c:v>
                </c:pt>
                <c:pt idx="5">
                  <c:v>564.375</c:v>
                </c:pt>
                <c:pt idx="6">
                  <c:v>559.009582519531</c:v>
                </c:pt>
                <c:pt idx="7">
                  <c:v>556.297973632813</c:v>
                </c:pt>
                <c:pt idx="8">
                  <c:v>551.465026855469</c:v>
                </c:pt>
                <c:pt idx="9">
                  <c:v>550.077087402344</c:v>
                </c:pt>
                <c:pt idx="10">
                  <c:v>550.878967285156</c:v>
                </c:pt>
                <c:pt idx="11">
                  <c:v>552.107360839844</c:v>
                </c:pt>
                <c:pt idx="12">
                  <c:v>553.508178710938</c:v>
                </c:pt>
                <c:pt idx="13">
                  <c:v>554.372131347656</c:v>
                </c:pt>
                <c:pt idx="14">
                  <c:v>556.145080566406</c:v>
                </c:pt>
                <c:pt idx="15">
                  <c:v>547.826599121094</c:v>
                </c:pt>
                <c:pt idx="16">
                  <c:v>550.450561523438</c:v>
                </c:pt>
                <c:pt idx="17">
                  <c:v>553.596496582031</c:v>
                </c:pt>
                <c:pt idx="18">
                  <c:v>556.521240234375</c:v>
                </c:pt>
                <c:pt idx="19">
                  <c:v>559.216186523438</c:v>
                </c:pt>
                <c:pt idx="20">
                  <c:v>561.793334960938</c:v>
                </c:pt>
                <c:pt idx="21">
                  <c:v>564.449279785156</c:v>
                </c:pt>
                <c:pt idx="22">
                  <c:v>566.975463867188</c:v>
                </c:pt>
                <c:pt idx="23">
                  <c:v>569.221618652344</c:v>
                </c:pt>
                <c:pt idx="24">
                  <c:v>571.133483886719</c:v>
                </c:pt>
                <c:pt idx="25">
                  <c:v>572.954406738281</c:v>
                </c:pt>
                <c:pt idx="26">
                  <c:v>574.856262207031</c:v>
                </c:pt>
                <c:pt idx="27">
                  <c:v>576.823852539063</c:v>
                </c:pt>
              </c:numCache>
            </c:numRef>
          </c:val>
          <c:smooth val="0"/>
        </c:ser>
        <c:hiLowLines>
          <c:spPr>
            <a:ln w="0">
              <a:noFill/>
            </a:ln>
          </c:spPr>
        </c:hiLowLines>
        <c:marker val="0"/>
        <c:axId val="39869767"/>
        <c:axId val="50339583"/>
      </c:lineChart>
      <c:catAx>
        <c:axId val="39869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9583"/>
        <c:crossesAt val="0"/>
        <c:auto val="1"/>
        <c:lblAlgn val="ctr"/>
        <c:lblOffset val="100"/>
        <c:noMultiLvlLbl val="0"/>
      </c:catAx>
      <c:valAx>
        <c:axId val="50339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6976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P$13:$P$40</c:f>
              <c:numCache>
                <c:formatCode>General</c:formatCode>
                <c:ptCount val="28"/>
                <c:pt idx="0">
                  <c:v>562</c:v>
                </c:pt>
                <c:pt idx="1">
                  <c:v>560.948608398438</c:v>
                </c:pt>
                <c:pt idx="2">
                  <c:v>561.572265625</c:v>
                </c:pt>
                <c:pt idx="3">
                  <c:v>561.96923828125</c:v>
                </c:pt>
                <c:pt idx="4">
                  <c:v>565.494262695313</c:v>
                </c:pt>
                <c:pt idx="5">
                  <c:v>564.79443359375</c:v>
                </c:pt>
                <c:pt idx="6">
                  <c:v>559.910217285156</c:v>
                </c:pt>
                <c:pt idx="7">
                  <c:v>556.110961914063</c:v>
                </c:pt>
                <c:pt idx="8">
                  <c:v>553.346984863281</c:v>
                </c:pt>
                <c:pt idx="9">
                  <c:v>549.228454589844</c:v>
                </c:pt>
                <c:pt idx="10">
                  <c:v>550.432678222656</c:v>
                </c:pt>
                <c:pt idx="11">
                  <c:v>551.019958496094</c:v>
                </c:pt>
                <c:pt idx="12">
                  <c:v>552.913513183594</c:v>
                </c:pt>
                <c:pt idx="13">
                  <c:v>553.768859863281</c:v>
                </c:pt>
                <c:pt idx="14">
                  <c:v>555.128540039063</c:v>
                </c:pt>
                <c:pt idx="15">
                  <c:v>551.247924804688</c:v>
                </c:pt>
                <c:pt idx="16">
                  <c:v>548.905639648438</c:v>
                </c:pt>
                <c:pt idx="17">
                  <c:v>552.069580078125</c:v>
                </c:pt>
                <c:pt idx="18">
                  <c:v>555.167053222656</c:v>
                </c:pt>
                <c:pt idx="19">
                  <c:v>557.9501953125</c:v>
                </c:pt>
                <c:pt idx="20">
                  <c:v>560.603698730469</c:v>
                </c:pt>
                <c:pt idx="21">
                  <c:v>563.2724609375</c:v>
                </c:pt>
                <c:pt idx="22">
                  <c:v>565.9140625</c:v>
                </c:pt>
                <c:pt idx="23">
                  <c:v>568.1474609375</c:v>
                </c:pt>
                <c:pt idx="24">
                  <c:v>570.198425292969</c:v>
                </c:pt>
                <c:pt idx="25">
                  <c:v>572.059326171875</c:v>
                </c:pt>
                <c:pt idx="26">
                  <c:v>573.913146972656</c:v>
                </c:pt>
                <c:pt idx="27">
                  <c:v>575.897766113281</c:v>
                </c:pt>
              </c:numCache>
            </c:numRef>
          </c:val>
          <c:smooth val="0"/>
        </c:ser>
        <c:hiLowLines>
          <c:spPr>
            <a:ln w="0">
              <a:noFill/>
            </a:ln>
          </c:spPr>
        </c:hiLowLines>
        <c:marker val="0"/>
        <c:axId val="66226200"/>
        <c:axId val="17345657"/>
      </c:lineChart>
      <c:catAx>
        <c:axId val="66226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45657"/>
        <c:crossesAt val="0"/>
        <c:auto val="1"/>
        <c:lblAlgn val="ctr"/>
        <c:lblOffset val="100"/>
        <c:noMultiLvlLbl val="0"/>
      </c:catAx>
      <c:valAx>
        <c:axId val="17345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26200"/>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Q$13:$Q$40</c:f>
              <c:numCache>
                <c:formatCode>General</c:formatCode>
                <c:ptCount val="28"/>
                <c:pt idx="0">
                  <c:v>563</c:v>
                </c:pt>
                <c:pt idx="1">
                  <c:v>563</c:v>
                </c:pt>
                <c:pt idx="2">
                  <c:v>562.002136230469</c:v>
                </c:pt>
                <c:pt idx="3">
                  <c:v>560.949401855469</c:v>
                </c:pt>
                <c:pt idx="4">
                  <c:v>561.448913574219</c:v>
                </c:pt>
                <c:pt idx="5">
                  <c:v>563.290283203125</c:v>
                </c:pt>
                <c:pt idx="6">
                  <c:v>565.623657226563</c:v>
                </c:pt>
                <c:pt idx="7">
                  <c:v>563.051147460938</c:v>
                </c:pt>
                <c:pt idx="8">
                  <c:v>559.065124511719</c:v>
                </c:pt>
                <c:pt idx="9">
                  <c:v>556.574523925781</c:v>
                </c:pt>
                <c:pt idx="10">
                  <c:v>554.100341796875</c:v>
                </c:pt>
                <c:pt idx="11">
                  <c:v>549.498657226563</c:v>
                </c:pt>
                <c:pt idx="12">
                  <c:v>550.171691894531</c:v>
                </c:pt>
                <c:pt idx="13">
                  <c:v>550.915771484375</c:v>
                </c:pt>
                <c:pt idx="14">
                  <c:v>552.051635742188</c:v>
                </c:pt>
                <c:pt idx="15">
                  <c:v>553.388427734375</c:v>
                </c:pt>
                <c:pt idx="16">
                  <c:v>554.947570800781</c:v>
                </c:pt>
                <c:pt idx="17">
                  <c:v>550.23681640625</c:v>
                </c:pt>
                <c:pt idx="18">
                  <c:v>548.75830078125</c:v>
                </c:pt>
                <c:pt idx="19">
                  <c:v>551.529296875</c:v>
                </c:pt>
                <c:pt idx="20">
                  <c:v>554.784301757813</c:v>
                </c:pt>
                <c:pt idx="21">
                  <c:v>557.820495605469</c:v>
                </c:pt>
                <c:pt idx="22">
                  <c:v>560.612365722656</c:v>
                </c:pt>
                <c:pt idx="23">
                  <c:v>563.169738769531</c:v>
                </c:pt>
                <c:pt idx="24">
                  <c:v>565.569885253906</c:v>
                </c:pt>
                <c:pt idx="25">
                  <c:v>567.707214355469</c:v>
                </c:pt>
                <c:pt idx="26">
                  <c:v>569.493347167969</c:v>
                </c:pt>
                <c:pt idx="27">
                  <c:v>571.456970214844</c:v>
                </c:pt>
              </c:numCache>
            </c:numRef>
          </c:val>
          <c:smooth val="0"/>
        </c:ser>
        <c:hiLowLines>
          <c:spPr>
            <a:ln w="0">
              <a:noFill/>
            </a:ln>
          </c:spPr>
        </c:hiLowLines>
        <c:marker val="0"/>
        <c:axId val="36723425"/>
        <c:axId val="47940896"/>
      </c:lineChart>
      <c:catAx>
        <c:axId val="36723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0896"/>
        <c:crossesAt val="0"/>
        <c:auto val="1"/>
        <c:lblAlgn val="ctr"/>
        <c:lblOffset val="100"/>
        <c:noMultiLvlLbl val="0"/>
      </c:catAx>
      <c:valAx>
        <c:axId val="47940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2342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R$13:$R$40</c:f>
              <c:numCache>
                <c:formatCode>General</c:formatCode>
                <c:ptCount val="28"/>
                <c:pt idx="0">
                  <c:v>557</c:v>
                </c:pt>
                <c:pt idx="1">
                  <c:v>556.911437988281</c:v>
                </c:pt>
                <c:pt idx="2">
                  <c:v>560.924011230469</c:v>
                </c:pt>
                <c:pt idx="3">
                  <c:v>561.188293457031</c:v>
                </c:pt>
                <c:pt idx="4">
                  <c:v>562.266723632813</c:v>
                </c:pt>
                <c:pt idx="5">
                  <c:v>563</c:v>
                </c:pt>
                <c:pt idx="6">
                  <c:v>563</c:v>
                </c:pt>
                <c:pt idx="7">
                  <c:v>560.973876953125</c:v>
                </c:pt>
                <c:pt idx="8">
                  <c:v>562.126342773438</c:v>
                </c:pt>
                <c:pt idx="9">
                  <c:v>564.784790039063</c:v>
                </c:pt>
                <c:pt idx="10">
                  <c:v>565.63671875</c:v>
                </c:pt>
                <c:pt idx="11">
                  <c:v>564.997924804688</c:v>
                </c:pt>
                <c:pt idx="12">
                  <c:v>563.206848144531</c:v>
                </c:pt>
                <c:pt idx="13">
                  <c:v>558.843017578125</c:v>
                </c:pt>
                <c:pt idx="14">
                  <c:v>556.732788085938</c:v>
                </c:pt>
                <c:pt idx="15">
                  <c:v>553.544250488281</c:v>
                </c:pt>
                <c:pt idx="16">
                  <c:v>549.629638671875</c:v>
                </c:pt>
                <c:pt idx="17">
                  <c:v>550.771484375</c:v>
                </c:pt>
                <c:pt idx="18">
                  <c:v>551.938110351563</c:v>
                </c:pt>
                <c:pt idx="19">
                  <c:v>553.356628417969</c:v>
                </c:pt>
                <c:pt idx="20">
                  <c:v>554.723022460938</c:v>
                </c:pt>
                <c:pt idx="21">
                  <c:v>553.050048828125</c:v>
                </c:pt>
                <c:pt idx="22">
                  <c:v>548.065307617188</c:v>
                </c:pt>
                <c:pt idx="23">
                  <c:v>551.18603515625</c:v>
                </c:pt>
                <c:pt idx="24">
                  <c:v>554.497802734375</c:v>
                </c:pt>
                <c:pt idx="25">
                  <c:v>557.331970214844</c:v>
                </c:pt>
                <c:pt idx="26">
                  <c:v>559.607299804688</c:v>
                </c:pt>
                <c:pt idx="27">
                  <c:v>561.774291992188</c:v>
                </c:pt>
              </c:numCache>
            </c:numRef>
          </c:val>
          <c:smooth val="0"/>
        </c:ser>
        <c:hiLowLines>
          <c:spPr>
            <a:ln w="0">
              <a:noFill/>
            </a:ln>
          </c:spPr>
        </c:hiLowLines>
        <c:marker val="0"/>
        <c:axId val="5668350"/>
        <c:axId val="42747021"/>
      </c:lineChart>
      <c:catAx>
        <c:axId val="5668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47021"/>
        <c:crossesAt val="0"/>
        <c:auto val="1"/>
        <c:lblAlgn val="ctr"/>
        <c:lblOffset val="100"/>
        <c:noMultiLvlLbl val="0"/>
      </c:catAx>
      <c:valAx>
        <c:axId val="42747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835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S$13:$S$40</c:f>
              <c:numCache>
                <c:formatCode>General</c:formatCode>
                <c:ptCount val="28"/>
                <c:pt idx="0">
                  <c:v>557</c:v>
                </c:pt>
                <c:pt idx="1">
                  <c:v>558.743713378906</c:v>
                </c:pt>
                <c:pt idx="2">
                  <c:v>560.094543457031</c:v>
                </c:pt>
                <c:pt idx="3">
                  <c:v>560.902770996094</c:v>
                </c:pt>
                <c:pt idx="4">
                  <c:v>561.040588378906</c:v>
                </c:pt>
                <c:pt idx="5">
                  <c:v>561.114807128906</c:v>
                </c:pt>
                <c:pt idx="6">
                  <c:v>561.614562988281</c:v>
                </c:pt>
                <c:pt idx="7">
                  <c:v>562.810546875</c:v>
                </c:pt>
                <c:pt idx="8">
                  <c:v>563.196655273438</c:v>
                </c:pt>
                <c:pt idx="9">
                  <c:v>562.810974121094</c:v>
                </c:pt>
                <c:pt idx="10">
                  <c:v>561.877990722656</c:v>
                </c:pt>
                <c:pt idx="11">
                  <c:v>560.510498046875</c:v>
                </c:pt>
                <c:pt idx="12">
                  <c:v>558.6591796875</c:v>
                </c:pt>
                <c:pt idx="13">
                  <c:v>556.6240234375</c:v>
                </c:pt>
                <c:pt idx="14">
                  <c:v>555.419494628906</c:v>
                </c:pt>
                <c:pt idx="15">
                  <c:v>554.5263671875</c:v>
                </c:pt>
                <c:pt idx="16">
                  <c:v>554.068786621094</c:v>
                </c:pt>
                <c:pt idx="17">
                  <c:v>554.0205078125</c:v>
                </c:pt>
                <c:pt idx="18">
                  <c:v>554.212768554688</c:v>
                </c:pt>
                <c:pt idx="19">
                  <c:v>552.958923339844</c:v>
                </c:pt>
                <c:pt idx="20">
                  <c:v>552.224548339844</c:v>
                </c:pt>
                <c:pt idx="21">
                  <c:v>552.328430175781</c:v>
                </c:pt>
                <c:pt idx="22">
                  <c:v>553.148071289063</c:v>
                </c:pt>
                <c:pt idx="23">
                  <c:v>554.463806152344</c:v>
                </c:pt>
                <c:pt idx="24">
                  <c:v>556.095458984375</c:v>
                </c:pt>
                <c:pt idx="25">
                  <c:v>557.912963867188</c:v>
                </c:pt>
                <c:pt idx="26">
                  <c:v>559.835876464844</c:v>
                </c:pt>
                <c:pt idx="27">
                  <c:v>561.77099609375</c:v>
                </c:pt>
              </c:numCache>
            </c:numRef>
          </c:val>
          <c:smooth val="0"/>
        </c:ser>
        <c:hiLowLines>
          <c:spPr>
            <a:ln w="0">
              <a:noFill/>
            </a:ln>
          </c:spPr>
        </c:hiLowLines>
        <c:marker val="0"/>
        <c:axId val="49151332"/>
        <c:axId val="92944236"/>
      </c:lineChart>
      <c:catAx>
        <c:axId val="49151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44236"/>
        <c:crossesAt val="0"/>
        <c:auto val="1"/>
        <c:lblAlgn val="ctr"/>
        <c:lblOffset val="100"/>
        <c:noMultiLvlLbl val="0"/>
      </c:catAx>
      <c:valAx>
        <c:axId val="92944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5133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T$13:$T$40</c:f>
              <c:numCache>
                <c:formatCode>General</c:formatCode>
                <c:ptCount val="28"/>
                <c:pt idx="0">
                  <c:v>0.208000004291534</c:v>
                </c:pt>
                <c:pt idx="1">
                  <c:v>0.208000004291534</c:v>
                </c:pt>
                <c:pt idx="2">
                  <c:v>0.197005242109299</c:v>
                </c:pt>
                <c:pt idx="3">
                  <c:v>0.203270569443703</c:v>
                </c:pt>
                <c:pt idx="4">
                  <c:v>0.207386806607246</c:v>
                </c:pt>
                <c:pt idx="5">
                  <c:v>0.208093166351318</c:v>
                </c:pt>
                <c:pt idx="6">
                  <c:v>0.206965729594231</c:v>
                </c:pt>
                <c:pt idx="7">
                  <c:v>0.204596623778343</c:v>
                </c:pt>
                <c:pt idx="8">
                  <c:v>0.201085552573204</c:v>
                </c:pt>
                <c:pt idx="9">
                  <c:v>0.199080109596252</c:v>
                </c:pt>
                <c:pt idx="10">
                  <c:v>0.197378441691399</c:v>
                </c:pt>
                <c:pt idx="11">
                  <c:v>0.19569294154644</c:v>
                </c:pt>
                <c:pt idx="12">
                  <c:v>0.194052040576935</c:v>
                </c:pt>
                <c:pt idx="13">
                  <c:v>0.192527413368225</c:v>
                </c:pt>
                <c:pt idx="14">
                  <c:v>0.191162720322609</c:v>
                </c:pt>
                <c:pt idx="15">
                  <c:v>0.190031424164772</c:v>
                </c:pt>
                <c:pt idx="16">
                  <c:v>0.189174085855484</c:v>
                </c:pt>
                <c:pt idx="17">
                  <c:v>0.188755661249161</c:v>
                </c:pt>
                <c:pt idx="18">
                  <c:v>0.189030453562737</c:v>
                </c:pt>
                <c:pt idx="19">
                  <c:v>0.190226376056671</c:v>
                </c:pt>
                <c:pt idx="20">
                  <c:v>0.192388862371445</c:v>
                </c:pt>
                <c:pt idx="21">
                  <c:v>0.195189923048019</c:v>
                </c:pt>
                <c:pt idx="22">
                  <c:v>0.198197439312935</c:v>
                </c:pt>
                <c:pt idx="23">
                  <c:v>0.200824841856956</c:v>
                </c:pt>
                <c:pt idx="24">
                  <c:v>0.200335919857025</c:v>
                </c:pt>
                <c:pt idx="25">
                  <c:v>0.198353260755539</c:v>
                </c:pt>
                <c:pt idx="26">
                  <c:v>0.196001753211021</c:v>
                </c:pt>
                <c:pt idx="27">
                  <c:v>0.193544149398804</c:v>
                </c:pt>
              </c:numCache>
            </c:numRef>
          </c:val>
          <c:smooth val="0"/>
        </c:ser>
        <c:hiLowLines>
          <c:spPr>
            <a:ln w="0">
              <a:noFill/>
            </a:ln>
          </c:spPr>
        </c:hiLowLines>
        <c:marker val="0"/>
        <c:axId val="36933206"/>
        <c:axId val="47952172"/>
      </c:lineChart>
      <c:catAx>
        <c:axId val="36933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52172"/>
        <c:crossesAt val="0"/>
        <c:auto val="1"/>
        <c:lblAlgn val="ctr"/>
        <c:lblOffset val="100"/>
        <c:noMultiLvlLbl val="0"/>
      </c:catAx>
      <c:valAx>
        <c:axId val="47952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3320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U$13:$U$40</c:f>
              <c:numCache>
                <c:formatCode>General</c:formatCode>
                <c:ptCount val="28"/>
                <c:pt idx="0">
                  <c:v>0.209999993443489</c:v>
                </c:pt>
                <c:pt idx="1">
                  <c:v>0.208000034093857</c:v>
                </c:pt>
                <c:pt idx="2">
                  <c:v>0.208000004291534</c:v>
                </c:pt>
                <c:pt idx="3">
                  <c:v>0.19722107052803</c:v>
                </c:pt>
                <c:pt idx="4">
                  <c:v>0.205090567469597</c:v>
                </c:pt>
                <c:pt idx="5">
                  <c:v>0.207695499062538</c:v>
                </c:pt>
                <c:pt idx="6">
                  <c:v>0.208069205284119</c:v>
                </c:pt>
                <c:pt idx="7">
                  <c:v>0.207222655415535</c:v>
                </c:pt>
                <c:pt idx="8">
                  <c:v>0.204541251063347</c:v>
                </c:pt>
                <c:pt idx="9">
                  <c:v>0.203430786728859</c:v>
                </c:pt>
                <c:pt idx="10">
                  <c:v>0.202065706253052</c:v>
                </c:pt>
                <c:pt idx="11">
                  <c:v>0.200622513890266</c:v>
                </c:pt>
                <c:pt idx="12">
                  <c:v>0.198070496320725</c:v>
                </c:pt>
                <c:pt idx="13">
                  <c:v>0.196456894278526</c:v>
                </c:pt>
                <c:pt idx="14">
                  <c:v>0.19484968483448</c:v>
                </c:pt>
                <c:pt idx="15">
                  <c:v>0.19318500161171</c:v>
                </c:pt>
                <c:pt idx="16">
                  <c:v>0.191790044307709</c:v>
                </c:pt>
                <c:pt idx="17">
                  <c:v>0.190541222691536</c:v>
                </c:pt>
                <c:pt idx="18">
                  <c:v>0.189544826745987</c:v>
                </c:pt>
                <c:pt idx="19">
                  <c:v>0.188949644565582</c:v>
                </c:pt>
                <c:pt idx="20">
                  <c:v>0.188898026943207</c:v>
                </c:pt>
                <c:pt idx="21">
                  <c:v>0.189644753932953</c:v>
                </c:pt>
                <c:pt idx="22">
                  <c:v>0.191348910331726</c:v>
                </c:pt>
                <c:pt idx="23">
                  <c:v>0.19386699795723</c:v>
                </c:pt>
                <c:pt idx="24">
                  <c:v>0.196896135807037</c:v>
                </c:pt>
                <c:pt idx="25">
                  <c:v>0.199571177363396</c:v>
                </c:pt>
                <c:pt idx="26">
                  <c:v>0.200570523738861</c:v>
                </c:pt>
                <c:pt idx="27">
                  <c:v>0.199260085821152</c:v>
                </c:pt>
              </c:numCache>
            </c:numRef>
          </c:val>
          <c:smooth val="0"/>
        </c:ser>
        <c:hiLowLines>
          <c:spPr>
            <a:ln w="0">
              <a:noFill/>
            </a:ln>
          </c:spPr>
        </c:hiLowLines>
        <c:marker val="0"/>
        <c:axId val="83543448"/>
        <c:axId val="56933130"/>
      </c:lineChart>
      <c:catAx>
        <c:axId val="83543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33130"/>
        <c:crossesAt val="0"/>
        <c:auto val="1"/>
        <c:lblAlgn val="ctr"/>
        <c:lblOffset val="100"/>
        <c:noMultiLvlLbl val="0"/>
      </c:catAx>
      <c:valAx>
        <c:axId val="56933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4344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V$13:$V$40</c:f>
              <c:numCache>
                <c:formatCode>General</c:formatCode>
                <c:ptCount val="28"/>
                <c:pt idx="0">
                  <c:v>0.212999999523163</c:v>
                </c:pt>
                <c:pt idx="1">
                  <c:v>0.209874719381332</c:v>
                </c:pt>
                <c:pt idx="2">
                  <c:v>0.208000004291534</c:v>
                </c:pt>
                <c:pt idx="3">
                  <c:v>0.19857557117939</c:v>
                </c:pt>
                <c:pt idx="4">
                  <c:v>0.184633180499077</c:v>
                </c:pt>
                <c:pt idx="5">
                  <c:v>0.201144993305206</c:v>
                </c:pt>
                <c:pt idx="6">
                  <c:v>0.207763448357582</c:v>
                </c:pt>
                <c:pt idx="7">
                  <c:v>0.207618370652199</c:v>
                </c:pt>
                <c:pt idx="8">
                  <c:v>0.2062668800354</c:v>
                </c:pt>
                <c:pt idx="9">
                  <c:v>0.203215762972832</c:v>
                </c:pt>
                <c:pt idx="10">
                  <c:v>0.200279831886292</c:v>
                </c:pt>
                <c:pt idx="11">
                  <c:v>0.199971050024033</c:v>
                </c:pt>
                <c:pt idx="12">
                  <c:v>0.199596509337425</c:v>
                </c:pt>
                <c:pt idx="13">
                  <c:v>0.199263200163841</c:v>
                </c:pt>
                <c:pt idx="14">
                  <c:v>0.198275074362755</c:v>
                </c:pt>
                <c:pt idx="15">
                  <c:v>0.196558654308319</c:v>
                </c:pt>
                <c:pt idx="16">
                  <c:v>0.194783434271812</c:v>
                </c:pt>
                <c:pt idx="17">
                  <c:v>0.193241134285927</c:v>
                </c:pt>
                <c:pt idx="18">
                  <c:v>0.192490845918655</c:v>
                </c:pt>
                <c:pt idx="19">
                  <c:v>0.191301748156548</c:v>
                </c:pt>
                <c:pt idx="20">
                  <c:v>0.190089583396912</c:v>
                </c:pt>
                <c:pt idx="21">
                  <c:v>0.189249306917191</c:v>
                </c:pt>
                <c:pt idx="22">
                  <c:v>0.188813433051109</c:v>
                </c:pt>
                <c:pt idx="23">
                  <c:v>0.189072713255882</c:v>
                </c:pt>
                <c:pt idx="24">
                  <c:v>0.190063536167145</c:v>
                </c:pt>
                <c:pt idx="25">
                  <c:v>0.19202196598053</c:v>
                </c:pt>
                <c:pt idx="26">
                  <c:v>0.194757133722305</c:v>
                </c:pt>
                <c:pt idx="27">
                  <c:v>0.197336852550507</c:v>
                </c:pt>
              </c:numCache>
            </c:numRef>
          </c:val>
          <c:smooth val="0"/>
        </c:ser>
        <c:hiLowLines>
          <c:spPr>
            <a:ln w="0">
              <a:noFill/>
            </a:ln>
          </c:spPr>
        </c:hiLowLines>
        <c:marker val="0"/>
        <c:axId val="59073658"/>
        <c:axId val="18005986"/>
      </c:lineChart>
      <c:catAx>
        <c:axId val="59073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05986"/>
        <c:crossesAt val="0"/>
        <c:auto val="1"/>
        <c:lblAlgn val="ctr"/>
        <c:lblOffset val="100"/>
        <c:noMultiLvlLbl val="0"/>
      </c:catAx>
      <c:valAx>
        <c:axId val="18005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7365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W$13:$W$40</c:f>
              <c:numCache>
                <c:formatCode>General</c:formatCode>
                <c:ptCount val="28"/>
                <c:pt idx="0">
                  <c:v>0.210999995470047</c:v>
                </c:pt>
                <c:pt idx="1">
                  <c:v>0.210999995470047</c:v>
                </c:pt>
                <c:pt idx="2">
                  <c:v>0.210999995470047</c:v>
                </c:pt>
                <c:pt idx="3">
                  <c:v>0.212777957320213</c:v>
                </c:pt>
                <c:pt idx="4">
                  <c:v>0.215999826788902</c:v>
                </c:pt>
                <c:pt idx="5">
                  <c:v>0.2157022356987</c:v>
                </c:pt>
                <c:pt idx="6">
                  <c:v>0.213901326060295</c:v>
                </c:pt>
                <c:pt idx="7">
                  <c:v>0.211806654930115</c:v>
                </c:pt>
                <c:pt idx="8">
                  <c:v>0.209605604410172</c:v>
                </c:pt>
                <c:pt idx="9">
                  <c:v>0.208483189344406</c:v>
                </c:pt>
                <c:pt idx="10">
                  <c:v>0.208070367574692</c:v>
                </c:pt>
                <c:pt idx="11">
                  <c:v>0.207279056310654</c:v>
                </c:pt>
                <c:pt idx="12">
                  <c:v>0.205778807401657</c:v>
                </c:pt>
                <c:pt idx="13">
                  <c:v>0.203764066100121</c:v>
                </c:pt>
                <c:pt idx="14">
                  <c:v>0.20260526239872</c:v>
                </c:pt>
                <c:pt idx="15">
                  <c:v>0.202317535877228</c:v>
                </c:pt>
                <c:pt idx="16">
                  <c:v>0.20255945622921</c:v>
                </c:pt>
                <c:pt idx="17">
                  <c:v>0.203081429004669</c:v>
                </c:pt>
                <c:pt idx="18">
                  <c:v>0.2037213742733</c:v>
                </c:pt>
                <c:pt idx="19">
                  <c:v>0.204358488321304</c:v>
                </c:pt>
                <c:pt idx="20">
                  <c:v>0.204915434122086</c:v>
                </c:pt>
                <c:pt idx="21">
                  <c:v>0.205337092280388</c:v>
                </c:pt>
                <c:pt idx="22">
                  <c:v>0.205593109130859</c:v>
                </c:pt>
                <c:pt idx="23">
                  <c:v>0.205670267343521</c:v>
                </c:pt>
                <c:pt idx="24">
                  <c:v>0.205571785569191</c:v>
                </c:pt>
                <c:pt idx="25">
                  <c:v>0.205302238464355</c:v>
                </c:pt>
                <c:pt idx="26">
                  <c:v>0.204876810312271</c:v>
                </c:pt>
                <c:pt idx="27">
                  <c:v>0.204303205013275</c:v>
                </c:pt>
              </c:numCache>
            </c:numRef>
          </c:val>
          <c:smooth val="0"/>
        </c:ser>
        <c:hiLowLines>
          <c:spPr>
            <a:ln w="0">
              <a:noFill/>
            </a:ln>
          </c:spPr>
        </c:hiLowLines>
        <c:marker val="0"/>
        <c:axId val="37582249"/>
        <c:axId val="24355532"/>
      </c:lineChart>
      <c:catAx>
        <c:axId val="37582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55532"/>
        <c:crossesAt val="0"/>
        <c:auto val="1"/>
        <c:lblAlgn val="ctr"/>
        <c:lblOffset val="100"/>
        <c:noMultiLvlLbl val="0"/>
      </c:catAx>
      <c:valAx>
        <c:axId val="24355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8224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D$13:$D$40</c:f>
              <c:numCache>
                <c:formatCode>General</c:formatCode>
                <c:ptCount val="28"/>
                <c:pt idx="0">
                  <c:v>394</c:v>
                </c:pt>
                <c:pt idx="1">
                  <c:v>389.216827392578</c:v>
                </c:pt>
                <c:pt idx="2">
                  <c:v>388.995178222656</c:v>
                </c:pt>
                <c:pt idx="3">
                  <c:v>370.343536376953</c:v>
                </c:pt>
                <c:pt idx="4">
                  <c:v>384.697662353516</c:v>
                </c:pt>
                <c:pt idx="5">
                  <c:v>389.442169189453</c:v>
                </c:pt>
                <c:pt idx="6">
                  <c:v>390.103454589844</c:v>
                </c:pt>
                <c:pt idx="7">
                  <c:v>388.612243652344</c:v>
                </c:pt>
                <c:pt idx="8">
                  <c:v>383.710357666016</c:v>
                </c:pt>
                <c:pt idx="9">
                  <c:v>381.773742675781</c:v>
                </c:pt>
                <c:pt idx="10">
                  <c:v>379.281890869141</c:v>
                </c:pt>
                <c:pt idx="11">
                  <c:v>376.489593505859</c:v>
                </c:pt>
                <c:pt idx="12">
                  <c:v>372.066467285156</c:v>
                </c:pt>
                <c:pt idx="13">
                  <c:v>369.152038574219</c:v>
                </c:pt>
                <c:pt idx="14">
                  <c:v>366.245361328125</c:v>
                </c:pt>
                <c:pt idx="15">
                  <c:v>363.176940917969</c:v>
                </c:pt>
                <c:pt idx="16">
                  <c:v>360.682006835938</c:v>
                </c:pt>
                <c:pt idx="17">
                  <c:v>358.419891357422</c:v>
                </c:pt>
                <c:pt idx="18">
                  <c:v>356.601806640625</c:v>
                </c:pt>
                <c:pt idx="19">
                  <c:v>355.541412353516</c:v>
                </c:pt>
                <c:pt idx="20">
                  <c:v>355.453002929688</c:v>
                </c:pt>
                <c:pt idx="21">
                  <c:v>356.795928955078</c:v>
                </c:pt>
                <c:pt idx="22">
                  <c:v>359.876220703125</c:v>
                </c:pt>
                <c:pt idx="23">
                  <c:v>364.457885742188</c:v>
                </c:pt>
                <c:pt idx="24">
                  <c:v>369.875335693359</c:v>
                </c:pt>
                <c:pt idx="25">
                  <c:v>374.686309814453</c:v>
                </c:pt>
                <c:pt idx="26">
                  <c:v>376.506195068359</c:v>
                </c:pt>
                <c:pt idx="27">
                  <c:v>374.16552734375</c:v>
                </c:pt>
              </c:numCache>
            </c:numRef>
          </c:val>
          <c:smooth val="0"/>
        </c:ser>
        <c:hiLowLines>
          <c:spPr>
            <a:ln w="0">
              <a:noFill/>
            </a:ln>
          </c:spPr>
        </c:hiLowLines>
        <c:marker val="0"/>
        <c:axId val="88445355"/>
        <c:axId val="50950499"/>
      </c:lineChart>
      <c:catAx>
        <c:axId val="88445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50499"/>
        <c:crossesAt val="0"/>
        <c:auto val="1"/>
        <c:lblAlgn val="ctr"/>
        <c:lblOffset val="100"/>
        <c:noMultiLvlLbl val="0"/>
      </c:catAx>
      <c:valAx>
        <c:axId val="50950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4535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X$13:$X$40</c:f>
              <c:numCache>
                <c:formatCode>General</c:formatCode>
                <c:ptCount val="28"/>
                <c:pt idx="0">
                  <c:v>0.312999993562698</c:v>
                </c:pt>
                <c:pt idx="1">
                  <c:v>0.309970527887344</c:v>
                </c:pt>
                <c:pt idx="2">
                  <c:v>0.310199499130249</c:v>
                </c:pt>
                <c:pt idx="3">
                  <c:v>0.309538513422012</c:v>
                </c:pt>
                <c:pt idx="4">
                  <c:v>0.310301095247269</c:v>
                </c:pt>
                <c:pt idx="5">
                  <c:v>0.31208148598671</c:v>
                </c:pt>
                <c:pt idx="6">
                  <c:v>0.313657224178314</c:v>
                </c:pt>
                <c:pt idx="7">
                  <c:v>0.314636886119843</c:v>
                </c:pt>
                <c:pt idx="8">
                  <c:v>0.317496627569199</c:v>
                </c:pt>
                <c:pt idx="9">
                  <c:v>0.319855690002441</c:v>
                </c:pt>
                <c:pt idx="10">
                  <c:v>0.321152359247208</c:v>
                </c:pt>
                <c:pt idx="11">
                  <c:v>0.322377443313599</c:v>
                </c:pt>
                <c:pt idx="12">
                  <c:v>0.323605746030808</c:v>
                </c:pt>
                <c:pt idx="13">
                  <c:v>0.324711054563522</c:v>
                </c:pt>
                <c:pt idx="14">
                  <c:v>0.326631218194962</c:v>
                </c:pt>
                <c:pt idx="15">
                  <c:v>0.328282922506332</c:v>
                </c:pt>
                <c:pt idx="16">
                  <c:v>0.329864114522934</c:v>
                </c:pt>
                <c:pt idx="17">
                  <c:v>0.331236332654953</c:v>
                </c:pt>
                <c:pt idx="18">
                  <c:v>0.332544654607773</c:v>
                </c:pt>
                <c:pt idx="19">
                  <c:v>0.333893716335297</c:v>
                </c:pt>
                <c:pt idx="20">
                  <c:v>0.335341453552246</c:v>
                </c:pt>
                <c:pt idx="21">
                  <c:v>0.33665868639946</c:v>
                </c:pt>
                <c:pt idx="22">
                  <c:v>0.337721943855286</c:v>
                </c:pt>
                <c:pt idx="23">
                  <c:v>0.33856463432312</c:v>
                </c:pt>
                <c:pt idx="24">
                  <c:v>0.339266180992126</c:v>
                </c:pt>
                <c:pt idx="25">
                  <c:v>0.339873433113098</c:v>
                </c:pt>
                <c:pt idx="26">
                  <c:v>0.340518474578857</c:v>
                </c:pt>
                <c:pt idx="27">
                  <c:v>0.341121256351471</c:v>
                </c:pt>
              </c:numCache>
            </c:numRef>
          </c:val>
          <c:smooth val="0"/>
        </c:ser>
        <c:hiLowLines>
          <c:spPr>
            <a:ln w="0">
              <a:noFill/>
            </a:ln>
          </c:spPr>
        </c:hiLowLines>
        <c:marker val="0"/>
        <c:axId val="42661089"/>
        <c:axId val="24713922"/>
      </c:lineChart>
      <c:catAx>
        <c:axId val="42661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13922"/>
        <c:crossesAt val="0"/>
        <c:auto val="1"/>
        <c:lblAlgn val="ctr"/>
        <c:lblOffset val="100"/>
        <c:noMultiLvlLbl val="0"/>
      </c:catAx>
      <c:valAx>
        <c:axId val="24713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6108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9989271164</c:v>
                </c:pt>
                <c:pt idx="11">
                  <c:v>0.354999989271164</c:v>
                </c:pt>
                <c:pt idx="12">
                  <c:v>0.354999989271164</c:v>
                </c:pt>
                <c:pt idx="13">
                  <c:v>0.354999989271164</c:v>
                </c:pt>
                <c:pt idx="14">
                  <c:v>0.354999989271164</c:v>
                </c:pt>
                <c:pt idx="15">
                  <c:v>0.354999989271164</c:v>
                </c:pt>
                <c:pt idx="16">
                  <c:v>0.354999989271164</c:v>
                </c:pt>
                <c:pt idx="17">
                  <c:v>0.354999989271164</c:v>
                </c:pt>
                <c:pt idx="18">
                  <c:v>0.354999989271164</c:v>
                </c:pt>
                <c:pt idx="19">
                  <c:v>0.354999989271164</c:v>
                </c:pt>
                <c:pt idx="20">
                  <c:v>0.354999989271164</c:v>
                </c:pt>
                <c:pt idx="21">
                  <c:v>0.354999989271164</c:v>
                </c:pt>
                <c:pt idx="22">
                  <c:v>0.354999989271164</c:v>
                </c:pt>
                <c:pt idx="23">
                  <c:v>0.354999989271164</c:v>
                </c:pt>
                <c:pt idx="24">
                  <c:v>0.354999989271164</c:v>
                </c:pt>
                <c:pt idx="25">
                  <c:v>0.354999989271164</c:v>
                </c:pt>
                <c:pt idx="26">
                  <c:v>0.354999989271164</c:v>
                </c:pt>
                <c:pt idx="27">
                  <c:v>0.354999989271164</c:v>
                </c:pt>
              </c:numCache>
            </c:numRef>
          </c:val>
          <c:smooth val="0"/>
        </c:ser>
        <c:hiLowLines>
          <c:spPr>
            <a:ln w="0">
              <a:noFill/>
            </a:ln>
          </c:spPr>
        </c:hiLowLines>
        <c:marker val="0"/>
        <c:axId val="79142306"/>
        <c:axId val="15753112"/>
      </c:lineChart>
      <c:catAx>
        <c:axId val="79142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53112"/>
        <c:crossesAt val="0"/>
        <c:auto val="1"/>
        <c:lblAlgn val="ctr"/>
        <c:lblOffset val="100"/>
        <c:noMultiLvlLbl val="0"/>
      </c:catAx>
      <c:valAx>
        <c:axId val="15753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4230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A$13:$AA$40</c:f>
              <c:numCache>
                <c:formatCode>General</c:formatCode>
                <c:ptCount val="28"/>
                <c:pt idx="0">
                  <c:v>0.314999997615814</c:v>
                </c:pt>
                <c:pt idx="1">
                  <c:v>0.314992100000381</c:v>
                </c:pt>
                <c:pt idx="2">
                  <c:v>0.311539769172668</c:v>
                </c:pt>
                <c:pt idx="3">
                  <c:v>0.310133725404739</c:v>
                </c:pt>
                <c:pt idx="4">
                  <c:v>0.309786349534988</c:v>
                </c:pt>
                <c:pt idx="5">
                  <c:v>0.310307055711746</c:v>
                </c:pt>
                <c:pt idx="6">
                  <c:v>0.311742186546326</c:v>
                </c:pt>
                <c:pt idx="7">
                  <c:v>0.313039213418961</c:v>
                </c:pt>
                <c:pt idx="8">
                  <c:v>0.314286172389984</c:v>
                </c:pt>
                <c:pt idx="9">
                  <c:v>0.316569805145264</c:v>
                </c:pt>
                <c:pt idx="10">
                  <c:v>0.317900329828262</c:v>
                </c:pt>
                <c:pt idx="11">
                  <c:v>0.319471538066864</c:v>
                </c:pt>
                <c:pt idx="12">
                  <c:v>0.320851981639862</c:v>
                </c:pt>
                <c:pt idx="13">
                  <c:v>0.322092831134796</c:v>
                </c:pt>
                <c:pt idx="14">
                  <c:v>0.323936343193054</c:v>
                </c:pt>
                <c:pt idx="15">
                  <c:v>0.325792640447617</c:v>
                </c:pt>
                <c:pt idx="16">
                  <c:v>0.327558487653732</c:v>
                </c:pt>
                <c:pt idx="17">
                  <c:v>0.329171538352966</c:v>
                </c:pt>
                <c:pt idx="18">
                  <c:v>0.330539554357529</c:v>
                </c:pt>
                <c:pt idx="19">
                  <c:v>0.331943511962891</c:v>
                </c:pt>
                <c:pt idx="20">
                  <c:v>0.333298802375793</c:v>
                </c:pt>
                <c:pt idx="21">
                  <c:v>0.334755808115006</c:v>
                </c:pt>
                <c:pt idx="22">
                  <c:v>0.336141437292099</c:v>
                </c:pt>
                <c:pt idx="23">
                  <c:v>0.337248533964157</c:v>
                </c:pt>
                <c:pt idx="24">
                  <c:v>0.338150054216385</c:v>
                </c:pt>
                <c:pt idx="25">
                  <c:v>0.338882297277451</c:v>
                </c:pt>
                <c:pt idx="26">
                  <c:v>0.339569181203842</c:v>
                </c:pt>
                <c:pt idx="27">
                  <c:v>0.340221017599106</c:v>
                </c:pt>
              </c:numCache>
            </c:numRef>
          </c:val>
          <c:smooth val="0"/>
        </c:ser>
        <c:hiLowLines>
          <c:spPr>
            <a:ln w="0">
              <a:noFill/>
            </a:ln>
          </c:spPr>
        </c:hiLowLines>
        <c:marker val="0"/>
        <c:axId val="67817129"/>
        <c:axId val="16406223"/>
      </c:lineChart>
      <c:catAx>
        <c:axId val="67817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06223"/>
        <c:crossesAt val="0"/>
        <c:auto val="1"/>
        <c:lblAlgn val="ctr"/>
        <c:lblOffset val="100"/>
        <c:noMultiLvlLbl val="0"/>
      </c:catAx>
      <c:valAx>
        <c:axId val="16406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1712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B$13:$AB$40</c:f>
              <c:numCache>
                <c:formatCode>General</c:formatCode>
                <c:ptCount val="28"/>
                <c:pt idx="0">
                  <c:v>0.314000010490418</c:v>
                </c:pt>
                <c:pt idx="1">
                  <c:v>0.314005374908447</c:v>
                </c:pt>
                <c:pt idx="2">
                  <c:v>0.314999997615814</c:v>
                </c:pt>
                <c:pt idx="3">
                  <c:v>0.314330160617828</c:v>
                </c:pt>
                <c:pt idx="4">
                  <c:v>0.312834352254868</c:v>
                </c:pt>
                <c:pt idx="5">
                  <c:v>0.310713112354279</c:v>
                </c:pt>
                <c:pt idx="6">
                  <c:v>0.308500796556473</c:v>
                </c:pt>
                <c:pt idx="7">
                  <c:v>0.308253914117813</c:v>
                </c:pt>
                <c:pt idx="8">
                  <c:v>0.307944595813751</c:v>
                </c:pt>
                <c:pt idx="9">
                  <c:v>0.308416247367859</c:v>
                </c:pt>
                <c:pt idx="10">
                  <c:v>0.309636354446411</c:v>
                </c:pt>
                <c:pt idx="11">
                  <c:v>0.310399442911148</c:v>
                </c:pt>
                <c:pt idx="12">
                  <c:v>0.312442451715469</c:v>
                </c:pt>
                <c:pt idx="13">
                  <c:v>0.314286679029465</c:v>
                </c:pt>
                <c:pt idx="14">
                  <c:v>0.316285908222199</c:v>
                </c:pt>
                <c:pt idx="15">
                  <c:v>0.318547040224075</c:v>
                </c:pt>
                <c:pt idx="16">
                  <c:v>0.320833027362824</c:v>
                </c:pt>
                <c:pt idx="17">
                  <c:v>0.322723150253296</c:v>
                </c:pt>
                <c:pt idx="18">
                  <c:v>0.324395447969437</c:v>
                </c:pt>
                <c:pt idx="19">
                  <c:v>0.326214015483856</c:v>
                </c:pt>
                <c:pt idx="20">
                  <c:v>0.327923059463501</c:v>
                </c:pt>
                <c:pt idx="21">
                  <c:v>0.329557478427887</c:v>
                </c:pt>
                <c:pt idx="22">
                  <c:v>0.331063956022263</c:v>
                </c:pt>
                <c:pt idx="23">
                  <c:v>0.332465380430222</c:v>
                </c:pt>
                <c:pt idx="24">
                  <c:v>0.33378204703331</c:v>
                </c:pt>
                <c:pt idx="25">
                  <c:v>0.335091114044189</c:v>
                </c:pt>
                <c:pt idx="26">
                  <c:v>0.336327493190765</c:v>
                </c:pt>
                <c:pt idx="27">
                  <c:v>0.337421983480454</c:v>
                </c:pt>
              </c:numCache>
            </c:numRef>
          </c:val>
          <c:smooth val="0"/>
        </c:ser>
        <c:hiLowLines>
          <c:spPr>
            <a:ln w="0">
              <a:noFill/>
            </a:ln>
          </c:spPr>
        </c:hiLowLines>
        <c:marker val="0"/>
        <c:axId val="65099108"/>
        <c:axId val="69032719"/>
      </c:lineChart>
      <c:catAx>
        <c:axId val="65099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32719"/>
        <c:crossesAt val="0"/>
        <c:auto val="1"/>
        <c:lblAlgn val="ctr"/>
        <c:lblOffset val="100"/>
        <c:noMultiLvlLbl val="0"/>
      </c:catAx>
      <c:valAx>
        <c:axId val="690327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99108"/>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D$13:$AD$40</c:f>
              <c:numCache>
                <c:formatCode>General</c:formatCode>
                <c:ptCount val="28"/>
                <c:pt idx="0">
                  <c:v>0.312999993562698</c:v>
                </c:pt>
                <c:pt idx="1">
                  <c:v>0.313460528850555</c:v>
                </c:pt>
                <c:pt idx="2">
                  <c:v>0.314012467861176</c:v>
                </c:pt>
                <c:pt idx="3">
                  <c:v>0.315034449100494</c:v>
                </c:pt>
                <c:pt idx="4">
                  <c:v>0.314291745424271</c:v>
                </c:pt>
                <c:pt idx="5">
                  <c:v>0.313027083873749</c:v>
                </c:pt>
                <c:pt idx="6">
                  <c:v>0.309282124042511</c:v>
                </c:pt>
                <c:pt idx="7">
                  <c:v>0.308525532484055</c:v>
                </c:pt>
                <c:pt idx="8">
                  <c:v>0.308081358671188</c:v>
                </c:pt>
                <c:pt idx="9">
                  <c:v>0.307921648025513</c:v>
                </c:pt>
                <c:pt idx="10">
                  <c:v>0.308286875486374</c:v>
                </c:pt>
                <c:pt idx="11">
                  <c:v>0.309351027011871</c:v>
                </c:pt>
                <c:pt idx="12">
                  <c:v>0.310181528329849</c:v>
                </c:pt>
                <c:pt idx="13">
                  <c:v>0.311456382274628</c:v>
                </c:pt>
                <c:pt idx="14">
                  <c:v>0.314417451620102</c:v>
                </c:pt>
                <c:pt idx="15">
                  <c:v>0.31673589348793</c:v>
                </c:pt>
                <c:pt idx="16">
                  <c:v>0.318983912467957</c:v>
                </c:pt>
                <c:pt idx="17">
                  <c:v>0.321120202541351</c:v>
                </c:pt>
                <c:pt idx="18">
                  <c:v>0.3229159116745</c:v>
                </c:pt>
                <c:pt idx="19">
                  <c:v>0.324674695730209</c:v>
                </c:pt>
                <c:pt idx="20">
                  <c:v>0.326562315225601</c:v>
                </c:pt>
                <c:pt idx="21">
                  <c:v>0.328260630369186</c:v>
                </c:pt>
                <c:pt idx="22">
                  <c:v>0.32990550994873</c:v>
                </c:pt>
                <c:pt idx="23">
                  <c:v>0.331279814243317</c:v>
                </c:pt>
                <c:pt idx="24">
                  <c:v>0.332642048597336</c:v>
                </c:pt>
                <c:pt idx="25">
                  <c:v>0.333918213844299</c:v>
                </c:pt>
                <c:pt idx="26">
                  <c:v>0.335281759500504</c:v>
                </c:pt>
                <c:pt idx="27">
                  <c:v>0.336536437273026</c:v>
                </c:pt>
              </c:numCache>
            </c:numRef>
          </c:val>
          <c:smooth val="0"/>
        </c:ser>
        <c:hiLowLines>
          <c:spPr>
            <a:ln w="0">
              <a:noFill/>
            </a:ln>
          </c:spPr>
        </c:hiLowLines>
        <c:marker val="0"/>
        <c:axId val="42896047"/>
        <c:axId val="2307658"/>
      </c:lineChart>
      <c:catAx>
        <c:axId val="42896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658"/>
        <c:crossesAt val="0"/>
        <c:auto val="1"/>
        <c:lblAlgn val="ctr"/>
        <c:lblOffset val="100"/>
        <c:noMultiLvlLbl val="0"/>
      </c:catAx>
      <c:valAx>
        <c:axId val="2307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96047"/>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E$13:$AE$40</c:f>
              <c:numCache>
                <c:formatCode>General</c:formatCode>
                <c:ptCount val="28"/>
                <c:pt idx="0">
                  <c:v>0.312999993562698</c:v>
                </c:pt>
                <c:pt idx="1">
                  <c:v>0.312999993562698</c:v>
                </c:pt>
                <c:pt idx="2">
                  <c:v>0.313708662986755</c:v>
                </c:pt>
                <c:pt idx="3">
                  <c:v>0.314515054225922</c:v>
                </c:pt>
                <c:pt idx="4">
                  <c:v>0.315236806869507</c:v>
                </c:pt>
                <c:pt idx="5">
                  <c:v>0.313333243131638</c:v>
                </c:pt>
                <c:pt idx="6">
                  <c:v>0.312418818473816</c:v>
                </c:pt>
                <c:pt idx="7">
                  <c:v>0.308522254228592</c:v>
                </c:pt>
                <c:pt idx="8">
                  <c:v>0.308579087257385</c:v>
                </c:pt>
                <c:pt idx="9">
                  <c:v>0.308018863201141</c:v>
                </c:pt>
                <c:pt idx="10">
                  <c:v>0.307941228151321</c:v>
                </c:pt>
                <c:pt idx="11">
                  <c:v>0.308236062526703</c:v>
                </c:pt>
                <c:pt idx="12">
                  <c:v>0.309283822774887</c:v>
                </c:pt>
                <c:pt idx="13">
                  <c:v>0.310127884149551</c:v>
                </c:pt>
                <c:pt idx="14">
                  <c:v>0.312553197145462</c:v>
                </c:pt>
                <c:pt idx="15">
                  <c:v>0.31488499045372</c:v>
                </c:pt>
                <c:pt idx="16">
                  <c:v>0.3173026740551</c:v>
                </c:pt>
                <c:pt idx="17">
                  <c:v>0.319622427225113</c:v>
                </c:pt>
                <c:pt idx="18">
                  <c:v>0.321534067392349</c:v>
                </c:pt>
                <c:pt idx="19">
                  <c:v>0.323363214731216</c:v>
                </c:pt>
                <c:pt idx="20">
                  <c:v>0.325199812650681</c:v>
                </c:pt>
                <c:pt idx="21">
                  <c:v>0.327071696519852</c:v>
                </c:pt>
                <c:pt idx="22">
                  <c:v>0.328758805990219</c:v>
                </c:pt>
                <c:pt idx="23">
                  <c:v>0.330259054899216</c:v>
                </c:pt>
                <c:pt idx="24">
                  <c:v>0.331640928983688</c:v>
                </c:pt>
                <c:pt idx="25">
                  <c:v>0.332924753427506</c:v>
                </c:pt>
                <c:pt idx="26">
                  <c:v>0.334249049425125</c:v>
                </c:pt>
                <c:pt idx="27">
                  <c:v>0.335622638463974</c:v>
                </c:pt>
              </c:numCache>
            </c:numRef>
          </c:val>
          <c:smooth val="0"/>
        </c:ser>
        <c:hiLowLines>
          <c:spPr>
            <a:ln w="0">
              <a:noFill/>
            </a:ln>
          </c:spPr>
        </c:hiLowLines>
        <c:marker val="0"/>
        <c:axId val="99781922"/>
        <c:axId val="21852977"/>
      </c:lineChart>
      <c:catAx>
        <c:axId val="99781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52977"/>
        <c:crossesAt val="0"/>
        <c:auto val="1"/>
        <c:lblAlgn val="ctr"/>
        <c:lblOffset val="100"/>
        <c:noMultiLvlLbl val="0"/>
      </c:catAx>
      <c:valAx>
        <c:axId val="218529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1922"/>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F$13:$AF$40</c:f>
              <c:numCache>
                <c:formatCode>General</c:formatCode>
                <c:ptCount val="28"/>
                <c:pt idx="0">
                  <c:v>0.312999993562698</c:v>
                </c:pt>
                <c:pt idx="1">
                  <c:v>0.312999993562698</c:v>
                </c:pt>
                <c:pt idx="2">
                  <c:v>0.312999993562698</c:v>
                </c:pt>
                <c:pt idx="3">
                  <c:v>0.313983529806137</c:v>
                </c:pt>
                <c:pt idx="4">
                  <c:v>0.314991027116776</c:v>
                </c:pt>
                <c:pt idx="5">
                  <c:v>0.314270853996277</c:v>
                </c:pt>
                <c:pt idx="6">
                  <c:v>0.313014686107636</c:v>
                </c:pt>
                <c:pt idx="7">
                  <c:v>0.310218989849091</c:v>
                </c:pt>
                <c:pt idx="8">
                  <c:v>0.308356672525406</c:v>
                </c:pt>
                <c:pt idx="9">
                  <c:v>0.308582842350006</c:v>
                </c:pt>
                <c:pt idx="10">
                  <c:v>0.307757884263992</c:v>
                </c:pt>
                <c:pt idx="11">
                  <c:v>0.307908296585083</c:v>
                </c:pt>
                <c:pt idx="12">
                  <c:v>0.308538228273392</c:v>
                </c:pt>
                <c:pt idx="13">
                  <c:v>0.309634774923325</c:v>
                </c:pt>
                <c:pt idx="14">
                  <c:v>0.310630738735199</c:v>
                </c:pt>
                <c:pt idx="15">
                  <c:v>0.314174085855484</c:v>
                </c:pt>
                <c:pt idx="16">
                  <c:v>0.31616535782814</c:v>
                </c:pt>
                <c:pt idx="17">
                  <c:v>0.318386554718018</c:v>
                </c:pt>
                <c:pt idx="18">
                  <c:v>0.320513516664505</c:v>
                </c:pt>
                <c:pt idx="19">
                  <c:v>0.322419345378876</c:v>
                </c:pt>
                <c:pt idx="20">
                  <c:v>0.324275135993958</c:v>
                </c:pt>
                <c:pt idx="21">
                  <c:v>0.326194882392883</c:v>
                </c:pt>
                <c:pt idx="22">
                  <c:v>0.327951520681381</c:v>
                </c:pt>
                <c:pt idx="23">
                  <c:v>0.329549640417099</c:v>
                </c:pt>
                <c:pt idx="24">
                  <c:v>0.330918937921524</c:v>
                </c:pt>
                <c:pt idx="25">
                  <c:v>0.332205146551132</c:v>
                </c:pt>
                <c:pt idx="26">
                  <c:v>0.333522260189056</c:v>
                </c:pt>
                <c:pt idx="27">
                  <c:v>0.334935903549194</c:v>
                </c:pt>
              </c:numCache>
            </c:numRef>
          </c:val>
          <c:smooth val="0"/>
        </c:ser>
        <c:hiLowLines>
          <c:spPr>
            <a:ln w="0">
              <a:noFill/>
            </a:ln>
          </c:spPr>
        </c:hiLowLines>
        <c:marker val="0"/>
        <c:axId val="78052612"/>
        <c:axId val="58046367"/>
      </c:lineChart>
      <c:catAx>
        <c:axId val="78052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6367"/>
        <c:crossesAt val="0"/>
        <c:auto val="1"/>
        <c:lblAlgn val="ctr"/>
        <c:lblOffset val="100"/>
        <c:noMultiLvlLbl val="0"/>
      </c:catAx>
      <c:valAx>
        <c:axId val="580463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5261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G$13:$AG$40</c:f>
              <c:numCache>
                <c:formatCode>General</c:formatCode>
                <c:ptCount val="28"/>
                <c:pt idx="0">
                  <c:v>0.310999989509583</c:v>
                </c:pt>
                <c:pt idx="1">
                  <c:v>0.310477048158646</c:v>
                </c:pt>
                <c:pt idx="2">
                  <c:v>0.310479015111923</c:v>
                </c:pt>
                <c:pt idx="3">
                  <c:v>0.311627566814423</c:v>
                </c:pt>
                <c:pt idx="4">
                  <c:v>0.313301980495453</c:v>
                </c:pt>
                <c:pt idx="5">
                  <c:v>0.313907086849213</c:v>
                </c:pt>
                <c:pt idx="6">
                  <c:v>0.311816871166229</c:v>
                </c:pt>
                <c:pt idx="7">
                  <c:v>0.310019165277481</c:v>
                </c:pt>
                <c:pt idx="8">
                  <c:v>0.307472616434097</c:v>
                </c:pt>
                <c:pt idx="9">
                  <c:v>0.306961685419083</c:v>
                </c:pt>
                <c:pt idx="10">
                  <c:v>0.308141678571701</c:v>
                </c:pt>
                <c:pt idx="11">
                  <c:v>0.307839423418045</c:v>
                </c:pt>
                <c:pt idx="12">
                  <c:v>0.308084219694138</c:v>
                </c:pt>
                <c:pt idx="13">
                  <c:v>0.30902624130249</c:v>
                </c:pt>
                <c:pt idx="14">
                  <c:v>0.310050666332245</c:v>
                </c:pt>
                <c:pt idx="15">
                  <c:v>0.312748730182648</c:v>
                </c:pt>
                <c:pt idx="16">
                  <c:v>0.314959526062012</c:v>
                </c:pt>
                <c:pt idx="17">
                  <c:v>0.317324668169022</c:v>
                </c:pt>
                <c:pt idx="18">
                  <c:v>0.319531500339508</c:v>
                </c:pt>
                <c:pt idx="19">
                  <c:v>0.321512877941132</c:v>
                </c:pt>
                <c:pt idx="20">
                  <c:v>0.323441505432129</c:v>
                </c:pt>
                <c:pt idx="21">
                  <c:v>0.3253253698349</c:v>
                </c:pt>
                <c:pt idx="22">
                  <c:v>0.327206581830978</c:v>
                </c:pt>
                <c:pt idx="23">
                  <c:v>0.328801095485687</c:v>
                </c:pt>
                <c:pt idx="24">
                  <c:v>0.330248326063156</c:v>
                </c:pt>
                <c:pt idx="25">
                  <c:v>0.331544697284699</c:v>
                </c:pt>
                <c:pt idx="26">
                  <c:v>0.332883477210999</c:v>
                </c:pt>
                <c:pt idx="27">
                  <c:v>0.33427307009697</c:v>
                </c:pt>
              </c:numCache>
            </c:numRef>
          </c:val>
          <c:smooth val="0"/>
        </c:ser>
        <c:hiLowLines>
          <c:spPr>
            <a:ln w="0">
              <a:noFill/>
            </a:ln>
          </c:spPr>
        </c:hiLowLines>
        <c:marker val="0"/>
        <c:axId val="74445788"/>
        <c:axId val="6735981"/>
      </c:lineChart>
      <c:catAx>
        <c:axId val="744457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5981"/>
        <c:crossesAt val="0"/>
        <c:auto val="1"/>
        <c:lblAlgn val="ctr"/>
        <c:lblOffset val="100"/>
        <c:noMultiLvlLbl val="0"/>
      </c:catAx>
      <c:valAx>
        <c:axId val="6735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45788"/>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H$13:$AH$40</c:f>
              <c:numCache>
                <c:formatCode>General</c:formatCode>
                <c:ptCount val="28"/>
                <c:pt idx="0">
                  <c:v>0.312000006437302</c:v>
                </c:pt>
                <c:pt idx="1">
                  <c:v>0.310999989509583</c:v>
                </c:pt>
                <c:pt idx="2">
                  <c:v>0.310999989509583</c:v>
                </c:pt>
                <c:pt idx="3">
                  <c:v>0.310474634170532</c:v>
                </c:pt>
                <c:pt idx="4">
                  <c:v>0.310486078262329</c:v>
                </c:pt>
                <c:pt idx="5">
                  <c:v>0.312515407800674</c:v>
                </c:pt>
                <c:pt idx="6">
                  <c:v>0.313723802566528</c:v>
                </c:pt>
                <c:pt idx="7">
                  <c:v>0.313122481107712</c:v>
                </c:pt>
                <c:pt idx="8">
                  <c:v>0.311742007732391</c:v>
                </c:pt>
                <c:pt idx="9">
                  <c:v>0.310516208410263</c:v>
                </c:pt>
                <c:pt idx="10">
                  <c:v>0.307960093021393</c:v>
                </c:pt>
                <c:pt idx="11">
                  <c:v>0.306921690702438</c:v>
                </c:pt>
                <c:pt idx="12">
                  <c:v>0.308416455984116</c:v>
                </c:pt>
                <c:pt idx="13">
                  <c:v>0.307758957147598</c:v>
                </c:pt>
                <c:pt idx="14">
                  <c:v>0.307726413011551</c:v>
                </c:pt>
                <c:pt idx="15">
                  <c:v>0.308469027280808</c:v>
                </c:pt>
                <c:pt idx="16">
                  <c:v>0.309689879417419</c:v>
                </c:pt>
                <c:pt idx="17">
                  <c:v>0.312631279230118</c:v>
                </c:pt>
                <c:pt idx="18">
                  <c:v>0.314618974924088</c:v>
                </c:pt>
                <c:pt idx="19">
                  <c:v>0.316671848297119</c:v>
                </c:pt>
                <c:pt idx="20">
                  <c:v>0.319023311138153</c:v>
                </c:pt>
                <c:pt idx="21">
                  <c:v>0.321195185184479</c:v>
                </c:pt>
                <c:pt idx="22">
                  <c:v>0.323230236768723</c:v>
                </c:pt>
                <c:pt idx="23">
                  <c:v>0.32503604888916</c:v>
                </c:pt>
                <c:pt idx="24">
                  <c:v>0.326730370521545</c:v>
                </c:pt>
                <c:pt idx="25">
                  <c:v>0.32826554775238</c:v>
                </c:pt>
                <c:pt idx="26">
                  <c:v>0.329493135213852</c:v>
                </c:pt>
                <c:pt idx="27">
                  <c:v>0.330886036157608</c:v>
                </c:pt>
              </c:numCache>
            </c:numRef>
          </c:val>
          <c:smooth val="0"/>
        </c:ser>
        <c:hiLowLines>
          <c:spPr>
            <a:ln w="0">
              <a:noFill/>
            </a:ln>
          </c:spPr>
        </c:hiLowLines>
        <c:marker val="0"/>
        <c:axId val="47900515"/>
        <c:axId val="45447184"/>
      </c:lineChart>
      <c:catAx>
        <c:axId val="47900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47184"/>
        <c:crossesAt val="0"/>
        <c:auto val="1"/>
        <c:lblAlgn val="ctr"/>
        <c:lblOffset val="100"/>
        <c:noMultiLvlLbl val="0"/>
      </c:catAx>
      <c:valAx>
        <c:axId val="45447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051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I$13:$AI$40</c:f>
              <c:numCache>
                <c:formatCode>General</c:formatCode>
                <c:ptCount val="28"/>
                <c:pt idx="0">
                  <c:v>0.29899999499321</c:v>
                </c:pt>
                <c:pt idx="1">
                  <c:v>0.306708991527557</c:v>
                </c:pt>
                <c:pt idx="2">
                  <c:v>0.310296475887299</c:v>
                </c:pt>
                <c:pt idx="3">
                  <c:v>0.310684978961945</c:v>
                </c:pt>
                <c:pt idx="4">
                  <c:v>0.310999989509583</c:v>
                </c:pt>
                <c:pt idx="5">
                  <c:v>0.311117321252823</c:v>
                </c:pt>
                <c:pt idx="6">
                  <c:v>0.312000006437302</c:v>
                </c:pt>
                <c:pt idx="7">
                  <c:v>0.310483574867249</c:v>
                </c:pt>
                <c:pt idx="8">
                  <c:v>0.311617285013199</c:v>
                </c:pt>
                <c:pt idx="9">
                  <c:v>0.312719434499741</c:v>
                </c:pt>
                <c:pt idx="10">
                  <c:v>0.313494116067886</c:v>
                </c:pt>
                <c:pt idx="11">
                  <c:v>0.314053058624268</c:v>
                </c:pt>
                <c:pt idx="12">
                  <c:v>0.313198447227478</c:v>
                </c:pt>
                <c:pt idx="13">
                  <c:v>0.311607480049133</c:v>
                </c:pt>
                <c:pt idx="14">
                  <c:v>0.310607522726059</c:v>
                </c:pt>
                <c:pt idx="15">
                  <c:v>0.307649582624435</c:v>
                </c:pt>
                <c:pt idx="16">
                  <c:v>0.307693034410477</c:v>
                </c:pt>
                <c:pt idx="17">
                  <c:v>0.307818621397018</c:v>
                </c:pt>
                <c:pt idx="18">
                  <c:v>0.307736784219742</c:v>
                </c:pt>
                <c:pt idx="19">
                  <c:v>0.308401346206665</c:v>
                </c:pt>
                <c:pt idx="20">
                  <c:v>0.309601485729218</c:v>
                </c:pt>
                <c:pt idx="21">
                  <c:v>0.311478346586227</c:v>
                </c:pt>
                <c:pt idx="22">
                  <c:v>0.314094573259354</c:v>
                </c:pt>
                <c:pt idx="23">
                  <c:v>0.316425502300262</c:v>
                </c:pt>
                <c:pt idx="24">
                  <c:v>0.318784117698669</c:v>
                </c:pt>
                <c:pt idx="25">
                  <c:v>0.320839941501617</c:v>
                </c:pt>
                <c:pt idx="26">
                  <c:v>0.322476357221603</c:v>
                </c:pt>
                <c:pt idx="27">
                  <c:v>0.324021548032761</c:v>
                </c:pt>
              </c:numCache>
            </c:numRef>
          </c:val>
          <c:smooth val="0"/>
        </c:ser>
        <c:hiLowLines>
          <c:spPr>
            <a:ln w="0">
              <a:noFill/>
            </a:ln>
          </c:spPr>
        </c:hiLowLines>
        <c:marker val="0"/>
        <c:axId val="56531547"/>
        <c:axId val="93614364"/>
      </c:lineChart>
      <c:catAx>
        <c:axId val="56531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14364"/>
        <c:crossesAt val="0"/>
        <c:auto val="1"/>
        <c:lblAlgn val="ctr"/>
        <c:lblOffset val="100"/>
        <c:noMultiLvlLbl val="0"/>
      </c:catAx>
      <c:valAx>
        <c:axId val="93614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3154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E$13:$E$40</c:f>
              <c:numCache>
                <c:formatCode>General</c:formatCode>
                <c:ptCount val="28"/>
                <c:pt idx="0">
                  <c:v>399</c:v>
                </c:pt>
                <c:pt idx="1">
                  <c:v>393.707550048828</c:v>
                </c:pt>
                <c:pt idx="2">
                  <c:v>389.003326416016</c:v>
                </c:pt>
                <c:pt idx="3">
                  <c:v>388.308135986328</c:v>
                </c:pt>
                <c:pt idx="4">
                  <c:v>371.550018310547</c:v>
                </c:pt>
                <c:pt idx="5">
                  <c:v>382.929229736328</c:v>
                </c:pt>
                <c:pt idx="6">
                  <c:v>389.535736083984</c:v>
                </c:pt>
                <c:pt idx="7">
                  <c:v>389.32177734375</c:v>
                </c:pt>
                <c:pt idx="8">
                  <c:v>386.872039794922</c:v>
                </c:pt>
                <c:pt idx="9">
                  <c:v>381.363159179688</c:v>
                </c:pt>
                <c:pt idx="10">
                  <c:v>376.060729980469</c:v>
                </c:pt>
                <c:pt idx="11">
                  <c:v>375.486633300781</c:v>
                </c:pt>
                <c:pt idx="12">
                  <c:v>374.827545166016</c:v>
                </c:pt>
                <c:pt idx="13">
                  <c:v>374.171569824219</c:v>
                </c:pt>
                <c:pt idx="14">
                  <c:v>372.432434082031</c:v>
                </c:pt>
                <c:pt idx="15">
                  <c:v>369.320678710938</c:v>
                </c:pt>
                <c:pt idx="16">
                  <c:v>366.064575195313</c:v>
                </c:pt>
                <c:pt idx="17">
                  <c:v>363.284057617188</c:v>
                </c:pt>
                <c:pt idx="18">
                  <c:v>361.922882080078</c:v>
                </c:pt>
                <c:pt idx="19">
                  <c:v>359.899597167969</c:v>
                </c:pt>
                <c:pt idx="20">
                  <c:v>357.545379638672</c:v>
                </c:pt>
                <c:pt idx="21">
                  <c:v>356.220794677734</c:v>
                </c:pt>
                <c:pt idx="22">
                  <c:v>355.422637939453</c:v>
                </c:pt>
                <c:pt idx="23">
                  <c:v>355.930572509766</c:v>
                </c:pt>
                <c:pt idx="24">
                  <c:v>357.459106445313</c:v>
                </c:pt>
                <c:pt idx="25">
                  <c:v>361.128448486328</c:v>
                </c:pt>
                <c:pt idx="26">
                  <c:v>366.019653320313</c:v>
                </c:pt>
                <c:pt idx="27">
                  <c:v>370.679351806641</c:v>
                </c:pt>
              </c:numCache>
            </c:numRef>
          </c:val>
          <c:smooth val="0"/>
        </c:ser>
        <c:hiLowLines>
          <c:spPr>
            <a:ln w="0">
              <a:noFill/>
            </a:ln>
          </c:spPr>
        </c:hiLowLines>
        <c:marker val="0"/>
        <c:axId val="1652370"/>
        <c:axId val="18038042"/>
      </c:lineChart>
      <c:catAx>
        <c:axId val="1652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38042"/>
        <c:crossesAt val="0"/>
        <c:auto val="1"/>
        <c:lblAlgn val="ctr"/>
        <c:lblOffset val="100"/>
        <c:noMultiLvlLbl val="0"/>
      </c:catAx>
      <c:valAx>
        <c:axId val="18038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237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J$13:$AJ$40</c:f>
              <c:numCache>
                <c:formatCode>General</c:formatCode>
                <c:ptCount val="28"/>
                <c:pt idx="0">
                  <c:v>0.303999990224838</c:v>
                </c:pt>
                <c:pt idx="1">
                  <c:v>0.305940002202988</c:v>
                </c:pt>
                <c:pt idx="2">
                  <c:v>0.307670086622238</c:v>
                </c:pt>
                <c:pt idx="3">
                  <c:v>0.308784276247025</c:v>
                </c:pt>
                <c:pt idx="4">
                  <c:v>0.309063524007797</c:v>
                </c:pt>
                <c:pt idx="5">
                  <c:v>0.309478163719177</c:v>
                </c:pt>
                <c:pt idx="6">
                  <c:v>0.310310930013657</c:v>
                </c:pt>
                <c:pt idx="7">
                  <c:v>0.311186492443085</c:v>
                </c:pt>
                <c:pt idx="8">
                  <c:v>0.31187903881073</c:v>
                </c:pt>
                <c:pt idx="9">
                  <c:v>0.311699599027634</c:v>
                </c:pt>
                <c:pt idx="10">
                  <c:v>0.311471939086914</c:v>
                </c:pt>
                <c:pt idx="11">
                  <c:v>0.311085075139999</c:v>
                </c:pt>
                <c:pt idx="12">
                  <c:v>0.310239672660828</c:v>
                </c:pt>
                <c:pt idx="13">
                  <c:v>0.309652537107468</c:v>
                </c:pt>
                <c:pt idx="14">
                  <c:v>0.309291779994965</c:v>
                </c:pt>
                <c:pt idx="15">
                  <c:v>0.308934539556503</c:v>
                </c:pt>
                <c:pt idx="16">
                  <c:v>0.308669090270996</c:v>
                </c:pt>
                <c:pt idx="17">
                  <c:v>0.308739215135574</c:v>
                </c:pt>
                <c:pt idx="18">
                  <c:v>0.30910536646843</c:v>
                </c:pt>
                <c:pt idx="19">
                  <c:v>0.310106813907623</c:v>
                </c:pt>
                <c:pt idx="20">
                  <c:v>0.311309069395065</c:v>
                </c:pt>
                <c:pt idx="21">
                  <c:v>0.312718063592911</c:v>
                </c:pt>
                <c:pt idx="22">
                  <c:v>0.314342379570007</c:v>
                </c:pt>
                <c:pt idx="23">
                  <c:v>0.316081762313843</c:v>
                </c:pt>
                <c:pt idx="24">
                  <c:v>0.317868500947952</c:v>
                </c:pt>
                <c:pt idx="25">
                  <c:v>0.319646239280701</c:v>
                </c:pt>
                <c:pt idx="26">
                  <c:v>0.321378618478775</c:v>
                </c:pt>
                <c:pt idx="27">
                  <c:v>0.323044925928116</c:v>
                </c:pt>
              </c:numCache>
            </c:numRef>
          </c:val>
          <c:smooth val="0"/>
        </c:ser>
        <c:hiLowLines>
          <c:spPr>
            <a:ln w="0">
              <a:noFill/>
            </a:ln>
          </c:spPr>
        </c:hiLowLines>
        <c:marker val="0"/>
        <c:axId val="10009033"/>
        <c:axId val="30532215"/>
      </c:lineChart>
      <c:catAx>
        <c:axId val="10009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32215"/>
        <c:crossesAt val="0"/>
        <c:auto val="1"/>
        <c:lblAlgn val="ctr"/>
        <c:lblOffset val="100"/>
        <c:noMultiLvlLbl val="0"/>
      </c:catAx>
      <c:valAx>
        <c:axId val="305322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0903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K$13:$AK$40</c:f>
              <c:numCache>
                <c:formatCode>General</c:formatCode>
                <c:ptCount val="28"/>
                <c:pt idx="0">
                  <c:v>4.07999992370606</c:v>
                </c:pt>
                <c:pt idx="1">
                  <c:v>4.07999992370606</c:v>
                </c:pt>
                <c:pt idx="2">
                  <c:v>4.10076761245728</c:v>
                </c:pt>
                <c:pt idx="3">
                  <c:v>4.11061716079712</c:v>
                </c:pt>
                <c:pt idx="4">
                  <c:v>4.06944799423218</c:v>
                </c:pt>
                <c:pt idx="5">
                  <c:v>4.03137445449829</c:v>
                </c:pt>
                <c:pt idx="6">
                  <c:v>4.00825500488281</c:v>
                </c:pt>
                <c:pt idx="7">
                  <c:v>4.00516605377197</c:v>
                </c:pt>
                <c:pt idx="8">
                  <c:v>4.00907373428345</c:v>
                </c:pt>
                <c:pt idx="9">
                  <c:v>4.01365995407105</c:v>
                </c:pt>
                <c:pt idx="10">
                  <c:v>4.01526117324829</c:v>
                </c:pt>
                <c:pt idx="11">
                  <c:v>4.01530647277832</c:v>
                </c:pt>
                <c:pt idx="12">
                  <c:v>4.01314926147461</c:v>
                </c:pt>
                <c:pt idx="13">
                  <c:v>4.010817527771</c:v>
                </c:pt>
                <c:pt idx="14">
                  <c:v>4.00819444656372</c:v>
                </c:pt>
                <c:pt idx="15">
                  <c:v>4.00645017623901</c:v>
                </c:pt>
                <c:pt idx="16">
                  <c:v>4.00591611862183</c:v>
                </c:pt>
                <c:pt idx="17">
                  <c:v>4.00821399688721</c:v>
                </c:pt>
                <c:pt idx="18">
                  <c:v>4.01313161849976</c:v>
                </c:pt>
                <c:pt idx="19">
                  <c:v>4.02128601074219</c:v>
                </c:pt>
                <c:pt idx="20">
                  <c:v>4.03321695327759</c:v>
                </c:pt>
                <c:pt idx="21">
                  <c:v>4.04908180236816</c:v>
                </c:pt>
                <c:pt idx="22">
                  <c:v>4.06787872314453</c:v>
                </c:pt>
                <c:pt idx="23">
                  <c:v>4.08815145492554</c:v>
                </c:pt>
                <c:pt idx="24">
                  <c:v>4.10688877105713</c:v>
                </c:pt>
                <c:pt idx="25">
                  <c:v>4.12370300292969</c:v>
                </c:pt>
                <c:pt idx="26">
                  <c:v>4.13822031021118</c:v>
                </c:pt>
                <c:pt idx="27">
                  <c:v>4.14964199066162</c:v>
                </c:pt>
              </c:numCache>
            </c:numRef>
          </c:val>
          <c:smooth val="0"/>
        </c:ser>
        <c:hiLowLines>
          <c:spPr>
            <a:ln w="0">
              <a:noFill/>
            </a:ln>
          </c:spPr>
        </c:hiLowLines>
        <c:marker val="0"/>
        <c:axId val="37700580"/>
        <c:axId val="79886870"/>
      </c:lineChart>
      <c:catAx>
        <c:axId val="37700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86870"/>
        <c:crossesAt val="0"/>
        <c:auto val="1"/>
        <c:lblAlgn val="ctr"/>
        <c:lblOffset val="100"/>
        <c:noMultiLvlLbl val="0"/>
      </c:catAx>
      <c:valAx>
        <c:axId val="79886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0058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L$13:$AL$40</c:f>
              <c:numCache>
                <c:formatCode>General</c:formatCode>
                <c:ptCount val="28"/>
                <c:pt idx="0">
                  <c:v>4.09999990463257</c:v>
                </c:pt>
                <c:pt idx="1">
                  <c:v>4.08208274841309</c:v>
                </c:pt>
                <c:pt idx="2">
                  <c:v>4.07999992370606</c:v>
                </c:pt>
                <c:pt idx="3">
                  <c:v>4.12387657165527</c:v>
                </c:pt>
                <c:pt idx="4">
                  <c:v>4.09254789352417</c:v>
                </c:pt>
                <c:pt idx="5">
                  <c:v>4.05355072021484</c:v>
                </c:pt>
                <c:pt idx="6">
                  <c:v>4.03435182571411</c:v>
                </c:pt>
                <c:pt idx="7">
                  <c:v>4.01326322555542</c:v>
                </c:pt>
                <c:pt idx="8">
                  <c:v>4.00555086135864</c:v>
                </c:pt>
                <c:pt idx="9">
                  <c:v>4.0064435005188</c:v>
                </c:pt>
                <c:pt idx="10">
                  <c:v>4.0079402923584</c:v>
                </c:pt>
                <c:pt idx="11">
                  <c:v>4.010413646698</c:v>
                </c:pt>
                <c:pt idx="12">
                  <c:v>4.01461935043335</c:v>
                </c:pt>
                <c:pt idx="13">
                  <c:v>4.01530075073242</c:v>
                </c:pt>
                <c:pt idx="14">
                  <c:v>4.01420068740845</c:v>
                </c:pt>
                <c:pt idx="15">
                  <c:v>4.01182413101196</c:v>
                </c:pt>
                <c:pt idx="16">
                  <c:v>4.00938701629639</c:v>
                </c:pt>
                <c:pt idx="17">
                  <c:v>4.00723791122437</c:v>
                </c:pt>
                <c:pt idx="18">
                  <c:v>4.00613164901733</c:v>
                </c:pt>
                <c:pt idx="19">
                  <c:v>4.00712728500366</c:v>
                </c:pt>
                <c:pt idx="20">
                  <c:v>4.01083469390869</c:v>
                </c:pt>
                <c:pt idx="21">
                  <c:v>4.01734495162964</c:v>
                </c:pt>
                <c:pt idx="22">
                  <c:v>4.02749252319336</c:v>
                </c:pt>
                <c:pt idx="23">
                  <c:v>4.04166841506958</c:v>
                </c:pt>
                <c:pt idx="24">
                  <c:v>4.0596227645874</c:v>
                </c:pt>
                <c:pt idx="25">
                  <c:v>4.07819795608521</c:v>
                </c:pt>
                <c:pt idx="26">
                  <c:v>4.09796619415283</c:v>
                </c:pt>
                <c:pt idx="27">
                  <c:v>4.11604785919189</c:v>
                </c:pt>
              </c:numCache>
            </c:numRef>
          </c:val>
          <c:smooth val="0"/>
        </c:ser>
        <c:hiLowLines>
          <c:spPr>
            <a:ln w="0">
              <a:noFill/>
            </a:ln>
          </c:spPr>
        </c:hiLowLines>
        <c:marker val="0"/>
        <c:axId val="4763196"/>
        <c:axId val="20621395"/>
      </c:lineChart>
      <c:catAx>
        <c:axId val="4763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21395"/>
        <c:crossesAt val="0"/>
        <c:auto val="1"/>
        <c:lblAlgn val="ctr"/>
        <c:lblOffset val="100"/>
        <c:noMultiLvlLbl val="0"/>
      </c:catAx>
      <c:valAx>
        <c:axId val="20621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319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M$13:$AM$40</c:f>
              <c:numCache>
                <c:formatCode>General</c:formatCode>
                <c:ptCount val="28"/>
                <c:pt idx="0">
                  <c:v>4.1399998664856</c:v>
                </c:pt>
                <c:pt idx="1">
                  <c:v>4.10564756393433</c:v>
                </c:pt>
                <c:pt idx="2">
                  <c:v>4.07999992370606</c:v>
                </c:pt>
                <c:pt idx="3">
                  <c:v>3.85281252861023</c:v>
                </c:pt>
                <c:pt idx="4">
                  <c:v>3.78688788414001</c:v>
                </c:pt>
                <c:pt idx="5">
                  <c:v>4.02641248703003</c:v>
                </c:pt>
                <c:pt idx="6">
                  <c:v>4.05090856552124</c:v>
                </c:pt>
                <c:pt idx="7">
                  <c:v>4.02139472961426</c:v>
                </c:pt>
                <c:pt idx="8">
                  <c:v>4.00732278823853</c:v>
                </c:pt>
                <c:pt idx="9">
                  <c:v>4.00667858123779</c:v>
                </c:pt>
                <c:pt idx="10">
                  <c:v>4.01090812683106</c:v>
                </c:pt>
                <c:pt idx="11">
                  <c:v>4.01164627075195</c:v>
                </c:pt>
                <c:pt idx="12">
                  <c:v>4.0125207901001</c:v>
                </c:pt>
                <c:pt idx="13">
                  <c:v>4.01328039169312</c:v>
                </c:pt>
                <c:pt idx="14">
                  <c:v>4.01442718505859</c:v>
                </c:pt>
                <c:pt idx="15">
                  <c:v>4.01529788970947</c:v>
                </c:pt>
                <c:pt idx="16">
                  <c:v>4.01410388946533</c:v>
                </c:pt>
                <c:pt idx="17">
                  <c:v>4.01191997528076</c:v>
                </c:pt>
                <c:pt idx="18">
                  <c:v>4.01068258285523</c:v>
                </c:pt>
                <c:pt idx="19">
                  <c:v>4.00860071182251</c:v>
                </c:pt>
                <c:pt idx="20">
                  <c:v>4.00660991668701</c:v>
                </c:pt>
                <c:pt idx="21">
                  <c:v>4.00614881515503</c:v>
                </c:pt>
                <c:pt idx="22">
                  <c:v>4.00818872451782</c:v>
                </c:pt>
                <c:pt idx="23">
                  <c:v>4.01360034942627</c:v>
                </c:pt>
                <c:pt idx="24">
                  <c:v>4.01966857910156</c:v>
                </c:pt>
                <c:pt idx="25">
                  <c:v>4.03136110305786</c:v>
                </c:pt>
                <c:pt idx="26">
                  <c:v>4.04669284820557</c:v>
                </c:pt>
                <c:pt idx="27">
                  <c:v>4.06260490417481</c:v>
                </c:pt>
              </c:numCache>
            </c:numRef>
          </c:val>
          <c:smooth val="0"/>
        </c:ser>
        <c:hiLowLines>
          <c:spPr>
            <a:ln w="0">
              <a:noFill/>
            </a:ln>
          </c:spPr>
        </c:hiLowLines>
        <c:marker val="0"/>
        <c:axId val="17225365"/>
        <c:axId val="52210793"/>
      </c:lineChart>
      <c:catAx>
        <c:axId val="17225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0793"/>
        <c:crossesAt val="0"/>
        <c:auto val="1"/>
        <c:lblAlgn val="ctr"/>
        <c:lblOffset val="100"/>
        <c:noMultiLvlLbl val="0"/>
      </c:catAx>
      <c:valAx>
        <c:axId val="522107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2536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N$13:$AN$40</c:f>
              <c:numCache>
                <c:formatCode>General</c:formatCode>
                <c:ptCount val="28"/>
                <c:pt idx="0">
                  <c:v>4.09000015258789</c:v>
                </c:pt>
                <c:pt idx="1">
                  <c:v>4.07095670700073</c:v>
                </c:pt>
                <c:pt idx="2">
                  <c:v>4.10205841064453</c:v>
                </c:pt>
                <c:pt idx="3">
                  <c:v>4.15468883514404</c:v>
                </c:pt>
                <c:pt idx="4">
                  <c:v>4.19540739059448</c:v>
                </c:pt>
                <c:pt idx="5">
                  <c:v>4.17298460006714</c:v>
                </c:pt>
                <c:pt idx="6">
                  <c:v>4.14942932128906</c:v>
                </c:pt>
                <c:pt idx="7">
                  <c:v>4.12558841705322</c:v>
                </c:pt>
                <c:pt idx="8">
                  <c:v>4.09970617294312</c:v>
                </c:pt>
                <c:pt idx="9">
                  <c:v>4.08859539031982</c:v>
                </c:pt>
                <c:pt idx="10">
                  <c:v>4.08342170715332</c:v>
                </c:pt>
                <c:pt idx="11">
                  <c:v>4.08239412307739</c:v>
                </c:pt>
                <c:pt idx="12">
                  <c:v>4.08612823486328</c:v>
                </c:pt>
                <c:pt idx="13">
                  <c:v>4.0936484336853</c:v>
                </c:pt>
                <c:pt idx="14">
                  <c:v>4.09973955154419</c:v>
                </c:pt>
                <c:pt idx="15">
                  <c:v>4.10193061828613</c:v>
                </c:pt>
                <c:pt idx="16">
                  <c:v>4.1008472442627</c:v>
                </c:pt>
                <c:pt idx="17">
                  <c:v>4.09746265411377</c:v>
                </c:pt>
                <c:pt idx="18">
                  <c:v>4.09229183197022</c:v>
                </c:pt>
                <c:pt idx="19">
                  <c:v>4.08602476119995</c:v>
                </c:pt>
                <c:pt idx="20">
                  <c:v>4.07894897460938</c:v>
                </c:pt>
                <c:pt idx="21">
                  <c:v>4.07142162322998</c:v>
                </c:pt>
                <c:pt idx="22">
                  <c:v>4.06389284133911</c:v>
                </c:pt>
                <c:pt idx="23">
                  <c:v>4.0565972328186</c:v>
                </c:pt>
                <c:pt idx="24">
                  <c:v>4.04976749420166</c:v>
                </c:pt>
                <c:pt idx="25">
                  <c:v>4.04346418380737</c:v>
                </c:pt>
                <c:pt idx="26">
                  <c:v>4.03787469863892</c:v>
                </c:pt>
                <c:pt idx="27">
                  <c:v>4.03294897079468</c:v>
                </c:pt>
              </c:numCache>
            </c:numRef>
          </c:val>
          <c:smooth val="0"/>
        </c:ser>
        <c:hiLowLines>
          <c:spPr>
            <a:ln w="0">
              <a:noFill/>
            </a:ln>
          </c:spPr>
        </c:hiLowLines>
        <c:marker val="0"/>
        <c:axId val="1074333"/>
        <c:axId val="73207038"/>
      </c:lineChart>
      <c:catAx>
        <c:axId val="1074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07038"/>
        <c:crossesAt val="0"/>
        <c:auto val="1"/>
        <c:lblAlgn val="ctr"/>
        <c:lblOffset val="100"/>
        <c:noMultiLvlLbl val="0"/>
      </c:catAx>
      <c:valAx>
        <c:axId val="73207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433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O$13:$AO$40</c:f>
              <c:numCache>
                <c:formatCode>General</c:formatCode>
                <c:ptCount val="28"/>
                <c:pt idx="0">
                  <c:v>4.96000003814697</c:v>
                </c:pt>
                <c:pt idx="1">
                  <c:v>4.93557500839233</c:v>
                </c:pt>
                <c:pt idx="2">
                  <c:v>4.91313362121582</c:v>
                </c:pt>
                <c:pt idx="3">
                  <c:v>4.88646841049194</c:v>
                </c:pt>
                <c:pt idx="4">
                  <c:v>4.86276340484619</c:v>
                </c:pt>
                <c:pt idx="5">
                  <c:v>4.84224843978882</c:v>
                </c:pt>
                <c:pt idx="6">
                  <c:v>4.83095455169678</c:v>
                </c:pt>
                <c:pt idx="7">
                  <c:v>4.8194785118103</c:v>
                </c:pt>
                <c:pt idx="8">
                  <c:v>4.81302213668823</c:v>
                </c:pt>
                <c:pt idx="9">
                  <c:v>4.81135511398315</c:v>
                </c:pt>
                <c:pt idx="10">
                  <c:v>4.80918598175049</c:v>
                </c:pt>
                <c:pt idx="11">
                  <c:v>4.80693626403809</c:v>
                </c:pt>
                <c:pt idx="12">
                  <c:v>4.80507183074951</c:v>
                </c:pt>
                <c:pt idx="13">
                  <c:v>4.80336999893189</c:v>
                </c:pt>
                <c:pt idx="14">
                  <c:v>4.80392599105835</c:v>
                </c:pt>
                <c:pt idx="15">
                  <c:v>4.80431270599365</c:v>
                </c:pt>
                <c:pt idx="16">
                  <c:v>4.80497121810913</c:v>
                </c:pt>
                <c:pt idx="17">
                  <c:v>4.80542230606079</c:v>
                </c:pt>
                <c:pt idx="18">
                  <c:v>4.8059983253479</c:v>
                </c:pt>
                <c:pt idx="19">
                  <c:v>4.80697870254517</c:v>
                </c:pt>
                <c:pt idx="20">
                  <c:v>4.80855178833008</c:v>
                </c:pt>
                <c:pt idx="21">
                  <c:v>4.81002187728882</c:v>
                </c:pt>
                <c:pt idx="22">
                  <c:v>4.81094980239868</c:v>
                </c:pt>
                <c:pt idx="23">
                  <c:v>4.81142044067383</c:v>
                </c:pt>
                <c:pt idx="24">
                  <c:v>4.81162786483765</c:v>
                </c:pt>
                <c:pt idx="25">
                  <c:v>4.8117151260376</c:v>
                </c:pt>
                <c:pt idx="26">
                  <c:v>4.81217813491821</c:v>
                </c:pt>
                <c:pt idx="27">
                  <c:v>4.81270694732666</c:v>
                </c:pt>
              </c:numCache>
            </c:numRef>
          </c:val>
          <c:smooth val="0"/>
        </c:ser>
        <c:hiLowLines>
          <c:spPr>
            <a:ln w="0">
              <a:noFill/>
            </a:ln>
          </c:spPr>
        </c:hiLowLines>
        <c:marker val="0"/>
        <c:axId val="51716904"/>
        <c:axId val="79398751"/>
      </c:lineChart>
      <c:catAx>
        <c:axId val="51716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98751"/>
        <c:crossesAt val="0"/>
        <c:auto val="1"/>
        <c:lblAlgn val="ctr"/>
        <c:lblOffset val="100"/>
        <c:noMultiLvlLbl val="0"/>
      </c:catAx>
      <c:valAx>
        <c:axId val="793987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1690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999988555908</c:v>
                </c:pt>
                <c:pt idx="11">
                  <c:v>4.86999988555908</c:v>
                </c:pt>
                <c:pt idx="12">
                  <c:v>4.86999988555908</c:v>
                </c:pt>
                <c:pt idx="13">
                  <c:v>4.86999988555908</c:v>
                </c:pt>
                <c:pt idx="14">
                  <c:v>4.86999988555908</c:v>
                </c:pt>
                <c:pt idx="15">
                  <c:v>4.86999988555908</c:v>
                </c:pt>
                <c:pt idx="16">
                  <c:v>4.86999988555908</c:v>
                </c:pt>
                <c:pt idx="17">
                  <c:v>4.86999988555908</c:v>
                </c:pt>
                <c:pt idx="18">
                  <c:v>4.86999988555908</c:v>
                </c:pt>
                <c:pt idx="19">
                  <c:v>4.86999988555908</c:v>
                </c:pt>
                <c:pt idx="20">
                  <c:v>4.86999988555908</c:v>
                </c:pt>
                <c:pt idx="21">
                  <c:v>4.86999988555908</c:v>
                </c:pt>
                <c:pt idx="22">
                  <c:v>4.86999988555908</c:v>
                </c:pt>
                <c:pt idx="23">
                  <c:v>4.86999988555908</c:v>
                </c:pt>
                <c:pt idx="24">
                  <c:v>4.86999988555908</c:v>
                </c:pt>
                <c:pt idx="25">
                  <c:v>4.86999988555908</c:v>
                </c:pt>
                <c:pt idx="26">
                  <c:v>4.86999988555908</c:v>
                </c:pt>
                <c:pt idx="27">
                  <c:v>4.86999988555908</c:v>
                </c:pt>
              </c:numCache>
            </c:numRef>
          </c:val>
          <c:smooth val="0"/>
        </c:ser>
        <c:hiLowLines>
          <c:spPr>
            <a:ln w="0">
              <a:noFill/>
            </a:ln>
          </c:spPr>
        </c:hiLowLines>
        <c:marker val="0"/>
        <c:axId val="55542934"/>
        <c:axId val="85724058"/>
      </c:lineChart>
      <c:catAx>
        <c:axId val="555429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24058"/>
        <c:crossesAt val="0"/>
        <c:auto val="1"/>
        <c:lblAlgn val="ctr"/>
        <c:lblOffset val="100"/>
        <c:noMultiLvlLbl val="0"/>
      </c:catAx>
      <c:valAx>
        <c:axId val="857240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4293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R$13:$AR$40</c:f>
              <c:numCache>
                <c:formatCode>General</c:formatCode>
                <c:ptCount val="28"/>
                <c:pt idx="0">
                  <c:v>4.98000001907349</c:v>
                </c:pt>
                <c:pt idx="1">
                  <c:v>4.97981405258179</c:v>
                </c:pt>
                <c:pt idx="2">
                  <c:v>4.9485936164856</c:v>
                </c:pt>
                <c:pt idx="3">
                  <c:v>4.91966056823731</c:v>
                </c:pt>
                <c:pt idx="4">
                  <c:v>4.89474821090698</c:v>
                </c:pt>
                <c:pt idx="5">
                  <c:v>4.86357021331787</c:v>
                </c:pt>
                <c:pt idx="6">
                  <c:v>4.84612941741943</c:v>
                </c:pt>
                <c:pt idx="7">
                  <c:v>4.83459997177124</c:v>
                </c:pt>
                <c:pt idx="8">
                  <c:v>4.8239221572876</c:v>
                </c:pt>
                <c:pt idx="9">
                  <c:v>4.81528663635254</c:v>
                </c:pt>
                <c:pt idx="10">
                  <c:v>4.81194257736206</c:v>
                </c:pt>
                <c:pt idx="11">
                  <c:v>4.81131601333618</c:v>
                </c:pt>
                <c:pt idx="12">
                  <c:v>4.80981111526489</c:v>
                </c:pt>
                <c:pt idx="13">
                  <c:v>4.80745840072632</c:v>
                </c:pt>
                <c:pt idx="14">
                  <c:v>4.80456352233887</c:v>
                </c:pt>
                <c:pt idx="15">
                  <c:v>4.80367565155029</c:v>
                </c:pt>
                <c:pt idx="16">
                  <c:v>4.80414009094238</c:v>
                </c:pt>
                <c:pt idx="17">
                  <c:v>4.8046817779541</c:v>
                </c:pt>
                <c:pt idx="18">
                  <c:v>4.80519676208496</c:v>
                </c:pt>
                <c:pt idx="19">
                  <c:v>4.8057336807251</c:v>
                </c:pt>
                <c:pt idx="20">
                  <c:v>4.80655241012573</c:v>
                </c:pt>
                <c:pt idx="21">
                  <c:v>4.80792236328125</c:v>
                </c:pt>
                <c:pt idx="22">
                  <c:v>4.80945205688477</c:v>
                </c:pt>
                <c:pt idx="23">
                  <c:v>4.81054592132568</c:v>
                </c:pt>
                <c:pt idx="24">
                  <c:v>4.81119632720947</c:v>
                </c:pt>
                <c:pt idx="25">
                  <c:v>4.81152248382568</c:v>
                </c:pt>
                <c:pt idx="26">
                  <c:v>4.81167936325073</c:v>
                </c:pt>
                <c:pt idx="27">
                  <c:v>4.81196928024292</c:v>
                </c:pt>
              </c:numCache>
            </c:numRef>
          </c:val>
          <c:smooth val="0"/>
        </c:ser>
        <c:hiLowLines>
          <c:spPr>
            <a:ln w="0">
              <a:noFill/>
            </a:ln>
          </c:spPr>
        </c:hiLowLines>
        <c:marker val="0"/>
        <c:axId val="83083884"/>
        <c:axId val="33581899"/>
      </c:lineChart>
      <c:catAx>
        <c:axId val="83083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81899"/>
        <c:crossesAt val="0"/>
        <c:auto val="1"/>
        <c:lblAlgn val="ctr"/>
        <c:lblOffset val="100"/>
        <c:noMultiLvlLbl val="0"/>
      </c:catAx>
      <c:valAx>
        <c:axId val="33581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8388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S$13:$AS$40</c:f>
              <c:numCache>
                <c:formatCode>General</c:formatCode>
                <c:ptCount val="28"/>
                <c:pt idx="0">
                  <c:v>5.07999992370606</c:v>
                </c:pt>
                <c:pt idx="1">
                  <c:v>5.02965688705444</c:v>
                </c:pt>
                <c:pt idx="2">
                  <c:v>4.99069452285767</c:v>
                </c:pt>
                <c:pt idx="3">
                  <c:v>4.94242095947266</c:v>
                </c:pt>
                <c:pt idx="4">
                  <c:v>4.90834140777588</c:v>
                </c:pt>
                <c:pt idx="5">
                  <c:v>4.88665533065796</c:v>
                </c:pt>
                <c:pt idx="6">
                  <c:v>4.8681902885437</c:v>
                </c:pt>
                <c:pt idx="7">
                  <c:v>4.84236145019531</c:v>
                </c:pt>
                <c:pt idx="8">
                  <c:v>4.81064987182617</c:v>
                </c:pt>
                <c:pt idx="9">
                  <c:v>4.7838454246521</c:v>
                </c:pt>
                <c:pt idx="10">
                  <c:v>4.77430438995361</c:v>
                </c:pt>
                <c:pt idx="11">
                  <c:v>4.76349687576294</c:v>
                </c:pt>
                <c:pt idx="12">
                  <c:v>4.79274415969849</c:v>
                </c:pt>
                <c:pt idx="13">
                  <c:v>4.82381677627564</c:v>
                </c:pt>
                <c:pt idx="14">
                  <c:v>4.81601810455322</c:v>
                </c:pt>
                <c:pt idx="15">
                  <c:v>4.81147193908691</c:v>
                </c:pt>
                <c:pt idx="16">
                  <c:v>4.80981922149658</c:v>
                </c:pt>
                <c:pt idx="17">
                  <c:v>4.80645036697388</c:v>
                </c:pt>
                <c:pt idx="18">
                  <c:v>4.80395984649658</c:v>
                </c:pt>
                <c:pt idx="19">
                  <c:v>4.80380582809448</c:v>
                </c:pt>
                <c:pt idx="20">
                  <c:v>4.80422782897949</c:v>
                </c:pt>
                <c:pt idx="21">
                  <c:v>4.804847240448</c:v>
                </c:pt>
                <c:pt idx="22">
                  <c:v>4.80536556243897</c:v>
                </c:pt>
                <c:pt idx="23">
                  <c:v>4.80597734451294</c:v>
                </c:pt>
                <c:pt idx="24">
                  <c:v>4.80692148208618</c:v>
                </c:pt>
                <c:pt idx="25">
                  <c:v>4.80828380584717</c:v>
                </c:pt>
                <c:pt idx="26">
                  <c:v>4.80965757369995</c:v>
                </c:pt>
                <c:pt idx="27">
                  <c:v>4.81069564819336</c:v>
                </c:pt>
              </c:numCache>
            </c:numRef>
          </c:val>
          <c:smooth val="0"/>
        </c:ser>
        <c:hiLowLines>
          <c:spPr>
            <a:ln w="0">
              <a:noFill/>
            </a:ln>
          </c:spPr>
        </c:hiLowLines>
        <c:marker val="0"/>
        <c:axId val="36335492"/>
        <c:axId val="94794384"/>
      </c:lineChart>
      <c:catAx>
        <c:axId val="36335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94384"/>
        <c:crossesAt val="0"/>
        <c:auto val="1"/>
        <c:lblAlgn val="ctr"/>
        <c:lblOffset val="100"/>
        <c:noMultiLvlLbl val="0"/>
      </c:catAx>
      <c:valAx>
        <c:axId val="94794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549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U$13:$AU$40</c:f>
              <c:numCache>
                <c:formatCode>General</c:formatCode>
                <c:ptCount val="28"/>
                <c:pt idx="0">
                  <c:v>5.09999990463257</c:v>
                </c:pt>
                <c:pt idx="1">
                  <c:v>5.08541870117188</c:v>
                </c:pt>
                <c:pt idx="2">
                  <c:v>5.03024244308472</c:v>
                </c:pt>
                <c:pt idx="3">
                  <c:v>4.98309755325317</c:v>
                </c:pt>
                <c:pt idx="4">
                  <c:v>4.94053363800049</c:v>
                </c:pt>
                <c:pt idx="5">
                  <c:v>4.91277408599854</c:v>
                </c:pt>
                <c:pt idx="6">
                  <c:v>4.87259531021118</c:v>
                </c:pt>
                <c:pt idx="7">
                  <c:v>4.86584424972534</c:v>
                </c:pt>
                <c:pt idx="8">
                  <c:v>4.83741569519043</c:v>
                </c:pt>
                <c:pt idx="9">
                  <c:v>4.81174564361572</c:v>
                </c:pt>
                <c:pt idx="10">
                  <c:v>4.78557300567627</c:v>
                </c:pt>
                <c:pt idx="11">
                  <c:v>4.77739095687866</c:v>
                </c:pt>
                <c:pt idx="12">
                  <c:v>4.76611661911011</c:v>
                </c:pt>
                <c:pt idx="13">
                  <c:v>4.7707462310791</c:v>
                </c:pt>
                <c:pt idx="14">
                  <c:v>4.82263660430908</c:v>
                </c:pt>
                <c:pt idx="15">
                  <c:v>4.81489419937134</c:v>
                </c:pt>
                <c:pt idx="16">
                  <c:v>4.81136703491211</c:v>
                </c:pt>
                <c:pt idx="17">
                  <c:v>4.80928516387939</c:v>
                </c:pt>
                <c:pt idx="18">
                  <c:v>4.80613231658936</c:v>
                </c:pt>
                <c:pt idx="19">
                  <c:v>4.80371046066284</c:v>
                </c:pt>
                <c:pt idx="20">
                  <c:v>4.80390501022339</c:v>
                </c:pt>
                <c:pt idx="21">
                  <c:v>4.80432176589966</c:v>
                </c:pt>
                <c:pt idx="22">
                  <c:v>4.8049783706665</c:v>
                </c:pt>
                <c:pt idx="23">
                  <c:v>4.80545043945313</c:v>
                </c:pt>
                <c:pt idx="24">
                  <c:v>4.80608510971069</c:v>
                </c:pt>
                <c:pt idx="25">
                  <c:v>4.80704545974731</c:v>
                </c:pt>
                <c:pt idx="26">
                  <c:v>4.80849027633667</c:v>
                </c:pt>
                <c:pt idx="27">
                  <c:v>4.8098840713501</c:v>
                </c:pt>
              </c:numCache>
            </c:numRef>
          </c:val>
          <c:smooth val="0"/>
        </c:ser>
        <c:hiLowLines>
          <c:spPr>
            <a:ln w="0">
              <a:noFill/>
            </a:ln>
          </c:spPr>
        </c:hiLowLines>
        <c:marker val="0"/>
        <c:axId val="55765138"/>
        <c:axId val="9989593"/>
      </c:lineChart>
      <c:catAx>
        <c:axId val="55765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9593"/>
        <c:crossesAt val="0"/>
        <c:auto val="1"/>
        <c:lblAlgn val="ctr"/>
        <c:lblOffset val="100"/>
        <c:noMultiLvlLbl val="0"/>
      </c:catAx>
      <c:valAx>
        <c:axId val="99895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6513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F$13:$F$40</c:f>
              <c:numCache>
                <c:formatCode>General</c:formatCode>
                <c:ptCount val="28"/>
                <c:pt idx="0">
                  <c:v>396</c:v>
                </c:pt>
                <c:pt idx="1">
                  <c:v>395.994506835938</c:v>
                </c:pt>
                <c:pt idx="2">
                  <c:v>395.004943847656</c:v>
                </c:pt>
                <c:pt idx="3">
                  <c:v>397.653686523438</c:v>
                </c:pt>
                <c:pt idx="4">
                  <c:v>404.339538574219</c:v>
                </c:pt>
                <c:pt idx="5">
                  <c:v>403.292602539063</c:v>
                </c:pt>
                <c:pt idx="6">
                  <c:v>400.561706542969</c:v>
                </c:pt>
                <c:pt idx="7">
                  <c:v>397.378479003906</c:v>
                </c:pt>
                <c:pt idx="8">
                  <c:v>393.066436767578</c:v>
                </c:pt>
                <c:pt idx="9">
                  <c:v>390.721130371094</c:v>
                </c:pt>
                <c:pt idx="10">
                  <c:v>389.585906982422</c:v>
                </c:pt>
                <c:pt idx="11">
                  <c:v>387.679107666016</c:v>
                </c:pt>
                <c:pt idx="12">
                  <c:v>385.029388427734</c:v>
                </c:pt>
                <c:pt idx="13">
                  <c:v>381.588043212891</c:v>
                </c:pt>
                <c:pt idx="14">
                  <c:v>379.712432861328</c:v>
                </c:pt>
                <c:pt idx="15">
                  <c:v>379.30908203125</c:v>
                </c:pt>
                <c:pt idx="16">
                  <c:v>379.832122802734</c:v>
                </c:pt>
                <c:pt idx="17">
                  <c:v>380.815093994141</c:v>
                </c:pt>
                <c:pt idx="18">
                  <c:v>382.010284423828</c:v>
                </c:pt>
                <c:pt idx="19">
                  <c:v>383.180908203125</c:v>
                </c:pt>
                <c:pt idx="20">
                  <c:v>384.209411621094</c:v>
                </c:pt>
                <c:pt idx="21">
                  <c:v>384.995025634766</c:v>
                </c:pt>
                <c:pt idx="22">
                  <c:v>385.484466552734</c:v>
                </c:pt>
                <c:pt idx="23">
                  <c:v>385.647979736328</c:v>
                </c:pt>
                <c:pt idx="24">
                  <c:v>385.499603271484</c:v>
                </c:pt>
                <c:pt idx="25">
                  <c:v>385.031097412109</c:v>
                </c:pt>
                <c:pt idx="26">
                  <c:v>384.290679931641</c:v>
                </c:pt>
                <c:pt idx="27">
                  <c:v>383.272186279297</c:v>
                </c:pt>
              </c:numCache>
            </c:numRef>
          </c:val>
          <c:smooth val="0"/>
        </c:ser>
        <c:hiLowLines>
          <c:spPr>
            <a:ln w="0">
              <a:noFill/>
            </a:ln>
          </c:spPr>
        </c:hiLowLines>
        <c:marker val="0"/>
        <c:axId val="38368817"/>
        <c:axId val="2470630"/>
      </c:lineChart>
      <c:catAx>
        <c:axId val="38368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0630"/>
        <c:crossesAt val="0"/>
        <c:auto val="1"/>
        <c:lblAlgn val="ctr"/>
        <c:lblOffset val="100"/>
        <c:noMultiLvlLbl val="0"/>
      </c:catAx>
      <c:valAx>
        <c:axId val="2470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6881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V$13:$AV$40</c:f>
              <c:numCache>
                <c:formatCode>General</c:formatCode>
                <c:ptCount val="28"/>
                <c:pt idx="0">
                  <c:v>5.13000011444092</c:v>
                </c:pt>
                <c:pt idx="1">
                  <c:v>5.10443687438965</c:v>
                </c:pt>
                <c:pt idx="2">
                  <c:v>5.08205509185791</c:v>
                </c:pt>
                <c:pt idx="3">
                  <c:v>5.01973724365234</c:v>
                </c:pt>
                <c:pt idx="4">
                  <c:v>4.97090625762939</c:v>
                </c:pt>
                <c:pt idx="5">
                  <c:v>4.91990613937378</c:v>
                </c:pt>
                <c:pt idx="6">
                  <c:v>4.90583753585815</c:v>
                </c:pt>
                <c:pt idx="7">
                  <c:v>4.86435842514038</c:v>
                </c:pt>
                <c:pt idx="8">
                  <c:v>4.86207866668701</c:v>
                </c:pt>
                <c:pt idx="9">
                  <c:v>4.83570098876953</c:v>
                </c:pt>
                <c:pt idx="10">
                  <c:v>4.80995512008667</c:v>
                </c:pt>
                <c:pt idx="11">
                  <c:v>4.78666734695435</c:v>
                </c:pt>
                <c:pt idx="12">
                  <c:v>4.7780065536499</c:v>
                </c:pt>
                <c:pt idx="13">
                  <c:v>4.76688718795776</c:v>
                </c:pt>
                <c:pt idx="14">
                  <c:v>4.7951922416687</c:v>
                </c:pt>
                <c:pt idx="15">
                  <c:v>4.82001829147339</c:v>
                </c:pt>
                <c:pt idx="16">
                  <c:v>4.81340885162354</c:v>
                </c:pt>
                <c:pt idx="17">
                  <c:v>4.81122732162476</c:v>
                </c:pt>
                <c:pt idx="18">
                  <c:v>4.8084864616394</c:v>
                </c:pt>
                <c:pt idx="19">
                  <c:v>4.80544519424439</c:v>
                </c:pt>
                <c:pt idx="20">
                  <c:v>4.80355215072632</c:v>
                </c:pt>
                <c:pt idx="21">
                  <c:v>4.80402946472168</c:v>
                </c:pt>
                <c:pt idx="22">
                  <c:v>4.80452156066895</c:v>
                </c:pt>
                <c:pt idx="23">
                  <c:v>4.80510520935059</c:v>
                </c:pt>
                <c:pt idx="24">
                  <c:v>4.80560684204102</c:v>
                </c:pt>
                <c:pt idx="25">
                  <c:v>4.80628204345703</c:v>
                </c:pt>
                <c:pt idx="26">
                  <c:v>4.80737543106079</c:v>
                </c:pt>
                <c:pt idx="27">
                  <c:v>4.80887079238892</c:v>
                </c:pt>
              </c:numCache>
            </c:numRef>
          </c:val>
          <c:smooth val="0"/>
        </c:ser>
        <c:hiLowLines>
          <c:spPr>
            <a:ln w="0">
              <a:noFill/>
            </a:ln>
          </c:spPr>
        </c:hiLowLines>
        <c:marker val="0"/>
        <c:axId val="71614167"/>
        <c:axId val="97271974"/>
      </c:lineChart>
      <c:catAx>
        <c:axId val="71614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71974"/>
        <c:crossesAt val="0"/>
        <c:auto val="1"/>
        <c:lblAlgn val="ctr"/>
        <c:lblOffset val="100"/>
        <c:noMultiLvlLbl val="0"/>
      </c:catAx>
      <c:valAx>
        <c:axId val="97271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1416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W$13:$AW$40</c:f>
              <c:numCache>
                <c:formatCode>General</c:formatCode>
                <c:ptCount val="28"/>
                <c:pt idx="0">
                  <c:v>5.15999984741211</c:v>
                </c:pt>
                <c:pt idx="1">
                  <c:v>5.12623596191406</c:v>
                </c:pt>
                <c:pt idx="2">
                  <c:v>5.09542608261108</c:v>
                </c:pt>
                <c:pt idx="3">
                  <c:v>5.05794334411621</c:v>
                </c:pt>
                <c:pt idx="4">
                  <c:v>4.9929518699646</c:v>
                </c:pt>
                <c:pt idx="5">
                  <c:v>4.94003820419312</c:v>
                </c:pt>
                <c:pt idx="6">
                  <c:v>4.91197776794434</c:v>
                </c:pt>
                <c:pt idx="7">
                  <c:v>4.88067245483398</c:v>
                </c:pt>
                <c:pt idx="8">
                  <c:v>4.86621761322022</c:v>
                </c:pt>
                <c:pt idx="9">
                  <c:v>4.85535097122192</c:v>
                </c:pt>
                <c:pt idx="10">
                  <c:v>4.82348918914795</c:v>
                </c:pt>
                <c:pt idx="11">
                  <c:v>4.79986333847046</c:v>
                </c:pt>
                <c:pt idx="12">
                  <c:v>4.78292894363403</c:v>
                </c:pt>
                <c:pt idx="13">
                  <c:v>4.77442121505737</c:v>
                </c:pt>
                <c:pt idx="14">
                  <c:v>4.76235437393189</c:v>
                </c:pt>
                <c:pt idx="15">
                  <c:v>4.8241457939148</c:v>
                </c:pt>
                <c:pt idx="16">
                  <c:v>4.81630659103394</c:v>
                </c:pt>
                <c:pt idx="17">
                  <c:v>4.81161117553711</c:v>
                </c:pt>
                <c:pt idx="18">
                  <c:v>4.81034564971924</c:v>
                </c:pt>
                <c:pt idx="19">
                  <c:v>4.80694103240967</c:v>
                </c:pt>
                <c:pt idx="20">
                  <c:v>4.80411815643311</c:v>
                </c:pt>
                <c:pt idx="21">
                  <c:v>4.80380201339722</c:v>
                </c:pt>
                <c:pt idx="22">
                  <c:v>4.8042368888855</c:v>
                </c:pt>
                <c:pt idx="23">
                  <c:v>4.80484199523926</c:v>
                </c:pt>
                <c:pt idx="24">
                  <c:v>4.80532264709473</c:v>
                </c:pt>
                <c:pt idx="25">
                  <c:v>4.80585861206055</c:v>
                </c:pt>
                <c:pt idx="26">
                  <c:v>4.80671834945679</c:v>
                </c:pt>
                <c:pt idx="27">
                  <c:v>4.80811357498169</c:v>
                </c:pt>
              </c:numCache>
            </c:numRef>
          </c:val>
          <c:smooth val="0"/>
        </c:ser>
        <c:hiLowLines>
          <c:spPr>
            <a:ln w="0">
              <a:noFill/>
            </a:ln>
          </c:spPr>
        </c:hiLowLines>
        <c:marker val="0"/>
        <c:axId val="96108092"/>
        <c:axId val="5433206"/>
      </c:lineChart>
      <c:catAx>
        <c:axId val="96108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3206"/>
        <c:crossesAt val="0"/>
        <c:auto val="1"/>
        <c:lblAlgn val="ctr"/>
        <c:lblOffset val="100"/>
        <c:noMultiLvlLbl val="0"/>
      </c:catAx>
      <c:valAx>
        <c:axId val="5433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0809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X$13:$AX$40</c:f>
              <c:numCache>
                <c:formatCode>General</c:formatCode>
                <c:ptCount val="28"/>
                <c:pt idx="0">
                  <c:v>5.09000015258789</c:v>
                </c:pt>
                <c:pt idx="1">
                  <c:v>5.05594396591187</c:v>
                </c:pt>
                <c:pt idx="2">
                  <c:v>5.02106523513794</c:v>
                </c:pt>
                <c:pt idx="3">
                  <c:v>5.02725458145142</c:v>
                </c:pt>
                <c:pt idx="4">
                  <c:v>4.96202373504639</c:v>
                </c:pt>
                <c:pt idx="5">
                  <c:v>4.92242002487183</c:v>
                </c:pt>
                <c:pt idx="6">
                  <c:v>4.87347030639648</c:v>
                </c:pt>
                <c:pt idx="7">
                  <c:v>4.8289098739624</c:v>
                </c:pt>
                <c:pt idx="8">
                  <c:v>4.82334232330322</c:v>
                </c:pt>
                <c:pt idx="9">
                  <c:v>4.81044244766235</c:v>
                </c:pt>
                <c:pt idx="10">
                  <c:v>4.83899164199829</c:v>
                </c:pt>
                <c:pt idx="11">
                  <c:v>4.81537103652954</c:v>
                </c:pt>
                <c:pt idx="12">
                  <c:v>4.79019165039063</c:v>
                </c:pt>
                <c:pt idx="13">
                  <c:v>4.78000497817993</c:v>
                </c:pt>
                <c:pt idx="14">
                  <c:v>4.76847314834595</c:v>
                </c:pt>
                <c:pt idx="15">
                  <c:v>4.79935264587402</c:v>
                </c:pt>
                <c:pt idx="16">
                  <c:v>4.81975173950195</c:v>
                </c:pt>
                <c:pt idx="17">
                  <c:v>4.81337642669678</c:v>
                </c:pt>
                <c:pt idx="18">
                  <c:v>4.81125497817993</c:v>
                </c:pt>
                <c:pt idx="19">
                  <c:v>4.8085298538208</c:v>
                </c:pt>
                <c:pt idx="20">
                  <c:v>4.80532503128052</c:v>
                </c:pt>
                <c:pt idx="21">
                  <c:v>4.80356454849243</c:v>
                </c:pt>
                <c:pt idx="22">
                  <c:v>4.80406141281128</c:v>
                </c:pt>
                <c:pt idx="23">
                  <c:v>4.80453968048096</c:v>
                </c:pt>
                <c:pt idx="24">
                  <c:v>4.80510234832764</c:v>
                </c:pt>
                <c:pt idx="25">
                  <c:v>4.80556488037109</c:v>
                </c:pt>
                <c:pt idx="26">
                  <c:v>4.80625677108765</c:v>
                </c:pt>
                <c:pt idx="27">
                  <c:v>4.80740165710449</c:v>
                </c:pt>
              </c:numCache>
            </c:numRef>
          </c:val>
          <c:smooth val="0"/>
        </c:ser>
        <c:hiLowLines>
          <c:spPr>
            <a:ln w="0">
              <a:noFill/>
            </a:ln>
          </c:spPr>
        </c:hiLowLines>
        <c:marker val="0"/>
        <c:axId val="68267244"/>
        <c:axId val="70254219"/>
      </c:lineChart>
      <c:catAx>
        <c:axId val="68267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54219"/>
        <c:crossesAt val="0"/>
        <c:auto val="1"/>
        <c:lblAlgn val="ctr"/>
        <c:lblOffset val="100"/>
        <c:noMultiLvlLbl val="0"/>
      </c:catAx>
      <c:valAx>
        <c:axId val="702542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6724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Y$13:$AY$40</c:f>
              <c:numCache>
                <c:formatCode>General</c:formatCode>
                <c:ptCount val="28"/>
                <c:pt idx="0">
                  <c:v>5.19000005722046</c:v>
                </c:pt>
                <c:pt idx="1">
                  <c:v>5.14000082015991</c:v>
                </c:pt>
                <c:pt idx="2">
                  <c:v>5.10204887390137</c:v>
                </c:pt>
                <c:pt idx="3">
                  <c:v>5.06356763839722</c:v>
                </c:pt>
                <c:pt idx="4">
                  <c:v>5.01919412612915</c:v>
                </c:pt>
                <c:pt idx="5">
                  <c:v>5.01786136627197</c:v>
                </c:pt>
                <c:pt idx="6">
                  <c:v>4.93963956832886</c:v>
                </c:pt>
                <c:pt idx="7">
                  <c:v>4.9026141166687</c:v>
                </c:pt>
                <c:pt idx="8">
                  <c:v>4.86804676055908</c:v>
                </c:pt>
                <c:pt idx="9">
                  <c:v>4.8339204788208</c:v>
                </c:pt>
                <c:pt idx="10">
                  <c:v>4.82767391204834</c:v>
                </c:pt>
                <c:pt idx="11">
                  <c:v>4.81089735031128</c:v>
                </c:pt>
                <c:pt idx="12">
                  <c:v>4.84715509414673</c:v>
                </c:pt>
                <c:pt idx="13">
                  <c:v>4.82006120681763</c:v>
                </c:pt>
                <c:pt idx="14">
                  <c:v>4.79112100601196</c:v>
                </c:pt>
                <c:pt idx="15">
                  <c:v>4.76724529266357</c:v>
                </c:pt>
                <c:pt idx="16">
                  <c:v>4.75397300720215</c:v>
                </c:pt>
                <c:pt idx="17">
                  <c:v>4.79102230072022</c:v>
                </c:pt>
                <c:pt idx="18">
                  <c:v>4.80582046508789</c:v>
                </c:pt>
                <c:pt idx="19">
                  <c:v>4.79806423187256</c:v>
                </c:pt>
                <c:pt idx="20">
                  <c:v>4.79708337783814</c:v>
                </c:pt>
                <c:pt idx="21">
                  <c:v>4.79449224472046</c:v>
                </c:pt>
                <c:pt idx="22">
                  <c:v>4.79182100296021</c:v>
                </c:pt>
                <c:pt idx="23">
                  <c:v>4.79004526138306</c:v>
                </c:pt>
                <c:pt idx="24">
                  <c:v>4.78976106643677</c:v>
                </c:pt>
                <c:pt idx="25">
                  <c:v>4.79027557373047</c:v>
                </c:pt>
                <c:pt idx="26">
                  <c:v>4.78860092163086</c:v>
                </c:pt>
                <c:pt idx="27">
                  <c:v>4.79060649871826</c:v>
                </c:pt>
              </c:numCache>
            </c:numRef>
          </c:val>
          <c:smooth val="0"/>
        </c:ser>
        <c:hiLowLines>
          <c:spPr>
            <a:ln w="0">
              <a:noFill/>
            </a:ln>
          </c:spPr>
        </c:hiLowLines>
        <c:marker val="0"/>
        <c:axId val="89772270"/>
        <c:axId val="44420658"/>
      </c:lineChart>
      <c:catAx>
        <c:axId val="89772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20658"/>
        <c:crossesAt val="0"/>
        <c:auto val="1"/>
        <c:lblAlgn val="ctr"/>
        <c:lblOffset val="100"/>
        <c:noMultiLvlLbl val="0"/>
      </c:catAx>
      <c:valAx>
        <c:axId val="44420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7227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AZ$13:$AZ$40</c:f>
              <c:numCache>
                <c:formatCode>General</c:formatCode>
                <c:ptCount val="28"/>
                <c:pt idx="0">
                  <c:v>5.40000009536743</c:v>
                </c:pt>
                <c:pt idx="1">
                  <c:v>5.41411876678467</c:v>
                </c:pt>
                <c:pt idx="2">
                  <c:v>5.33324527740479</c:v>
                </c:pt>
                <c:pt idx="3">
                  <c:v>5.32567930221558</c:v>
                </c:pt>
                <c:pt idx="4">
                  <c:v>5.29270744323731</c:v>
                </c:pt>
                <c:pt idx="5">
                  <c:v>5.23886442184448</c:v>
                </c:pt>
                <c:pt idx="6">
                  <c:v>5.18277883529663</c:v>
                </c:pt>
                <c:pt idx="7">
                  <c:v>5.05924463272095</c:v>
                </c:pt>
                <c:pt idx="8">
                  <c:v>5.02400827407837</c:v>
                </c:pt>
                <c:pt idx="9">
                  <c:v>4.9817385673523</c:v>
                </c:pt>
                <c:pt idx="10">
                  <c:v>4.94868040084839</c:v>
                </c:pt>
                <c:pt idx="11">
                  <c:v>4.92739582061768</c:v>
                </c:pt>
                <c:pt idx="12">
                  <c:v>4.9038200378418</c:v>
                </c:pt>
                <c:pt idx="13">
                  <c:v>4.86401176452637</c:v>
                </c:pt>
                <c:pt idx="14">
                  <c:v>4.83711099624634</c:v>
                </c:pt>
                <c:pt idx="15">
                  <c:v>4.82522535324097</c:v>
                </c:pt>
                <c:pt idx="16">
                  <c:v>4.83183145523071</c:v>
                </c:pt>
                <c:pt idx="17">
                  <c:v>4.82828044891357</c:v>
                </c:pt>
                <c:pt idx="18">
                  <c:v>4.79083633422852</c:v>
                </c:pt>
                <c:pt idx="19">
                  <c:v>4.76764917373657</c:v>
                </c:pt>
                <c:pt idx="20">
                  <c:v>4.75568342208862</c:v>
                </c:pt>
                <c:pt idx="21">
                  <c:v>4.76999378204346</c:v>
                </c:pt>
                <c:pt idx="22">
                  <c:v>4.80772066116333</c:v>
                </c:pt>
                <c:pt idx="23">
                  <c:v>4.79929065704346</c:v>
                </c:pt>
                <c:pt idx="24">
                  <c:v>4.797194480896</c:v>
                </c:pt>
                <c:pt idx="25">
                  <c:v>4.79518222808838</c:v>
                </c:pt>
                <c:pt idx="26">
                  <c:v>4.79290390014648</c:v>
                </c:pt>
                <c:pt idx="27">
                  <c:v>4.79071760177612</c:v>
                </c:pt>
              </c:numCache>
            </c:numRef>
          </c:val>
          <c:smooth val="0"/>
        </c:ser>
        <c:hiLowLines>
          <c:spPr>
            <a:ln w="0">
              <a:noFill/>
            </a:ln>
          </c:spPr>
        </c:hiLowLines>
        <c:marker val="0"/>
        <c:axId val="88815118"/>
        <c:axId val="33341686"/>
      </c:lineChart>
      <c:catAx>
        <c:axId val="88815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41686"/>
        <c:crossesAt val="0"/>
        <c:auto val="1"/>
        <c:lblAlgn val="ctr"/>
        <c:lblOffset val="100"/>
        <c:noMultiLvlLbl val="0"/>
      </c:catAx>
      <c:valAx>
        <c:axId val="33341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1511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BA$13:$BA$40</c:f>
              <c:numCache>
                <c:formatCode>General</c:formatCode>
                <c:ptCount val="28"/>
                <c:pt idx="0">
                  <c:v>5.30999994277954</c:v>
                </c:pt>
                <c:pt idx="1">
                  <c:v>5.27799606323242</c:v>
                </c:pt>
                <c:pt idx="2">
                  <c:v>5.23793745040894</c:v>
                </c:pt>
                <c:pt idx="3">
                  <c:v>5.19754362106323</c:v>
                </c:pt>
                <c:pt idx="4">
                  <c:v>5.15015888214111</c:v>
                </c:pt>
                <c:pt idx="5">
                  <c:v>5.10808277130127</c:v>
                </c:pt>
                <c:pt idx="6">
                  <c:v>5.07628154754639</c:v>
                </c:pt>
                <c:pt idx="7">
                  <c:v>5.03217649459839</c:v>
                </c:pt>
                <c:pt idx="8">
                  <c:v>4.99389457702637</c:v>
                </c:pt>
                <c:pt idx="9">
                  <c:v>4.95736980438232</c:v>
                </c:pt>
                <c:pt idx="10">
                  <c:v>4.92740678787231</c:v>
                </c:pt>
                <c:pt idx="11">
                  <c:v>4.90589380264282</c:v>
                </c:pt>
                <c:pt idx="12">
                  <c:v>4.88682174682617</c:v>
                </c:pt>
                <c:pt idx="13">
                  <c:v>4.87407922744751</c:v>
                </c:pt>
                <c:pt idx="14">
                  <c:v>4.86405992507935</c:v>
                </c:pt>
                <c:pt idx="15">
                  <c:v>4.85148143768311</c:v>
                </c:pt>
                <c:pt idx="16">
                  <c:v>4.83438730239868</c:v>
                </c:pt>
                <c:pt idx="17">
                  <c:v>4.81804084777832</c:v>
                </c:pt>
                <c:pt idx="18">
                  <c:v>4.80383253097534</c:v>
                </c:pt>
                <c:pt idx="19">
                  <c:v>4.80346822738648</c:v>
                </c:pt>
                <c:pt idx="20">
                  <c:v>4.80337762832642</c:v>
                </c:pt>
                <c:pt idx="21">
                  <c:v>4.80210113525391</c:v>
                </c:pt>
                <c:pt idx="22">
                  <c:v>4.80081033706665</c:v>
                </c:pt>
                <c:pt idx="23">
                  <c:v>4.79915142059326</c:v>
                </c:pt>
                <c:pt idx="24">
                  <c:v>4.7972846031189</c:v>
                </c:pt>
                <c:pt idx="25">
                  <c:v>4.7955436706543</c:v>
                </c:pt>
                <c:pt idx="26">
                  <c:v>4.79417705535889</c:v>
                </c:pt>
                <c:pt idx="27">
                  <c:v>4.7931923866272</c:v>
                </c:pt>
              </c:numCache>
            </c:numRef>
          </c:val>
          <c:smooth val="0"/>
        </c:ser>
        <c:hiLowLines>
          <c:spPr>
            <a:ln w="0">
              <a:noFill/>
            </a:ln>
          </c:spPr>
        </c:hiLowLines>
        <c:marker val="0"/>
        <c:axId val="40128777"/>
        <c:axId val="27939284"/>
      </c:lineChart>
      <c:catAx>
        <c:axId val="40128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39284"/>
        <c:crossesAt val="0"/>
        <c:auto val="1"/>
        <c:lblAlgn val="ctr"/>
        <c:lblOffset val="100"/>
        <c:noMultiLvlLbl val="0"/>
      </c:catAx>
      <c:valAx>
        <c:axId val="27939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2877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G$13:$G$40</c:f>
              <c:numCache>
                <c:formatCode>General</c:formatCode>
                <c:ptCount val="28"/>
                <c:pt idx="0">
                  <c:v>547</c:v>
                </c:pt>
                <c:pt idx="1">
                  <c:v>542.527709960938</c:v>
                </c:pt>
                <c:pt idx="2">
                  <c:v>542.68017578125</c:v>
                </c:pt>
                <c:pt idx="3">
                  <c:v>541.513916015625</c:v>
                </c:pt>
                <c:pt idx="4">
                  <c:v>542.420654296875</c:v>
                </c:pt>
                <c:pt idx="5">
                  <c:v>544.827697753906</c:v>
                </c:pt>
                <c:pt idx="6">
                  <c:v>546.986328125</c:v>
                </c:pt>
                <c:pt idx="7">
                  <c:v>548.309143066406</c:v>
                </c:pt>
                <c:pt idx="8">
                  <c:v>552.319458007813</c:v>
                </c:pt>
                <c:pt idx="9">
                  <c:v>555.645935058594</c:v>
                </c:pt>
                <c:pt idx="10">
                  <c:v>557.458801269531</c:v>
                </c:pt>
                <c:pt idx="11">
                  <c:v>559.16259765625</c:v>
                </c:pt>
                <c:pt idx="12">
                  <c:v>560.871337890625</c:v>
                </c:pt>
                <c:pt idx="13">
                  <c:v>562.402709960938</c:v>
                </c:pt>
                <c:pt idx="14">
                  <c:v>565.109252929688</c:v>
                </c:pt>
                <c:pt idx="15">
                  <c:v>567.434509277344</c:v>
                </c:pt>
                <c:pt idx="16">
                  <c:v>569.665832519531</c:v>
                </c:pt>
                <c:pt idx="17">
                  <c:v>571.6025390625</c:v>
                </c:pt>
                <c:pt idx="18">
                  <c:v>573.454040527344</c:v>
                </c:pt>
                <c:pt idx="19">
                  <c:v>575.371643066406</c:v>
                </c:pt>
                <c:pt idx="20">
                  <c:v>577.439270019531</c:v>
                </c:pt>
                <c:pt idx="21">
                  <c:v>579.323425292969</c:v>
                </c:pt>
                <c:pt idx="22">
                  <c:v>580.843322753906</c:v>
                </c:pt>
                <c:pt idx="23">
                  <c:v>582.046508789063</c:v>
                </c:pt>
                <c:pt idx="24">
                  <c:v>583.047119140625</c:v>
                </c:pt>
                <c:pt idx="25">
                  <c:v>583.912536621094</c:v>
                </c:pt>
                <c:pt idx="26">
                  <c:v>584.834838867188</c:v>
                </c:pt>
                <c:pt idx="27">
                  <c:v>585.696594238281</c:v>
                </c:pt>
              </c:numCache>
            </c:numRef>
          </c:val>
          <c:smooth val="0"/>
        </c:ser>
        <c:hiLowLines>
          <c:spPr>
            <a:ln w="0">
              <a:noFill/>
            </a:ln>
          </c:spPr>
        </c:hiLowLines>
        <c:marker val="0"/>
        <c:axId val="85438023"/>
        <c:axId val="46466186"/>
      </c:lineChart>
      <c:catAx>
        <c:axId val="854380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66186"/>
        <c:crossesAt val="0"/>
        <c:auto val="1"/>
        <c:lblAlgn val="ctr"/>
        <c:lblOffset val="100"/>
        <c:noMultiLvlLbl val="0"/>
      </c:catAx>
      <c:valAx>
        <c:axId val="46466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3802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6</c:v>
                </c:pt>
                <c:pt idx="11">
                  <c:v>606</c:v>
                </c:pt>
                <c:pt idx="12">
                  <c:v>606</c:v>
                </c:pt>
                <c:pt idx="13">
                  <c:v>606</c:v>
                </c:pt>
                <c:pt idx="14">
                  <c:v>606</c:v>
                </c:pt>
                <c:pt idx="15">
                  <c:v>606</c:v>
                </c:pt>
                <c:pt idx="16">
                  <c:v>606</c:v>
                </c:pt>
                <c:pt idx="17">
                  <c:v>606</c:v>
                </c:pt>
                <c:pt idx="18">
                  <c:v>606</c:v>
                </c:pt>
                <c:pt idx="19">
                  <c:v>606</c:v>
                </c:pt>
                <c:pt idx="20">
                  <c:v>606</c:v>
                </c:pt>
                <c:pt idx="21">
                  <c:v>606</c:v>
                </c:pt>
                <c:pt idx="22">
                  <c:v>606</c:v>
                </c:pt>
                <c:pt idx="23">
                  <c:v>606</c:v>
                </c:pt>
                <c:pt idx="24">
                  <c:v>606</c:v>
                </c:pt>
                <c:pt idx="25">
                  <c:v>606</c:v>
                </c:pt>
                <c:pt idx="26">
                  <c:v>606</c:v>
                </c:pt>
                <c:pt idx="27">
                  <c:v>606</c:v>
                </c:pt>
              </c:numCache>
            </c:numRef>
          </c:val>
          <c:smooth val="0"/>
        </c:ser>
        <c:hiLowLines>
          <c:spPr>
            <a:ln w="0">
              <a:noFill/>
            </a:ln>
          </c:spPr>
        </c:hiLowLines>
        <c:marker val="0"/>
        <c:axId val="15444806"/>
        <c:axId val="2342534"/>
      </c:lineChart>
      <c:catAx>
        <c:axId val="15444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2534"/>
        <c:crossesAt val="0"/>
        <c:auto val="1"/>
        <c:lblAlgn val="ctr"/>
        <c:lblOffset val="100"/>
        <c:noMultiLvlLbl val="0"/>
      </c:catAx>
      <c:valAx>
        <c:axId val="2342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4480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J$13:$J$40</c:f>
              <c:numCache>
                <c:formatCode>General</c:formatCode>
                <c:ptCount val="28"/>
                <c:pt idx="0">
                  <c:v>550</c:v>
                </c:pt>
                <c:pt idx="1">
                  <c:v>549.971008300781</c:v>
                </c:pt>
                <c:pt idx="2">
                  <c:v>544.882141113281</c:v>
                </c:pt>
                <c:pt idx="3">
                  <c:v>542.629516601563</c:v>
                </c:pt>
                <c:pt idx="4">
                  <c:v>541.918090820313</c:v>
                </c:pt>
                <c:pt idx="5">
                  <c:v>542.490844726563</c:v>
                </c:pt>
                <c:pt idx="6">
                  <c:v>544.358825683594</c:v>
                </c:pt>
                <c:pt idx="7">
                  <c:v>546.123718261719</c:v>
                </c:pt>
                <c:pt idx="8">
                  <c:v>547.807006835938</c:v>
                </c:pt>
                <c:pt idx="9">
                  <c:v>551.043334960938</c:v>
                </c:pt>
                <c:pt idx="10">
                  <c:v>552.915893554688</c:v>
                </c:pt>
                <c:pt idx="11">
                  <c:v>555.165710449219</c:v>
                </c:pt>
                <c:pt idx="12">
                  <c:v>556.995727539063</c:v>
                </c:pt>
                <c:pt idx="13">
                  <c:v>558.785705566406</c:v>
                </c:pt>
                <c:pt idx="14">
                  <c:v>561.3056640625</c:v>
                </c:pt>
                <c:pt idx="15">
                  <c:v>563.8681640625</c:v>
                </c:pt>
                <c:pt idx="16">
                  <c:v>566.455993652344</c:v>
                </c:pt>
                <c:pt idx="17">
                  <c:v>568.697509765625</c:v>
                </c:pt>
                <c:pt idx="18">
                  <c:v>570.565124511719</c:v>
                </c:pt>
                <c:pt idx="19">
                  <c:v>572.645568847656</c:v>
                </c:pt>
                <c:pt idx="20">
                  <c:v>574.533569335938</c:v>
                </c:pt>
                <c:pt idx="21">
                  <c:v>576.572448730469</c:v>
                </c:pt>
                <c:pt idx="22">
                  <c:v>578.585266113281</c:v>
                </c:pt>
                <c:pt idx="23">
                  <c:v>580.163696289063</c:v>
                </c:pt>
                <c:pt idx="24">
                  <c:v>581.453979492188</c:v>
                </c:pt>
                <c:pt idx="25">
                  <c:v>582.502990722656</c:v>
                </c:pt>
                <c:pt idx="26">
                  <c:v>583.47705078125</c:v>
                </c:pt>
                <c:pt idx="27">
                  <c:v>584.409606933594</c:v>
                </c:pt>
              </c:numCache>
            </c:numRef>
          </c:val>
          <c:smooth val="0"/>
        </c:ser>
        <c:hiLowLines>
          <c:spPr>
            <a:ln w="0">
              <a:noFill/>
            </a:ln>
          </c:spPr>
        </c:hiLowLines>
        <c:marker val="0"/>
        <c:axId val="14852421"/>
        <c:axId val="20644889"/>
      </c:lineChart>
      <c:catAx>
        <c:axId val="14852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44889"/>
        <c:crossesAt val="0"/>
        <c:auto val="1"/>
        <c:lblAlgn val="ctr"/>
        <c:lblOffset val="100"/>
        <c:noMultiLvlLbl val="0"/>
      </c:catAx>
      <c:valAx>
        <c:axId val="20644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5242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K$13:$K$40</c:f>
              <c:numCache>
                <c:formatCode>General</c:formatCode>
                <c:ptCount val="28"/>
                <c:pt idx="0">
                  <c:v>564</c:v>
                </c:pt>
                <c:pt idx="1">
                  <c:v>566.018371582031</c:v>
                </c:pt>
                <c:pt idx="2">
                  <c:v>566.968200683594</c:v>
                </c:pt>
                <c:pt idx="3">
                  <c:v>564.803466796875</c:v>
                </c:pt>
                <c:pt idx="4">
                  <c:v>560.349975585938</c:v>
                </c:pt>
                <c:pt idx="5">
                  <c:v>556.755432128906</c:v>
                </c:pt>
                <c:pt idx="6">
                  <c:v>550.299987792969</c:v>
                </c:pt>
                <c:pt idx="7">
                  <c:v>550.249450683594</c:v>
                </c:pt>
                <c:pt idx="8">
                  <c:v>551.177185058594</c:v>
                </c:pt>
                <c:pt idx="9">
                  <c:v>553.429138183594</c:v>
                </c:pt>
                <c:pt idx="10">
                  <c:v>554.380493164063</c:v>
                </c:pt>
                <c:pt idx="11">
                  <c:v>555.89453125</c:v>
                </c:pt>
                <c:pt idx="12">
                  <c:v>552.175048828125</c:v>
                </c:pt>
                <c:pt idx="13">
                  <c:v>547.871765136719</c:v>
                </c:pt>
                <c:pt idx="14">
                  <c:v>550.600708007813</c:v>
                </c:pt>
                <c:pt idx="15">
                  <c:v>553.820007324219</c:v>
                </c:pt>
                <c:pt idx="16">
                  <c:v>556.970520019531</c:v>
                </c:pt>
                <c:pt idx="17">
                  <c:v>559.613708496094</c:v>
                </c:pt>
                <c:pt idx="18">
                  <c:v>561.98095703125</c:v>
                </c:pt>
                <c:pt idx="19">
                  <c:v>564.472595214844</c:v>
                </c:pt>
                <c:pt idx="20">
                  <c:v>566.917602539063</c:v>
                </c:pt>
                <c:pt idx="21">
                  <c:v>569.233703613281</c:v>
                </c:pt>
                <c:pt idx="22">
                  <c:v>571.37548828125</c:v>
                </c:pt>
                <c:pt idx="23">
                  <c:v>573.340270996094</c:v>
                </c:pt>
                <c:pt idx="24">
                  <c:v>575.235717773438</c:v>
                </c:pt>
                <c:pt idx="25">
                  <c:v>577.071350097656</c:v>
                </c:pt>
                <c:pt idx="26">
                  <c:v>578.832153320313</c:v>
                </c:pt>
                <c:pt idx="27">
                  <c:v>580.40185546875</c:v>
                </c:pt>
              </c:numCache>
            </c:numRef>
          </c:val>
          <c:smooth val="0"/>
        </c:ser>
        <c:hiLowLines>
          <c:spPr>
            <a:ln w="0">
              <a:noFill/>
            </a:ln>
          </c:spPr>
        </c:hiLowLines>
        <c:marker val="0"/>
        <c:axId val="75424744"/>
        <c:axId val="89104171"/>
      </c:lineChart>
      <c:catAx>
        <c:axId val="75424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04171"/>
        <c:crossesAt val="0"/>
        <c:auto val="1"/>
        <c:lblAlgn val="ctr"/>
        <c:lblOffset val="100"/>
        <c:noMultiLvlLbl val="0"/>
      </c:catAx>
      <c:valAx>
        <c:axId val="89104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24744"/>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0/2016</c:v>
                </c:pt>
                <c:pt idx="1">
                  <c:v>05/11/2016</c:v>
                </c:pt>
                <c:pt idx="2">
                  <c:v>05/12/2016</c:v>
                </c:pt>
                <c:pt idx="3">
                  <c:v>05/13/2016</c:v>
                </c:pt>
                <c:pt idx="4">
                  <c:v>05/14/2016</c:v>
                </c:pt>
                <c:pt idx="5">
                  <c:v>05/15/2016</c:v>
                </c:pt>
                <c:pt idx="6">
                  <c:v>05/16/2016</c:v>
                </c:pt>
                <c:pt idx="7">
                  <c:v>05/17/2016</c:v>
                </c:pt>
                <c:pt idx="8">
                  <c:v>05/18/2016</c:v>
                </c:pt>
                <c:pt idx="9">
                  <c:v>05/19/2016</c:v>
                </c:pt>
                <c:pt idx="10">
                  <c:v>05/20/2016</c:v>
                </c:pt>
                <c:pt idx="11">
                  <c:v>05/21/2016</c:v>
                </c:pt>
                <c:pt idx="12">
                  <c:v>05/22/2016</c:v>
                </c:pt>
                <c:pt idx="13">
                  <c:v>05/23/2016</c:v>
                </c:pt>
                <c:pt idx="14">
                  <c:v>05/24/2016</c:v>
                </c:pt>
                <c:pt idx="15">
                  <c:v>05/25/2016</c:v>
                </c:pt>
                <c:pt idx="16">
                  <c:v>05/26/2016</c:v>
                </c:pt>
                <c:pt idx="17">
                  <c:v>05/27/2016</c:v>
                </c:pt>
                <c:pt idx="18">
                  <c:v>05/28/2016</c:v>
                </c:pt>
                <c:pt idx="19">
                  <c:v>05/29/2016</c:v>
                </c:pt>
                <c:pt idx="20">
                  <c:v>05/30/2016</c:v>
                </c:pt>
                <c:pt idx="21">
                  <c:v>05/31/2016</c:v>
                </c:pt>
                <c:pt idx="22">
                  <c:v>06/01/2016</c:v>
                </c:pt>
                <c:pt idx="23">
                  <c:v>06/02/2016</c:v>
                </c:pt>
                <c:pt idx="24">
                  <c:v>06/03/2016</c:v>
                </c:pt>
                <c:pt idx="25">
                  <c:v>06/04/2016</c:v>
                </c:pt>
                <c:pt idx="26">
                  <c:v>06/05/2016</c:v>
                </c:pt>
                <c:pt idx="27">
                  <c:v>06/06/2016</c:v>
                </c:pt>
              </c:strCache>
            </c:strRef>
          </c:cat>
          <c:val>
            <c:numRef>
              <c:f>A!$M$13:$M$40</c:f>
              <c:numCache>
                <c:formatCode>General</c:formatCode>
                <c:ptCount val="28"/>
                <c:pt idx="0">
                  <c:v>563</c:v>
                </c:pt>
                <c:pt idx="1">
                  <c:v>563.45654296875</c:v>
                </c:pt>
                <c:pt idx="2">
                  <c:v>566.010192871094</c:v>
                </c:pt>
                <c:pt idx="3">
                  <c:v>566.702819824219</c:v>
                </c:pt>
                <c:pt idx="4">
                  <c:v>564.408325195313</c:v>
                </c:pt>
                <c:pt idx="5">
                  <c:v>558.937622070313</c:v>
                </c:pt>
                <c:pt idx="6">
                  <c:v>555.074829101563</c:v>
                </c:pt>
                <c:pt idx="7">
                  <c:v>550.240051269531</c:v>
                </c:pt>
                <c:pt idx="8">
                  <c:v>550.513488769531</c:v>
                </c:pt>
                <c:pt idx="9">
                  <c:v>551.154663085938</c:v>
                </c:pt>
                <c:pt idx="10">
                  <c:v>553.282775878906</c:v>
                </c:pt>
                <c:pt idx="11">
                  <c:v>554.03515625</c:v>
                </c:pt>
                <c:pt idx="12">
                  <c:v>555.468444824219</c:v>
                </c:pt>
                <c:pt idx="13">
                  <c:v>555.171569824219</c:v>
                </c:pt>
                <c:pt idx="14">
                  <c:v>548.100708007813</c:v>
                </c:pt>
                <c:pt idx="15">
                  <c:v>551.206420898438</c:v>
                </c:pt>
                <c:pt idx="16">
                  <c:v>554.437683105469</c:v>
                </c:pt>
                <c:pt idx="17">
                  <c:v>557.376403808594</c:v>
                </c:pt>
                <c:pt idx="18">
                  <c:v>559.897033691406</c:v>
                </c:pt>
                <c:pt idx="19">
                  <c:v>562.407897949219</c:v>
                </c:pt>
                <c:pt idx="20">
                  <c:v>564.974731445313</c:v>
                </c:pt>
                <c:pt idx="21">
                  <c:v>567.395812988281</c:v>
                </c:pt>
                <c:pt idx="22">
                  <c:v>569.713073730469</c:v>
                </c:pt>
                <c:pt idx="23">
                  <c:v>571.679138183594</c:v>
                </c:pt>
                <c:pt idx="24">
                  <c:v>573.579528808594</c:v>
                </c:pt>
                <c:pt idx="25">
                  <c:v>575.416381835938</c:v>
                </c:pt>
                <c:pt idx="26">
                  <c:v>577.338317871094</c:v>
                </c:pt>
                <c:pt idx="27">
                  <c:v>579.116943359375</c:v>
                </c:pt>
              </c:numCache>
            </c:numRef>
          </c:val>
          <c:smooth val="0"/>
        </c:ser>
        <c:hiLowLines>
          <c:spPr>
            <a:ln w="0">
              <a:noFill/>
            </a:ln>
          </c:spPr>
        </c:hiLowLines>
        <c:marker val="0"/>
        <c:axId val="36967727"/>
        <c:axId val="22367881"/>
      </c:lineChart>
      <c:catAx>
        <c:axId val="36967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67881"/>
        <c:crossesAt val="0"/>
        <c:auto val="1"/>
        <c:lblAlgn val="ctr"/>
        <c:lblOffset val="100"/>
        <c:noMultiLvlLbl val="0"/>
      </c:catAx>
      <c:valAx>
        <c:axId val="223678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6772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640</xdr:rowOff>
    </xdr:to>
    <xdr:graphicFrame>
      <xdr:nvGraphicFramePr>
        <xdr:cNvPr id="0" name="Chart 1"/>
        <xdr:cNvGraphicFramePr/>
      </xdr:nvGraphicFramePr>
      <xdr:xfrm>
        <a:off x="69840" y="2981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560</xdr:rowOff>
    </xdr:to>
    <xdr:graphicFrame>
      <xdr:nvGraphicFramePr>
        <xdr:cNvPr id="1" name="Chart 2"/>
        <xdr:cNvGraphicFramePr/>
      </xdr:nvGraphicFramePr>
      <xdr:xfrm>
        <a:off x="69840" y="6848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4200</xdr:rowOff>
    </xdr:to>
    <xdr:graphicFrame>
      <xdr:nvGraphicFramePr>
        <xdr:cNvPr id="2" name="Chart 3"/>
        <xdr:cNvGraphicFramePr/>
      </xdr:nvGraphicFramePr>
      <xdr:xfrm>
        <a:off x="69840" y="10725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601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760</xdr:rowOff>
    </xdr:to>
    <xdr:graphicFrame>
      <xdr:nvGraphicFramePr>
        <xdr:cNvPr id="4" name="Chart 5"/>
        <xdr:cNvGraphicFramePr/>
      </xdr:nvGraphicFramePr>
      <xdr:xfrm>
        <a:off x="69840" y="18469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345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640</xdr:rowOff>
    </xdr:from>
    <xdr:to>
      <xdr:col>10</xdr:col>
      <xdr:colOff>329760</xdr:colOff>
      <xdr:row>183</xdr:row>
      <xdr:rowOff>75960</xdr:rowOff>
    </xdr:to>
    <xdr:graphicFrame>
      <xdr:nvGraphicFramePr>
        <xdr:cNvPr id="6" name="Chart 7"/>
        <xdr:cNvGraphicFramePr/>
      </xdr:nvGraphicFramePr>
      <xdr:xfrm>
        <a:off x="69840" y="26222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7240</xdr:rowOff>
    </xdr:to>
    <xdr:graphicFrame>
      <xdr:nvGraphicFramePr>
        <xdr:cNvPr id="7" name="Chart 8"/>
        <xdr:cNvGraphicFramePr/>
      </xdr:nvGraphicFramePr>
      <xdr:xfrm>
        <a:off x="69840" y="3008952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4200</xdr:rowOff>
    </xdr:from>
    <xdr:to>
      <xdr:col>10</xdr:col>
      <xdr:colOff>329760</xdr:colOff>
      <xdr:row>231</xdr:row>
      <xdr:rowOff>47520</xdr:rowOff>
    </xdr:to>
    <xdr:graphicFrame>
      <xdr:nvGraphicFramePr>
        <xdr:cNvPr id="8" name="Chart 9"/>
        <xdr:cNvGraphicFramePr/>
      </xdr:nvGraphicFramePr>
      <xdr:xfrm>
        <a:off x="69840" y="33966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8160</xdr:rowOff>
    </xdr:to>
    <xdr:graphicFrame>
      <xdr:nvGraphicFramePr>
        <xdr:cNvPr id="9" name="Chart 10"/>
        <xdr:cNvGraphicFramePr/>
      </xdr:nvGraphicFramePr>
      <xdr:xfrm>
        <a:off x="69840" y="37842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760</xdr:rowOff>
    </xdr:from>
    <xdr:to>
      <xdr:col>10</xdr:col>
      <xdr:colOff>329760</xdr:colOff>
      <xdr:row>279</xdr:row>
      <xdr:rowOff>19080</xdr:rowOff>
    </xdr:to>
    <xdr:graphicFrame>
      <xdr:nvGraphicFramePr>
        <xdr:cNvPr id="10" name="Chart 11"/>
        <xdr:cNvGraphicFramePr/>
      </xdr:nvGraphicFramePr>
      <xdr:xfrm>
        <a:off x="69840" y="41710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720</xdr:rowOff>
    </xdr:to>
    <xdr:graphicFrame>
      <xdr:nvGraphicFramePr>
        <xdr:cNvPr id="11" name="Chart 12"/>
        <xdr:cNvGraphicFramePr/>
      </xdr:nvGraphicFramePr>
      <xdr:xfrm>
        <a:off x="69840" y="45586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1640</xdr:rowOff>
    </xdr:to>
    <xdr:graphicFrame>
      <xdr:nvGraphicFramePr>
        <xdr:cNvPr id="12" name="Chart 13"/>
        <xdr:cNvGraphicFramePr/>
      </xdr:nvGraphicFramePr>
      <xdr:xfrm>
        <a:off x="69840" y="49462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7240</xdr:rowOff>
    </xdr:from>
    <xdr:to>
      <xdr:col>10</xdr:col>
      <xdr:colOff>329760</xdr:colOff>
      <xdr:row>350</xdr:row>
      <xdr:rowOff>142920</xdr:rowOff>
    </xdr:to>
    <xdr:graphicFrame>
      <xdr:nvGraphicFramePr>
        <xdr:cNvPr id="13" name="Chart 14"/>
        <xdr:cNvGraphicFramePr/>
      </xdr:nvGraphicFramePr>
      <xdr:xfrm>
        <a:off x="69840" y="53330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200</xdr:rowOff>
    </xdr:to>
    <xdr:graphicFrame>
      <xdr:nvGraphicFramePr>
        <xdr:cNvPr id="14" name="Chart 15"/>
        <xdr:cNvGraphicFramePr/>
      </xdr:nvGraphicFramePr>
      <xdr:xfrm>
        <a:off x="69840" y="57206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640</xdr:rowOff>
    </xdr:to>
    <xdr:graphicFrame>
      <xdr:nvGraphicFramePr>
        <xdr:cNvPr id="15" name="Chart 16"/>
        <xdr:cNvGraphicFramePr/>
      </xdr:nvGraphicFramePr>
      <xdr:xfrm>
        <a:off x="6780600" y="2981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560</xdr:rowOff>
    </xdr:to>
    <xdr:graphicFrame>
      <xdr:nvGraphicFramePr>
        <xdr:cNvPr id="16" name="Chart 17"/>
        <xdr:cNvGraphicFramePr/>
      </xdr:nvGraphicFramePr>
      <xdr:xfrm>
        <a:off x="6780600" y="6848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4200</xdr:rowOff>
    </xdr:to>
    <xdr:graphicFrame>
      <xdr:nvGraphicFramePr>
        <xdr:cNvPr id="17" name="Chart 18"/>
        <xdr:cNvGraphicFramePr/>
      </xdr:nvGraphicFramePr>
      <xdr:xfrm>
        <a:off x="6780600" y="10725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601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760</xdr:rowOff>
    </xdr:to>
    <xdr:graphicFrame>
      <xdr:nvGraphicFramePr>
        <xdr:cNvPr id="19" name="Chart 20"/>
        <xdr:cNvGraphicFramePr/>
      </xdr:nvGraphicFramePr>
      <xdr:xfrm>
        <a:off x="6780600" y="18469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345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640</xdr:rowOff>
    </xdr:from>
    <xdr:to>
      <xdr:col>21</xdr:col>
      <xdr:colOff>30600</xdr:colOff>
      <xdr:row>183</xdr:row>
      <xdr:rowOff>75960</xdr:rowOff>
    </xdr:to>
    <xdr:graphicFrame>
      <xdr:nvGraphicFramePr>
        <xdr:cNvPr id="21" name="Chart 22"/>
        <xdr:cNvGraphicFramePr/>
      </xdr:nvGraphicFramePr>
      <xdr:xfrm>
        <a:off x="6780600" y="26222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7240</xdr:rowOff>
    </xdr:to>
    <xdr:graphicFrame>
      <xdr:nvGraphicFramePr>
        <xdr:cNvPr id="22" name="Chart 23"/>
        <xdr:cNvGraphicFramePr/>
      </xdr:nvGraphicFramePr>
      <xdr:xfrm>
        <a:off x="6780600" y="3008952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4200</xdr:rowOff>
    </xdr:from>
    <xdr:to>
      <xdr:col>21</xdr:col>
      <xdr:colOff>30600</xdr:colOff>
      <xdr:row>231</xdr:row>
      <xdr:rowOff>47520</xdr:rowOff>
    </xdr:to>
    <xdr:graphicFrame>
      <xdr:nvGraphicFramePr>
        <xdr:cNvPr id="23" name="Chart 24"/>
        <xdr:cNvGraphicFramePr/>
      </xdr:nvGraphicFramePr>
      <xdr:xfrm>
        <a:off x="6780600" y="33966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8160</xdr:rowOff>
    </xdr:to>
    <xdr:graphicFrame>
      <xdr:nvGraphicFramePr>
        <xdr:cNvPr id="24" name="Chart 25"/>
        <xdr:cNvGraphicFramePr/>
      </xdr:nvGraphicFramePr>
      <xdr:xfrm>
        <a:off x="6780600" y="37842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760</xdr:rowOff>
    </xdr:from>
    <xdr:to>
      <xdr:col>21</xdr:col>
      <xdr:colOff>30600</xdr:colOff>
      <xdr:row>279</xdr:row>
      <xdr:rowOff>19080</xdr:rowOff>
    </xdr:to>
    <xdr:graphicFrame>
      <xdr:nvGraphicFramePr>
        <xdr:cNvPr id="25" name="Chart 26"/>
        <xdr:cNvGraphicFramePr/>
      </xdr:nvGraphicFramePr>
      <xdr:xfrm>
        <a:off x="6780600" y="41710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720</xdr:rowOff>
    </xdr:to>
    <xdr:graphicFrame>
      <xdr:nvGraphicFramePr>
        <xdr:cNvPr id="26" name="Chart 27"/>
        <xdr:cNvGraphicFramePr/>
      </xdr:nvGraphicFramePr>
      <xdr:xfrm>
        <a:off x="6780600" y="45586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1640</xdr:rowOff>
    </xdr:to>
    <xdr:graphicFrame>
      <xdr:nvGraphicFramePr>
        <xdr:cNvPr id="27" name="Chart 28"/>
        <xdr:cNvGraphicFramePr/>
      </xdr:nvGraphicFramePr>
      <xdr:xfrm>
        <a:off x="6780600" y="49462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7240</xdr:rowOff>
    </xdr:from>
    <xdr:to>
      <xdr:col>21</xdr:col>
      <xdr:colOff>30600</xdr:colOff>
      <xdr:row>350</xdr:row>
      <xdr:rowOff>142920</xdr:rowOff>
    </xdr:to>
    <xdr:graphicFrame>
      <xdr:nvGraphicFramePr>
        <xdr:cNvPr id="28" name="Chart 29"/>
        <xdr:cNvGraphicFramePr/>
      </xdr:nvGraphicFramePr>
      <xdr:xfrm>
        <a:off x="6780600" y="53330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200</xdr:rowOff>
    </xdr:to>
    <xdr:graphicFrame>
      <xdr:nvGraphicFramePr>
        <xdr:cNvPr id="29" name="Chart 30"/>
        <xdr:cNvGraphicFramePr/>
      </xdr:nvGraphicFramePr>
      <xdr:xfrm>
        <a:off x="6780600" y="57206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640</xdr:rowOff>
    </xdr:to>
    <xdr:graphicFrame>
      <xdr:nvGraphicFramePr>
        <xdr:cNvPr id="30" name="Chart 31"/>
        <xdr:cNvGraphicFramePr/>
      </xdr:nvGraphicFramePr>
      <xdr:xfrm>
        <a:off x="13491360" y="2981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560</xdr:rowOff>
    </xdr:to>
    <xdr:graphicFrame>
      <xdr:nvGraphicFramePr>
        <xdr:cNvPr id="31" name="Chart 32"/>
        <xdr:cNvGraphicFramePr/>
      </xdr:nvGraphicFramePr>
      <xdr:xfrm>
        <a:off x="13491360" y="6848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4200</xdr:rowOff>
    </xdr:to>
    <xdr:graphicFrame>
      <xdr:nvGraphicFramePr>
        <xdr:cNvPr id="32" name="Chart 33"/>
        <xdr:cNvGraphicFramePr/>
      </xdr:nvGraphicFramePr>
      <xdr:xfrm>
        <a:off x="13491360" y="10725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601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760</xdr:rowOff>
    </xdr:to>
    <xdr:graphicFrame>
      <xdr:nvGraphicFramePr>
        <xdr:cNvPr id="34" name="Chart 35"/>
        <xdr:cNvGraphicFramePr/>
      </xdr:nvGraphicFramePr>
      <xdr:xfrm>
        <a:off x="13491360" y="18469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345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640</xdr:rowOff>
    </xdr:from>
    <xdr:to>
      <xdr:col>31</xdr:col>
      <xdr:colOff>359640</xdr:colOff>
      <xdr:row>183</xdr:row>
      <xdr:rowOff>75960</xdr:rowOff>
    </xdr:to>
    <xdr:graphicFrame>
      <xdr:nvGraphicFramePr>
        <xdr:cNvPr id="36" name="Chart 37"/>
        <xdr:cNvGraphicFramePr/>
      </xdr:nvGraphicFramePr>
      <xdr:xfrm>
        <a:off x="13491360" y="26222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7240</xdr:rowOff>
    </xdr:to>
    <xdr:graphicFrame>
      <xdr:nvGraphicFramePr>
        <xdr:cNvPr id="37" name="Chart 38"/>
        <xdr:cNvGraphicFramePr/>
      </xdr:nvGraphicFramePr>
      <xdr:xfrm>
        <a:off x="13491360" y="3008952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4200</xdr:rowOff>
    </xdr:from>
    <xdr:to>
      <xdr:col>31</xdr:col>
      <xdr:colOff>359640</xdr:colOff>
      <xdr:row>231</xdr:row>
      <xdr:rowOff>47520</xdr:rowOff>
    </xdr:to>
    <xdr:graphicFrame>
      <xdr:nvGraphicFramePr>
        <xdr:cNvPr id="38" name="Chart 39"/>
        <xdr:cNvGraphicFramePr/>
      </xdr:nvGraphicFramePr>
      <xdr:xfrm>
        <a:off x="13491360" y="33966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8160</xdr:rowOff>
    </xdr:to>
    <xdr:graphicFrame>
      <xdr:nvGraphicFramePr>
        <xdr:cNvPr id="39" name="Chart 40"/>
        <xdr:cNvGraphicFramePr/>
      </xdr:nvGraphicFramePr>
      <xdr:xfrm>
        <a:off x="13491360" y="37842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760</xdr:rowOff>
    </xdr:from>
    <xdr:to>
      <xdr:col>31</xdr:col>
      <xdr:colOff>359640</xdr:colOff>
      <xdr:row>279</xdr:row>
      <xdr:rowOff>19080</xdr:rowOff>
    </xdr:to>
    <xdr:graphicFrame>
      <xdr:nvGraphicFramePr>
        <xdr:cNvPr id="40" name="Chart 41"/>
        <xdr:cNvGraphicFramePr/>
      </xdr:nvGraphicFramePr>
      <xdr:xfrm>
        <a:off x="13491360" y="41710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720</xdr:rowOff>
    </xdr:to>
    <xdr:graphicFrame>
      <xdr:nvGraphicFramePr>
        <xdr:cNvPr id="41" name="Chart 42"/>
        <xdr:cNvGraphicFramePr/>
      </xdr:nvGraphicFramePr>
      <xdr:xfrm>
        <a:off x="13491360" y="45586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1640</xdr:rowOff>
    </xdr:to>
    <xdr:graphicFrame>
      <xdr:nvGraphicFramePr>
        <xdr:cNvPr id="42" name="Chart 43"/>
        <xdr:cNvGraphicFramePr/>
      </xdr:nvGraphicFramePr>
      <xdr:xfrm>
        <a:off x="13491360" y="49462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7240</xdr:rowOff>
    </xdr:from>
    <xdr:to>
      <xdr:col>31</xdr:col>
      <xdr:colOff>359640</xdr:colOff>
      <xdr:row>350</xdr:row>
      <xdr:rowOff>142920</xdr:rowOff>
    </xdr:to>
    <xdr:graphicFrame>
      <xdr:nvGraphicFramePr>
        <xdr:cNvPr id="43" name="Chart 44"/>
        <xdr:cNvGraphicFramePr/>
      </xdr:nvGraphicFramePr>
      <xdr:xfrm>
        <a:off x="13491360" y="53330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200</xdr:rowOff>
    </xdr:to>
    <xdr:graphicFrame>
      <xdr:nvGraphicFramePr>
        <xdr:cNvPr id="44" name="Chart 45"/>
        <xdr:cNvGraphicFramePr/>
      </xdr:nvGraphicFramePr>
      <xdr:xfrm>
        <a:off x="13491360" y="57206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22"/>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99</v>
      </c>
      <c r="D7" s="6" t="n">
        <v>42499</v>
      </c>
      <c r="E7" s="6" t="n">
        <v>42499</v>
      </c>
      <c r="F7" s="6" t="n">
        <v>42499</v>
      </c>
      <c r="G7" s="6" t="n">
        <v>42499</v>
      </c>
      <c r="H7" s="6" t="n">
        <v>42499</v>
      </c>
      <c r="I7" s="6" t="n">
        <v>42499</v>
      </c>
      <c r="J7" s="6" t="n">
        <v>42499</v>
      </c>
      <c r="K7" s="6" t="n">
        <v>42499</v>
      </c>
      <c r="L7" s="6" t="n">
        <v>42499</v>
      </c>
      <c r="M7" s="6" t="n">
        <v>42499</v>
      </c>
      <c r="N7" s="6" t="n">
        <v>42499</v>
      </c>
      <c r="O7" s="6" t="n">
        <v>42499</v>
      </c>
      <c r="P7" s="6" t="n">
        <v>42499</v>
      </c>
      <c r="Q7" s="6" t="n">
        <v>42499</v>
      </c>
      <c r="R7" s="6" t="n">
        <v>42499</v>
      </c>
      <c r="S7" s="6" t="n">
        <v>42499</v>
      </c>
      <c r="T7" s="6" t="n">
        <v>42499</v>
      </c>
      <c r="U7" s="6" t="n">
        <v>42499</v>
      </c>
      <c r="V7" s="6" t="n">
        <v>42499</v>
      </c>
      <c r="W7" s="6" t="n">
        <v>42499</v>
      </c>
      <c r="X7" s="6" t="n">
        <v>42499</v>
      </c>
      <c r="Y7" s="6" t="n">
        <v>42499</v>
      </c>
      <c r="Z7" s="6" t="n">
        <v>42499</v>
      </c>
      <c r="AA7" s="6" t="n">
        <v>42499</v>
      </c>
      <c r="AB7" s="6" t="n">
        <v>42499</v>
      </c>
      <c r="AC7" s="6" t="n">
        <v>42499</v>
      </c>
      <c r="AD7" s="6" t="n">
        <v>42499</v>
      </c>
      <c r="AE7" s="6" t="n">
        <v>42499</v>
      </c>
      <c r="AF7" s="6" t="n">
        <v>42499</v>
      </c>
      <c r="AG7" s="6" t="n">
        <v>42499</v>
      </c>
      <c r="AH7" s="6" t="n">
        <v>42499</v>
      </c>
      <c r="AI7" s="6" t="n">
        <v>42499</v>
      </c>
      <c r="AJ7" s="6" t="n">
        <v>42499</v>
      </c>
      <c r="AK7" s="6" t="n">
        <v>42499</v>
      </c>
      <c r="AL7" s="6" t="n">
        <v>42499</v>
      </c>
      <c r="AM7" s="6" t="n">
        <v>42499</v>
      </c>
      <c r="AN7" s="6" t="n">
        <v>42499</v>
      </c>
      <c r="AO7" s="6" t="n">
        <v>42499</v>
      </c>
      <c r="AP7" s="6" t="n">
        <v>42499</v>
      </c>
      <c r="AQ7" s="6" t="n">
        <v>42499</v>
      </c>
      <c r="AR7" s="6" t="n">
        <v>42499</v>
      </c>
      <c r="AS7" s="6" t="n">
        <v>42499</v>
      </c>
      <c r="AT7" s="6" t="n">
        <v>42499</v>
      </c>
      <c r="AU7" s="6" t="n">
        <v>42499</v>
      </c>
      <c r="AV7" s="6" t="n">
        <v>42499</v>
      </c>
      <c r="AW7" s="6" t="n">
        <v>42499</v>
      </c>
      <c r="AX7" s="6" t="n">
        <v>42499</v>
      </c>
      <c r="AY7" s="6" t="n">
        <v>42499</v>
      </c>
      <c r="AZ7" s="6" t="n">
        <v>42499</v>
      </c>
      <c r="BA7" s="6" t="n">
        <v>42499</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26</v>
      </c>
      <c r="D9" s="6" t="n">
        <v>42526</v>
      </c>
      <c r="E9" s="6" t="n">
        <v>42526</v>
      </c>
      <c r="F9" s="6" t="n">
        <v>42526</v>
      </c>
      <c r="G9" s="6" t="n">
        <v>42526</v>
      </c>
      <c r="H9" s="6" t="n">
        <v>42526</v>
      </c>
      <c r="I9" s="6" t="n">
        <v>42526</v>
      </c>
      <c r="J9" s="6" t="n">
        <v>42526</v>
      </c>
      <c r="K9" s="6" t="n">
        <v>42526</v>
      </c>
      <c r="L9" s="6" t="n">
        <v>42526</v>
      </c>
      <c r="M9" s="6" t="n">
        <v>42526</v>
      </c>
      <c r="N9" s="6" t="n">
        <v>42526</v>
      </c>
      <c r="O9" s="6" t="n">
        <v>42526</v>
      </c>
      <c r="P9" s="6" t="n">
        <v>42526</v>
      </c>
      <c r="Q9" s="6" t="n">
        <v>42526</v>
      </c>
      <c r="R9" s="6" t="n">
        <v>42526</v>
      </c>
      <c r="S9" s="6" t="n">
        <v>42526</v>
      </c>
      <c r="T9" s="6" t="n">
        <v>42526</v>
      </c>
      <c r="U9" s="6" t="n">
        <v>42526</v>
      </c>
      <c r="V9" s="6" t="n">
        <v>42526</v>
      </c>
      <c r="W9" s="6" t="n">
        <v>42526</v>
      </c>
      <c r="X9" s="6" t="n">
        <v>42526</v>
      </c>
      <c r="Y9" s="6" t="n">
        <v>42526</v>
      </c>
      <c r="Z9" s="6" t="n">
        <v>42526</v>
      </c>
      <c r="AA9" s="6" t="n">
        <v>42526</v>
      </c>
      <c r="AB9" s="6" t="n">
        <v>42526</v>
      </c>
      <c r="AC9" s="6" t="n">
        <v>42526</v>
      </c>
      <c r="AD9" s="6" t="n">
        <v>42526</v>
      </c>
      <c r="AE9" s="6" t="n">
        <v>42526</v>
      </c>
      <c r="AF9" s="6" t="n">
        <v>42526</v>
      </c>
      <c r="AG9" s="6" t="n">
        <v>42526</v>
      </c>
      <c r="AH9" s="6" t="n">
        <v>42526</v>
      </c>
      <c r="AI9" s="6" t="n">
        <v>42526</v>
      </c>
      <c r="AJ9" s="6" t="n">
        <v>42526</v>
      </c>
      <c r="AK9" s="6" t="n">
        <v>42526</v>
      </c>
      <c r="AL9" s="6" t="n">
        <v>42526</v>
      </c>
      <c r="AM9" s="6" t="n">
        <v>42526</v>
      </c>
      <c r="AN9" s="6" t="n">
        <v>42526</v>
      </c>
      <c r="AO9" s="6" t="n">
        <v>42526</v>
      </c>
      <c r="AP9" s="6" t="n">
        <v>42526</v>
      </c>
      <c r="AQ9" s="6" t="n">
        <v>42526</v>
      </c>
      <c r="AR9" s="6" t="n">
        <v>42526</v>
      </c>
      <c r="AS9" s="6" t="n">
        <v>42526</v>
      </c>
      <c r="AT9" s="6" t="n">
        <v>42526</v>
      </c>
      <c r="AU9" s="6" t="n">
        <v>42526</v>
      </c>
      <c r="AV9" s="6" t="n">
        <v>42526</v>
      </c>
      <c r="AW9" s="6" t="n">
        <v>42526</v>
      </c>
      <c r="AX9" s="6" t="n">
        <v>42526</v>
      </c>
      <c r="AY9" s="6" t="n">
        <v>42526</v>
      </c>
      <c r="AZ9" s="6" t="n">
        <v>42526</v>
      </c>
      <c r="BA9" s="6" t="n">
        <v>42526</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500</v>
      </c>
      <c r="C13" s="10" t="n">
        <v>389</v>
      </c>
      <c r="D13" s="10" t="n">
        <v>394</v>
      </c>
      <c r="E13" s="10" t="n">
        <v>399</v>
      </c>
      <c r="F13" s="10" t="n">
        <v>396</v>
      </c>
      <c r="G13" s="10" t="n">
        <v>547</v>
      </c>
      <c r="H13" s="10" t="n">
        <v>606</v>
      </c>
      <c r="I13" s="10" t="n">
        <v>550</v>
      </c>
      <c r="J13" s="10" t="n">
        <v>550</v>
      </c>
      <c r="K13" s="10" t="n">
        <v>564</v>
      </c>
      <c r="L13" s="10" t="n">
        <v>563</v>
      </c>
      <c r="M13" s="10" t="n">
        <v>563</v>
      </c>
      <c r="N13" s="10" t="n">
        <v>563</v>
      </c>
      <c r="O13" s="10" t="n">
        <v>563</v>
      </c>
      <c r="P13" s="10" t="n">
        <v>562</v>
      </c>
      <c r="Q13" s="10" t="n">
        <v>563</v>
      </c>
      <c r="R13" s="10" t="n">
        <v>557</v>
      </c>
      <c r="S13" s="10" t="n">
        <v>557</v>
      </c>
      <c r="T13" s="10" t="n">
        <v>0.208000004291534</v>
      </c>
      <c r="U13" s="10" t="n">
        <v>0.209999993443489</v>
      </c>
      <c r="V13" s="10" t="n">
        <v>0.212999999523163</v>
      </c>
      <c r="W13" s="10" t="n">
        <v>0.210999995470047</v>
      </c>
      <c r="X13" s="10" t="n">
        <v>0.312999993562698</v>
      </c>
      <c r="Y13" s="10" t="n">
        <v>0.354999989271164</v>
      </c>
      <c r="Z13" s="10" t="n">
        <v>0.314999997615814</v>
      </c>
      <c r="AA13" s="10" t="n">
        <v>0.314999997615814</v>
      </c>
      <c r="AB13" s="10" t="n">
        <v>0.314000010490418</v>
      </c>
      <c r="AC13" s="10" t="n">
        <v>0.312999993562698</v>
      </c>
      <c r="AD13" s="10" t="n">
        <v>0.312999993562698</v>
      </c>
      <c r="AE13" s="10" t="n">
        <v>0.312999993562698</v>
      </c>
      <c r="AF13" s="10" t="n">
        <v>0.312999993562698</v>
      </c>
      <c r="AG13" s="10" t="n">
        <v>0.310999989509583</v>
      </c>
      <c r="AH13" s="10" t="n">
        <v>0.312000006437302</v>
      </c>
      <c r="AI13" s="10" t="n">
        <v>0.29899999499321</v>
      </c>
      <c r="AJ13" s="10" t="n">
        <v>0.303999990224838</v>
      </c>
      <c r="AK13" s="10" t="n">
        <v>4.07999992370606</v>
      </c>
      <c r="AL13" s="10" t="n">
        <v>4.09999990463257</v>
      </c>
      <c r="AM13" s="10" t="n">
        <v>4.1399998664856</v>
      </c>
      <c r="AN13" s="10" t="n">
        <v>4.09000015258789</v>
      </c>
      <c r="AO13" s="10" t="n">
        <v>4.96000003814697</v>
      </c>
      <c r="AP13" s="10" t="n">
        <v>4.86999988555908</v>
      </c>
      <c r="AQ13" s="10" t="n">
        <v>4.98000001907349</v>
      </c>
      <c r="AR13" s="10" t="n">
        <v>4.98000001907349</v>
      </c>
      <c r="AS13" s="10" t="n">
        <v>5.07999992370606</v>
      </c>
      <c r="AT13" s="10" t="n">
        <v>5.09000015258789</v>
      </c>
      <c r="AU13" s="10" t="n">
        <v>5.09999990463257</v>
      </c>
      <c r="AV13" s="10" t="n">
        <v>5.13000011444092</v>
      </c>
      <c r="AW13" s="10" t="n">
        <v>5.15999984741211</v>
      </c>
      <c r="AX13" s="10" t="n">
        <v>5.09000015258789</v>
      </c>
      <c r="AY13" s="10" t="n">
        <v>5.19000005722046</v>
      </c>
      <c r="AZ13" s="10" t="n">
        <v>5.40000009536743</v>
      </c>
      <c r="BA13" s="10" t="n">
        <v>5.30999994277954</v>
      </c>
    </row>
    <row r="14" customFormat="false" ht="12.75" hidden="false" customHeight="false" outlineLevel="0" collapsed="false">
      <c r="B14" s="9" t="n">
        <v>42501</v>
      </c>
      <c r="C14" s="10" t="n">
        <v>388.999847412109</v>
      </c>
      <c r="D14" s="10" t="n">
        <v>389.216827392578</v>
      </c>
      <c r="E14" s="10" t="n">
        <v>393.707550048828</v>
      </c>
      <c r="F14" s="10" t="n">
        <v>395.994506835938</v>
      </c>
      <c r="G14" s="10" t="n">
        <v>542.527709960938</v>
      </c>
      <c r="H14" s="10" t="n">
        <v>606</v>
      </c>
      <c r="I14" s="10" t="n">
        <v>542.573303222656</v>
      </c>
      <c r="J14" s="10" t="n">
        <v>549.971008300781</v>
      </c>
      <c r="K14" s="10" t="n">
        <v>566.018371582031</v>
      </c>
      <c r="L14" s="10" t="n">
        <v>564.972473144531</v>
      </c>
      <c r="M14" s="10" t="n">
        <v>563.45654296875</v>
      </c>
      <c r="N14" s="10" t="n">
        <v>563.221923828125</v>
      </c>
      <c r="O14" s="10" t="n">
        <v>563.375244140625</v>
      </c>
      <c r="P14" s="10" t="n">
        <v>560.948608398438</v>
      </c>
      <c r="Q14" s="10" t="n">
        <v>563</v>
      </c>
      <c r="R14" s="10" t="n">
        <v>556.911437988281</v>
      </c>
      <c r="S14" s="10" t="n">
        <v>558.743713378906</v>
      </c>
      <c r="T14" s="10" t="n">
        <v>0.208000004291534</v>
      </c>
      <c r="U14" s="10" t="n">
        <v>0.208000034093857</v>
      </c>
      <c r="V14" s="10" t="n">
        <v>0.209874719381332</v>
      </c>
      <c r="W14" s="10" t="n">
        <v>0.210999995470047</v>
      </c>
      <c r="X14" s="10" t="n">
        <v>0.309970527887344</v>
      </c>
      <c r="Y14" s="10" t="n">
        <v>0.354999989271164</v>
      </c>
      <c r="Z14" s="10" t="n">
        <v>0.310001403093338</v>
      </c>
      <c r="AA14" s="10" t="n">
        <v>0.314992100000381</v>
      </c>
      <c r="AB14" s="10" t="n">
        <v>0.314005374908447</v>
      </c>
      <c r="AC14" s="10" t="n">
        <v>0.314000010490418</v>
      </c>
      <c r="AD14" s="10" t="n">
        <v>0.313460528850555</v>
      </c>
      <c r="AE14" s="10" t="n">
        <v>0.312999993562698</v>
      </c>
      <c r="AF14" s="10" t="n">
        <v>0.312999993562698</v>
      </c>
      <c r="AG14" s="10" t="n">
        <v>0.310477048158646</v>
      </c>
      <c r="AH14" s="10" t="n">
        <v>0.310999989509583</v>
      </c>
      <c r="AI14" s="10" t="n">
        <v>0.306708991527557</v>
      </c>
      <c r="AJ14" s="10" t="n">
        <v>0.305940002202988</v>
      </c>
      <c r="AK14" s="10" t="n">
        <v>4.07999992370606</v>
      </c>
      <c r="AL14" s="10" t="n">
        <v>4.08208274841309</v>
      </c>
      <c r="AM14" s="10" t="n">
        <v>4.10564756393433</v>
      </c>
      <c r="AN14" s="10" t="n">
        <v>4.07095670700073</v>
      </c>
      <c r="AO14" s="10" t="n">
        <v>4.93557500839233</v>
      </c>
      <c r="AP14" s="10" t="n">
        <v>4.86999988555908</v>
      </c>
      <c r="AQ14" s="10" t="n">
        <v>4.93582582473755</v>
      </c>
      <c r="AR14" s="10" t="n">
        <v>4.97981405258179</v>
      </c>
      <c r="AS14" s="10" t="n">
        <v>5.02965688705444</v>
      </c>
      <c r="AT14" s="10" t="n">
        <v>5.06019496917725</v>
      </c>
      <c r="AU14" s="10" t="n">
        <v>5.08541870117188</v>
      </c>
      <c r="AV14" s="10" t="n">
        <v>5.10443687438965</v>
      </c>
      <c r="AW14" s="10" t="n">
        <v>5.12623596191406</v>
      </c>
      <c r="AX14" s="10" t="n">
        <v>5.05594396591187</v>
      </c>
      <c r="AY14" s="10" t="n">
        <v>5.14000082015991</v>
      </c>
      <c r="AZ14" s="10" t="n">
        <v>5.41411876678467</v>
      </c>
      <c r="BA14" s="10" t="n">
        <v>5.27799606323242</v>
      </c>
    </row>
    <row r="15" customFormat="false" ht="12.75" hidden="false" customHeight="false" outlineLevel="0" collapsed="false">
      <c r="B15" s="9" t="n">
        <v>42502</v>
      </c>
      <c r="C15" s="10" t="n">
        <v>369.401245117188</v>
      </c>
      <c r="D15" s="10" t="n">
        <v>388.995178222656</v>
      </c>
      <c r="E15" s="10" t="n">
        <v>389.003326416016</v>
      </c>
      <c r="F15" s="10" t="n">
        <v>395.004943847656</v>
      </c>
      <c r="G15" s="10" t="n">
        <v>542.68017578125</v>
      </c>
      <c r="H15" s="10" t="n">
        <v>606</v>
      </c>
      <c r="I15" s="10" t="n">
        <v>542.675903320313</v>
      </c>
      <c r="J15" s="10" t="n">
        <v>544.882141113281</v>
      </c>
      <c r="K15" s="10" t="n">
        <v>566.968200683594</v>
      </c>
      <c r="L15" s="10" t="n">
        <v>566.925109863281</v>
      </c>
      <c r="M15" s="10" t="n">
        <v>566.010192871094</v>
      </c>
      <c r="N15" s="10" t="n">
        <v>563.731567382813</v>
      </c>
      <c r="O15" s="10" t="n">
        <v>563.001281738281</v>
      </c>
      <c r="P15" s="10" t="n">
        <v>561.572265625</v>
      </c>
      <c r="Q15" s="10" t="n">
        <v>562.002136230469</v>
      </c>
      <c r="R15" s="10" t="n">
        <v>560.924011230469</v>
      </c>
      <c r="S15" s="10" t="n">
        <v>560.094543457031</v>
      </c>
      <c r="T15" s="10" t="n">
        <v>0.197005242109299</v>
      </c>
      <c r="U15" s="10" t="n">
        <v>0.208000004291534</v>
      </c>
      <c r="V15" s="10" t="n">
        <v>0.208000004291534</v>
      </c>
      <c r="W15" s="10" t="n">
        <v>0.210999995470047</v>
      </c>
      <c r="X15" s="10" t="n">
        <v>0.310199499130249</v>
      </c>
      <c r="Y15" s="10" t="n">
        <v>0.354999989271164</v>
      </c>
      <c r="Z15" s="10" t="n">
        <v>0.310193926095963</v>
      </c>
      <c r="AA15" s="10" t="n">
        <v>0.311539769172668</v>
      </c>
      <c r="AB15" s="10" t="n">
        <v>0.314999997615814</v>
      </c>
      <c r="AC15" s="10" t="n">
        <v>0.314971894025803</v>
      </c>
      <c r="AD15" s="10" t="n">
        <v>0.314012467861176</v>
      </c>
      <c r="AE15" s="10" t="n">
        <v>0.313708662986755</v>
      </c>
      <c r="AF15" s="10" t="n">
        <v>0.312999993562698</v>
      </c>
      <c r="AG15" s="10" t="n">
        <v>0.310479015111923</v>
      </c>
      <c r="AH15" s="10" t="n">
        <v>0.310999989509583</v>
      </c>
      <c r="AI15" s="10" t="n">
        <v>0.310296475887299</v>
      </c>
      <c r="AJ15" s="10" t="n">
        <v>0.307670086622238</v>
      </c>
      <c r="AK15" s="10" t="n">
        <v>4.10076761245728</v>
      </c>
      <c r="AL15" s="10" t="n">
        <v>4.07999992370606</v>
      </c>
      <c r="AM15" s="10" t="n">
        <v>4.07999992370606</v>
      </c>
      <c r="AN15" s="10" t="n">
        <v>4.10205841064453</v>
      </c>
      <c r="AO15" s="10" t="n">
        <v>4.91313362121582</v>
      </c>
      <c r="AP15" s="10" t="n">
        <v>4.86999988555908</v>
      </c>
      <c r="AQ15" s="10" t="n">
        <v>4.91366004943848</v>
      </c>
      <c r="AR15" s="10" t="n">
        <v>4.9485936164856</v>
      </c>
      <c r="AS15" s="10" t="n">
        <v>4.99069452285767</v>
      </c>
      <c r="AT15" s="10" t="n">
        <v>5.01060676574707</v>
      </c>
      <c r="AU15" s="10" t="n">
        <v>5.03024244308472</v>
      </c>
      <c r="AV15" s="10" t="n">
        <v>5.08205509185791</v>
      </c>
      <c r="AW15" s="10" t="n">
        <v>5.09542608261108</v>
      </c>
      <c r="AX15" s="10" t="n">
        <v>5.02106523513794</v>
      </c>
      <c r="AY15" s="10" t="n">
        <v>5.10204887390137</v>
      </c>
      <c r="AZ15" s="10" t="n">
        <v>5.33324527740479</v>
      </c>
      <c r="BA15" s="10" t="n">
        <v>5.23793745040894</v>
      </c>
    </row>
    <row r="16" customFormat="false" ht="12.75" hidden="false" customHeight="false" outlineLevel="0" collapsed="false">
      <c r="B16" s="9" t="n">
        <v>42503</v>
      </c>
      <c r="C16" s="10" t="n">
        <v>381.377899169922</v>
      </c>
      <c r="D16" s="10" t="n">
        <v>370.343536376953</v>
      </c>
      <c r="E16" s="10" t="n">
        <v>388.308135986328</v>
      </c>
      <c r="F16" s="10" t="n">
        <v>397.653686523438</v>
      </c>
      <c r="G16" s="10" t="n">
        <v>541.513916015625</v>
      </c>
      <c r="H16" s="10" t="n">
        <v>606</v>
      </c>
      <c r="I16" s="10" t="n">
        <v>541.563598632813</v>
      </c>
      <c r="J16" s="10" t="n">
        <v>542.629516601563</v>
      </c>
      <c r="K16" s="10" t="n">
        <v>564.803466796875</v>
      </c>
      <c r="L16" s="10" t="n">
        <v>565.861083984375</v>
      </c>
      <c r="M16" s="10" t="n">
        <v>566.702819824219</v>
      </c>
      <c r="N16" s="10" t="n">
        <v>566.506896972656</v>
      </c>
      <c r="O16" s="10" t="n">
        <v>564.986877441406</v>
      </c>
      <c r="P16" s="10" t="n">
        <v>561.96923828125</v>
      </c>
      <c r="Q16" s="10" t="n">
        <v>560.949401855469</v>
      </c>
      <c r="R16" s="10" t="n">
        <v>561.188293457031</v>
      </c>
      <c r="S16" s="10" t="n">
        <v>560.902770996094</v>
      </c>
      <c r="T16" s="10" t="n">
        <v>0.203270569443703</v>
      </c>
      <c r="U16" s="10" t="n">
        <v>0.19722107052803</v>
      </c>
      <c r="V16" s="10" t="n">
        <v>0.19857557117939</v>
      </c>
      <c r="W16" s="10" t="n">
        <v>0.212777957320213</v>
      </c>
      <c r="X16" s="10" t="n">
        <v>0.309538513422012</v>
      </c>
      <c r="Y16" s="10" t="n">
        <v>0.354999989271164</v>
      </c>
      <c r="Z16" s="10" t="n">
        <v>0.309567093849182</v>
      </c>
      <c r="AA16" s="10" t="n">
        <v>0.310133725404739</v>
      </c>
      <c r="AB16" s="10" t="n">
        <v>0.314330160617828</v>
      </c>
      <c r="AC16" s="10" t="n">
        <v>0.315140932798386</v>
      </c>
      <c r="AD16" s="10" t="n">
        <v>0.315034449100494</v>
      </c>
      <c r="AE16" s="10" t="n">
        <v>0.314515054225922</v>
      </c>
      <c r="AF16" s="10" t="n">
        <v>0.313983529806137</v>
      </c>
      <c r="AG16" s="10" t="n">
        <v>0.311627566814423</v>
      </c>
      <c r="AH16" s="10" t="n">
        <v>0.310474634170532</v>
      </c>
      <c r="AI16" s="10" t="n">
        <v>0.310684978961945</v>
      </c>
      <c r="AJ16" s="10" t="n">
        <v>0.308784276247025</v>
      </c>
      <c r="AK16" s="10" t="n">
        <v>4.11061716079712</v>
      </c>
      <c r="AL16" s="10" t="n">
        <v>4.12387657165527</v>
      </c>
      <c r="AM16" s="10" t="n">
        <v>3.85281252861023</v>
      </c>
      <c r="AN16" s="10" t="n">
        <v>4.15468883514404</v>
      </c>
      <c r="AO16" s="10" t="n">
        <v>4.88646841049194</v>
      </c>
      <c r="AP16" s="10" t="n">
        <v>4.86999988555908</v>
      </c>
      <c r="AQ16" s="10" t="n">
        <v>4.88751363754273</v>
      </c>
      <c r="AR16" s="10" t="n">
        <v>4.91966056823731</v>
      </c>
      <c r="AS16" s="10" t="n">
        <v>4.94242095947266</v>
      </c>
      <c r="AT16" s="10" t="n">
        <v>4.96381044387817</v>
      </c>
      <c r="AU16" s="10" t="n">
        <v>4.98309755325317</v>
      </c>
      <c r="AV16" s="10" t="n">
        <v>5.01973724365234</v>
      </c>
      <c r="AW16" s="10" t="n">
        <v>5.05794334411621</v>
      </c>
      <c r="AX16" s="10" t="n">
        <v>5.02725458145142</v>
      </c>
      <c r="AY16" s="10" t="n">
        <v>5.06356763839722</v>
      </c>
      <c r="AZ16" s="10" t="n">
        <v>5.32567930221558</v>
      </c>
      <c r="BA16" s="10" t="n">
        <v>5.19754362106323</v>
      </c>
    </row>
    <row r="17" customFormat="false" ht="12.75" hidden="false" customHeight="false" outlineLevel="0" collapsed="false">
      <c r="B17" s="9" t="n">
        <v>42504</v>
      </c>
      <c r="C17" s="10" t="n">
        <v>388.874725341797</v>
      </c>
      <c r="D17" s="10" t="n">
        <v>384.697662353516</v>
      </c>
      <c r="E17" s="10" t="n">
        <v>371.550018310547</v>
      </c>
      <c r="F17" s="10" t="n">
        <v>404.339538574219</v>
      </c>
      <c r="G17" s="10" t="n">
        <v>542.420654296875</v>
      </c>
      <c r="H17" s="10" t="n">
        <v>606</v>
      </c>
      <c r="I17" s="10" t="n">
        <v>542.375122070313</v>
      </c>
      <c r="J17" s="10" t="n">
        <v>541.918090820313</v>
      </c>
      <c r="K17" s="10" t="n">
        <v>560.349975585938</v>
      </c>
      <c r="L17" s="10" t="n">
        <v>562.94287109375</v>
      </c>
      <c r="M17" s="10" t="n">
        <v>564.408325195313</v>
      </c>
      <c r="N17" s="10" t="n">
        <v>566.167663574219</v>
      </c>
      <c r="O17" s="10" t="n">
        <v>566.938903808594</v>
      </c>
      <c r="P17" s="10" t="n">
        <v>565.494262695313</v>
      </c>
      <c r="Q17" s="10" t="n">
        <v>561.448913574219</v>
      </c>
      <c r="R17" s="10" t="n">
        <v>562.266723632813</v>
      </c>
      <c r="S17" s="10" t="n">
        <v>561.040588378906</v>
      </c>
      <c r="T17" s="10" t="n">
        <v>0.207386806607246</v>
      </c>
      <c r="U17" s="10" t="n">
        <v>0.205090567469597</v>
      </c>
      <c r="V17" s="10" t="n">
        <v>0.184633180499077</v>
      </c>
      <c r="W17" s="10" t="n">
        <v>0.215999826788902</v>
      </c>
      <c r="X17" s="10" t="n">
        <v>0.310301095247269</v>
      </c>
      <c r="Y17" s="10" t="n">
        <v>0.354999989271164</v>
      </c>
      <c r="Z17" s="10" t="n">
        <v>0.310264617204666</v>
      </c>
      <c r="AA17" s="10" t="n">
        <v>0.309786349534988</v>
      </c>
      <c r="AB17" s="10" t="n">
        <v>0.312834352254868</v>
      </c>
      <c r="AC17" s="10" t="n">
        <v>0.313500106334686</v>
      </c>
      <c r="AD17" s="10" t="n">
        <v>0.314291745424271</v>
      </c>
      <c r="AE17" s="10" t="n">
        <v>0.315236806869507</v>
      </c>
      <c r="AF17" s="10" t="n">
        <v>0.314991027116776</v>
      </c>
      <c r="AG17" s="10" t="n">
        <v>0.313301980495453</v>
      </c>
      <c r="AH17" s="10" t="n">
        <v>0.310486078262329</v>
      </c>
      <c r="AI17" s="10" t="n">
        <v>0.310999989509583</v>
      </c>
      <c r="AJ17" s="10" t="n">
        <v>0.309063524007797</v>
      </c>
      <c r="AK17" s="10" t="n">
        <v>4.06944799423218</v>
      </c>
      <c r="AL17" s="10" t="n">
        <v>4.09254789352417</v>
      </c>
      <c r="AM17" s="10" t="n">
        <v>3.78688788414001</v>
      </c>
      <c r="AN17" s="10" t="n">
        <v>4.19540739059448</v>
      </c>
      <c r="AO17" s="10" t="n">
        <v>4.86276340484619</v>
      </c>
      <c r="AP17" s="10" t="n">
        <v>4.86999988555908</v>
      </c>
      <c r="AQ17" s="10" t="n">
        <v>4.86385822296143</v>
      </c>
      <c r="AR17" s="10" t="n">
        <v>4.89474821090698</v>
      </c>
      <c r="AS17" s="10" t="n">
        <v>4.90834140777588</v>
      </c>
      <c r="AT17" s="10" t="n">
        <v>4.92374181747437</v>
      </c>
      <c r="AU17" s="10" t="n">
        <v>4.94053363800049</v>
      </c>
      <c r="AV17" s="10" t="n">
        <v>4.97090625762939</v>
      </c>
      <c r="AW17" s="10" t="n">
        <v>4.9929518699646</v>
      </c>
      <c r="AX17" s="10" t="n">
        <v>4.96202373504639</v>
      </c>
      <c r="AY17" s="10" t="n">
        <v>5.01919412612915</v>
      </c>
      <c r="AZ17" s="10" t="n">
        <v>5.29270744323731</v>
      </c>
      <c r="BA17" s="10" t="n">
        <v>5.15015888214111</v>
      </c>
    </row>
    <row r="18" customFormat="false" ht="12.75" hidden="false" customHeight="false" outlineLevel="0" collapsed="false">
      <c r="B18" s="9" t="n">
        <v>42505</v>
      </c>
      <c r="C18" s="10" t="n">
        <v>390.1767578125</v>
      </c>
      <c r="D18" s="10" t="n">
        <v>389.442169189453</v>
      </c>
      <c r="E18" s="10" t="n">
        <v>382.929229736328</v>
      </c>
      <c r="F18" s="10" t="n">
        <v>403.292602539063</v>
      </c>
      <c r="G18" s="10" t="n">
        <v>544.827697753906</v>
      </c>
      <c r="H18" s="10" t="n">
        <v>606</v>
      </c>
      <c r="I18" s="10" t="n">
        <v>544.750305175781</v>
      </c>
      <c r="J18" s="10" t="n">
        <v>542.490844726563</v>
      </c>
      <c r="K18" s="10" t="n">
        <v>556.755432128906</v>
      </c>
      <c r="L18" s="10" t="n">
        <v>558.093994140625</v>
      </c>
      <c r="M18" s="10" t="n">
        <v>558.937622070313</v>
      </c>
      <c r="N18" s="10" t="n">
        <v>562.606994628906</v>
      </c>
      <c r="O18" s="10" t="n">
        <v>564.375</v>
      </c>
      <c r="P18" s="10" t="n">
        <v>564.79443359375</v>
      </c>
      <c r="Q18" s="10" t="n">
        <v>563.290283203125</v>
      </c>
      <c r="R18" s="10" t="n">
        <v>563</v>
      </c>
      <c r="S18" s="10" t="n">
        <v>561.114807128906</v>
      </c>
      <c r="T18" s="10" t="n">
        <v>0.208093166351318</v>
      </c>
      <c r="U18" s="10" t="n">
        <v>0.207695499062538</v>
      </c>
      <c r="V18" s="10" t="n">
        <v>0.201144993305206</v>
      </c>
      <c r="W18" s="10" t="n">
        <v>0.2157022356987</v>
      </c>
      <c r="X18" s="10" t="n">
        <v>0.31208148598671</v>
      </c>
      <c r="Y18" s="10" t="n">
        <v>0.354999989271164</v>
      </c>
      <c r="Z18" s="10" t="n">
        <v>0.312023818492889</v>
      </c>
      <c r="AA18" s="10" t="n">
        <v>0.310307055711746</v>
      </c>
      <c r="AB18" s="10" t="n">
        <v>0.310713112354279</v>
      </c>
      <c r="AC18" s="10" t="n">
        <v>0.31257089972496</v>
      </c>
      <c r="AD18" s="10" t="n">
        <v>0.313027083873749</v>
      </c>
      <c r="AE18" s="10" t="n">
        <v>0.313333243131638</v>
      </c>
      <c r="AF18" s="10" t="n">
        <v>0.314270853996277</v>
      </c>
      <c r="AG18" s="10" t="n">
        <v>0.313907086849213</v>
      </c>
      <c r="AH18" s="10" t="n">
        <v>0.312515407800674</v>
      </c>
      <c r="AI18" s="10" t="n">
        <v>0.311117321252823</v>
      </c>
      <c r="AJ18" s="10" t="n">
        <v>0.309478163719177</v>
      </c>
      <c r="AK18" s="10" t="n">
        <v>4.03137445449829</v>
      </c>
      <c r="AL18" s="10" t="n">
        <v>4.05355072021484</v>
      </c>
      <c r="AM18" s="10" t="n">
        <v>4.02641248703003</v>
      </c>
      <c r="AN18" s="10" t="n">
        <v>4.17298460006714</v>
      </c>
      <c r="AO18" s="10" t="n">
        <v>4.84224843978882</v>
      </c>
      <c r="AP18" s="10" t="n">
        <v>4.86999988555908</v>
      </c>
      <c r="AQ18" s="10" t="n">
        <v>4.84291553497314</v>
      </c>
      <c r="AR18" s="10" t="n">
        <v>4.86357021331787</v>
      </c>
      <c r="AS18" s="10" t="n">
        <v>4.88665533065796</v>
      </c>
      <c r="AT18" s="10" t="n">
        <v>4.90801572799683</v>
      </c>
      <c r="AU18" s="10" t="n">
        <v>4.91277408599854</v>
      </c>
      <c r="AV18" s="10" t="n">
        <v>4.91990613937378</v>
      </c>
      <c r="AW18" s="10" t="n">
        <v>4.94003820419312</v>
      </c>
      <c r="AX18" s="10" t="n">
        <v>4.92242002487183</v>
      </c>
      <c r="AY18" s="10" t="n">
        <v>5.01786136627197</v>
      </c>
      <c r="AZ18" s="10" t="n">
        <v>5.23886442184448</v>
      </c>
      <c r="BA18" s="10" t="n">
        <v>5.10808277130127</v>
      </c>
    </row>
    <row r="19" customFormat="false" ht="12.75" hidden="false" customHeight="false" outlineLevel="0" collapsed="false">
      <c r="B19" s="9" t="n">
        <v>42506</v>
      </c>
      <c r="C19" s="10" t="n">
        <v>388.142730712891</v>
      </c>
      <c r="D19" s="10" t="n">
        <v>390.103454589844</v>
      </c>
      <c r="E19" s="10" t="n">
        <v>389.535736083984</v>
      </c>
      <c r="F19" s="10" t="n">
        <v>400.561706542969</v>
      </c>
      <c r="G19" s="10" t="n">
        <v>546.986328125</v>
      </c>
      <c r="H19" s="10" t="n">
        <v>606</v>
      </c>
      <c r="I19" s="10" t="n">
        <v>546.873352050781</v>
      </c>
      <c r="J19" s="10" t="n">
        <v>544.358825683594</v>
      </c>
      <c r="K19" s="10" t="n">
        <v>550.299987792969</v>
      </c>
      <c r="L19" s="10" t="n">
        <v>552.824340820313</v>
      </c>
      <c r="M19" s="10" t="n">
        <v>555.074829101563</v>
      </c>
      <c r="N19" s="10" t="n">
        <v>557.998901367188</v>
      </c>
      <c r="O19" s="10" t="n">
        <v>559.009582519531</v>
      </c>
      <c r="P19" s="10" t="n">
        <v>559.910217285156</v>
      </c>
      <c r="Q19" s="10" t="n">
        <v>565.623657226563</v>
      </c>
      <c r="R19" s="10" t="n">
        <v>563</v>
      </c>
      <c r="S19" s="10" t="n">
        <v>561.614562988281</v>
      </c>
      <c r="T19" s="10" t="n">
        <v>0.206965729594231</v>
      </c>
      <c r="U19" s="10" t="n">
        <v>0.208069205284119</v>
      </c>
      <c r="V19" s="10" t="n">
        <v>0.207763448357582</v>
      </c>
      <c r="W19" s="10" t="n">
        <v>0.213901326060295</v>
      </c>
      <c r="X19" s="10" t="n">
        <v>0.313657224178314</v>
      </c>
      <c r="Y19" s="10" t="n">
        <v>0.354999989271164</v>
      </c>
      <c r="Z19" s="10" t="n">
        <v>0.313575625419617</v>
      </c>
      <c r="AA19" s="10" t="n">
        <v>0.311742186546326</v>
      </c>
      <c r="AB19" s="10" t="n">
        <v>0.308500796556473</v>
      </c>
      <c r="AC19" s="10" t="n">
        <v>0.308278888463974</v>
      </c>
      <c r="AD19" s="10" t="n">
        <v>0.309282124042511</v>
      </c>
      <c r="AE19" s="10" t="n">
        <v>0.312418818473816</v>
      </c>
      <c r="AF19" s="10" t="n">
        <v>0.313014686107636</v>
      </c>
      <c r="AG19" s="10" t="n">
        <v>0.311816871166229</v>
      </c>
      <c r="AH19" s="10" t="n">
        <v>0.313723802566528</v>
      </c>
      <c r="AI19" s="10" t="n">
        <v>0.312000006437302</v>
      </c>
      <c r="AJ19" s="10" t="n">
        <v>0.310310930013657</v>
      </c>
      <c r="AK19" s="10" t="n">
        <v>4.00825500488281</v>
      </c>
      <c r="AL19" s="10" t="n">
        <v>4.03435182571411</v>
      </c>
      <c r="AM19" s="10" t="n">
        <v>4.05090856552124</v>
      </c>
      <c r="AN19" s="10" t="n">
        <v>4.14942932128906</v>
      </c>
      <c r="AO19" s="10" t="n">
        <v>4.83095455169678</v>
      </c>
      <c r="AP19" s="10" t="n">
        <v>4.86999988555908</v>
      </c>
      <c r="AQ19" s="10" t="n">
        <v>4.8314356803894</v>
      </c>
      <c r="AR19" s="10" t="n">
        <v>4.84612941741943</v>
      </c>
      <c r="AS19" s="10" t="n">
        <v>4.8681902885437</v>
      </c>
      <c r="AT19" s="10" t="n">
        <v>4.8644061088562</v>
      </c>
      <c r="AU19" s="10" t="n">
        <v>4.87259531021118</v>
      </c>
      <c r="AV19" s="10" t="n">
        <v>4.90583753585815</v>
      </c>
      <c r="AW19" s="10" t="n">
        <v>4.91197776794434</v>
      </c>
      <c r="AX19" s="10" t="n">
        <v>4.87347030639648</v>
      </c>
      <c r="AY19" s="10" t="n">
        <v>4.93963956832886</v>
      </c>
      <c r="AZ19" s="10" t="n">
        <v>5.18277883529663</v>
      </c>
      <c r="BA19" s="10" t="n">
        <v>5.07628154754639</v>
      </c>
    </row>
    <row r="20" customFormat="false" ht="12.75" hidden="false" customHeight="false" outlineLevel="0" collapsed="false">
      <c r="B20" s="9" t="n">
        <v>42507</v>
      </c>
      <c r="C20" s="10" t="n">
        <v>383.8564453125</v>
      </c>
      <c r="D20" s="10" t="n">
        <v>388.612243652344</v>
      </c>
      <c r="E20" s="10" t="n">
        <v>389.32177734375</v>
      </c>
      <c r="F20" s="10" t="n">
        <v>397.378479003906</v>
      </c>
      <c r="G20" s="10" t="n">
        <v>548.309143066406</v>
      </c>
      <c r="H20" s="10" t="n">
        <v>606</v>
      </c>
      <c r="I20" s="10" t="n">
        <v>548.236999511719</v>
      </c>
      <c r="J20" s="10" t="n">
        <v>546.123718261719</v>
      </c>
      <c r="K20" s="10" t="n">
        <v>550.249450683594</v>
      </c>
      <c r="L20" s="10" t="n">
        <v>550.087646484375</v>
      </c>
      <c r="M20" s="10" t="n">
        <v>550.240051269531</v>
      </c>
      <c r="N20" s="10" t="n">
        <v>553.979858398438</v>
      </c>
      <c r="O20" s="10" t="n">
        <v>556.297973632813</v>
      </c>
      <c r="P20" s="10" t="n">
        <v>556.110961914063</v>
      </c>
      <c r="Q20" s="10" t="n">
        <v>563.051147460938</v>
      </c>
      <c r="R20" s="10" t="n">
        <v>560.973876953125</v>
      </c>
      <c r="S20" s="10" t="n">
        <v>562.810546875</v>
      </c>
      <c r="T20" s="10" t="n">
        <v>0.204596623778343</v>
      </c>
      <c r="U20" s="10" t="n">
        <v>0.207222655415535</v>
      </c>
      <c r="V20" s="10" t="n">
        <v>0.207618370652199</v>
      </c>
      <c r="W20" s="10" t="n">
        <v>0.211806654930115</v>
      </c>
      <c r="X20" s="10" t="n">
        <v>0.314636886119843</v>
      </c>
      <c r="Y20" s="10" t="n">
        <v>0.354999989271164</v>
      </c>
      <c r="Z20" s="10" t="n">
        <v>0.314584016799927</v>
      </c>
      <c r="AA20" s="10" t="n">
        <v>0.313039213418961</v>
      </c>
      <c r="AB20" s="10" t="n">
        <v>0.308253914117813</v>
      </c>
      <c r="AC20" s="10" t="n">
        <v>0.30860635638237</v>
      </c>
      <c r="AD20" s="10" t="n">
        <v>0.308525532484055</v>
      </c>
      <c r="AE20" s="10" t="n">
        <v>0.308522254228592</v>
      </c>
      <c r="AF20" s="10" t="n">
        <v>0.310218989849091</v>
      </c>
      <c r="AG20" s="10" t="n">
        <v>0.310019165277481</v>
      </c>
      <c r="AH20" s="10" t="n">
        <v>0.313122481107712</v>
      </c>
      <c r="AI20" s="10" t="n">
        <v>0.310483574867249</v>
      </c>
      <c r="AJ20" s="10" t="n">
        <v>0.311186492443085</v>
      </c>
      <c r="AK20" s="10" t="n">
        <v>4.00516605377197</v>
      </c>
      <c r="AL20" s="10" t="n">
        <v>4.01326322555542</v>
      </c>
      <c r="AM20" s="10" t="n">
        <v>4.02139472961426</v>
      </c>
      <c r="AN20" s="10" t="n">
        <v>4.12558841705322</v>
      </c>
      <c r="AO20" s="10" t="n">
        <v>4.8194785118103</v>
      </c>
      <c r="AP20" s="10" t="n">
        <v>4.86999988555908</v>
      </c>
      <c r="AQ20" s="10" t="n">
        <v>4.82011222839356</v>
      </c>
      <c r="AR20" s="10" t="n">
        <v>4.83459997177124</v>
      </c>
      <c r="AS20" s="10" t="n">
        <v>4.84236145019531</v>
      </c>
      <c r="AT20" s="10" t="n">
        <v>4.85670375823975</v>
      </c>
      <c r="AU20" s="10" t="n">
        <v>4.86584424972534</v>
      </c>
      <c r="AV20" s="10" t="n">
        <v>4.86435842514038</v>
      </c>
      <c r="AW20" s="10" t="n">
        <v>4.88067245483398</v>
      </c>
      <c r="AX20" s="10" t="n">
        <v>4.8289098739624</v>
      </c>
      <c r="AY20" s="10" t="n">
        <v>4.9026141166687</v>
      </c>
      <c r="AZ20" s="10" t="n">
        <v>5.05924463272095</v>
      </c>
      <c r="BA20" s="10" t="n">
        <v>5.03217649459839</v>
      </c>
    </row>
    <row r="21" customFormat="false" ht="12.75" hidden="false" customHeight="false" outlineLevel="0" collapsed="false">
      <c r="B21" s="9" t="n">
        <v>42508</v>
      </c>
      <c r="C21" s="10" t="n">
        <v>377.50048828125</v>
      </c>
      <c r="D21" s="10" t="n">
        <v>383.710357666016</v>
      </c>
      <c r="E21" s="10" t="n">
        <v>386.872039794922</v>
      </c>
      <c r="F21" s="10" t="n">
        <v>393.066436767578</v>
      </c>
      <c r="G21" s="10" t="n">
        <v>552.319458007813</v>
      </c>
      <c r="H21" s="10" t="n">
        <v>606</v>
      </c>
      <c r="I21" s="10" t="n">
        <v>552.158325195313</v>
      </c>
      <c r="J21" s="10" t="n">
        <v>547.807006835938</v>
      </c>
      <c r="K21" s="10" t="n">
        <v>551.177185058594</v>
      </c>
      <c r="L21" s="10" t="n">
        <v>550.883544921875</v>
      </c>
      <c r="M21" s="10" t="n">
        <v>550.513488769531</v>
      </c>
      <c r="N21" s="10" t="n">
        <v>550.169494628906</v>
      </c>
      <c r="O21" s="10" t="n">
        <v>551.465026855469</v>
      </c>
      <c r="P21" s="10" t="n">
        <v>553.346984863281</v>
      </c>
      <c r="Q21" s="10" t="n">
        <v>559.065124511719</v>
      </c>
      <c r="R21" s="10" t="n">
        <v>562.126342773438</v>
      </c>
      <c r="S21" s="10" t="n">
        <v>563.196655273438</v>
      </c>
      <c r="T21" s="10" t="n">
        <v>0.201085552573204</v>
      </c>
      <c r="U21" s="10" t="n">
        <v>0.204541251063347</v>
      </c>
      <c r="V21" s="10" t="n">
        <v>0.2062668800354</v>
      </c>
      <c r="W21" s="10" t="n">
        <v>0.209605604410172</v>
      </c>
      <c r="X21" s="10" t="n">
        <v>0.317496627569199</v>
      </c>
      <c r="Y21" s="10" t="n">
        <v>0.354999989271164</v>
      </c>
      <c r="Z21" s="10" t="n">
        <v>0.317381232976913</v>
      </c>
      <c r="AA21" s="10" t="n">
        <v>0.314286172389984</v>
      </c>
      <c r="AB21" s="10" t="n">
        <v>0.307944595813751</v>
      </c>
      <c r="AC21" s="10" t="n">
        <v>0.307753324508667</v>
      </c>
      <c r="AD21" s="10" t="n">
        <v>0.308081358671188</v>
      </c>
      <c r="AE21" s="10" t="n">
        <v>0.308579087257385</v>
      </c>
      <c r="AF21" s="10" t="n">
        <v>0.308356672525406</v>
      </c>
      <c r="AG21" s="10" t="n">
        <v>0.307472616434097</v>
      </c>
      <c r="AH21" s="10" t="n">
        <v>0.311742007732391</v>
      </c>
      <c r="AI21" s="10" t="n">
        <v>0.311617285013199</v>
      </c>
      <c r="AJ21" s="10" t="n">
        <v>0.31187903881073</v>
      </c>
      <c r="AK21" s="10" t="n">
        <v>4.00907373428345</v>
      </c>
      <c r="AL21" s="10" t="n">
        <v>4.00555086135864</v>
      </c>
      <c r="AM21" s="10" t="n">
        <v>4.00732278823853</v>
      </c>
      <c r="AN21" s="10" t="n">
        <v>4.09970617294312</v>
      </c>
      <c r="AO21" s="10" t="n">
        <v>4.81302213668823</v>
      </c>
      <c r="AP21" s="10" t="n">
        <v>4.86999988555908</v>
      </c>
      <c r="AQ21" s="10" t="n">
        <v>4.81331348419189</v>
      </c>
      <c r="AR21" s="10" t="n">
        <v>4.8239221572876</v>
      </c>
      <c r="AS21" s="10" t="n">
        <v>4.81064987182617</v>
      </c>
      <c r="AT21" s="10" t="n">
        <v>4.8229866027832</v>
      </c>
      <c r="AU21" s="10" t="n">
        <v>4.83741569519043</v>
      </c>
      <c r="AV21" s="10" t="n">
        <v>4.86207866668701</v>
      </c>
      <c r="AW21" s="10" t="n">
        <v>4.86621761322022</v>
      </c>
      <c r="AX21" s="10" t="n">
        <v>4.82334232330322</v>
      </c>
      <c r="AY21" s="10" t="n">
        <v>4.86804676055908</v>
      </c>
      <c r="AZ21" s="10" t="n">
        <v>5.02400827407837</v>
      </c>
      <c r="BA21" s="10" t="n">
        <v>4.99389457702637</v>
      </c>
    </row>
    <row r="22" customFormat="false" ht="12.75" hidden="false" customHeight="false" outlineLevel="0" collapsed="false">
      <c r="B22" s="9" t="n">
        <v>42509</v>
      </c>
      <c r="C22" s="10" t="n">
        <v>373.869079589844</v>
      </c>
      <c r="D22" s="10" t="n">
        <v>381.773742675781</v>
      </c>
      <c r="E22" s="10" t="n">
        <v>381.363159179688</v>
      </c>
      <c r="F22" s="10" t="n">
        <v>390.721130371094</v>
      </c>
      <c r="G22" s="10" t="n">
        <v>555.645935058594</v>
      </c>
      <c r="H22" s="10" t="n">
        <v>606</v>
      </c>
      <c r="I22" s="10" t="n">
        <v>555.488403320313</v>
      </c>
      <c r="J22" s="10" t="n">
        <v>551.043334960938</v>
      </c>
      <c r="K22" s="10" t="n">
        <v>553.429138183594</v>
      </c>
      <c r="L22" s="10" t="n">
        <v>552.6796875</v>
      </c>
      <c r="M22" s="10" t="n">
        <v>551.154663085938</v>
      </c>
      <c r="N22" s="10" t="n">
        <v>550.582641601563</v>
      </c>
      <c r="O22" s="10" t="n">
        <v>550.077087402344</v>
      </c>
      <c r="P22" s="10" t="n">
        <v>549.228454589844</v>
      </c>
      <c r="Q22" s="10" t="n">
        <v>556.574523925781</v>
      </c>
      <c r="R22" s="10" t="n">
        <v>564.784790039063</v>
      </c>
      <c r="S22" s="10" t="n">
        <v>562.810974121094</v>
      </c>
      <c r="T22" s="10" t="n">
        <v>0.199080109596252</v>
      </c>
      <c r="U22" s="10" t="n">
        <v>0.203430786728859</v>
      </c>
      <c r="V22" s="10" t="n">
        <v>0.203215762972832</v>
      </c>
      <c r="W22" s="10" t="n">
        <v>0.208483189344406</v>
      </c>
      <c r="X22" s="10" t="n">
        <v>0.319855690002441</v>
      </c>
      <c r="Y22" s="10" t="n">
        <v>0.354999989271164</v>
      </c>
      <c r="Z22" s="10" t="n">
        <v>0.319744467735291</v>
      </c>
      <c r="AA22" s="10" t="n">
        <v>0.316569805145264</v>
      </c>
      <c r="AB22" s="10" t="n">
        <v>0.308416247367859</v>
      </c>
      <c r="AC22" s="10" t="n">
        <v>0.30796155333519</v>
      </c>
      <c r="AD22" s="10" t="n">
        <v>0.307921648025513</v>
      </c>
      <c r="AE22" s="10" t="n">
        <v>0.308018863201141</v>
      </c>
      <c r="AF22" s="10" t="n">
        <v>0.308582842350006</v>
      </c>
      <c r="AG22" s="10" t="n">
        <v>0.306961685419083</v>
      </c>
      <c r="AH22" s="10" t="n">
        <v>0.310516208410263</v>
      </c>
      <c r="AI22" s="10" t="n">
        <v>0.312719434499741</v>
      </c>
      <c r="AJ22" s="10" t="n">
        <v>0.311699599027634</v>
      </c>
      <c r="AK22" s="10" t="n">
        <v>4.01365995407105</v>
      </c>
      <c r="AL22" s="10" t="n">
        <v>4.0064435005188</v>
      </c>
      <c r="AM22" s="10" t="n">
        <v>4.00667858123779</v>
      </c>
      <c r="AN22" s="10" t="n">
        <v>4.08859539031982</v>
      </c>
      <c r="AO22" s="10" t="n">
        <v>4.81135511398315</v>
      </c>
      <c r="AP22" s="10" t="n">
        <v>4.86999988555908</v>
      </c>
      <c r="AQ22" s="10" t="n">
        <v>4.81135272979736</v>
      </c>
      <c r="AR22" s="10" t="n">
        <v>4.81528663635254</v>
      </c>
      <c r="AS22" s="10" t="n">
        <v>4.7838454246521</v>
      </c>
      <c r="AT22" s="10" t="n">
        <v>4.79324293136597</v>
      </c>
      <c r="AU22" s="10" t="n">
        <v>4.81174564361572</v>
      </c>
      <c r="AV22" s="10" t="n">
        <v>4.83570098876953</v>
      </c>
      <c r="AW22" s="10" t="n">
        <v>4.85535097122192</v>
      </c>
      <c r="AX22" s="10" t="n">
        <v>4.81044244766235</v>
      </c>
      <c r="AY22" s="10" t="n">
        <v>4.8339204788208</v>
      </c>
      <c r="AZ22" s="10" t="n">
        <v>4.9817385673523</v>
      </c>
      <c r="BA22" s="10" t="n">
        <v>4.95736980438232</v>
      </c>
    </row>
    <row r="23" customFormat="false" ht="12.75" hidden="false" customHeight="false" outlineLevel="0" collapsed="false">
      <c r="B23" s="9" t="n">
        <v>42510</v>
      </c>
      <c r="C23" s="10" t="n">
        <v>370.787414550781</v>
      </c>
      <c r="D23" s="10" t="n">
        <v>379.281890869141</v>
      </c>
      <c r="E23" s="10" t="n">
        <v>376.060729980469</v>
      </c>
      <c r="F23" s="10" t="n">
        <v>389.585906982422</v>
      </c>
      <c r="G23" s="10" t="n">
        <v>557.458801269531</v>
      </c>
      <c r="H23" s="10" t="n">
        <v>606</v>
      </c>
      <c r="I23" s="10" t="n">
        <v>557.344116210938</v>
      </c>
      <c r="J23" s="10" t="n">
        <v>552.915893554688</v>
      </c>
      <c r="K23" s="10" t="n">
        <v>554.380493164063</v>
      </c>
      <c r="L23" s="10" t="n">
        <v>553.717224121094</v>
      </c>
      <c r="M23" s="10" t="n">
        <v>553.282775878906</v>
      </c>
      <c r="N23" s="10" t="n">
        <v>551.29833984375</v>
      </c>
      <c r="O23" s="10" t="n">
        <v>550.878967285156</v>
      </c>
      <c r="P23" s="10" t="n">
        <v>550.432678222656</v>
      </c>
      <c r="Q23" s="10" t="n">
        <v>554.100341796875</v>
      </c>
      <c r="R23" s="10" t="n">
        <v>565.63671875</v>
      </c>
      <c r="S23" s="10" t="n">
        <v>561.877990722656</v>
      </c>
      <c r="T23" s="10" t="n">
        <v>0.197378441691399</v>
      </c>
      <c r="U23" s="10" t="n">
        <v>0.202065706253052</v>
      </c>
      <c r="V23" s="10" t="n">
        <v>0.200279831886292</v>
      </c>
      <c r="W23" s="10" t="n">
        <v>0.208070367574692</v>
      </c>
      <c r="X23" s="10" t="n">
        <v>0.321152359247208</v>
      </c>
      <c r="Y23" s="10" t="n">
        <v>0.354999989271164</v>
      </c>
      <c r="Z23" s="10" t="n">
        <v>0.321070522069931</v>
      </c>
      <c r="AA23" s="10" t="n">
        <v>0.317900329828262</v>
      </c>
      <c r="AB23" s="10" t="n">
        <v>0.309636354446411</v>
      </c>
      <c r="AC23" s="10" t="n">
        <v>0.308965146541595</v>
      </c>
      <c r="AD23" s="10" t="n">
        <v>0.308286875486374</v>
      </c>
      <c r="AE23" s="10" t="n">
        <v>0.307941228151321</v>
      </c>
      <c r="AF23" s="10" t="n">
        <v>0.307757884263992</v>
      </c>
      <c r="AG23" s="10" t="n">
        <v>0.308141678571701</v>
      </c>
      <c r="AH23" s="10" t="n">
        <v>0.307960093021393</v>
      </c>
      <c r="AI23" s="10" t="n">
        <v>0.313494116067886</v>
      </c>
      <c r="AJ23" s="10" t="n">
        <v>0.311471939086914</v>
      </c>
      <c r="AK23" s="10" t="n">
        <v>4.01526117324829</v>
      </c>
      <c r="AL23" s="10" t="n">
        <v>4.0079402923584</v>
      </c>
      <c r="AM23" s="10" t="n">
        <v>4.01090812683106</v>
      </c>
      <c r="AN23" s="10" t="n">
        <v>4.08342170715332</v>
      </c>
      <c r="AO23" s="10" t="n">
        <v>4.80918598175049</v>
      </c>
      <c r="AP23" s="10" t="n">
        <v>4.86999988555908</v>
      </c>
      <c r="AQ23" s="10" t="n">
        <v>4.80935668945313</v>
      </c>
      <c r="AR23" s="10" t="n">
        <v>4.81194257736206</v>
      </c>
      <c r="AS23" s="10" t="n">
        <v>4.77430438995361</v>
      </c>
      <c r="AT23" s="10" t="n">
        <v>4.7804388999939</v>
      </c>
      <c r="AU23" s="10" t="n">
        <v>4.78557300567627</v>
      </c>
      <c r="AV23" s="10" t="n">
        <v>4.80995512008667</v>
      </c>
      <c r="AW23" s="10" t="n">
        <v>4.82348918914795</v>
      </c>
      <c r="AX23" s="10" t="n">
        <v>4.83899164199829</v>
      </c>
      <c r="AY23" s="10" t="n">
        <v>4.82767391204834</v>
      </c>
      <c r="AZ23" s="10" t="n">
        <v>4.94868040084839</v>
      </c>
      <c r="BA23" s="10" t="n">
        <v>4.92740678787231</v>
      </c>
    </row>
    <row r="24" customFormat="false" ht="12.75" hidden="false" customHeight="false" outlineLevel="0" collapsed="false">
      <c r="B24" s="9" t="n">
        <v>42511</v>
      </c>
      <c r="C24" s="10" t="n">
        <v>367.734924316406</v>
      </c>
      <c r="D24" s="10" t="n">
        <v>376.489593505859</v>
      </c>
      <c r="E24" s="10" t="n">
        <v>375.486633300781</v>
      </c>
      <c r="F24" s="10" t="n">
        <v>387.679107666016</v>
      </c>
      <c r="G24" s="10" t="n">
        <v>559.16259765625</v>
      </c>
      <c r="H24" s="10" t="n">
        <v>606</v>
      </c>
      <c r="I24" s="10" t="n">
        <v>559.074584960938</v>
      </c>
      <c r="J24" s="10" t="n">
        <v>555.165710449219</v>
      </c>
      <c r="K24" s="10" t="n">
        <v>555.89453125</v>
      </c>
      <c r="L24" s="10" t="n">
        <v>554.846923828125</v>
      </c>
      <c r="M24" s="10" t="n">
        <v>554.03515625</v>
      </c>
      <c r="N24" s="10" t="n">
        <v>553.19677734375</v>
      </c>
      <c r="O24" s="10" t="n">
        <v>552.107360839844</v>
      </c>
      <c r="P24" s="10" t="n">
        <v>551.019958496094</v>
      </c>
      <c r="Q24" s="10" t="n">
        <v>549.498657226563</v>
      </c>
      <c r="R24" s="10" t="n">
        <v>564.997924804688</v>
      </c>
      <c r="S24" s="10" t="n">
        <v>560.510498046875</v>
      </c>
      <c r="T24" s="10" t="n">
        <v>0.19569294154644</v>
      </c>
      <c r="U24" s="10" t="n">
        <v>0.200622513890266</v>
      </c>
      <c r="V24" s="10" t="n">
        <v>0.199971050024033</v>
      </c>
      <c r="W24" s="10" t="n">
        <v>0.207279056310654</v>
      </c>
      <c r="X24" s="10" t="n">
        <v>0.322377443313599</v>
      </c>
      <c r="Y24" s="10" t="n">
        <v>0.354999989271164</v>
      </c>
      <c r="Z24" s="10" t="n">
        <v>0.322314321994782</v>
      </c>
      <c r="AA24" s="10" t="n">
        <v>0.319471538066864</v>
      </c>
      <c r="AB24" s="10" t="n">
        <v>0.310399442911148</v>
      </c>
      <c r="AC24" s="10" t="n">
        <v>0.309949815273285</v>
      </c>
      <c r="AD24" s="10" t="n">
        <v>0.309351027011871</v>
      </c>
      <c r="AE24" s="10" t="n">
        <v>0.308236062526703</v>
      </c>
      <c r="AF24" s="10" t="n">
        <v>0.307908296585083</v>
      </c>
      <c r="AG24" s="10" t="n">
        <v>0.307839423418045</v>
      </c>
      <c r="AH24" s="10" t="n">
        <v>0.306921690702438</v>
      </c>
      <c r="AI24" s="10" t="n">
        <v>0.314053058624268</v>
      </c>
      <c r="AJ24" s="10" t="n">
        <v>0.311085075139999</v>
      </c>
      <c r="AK24" s="10" t="n">
        <v>4.01530647277832</v>
      </c>
      <c r="AL24" s="10" t="n">
        <v>4.010413646698</v>
      </c>
      <c r="AM24" s="10" t="n">
        <v>4.01164627075195</v>
      </c>
      <c r="AN24" s="10" t="n">
        <v>4.08239412307739</v>
      </c>
      <c r="AO24" s="10" t="n">
        <v>4.80693626403809</v>
      </c>
      <c r="AP24" s="10" t="n">
        <v>4.86999988555908</v>
      </c>
      <c r="AQ24" s="10" t="n">
        <v>4.80705261230469</v>
      </c>
      <c r="AR24" s="10" t="n">
        <v>4.81131601333618</v>
      </c>
      <c r="AS24" s="10" t="n">
        <v>4.76349687576294</v>
      </c>
      <c r="AT24" s="10" t="n">
        <v>4.77043056488037</v>
      </c>
      <c r="AU24" s="10" t="n">
        <v>4.77739095687866</v>
      </c>
      <c r="AV24" s="10" t="n">
        <v>4.78666734695435</v>
      </c>
      <c r="AW24" s="10" t="n">
        <v>4.79986333847046</v>
      </c>
      <c r="AX24" s="10" t="n">
        <v>4.81537103652954</v>
      </c>
      <c r="AY24" s="10" t="n">
        <v>4.81089735031128</v>
      </c>
      <c r="AZ24" s="10" t="n">
        <v>4.92739582061768</v>
      </c>
      <c r="BA24" s="10" t="n">
        <v>4.90589380264282</v>
      </c>
    </row>
    <row r="25" customFormat="false" ht="12.75" hidden="false" customHeight="false" outlineLevel="0" collapsed="false">
      <c r="B25" s="9" t="n">
        <v>42512</v>
      </c>
      <c r="C25" s="10" t="n">
        <v>364.763092041016</v>
      </c>
      <c r="D25" s="10" t="n">
        <v>372.066467285156</v>
      </c>
      <c r="E25" s="10" t="n">
        <v>374.827545166016</v>
      </c>
      <c r="F25" s="10" t="n">
        <v>385.029388427734</v>
      </c>
      <c r="G25" s="10" t="n">
        <v>560.871337890625</v>
      </c>
      <c r="H25" s="10" t="n">
        <v>606</v>
      </c>
      <c r="I25" s="10" t="n">
        <v>560.769592285156</v>
      </c>
      <c r="J25" s="10" t="n">
        <v>556.995727539063</v>
      </c>
      <c r="K25" s="10" t="n">
        <v>552.175048828125</v>
      </c>
      <c r="L25" s="10" t="n">
        <v>556.348876953125</v>
      </c>
      <c r="M25" s="10" t="n">
        <v>555.468444824219</v>
      </c>
      <c r="N25" s="10" t="n">
        <v>553.970520019531</v>
      </c>
      <c r="O25" s="10" t="n">
        <v>553.508178710938</v>
      </c>
      <c r="P25" s="10" t="n">
        <v>552.913513183594</v>
      </c>
      <c r="Q25" s="10" t="n">
        <v>550.171691894531</v>
      </c>
      <c r="R25" s="10" t="n">
        <v>563.206848144531</v>
      </c>
      <c r="S25" s="10" t="n">
        <v>558.6591796875</v>
      </c>
      <c r="T25" s="10" t="n">
        <v>0.194052040576935</v>
      </c>
      <c r="U25" s="10" t="n">
        <v>0.198070496320725</v>
      </c>
      <c r="V25" s="10" t="n">
        <v>0.199596509337425</v>
      </c>
      <c r="W25" s="10" t="n">
        <v>0.205778807401657</v>
      </c>
      <c r="X25" s="10" t="n">
        <v>0.323605746030808</v>
      </c>
      <c r="Y25" s="10" t="n">
        <v>0.354999989271164</v>
      </c>
      <c r="Z25" s="10" t="n">
        <v>0.323532819747925</v>
      </c>
      <c r="AA25" s="10" t="n">
        <v>0.320851981639862</v>
      </c>
      <c r="AB25" s="10" t="n">
        <v>0.312442451715469</v>
      </c>
      <c r="AC25" s="10" t="n">
        <v>0.310768783092499</v>
      </c>
      <c r="AD25" s="10" t="n">
        <v>0.310181528329849</v>
      </c>
      <c r="AE25" s="10" t="n">
        <v>0.309283822774887</v>
      </c>
      <c r="AF25" s="10" t="n">
        <v>0.308538228273392</v>
      </c>
      <c r="AG25" s="10" t="n">
        <v>0.308084219694138</v>
      </c>
      <c r="AH25" s="10" t="n">
        <v>0.308416455984116</v>
      </c>
      <c r="AI25" s="10" t="n">
        <v>0.313198447227478</v>
      </c>
      <c r="AJ25" s="10" t="n">
        <v>0.310239672660828</v>
      </c>
      <c r="AK25" s="10" t="n">
        <v>4.01314926147461</v>
      </c>
      <c r="AL25" s="10" t="n">
        <v>4.01461935043335</v>
      </c>
      <c r="AM25" s="10" t="n">
        <v>4.0125207901001</v>
      </c>
      <c r="AN25" s="10" t="n">
        <v>4.08612823486328</v>
      </c>
      <c r="AO25" s="10" t="n">
        <v>4.80507183074951</v>
      </c>
      <c r="AP25" s="10" t="n">
        <v>4.86999988555908</v>
      </c>
      <c r="AQ25" s="10" t="n">
        <v>4.80518245697022</v>
      </c>
      <c r="AR25" s="10" t="n">
        <v>4.80981111526489</v>
      </c>
      <c r="AS25" s="10" t="n">
        <v>4.79274415969849</v>
      </c>
      <c r="AT25" s="10" t="n">
        <v>4.7612795829773</v>
      </c>
      <c r="AU25" s="10" t="n">
        <v>4.76611661911011</v>
      </c>
      <c r="AV25" s="10" t="n">
        <v>4.7780065536499</v>
      </c>
      <c r="AW25" s="10" t="n">
        <v>4.78292894363403</v>
      </c>
      <c r="AX25" s="10" t="n">
        <v>4.79019165039063</v>
      </c>
      <c r="AY25" s="10" t="n">
        <v>4.84715509414673</v>
      </c>
      <c r="AZ25" s="10" t="n">
        <v>4.9038200378418</v>
      </c>
      <c r="BA25" s="10" t="n">
        <v>4.88682174682617</v>
      </c>
    </row>
    <row r="26" customFormat="false" ht="12.75" hidden="false" customHeight="false" outlineLevel="0" collapsed="false">
      <c r="B26" s="9" t="n">
        <v>42513</v>
      </c>
      <c r="C26" s="10" t="n">
        <v>362.001770019531</v>
      </c>
      <c r="D26" s="10" t="n">
        <v>369.152038574219</v>
      </c>
      <c r="E26" s="10" t="n">
        <v>374.171569824219</v>
      </c>
      <c r="F26" s="10" t="n">
        <v>381.588043212891</v>
      </c>
      <c r="G26" s="10" t="n">
        <v>562.402709960938</v>
      </c>
      <c r="H26" s="10" t="n">
        <v>606</v>
      </c>
      <c r="I26" s="10" t="n">
        <v>562.339111328125</v>
      </c>
      <c r="J26" s="10" t="n">
        <v>558.785705566406</v>
      </c>
      <c r="K26" s="10" t="n">
        <v>547.871765136719</v>
      </c>
      <c r="L26" s="10" t="n">
        <v>548.260131835938</v>
      </c>
      <c r="M26" s="10" t="n">
        <v>555.171569824219</v>
      </c>
      <c r="N26" s="10" t="n">
        <v>555.35498046875</v>
      </c>
      <c r="O26" s="10" t="n">
        <v>554.372131347656</v>
      </c>
      <c r="P26" s="10" t="n">
        <v>553.768859863281</v>
      </c>
      <c r="Q26" s="10" t="n">
        <v>550.915771484375</v>
      </c>
      <c r="R26" s="10" t="n">
        <v>558.843017578125</v>
      </c>
      <c r="S26" s="10" t="n">
        <v>556.6240234375</v>
      </c>
      <c r="T26" s="10" t="n">
        <v>0.192527413368225</v>
      </c>
      <c r="U26" s="10" t="n">
        <v>0.196456894278526</v>
      </c>
      <c r="V26" s="10" t="n">
        <v>0.199263200163841</v>
      </c>
      <c r="W26" s="10" t="n">
        <v>0.203764066100121</v>
      </c>
      <c r="X26" s="10" t="n">
        <v>0.324711054563522</v>
      </c>
      <c r="Y26" s="10" t="n">
        <v>0.354999989271164</v>
      </c>
      <c r="Z26" s="10" t="n">
        <v>0.324665397405624</v>
      </c>
      <c r="AA26" s="10" t="n">
        <v>0.322092831134796</v>
      </c>
      <c r="AB26" s="10" t="n">
        <v>0.314286679029465</v>
      </c>
      <c r="AC26" s="10" t="n">
        <v>0.313725918531418</v>
      </c>
      <c r="AD26" s="10" t="n">
        <v>0.311456382274628</v>
      </c>
      <c r="AE26" s="10" t="n">
        <v>0.310127884149551</v>
      </c>
      <c r="AF26" s="10" t="n">
        <v>0.309634774923325</v>
      </c>
      <c r="AG26" s="10" t="n">
        <v>0.30902624130249</v>
      </c>
      <c r="AH26" s="10" t="n">
        <v>0.307758957147598</v>
      </c>
      <c r="AI26" s="10" t="n">
        <v>0.311607480049133</v>
      </c>
      <c r="AJ26" s="10" t="n">
        <v>0.309652537107468</v>
      </c>
      <c r="AK26" s="10" t="n">
        <v>4.010817527771</v>
      </c>
      <c r="AL26" s="10" t="n">
        <v>4.01530075073242</v>
      </c>
      <c r="AM26" s="10" t="n">
        <v>4.01328039169312</v>
      </c>
      <c r="AN26" s="10" t="n">
        <v>4.0936484336853</v>
      </c>
      <c r="AO26" s="10" t="n">
        <v>4.80336999893189</v>
      </c>
      <c r="AP26" s="10" t="n">
        <v>4.86999988555908</v>
      </c>
      <c r="AQ26" s="10" t="n">
        <v>4.80344009399414</v>
      </c>
      <c r="AR26" s="10" t="n">
        <v>4.80745840072632</v>
      </c>
      <c r="AS26" s="10" t="n">
        <v>4.82381677627564</v>
      </c>
      <c r="AT26" s="10" t="n">
        <v>4.82097816467285</v>
      </c>
      <c r="AU26" s="10" t="n">
        <v>4.7707462310791</v>
      </c>
      <c r="AV26" s="10" t="n">
        <v>4.76688718795776</v>
      </c>
      <c r="AW26" s="10" t="n">
        <v>4.77442121505737</v>
      </c>
      <c r="AX26" s="10" t="n">
        <v>4.78000497817993</v>
      </c>
      <c r="AY26" s="10" t="n">
        <v>4.82006120681763</v>
      </c>
      <c r="AZ26" s="10" t="n">
        <v>4.86401176452637</v>
      </c>
      <c r="BA26" s="10" t="n">
        <v>4.87407922744751</v>
      </c>
    </row>
    <row r="27" customFormat="false" ht="12.75" hidden="false" customHeight="false" outlineLevel="0" collapsed="false">
      <c r="B27" s="9" t="n">
        <v>42514</v>
      </c>
      <c r="C27" s="10" t="n">
        <v>359.530120849609</v>
      </c>
      <c r="D27" s="10" t="n">
        <v>366.245361328125</v>
      </c>
      <c r="E27" s="10" t="n">
        <v>372.432434082031</v>
      </c>
      <c r="F27" s="10" t="n">
        <v>379.712432861328</v>
      </c>
      <c r="G27" s="10" t="n">
        <v>565.109252929688</v>
      </c>
      <c r="H27" s="10" t="n">
        <v>606</v>
      </c>
      <c r="I27" s="10" t="n">
        <v>564.964111328125</v>
      </c>
      <c r="J27" s="10" t="n">
        <v>561.3056640625</v>
      </c>
      <c r="K27" s="10" t="n">
        <v>550.600708007813</v>
      </c>
      <c r="L27" s="10" t="n">
        <v>549.173583984375</v>
      </c>
      <c r="M27" s="10" t="n">
        <v>548.100708007813</v>
      </c>
      <c r="N27" s="10" t="n">
        <v>551.825317382813</v>
      </c>
      <c r="O27" s="10" t="n">
        <v>556.145080566406</v>
      </c>
      <c r="P27" s="10" t="n">
        <v>555.128540039063</v>
      </c>
      <c r="Q27" s="10" t="n">
        <v>552.051635742188</v>
      </c>
      <c r="R27" s="10" t="n">
        <v>556.732788085938</v>
      </c>
      <c r="S27" s="10" t="n">
        <v>555.419494628906</v>
      </c>
      <c r="T27" s="10" t="n">
        <v>0.191162720322609</v>
      </c>
      <c r="U27" s="10" t="n">
        <v>0.19484968483448</v>
      </c>
      <c r="V27" s="10" t="n">
        <v>0.198275074362755</v>
      </c>
      <c r="W27" s="10" t="n">
        <v>0.20260526239872</v>
      </c>
      <c r="X27" s="10" t="n">
        <v>0.326631218194962</v>
      </c>
      <c r="Y27" s="10" t="n">
        <v>0.354999989271164</v>
      </c>
      <c r="Z27" s="10" t="n">
        <v>0.326528519392014</v>
      </c>
      <c r="AA27" s="10" t="n">
        <v>0.323936343193054</v>
      </c>
      <c r="AB27" s="10" t="n">
        <v>0.316285908222199</v>
      </c>
      <c r="AC27" s="10" t="n">
        <v>0.315167605876923</v>
      </c>
      <c r="AD27" s="10" t="n">
        <v>0.314417451620102</v>
      </c>
      <c r="AE27" s="10" t="n">
        <v>0.312553197145462</v>
      </c>
      <c r="AF27" s="10" t="n">
        <v>0.310630738735199</v>
      </c>
      <c r="AG27" s="10" t="n">
        <v>0.310050666332245</v>
      </c>
      <c r="AH27" s="10" t="n">
        <v>0.307726413011551</v>
      </c>
      <c r="AI27" s="10" t="n">
        <v>0.310607522726059</v>
      </c>
      <c r="AJ27" s="10" t="n">
        <v>0.309291779994965</v>
      </c>
      <c r="AK27" s="10" t="n">
        <v>4.00819444656372</v>
      </c>
      <c r="AL27" s="10" t="n">
        <v>4.01420068740845</v>
      </c>
      <c r="AM27" s="10" t="n">
        <v>4.01442718505859</v>
      </c>
      <c r="AN27" s="10" t="n">
        <v>4.09973955154419</v>
      </c>
      <c r="AO27" s="10" t="n">
        <v>4.80392599105835</v>
      </c>
      <c r="AP27" s="10" t="n">
        <v>4.86999988555908</v>
      </c>
      <c r="AQ27" s="10" t="n">
        <v>4.80389499664307</v>
      </c>
      <c r="AR27" s="10" t="n">
        <v>4.80456352233887</v>
      </c>
      <c r="AS27" s="10" t="n">
        <v>4.81601810455322</v>
      </c>
      <c r="AT27" s="10" t="n">
        <v>4.81891441345215</v>
      </c>
      <c r="AU27" s="10" t="n">
        <v>4.82263660430908</v>
      </c>
      <c r="AV27" s="10" t="n">
        <v>4.7951922416687</v>
      </c>
      <c r="AW27" s="10" t="n">
        <v>4.76235437393189</v>
      </c>
      <c r="AX27" s="10" t="n">
        <v>4.76847314834595</v>
      </c>
      <c r="AY27" s="10" t="n">
        <v>4.79112100601196</v>
      </c>
      <c r="AZ27" s="10" t="n">
        <v>4.83711099624634</v>
      </c>
      <c r="BA27" s="10" t="n">
        <v>4.86405992507935</v>
      </c>
    </row>
    <row r="28" customFormat="false" ht="12.75" hidden="false" customHeight="false" outlineLevel="0" collapsed="false">
      <c r="B28" s="9" t="n">
        <v>42515</v>
      </c>
      <c r="C28" s="10" t="n">
        <v>357.481201171875</v>
      </c>
      <c r="D28" s="10" t="n">
        <v>363.176940917969</v>
      </c>
      <c r="E28" s="10" t="n">
        <v>369.320678710938</v>
      </c>
      <c r="F28" s="10" t="n">
        <v>379.30908203125</v>
      </c>
      <c r="G28" s="10" t="n">
        <v>567.434509277344</v>
      </c>
      <c r="H28" s="10" t="n">
        <v>606</v>
      </c>
      <c r="I28" s="10" t="n">
        <v>567.354736328125</v>
      </c>
      <c r="J28" s="10" t="n">
        <v>563.8681640625</v>
      </c>
      <c r="K28" s="10" t="n">
        <v>553.820007324219</v>
      </c>
      <c r="L28" s="10" t="n">
        <v>552.446105957031</v>
      </c>
      <c r="M28" s="10" t="n">
        <v>551.206420898438</v>
      </c>
      <c r="N28" s="10" t="n">
        <v>548.803039550781</v>
      </c>
      <c r="O28" s="10" t="n">
        <v>547.826599121094</v>
      </c>
      <c r="P28" s="10" t="n">
        <v>551.247924804688</v>
      </c>
      <c r="Q28" s="10" t="n">
        <v>553.388427734375</v>
      </c>
      <c r="R28" s="10" t="n">
        <v>553.544250488281</v>
      </c>
      <c r="S28" s="10" t="n">
        <v>554.5263671875</v>
      </c>
      <c r="T28" s="10" t="n">
        <v>0.190031424164772</v>
      </c>
      <c r="U28" s="10" t="n">
        <v>0.19318500161171</v>
      </c>
      <c r="V28" s="10" t="n">
        <v>0.196558654308319</v>
      </c>
      <c r="W28" s="10" t="n">
        <v>0.202317535877228</v>
      </c>
      <c r="X28" s="10" t="n">
        <v>0.328282922506332</v>
      </c>
      <c r="Y28" s="10" t="n">
        <v>0.354999989271164</v>
      </c>
      <c r="Z28" s="10" t="n">
        <v>0.328226238489151</v>
      </c>
      <c r="AA28" s="10" t="n">
        <v>0.325792640447617</v>
      </c>
      <c r="AB28" s="10" t="n">
        <v>0.318547040224075</v>
      </c>
      <c r="AC28" s="10" t="n">
        <v>0.317584902048111</v>
      </c>
      <c r="AD28" s="10" t="n">
        <v>0.31673589348793</v>
      </c>
      <c r="AE28" s="10" t="n">
        <v>0.31488499045372</v>
      </c>
      <c r="AF28" s="10" t="n">
        <v>0.314174085855484</v>
      </c>
      <c r="AG28" s="10" t="n">
        <v>0.312748730182648</v>
      </c>
      <c r="AH28" s="10" t="n">
        <v>0.308469027280808</v>
      </c>
      <c r="AI28" s="10" t="n">
        <v>0.307649582624435</v>
      </c>
      <c r="AJ28" s="10" t="n">
        <v>0.308934539556503</v>
      </c>
      <c r="AK28" s="10" t="n">
        <v>4.00645017623901</v>
      </c>
      <c r="AL28" s="10" t="n">
        <v>4.01182413101196</v>
      </c>
      <c r="AM28" s="10" t="n">
        <v>4.01529788970947</v>
      </c>
      <c r="AN28" s="10" t="n">
        <v>4.10193061828613</v>
      </c>
      <c r="AO28" s="10" t="n">
        <v>4.80431270599365</v>
      </c>
      <c r="AP28" s="10" t="n">
        <v>4.86999988555908</v>
      </c>
      <c r="AQ28" s="10" t="n">
        <v>4.80429935455322</v>
      </c>
      <c r="AR28" s="10" t="n">
        <v>4.80367565155029</v>
      </c>
      <c r="AS28" s="10" t="n">
        <v>4.81147193908691</v>
      </c>
      <c r="AT28" s="10" t="n">
        <v>4.81272411346436</v>
      </c>
      <c r="AU28" s="10" t="n">
        <v>4.81489419937134</v>
      </c>
      <c r="AV28" s="10" t="n">
        <v>4.82001829147339</v>
      </c>
      <c r="AW28" s="10" t="n">
        <v>4.8241457939148</v>
      </c>
      <c r="AX28" s="10" t="n">
        <v>4.79935264587402</v>
      </c>
      <c r="AY28" s="10" t="n">
        <v>4.76724529266357</v>
      </c>
      <c r="AZ28" s="10" t="n">
        <v>4.82522535324097</v>
      </c>
      <c r="BA28" s="10" t="n">
        <v>4.85148143768311</v>
      </c>
    </row>
    <row r="29" customFormat="false" ht="12.75" hidden="false" customHeight="false" outlineLevel="0" collapsed="false">
      <c r="B29" s="9" t="n">
        <v>42516</v>
      </c>
      <c r="C29" s="10" t="n">
        <v>355.928497314453</v>
      </c>
      <c r="D29" s="10" t="n">
        <v>360.682006835938</v>
      </c>
      <c r="E29" s="10" t="n">
        <v>366.064575195313</v>
      </c>
      <c r="F29" s="10" t="n">
        <v>379.832122802734</v>
      </c>
      <c r="G29" s="10" t="n">
        <v>569.665832519531</v>
      </c>
      <c r="H29" s="10" t="n">
        <v>606</v>
      </c>
      <c r="I29" s="10" t="n">
        <v>569.578308105469</v>
      </c>
      <c r="J29" s="10" t="n">
        <v>566.455993652344</v>
      </c>
      <c r="K29" s="10" t="n">
        <v>556.970520019531</v>
      </c>
      <c r="L29" s="10" t="n">
        <v>555.749572753906</v>
      </c>
      <c r="M29" s="10" t="n">
        <v>554.437683105469</v>
      </c>
      <c r="N29" s="10" t="n">
        <v>552.046936035156</v>
      </c>
      <c r="O29" s="10" t="n">
        <v>550.450561523438</v>
      </c>
      <c r="P29" s="10" t="n">
        <v>548.905639648438</v>
      </c>
      <c r="Q29" s="10" t="n">
        <v>554.947570800781</v>
      </c>
      <c r="R29" s="10" t="n">
        <v>549.629638671875</v>
      </c>
      <c r="S29" s="10" t="n">
        <v>554.068786621094</v>
      </c>
      <c r="T29" s="10" t="n">
        <v>0.189174085855484</v>
      </c>
      <c r="U29" s="10" t="n">
        <v>0.191790044307709</v>
      </c>
      <c r="V29" s="10" t="n">
        <v>0.194783434271812</v>
      </c>
      <c r="W29" s="10" t="n">
        <v>0.20255945622921</v>
      </c>
      <c r="X29" s="10" t="n">
        <v>0.329864114522934</v>
      </c>
      <c r="Y29" s="10" t="n">
        <v>0.354999989271164</v>
      </c>
      <c r="Z29" s="10" t="n">
        <v>0.329802244901657</v>
      </c>
      <c r="AA29" s="10" t="n">
        <v>0.327558487653732</v>
      </c>
      <c r="AB29" s="10" t="n">
        <v>0.320833027362824</v>
      </c>
      <c r="AC29" s="10" t="n">
        <v>0.319949626922607</v>
      </c>
      <c r="AD29" s="10" t="n">
        <v>0.318983912467957</v>
      </c>
      <c r="AE29" s="10" t="n">
        <v>0.3173026740551</v>
      </c>
      <c r="AF29" s="10" t="n">
        <v>0.31616535782814</v>
      </c>
      <c r="AG29" s="10" t="n">
        <v>0.314959526062012</v>
      </c>
      <c r="AH29" s="10" t="n">
        <v>0.309689879417419</v>
      </c>
      <c r="AI29" s="10" t="n">
        <v>0.307693034410477</v>
      </c>
      <c r="AJ29" s="10" t="n">
        <v>0.308669090270996</v>
      </c>
      <c r="AK29" s="10" t="n">
        <v>4.00591611862183</v>
      </c>
      <c r="AL29" s="10" t="n">
        <v>4.00938701629639</v>
      </c>
      <c r="AM29" s="10" t="n">
        <v>4.01410388946533</v>
      </c>
      <c r="AN29" s="10" t="n">
        <v>4.1008472442627</v>
      </c>
      <c r="AO29" s="10" t="n">
        <v>4.80497121810913</v>
      </c>
      <c r="AP29" s="10" t="n">
        <v>4.86999988555908</v>
      </c>
      <c r="AQ29" s="10" t="n">
        <v>4.80494546890259</v>
      </c>
      <c r="AR29" s="10" t="n">
        <v>4.80414009094238</v>
      </c>
      <c r="AS29" s="10" t="n">
        <v>4.80981922149658</v>
      </c>
      <c r="AT29" s="10" t="n">
        <v>4.81104755401611</v>
      </c>
      <c r="AU29" s="10" t="n">
        <v>4.81136703491211</v>
      </c>
      <c r="AV29" s="10" t="n">
        <v>4.81340885162354</v>
      </c>
      <c r="AW29" s="10" t="n">
        <v>4.81630659103394</v>
      </c>
      <c r="AX29" s="10" t="n">
        <v>4.81975173950195</v>
      </c>
      <c r="AY29" s="10" t="n">
        <v>4.75397300720215</v>
      </c>
      <c r="AZ29" s="10" t="n">
        <v>4.83183145523071</v>
      </c>
      <c r="BA29" s="10" t="n">
        <v>4.83438730239868</v>
      </c>
    </row>
    <row r="30" customFormat="false" ht="12.75" hidden="false" customHeight="false" outlineLevel="0" collapsed="false">
      <c r="B30" s="9" t="n">
        <v>42517</v>
      </c>
      <c r="C30" s="10" t="n">
        <v>355.170867919922</v>
      </c>
      <c r="D30" s="10" t="n">
        <v>358.419891357422</v>
      </c>
      <c r="E30" s="10" t="n">
        <v>363.284057617188</v>
      </c>
      <c r="F30" s="10" t="n">
        <v>380.815093994141</v>
      </c>
      <c r="G30" s="10" t="n">
        <v>571.6025390625</v>
      </c>
      <c r="H30" s="10" t="n">
        <v>606</v>
      </c>
      <c r="I30" s="10" t="n">
        <v>571.583374023438</v>
      </c>
      <c r="J30" s="10" t="n">
        <v>568.697509765625</v>
      </c>
      <c r="K30" s="10" t="n">
        <v>559.613708496094</v>
      </c>
      <c r="L30" s="10" t="n">
        <v>558.497131347656</v>
      </c>
      <c r="M30" s="10" t="n">
        <v>557.376403808594</v>
      </c>
      <c r="N30" s="10" t="n">
        <v>555.294311523438</v>
      </c>
      <c r="O30" s="10" t="n">
        <v>553.596496582031</v>
      </c>
      <c r="P30" s="10" t="n">
        <v>552.069580078125</v>
      </c>
      <c r="Q30" s="10" t="n">
        <v>550.23681640625</v>
      </c>
      <c r="R30" s="10" t="n">
        <v>550.771484375</v>
      </c>
      <c r="S30" s="10" t="n">
        <v>554.0205078125</v>
      </c>
      <c r="T30" s="10" t="n">
        <v>0.188755661249161</v>
      </c>
      <c r="U30" s="10" t="n">
        <v>0.190541222691536</v>
      </c>
      <c r="V30" s="10" t="n">
        <v>0.193241134285927</v>
      </c>
      <c r="W30" s="10" t="n">
        <v>0.203081429004669</v>
      </c>
      <c r="X30" s="10" t="n">
        <v>0.331236332654953</v>
      </c>
      <c r="Y30" s="10" t="n">
        <v>0.354999989271164</v>
      </c>
      <c r="Z30" s="10" t="n">
        <v>0.331222802400589</v>
      </c>
      <c r="AA30" s="10" t="n">
        <v>0.329171538352966</v>
      </c>
      <c r="AB30" s="10" t="n">
        <v>0.322723150253296</v>
      </c>
      <c r="AC30" s="10" t="n">
        <v>0.321891009807587</v>
      </c>
      <c r="AD30" s="10" t="n">
        <v>0.321120202541351</v>
      </c>
      <c r="AE30" s="10" t="n">
        <v>0.319622427225113</v>
      </c>
      <c r="AF30" s="10" t="n">
        <v>0.318386554718018</v>
      </c>
      <c r="AG30" s="10" t="n">
        <v>0.317324668169022</v>
      </c>
      <c r="AH30" s="10" t="n">
        <v>0.312631279230118</v>
      </c>
      <c r="AI30" s="10" t="n">
        <v>0.307818621397018</v>
      </c>
      <c r="AJ30" s="10" t="n">
        <v>0.308739215135574</v>
      </c>
      <c r="AK30" s="10" t="n">
        <v>4.00821399688721</v>
      </c>
      <c r="AL30" s="10" t="n">
        <v>4.00723791122437</v>
      </c>
      <c r="AM30" s="10" t="n">
        <v>4.01191997528076</v>
      </c>
      <c r="AN30" s="10" t="n">
        <v>4.09746265411377</v>
      </c>
      <c r="AO30" s="10" t="n">
        <v>4.80542230606079</v>
      </c>
      <c r="AP30" s="10" t="n">
        <v>4.86999988555908</v>
      </c>
      <c r="AQ30" s="10" t="n">
        <v>4.80541801452637</v>
      </c>
      <c r="AR30" s="10" t="n">
        <v>4.8046817779541</v>
      </c>
      <c r="AS30" s="10" t="n">
        <v>4.80645036697388</v>
      </c>
      <c r="AT30" s="10" t="n">
        <v>4.8078408241272</v>
      </c>
      <c r="AU30" s="10" t="n">
        <v>4.80928516387939</v>
      </c>
      <c r="AV30" s="10" t="n">
        <v>4.81122732162476</v>
      </c>
      <c r="AW30" s="10" t="n">
        <v>4.81161117553711</v>
      </c>
      <c r="AX30" s="10" t="n">
        <v>4.81337642669678</v>
      </c>
      <c r="AY30" s="10" t="n">
        <v>4.79102230072022</v>
      </c>
      <c r="AZ30" s="10" t="n">
        <v>4.82828044891357</v>
      </c>
      <c r="BA30" s="10" t="n">
        <v>4.81804084777832</v>
      </c>
    </row>
    <row r="31" customFormat="false" ht="12.75" hidden="false" customHeight="false" outlineLevel="0" collapsed="false">
      <c r="B31" s="9" t="n">
        <v>42518</v>
      </c>
      <c r="C31" s="10" t="n">
        <v>355.669006347656</v>
      </c>
      <c r="D31" s="10" t="n">
        <v>356.601806640625</v>
      </c>
      <c r="E31" s="10" t="n">
        <v>361.922882080078</v>
      </c>
      <c r="F31" s="10" t="n">
        <v>382.010284423828</v>
      </c>
      <c r="G31" s="10" t="n">
        <v>573.454040527344</v>
      </c>
      <c r="H31" s="10" t="n">
        <v>606</v>
      </c>
      <c r="I31" s="10" t="n">
        <v>573.411437988281</v>
      </c>
      <c r="J31" s="10" t="n">
        <v>570.565124511719</v>
      </c>
      <c r="K31" s="10" t="n">
        <v>561.98095703125</v>
      </c>
      <c r="L31" s="10" t="n">
        <v>560.889282226563</v>
      </c>
      <c r="M31" s="10" t="n">
        <v>559.897033691406</v>
      </c>
      <c r="N31" s="10" t="n">
        <v>557.987854003906</v>
      </c>
      <c r="O31" s="10" t="n">
        <v>556.521240234375</v>
      </c>
      <c r="P31" s="10" t="n">
        <v>555.167053222656</v>
      </c>
      <c r="Q31" s="10" t="n">
        <v>548.75830078125</v>
      </c>
      <c r="R31" s="10" t="n">
        <v>551.938110351563</v>
      </c>
      <c r="S31" s="10" t="n">
        <v>554.212768554688</v>
      </c>
      <c r="T31" s="10" t="n">
        <v>0.189030453562737</v>
      </c>
      <c r="U31" s="10" t="n">
        <v>0.189544826745987</v>
      </c>
      <c r="V31" s="10" t="n">
        <v>0.192490845918655</v>
      </c>
      <c r="W31" s="10" t="n">
        <v>0.2037213742733</v>
      </c>
      <c r="X31" s="10" t="n">
        <v>0.332544654607773</v>
      </c>
      <c r="Y31" s="10" t="n">
        <v>0.354999989271164</v>
      </c>
      <c r="Z31" s="10" t="n">
        <v>0.332514584064484</v>
      </c>
      <c r="AA31" s="10" t="n">
        <v>0.330539554357529</v>
      </c>
      <c r="AB31" s="10" t="n">
        <v>0.324395447969437</v>
      </c>
      <c r="AC31" s="10" t="n">
        <v>0.323654055595398</v>
      </c>
      <c r="AD31" s="10" t="n">
        <v>0.3229159116745</v>
      </c>
      <c r="AE31" s="10" t="n">
        <v>0.321534067392349</v>
      </c>
      <c r="AF31" s="10" t="n">
        <v>0.320513516664505</v>
      </c>
      <c r="AG31" s="10" t="n">
        <v>0.319531500339508</v>
      </c>
      <c r="AH31" s="10" t="n">
        <v>0.314618974924088</v>
      </c>
      <c r="AI31" s="10" t="n">
        <v>0.307736784219742</v>
      </c>
      <c r="AJ31" s="10" t="n">
        <v>0.30910536646843</v>
      </c>
      <c r="AK31" s="10" t="n">
        <v>4.01313161849976</v>
      </c>
      <c r="AL31" s="10" t="n">
        <v>4.00613164901733</v>
      </c>
      <c r="AM31" s="10" t="n">
        <v>4.01068258285523</v>
      </c>
      <c r="AN31" s="10" t="n">
        <v>4.09229183197022</v>
      </c>
      <c r="AO31" s="10" t="n">
        <v>4.8059983253479</v>
      </c>
      <c r="AP31" s="10" t="n">
        <v>4.86999988555908</v>
      </c>
      <c r="AQ31" s="10" t="n">
        <v>4.80598592758179</v>
      </c>
      <c r="AR31" s="10" t="n">
        <v>4.80519676208496</v>
      </c>
      <c r="AS31" s="10" t="n">
        <v>4.80395984649658</v>
      </c>
      <c r="AT31" s="10" t="n">
        <v>4.80500268936157</v>
      </c>
      <c r="AU31" s="10" t="n">
        <v>4.80613231658936</v>
      </c>
      <c r="AV31" s="10" t="n">
        <v>4.8084864616394</v>
      </c>
      <c r="AW31" s="10" t="n">
        <v>4.81034564971924</v>
      </c>
      <c r="AX31" s="10" t="n">
        <v>4.81125497817993</v>
      </c>
      <c r="AY31" s="10" t="n">
        <v>4.80582046508789</v>
      </c>
      <c r="AZ31" s="10" t="n">
        <v>4.79083633422852</v>
      </c>
      <c r="BA31" s="10" t="n">
        <v>4.80383253097534</v>
      </c>
    </row>
    <row r="32" customFormat="false" ht="12.75" hidden="false" customHeight="false" outlineLevel="0" collapsed="false">
      <c r="B32" s="9" t="n">
        <v>42519</v>
      </c>
      <c r="C32" s="10" t="n">
        <v>357.835845947266</v>
      </c>
      <c r="D32" s="10" t="n">
        <v>355.541412353516</v>
      </c>
      <c r="E32" s="10" t="n">
        <v>359.899597167969</v>
      </c>
      <c r="F32" s="10" t="n">
        <v>383.180908203125</v>
      </c>
      <c r="G32" s="10" t="n">
        <v>575.371643066406</v>
      </c>
      <c r="H32" s="10" t="n">
        <v>606</v>
      </c>
      <c r="I32" s="10" t="n">
        <v>575.352783203125</v>
      </c>
      <c r="J32" s="10" t="n">
        <v>572.645568847656</v>
      </c>
      <c r="K32" s="10" t="n">
        <v>564.472595214844</v>
      </c>
      <c r="L32" s="10" t="n">
        <v>563.448181152344</v>
      </c>
      <c r="M32" s="10" t="n">
        <v>562.407897949219</v>
      </c>
      <c r="N32" s="10" t="n">
        <v>560.497741699219</v>
      </c>
      <c r="O32" s="10" t="n">
        <v>559.216186523438</v>
      </c>
      <c r="P32" s="10" t="n">
        <v>557.9501953125</v>
      </c>
      <c r="Q32" s="10" t="n">
        <v>551.529296875</v>
      </c>
      <c r="R32" s="10" t="n">
        <v>553.356628417969</v>
      </c>
      <c r="S32" s="10" t="n">
        <v>552.958923339844</v>
      </c>
      <c r="T32" s="10" t="n">
        <v>0.190226376056671</v>
      </c>
      <c r="U32" s="10" t="n">
        <v>0.188949644565582</v>
      </c>
      <c r="V32" s="10" t="n">
        <v>0.191301748156548</v>
      </c>
      <c r="W32" s="10" t="n">
        <v>0.204358488321304</v>
      </c>
      <c r="X32" s="10" t="n">
        <v>0.333893716335297</v>
      </c>
      <c r="Y32" s="10" t="n">
        <v>0.354999989271164</v>
      </c>
      <c r="Z32" s="10" t="n">
        <v>0.333880454301834</v>
      </c>
      <c r="AA32" s="10" t="n">
        <v>0.331943511962891</v>
      </c>
      <c r="AB32" s="10" t="n">
        <v>0.326214015483856</v>
      </c>
      <c r="AC32" s="10" t="n">
        <v>0.32544881105423</v>
      </c>
      <c r="AD32" s="10" t="n">
        <v>0.324674695730209</v>
      </c>
      <c r="AE32" s="10" t="n">
        <v>0.323363214731216</v>
      </c>
      <c r="AF32" s="10" t="n">
        <v>0.322419345378876</v>
      </c>
      <c r="AG32" s="10" t="n">
        <v>0.321512877941132</v>
      </c>
      <c r="AH32" s="10" t="n">
        <v>0.316671848297119</v>
      </c>
      <c r="AI32" s="10" t="n">
        <v>0.308401346206665</v>
      </c>
      <c r="AJ32" s="10" t="n">
        <v>0.310106813907623</v>
      </c>
      <c r="AK32" s="10" t="n">
        <v>4.02128601074219</v>
      </c>
      <c r="AL32" s="10" t="n">
        <v>4.00712728500366</v>
      </c>
      <c r="AM32" s="10" t="n">
        <v>4.00860071182251</v>
      </c>
      <c r="AN32" s="10" t="n">
        <v>4.08602476119995</v>
      </c>
      <c r="AO32" s="10" t="n">
        <v>4.80697870254517</v>
      </c>
      <c r="AP32" s="10" t="n">
        <v>4.86999988555908</v>
      </c>
      <c r="AQ32" s="10" t="n">
        <v>4.80696964263916</v>
      </c>
      <c r="AR32" s="10" t="n">
        <v>4.8057336807251</v>
      </c>
      <c r="AS32" s="10" t="n">
        <v>4.80380582809448</v>
      </c>
      <c r="AT32" s="10" t="n">
        <v>4.80358171463013</v>
      </c>
      <c r="AU32" s="10" t="n">
        <v>4.80371046066284</v>
      </c>
      <c r="AV32" s="10" t="n">
        <v>4.80544519424439</v>
      </c>
      <c r="AW32" s="10" t="n">
        <v>4.80694103240967</v>
      </c>
      <c r="AX32" s="10" t="n">
        <v>4.8085298538208</v>
      </c>
      <c r="AY32" s="10" t="n">
        <v>4.79806423187256</v>
      </c>
      <c r="AZ32" s="10" t="n">
        <v>4.76764917373657</v>
      </c>
      <c r="BA32" s="10" t="n">
        <v>4.80346822738648</v>
      </c>
    </row>
    <row r="33" customFormat="false" ht="12.75" hidden="false" customHeight="false" outlineLevel="0" collapsed="false">
      <c r="B33" s="9" t="n">
        <v>42520</v>
      </c>
      <c r="C33" s="10" t="n">
        <v>361.753631591797</v>
      </c>
      <c r="D33" s="10" t="n">
        <v>355.453002929688</v>
      </c>
      <c r="E33" s="10" t="n">
        <v>357.545379638672</v>
      </c>
      <c r="F33" s="10" t="n">
        <v>384.209411621094</v>
      </c>
      <c r="G33" s="10" t="n">
        <v>577.439270019531</v>
      </c>
      <c r="H33" s="10" t="n">
        <v>606</v>
      </c>
      <c r="I33" s="10" t="n">
        <v>577.334106445313</v>
      </c>
      <c r="J33" s="10" t="n">
        <v>574.533569335938</v>
      </c>
      <c r="K33" s="10" t="n">
        <v>566.917602539063</v>
      </c>
      <c r="L33" s="10" t="n">
        <v>565.974731445313</v>
      </c>
      <c r="M33" s="10" t="n">
        <v>564.974731445313</v>
      </c>
      <c r="N33" s="10" t="n">
        <v>563.092956542969</v>
      </c>
      <c r="O33" s="10" t="n">
        <v>561.793334960938</v>
      </c>
      <c r="P33" s="10" t="n">
        <v>560.603698730469</v>
      </c>
      <c r="Q33" s="10" t="n">
        <v>554.784301757813</v>
      </c>
      <c r="R33" s="10" t="n">
        <v>554.723022460938</v>
      </c>
      <c r="S33" s="10" t="n">
        <v>552.224548339844</v>
      </c>
      <c r="T33" s="10" t="n">
        <v>0.192388862371445</v>
      </c>
      <c r="U33" s="10" t="n">
        <v>0.188898026943207</v>
      </c>
      <c r="V33" s="10" t="n">
        <v>0.190089583396912</v>
      </c>
      <c r="W33" s="10" t="n">
        <v>0.204915434122086</v>
      </c>
      <c r="X33" s="10" t="n">
        <v>0.335341453552246</v>
      </c>
      <c r="Y33" s="10" t="n">
        <v>0.354999989271164</v>
      </c>
      <c r="Z33" s="10" t="n">
        <v>0.335268050432205</v>
      </c>
      <c r="AA33" s="10" t="n">
        <v>0.333298802375793</v>
      </c>
      <c r="AB33" s="10" t="n">
        <v>0.327923059463501</v>
      </c>
      <c r="AC33" s="10" t="n">
        <v>0.327245056629181</v>
      </c>
      <c r="AD33" s="10" t="n">
        <v>0.326562315225601</v>
      </c>
      <c r="AE33" s="10" t="n">
        <v>0.325199812650681</v>
      </c>
      <c r="AF33" s="10" t="n">
        <v>0.324275135993958</v>
      </c>
      <c r="AG33" s="10" t="n">
        <v>0.323441505432129</v>
      </c>
      <c r="AH33" s="10" t="n">
        <v>0.319023311138153</v>
      </c>
      <c r="AI33" s="10" t="n">
        <v>0.309601485729218</v>
      </c>
      <c r="AJ33" s="10" t="n">
        <v>0.311309069395065</v>
      </c>
      <c r="AK33" s="10" t="n">
        <v>4.03321695327759</v>
      </c>
      <c r="AL33" s="10" t="n">
        <v>4.01083469390869</v>
      </c>
      <c r="AM33" s="10" t="n">
        <v>4.00660991668701</v>
      </c>
      <c r="AN33" s="10" t="n">
        <v>4.07894897460938</v>
      </c>
      <c r="AO33" s="10" t="n">
        <v>4.80855178833008</v>
      </c>
      <c r="AP33" s="10" t="n">
        <v>4.86999988555908</v>
      </c>
      <c r="AQ33" s="10" t="n">
        <v>4.80847358703613</v>
      </c>
      <c r="AR33" s="10" t="n">
        <v>4.80655241012573</v>
      </c>
      <c r="AS33" s="10" t="n">
        <v>4.80422782897949</v>
      </c>
      <c r="AT33" s="10" t="n">
        <v>4.80406904220581</v>
      </c>
      <c r="AU33" s="10" t="n">
        <v>4.80390501022339</v>
      </c>
      <c r="AV33" s="10" t="n">
        <v>4.80355215072632</v>
      </c>
      <c r="AW33" s="10" t="n">
        <v>4.80411815643311</v>
      </c>
      <c r="AX33" s="10" t="n">
        <v>4.80532503128052</v>
      </c>
      <c r="AY33" s="10" t="n">
        <v>4.79708337783814</v>
      </c>
      <c r="AZ33" s="10" t="n">
        <v>4.75568342208862</v>
      </c>
      <c r="BA33" s="10" t="n">
        <v>4.80337762832642</v>
      </c>
    </row>
    <row r="34" customFormat="false" ht="12.75" hidden="false" customHeight="false" outlineLevel="0" collapsed="false">
      <c r="B34" s="9" t="n">
        <v>42521</v>
      </c>
      <c r="C34" s="10" t="n">
        <v>366.828216552734</v>
      </c>
      <c r="D34" s="10" t="n">
        <v>356.795928955078</v>
      </c>
      <c r="E34" s="10" t="n">
        <v>356.220794677734</v>
      </c>
      <c r="F34" s="10" t="n">
        <v>384.995025634766</v>
      </c>
      <c r="G34" s="10" t="n">
        <v>579.323425292969</v>
      </c>
      <c r="H34" s="10" t="n">
        <v>606</v>
      </c>
      <c r="I34" s="10" t="n">
        <v>579.246643066406</v>
      </c>
      <c r="J34" s="10" t="n">
        <v>576.572448730469</v>
      </c>
      <c r="K34" s="10" t="n">
        <v>569.233703613281</v>
      </c>
      <c r="L34" s="10" t="n">
        <v>568.297729492188</v>
      </c>
      <c r="M34" s="10" t="n">
        <v>567.395812988281</v>
      </c>
      <c r="N34" s="10" t="n">
        <v>565.718383789063</v>
      </c>
      <c r="O34" s="10" t="n">
        <v>564.449279785156</v>
      </c>
      <c r="P34" s="10" t="n">
        <v>563.2724609375</v>
      </c>
      <c r="Q34" s="10" t="n">
        <v>557.820495605469</v>
      </c>
      <c r="R34" s="10" t="n">
        <v>553.050048828125</v>
      </c>
      <c r="S34" s="10" t="n">
        <v>552.328430175781</v>
      </c>
      <c r="T34" s="10" t="n">
        <v>0.195189923048019</v>
      </c>
      <c r="U34" s="10" t="n">
        <v>0.189644753932953</v>
      </c>
      <c r="V34" s="10" t="n">
        <v>0.189249306917191</v>
      </c>
      <c r="W34" s="10" t="n">
        <v>0.205337092280388</v>
      </c>
      <c r="X34" s="10" t="n">
        <v>0.33665868639946</v>
      </c>
      <c r="Y34" s="10" t="n">
        <v>0.354999989271164</v>
      </c>
      <c r="Z34" s="10" t="n">
        <v>0.336605161428452</v>
      </c>
      <c r="AA34" s="10" t="n">
        <v>0.334755808115006</v>
      </c>
      <c r="AB34" s="10" t="n">
        <v>0.329557478427887</v>
      </c>
      <c r="AC34" s="10" t="n">
        <v>0.328910619020462</v>
      </c>
      <c r="AD34" s="10" t="n">
        <v>0.328260630369186</v>
      </c>
      <c r="AE34" s="10" t="n">
        <v>0.327071696519852</v>
      </c>
      <c r="AF34" s="10" t="n">
        <v>0.326194882392883</v>
      </c>
      <c r="AG34" s="10" t="n">
        <v>0.3253253698349</v>
      </c>
      <c r="AH34" s="10" t="n">
        <v>0.321195185184479</v>
      </c>
      <c r="AI34" s="10" t="n">
        <v>0.311478346586227</v>
      </c>
      <c r="AJ34" s="10" t="n">
        <v>0.312718063592911</v>
      </c>
      <c r="AK34" s="10" t="n">
        <v>4.04908180236816</v>
      </c>
      <c r="AL34" s="10" t="n">
        <v>4.01734495162964</v>
      </c>
      <c r="AM34" s="10" t="n">
        <v>4.00614881515503</v>
      </c>
      <c r="AN34" s="10" t="n">
        <v>4.07142162322998</v>
      </c>
      <c r="AO34" s="10" t="n">
        <v>4.81002187728882</v>
      </c>
      <c r="AP34" s="10" t="n">
        <v>4.86999988555908</v>
      </c>
      <c r="AQ34" s="10" t="n">
        <v>4.80996322631836</v>
      </c>
      <c r="AR34" s="10" t="n">
        <v>4.80792236328125</v>
      </c>
      <c r="AS34" s="10" t="n">
        <v>4.804847240448</v>
      </c>
      <c r="AT34" s="10" t="n">
        <v>4.80457878112793</v>
      </c>
      <c r="AU34" s="10" t="n">
        <v>4.80432176589966</v>
      </c>
      <c r="AV34" s="10" t="n">
        <v>4.80402946472168</v>
      </c>
      <c r="AW34" s="10" t="n">
        <v>4.80380201339722</v>
      </c>
      <c r="AX34" s="10" t="n">
        <v>4.80356454849243</v>
      </c>
      <c r="AY34" s="10" t="n">
        <v>4.79449224472046</v>
      </c>
      <c r="AZ34" s="10" t="n">
        <v>4.76999378204346</v>
      </c>
      <c r="BA34" s="10" t="n">
        <v>4.80210113525391</v>
      </c>
    </row>
    <row r="35" customFormat="false" ht="12.75" hidden="false" customHeight="false" outlineLevel="0" collapsed="false">
      <c r="B35" s="9" t="n">
        <v>42522</v>
      </c>
      <c r="C35" s="10" t="n">
        <v>372.276794433594</v>
      </c>
      <c r="D35" s="10" t="n">
        <v>359.876220703125</v>
      </c>
      <c r="E35" s="10" t="n">
        <v>355.422637939453</v>
      </c>
      <c r="F35" s="10" t="n">
        <v>385.484466552734</v>
      </c>
      <c r="G35" s="10" t="n">
        <v>580.843322753906</v>
      </c>
      <c r="H35" s="10" t="n">
        <v>606</v>
      </c>
      <c r="I35" s="10" t="n">
        <v>580.75048828125</v>
      </c>
      <c r="J35" s="10" t="n">
        <v>578.585266113281</v>
      </c>
      <c r="K35" s="10" t="n">
        <v>571.37548828125</v>
      </c>
      <c r="L35" s="10" t="n">
        <v>570.48486328125</v>
      </c>
      <c r="M35" s="10" t="n">
        <v>569.713073730469</v>
      </c>
      <c r="N35" s="10" t="n">
        <v>568.08056640625</v>
      </c>
      <c r="O35" s="10" t="n">
        <v>566.975463867188</v>
      </c>
      <c r="P35" s="10" t="n">
        <v>565.9140625</v>
      </c>
      <c r="Q35" s="10" t="n">
        <v>560.612365722656</v>
      </c>
      <c r="R35" s="10" t="n">
        <v>548.065307617188</v>
      </c>
      <c r="S35" s="10" t="n">
        <v>553.148071289063</v>
      </c>
      <c r="T35" s="10" t="n">
        <v>0.198197439312935</v>
      </c>
      <c r="U35" s="10" t="n">
        <v>0.191348910331726</v>
      </c>
      <c r="V35" s="10" t="n">
        <v>0.188813433051109</v>
      </c>
      <c r="W35" s="10" t="n">
        <v>0.205593109130859</v>
      </c>
      <c r="X35" s="10" t="n">
        <v>0.337721943855286</v>
      </c>
      <c r="Y35" s="10" t="n">
        <v>0.354999989271164</v>
      </c>
      <c r="Z35" s="10" t="n">
        <v>0.337657243013382</v>
      </c>
      <c r="AA35" s="10" t="n">
        <v>0.336141437292099</v>
      </c>
      <c r="AB35" s="10" t="n">
        <v>0.331063956022263</v>
      </c>
      <c r="AC35" s="10" t="n">
        <v>0.330447643995285</v>
      </c>
      <c r="AD35" s="10" t="n">
        <v>0.32990550994873</v>
      </c>
      <c r="AE35" s="10" t="n">
        <v>0.328758805990219</v>
      </c>
      <c r="AF35" s="10" t="n">
        <v>0.327951520681381</v>
      </c>
      <c r="AG35" s="10" t="n">
        <v>0.327206581830978</v>
      </c>
      <c r="AH35" s="10" t="n">
        <v>0.323230236768723</v>
      </c>
      <c r="AI35" s="10" t="n">
        <v>0.314094573259354</v>
      </c>
      <c r="AJ35" s="10" t="n">
        <v>0.314342379570007</v>
      </c>
      <c r="AK35" s="10" t="n">
        <v>4.06787872314453</v>
      </c>
      <c r="AL35" s="10" t="n">
        <v>4.02749252319336</v>
      </c>
      <c r="AM35" s="10" t="n">
        <v>4.00818872451782</v>
      </c>
      <c r="AN35" s="10" t="n">
        <v>4.06389284133911</v>
      </c>
      <c r="AO35" s="10" t="n">
        <v>4.81094980239868</v>
      </c>
      <c r="AP35" s="10" t="n">
        <v>4.86999988555908</v>
      </c>
      <c r="AQ35" s="10" t="n">
        <v>4.81089544296265</v>
      </c>
      <c r="AR35" s="10" t="n">
        <v>4.80945205688477</v>
      </c>
      <c r="AS35" s="10" t="n">
        <v>4.80536556243897</v>
      </c>
      <c r="AT35" s="10" t="n">
        <v>4.80516719818115</v>
      </c>
      <c r="AU35" s="10" t="n">
        <v>4.8049783706665</v>
      </c>
      <c r="AV35" s="10" t="n">
        <v>4.80452156066895</v>
      </c>
      <c r="AW35" s="10" t="n">
        <v>4.8042368888855</v>
      </c>
      <c r="AX35" s="10" t="n">
        <v>4.80406141281128</v>
      </c>
      <c r="AY35" s="10" t="n">
        <v>4.79182100296021</v>
      </c>
      <c r="AZ35" s="10" t="n">
        <v>4.80772066116333</v>
      </c>
      <c r="BA35" s="10" t="n">
        <v>4.80081033706665</v>
      </c>
    </row>
    <row r="36" customFormat="false" ht="12.75" hidden="false" customHeight="false" outlineLevel="0" collapsed="false">
      <c r="B36" s="9" t="n">
        <v>42523</v>
      </c>
      <c r="C36" s="10" t="n">
        <v>377.036743164063</v>
      </c>
      <c r="D36" s="10" t="n">
        <v>364.457885742188</v>
      </c>
      <c r="E36" s="10" t="n">
        <v>355.930572509766</v>
      </c>
      <c r="F36" s="10" t="n">
        <v>385.647979736328</v>
      </c>
      <c r="G36" s="10" t="n">
        <v>582.046508789063</v>
      </c>
      <c r="H36" s="10" t="n">
        <v>606</v>
      </c>
      <c r="I36" s="10" t="n">
        <v>582.001525878906</v>
      </c>
      <c r="J36" s="10" t="n">
        <v>580.163696289063</v>
      </c>
      <c r="K36" s="10" t="n">
        <v>573.340270996094</v>
      </c>
      <c r="L36" s="10" t="n">
        <v>572.555908203125</v>
      </c>
      <c r="M36" s="10" t="n">
        <v>571.679138183594</v>
      </c>
      <c r="N36" s="10" t="n">
        <v>570.207641601563</v>
      </c>
      <c r="O36" s="10" t="n">
        <v>569.221618652344</v>
      </c>
      <c r="P36" s="10" t="n">
        <v>568.1474609375</v>
      </c>
      <c r="Q36" s="10" t="n">
        <v>563.169738769531</v>
      </c>
      <c r="R36" s="10" t="n">
        <v>551.18603515625</v>
      </c>
      <c r="S36" s="10" t="n">
        <v>554.463806152344</v>
      </c>
      <c r="T36" s="10" t="n">
        <v>0.200824841856956</v>
      </c>
      <c r="U36" s="10" t="n">
        <v>0.19386699795723</v>
      </c>
      <c r="V36" s="10" t="n">
        <v>0.189072713255882</v>
      </c>
      <c r="W36" s="10" t="n">
        <v>0.205670267343521</v>
      </c>
      <c r="X36" s="10" t="n">
        <v>0.33856463432312</v>
      </c>
      <c r="Y36" s="10" t="n">
        <v>0.354999989271164</v>
      </c>
      <c r="Z36" s="10" t="n">
        <v>0.338533282279968</v>
      </c>
      <c r="AA36" s="10" t="n">
        <v>0.337248533964157</v>
      </c>
      <c r="AB36" s="10" t="n">
        <v>0.332465380430222</v>
      </c>
      <c r="AC36" s="10" t="n">
        <v>0.331900268793106</v>
      </c>
      <c r="AD36" s="10" t="n">
        <v>0.331279814243317</v>
      </c>
      <c r="AE36" s="10" t="n">
        <v>0.330259054899216</v>
      </c>
      <c r="AF36" s="10" t="n">
        <v>0.329549640417099</v>
      </c>
      <c r="AG36" s="10" t="n">
        <v>0.328801095485687</v>
      </c>
      <c r="AH36" s="10" t="n">
        <v>0.32503604888916</v>
      </c>
      <c r="AI36" s="10" t="n">
        <v>0.316425502300262</v>
      </c>
      <c r="AJ36" s="10" t="n">
        <v>0.316081762313843</v>
      </c>
      <c r="AK36" s="10" t="n">
        <v>4.08815145492554</v>
      </c>
      <c r="AL36" s="10" t="n">
        <v>4.04166841506958</v>
      </c>
      <c r="AM36" s="10" t="n">
        <v>4.01360034942627</v>
      </c>
      <c r="AN36" s="10" t="n">
        <v>4.0565972328186</v>
      </c>
      <c r="AO36" s="10" t="n">
        <v>4.81142044067383</v>
      </c>
      <c r="AP36" s="10" t="n">
        <v>4.86999988555908</v>
      </c>
      <c r="AQ36" s="10" t="n">
        <v>4.81140375137329</v>
      </c>
      <c r="AR36" s="10" t="n">
        <v>4.81054592132568</v>
      </c>
      <c r="AS36" s="10" t="n">
        <v>4.80597734451294</v>
      </c>
      <c r="AT36" s="10" t="n">
        <v>4.80571603775024</v>
      </c>
      <c r="AU36" s="10" t="n">
        <v>4.80545043945313</v>
      </c>
      <c r="AV36" s="10" t="n">
        <v>4.80510520935059</v>
      </c>
      <c r="AW36" s="10" t="n">
        <v>4.80484199523926</v>
      </c>
      <c r="AX36" s="10" t="n">
        <v>4.80453968048096</v>
      </c>
      <c r="AY36" s="10" t="n">
        <v>4.79004526138306</v>
      </c>
      <c r="AZ36" s="10" t="n">
        <v>4.79929065704346</v>
      </c>
      <c r="BA36" s="10" t="n">
        <v>4.79915142059326</v>
      </c>
    </row>
    <row r="37" customFormat="false" ht="12.75" hidden="false" customHeight="false" outlineLevel="0" collapsed="false">
      <c r="B37" s="9" t="n">
        <v>42524</v>
      </c>
      <c r="C37" s="10" t="n">
        <v>376.151153564453</v>
      </c>
      <c r="D37" s="10" t="n">
        <v>369.875335693359</v>
      </c>
      <c r="E37" s="10" t="n">
        <v>357.459106445313</v>
      </c>
      <c r="F37" s="10" t="n">
        <v>385.499603271484</v>
      </c>
      <c r="G37" s="10" t="n">
        <v>583.047119140625</v>
      </c>
      <c r="H37" s="10" t="n">
        <v>606</v>
      </c>
      <c r="I37" s="10" t="n">
        <v>583.006225585938</v>
      </c>
      <c r="J37" s="10" t="n">
        <v>581.453979492188</v>
      </c>
      <c r="K37" s="10" t="n">
        <v>575.235717773438</v>
      </c>
      <c r="L37" s="10" t="n">
        <v>574.392700195313</v>
      </c>
      <c r="M37" s="10" t="n">
        <v>573.579528808594</v>
      </c>
      <c r="N37" s="10" t="n">
        <v>572.200439453125</v>
      </c>
      <c r="O37" s="10" t="n">
        <v>571.133483886719</v>
      </c>
      <c r="P37" s="10" t="n">
        <v>570.198425292969</v>
      </c>
      <c r="Q37" s="10" t="n">
        <v>565.569885253906</v>
      </c>
      <c r="R37" s="10" t="n">
        <v>554.497802734375</v>
      </c>
      <c r="S37" s="10" t="n">
        <v>556.095458984375</v>
      </c>
      <c r="T37" s="10" t="n">
        <v>0.200335919857025</v>
      </c>
      <c r="U37" s="10" t="n">
        <v>0.196896135807037</v>
      </c>
      <c r="V37" s="10" t="n">
        <v>0.190063536167145</v>
      </c>
      <c r="W37" s="10" t="n">
        <v>0.205571785569191</v>
      </c>
      <c r="X37" s="10" t="n">
        <v>0.339266180992126</v>
      </c>
      <c r="Y37" s="10" t="n">
        <v>0.354999989271164</v>
      </c>
      <c r="Z37" s="10" t="n">
        <v>0.339237749576569</v>
      </c>
      <c r="AA37" s="10" t="n">
        <v>0.338150054216385</v>
      </c>
      <c r="AB37" s="10" t="n">
        <v>0.33378204703331</v>
      </c>
      <c r="AC37" s="10" t="n">
        <v>0.333212435245514</v>
      </c>
      <c r="AD37" s="10" t="n">
        <v>0.332642048597336</v>
      </c>
      <c r="AE37" s="10" t="n">
        <v>0.331640928983688</v>
      </c>
      <c r="AF37" s="10" t="n">
        <v>0.330918937921524</v>
      </c>
      <c r="AG37" s="10" t="n">
        <v>0.330248326063156</v>
      </c>
      <c r="AH37" s="10" t="n">
        <v>0.326730370521545</v>
      </c>
      <c r="AI37" s="10" t="n">
        <v>0.318784117698669</v>
      </c>
      <c r="AJ37" s="10" t="n">
        <v>0.317868500947952</v>
      </c>
      <c r="AK37" s="10" t="n">
        <v>4.10688877105713</v>
      </c>
      <c r="AL37" s="10" t="n">
        <v>4.0596227645874</v>
      </c>
      <c r="AM37" s="10" t="n">
        <v>4.01966857910156</v>
      </c>
      <c r="AN37" s="10" t="n">
        <v>4.04976749420166</v>
      </c>
      <c r="AO37" s="10" t="n">
        <v>4.81162786483765</v>
      </c>
      <c r="AP37" s="10" t="n">
        <v>4.86999988555908</v>
      </c>
      <c r="AQ37" s="10" t="n">
        <v>4.81162214279175</v>
      </c>
      <c r="AR37" s="10" t="n">
        <v>4.81119632720947</v>
      </c>
      <c r="AS37" s="10" t="n">
        <v>4.80692148208618</v>
      </c>
      <c r="AT37" s="10" t="n">
        <v>4.80649280548096</v>
      </c>
      <c r="AU37" s="10" t="n">
        <v>4.80608510971069</v>
      </c>
      <c r="AV37" s="10" t="n">
        <v>4.80560684204102</v>
      </c>
      <c r="AW37" s="10" t="n">
        <v>4.80532264709473</v>
      </c>
      <c r="AX37" s="10" t="n">
        <v>4.80510234832764</v>
      </c>
      <c r="AY37" s="10" t="n">
        <v>4.78976106643677</v>
      </c>
      <c r="AZ37" s="10" t="n">
        <v>4.797194480896</v>
      </c>
      <c r="BA37" s="10" t="n">
        <v>4.7972846031189</v>
      </c>
    </row>
    <row r="38" customFormat="false" ht="12.75" hidden="false" customHeight="false" outlineLevel="0" collapsed="false">
      <c r="B38" s="9" t="n">
        <v>42525</v>
      </c>
      <c r="C38" s="10" t="n">
        <v>372.559509277344</v>
      </c>
      <c r="D38" s="10" t="n">
        <v>374.686309814453</v>
      </c>
      <c r="E38" s="10" t="n">
        <v>361.128448486328</v>
      </c>
      <c r="F38" s="10" t="n">
        <v>385.031097412109</v>
      </c>
      <c r="G38" s="10" t="n">
        <v>583.912536621094</v>
      </c>
      <c r="H38" s="10" t="n">
        <v>606</v>
      </c>
      <c r="I38" s="10" t="n">
        <v>583.85888671875</v>
      </c>
      <c r="J38" s="10" t="n">
        <v>582.502990722656</v>
      </c>
      <c r="K38" s="10" t="n">
        <v>577.071350097656</v>
      </c>
      <c r="L38" s="10" t="n">
        <v>576.189819335938</v>
      </c>
      <c r="M38" s="10" t="n">
        <v>575.416381835938</v>
      </c>
      <c r="N38" s="10" t="n">
        <v>573.9873046875</v>
      </c>
      <c r="O38" s="10" t="n">
        <v>572.954406738281</v>
      </c>
      <c r="P38" s="10" t="n">
        <v>572.059326171875</v>
      </c>
      <c r="Q38" s="10" t="n">
        <v>567.707214355469</v>
      </c>
      <c r="R38" s="10" t="n">
        <v>557.331970214844</v>
      </c>
      <c r="S38" s="10" t="n">
        <v>557.912963867188</v>
      </c>
      <c r="T38" s="10" t="n">
        <v>0.198353260755539</v>
      </c>
      <c r="U38" s="10" t="n">
        <v>0.199571177363396</v>
      </c>
      <c r="V38" s="10" t="n">
        <v>0.19202196598053</v>
      </c>
      <c r="W38" s="10" t="n">
        <v>0.205302238464355</v>
      </c>
      <c r="X38" s="10" t="n">
        <v>0.339873433113098</v>
      </c>
      <c r="Y38" s="10" t="n">
        <v>0.354999989271164</v>
      </c>
      <c r="Z38" s="10" t="n">
        <v>0.339836031198502</v>
      </c>
      <c r="AA38" s="10" t="n">
        <v>0.338882297277451</v>
      </c>
      <c r="AB38" s="10" t="n">
        <v>0.335091114044189</v>
      </c>
      <c r="AC38" s="10" t="n">
        <v>0.334471881389618</v>
      </c>
      <c r="AD38" s="10" t="n">
        <v>0.333918213844299</v>
      </c>
      <c r="AE38" s="10" t="n">
        <v>0.332924753427506</v>
      </c>
      <c r="AF38" s="10" t="n">
        <v>0.332205146551132</v>
      </c>
      <c r="AG38" s="10" t="n">
        <v>0.331544697284699</v>
      </c>
      <c r="AH38" s="10" t="n">
        <v>0.32826554775238</v>
      </c>
      <c r="AI38" s="10" t="n">
        <v>0.320839941501617</v>
      </c>
      <c r="AJ38" s="10" t="n">
        <v>0.319646239280701</v>
      </c>
      <c r="AK38" s="10" t="n">
        <v>4.12370300292969</v>
      </c>
      <c r="AL38" s="10" t="n">
        <v>4.07819795608521</v>
      </c>
      <c r="AM38" s="10" t="n">
        <v>4.03136110305786</v>
      </c>
      <c r="AN38" s="10" t="n">
        <v>4.04346418380737</v>
      </c>
      <c r="AO38" s="10" t="n">
        <v>4.8117151260376</v>
      </c>
      <c r="AP38" s="10" t="n">
        <v>4.86999988555908</v>
      </c>
      <c r="AQ38" s="10" t="n">
        <v>4.81171226501465</v>
      </c>
      <c r="AR38" s="10" t="n">
        <v>4.81152248382568</v>
      </c>
      <c r="AS38" s="10" t="n">
        <v>4.80828380584717</v>
      </c>
      <c r="AT38" s="10" t="n">
        <v>4.80761384963989</v>
      </c>
      <c r="AU38" s="10" t="n">
        <v>4.80704545974731</v>
      </c>
      <c r="AV38" s="10" t="n">
        <v>4.80628204345703</v>
      </c>
      <c r="AW38" s="10" t="n">
        <v>4.80585861206055</v>
      </c>
      <c r="AX38" s="10" t="n">
        <v>4.80556488037109</v>
      </c>
      <c r="AY38" s="10" t="n">
        <v>4.79027557373047</v>
      </c>
      <c r="AZ38" s="10" t="n">
        <v>4.79518222808838</v>
      </c>
      <c r="BA38" s="10" t="n">
        <v>4.7955436706543</v>
      </c>
    </row>
    <row r="39" customFormat="false" ht="12.75" hidden="false" customHeight="false" outlineLevel="0" collapsed="false">
      <c r="B39" s="9" t="n">
        <v>42526</v>
      </c>
      <c r="C39" s="10" t="n">
        <v>368.299621582031</v>
      </c>
      <c r="D39" s="10" t="n">
        <v>376.506195068359</v>
      </c>
      <c r="E39" s="10" t="n">
        <v>366.019653320313</v>
      </c>
      <c r="F39" s="10" t="n">
        <v>384.290679931641</v>
      </c>
      <c r="G39" s="10" t="n">
        <v>584.834838867188</v>
      </c>
      <c r="H39" s="10" t="n">
        <v>606</v>
      </c>
      <c r="I39" s="10" t="n">
        <v>584.813293457031</v>
      </c>
      <c r="J39" s="10" t="n">
        <v>583.47705078125</v>
      </c>
      <c r="K39" s="10" t="n">
        <v>578.832153320313</v>
      </c>
      <c r="L39" s="10" t="n">
        <v>578.115295410156</v>
      </c>
      <c r="M39" s="10" t="n">
        <v>577.338317871094</v>
      </c>
      <c r="N39" s="10" t="n">
        <v>575.869018554688</v>
      </c>
      <c r="O39" s="10" t="n">
        <v>574.856262207031</v>
      </c>
      <c r="P39" s="10" t="n">
        <v>573.913146972656</v>
      </c>
      <c r="Q39" s="10" t="n">
        <v>569.493347167969</v>
      </c>
      <c r="R39" s="10" t="n">
        <v>559.607299804688</v>
      </c>
      <c r="S39" s="10" t="n">
        <v>559.835876464844</v>
      </c>
      <c r="T39" s="10" t="n">
        <v>0.196001753211021</v>
      </c>
      <c r="U39" s="10" t="n">
        <v>0.200570523738861</v>
      </c>
      <c r="V39" s="10" t="n">
        <v>0.194757133722305</v>
      </c>
      <c r="W39" s="10" t="n">
        <v>0.204876810312271</v>
      </c>
      <c r="X39" s="10" t="n">
        <v>0.340518474578857</v>
      </c>
      <c r="Y39" s="10" t="n">
        <v>0.354999989271164</v>
      </c>
      <c r="Z39" s="10" t="n">
        <v>0.340503454208374</v>
      </c>
      <c r="AA39" s="10" t="n">
        <v>0.339569181203842</v>
      </c>
      <c r="AB39" s="10" t="n">
        <v>0.336327493190765</v>
      </c>
      <c r="AC39" s="10" t="n">
        <v>0.335812419652939</v>
      </c>
      <c r="AD39" s="10" t="n">
        <v>0.335281759500504</v>
      </c>
      <c r="AE39" s="10" t="n">
        <v>0.334249049425125</v>
      </c>
      <c r="AF39" s="10" t="n">
        <v>0.333522260189056</v>
      </c>
      <c r="AG39" s="10" t="n">
        <v>0.332883477210999</v>
      </c>
      <c r="AH39" s="10" t="n">
        <v>0.329493135213852</v>
      </c>
      <c r="AI39" s="10" t="n">
        <v>0.322476357221603</v>
      </c>
      <c r="AJ39" s="10" t="n">
        <v>0.321378618478775</v>
      </c>
      <c r="AK39" s="10" t="n">
        <v>4.13822031021118</v>
      </c>
      <c r="AL39" s="10" t="n">
        <v>4.09796619415283</v>
      </c>
      <c r="AM39" s="10" t="n">
        <v>4.04669284820557</v>
      </c>
      <c r="AN39" s="10" t="n">
        <v>4.03787469863892</v>
      </c>
      <c r="AO39" s="10" t="n">
        <v>4.81217813491821</v>
      </c>
      <c r="AP39" s="10" t="n">
        <v>4.86999988555908</v>
      </c>
      <c r="AQ39" s="10" t="n">
        <v>4.81216764450073</v>
      </c>
      <c r="AR39" s="10" t="n">
        <v>4.81167936325073</v>
      </c>
      <c r="AS39" s="10" t="n">
        <v>4.80965757369995</v>
      </c>
      <c r="AT39" s="10" t="n">
        <v>4.80908536911011</v>
      </c>
      <c r="AU39" s="10" t="n">
        <v>4.80849027633667</v>
      </c>
      <c r="AV39" s="10" t="n">
        <v>4.80737543106079</v>
      </c>
      <c r="AW39" s="10" t="n">
        <v>4.80671834945679</v>
      </c>
      <c r="AX39" s="10" t="n">
        <v>4.80625677108765</v>
      </c>
      <c r="AY39" s="10" t="n">
        <v>4.78860092163086</v>
      </c>
      <c r="AZ39" s="10" t="n">
        <v>4.79290390014648</v>
      </c>
      <c r="BA39" s="10" t="n">
        <v>4.79417705535889</v>
      </c>
    </row>
    <row r="40" customFormat="false" ht="12.75" hidden="false" customHeight="false" outlineLevel="0" collapsed="false">
      <c r="B40" s="9" t="n">
        <v>42527</v>
      </c>
      <c r="C40" s="10" t="n">
        <v>363.847534179688</v>
      </c>
      <c r="D40" s="10" t="n">
        <v>374.16552734375</v>
      </c>
      <c r="E40" s="10" t="n">
        <v>370.679351806641</v>
      </c>
      <c r="F40" s="10" t="n">
        <v>383.272186279297</v>
      </c>
      <c r="G40" s="10" t="n">
        <v>585.696594238281</v>
      </c>
      <c r="H40" s="10" t="n">
        <v>606</v>
      </c>
      <c r="I40" s="10" t="n">
        <v>585.65673828125</v>
      </c>
      <c r="J40" s="10" t="n">
        <v>584.409606933594</v>
      </c>
      <c r="K40" s="10" t="n">
        <v>580.40185546875</v>
      </c>
      <c r="L40" s="10" t="n">
        <v>579.781127929688</v>
      </c>
      <c r="M40" s="10" t="n">
        <v>579.116943359375</v>
      </c>
      <c r="N40" s="10" t="n">
        <v>577.83544921875</v>
      </c>
      <c r="O40" s="10" t="n">
        <v>576.823852539063</v>
      </c>
      <c r="P40" s="10" t="n">
        <v>575.897766113281</v>
      </c>
      <c r="Q40" s="10" t="n">
        <v>571.456970214844</v>
      </c>
      <c r="R40" s="10" t="n">
        <v>561.774291992188</v>
      </c>
      <c r="S40" s="10" t="n">
        <v>561.77099609375</v>
      </c>
      <c r="T40" s="10" t="n">
        <v>0.193544149398804</v>
      </c>
      <c r="U40" s="10" t="n">
        <v>0.199260085821152</v>
      </c>
      <c r="V40" s="10" t="n">
        <v>0.197336852550507</v>
      </c>
      <c r="W40" s="10" t="n">
        <v>0.204303205013275</v>
      </c>
      <c r="X40" s="10" t="n">
        <v>0.341121256351471</v>
      </c>
      <c r="Y40" s="10" t="n">
        <v>0.354999989271164</v>
      </c>
      <c r="Z40" s="10" t="n">
        <v>0.34109354019165</v>
      </c>
      <c r="AA40" s="10" t="n">
        <v>0.340221017599106</v>
      </c>
      <c r="AB40" s="10" t="n">
        <v>0.337421983480454</v>
      </c>
      <c r="AC40" s="10" t="n">
        <v>0.336995303630829</v>
      </c>
      <c r="AD40" s="10" t="n">
        <v>0.336536437273026</v>
      </c>
      <c r="AE40" s="10" t="n">
        <v>0.335622638463974</v>
      </c>
      <c r="AF40" s="10" t="n">
        <v>0.334935903549194</v>
      </c>
      <c r="AG40" s="10" t="n">
        <v>0.33427307009697</v>
      </c>
      <c r="AH40" s="10" t="n">
        <v>0.330886036157608</v>
      </c>
      <c r="AI40" s="10" t="n">
        <v>0.324021548032761</v>
      </c>
      <c r="AJ40" s="10" t="n">
        <v>0.323044925928116</v>
      </c>
      <c r="AK40" s="10" t="n">
        <v>4.14964199066162</v>
      </c>
      <c r="AL40" s="10" t="n">
        <v>4.11604785919189</v>
      </c>
      <c r="AM40" s="10" t="n">
        <v>4.06260490417481</v>
      </c>
      <c r="AN40" s="10" t="n">
        <v>4.03294897079468</v>
      </c>
      <c r="AO40" s="10" t="n">
        <v>4.81270694732666</v>
      </c>
      <c r="AP40" s="10" t="n">
        <v>4.86999988555908</v>
      </c>
      <c r="AQ40" s="10" t="n">
        <v>4.81268358230591</v>
      </c>
      <c r="AR40" s="10" t="n">
        <v>4.81196928024292</v>
      </c>
      <c r="AS40" s="10" t="n">
        <v>4.81069564819336</v>
      </c>
      <c r="AT40" s="10" t="n">
        <v>4.81032371520996</v>
      </c>
      <c r="AU40" s="10" t="n">
        <v>4.8098840713501</v>
      </c>
      <c r="AV40" s="10" t="n">
        <v>4.80887079238892</v>
      </c>
      <c r="AW40" s="10" t="n">
        <v>4.80811357498169</v>
      </c>
      <c r="AX40" s="10" t="n">
        <v>4.80740165710449</v>
      </c>
      <c r="AY40" s="10" t="n">
        <v>4.79060649871826</v>
      </c>
      <c r="AZ40" s="10" t="n">
        <v>4.79071760177612</v>
      </c>
      <c r="BA40" s="10" t="n">
        <v>4.7931923866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499</v>
      </c>
      <c r="D2" s="19" t="s">
        <v>60</v>
      </c>
      <c r="E2" s="16" t="str">
        <f aca="false">A2&amp;"+FROM-ALL"</f>
        <v>20160517-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526</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0517-21A+FROM-ALL/</v>
      </c>
      <c r="D7" s="16" t="s">
        <v>15</v>
      </c>
      <c r="E7" s="16" t="s">
        <v>17</v>
      </c>
      <c r="F7" s="16" t="str">
        <f aca="false">B7</f>
        <v>EC</v>
      </c>
      <c r="G7" s="16"/>
      <c r="H7" s="16" t="s">
        <v>40</v>
      </c>
      <c r="I7" s="16" t="str">
        <f aca="false">$E$2</f>
        <v>20160517-21A+FROM-ALL</v>
      </c>
    </row>
    <row r="8" customFormat="false" ht="12.75" hidden="false" customHeight="false" outlineLevel="0" collapsed="false">
      <c r="A8" s="16" t="s">
        <v>70</v>
      </c>
      <c r="B8" s="25" t="s">
        <v>35</v>
      </c>
      <c r="C8" s="14" t="str">
        <f aca="false">CONCATENATE("/",D8,"/",E8,"/",F8,"/",G8,"/",H8,"/",I8,"/")</f>
        <v>/QUAL8.0.6/ck_02/EC//1DAY/20160517-21A+FROM-ALL/</v>
      </c>
      <c r="D8" s="16" t="s">
        <v>15</v>
      </c>
      <c r="E8" s="16" t="s">
        <v>18</v>
      </c>
      <c r="F8" s="16" t="str">
        <f aca="false">B8</f>
        <v>EC</v>
      </c>
      <c r="G8" s="16"/>
      <c r="H8" s="16" t="s">
        <v>40</v>
      </c>
      <c r="I8" s="16" t="str">
        <f aca="false">$E$2</f>
        <v>20160517-21A+FROM-ALL</v>
      </c>
    </row>
    <row r="9" customFormat="false" ht="12.75" hidden="false" customHeight="false" outlineLevel="0" collapsed="false">
      <c r="A9" s="16" t="s">
        <v>71</v>
      </c>
      <c r="B9" s="25" t="s">
        <v>35</v>
      </c>
      <c r="C9" s="14" t="str">
        <f aca="false">CONCATENATE("/",D9,"/",E9,"/",F9,"/",G9,"/",H9,"/",I9,"/")</f>
        <v>/QUAL8.0.6/ck_613/EC//1DAY/20160517-21A+FROM-ALL/</v>
      </c>
      <c r="D9" s="16" t="s">
        <v>15</v>
      </c>
      <c r="E9" s="16" t="s">
        <v>19</v>
      </c>
      <c r="F9" s="16" t="str">
        <f aca="false">B9</f>
        <v>EC</v>
      </c>
      <c r="G9" s="16"/>
      <c r="H9" s="16" t="s">
        <v>40</v>
      </c>
      <c r="I9" s="16" t="str">
        <f aca="false">$E$2</f>
        <v>20160517-21A+FROM-ALL</v>
      </c>
    </row>
    <row r="10" customFormat="false" ht="12.75" hidden="false" customHeight="false" outlineLevel="0" collapsed="false">
      <c r="A10" s="0" t="s">
        <v>72</v>
      </c>
      <c r="B10" s="25" t="s">
        <v>35</v>
      </c>
      <c r="C10" s="14" t="str">
        <f aca="false">CONCATENATE("/",D10,"/",E10,"/",F10,"/",G10,"/",H10,"/",I10,"/")</f>
        <v>/QUAL8.0.6/ck_12/EC//1DAY/20160517-21A+FROM-ALL/</v>
      </c>
      <c r="D10" s="16" t="s">
        <v>15</v>
      </c>
      <c r="E10" s="26" t="s">
        <v>20</v>
      </c>
      <c r="F10" s="16" t="str">
        <f aca="false">B10</f>
        <v>EC</v>
      </c>
      <c r="G10" s="16"/>
      <c r="H10" s="16" t="s">
        <v>40</v>
      </c>
      <c r="I10" s="16" t="str">
        <f aca="false">$E$2</f>
        <v>20160517-21A+FROM-ALL</v>
      </c>
    </row>
    <row r="11" customFormat="false" ht="12.75" hidden="false" customHeight="false" outlineLevel="0" collapsed="false">
      <c r="A11" s="0" t="s">
        <v>73</v>
      </c>
      <c r="B11" s="25" t="s">
        <v>35</v>
      </c>
      <c r="C11" s="14" t="str">
        <f aca="false">CONCATENATE("/",D11,"/",E11,"/",F11,"/",G11,"/",H11,"/",I11,"/")</f>
        <v>/QUAL8.0.6/ONEILLR/EC//1DAY/20160517-21A+FROM-ALL/</v>
      </c>
      <c r="D11" s="16" t="s">
        <v>15</v>
      </c>
      <c r="E11" s="26" t="s">
        <v>21</v>
      </c>
      <c r="F11" s="16" t="str">
        <f aca="false">B11</f>
        <v>EC</v>
      </c>
      <c r="H11" s="16" t="s">
        <v>40</v>
      </c>
      <c r="I11" s="16" t="str">
        <f aca="false">$E$2</f>
        <v>20160517-21A+FROM-ALL</v>
      </c>
    </row>
    <row r="12" customFormat="false" ht="12.75" hidden="false" customHeight="false" outlineLevel="0" collapsed="false">
      <c r="A12" s="20" t="s">
        <v>74</v>
      </c>
      <c r="B12" s="25" t="s">
        <v>35</v>
      </c>
      <c r="C12" s="14" t="str">
        <f aca="false">CONCATENATE("/",D12,"/",E12,"/",F12,"/",G12,"/",H12,"/",I12,"/")</f>
        <v>/QUAL8.0.6/SANLUISR/EC//1DAY/20160517-21A+FROM-ALL/</v>
      </c>
      <c r="D12" s="16" t="s">
        <v>15</v>
      </c>
      <c r="E12" s="16" t="s">
        <v>22</v>
      </c>
      <c r="F12" s="16" t="str">
        <f aca="false">B12</f>
        <v>EC</v>
      </c>
      <c r="G12" s="16"/>
      <c r="H12" s="16" t="s">
        <v>40</v>
      </c>
      <c r="I12" s="16" t="str">
        <f aca="false">$E$2</f>
        <v>20160517-21A+FROM-ALL</v>
      </c>
    </row>
    <row r="13" customFormat="false" ht="12.75" hidden="false" customHeight="false" outlineLevel="0" collapsed="false">
      <c r="A13" s="0" t="s">
        <v>75</v>
      </c>
      <c r="B13" s="25" t="s">
        <v>35</v>
      </c>
      <c r="C13" s="14" t="str">
        <f aca="false">CONCATENATE("/",D13,"/",E13,"/",F13,"/",G13,"/",H13,"/",I13,"/")</f>
        <v>/QUAL8.0.6/415_100/EC//1DAY/20160517-21A+FROM-ALL/</v>
      </c>
      <c r="D13" s="16" t="s">
        <v>15</v>
      </c>
      <c r="E13" s="16" t="s">
        <v>23</v>
      </c>
      <c r="F13" s="16" t="str">
        <f aca="false">B13</f>
        <v>EC</v>
      </c>
      <c r="G13" s="16"/>
      <c r="H13" s="16" t="s">
        <v>40</v>
      </c>
      <c r="I13" s="16" t="str">
        <f aca="false">$E$2</f>
        <v>20160517-21A+FROM-ALL</v>
      </c>
    </row>
    <row r="14" customFormat="false" ht="12.75" hidden="false" customHeight="false" outlineLevel="0" collapsed="false">
      <c r="A14" s="0" t="s">
        <v>76</v>
      </c>
      <c r="B14" s="25" t="s">
        <v>35</v>
      </c>
      <c r="C14" s="14" t="str">
        <f aca="false">CONCATENATE("/",D14,"/",E14,"/",F14,"/",G14,"/",H14,"/",I14,"/")</f>
        <v>/QUAL8.0.6/ck_13/EC//1DAY/20160517-21A+FROM-ALL/</v>
      </c>
      <c r="D14" s="16" t="s">
        <v>15</v>
      </c>
      <c r="E14" s="16" t="s">
        <v>24</v>
      </c>
      <c r="F14" s="16" t="str">
        <f aca="false">B14</f>
        <v>EC</v>
      </c>
      <c r="G14" s="16"/>
      <c r="H14" s="16" t="s">
        <v>40</v>
      </c>
      <c r="I14" s="16" t="str">
        <f aca="false">$E$2</f>
        <v>20160517-21A+FROM-ALL</v>
      </c>
    </row>
    <row r="15" customFormat="false" ht="12.75" hidden="false" customHeight="false" outlineLevel="0" collapsed="false">
      <c r="A15" s="0" t="s">
        <v>77</v>
      </c>
      <c r="B15" s="25" t="s">
        <v>35</v>
      </c>
      <c r="C15" s="14" t="str">
        <f aca="false">CONCATENATE("/",D15,"/",E15,"/",F15,"/",G15,"/",H15,"/",I15,"/")</f>
        <v>/QUAL8.0.6/ck_21/EC//1DAY/20160517-21A+FROM-ALL/</v>
      </c>
      <c r="D15" s="16" t="s">
        <v>15</v>
      </c>
      <c r="E15" s="16" t="s">
        <v>25</v>
      </c>
      <c r="F15" s="16" t="str">
        <f aca="false">B15</f>
        <v>EC</v>
      </c>
      <c r="G15" s="16"/>
      <c r="H15" s="16" t="s">
        <v>40</v>
      </c>
      <c r="I15" s="16" t="str">
        <f aca="false">$E$2</f>
        <v>20160517-21A+FROM-ALL</v>
      </c>
    </row>
    <row r="16" customFormat="false" ht="12.75" hidden="false" customHeight="false" outlineLevel="0" collapsed="false">
      <c r="A16" s="0" t="s">
        <v>78</v>
      </c>
      <c r="B16" s="25" t="s">
        <v>35</v>
      </c>
      <c r="C16" s="14" t="str">
        <f aca="false">CONCATENATE("/",D16,"/",E16,"/",F16,"/",G16,"/",H16,"/",I16,"/")</f>
        <v>/QUAL8.0.6/ck_22/EC//1DAY/20160517-21A+FROM-ALL/</v>
      </c>
      <c r="D16" s="16" t="s">
        <v>15</v>
      </c>
      <c r="E16" s="16" t="s">
        <v>26</v>
      </c>
      <c r="F16" s="16" t="str">
        <f aca="false">B16</f>
        <v>EC</v>
      </c>
      <c r="G16" s="16"/>
      <c r="H16" s="16" t="s">
        <v>40</v>
      </c>
      <c r="I16" s="16" t="str">
        <f aca="false">$E$2</f>
        <v>20160517-21A+FROM-ALL</v>
      </c>
    </row>
    <row r="17" customFormat="false" ht="12.75" hidden="false" customHeight="false" outlineLevel="0" collapsed="false">
      <c r="A17" s="0" t="s">
        <v>79</v>
      </c>
      <c r="B17" s="25" t="s">
        <v>35</v>
      </c>
      <c r="C17" s="14" t="str">
        <f aca="false">CONCATENATE("/",D17,"/",E17,"/",F17,"/",G17,"/",H17,"/",I17,"/")</f>
        <v>/QUAL8.0.6/ck_23/EC//1DAY/20160517-21A+FROM-ALL/</v>
      </c>
      <c r="D17" s="16" t="s">
        <v>15</v>
      </c>
      <c r="E17" s="16" t="s">
        <v>27</v>
      </c>
      <c r="F17" s="16" t="str">
        <f aca="false">B17</f>
        <v>EC</v>
      </c>
      <c r="G17" s="16"/>
      <c r="H17" s="16" t="s">
        <v>40</v>
      </c>
      <c r="I17" s="16" t="str">
        <f aca="false">$E$2</f>
        <v>20160517-21A+FROM-ALL</v>
      </c>
    </row>
    <row r="18" customFormat="false" ht="12.75" hidden="false" customHeight="false" outlineLevel="0" collapsed="false">
      <c r="A18" s="0" t="s">
        <v>80</v>
      </c>
      <c r="B18" s="25" t="s">
        <v>35</v>
      </c>
      <c r="C18" s="14" t="str">
        <f aca="false">CONCATENATE("/",D18,"/",E18,"/",F18,"/",G18,"/",H18,"/",I18,"/")</f>
        <v>/QUAL8.0.6/ck_25/EC//1DAY/20160517-21A+FROM-ALL/</v>
      </c>
      <c r="D18" s="16" t="s">
        <v>15</v>
      </c>
      <c r="E18" s="16" t="s">
        <v>28</v>
      </c>
      <c r="F18" s="16" t="str">
        <f aca="false">B18</f>
        <v>EC</v>
      </c>
      <c r="G18" s="16"/>
      <c r="H18" s="16" t="s">
        <v>40</v>
      </c>
      <c r="I18" s="16" t="str">
        <f aca="false">$E$2</f>
        <v>20160517-21A+FROM-ALL</v>
      </c>
    </row>
    <row r="19" customFormat="false" ht="12.75" hidden="false" customHeight="false" outlineLevel="0" collapsed="false">
      <c r="A19" s="20" t="s">
        <v>81</v>
      </c>
      <c r="B19" s="25" t="s">
        <v>35</v>
      </c>
      <c r="C19" s="14" t="str">
        <f aca="false">CONCATENATE("/",D19,"/",E19,"/",F19,"/",G19,"/",H19,"/",I19,"/")</f>
        <v>/QUAL8.0.6/ck_27/EC//1DAY/20160517-21A+FROM-ALL/</v>
      </c>
      <c r="D19" s="16" t="s">
        <v>15</v>
      </c>
      <c r="E19" s="16" t="s">
        <v>29</v>
      </c>
      <c r="F19" s="16" t="str">
        <f aca="false">B19</f>
        <v>EC</v>
      </c>
      <c r="G19" s="16"/>
      <c r="H19" s="16" t="s">
        <v>40</v>
      </c>
      <c r="I19" s="16" t="str">
        <f aca="false">$E$2</f>
        <v>20160517-21A+FROM-ALL</v>
      </c>
    </row>
    <row r="20" customFormat="false" ht="12.75" hidden="false" customHeight="false" outlineLevel="0" collapsed="false">
      <c r="A20" s="0" t="s">
        <v>82</v>
      </c>
      <c r="B20" s="25" t="s">
        <v>35</v>
      </c>
      <c r="C20" s="14" t="str">
        <f aca="false">CONCATENATE("/",D20,"/",E20,"/",F20,"/",G20,"/",H20,"/",I20,"/")</f>
        <v>/QUAL8.0.6/ck_29/EC//1DAY/20160517-21A+FROM-ALL/</v>
      </c>
      <c r="D20" s="16" t="s">
        <v>15</v>
      </c>
      <c r="E20" s="16" t="s">
        <v>30</v>
      </c>
      <c r="F20" s="16" t="str">
        <f aca="false">B20</f>
        <v>EC</v>
      </c>
      <c r="H20" s="16" t="s">
        <v>40</v>
      </c>
      <c r="I20" s="16" t="str">
        <f aca="false">$E$2</f>
        <v>20160517-21A+FROM-ALL</v>
      </c>
    </row>
    <row r="21" customFormat="false" ht="12.75" hidden="false" customHeight="false" outlineLevel="0" collapsed="false">
      <c r="A21" s="0" t="s">
        <v>83</v>
      </c>
      <c r="B21" s="25" t="s">
        <v>35</v>
      </c>
      <c r="C21" s="14" t="str">
        <f aca="false">CONCATENATE("/",D21,"/",E21,"/",F21,"/",G21,"/",H21,"/",I21,"/")</f>
        <v>/QUAL8.0.6/ck_41/EC//1DAY/20160517-21A+FROM-ALL/</v>
      </c>
      <c r="D21" s="16" t="s">
        <v>15</v>
      </c>
      <c r="E21" s="16" t="s">
        <v>31</v>
      </c>
      <c r="F21" s="16" t="str">
        <f aca="false">B21</f>
        <v>EC</v>
      </c>
      <c r="H21" s="16" t="s">
        <v>40</v>
      </c>
      <c r="I21" s="16" t="str">
        <f aca="false">$E$2</f>
        <v>20160517-21A+FROM-ALL</v>
      </c>
    </row>
    <row r="22" customFormat="false" ht="12.75" hidden="false" customHeight="false" outlineLevel="0" collapsed="false">
      <c r="A22" s="20" t="s">
        <v>84</v>
      </c>
      <c r="B22" s="25" t="s">
        <v>35</v>
      </c>
      <c r="C22" s="14" t="str">
        <f aca="false">CONCATENATE("/",D22,"/",E22,"/",F22,"/",G22,"/",H22,"/",I22,"/")</f>
        <v>/QUAL8.0.6/ck_66/EC//1DAY/20160517-21A+FROM-ALL/</v>
      </c>
      <c r="D22" s="16" t="s">
        <v>15</v>
      </c>
      <c r="E22" s="16" t="s">
        <v>32</v>
      </c>
      <c r="F22" s="16" t="str">
        <f aca="false">B22</f>
        <v>EC</v>
      </c>
      <c r="H22" s="16" t="s">
        <v>40</v>
      </c>
      <c r="I22" s="16" t="str">
        <f aca="false">$E$2</f>
        <v>20160517-21A+FROM-ALL</v>
      </c>
    </row>
    <row r="23" customFormat="false" ht="12.75" hidden="false" customHeight="false" outlineLevel="0" collapsed="false">
      <c r="A23" s="20" t="s">
        <v>85</v>
      </c>
      <c r="B23" s="25" t="s">
        <v>35</v>
      </c>
      <c r="C23" s="14" t="str">
        <f aca="false">CONCATENATE("/",D23,"/",E23,"/",F23,"/",G23,"/",H23,"/",I23,"/")</f>
        <v>/QUAL8.0.6/ck_705/EC//1DAY/20160517-21A+FROM-ALL/</v>
      </c>
      <c r="D23" s="16" t="s">
        <v>15</v>
      </c>
      <c r="E23" s="16" t="s">
        <v>33</v>
      </c>
      <c r="F23" s="16" t="str">
        <f aca="false">B23</f>
        <v>EC</v>
      </c>
      <c r="H23" s="16" t="s">
        <v>40</v>
      </c>
      <c r="I23" s="16" t="str">
        <f aca="false">$E$2</f>
        <v>20160517-21A+FROM-ALL</v>
      </c>
    </row>
    <row r="24" customFormat="false" ht="12.75" hidden="false" customHeight="false" outlineLevel="0" collapsed="false">
      <c r="A24" s="16" t="s">
        <v>69</v>
      </c>
      <c r="B24" s="27" t="s">
        <v>36</v>
      </c>
      <c r="C24" s="14" t="str">
        <f aca="false">CONCATENATE("/",D24,"/",E24,"/",F24,"/",G24,"/",H24,"/",I24,"/")</f>
        <v>/QUAL8.0.6/ck_01/BR//1DAY/20160517-21A+FROM-ALL/</v>
      </c>
      <c r="D24" s="16" t="s">
        <v>15</v>
      </c>
      <c r="E24" s="16" t="s">
        <v>17</v>
      </c>
      <c r="F24" s="16" t="str">
        <f aca="false">B24</f>
        <v>BR</v>
      </c>
      <c r="G24" s="16"/>
      <c r="H24" s="16" t="s">
        <v>40</v>
      </c>
      <c r="I24" s="16" t="str">
        <f aca="false">$E$2</f>
        <v>20160517-21A+FROM-ALL</v>
      </c>
    </row>
    <row r="25" customFormat="false" ht="12.75" hidden="false" customHeight="false" outlineLevel="0" collapsed="false">
      <c r="A25" s="16" t="s">
        <v>70</v>
      </c>
      <c r="B25" s="27" t="s">
        <v>36</v>
      </c>
      <c r="C25" s="14" t="str">
        <f aca="false">CONCATENATE("/",D25,"/",E25,"/",F25,"/",G25,"/",H25,"/",I25,"/")</f>
        <v>/QUAL8.0.6/ck_02/BR//1DAY/20160517-21A+FROM-ALL/</v>
      </c>
      <c r="D25" s="16" t="s">
        <v>15</v>
      </c>
      <c r="E25" s="16" t="s">
        <v>18</v>
      </c>
      <c r="F25" s="16" t="str">
        <f aca="false">B25</f>
        <v>BR</v>
      </c>
      <c r="G25" s="16"/>
      <c r="H25" s="16" t="s">
        <v>40</v>
      </c>
      <c r="I25" s="16" t="str">
        <f aca="false">$E$2</f>
        <v>20160517-21A+FROM-ALL</v>
      </c>
    </row>
    <row r="26" customFormat="false" ht="12.75" hidden="false" customHeight="false" outlineLevel="0" collapsed="false">
      <c r="A26" s="16" t="s">
        <v>71</v>
      </c>
      <c r="B26" s="27" t="s">
        <v>36</v>
      </c>
      <c r="C26" s="14" t="str">
        <f aca="false">CONCATENATE("/",D26,"/",E26,"/",F26,"/",G26,"/",H26,"/",I26,"/")</f>
        <v>/QUAL8.0.6/ck_613/BR//1DAY/20160517-21A+FROM-ALL/</v>
      </c>
      <c r="D26" s="16" t="s">
        <v>15</v>
      </c>
      <c r="E26" s="16" t="s">
        <v>19</v>
      </c>
      <c r="F26" s="16" t="str">
        <f aca="false">B26</f>
        <v>BR</v>
      </c>
      <c r="G26" s="16"/>
      <c r="H26" s="16" t="s">
        <v>40</v>
      </c>
      <c r="I26" s="16" t="str">
        <f aca="false">$E$2</f>
        <v>20160517-21A+FROM-ALL</v>
      </c>
    </row>
    <row r="27" customFormat="false" ht="12.75" hidden="false" customHeight="false" outlineLevel="0" collapsed="false">
      <c r="A27" s="0" t="s">
        <v>72</v>
      </c>
      <c r="B27" s="27" t="s">
        <v>36</v>
      </c>
      <c r="C27" s="14" t="str">
        <f aca="false">CONCATENATE("/",D27,"/",E27,"/",F27,"/",G27,"/",H27,"/",I27,"/")</f>
        <v>/QUAL8.0.6/ck_12/BR//1DAY/20160517-21A+FROM-ALL/</v>
      </c>
      <c r="D27" s="16" t="s">
        <v>15</v>
      </c>
      <c r="E27" s="26" t="s">
        <v>20</v>
      </c>
      <c r="F27" s="16" t="str">
        <f aca="false">B27</f>
        <v>BR</v>
      </c>
      <c r="G27" s="16"/>
      <c r="H27" s="16" t="s">
        <v>40</v>
      </c>
      <c r="I27" s="16" t="str">
        <f aca="false">$E$2</f>
        <v>20160517-21A+FROM-ALL</v>
      </c>
    </row>
    <row r="28" customFormat="false" ht="12.75" hidden="false" customHeight="false" outlineLevel="0" collapsed="false">
      <c r="A28" s="0" t="s">
        <v>73</v>
      </c>
      <c r="B28" s="27" t="s">
        <v>36</v>
      </c>
      <c r="C28" s="14" t="str">
        <f aca="false">CONCATENATE("/",D28,"/",E28,"/",F28,"/",G28,"/",H28,"/",I28,"/")</f>
        <v>/QUAL8.0.6/ONEILLR/BR//1DAY/20160517-21A+FROM-ALL/</v>
      </c>
      <c r="D28" s="16" t="s">
        <v>15</v>
      </c>
      <c r="E28" s="26" t="s">
        <v>21</v>
      </c>
      <c r="F28" s="16" t="str">
        <f aca="false">B28</f>
        <v>BR</v>
      </c>
      <c r="H28" s="16" t="s">
        <v>40</v>
      </c>
      <c r="I28" s="16" t="str">
        <f aca="false">$E$2</f>
        <v>20160517-21A+FROM-ALL</v>
      </c>
    </row>
    <row r="29" customFormat="false" ht="12.75" hidden="false" customHeight="false" outlineLevel="0" collapsed="false">
      <c r="A29" s="0" t="s">
        <v>74</v>
      </c>
      <c r="B29" s="27" t="s">
        <v>36</v>
      </c>
      <c r="C29" s="14" t="str">
        <f aca="false">CONCATENATE("/",D29,"/",E29,"/",F29,"/",G29,"/",H29,"/",I29,"/")</f>
        <v>/QUAL8.0.6/SANLUISR/BR//1DAY/20160517-21A+FROM-ALL/</v>
      </c>
      <c r="D29" s="16" t="s">
        <v>15</v>
      </c>
      <c r="E29" s="16" t="s">
        <v>22</v>
      </c>
      <c r="F29" s="16" t="str">
        <f aca="false">B29</f>
        <v>BR</v>
      </c>
      <c r="G29" s="16"/>
      <c r="H29" s="16" t="s">
        <v>40</v>
      </c>
      <c r="I29" s="16" t="str">
        <f aca="false">$E$2</f>
        <v>20160517-21A+FROM-ALL</v>
      </c>
    </row>
    <row r="30" customFormat="false" ht="12.75" hidden="false" customHeight="false" outlineLevel="0" collapsed="false">
      <c r="A30" s="0" t="s">
        <v>75</v>
      </c>
      <c r="B30" s="27" t="s">
        <v>36</v>
      </c>
      <c r="C30" s="14" t="str">
        <f aca="false">CONCATENATE("/",D30,"/",E30,"/",F30,"/",G30,"/",H30,"/",I30,"/")</f>
        <v>/QUAL8.0.6/415_100/BR//1DAY/20160517-21A+FROM-ALL/</v>
      </c>
      <c r="D30" s="16" t="s">
        <v>15</v>
      </c>
      <c r="E30" s="16" t="s">
        <v>23</v>
      </c>
      <c r="F30" s="16" t="str">
        <f aca="false">B30</f>
        <v>BR</v>
      </c>
      <c r="G30" s="16"/>
      <c r="H30" s="16" t="s">
        <v>40</v>
      </c>
      <c r="I30" s="16" t="str">
        <f aca="false">$E$2</f>
        <v>20160517-21A+FROM-ALL</v>
      </c>
    </row>
    <row r="31" customFormat="false" ht="12.75" hidden="false" customHeight="false" outlineLevel="0" collapsed="false">
      <c r="A31" s="0" t="s">
        <v>76</v>
      </c>
      <c r="B31" s="27" t="s">
        <v>36</v>
      </c>
      <c r="C31" s="14" t="str">
        <f aca="false">CONCATENATE("/",D31,"/",E31,"/",F31,"/",G31,"/",H31,"/",I31,"/")</f>
        <v>/QUAL8.0.6/ck_13/BR//1DAY/20160517-21A+FROM-ALL/</v>
      </c>
      <c r="D31" s="16" t="s">
        <v>15</v>
      </c>
      <c r="E31" s="16" t="s">
        <v>24</v>
      </c>
      <c r="F31" s="16" t="str">
        <f aca="false">B31</f>
        <v>BR</v>
      </c>
      <c r="G31" s="16"/>
      <c r="H31" s="16" t="s">
        <v>40</v>
      </c>
      <c r="I31" s="16" t="str">
        <f aca="false">$E$2</f>
        <v>20160517-21A+FROM-ALL</v>
      </c>
    </row>
    <row r="32" customFormat="false" ht="12.75" hidden="false" customHeight="false" outlineLevel="0" collapsed="false">
      <c r="A32" s="0" t="s">
        <v>77</v>
      </c>
      <c r="B32" s="27" t="s">
        <v>36</v>
      </c>
      <c r="C32" s="14" t="str">
        <f aca="false">CONCATENATE("/",D32,"/",E32,"/",F32,"/",G32,"/",H32,"/",I32,"/")</f>
        <v>/QUAL8.0.6/ck_21/BR//1DAY/20160517-21A+FROM-ALL/</v>
      </c>
      <c r="D32" s="16" t="s">
        <v>15</v>
      </c>
      <c r="E32" s="16" t="s">
        <v>25</v>
      </c>
      <c r="F32" s="16" t="str">
        <f aca="false">B32</f>
        <v>BR</v>
      </c>
      <c r="G32" s="16"/>
      <c r="H32" s="16" t="s">
        <v>40</v>
      </c>
      <c r="I32" s="16" t="str">
        <f aca="false">$E$2</f>
        <v>20160517-21A+FROM-ALL</v>
      </c>
    </row>
    <row r="33" customFormat="false" ht="12.75" hidden="false" customHeight="false" outlineLevel="0" collapsed="false">
      <c r="A33" s="0" t="s">
        <v>78</v>
      </c>
      <c r="B33" s="27" t="s">
        <v>36</v>
      </c>
      <c r="C33" s="14" t="str">
        <f aca="false">CONCATENATE("/",D33,"/",E33,"/",F33,"/",G33,"/",H33,"/",I33,"/")</f>
        <v>/QUAL8.0.6/ck_22/BR//1DAY/20160517-21A+FROM-ALL/</v>
      </c>
      <c r="D33" s="16" t="s">
        <v>15</v>
      </c>
      <c r="E33" s="16" t="s">
        <v>26</v>
      </c>
      <c r="F33" s="16" t="str">
        <f aca="false">B33</f>
        <v>BR</v>
      </c>
      <c r="G33" s="16"/>
      <c r="H33" s="16" t="s">
        <v>40</v>
      </c>
      <c r="I33" s="16" t="str">
        <f aca="false">$E$2</f>
        <v>20160517-21A+FROM-ALL</v>
      </c>
    </row>
    <row r="34" customFormat="false" ht="12.75" hidden="false" customHeight="false" outlineLevel="0" collapsed="false">
      <c r="A34" s="0" t="s">
        <v>79</v>
      </c>
      <c r="B34" s="27" t="s">
        <v>36</v>
      </c>
      <c r="C34" s="14" t="str">
        <f aca="false">CONCATENATE("/",D34,"/",E34,"/",F34,"/",G34,"/",H34,"/",I34,"/")</f>
        <v>/QUAL8.0.6/ck_23/BR//1DAY/20160517-21A+FROM-ALL/</v>
      </c>
      <c r="D34" s="16" t="s">
        <v>15</v>
      </c>
      <c r="E34" s="16" t="s">
        <v>27</v>
      </c>
      <c r="F34" s="16" t="str">
        <f aca="false">B34</f>
        <v>BR</v>
      </c>
      <c r="G34" s="16"/>
      <c r="H34" s="16" t="s">
        <v>40</v>
      </c>
      <c r="I34" s="16" t="str">
        <f aca="false">$E$2</f>
        <v>20160517-21A+FROM-ALL</v>
      </c>
    </row>
    <row r="35" customFormat="false" ht="12.75" hidden="false" customHeight="false" outlineLevel="0" collapsed="false">
      <c r="A35" s="0" t="s">
        <v>80</v>
      </c>
      <c r="B35" s="27" t="s">
        <v>36</v>
      </c>
      <c r="C35" s="14" t="str">
        <f aca="false">CONCATENATE("/",D35,"/",E35,"/",F35,"/",G35,"/",H35,"/",I35,"/")</f>
        <v>/QUAL8.0.6/ck_25/BR//1DAY/20160517-21A+FROM-ALL/</v>
      </c>
      <c r="D35" s="16" t="s">
        <v>15</v>
      </c>
      <c r="E35" s="16" t="s">
        <v>28</v>
      </c>
      <c r="F35" s="16" t="str">
        <f aca="false">B35</f>
        <v>BR</v>
      </c>
      <c r="G35" s="16"/>
      <c r="H35" s="16" t="s">
        <v>40</v>
      </c>
      <c r="I35" s="16" t="str">
        <f aca="false">$E$2</f>
        <v>20160517-21A+FROM-ALL</v>
      </c>
    </row>
    <row r="36" customFormat="false" ht="12.75" hidden="false" customHeight="false" outlineLevel="0" collapsed="false">
      <c r="A36" s="20" t="s">
        <v>81</v>
      </c>
      <c r="B36" s="27" t="s">
        <v>36</v>
      </c>
      <c r="C36" s="14" t="str">
        <f aca="false">CONCATENATE("/",D36,"/",E36,"/",F36,"/",G36,"/",H36,"/",I36,"/")</f>
        <v>/QUAL8.0.6/ck_27/BR//1DAY/20160517-21A+FROM-ALL/</v>
      </c>
      <c r="D36" s="16" t="s">
        <v>15</v>
      </c>
      <c r="E36" s="16" t="s">
        <v>29</v>
      </c>
      <c r="F36" s="16" t="str">
        <f aca="false">B36</f>
        <v>BR</v>
      </c>
      <c r="G36" s="16"/>
      <c r="H36" s="16" t="s">
        <v>40</v>
      </c>
      <c r="I36" s="16" t="str">
        <f aca="false">$E$2</f>
        <v>20160517-21A+FROM-ALL</v>
      </c>
    </row>
    <row r="37" customFormat="false" ht="12.75" hidden="false" customHeight="false" outlineLevel="0" collapsed="false">
      <c r="A37" s="0" t="s">
        <v>82</v>
      </c>
      <c r="B37" s="27" t="s">
        <v>36</v>
      </c>
      <c r="C37" s="14" t="str">
        <f aca="false">CONCATENATE("/",D37,"/",E37,"/",F37,"/",G37,"/",H37,"/",I37,"/")</f>
        <v>/QUAL8.0.6/ck_29/BR//1DAY/20160517-21A+FROM-ALL/</v>
      </c>
      <c r="D37" s="16" t="s">
        <v>15</v>
      </c>
      <c r="E37" s="16" t="s">
        <v>30</v>
      </c>
      <c r="F37" s="16" t="str">
        <f aca="false">B37</f>
        <v>BR</v>
      </c>
      <c r="H37" s="16" t="s">
        <v>40</v>
      </c>
      <c r="I37" s="16" t="str">
        <f aca="false">$E$2</f>
        <v>20160517-21A+FROM-ALL</v>
      </c>
    </row>
    <row r="38" customFormat="false" ht="12.75" hidden="false" customHeight="false" outlineLevel="0" collapsed="false">
      <c r="A38" s="0" t="s">
        <v>83</v>
      </c>
      <c r="B38" s="27" t="s">
        <v>36</v>
      </c>
      <c r="C38" s="14" t="str">
        <f aca="false">CONCATENATE("/",D38,"/",E38,"/",F38,"/",G38,"/",H38,"/",I38,"/")</f>
        <v>/QUAL8.0.6/ck_41/BR//1DAY/20160517-21A+FROM-ALL/</v>
      </c>
      <c r="D38" s="16" t="s">
        <v>15</v>
      </c>
      <c r="E38" s="16" t="s">
        <v>31</v>
      </c>
      <c r="F38" s="16" t="str">
        <f aca="false">B38</f>
        <v>BR</v>
      </c>
      <c r="H38" s="16" t="s">
        <v>40</v>
      </c>
      <c r="I38" s="16" t="str">
        <f aca="false">$E$2</f>
        <v>20160517-21A+FROM-ALL</v>
      </c>
    </row>
    <row r="39" customFormat="false" ht="12" hidden="false" customHeight="true" outlineLevel="0" collapsed="false">
      <c r="A39" s="20" t="s">
        <v>84</v>
      </c>
      <c r="B39" s="27" t="s">
        <v>36</v>
      </c>
      <c r="C39" s="14" t="str">
        <f aca="false">CONCATENATE("/",D39,"/",E39,"/",F39,"/",G39,"/",H39,"/",I39,"/")</f>
        <v>/QUAL8.0.6/ck_66/BR//1DAY/20160517-21A+FROM-ALL/</v>
      </c>
      <c r="D39" s="16" t="s">
        <v>15</v>
      </c>
      <c r="E39" s="16" t="s">
        <v>32</v>
      </c>
      <c r="F39" s="16" t="str">
        <f aca="false">B39</f>
        <v>BR</v>
      </c>
      <c r="H39" s="16" t="s">
        <v>40</v>
      </c>
      <c r="I39" s="16" t="str">
        <f aca="false">$E$2</f>
        <v>20160517-21A+FROM-ALL</v>
      </c>
    </row>
    <row r="40" customFormat="false" ht="12" hidden="false" customHeight="true" outlineLevel="0" collapsed="false">
      <c r="A40" s="0" t="s">
        <v>85</v>
      </c>
      <c r="B40" s="27" t="s">
        <v>36</v>
      </c>
      <c r="C40" s="14" t="str">
        <f aca="false">CONCATENATE("/",D40,"/",E40,"/",F40,"/",G40,"/",H40,"/",I40,"/")</f>
        <v>/QUAL8.0.6/ck_705/BR//1DAY/20160517-21A+FROM-ALL/</v>
      </c>
      <c r="D40" s="16" t="s">
        <v>15</v>
      </c>
      <c r="E40" s="16" t="s">
        <v>33</v>
      </c>
      <c r="F40" s="16" t="str">
        <f aca="false">B40</f>
        <v>BR</v>
      </c>
      <c r="H40" s="16" t="s">
        <v>40</v>
      </c>
      <c r="I40" s="16" t="str">
        <f aca="false">$E$2</f>
        <v>20160517-21A+FROM-ALL</v>
      </c>
    </row>
    <row r="41" customFormat="false" ht="12.75" hidden="false" customHeight="false" outlineLevel="0" collapsed="false">
      <c r="A41" s="16" t="s">
        <v>69</v>
      </c>
      <c r="B41" s="28" t="s">
        <v>37</v>
      </c>
      <c r="C41" s="14" t="str">
        <f aca="false">CONCATENATE("/",D41,"/",E41,"/",F41,"/",G41,"/",H41,"/",I41,"/")</f>
        <v>/QUAL8.0.6/ck_01/DOC//1DAY/20160517-21A+FROM-ALL/</v>
      </c>
      <c r="D41" s="16" t="s">
        <v>15</v>
      </c>
      <c r="E41" s="16" t="s">
        <v>17</v>
      </c>
      <c r="F41" s="16" t="str">
        <f aca="false">B41</f>
        <v>DOC</v>
      </c>
      <c r="G41" s="16"/>
      <c r="H41" s="16" t="s">
        <v>40</v>
      </c>
      <c r="I41" s="16" t="str">
        <f aca="false">$E$2</f>
        <v>20160517-21A+FROM-ALL</v>
      </c>
    </row>
    <row r="42" customFormat="false" ht="12.75" hidden="false" customHeight="false" outlineLevel="0" collapsed="false">
      <c r="A42" s="16" t="s">
        <v>70</v>
      </c>
      <c r="B42" s="28" t="s">
        <v>37</v>
      </c>
      <c r="C42" s="14" t="str">
        <f aca="false">CONCATENATE("/",D42,"/",E42,"/",F42,"/",G42,"/",H42,"/",I42,"/")</f>
        <v>/QUAL8.0.6/ck_02/DOC//1DAY/20160517-21A+FROM-ALL/</v>
      </c>
      <c r="D42" s="16" t="s">
        <v>15</v>
      </c>
      <c r="E42" s="16" t="s">
        <v>18</v>
      </c>
      <c r="F42" s="16" t="str">
        <f aca="false">B42</f>
        <v>DOC</v>
      </c>
      <c r="G42" s="16"/>
      <c r="H42" s="16" t="s">
        <v>40</v>
      </c>
      <c r="I42" s="16" t="str">
        <f aca="false">$E$2</f>
        <v>20160517-21A+FROM-ALL</v>
      </c>
    </row>
    <row r="43" customFormat="false" ht="12.75" hidden="false" customHeight="false" outlineLevel="0" collapsed="false">
      <c r="A43" s="16" t="s">
        <v>71</v>
      </c>
      <c r="B43" s="28" t="s">
        <v>37</v>
      </c>
      <c r="C43" s="14" t="str">
        <f aca="false">CONCATENATE("/",D43,"/",E43,"/",F43,"/",G43,"/",H43,"/",I43,"/")</f>
        <v>/QUAL8.0.6/ck_613/DOC//1DAY/20160517-21A+FROM-ALL/</v>
      </c>
      <c r="D43" s="16" t="s">
        <v>15</v>
      </c>
      <c r="E43" s="16" t="s">
        <v>19</v>
      </c>
      <c r="F43" s="16" t="str">
        <f aca="false">B43</f>
        <v>DOC</v>
      </c>
      <c r="G43" s="16"/>
      <c r="H43" s="16" t="s">
        <v>40</v>
      </c>
      <c r="I43" s="16" t="str">
        <f aca="false">$E$2</f>
        <v>20160517-21A+FROM-ALL</v>
      </c>
    </row>
    <row r="44" customFormat="false" ht="12.75" hidden="false" customHeight="false" outlineLevel="0" collapsed="false">
      <c r="A44" s="0" t="s">
        <v>72</v>
      </c>
      <c r="B44" s="28" t="s">
        <v>37</v>
      </c>
      <c r="C44" s="14" t="str">
        <f aca="false">CONCATENATE("/",D44,"/",E44,"/",F44,"/",G44,"/",H44,"/",I44,"/")</f>
        <v>/QUAL8.0.6/ck_12/DOC//1DAY/20160517-21A+FROM-ALL/</v>
      </c>
      <c r="D44" s="16" t="s">
        <v>15</v>
      </c>
      <c r="E44" s="26" t="s">
        <v>20</v>
      </c>
      <c r="F44" s="16" t="str">
        <f aca="false">B44</f>
        <v>DOC</v>
      </c>
      <c r="G44" s="16"/>
      <c r="H44" s="16" t="s">
        <v>40</v>
      </c>
      <c r="I44" s="16" t="str">
        <f aca="false">$E$2</f>
        <v>20160517-21A+FROM-ALL</v>
      </c>
    </row>
    <row r="45" customFormat="false" ht="12.75" hidden="false" customHeight="false" outlineLevel="0" collapsed="false">
      <c r="A45" s="0" t="s">
        <v>73</v>
      </c>
      <c r="B45" s="28" t="s">
        <v>37</v>
      </c>
      <c r="C45" s="14" t="str">
        <f aca="false">CONCATENATE("/",D45,"/",E45,"/",F45,"/",G45,"/",H45,"/",I45,"/")</f>
        <v>/QUAL8.0.6/ONEILLR/DOC//1DAY/20160517-21A+FROM-ALL/</v>
      </c>
      <c r="D45" s="16" t="s">
        <v>15</v>
      </c>
      <c r="E45" s="26" t="s">
        <v>21</v>
      </c>
      <c r="F45" s="16" t="str">
        <f aca="false">B45</f>
        <v>DOC</v>
      </c>
      <c r="H45" s="16" t="s">
        <v>40</v>
      </c>
      <c r="I45" s="16" t="str">
        <f aca="false">$E$2</f>
        <v>20160517-21A+FROM-ALL</v>
      </c>
    </row>
    <row r="46" customFormat="false" ht="12.75" hidden="false" customHeight="false" outlineLevel="0" collapsed="false">
      <c r="A46" s="0" t="s">
        <v>74</v>
      </c>
      <c r="B46" s="28" t="s">
        <v>37</v>
      </c>
      <c r="C46" s="14" t="str">
        <f aca="false">CONCATENATE("/",D46,"/",E46,"/",F46,"/",G46,"/",H46,"/",I46,"/")</f>
        <v>/QUAL8.0.6/SANLUISR/DOC//1DAY/20160517-21A+FROM-ALL/</v>
      </c>
      <c r="D46" s="16" t="s">
        <v>15</v>
      </c>
      <c r="E46" s="16" t="s">
        <v>22</v>
      </c>
      <c r="F46" s="16" t="str">
        <f aca="false">B46</f>
        <v>DOC</v>
      </c>
      <c r="G46" s="16"/>
      <c r="H46" s="16" t="s">
        <v>40</v>
      </c>
      <c r="I46" s="16" t="str">
        <f aca="false">$E$2</f>
        <v>20160517-21A+FROM-ALL</v>
      </c>
    </row>
    <row r="47" customFormat="false" ht="12.75" hidden="false" customHeight="false" outlineLevel="0" collapsed="false">
      <c r="A47" s="0" t="s">
        <v>75</v>
      </c>
      <c r="B47" s="28" t="s">
        <v>37</v>
      </c>
      <c r="C47" s="14" t="str">
        <f aca="false">CONCATENATE("/",D47,"/",E47,"/",F47,"/",G47,"/",H47,"/",I47,"/")</f>
        <v>/QUAL8.0.6/415_100/DOC//1DAY/20160517-21A+FROM-ALL/</v>
      </c>
      <c r="D47" s="16" t="s">
        <v>15</v>
      </c>
      <c r="E47" s="16" t="s">
        <v>23</v>
      </c>
      <c r="F47" s="16" t="str">
        <f aca="false">B47</f>
        <v>DOC</v>
      </c>
      <c r="G47" s="16"/>
      <c r="H47" s="16" t="s">
        <v>40</v>
      </c>
      <c r="I47" s="16" t="str">
        <f aca="false">$E$2</f>
        <v>20160517-21A+FROM-ALL</v>
      </c>
    </row>
    <row r="48" customFormat="false" ht="12.75" hidden="false" customHeight="false" outlineLevel="0" collapsed="false">
      <c r="A48" s="0" t="s">
        <v>76</v>
      </c>
      <c r="B48" s="28" t="s">
        <v>37</v>
      </c>
      <c r="C48" s="14" t="str">
        <f aca="false">CONCATENATE("/",D48,"/",E48,"/",F48,"/",G48,"/",H48,"/",I48,"/")</f>
        <v>/QUAL8.0.6/ck_13/DOC//1DAY/20160517-21A+FROM-ALL/</v>
      </c>
      <c r="D48" s="16" t="s">
        <v>15</v>
      </c>
      <c r="E48" s="16" t="s">
        <v>24</v>
      </c>
      <c r="F48" s="16" t="str">
        <f aca="false">B48</f>
        <v>DOC</v>
      </c>
      <c r="G48" s="16"/>
      <c r="H48" s="16" t="s">
        <v>40</v>
      </c>
      <c r="I48" s="16" t="str">
        <f aca="false">$E$2</f>
        <v>20160517-21A+FROM-ALL</v>
      </c>
    </row>
    <row r="49" customFormat="false" ht="12.75" hidden="false" customHeight="false" outlineLevel="0" collapsed="false">
      <c r="A49" s="0" t="s">
        <v>77</v>
      </c>
      <c r="B49" s="28" t="s">
        <v>37</v>
      </c>
      <c r="C49" s="14" t="str">
        <f aca="false">CONCATENATE("/",D49,"/",E49,"/",F49,"/",G49,"/",H49,"/",I49,"/")</f>
        <v>/QUAL8.0.6/ck_21/DOC//1DAY/20160517-21A+FROM-ALL/</v>
      </c>
      <c r="D49" s="16" t="s">
        <v>15</v>
      </c>
      <c r="E49" s="16" t="s">
        <v>25</v>
      </c>
      <c r="F49" s="16" t="str">
        <f aca="false">B49</f>
        <v>DOC</v>
      </c>
      <c r="G49" s="16"/>
      <c r="H49" s="16" t="s">
        <v>40</v>
      </c>
      <c r="I49" s="16" t="str">
        <f aca="false">$E$2</f>
        <v>20160517-21A+FROM-ALL</v>
      </c>
    </row>
    <row r="50" customFormat="false" ht="12.75" hidden="false" customHeight="false" outlineLevel="0" collapsed="false">
      <c r="A50" s="0" t="s">
        <v>78</v>
      </c>
      <c r="B50" s="28" t="s">
        <v>37</v>
      </c>
      <c r="C50" s="14" t="str">
        <f aca="false">CONCATENATE("/",D50,"/",E50,"/",F50,"/",G50,"/",H50,"/",I50,"/")</f>
        <v>/QUAL8.0.6/ck_22/DOC//1DAY/20160517-21A+FROM-ALL/</v>
      </c>
      <c r="D50" s="16" t="s">
        <v>15</v>
      </c>
      <c r="E50" s="16" t="s">
        <v>26</v>
      </c>
      <c r="F50" s="16" t="str">
        <f aca="false">B50</f>
        <v>DOC</v>
      </c>
      <c r="G50" s="16"/>
      <c r="H50" s="16" t="s">
        <v>40</v>
      </c>
      <c r="I50" s="16" t="str">
        <f aca="false">$E$2</f>
        <v>20160517-21A+FROM-ALL</v>
      </c>
    </row>
    <row r="51" customFormat="false" ht="12.75" hidden="false" customHeight="false" outlineLevel="0" collapsed="false">
      <c r="A51" s="0" t="s">
        <v>79</v>
      </c>
      <c r="B51" s="28" t="s">
        <v>37</v>
      </c>
      <c r="C51" s="14" t="str">
        <f aca="false">CONCATENATE("/",D51,"/",E51,"/",F51,"/",G51,"/",H51,"/",I51,"/")</f>
        <v>/QUAL8.0.6/ck_23/DOC//1DAY/20160517-21A+FROM-ALL/</v>
      </c>
      <c r="D51" s="16" t="s">
        <v>15</v>
      </c>
      <c r="E51" s="16" t="s">
        <v>27</v>
      </c>
      <c r="F51" s="16" t="str">
        <f aca="false">B51</f>
        <v>DOC</v>
      </c>
      <c r="G51" s="16"/>
      <c r="H51" s="16" t="s">
        <v>40</v>
      </c>
      <c r="I51" s="16" t="str">
        <f aca="false">$E$2</f>
        <v>20160517-21A+FROM-ALL</v>
      </c>
    </row>
    <row r="52" customFormat="false" ht="12.75" hidden="false" customHeight="false" outlineLevel="0" collapsed="false">
      <c r="A52" s="0" t="s">
        <v>80</v>
      </c>
      <c r="B52" s="28" t="s">
        <v>37</v>
      </c>
      <c r="C52" s="14" t="str">
        <f aca="false">CONCATENATE("/",D52,"/",E52,"/",F52,"/",G52,"/",H52,"/",I52,"/")</f>
        <v>/QUAL8.0.6/ck_25/DOC//1DAY/20160517-21A+FROM-ALL/</v>
      </c>
      <c r="D52" s="16" t="s">
        <v>15</v>
      </c>
      <c r="E52" s="16" t="s">
        <v>28</v>
      </c>
      <c r="F52" s="16" t="str">
        <f aca="false">B52</f>
        <v>DOC</v>
      </c>
      <c r="G52" s="16"/>
      <c r="H52" s="16" t="s">
        <v>40</v>
      </c>
      <c r="I52" s="16" t="str">
        <f aca="false">$E$2</f>
        <v>20160517-21A+FROM-ALL</v>
      </c>
    </row>
    <row r="53" customFormat="false" ht="12.75" hidden="false" customHeight="false" outlineLevel="0" collapsed="false">
      <c r="A53" s="20" t="s">
        <v>81</v>
      </c>
      <c r="B53" s="28" t="s">
        <v>37</v>
      </c>
      <c r="C53" s="14" t="str">
        <f aca="false">CONCATENATE("/",D53,"/",E53,"/",F53,"/",G53,"/",H53,"/",I53,"/")</f>
        <v>/QUAL8.0.6/ck_27/DOC//1DAY/20160517-21A+FROM-ALL/</v>
      </c>
      <c r="D53" s="16" t="s">
        <v>15</v>
      </c>
      <c r="E53" s="16" t="s">
        <v>29</v>
      </c>
      <c r="F53" s="16" t="str">
        <f aca="false">B53</f>
        <v>DOC</v>
      </c>
      <c r="G53" s="16"/>
      <c r="H53" s="16" t="s">
        <v>40</v>
      </c>
      <c r="I53" s="16" t="str">
        <f aca="false">$E$2</f>
        <v>20160517-21A+FROM-ALL</v>
      </c>
    </row>
    <row r="54" customFormat="false" ht="12.75" hidden="false" customHeight="false" outlineLevel="0" collapsed="false">
      <c r="A54" s="0" t="s">
        <v>82</v>
      </c>
      <c r="B54" s="28" t="s">
        <v>37</v>
      </c>
      <c r="C54" s="14" t="str">
        <f aca="false">CONCATENATE("/",D54,"/",E54,"/",F54,"/",G54,"/",H54,"/",I54,"/")</f>
        <v>/QUAL8.0.6/ck_29/DOC//1DAY/20160517-21A+FROM-ALL/</v>
      </c>
      <c r="D54" s="16" t="s">
        <v>15</v>
      </c>
      <c r="E54" s="16" t="s">
        <v>30</v>
      </c>
      <c r="F54" s="16" t="str">
        <f aca="false">B54</f>
        <v>DOC</v>
      </c>
      <c r="H54" s="16" t="s">
        <v>40</v>
      </c>
      <c r="I54" s="16" t="str">
        <f aca="false">$E$2</f>
        <v>20160517-21A+FROM-ALL</v>
      </c>
    </row>
    <row r="55" customFormat="false" ht="12.75" hidden="false" customHeight="false" outlineLevel="0" collapsed="false">
      <c r="A55" s="0" t="s">
        <v>83</v>
      </c>
      <c r="B55" s="28" t="s">
        <v>37</v>
      </c>
      <c r="C55" s="14" t="str">
        <f aca="false">CONCATENATE("/",D55,"/",E55,"/",F55,"/",G55,"/",H55,"/",I55,"/")</f>
        <v>/QUAL8.0.6/ck_41/DOC//1DAY/20160517-21A+FROM-ALL/</v>
      </c>
      <c r="D55" s="16" t="s">
        <v>15</v>
      </c>
      <c r="E55" s="16" t="s">
        <v>31</v>
      </c>
      <c r="F55" s="16" t="str">
        <f aca="false">B55</f>
        <v>DOC</v>
      </c>
      <c r="H55" s="16" t="s">
        <v>40</v>
      </c>
      <c r="I55" s="16" t="str">
        <f aca="false">$E$2</f>
        <v>20160517-21A+FROM-ALL</v>
      </c>
    </row>
    <row r="56" customFormat="false" ht="12.75" hidden="false" customHeight="false" outlineLevel="0" collapsed="false">
      <c r="A56" s="20" t="s">
        <v>84</v>
      </c>
      <c r="B56" s="28" t="s">
        <v>37</v>
      </c>
      <c r="C56" s="14" t="str">
        <f aca="false">CONCATENATE("/",D56,"/",E56,"/",F56,"/",G56,"/",H56,"/",I56,"/")</f>
        <v>/QUAL8.0.6/ck_66/DOC//1DAY/20160517-21A+FROM-ALL/</v>
      </c>
      <c r="D56" s="16" t="s">
        <v>15</v>
      </c>
      <c r="E56" s="16" t="s">
        <v>32</v>
      </c>
      <c r="F56" s="16" t="str">
        <f aca="false">B56</f>
        <v>DOC</v>
      </c>
      <c r="H56" s="16" t="s">
        <v>40</v>
      </c>
      <c r="I56" s="16" t="str">
        <f aca="false">$E$2</f>
        <v>20160517-21A+FROM-ALL</v>
      </c>
    </row>
    <row r="57" customFormat="false" ht="12.75" hidden="false" customHeight="false" outlineLevel="0" collapsed="false">
      <c r="A57" s="0" t="s">
        <v>85</v>
      </c>
      <c r="B57" s="28" t="s">
        <v>37</v>
      </c>
      <c r="C57" s="14" t="str">
        <f aca="false">CONCATENATE("/",D57,"/",E57,"/",F57,"/",G57,"/",H57,"/",I57,"/")</f>
        <v>/QUAL8.0.6/ck_705/DOC//1DAY/20160517-21A+FROM-ALL/</v>
      </c>
      <c r="D57" s="16" t="s">
        <v>15</v>
      </c>
      <c r="E57" s="16" t="s">
        <v>33</v>
      </c>
      <c r="F57" s="16" t="str">
        <f aca="false">B57</f>
        <v>DOC</v>
      </c>
      <c r="H57" s="16" t="s">
        <v>40</v>
      </c>
      <c r="I57" s="16" t="str">
        <f aca="false">$E$2</f>
        <v>20160517-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499</v>
      </c>
    </row>
    <row r="7" customFormat="false" ht="12.75" hidden="false" customHeight="false" outlineLevel="0" collapsed="false">
      <c r="A7" s="20" t="s">
        <v>87</v>
      </c>
      <c r="B7" s="29" t="n">
        <f aca="false">DataGroups!C4</f>
        <v>42526</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99</v>
      </c>
      <c r="D7" s="6" t="n">
        <v>42499</v>
      </c>
      <c r="E7" s="6" t="n">
        <v>42499</v>
      </c>
      <c r="F7" s="6" t="n">
        <v>42499</v>
      </c>
      <c r="G7" s="6" t="n">
        <v>42499</v>
      </c>
      <c r="H7" s="6" t="n">
        <v>42499</v>
      </c>
      <c r="I7" s="6" t="n">
        <v>42499</v>
      </c>
      <c r="J7" s="6" t="n">
        <v>42499</v>
      </c>
      <c r="K7" s="6" t="n">
        <v>42499</v>
      </c>
      <c r="L7" s="6" t="n">
        <v>42499</v>
      </c>
      <c r="M7" s="6" t="n">
        <v>42499</v>
      </c>
      <c r="N7" s="6" t="n">
        <v>42499</v>
      </c>
      <c r="O7" s="6" t="n">
        <v>42499</v>
      </c>
      <c r="P7" s="6" t="n">
        <v>42499</v>
      </c>
      <c r="Q7" s="6" t="n">
        <v>42499</v>
      </c>
      <c r="R7" s="6" t="n">
        <v>42499</v>
      </c>
      <c r="S7" s="6" t="n">
        <v>42499</v>
      </c>
      <c r="T7" s="6" t="n">
        <v>42499</v>
      </c>
      <c r="U7" s="6" t="n">
        <v>42499</v>
      </c>
      <c r="V7" s="6" t="n">
        <v>42499</v>
      </c>
      <c r="W7" s="6" t="n">
        <v>42499</v>
      </c>
      <c r="X7" s="6" t="n">
        <v>42499</v>
      </c>
      <c r="Y7" s="6" t="n">
        <v>42499</v>
      </c>
      <c r="Z7" s="6" t="n">
        <v>42499</v>
      </c>
      <c r="AA7" s="6" t="n">
        <v>42499</v>
      </c>
      <c r="AB7" s="6" t="n">
        <v>42499</v>
      </c>
      <c r="AC7" s="6" t="n">
        <v>42499</v>
      </c>
      <c r="AD7" s="6" t="n">
        <v>42499</v>
      </c>
      <c r="AE7" s="6" t="n">
        <v>42499</v>
      </c>
      <c r="AF7" s="6" t="n">
        <v>42499</v>
      </c>
      <c r="AG7" s="6" t="n">
        <v>42499</v>
      </c>
      <c r="AH7" s="6" t="n">
        <v>42499</v>
      </c>
      <c r="AI7" s="6" t="n">
        <v>42499</v>
      </c>
      <c r="AJ7" s="6" t="n">
        <v>42499</v>
      </c>
      <c r="AK7" s="6" t="n">
        <v>42499</v>
      </c>
      <c r="AL7" s="6" t="n">
        <v>42499</v>
      </c>
      <c r="AM7" s="6" t="n">
        <v>42499</v>
      </c>
      <c r="AN7" s="6" t="n">
        <v>42499</v>
      </c>
      <c r="AO7" s="6" t="n">
        <v>42499</v>
      </c>
      <c r="AP7" s="6" t="n">
        <v>42499</v>
      </c>
      <c r="AQ7" s="6" t="n">
        <v>42499</v>
      </c>
      <c r="AR7" s="6" t="n">
        <v>42499</v>
      </c>
      <c r="AS7" s="6" t="n">
        <v>42499</v>
      </c>
      <c r="AT7" s="6" t="n">
        <v>42499</v>
      </c>
      <c r="AU7" s="6" t="n">
        <v>42499</v>
      </c>
      <c r="AV7" s="6" t="n">
        <v>42499</v>
      </c>
      <c r="AW7" s="6" t="n">
        <v>42499</v>
      </c>
      <c r="AX7" s="6" t="n">
        <v>42499</v>
      </c>
      <c r="AY7" s="6" t="n">
        <v>42499</v>
      </c>
      <c r="AZ7" s="6" t="n">
        <v>42499</v>
      </c>
      <c r="BA7" s="6" t="n">
        <v>42499</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26</v>
      </c>
      <c r="D9" s="6" t="n">
        <v>42526</v>
      </c>
      <c r="E9" s="6" t="n">
        <v>42526</v>
      </c>
      <c r="F9" s="6" t="n">
        <v>42526</v>
      </c>
      <c r="G9" s="6" t="n">
        <v>42526</v>
      </c>
      <c r="H9" s="6" t="n">
        <v>42526</v>
      </c>
      <c r="I9" s="6" t="n">
        <v>42526</v>
      </c>
      <c r="J9" s="6" t="n">
        <v>42526</v>
      </c>
      <c r="K9" s="6" t="n">
        <v>42526</v>
      </c>
      <c r="L9" s="6" t="n">
        <v>42526</v>
      </c>
      <c r="M9" s="6" t="n">
        <v>42526</v>
      </c>
      <c r="N9" s="6" t="n">
        <v>42526</v>
      </c>
      <c r="O9" s="6" t="n">
        <v>42526</v>
      </c>
      <c r="P9" s="6" t="n">
        <v>42526</v>
      </c>
      <c r="Q9" s="6" t="n">
        <v>42526</v>
      </c>
      <c r="R9" s="6" t="n">
        <v>42526</v>
      </c>
      <c r="S9" s="6" t="n">
        <v>42526</v>
      </c>
      <c r="T9" s="6" t="n">
        <v>42526</v>
      </c>
      <c r="U9" s="6" t="n">
        <v>42526</v>
      </c>
      <c r="V9" s="6" t="n">
        <v>42526</v>
      </c>
      <c r="W9" s="6" t="n">
        <v>42526</v>
      </c>
      <c r="X9" s="6" t="n">
        <v>42526</v>
      </c>
      <c r="Y9" s="6" t="n">
        <v>42526</v>
      </c>
      <c r="Z9" s="6" t="n">
        <v>42526</v>
      </c>
      <c r="AA9" s="6" t="n">
        <v>42526</v>
      </c>
      <c r="AB9" s="6" t="n">
        <v>42526</v>
      </c>
      <c r="AC9" s="6" t="n">
        <v>42526</v>
      </c>
      <c r="AD9" s="6" t="n">
        <v>42526</v>
      </c>
      <c r="AE9" s="6" t="n">
        <v>42526</v>
      </c>
      <c r="AF9" s="6" t="n">
        <v>42526</v>
      </c>
      <c r="AG9" s="6" t="n">
        <v>42526</v>
      </c>
      <c r="AH9" s="6" t="n">
        <v>42526</v>
      </c>
      <c r="AI9" s="6" t="n">
        <v>42526</v>
      </c>
      <c r="AJ9" s="6" t="n">
        <v>42526</v>
      </c>
      <c r="AK9" s="6" t="n">
        <v>42526</v>
      </c>
      <c r="AL9" s="6" t="n">
        <v>42526</v>
      </c>
      <c r="AM9" s="6" t="n">
        <v>42526</v>
      </c>
      <c r="AN9" s="6" t="n">
        <v>42526</v>
      </c>
      <c r="AO9" s="6" t="n">
        <v>42526</v>
      </c>
      <c r="AP9" s="6" t="n">
        <v>42526</v>
      </c>
      <c r="AQ9" s="6" t="n">
        <v>42526</v>
      </c>
      <c r="AR9" s="6" t="n">
        <v>42526</v>
      </c>
      <c r="AS9" s="6" t="n">
        <v>42526</v>
      </c>
      <c r="AT9" s="6" t="n">
        <v>42526</v>
      </c>
      <c r="AU9" s="6" t="n">
        <v>42526</v>
      </c>
      <c r="AV9" s="6" t="n">
        <v>42526</v>
      </c>
      <c r="AW9" s="6" t="n">
        <v>42526</v>
      </c>
      <c r="AX9" s="6" t="n">
        <v>42526</v>
      </c>
      <c r="AY9" s="6" t="n">
        <v>42526</v>
      </c>
      <c r="AZ9" s="6" t="n">
        <v>42526</v>
      </c>
      <c r="BA9" s="6" t="n">
        <v>42526</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99</v>
      </c>
      <c r="C13" s="10" t="n">
        <v>389</v>
      </c>
      <c r="D13" s="10" t="n">
        <v>394</v>
      </c>
      <c r="E13" s="10" t="n">
        <v>399</v>
      </c>
      <c r="F13" s="10" t="n">
        <v>396</v>
      </c>
      <c r="G13" s="10" t="n">
        <v>547</v>
      </c>
      <c r="H13" s="10" t="n">
        <v>606</v>
      </c>
      <c r="I13" s="10" t="n">
        <v>550</v>
      </c>
      <c r="J13" s="10" t="n">
        <v>550</v>
      </c>
      <c r="K13" s="10" t="n">
        <v>564</v>
      </c>
      <c r="L13" s="10" t="n">
        <v>563</v>
      </c>
      <c r="M13" s="10" t="n">
        <v>563</v>
      </c>
      <c r="N13" s="10" t="n">
        <v>563</v>
      </c>
      <c r="O13" s="10" t="n">
        <v>563</v>
      </c>
      <c r="P13" s="10" t="n">
        <v>562</v>
      </c>
      <c r="Q13" s="10" t="n">
        <v>563</v>
      </c>
      <c r="R13" s="10" t="n">
        <v>557</v>
      </c>
      <c r="S13" s="10" t="n">
        <v>557</v>
      </c>
      <c r="T13" s="10" t="n">
        <v>0.208000004291534</v>
      </c>
      <c r="U13" s="10" t="n">
        <v>0.209999993443489</v>
      </c>
      <c r="V13" s="10" t="n">
        <v>0.212999999523163</v>
      </c>
      <c r="W13" s="10" t="n">
        <v>0.210999995470047</v>
      </c>
      <c r="X13" s="10" t="n">
        <v>0.312999993562698</v>
      </c>
      <c r="Y13" s="10" t="n">
        <v>0.354999989271164</v>
      </c>
      <c r="Z13" s="10" t="n">
        <v>0.314999997615814</v>
      </c>
      <c r="AA13" s="10" t="n">
        <v>0.314999997615814</v>
      </c>
      <c r="AB13" s="10" t="n">
        <v>0.314000010490418</v>
      </c>
      <c r="AC13" s="10" t="n">
        <v>0.312999993562698</v>
      </c>
      <c r="AD13" s="10" t="n">
        <v>0.312999993562698</v>
      </c>
      <c r="AE13" s="10" t="n">
        <v>0.312999993562698</v>
      </c>
      <c r="AF13" s="10" t="n">
        <v>0.312999993562698</v>
      </c>
      <c r="AG13" s="10" t="n">
        <v>0.310999989509583</v>
      </c>
      <c r="AH13" s="10" t="n">
        <v>0.312000006437302</v>
      </c>
      <c r="AI13" s="10" t="n">
        <v>0.29899999499321</v>
      </c>
      <c r="AJ13" s="10" t="n">
        <v>0.303999990224838</v>
      </c>
      <c r="AK13" s="10" t="n">
        <v>4.07999992370606</v>
      </c>
      <c r="AL13" s="10" t="n">
        <v>4.09999990463257</v>
      </c>
      <c r="AM13" s="10" t="n">
        <v>4.1399998664856</v>
      </c>
      <c r="AN13" s="10" t="n">
        <v>4.09000015258789</v>
      </c>
      <c r="AO13" s="10" t="n">
        <v>4.96000003814697</v>
      </c>
      <c r="AP13" s="10" t="n">
        <v>4.86999988555908</v>
      </c>
      <c r="AQ13" s="10" t="n">
        <v>4.98000001907349</v>
      </c>
      <c r="AR13" s="10" t="n">
        <v>4.98000001907349</v>
      </c>
      <c r="AS13" s="10" t="n">
        <v>5.07999992370606</v>
      </c>
      <c r="AT13" s="10" t="n">
        <v>5.09000015258789</v>
      </c>
      <c r="AU13" s="10" t="n">
        <v>5.09999990463257</v>
      </c>
      <c r="AV13" s="10" t="n">
        <v>5.13000011444092</v>
      </c>
      <c r="AW13" s="10" t="n">
        <v>5.15999984741211</v>
      </c>
      <c r="AX13" s="10" t="n">
        <v>5.09000015258789</v>
      </c>
      <c r="AY13" s="10" t="n">
        <v>5.19000005722046</v>
      </c>
      <c r="AZ13" s="10" t="n">
        <v>5.40000009536743</v>
      </c>
      <c r="BA13" s="10" t="n">
        <v>5.30999994277954</v>
      </c>
    </row>
    <row r="14" customFormat="false" ht="12.75" hidden="false" customHeight="false" outlineLevel="0" collapsed="false">
      <c r="B14" s="9" t="n">
        <v>42500</v>
      </c>
      <c r="C14" s="10" t="n">
        <v>388.999847412109</v>
      </c>
      <c r="D14" s="10" t="n">
        <v>389.216827392578</v>
      </c>
      <c r="E14" s="10" t="n">
        <v>393.707550048828</v>
      </c>
      <c r="F14" s="10" t="n">
        <v>395.994506835938</v>
      </c>
      <c r="G14" s="10" t="n">
        <v>542.527709960938</v>
      </c>
      <c r="H14" s="10" t="n">
        <v>606</v>
      </c>
      <c r="I14" s="10" t="n">
        <v>542.573303222656</v>
      </c>
      <c r="J14" s="10" t="n">
        <v>549.971008300781</v>
      </c>
      <c r="K14" s="10" t="n">
        <v>566.018371582031</v>
      </c>
      <c r="L14" s="10" t="n">
        <v>564.972473144531</v>
      </c>
      <c r="M14" s="10" t="n">
        <v>563.45654296875</v>
      </c>
      <c r="N14" s="10" t="n">
        <v>563.221923828125</v>
      </c>
      <c r="O14" s="10" t="n">
        <v>563.375244140625</v>
      </c>
      <c r="P14" s="10" t="n">
        <v>560.948608398438</v>
      </c>
      <c r="Q14" s="10" t="n">
        <v>563</v>
      </c>
      <c r="R14" s="10" t="n">
        <v>556.911437988281</v>
      </c>
      <c r="S14" s="10" t="n">
        <v>558.743713378906</v>
      </c>
      <c r="T14" s="10" t="n">
        <v>0.208000004291534</v>
      </c>
      <c r="U14" s="10" t="n">
        <v>0.208000034093857</v>
      </c>
      <c r="V14" s="10" t="n">
        <v>0.209874719381332</v>
      </c>
      <c r="W14" s="10" t="n">
        <v>0.210999995470047</v>
      </c>
      <c r="X14" s="10" t="n">
        <v>0.309970527887344</v>
      </c>
      <c r="Y14" s="10" t="n">
        <v>0.354999989271164</v>
      </c>
      <c r="Z14" s="10" t="n">
        <v>0.310001403093338</v>
      </c>
      <c r="AA14" s="10" t="n">
        <v>0.314992100000381</v>
      </c>
      <c r="AB14" s="10" t="n">
        <v>0.314005374908447</v>
      </c>
      <c r="AC14" s="10" t="n">
        <v>0.314000010490418</v>
      </c>
      <c r="AD14" s="10" t="n">
        <v>0.313460528850555</v>
      </c>
      <c r="AE14" s="10" t="n">
        <v>0.312999993562698</v>
      </c>
      <c r="AF14" s="10" t="n">
        <v>0.312999993562698</v>
      </c>
      <c r="AG14" s="10" t="n">
        <v>0.310477048158646</v>
      </c>
      <c r="AH14" s="10" t="n">
        <v>0.310999989509583</v>
      </c>
      <c r="AI14" s="10" t="n">
        <v>0.306708991527557</v>
      </c>
      <c r="AJ14" s="10" t="n">
        <v>0.305940002202988</v>
      </c>
      <c r="AK14" s="10" t="n">
        <v>4.07999992370606</v>
      </c>
      <c r="AL14" s="10" t="n">
        <v>4.08208274841309</v>
      </c>
      <c r="AM14" s="10" t="n">
        <v>4.10564756393433</v>
      </c>
      <c r="AN14" s="10" t="n">
        <v>4.07095670700073</v>
      </c>
      <c r="AO14" s="10" t="n">
        <v>4.93557500839233</v>
      </c>
      <c r="AP14" s="10" t="n">
        <v>4.86999988555908</v>
      </c>
      <c r="AQ14" s="10" t="n">
        <v>4.93582582473755</v>
      </c>
      <c r="AR14" s="10" t="n">
        <v>4.97981405258179</v>
      </c>
      <c r="AS14" s="10" t="n">
        <v>5.02965688705444</v>
      </c>
      <c r="AT14" s="10" t="n">
        <v>5.06019496917725</v>
      </c>
      <c r="AU14" s="10" t="n">
        <v>5.08541870117188</v>
      </c>
      <c r="AV14" s="10" t="n">
        <v>5.10443687438965</v>
      </c>
      <c r="AW14" s="10" t="n">
        <v>5.12623596191406</v>
      </c>
      <c r="AX14" s="10" t="n">
        <v>5.05594396591187</v>
      </c>
      <c r="AY14" s="10" t="n">
        <v>5.14000082015991</v>
      </c>
      <c r="AZ14" s="10" t="n">
        <v>5.41411876678467</v>
      </c>
      <c r="BA14" s="10" t="n">
        <v>5.27799606323242</v>
      </c>
    </row>
    <row r="15" customFormat="false" ht="12.75" hidden="false" customHeight="false" outlineLevel="0" collapsed="false">
      <c r="B15" s="9" t="n">
        <v>42501</v>
      </c>
      <c r="C15" s="10" t="n">
        <v>369.401245117188</v>
      </c>
      <c r="D15" s="10" t="n">
        <v>388.995178222656</v>
      </c>
      <c r="E15" s="10" t="n">
        <v>389.003326416016</v>
      </c>
      <c r="F15" s="10" t="n">
        <v>395.004943847656</v>
      </c>
      <c r="G15" s="10" t="n">
        <v>542.68017578125</v>
      </c>
      <c r="H15" s="10" t="n">
        <v>606</v>
      </c>
      <c r="I15" s="10" t="n">
        <v>542.675903320313</v>
      </c>
      <c r="J15" s="10" t="n">
        <v>544.882141113281</v>
      </c>
      <c r="K15" s="10" t="n">
        <v>566.968200683594</v>
      </c>
      <c r="L15" s="10" t="n">
        <v>566.925109863281</v>
      </c>
      <c r="M15" s="10" t="n">
        <v>566.010192871094</v>
      </c>
      <c r="N15" s="10" t="n">
        <v>563.731567382813</v>
      </c>
      <c r="O15" s="10" t="n">
        <v>563.001281738281</v>
      </c>
      <c r="P15" s="10" t="n">
        <v>561.572265625</v>
      </c>
      <c r="Q15" s="10" t="n">
        <v>562.002136230469</v>
      </c>
      <c r="R15" s="10" t="n">
        <v>560.924011230469</v>
      </c>
      <c r="S15" s="10" t="n">
        <v>560.094543457031</v>
      </c>
      <c r="T15" s="10" t="n">
        <v>0.197005242109299</v>
      </c>
      <c r="U15" s="10" t="n">
        <v>0.208000004291534</v>
      </c>
      <c r="V15" s="10" t="n">
        <v>0.208000004291534</v>
      </c>
      <c r="W15" s="10" t="n">
        <v>0.210999995470047</v>
      </c>
      <c r="X15" s="10" t="n">
        <v>0.310199499130249</v>
      </c>
      <c r="Y15" s="10" t="n">
        <v>0.354999989271164</v>
      </c>
      <c r="Z15" s="10" t="n">
        <v>0.310193926095963</v>
      </c>
      <c r="AA15" s="10" t="n">
        <v>0.311539769172668</v>
      </c>
      <c r="AB15" s="10" t="n">
        <v>0.314999997615814</v>
      </c>
      <c r="AC15" s="10" t="n">
        <v>0.314971894025803</v>
      </c>
      <c r="AD15" s="10" t="n">
        <v>0.314012467861176</v>
      </c>
      <c r="AE15" s="10" t="n">
        <v>0.313708662986755</v>
      </c>
      <c r="AF15" s="10" t="n">
        <v>0.312999993562698</v>
      </c>
      <c r="AG15" s="10" t="n">
        <v>0.310479015111923</v>
      </c>
      <c r="AH15" s="10" t="n">
        <v>0.310999989509583</v>
      </c>
      <c r="AI15" s="10" t="n">
        <v>0.310296475887299</v>
      </c>
      <c r="AJ15" s="10" t="n">
        <v>0.307670086622238</v>
      </c>
      <c r="AK15" s="10" t="n">
        <v>4.10076761245728</v>
      </c>
      <c r="AL15" s="10" t="n">
        <v>4.07999992370606</v>
      </c>
      <c r="AM15" s="10" t="n">
        <v>4.07999992370606</v>
      </c>
      <c r="AN15" s="10" t="n">
        <v>4.10205841064453</v>
      </c>
      <c r="AO15" s="10" t="n">
        <v>4.91313362121582</v>
      </c>
      <c r="AP15" s="10" t="n">
        <v>4.86999988555908</v>
      </c>
      <c r="AQ15" s="10" t="n">
        <v>4.91366004943848</v>
      </c>
      <c r="AR15" s="10" t="n">
        <v>4.9485936164856</v>
      </c>
      <c r="AS15" s="10" t="n">
        <v>4.99069452285767</v>
      </c>
      <c r="AT15" s="10" t="n">
        <v>5.01060676574707</v>
      </c>
      <c r="AU15" s="10" t="n">
        <v>5.03024244308472</v>
      </c>
      <c r="AV15" s="10" t="n">
        <v>5.08205509185791</v>
      </c>
      <c r="AW15" s="10" t="n">
        <v>5.09542608261108</v>
      </c>
      <c r="AX15" s="10" t="n">
        <v>5.02106523513794</v>
      </c>
      <c r="AY15" s="10" t="n">
        <v>5.10204887390137</v>
      </c>
      <c r="AZ15" s="10" t="n">
        <v>5.33324527740479</v>
      </c>
      <c r="BA15" s="10" t="n">
        <v>5.23793745040894</v>
      </c>
    </row>
    <row r="16" customFormat="false" ht="12.75" hidden="false" customHeight="false" outlineLevel="0" collapsed="false">
      <c r="B16" s="9" t="n">
        <v>42502</v>
      </c>
      <c r="C16" s="10" t="n">
        <v>381.377899169922</v>
      </c>
      <c r="D16" s="10" t="n">
        <v>370.343536376953</v>
      </c>
      <c r="E16" s="10" t="n">
        <v>388.308135986328</v>
      </c>
      <c r="F16" s="10" t="n">
        <v>397.653686523438</v>
      </c>
      <c r="G16" s="10" t="n">
        <v>541.513916015625</v>
      </c>
      <c r="H16" s="10" t="n">
        <v>606</v>
      </c>
      <c r="I16" s="10" t="n">
        <v>541.563598632813</v>
      </c>
      <c r="J16" s="10" t="n">
        <v>542.629516601563</v>
      </c>
      <c r="K16" s="10" t="n">
        <v>564.803466796875</v>
      </c>
      <c r="L16" s="10" t="n">
        <v>565.861083984375</v>
      </c>
      <c r="M16" s="10" t="n">
        <v>566.702819824219</v>
      </c>
      <c r="N16" s="10" t="n">
        <v>566.506896972656</v>
      </c>
      <c r="O16" s="10" t="n">
        <v>564.986877441406</v>
      </c>
      <c r="P16" s="10" t="n">
        <v>561.96923828125</v>
      </c>
      <c r="Q16" s="10" t="n">
        <v>560.949401855469</v>
      </c>
      <c r="R16" s="10" t="n">
        <v>561.188293457031</v>
      </c>
      <c r="S16" s="10" t="n">
        <v>560.902770996094</v>
      </c>
      <c r="T16" s="10" t="n">
        <v>0.203270569443703</v>
      </c>
      <c r="U16" s="10" t="n">
        <v>0.19722107052803</v>
      </c>
      <c r="V16" s="10" t="n">
        <v>0.19857557117939</v>
      </c>
      <c r="W16" s="10" t="n">
        <v>0.212777957320213</v>
      </c>
      <c r="X16" s="10" t="n">
        <v>0.309538513422012</v>
      </c>
      <c r="Y16" s="10" t="n">
        <v>0.354999989271164</v>
      </c>
      <c r="Z16" s="10" t="n">
        <v>0.309567093849182</v>
      </c>
      <c r="AA16" s="10" t="n">
        <v>0.310133725404739</v>
      </c>
      <c r="AB16" s="10" t="n">
        <v>0.314330160617828</v>
      </c>
      <c r="AC16" s="10" t="n">
        <v>0.315140932798386</v>
      </c>
      <c r="AD16" s="10" t="n">
        <v>0.315034449100494</v>
      </c>
      <c r="AE16" s="10" t="n">
        <v>0.314515054225922</v>
      </c>
      <c r="AF16" s="10" t="n">
        <v>0.313983529806137</v>
      </c>
      <c r="AG16" s="10" t="n">
        <v>0.311627566814423</v>
      </c>
      <c r="AH16" s="10" t="n">
        <v>0.310474634170532</v>
      </c>
      <c r="AI16" s="10" t="n">
        <v>0.310684978961945</v>
      </c>
      <c r="AJ16" s="10" t="n">
        <v>0.308784276247025</v>
      </c>
      <c r="AK16" s="10" t="n">
        <v>4.11061716079712</v>
      </c>
      <c r="AL16" s="10" t="n">
        <v>4.12387657165527</v>
      </c>
      <c r="AM16" s="10" t="n">
        <v>3.85281252861023</v>
      </c>
      <c r="AN16" s="10" t="n">
        <v>4.15468883514404</v>
      </c>
      <c r="AO16" s="10" t="n">
        <v>4.88646841049194</v>
      </c>
      <c r="AP16" s="10" t="n">
        <v>4.86999988555908</v>
      </c>
      <c r="AQ16" s="10" t="n">
        <v>4.88751363754273</v>
      </c>
      <c r="AR16" s="10" t="n">
        <v>4.91966056823731</v>
      </c>
      <c r="AS16" s="10" t="n">
        <v>4.94242095947266</v>
      </c>
      <c r="AT16" s="10" t="n">
        <v>4.96381044387817</v>
      </c>
      <c r="AU16" s="10" t="n">
        <v>4.98309755325317</v>
      </c>
      <c r="AV16" s="10" t="n">
        <v>5.01973724365234</v>
      </c>
      <c r="AW16" s="10" t="n">
        <v>5.05794334411621</v>
      </c>
      <c r="AX16" s="10" t="n">
        <v>5.02725458145142</v>
      </c>
      <c r="AY16" s="10" t="n">
        <v>5.06356763839722</v>
      </c>
      <c r="AZ16" s="10" t="n">
        <v>5.32567930221558</v>
      </c>
      <c r="BA16" s="10" t="n">
        <v>5.19754362106323</v>
      </c>
    </row>
    <row r="17" customFormat="false" ht="12.75" hidden="false" customHeight="false" outlineLevel="0" collapsed="false">
      <c r="B17" s="9" t="n">
        <v>42503</v>
      </c>
      <c r="C17" s="10" t="n">
        <v>388.874725341797</v>
      </c>
      <c r="D17" s="10" t="n">
        <v>384.697662353516</v>
      </c>
      <c r="E17" s="10" t="n">
        <v>371.550018310547</v>
      </c>
      <c r="F17" s="10" t="n">
        <v>404.339538574219</v>
      </c>
      <c r="G17" s="10" t="n">
        <v>542.420654296875</v>
      </c>
      <c r="H17" s="10" t="n">
        <v>606</v>
      </c>
      <c r="I17" s="10" t="n">
        <v>542.375122070313</v>
      </c>
      <c r="J17" s="10" t="n">
        <v>541.918090820313</v>
      </c>
      <c r="K17" s="10" t="n">
        <v>560.349975585938</v>
      </c>
      <c r="L17" s="10" t="n">
        <v>562.94287109375</v>
      </c>
      <c r="M17" s="10" t="n">
        <v>564.408325195313</v>
      </c>
      <c r="N17" s="10" t="n">
        <v>566.167663574219</v>
      </c>
      <c r="O17" s="10" t="n">
        <v>566.938903808594</v>
      </c>
      <c r="P17" s="10" t="n">
        <v>565.494262695313</v>
      </c>
      <c r="Q17" s="10" t="n">
        <v>561.448913574219</v>
      </c>
      <c r="R17" s="10" t="n">
        <v>562.266723632813</v>
      </c>
      <c r="S17" s="10" t="n">
        <v>561.040588378906</v>
      </c>
      <c r="T17" s="10" t="n">
        <v>0.207386806607246</v>
      </c>
      <c r="U17" s="10" t="n">
        <v>0.205090567469597</v>
      </c>
      <c r="V17" s="10" t="n">
        <v>0.184633180499077</v>
      </c>
      <c r="W17" s="10" t="n">
        <v>0.215999826788902</v>
      </c>
      <c r="X17" s="10" t="n">
        <v>0.310301095247269</v>
      </c>
      <c r="Y17" s="10" t="n">
        <v>0.354999989271164</v>
      </c>
      <c r="Z17" s="10" t="n">
        <v>0.310264617204666</v>
      </c>
      <c r="AA17" s="10" t="n">
        <v>0.309786349534988</v>
      </c>
      <c r="AB17" s="10" t="n">
        <v>0.312834352254868</v>
      </c>
      <c r="AC17" s="10" t="n">
        <v>0.313500106334686</v>
      </c>
      <c r="AD17" s="10" t="n">
        <v>0.314291745424271</v>
      </c>
      <c r="AE17" s="10" t="n">
        <v>0.315236806869507</v>
      </c>
      <c r="AF17" s="10" t="n">
        <v>0.314991027116776</v>
      </c>
      <c r="AG17" s="10" t="n">
        <v>0.313301980495453</v>
      </c>
      <c r="AH17" s="10" t="n">
        <v>0.310486078262329</v>
      </c>
      <c r="AI17" s="10" t="n">
        <v>0.310999989509583</v>
      </c>
      <c r="AJ17" s="10" t="n">
        <v>0.309063524007797</v>
      </c>
      <c r="AK17" s="10" t="n">
        <v>4.06944799423218</v>
      </c>
      <c r="AL17" s="10" t="n">
        <v>4.09254789352417</v>
      </c>
      <c r="AM17" s="10" t="n">
        <v>3.78688788414001</v>
      </c>
      <c r="AN17" s="10" t="n">
        <v>4.19540739059448</v>
      </c>
      <c r="AO17" s="10" t="n">
        <v>4.86276340484619</v>
      </c>
      <c r="AP17" s="10" t="n">
        <v>4.86999988555908</v>
      </c>
      <c r="AQ17" s="10" t="n">
        <v>4.86385822296143</v>
      </c>
      <c r="AR17" s="10" t="n">
        <v>4.89474821090698</v>
      </c>
      <c r="AS17" s="10" t="n">
        <v>4.90834140777588</v>
      </c>
      <c r="AT17" s="10" t="n">
        <v>4.92374181747437</v>
      </c>
      <c r="AU17" s="10" t="n">
        <v>4.94053363800049</v>
      </c>
      <c r="AV17" s="10" t="n">
        <v>4.97090625762939</v>
      </c>
      <c r="AW17" s="10" t="n">
        <v>4.9929518699646</v>
      </c>
      <c r="AX17" s="10" t="n">
        <v>4.96202373504639</v>
      </c>
      <c r="AY17" s="10" t="n">
        <v>5.01919412612915</v>
      </c>
      <c r="AZ17" s="10" t="n">
        <v>5.29270744323731</v>
      </c>
      <c r="BA17" s="10" t="n">
        <v>5.15015888214111</v>
      </c>
    </row>
    <row r="18" customFormat="false" ht="12.75" hidden="false" customHeight="false" outlineLevel="0" collapsed="false">
      <c r="B18" s="9" t="n">
        <v>42504</v>
      </c>
      <c r="C18" s="10" t="n">
        <v>390.1767578125</v>
      </c>
      <c r="D18" s="10" t="n">
        <v>389.442169189453</v>
      </c>
      <c r="E18" s="10" t="n">
        <v>382.929229736328</v>
      </c>
      <c r="F18" s="10" t="n">
        <v>403.292602539063</v>
      </c>
      <c r="G18" s="10" t="n">
        <v>544.827697753906</v>
      </c>
      <c r="H18" s="10" t="n">
        <v>606</v>
      </c>
      <c r="I18" s="10" t="n">
        <v>544.750305175781</v>
      </c>
      <c r="J18" s="10" t="n">
        <v>542.490844726563</v>
      </c>
      <c r="K18" s="10" t="n">
        <v>556.755432128906</v>
      </c>
      <c r="L18" s="10" t="n">
        <v>558.093994140625</v>
      </c>
      <c r="M18" s="10" t="n">
        <v>558.937622070313</v>
      </c>
      <c r="N18" s="10" t="n">
        <v>562.606994628906</v>
      </c>
      <c r="O18" s="10" t="n">
        <v>564.375</v>
      </c>
      <c r="P18" s="10" t="n">
        <v>564.79443359375</v>
      </c>
      <c r="Q18" s="10" t="n">
        <v>563.290283203125</v>
      </c>
      <c r="R18" s="10" t="n">
        <v>563</v>
      </c>
      <c r="S18" s="10" t="n">
        <v>561.114807128906</v>
      </c>
      <c r="T18" s="10" t="n">
        <v>0.208093166351318</v>
      </c>
      <c r="U18" s="10" t="n">
        <v>0.207695499062538</v>
      </c>
      <c r="V18" s="10" t="n">
        <v>0.201144993305206</v>
      </c>
      <c r="W18" s="10" t="n">
        <v>0.2157022356987</v>
      </c>
      <c r="X18" s="10" t="n">
        <v>0.31208148598671</v>
      </c>
      <c r="Y18" s="10" t="n">
        <v>0.354999989271164</v>
      </c>
      <c r="Z18" s="10" t="n">
        <v>0.312023818492889</v>
      </c>
      <c r="AA18" s="10" t="n">
        <v>0.310307055711746</v>
      </c>
      <c r="AB18" s="10" t="n">
        <v>0.310713112354279</v>
      </c>
      <c r="AC18" s="10" t="n">
        <v>0.31257089972496</v>
      </c>
      <c r="AD18" s="10" t="n">
        <v>0.313027083873749</v>
      </c>
      <c r="AE18" s="10" t="n">
        <v>0.313333243131638</v>
      </c>
      <c r="AF18" s="10" t="n">
        <v>0.314270853996277</v>
      </c>
      <c r="AG18" s="10" t="n">
        <v>0.313907086849213</v>
      </c>
      <c r="AH18" s="10" t="n">
        <v>0.312515407800674</v>
      </c>
      <c r="AI18" s="10" t="n">
        <v>0.311117321252823</v>
      </c>
      <c r="AJ18" s="10" t="n">
        <v>0.309478163719177</v>
      </c>
      <c r="AK18" s="10" t="n">
        <v>4.03137445449829</v>
      </c>
      <c r="AL18" s="10" t="n">
        <v>4.05355072021484</v>
      </c>
      <c r="AM18" s="10" t="n">
        <v>4.02641248703003</v>
      </c>
      <c r="AN18" s="10" t="n">
        <v>4.17298460006714</v>
      </c>
      <c r="AO18" s="10" t="n">
        <v>4.84224843978882</v>
      </c>
      <c r="AP18" s="10" t="n">
        <v>4.86999988555908</v>
      </c>
      <c r="AQ18" s="10" t="n">
        <v>4.84291553497314</v>
      </c>
      <c r="AR18" s="10" t="n">
        <v>4.86357021331787</v>
      </c>
      <c r="AS18" s="10" t="n">
        <v>4.88665533065796</v>
      </c>
      <c r="AT18" s="10" t="n">
        <v>4.90801572799683</v>
      </c>
      <c r="AU18" s="10" t="n">
        <v>4.91277408599854</v>
      </c>
      <c r="AV18" s="10" t="n">
        <v>4.91990613937378</v>
      </c>
      <c r="AW18" s="10" t="n">
        <v>4.94003820419312</v>
      </c>
      <c r="AX18" s="10" t="n">
        <v>4.92242002487183</v>
      </c>
      <c r="AY18" s="10" t="n">
        <v>5.01786136627197</v>
      </c>
      <c r="AZ18" s="10" t="n">
        <v>5.23886442184448</v>
      </c>
      <c r="BA18" s="10" t="n">
        <v>5.10808277130127</v>
      </c>
    </row>
    <row r="19" customFormat="false" ht="12.75" hidden="false" customHeight="false" outlineLevel="0" collapsed="false">
      <c r="B19" s="9" t="n">
        <v>42505</v>
      </c>
      <c r="C19" s="10" t="n">
        <v>388.142730712891</v>
      </c>
      <c r="D19" s="10" t="n">
        <v>390.103454589844</v>
      </c>
      <c r="E19" s="10" t="n">
        <v>389.535736083984</v>
      </c>
      <c r="F19" s="10" t="n">
        <v>400.561706542969</v>
      </c>
      <c r="G19" s="10" t="n">
        <v>546.986328125</v>
      </c>
      <c r="H19" s="10" t="n">
        <v>606</v>
      </c>
      <c r="I19" s="10" t="n">
        <v>546.873352050781</v>
      </c>
      <c r="J19" s="10" t="n">
        <v>544.358825683594</v>
      </c>
      <c r="K19" s="10" t="n">
        <v>550.299987792969</v>
      </c>
      <c r="L19" s="10" t="n">
        <v>552.824340820313</v>
      </c>
      <c r="M19" s="10" t="n">
        <v>555.074829101563</v>
      </c>
      <c r="N19" s="10" t="n">
        <v>557.998901367188</v>
      </c>
      <c r="O19" s="10" t="n">
        <v>559.009582519531</v>
      </c>
      <c r="P19" s="10" t="n">
        <v>559.910217285156</v>
      </c>
      <c r="Q19" s="10" t="n">
        <v>565.623657226563</v>
      </c>
      <c r="R19" s="10" t="n">
        <v>563</v>
      </c>
      <c r="S19" s="10" t="n">
        <v>561.614562988281</v>
      </c>
      <c r="T19" s="10" t="n">
        <v>0.206965729594231</v>
      </c>
      <c r="U19" s="10" t="n">
        <v>0.208069205284119</v>
      </c>
      <c r="V19" s="10" t="n">
        <v>0.207763448357582</v>
      </c>
      <c r="W19" s="10" t="n">
        <v>0.213901326060295</v>
      </c>
      <c r="X19" s="10" t="n">
        <v>0.313657224178314</v>
      </c>
      <c r="Y19" s="10" t="n">
        <v>0.354999989271164</v>
      </c>
      <c r="Z19" s="10" t="n">
        <v>0.313575625419617</v>
      </c>
      <c r="AA19" s="10" t="n">
        <v>0.311742186546326</v>
      </c>
      <c r="AB19" s="10" t="n">
        <v>0.308500796556473</v>
      </c>
      <c r="AC19" s="10" t="n">
        <v>0.308278888463974</v>
      </c>
      <c r="AD19" s="10" t="n">
        <v>0.309282124042511</v>
      </c>
      <c r="AE19" s="10" t="n">
        <v>0.312418818473816</v>
      </c>
      <c r="AF19" s="10" t="n">
        <v>0.313014686107636</v>
      </c>
      <c r="AG19" s="10" t="n">
        <v>0.311816871166229</v>
      </c>
      <c r="AH19" s="10" t="n">
        <v>0.313723802566528</v>
      </c>
      <c r="AI19" s="10" t="n">
        <v>0.312000006437302</v>
      </c>
      <c r="AJ19" s="10" t="n">
        <v>0.310310930013657</v>
      </c>
      <c r="AK19" s="10" t="n">
        <v>4.00825500488281</v>
      </c>
      <c r="AL19" s="10" t="n">
        <v>4.03435182571411</v>
      </c>
      <c r="AM19" s="10" t="n">
        <v>4.05090856552124</v>
      </c>
      <c r="AN19" s="10" t="n">
        <v>4.14942932128906</v>
      </c>
      <c r="AO19" s="10" t="n">
        <v>4.83095455169678</v>
      </c>
      <c r="AP19" s="10" t="n">
        <v>4.86999988555908</v>
      </c>
      <c r="AQ19" s="10" t="n">
        <v>4.8314356803894</v>
      </c>
      <c r="AR19" s="10" t="n">
        <v>4.84612941741943</v>
      </c>
      <c r="AS19" s="10" t="n">
        <v>4.8681902885437</v>
      </c>
      <c r="AT19" s="10" t="n">
        <v>4.8644061088562</v>
      </c>
      <c r="AU19" s="10" t="n">
        <v>4.87259531021118</v>
      </c>
      <c r="AV19" s="10" t="n">
        <v>4.90583753585815</v>
      </c>
      <c r="AW19" s="10" t="n">
        <v>4.91197776794434</v>
      </c>
      <c r="AX19" s="10" t="n">
        <v>4.87347030639648</v>
      </c>
      <c r="AY19" s="10" t="n">
        <v>4.93963956832886</v>
      </c>
      <c r="AZ19" s="10" t="n">
        <v>5.18277883529663</v>
      </c>
      <c r="BA19" s="10" t="n">
        <v>5.07628154754639</v>
      </c>
    </row>
    <row r="20" customFormat="false" ht="12.75" hidden="false" customHeight="false" outlineLevel="0" collapsed="false">
      <c r="B20" s="9" t="n">
        <v>42506</v>
      </c>
      <c r="C20" s="10" t="n">
        <v>383.8564453125</v>
      </c>
      <c r="D20" s="10" t="n">
        <v>388.612243652344</v>
      </c>
      <c r="E20" s="10" t="n">
        <v>389.32177734375</v>
      </c>
      <c r="F20" s="10" t="n">
        <v>397.378479003906</v>
      </c>
      <c r="G20" s="10" t="n">
        <v>548.309143066406</v>
      </c>
      <c r="H20" s="10" t="n">
        <v>606</v>
      </c>
      <c r="I20" s="10" t="n">
        <v>548.236999511719</v>
      </c>
      <c r="J20" s="10" t="n">
        <v>546.123718261719</v>
      </c>
      <c r="K20" s="10" t="n">
        <v>550.249450683594</v>
      </c>
      <c r="L20" s="10" t="n">
        <v>550.087646484375</v>
      </c>
      <c r="M20" s="10" t="n">
        <v>550.240051269531</v>
      </c>
      <c r="N20" s="10" t="n">
        <v>553.979858398438</v>
      </c>
      <c r="O20" s="10" t="n">
        <v>556.297973632813</v>
      </c>
      <c r="P20" s="10" t="n">
        <v>556.110961914063</v>
      </c>
      <c r="Q20" s="10" t="n">
        <v>563.051147460938</v>
      </c>
      <c r="R20" s="10" t="n">
        <v>560.973876953125</v>
      </c>
      <c r="S20" s="10" t="n">
        <v>562.810546875</v>
      </c>
      <c r="T20" s="10" t="n">
        <v>0.204596623778343</v>
      </c>
      <c r="U20" s="10" t="n">
        <v>0.207222655415535</v>
      </c>
      <c r="V20" s="10" t="n">
        <v>0.207618370652199</v>
      </c>
      <c r="W20" s="10" t="n">
        <v>0.211806654930115</v>
      </c>
      <c r="X20" s="10" t="n">
        <v>0.314636886119843</v>
      </c>
      <c r="Y20" s="10" t="n">
        <v>0.354999989271164</v>
      </c>
      <c r="Z20" s="10" t="n">
        <v>0.314584016799927</v>
      </c>
      <c r="AA20" s="10" t="n">
        <v>0.313039213418961</v>
      </c>
      <c r="AB20" s="10" t="n">
        <v>0.308253914117813</v>
      </c>
      <c r="AC20" s="10" t="n">
        <v>0.30860635638237</v>
      </c>
      <c r="AD20" s="10" t="n">
        <v>0.308525532484055</v>
      </c>
      <c r="AE20" s="10" t="n">
        <v>0.308522254228592</v>
      </c>
      <c r="AF20" s="10" t="n">
        <v>0.310218989849091</v>
      </c>
      <c r="AG20" s="10" t="n">
        <v>0.310019165277481</v>
      </c>
      <c r="AH20" s="10" t="n">
        <v>0.313122481107712</v>
      </c>
      <c r="AI20" s="10" t="n">
        <v>0.310483574867249</v>
      </c>
      <c r="AJ20" s="10" t="n">
        <v>0.311186492443085</v>
      </c>
      <c r="AK20" s="10" t="n">
        <v>4.00516605377197</v>
      </c>
      <c r="AL20" s="10" t="n">
        <v>4.01326322555542</v>
      </c>
      <c r="AM20" s="10" t="n">
        <v>4.02139472961426</v>
      </c>
      <c r="AN20" s="10" t="n">
        <v>4.12558841705322</v>
      </c>
      <c r="AO20" s="10" t="n">
        <v>4.8194785118103</v>
      </c>
      <c r="AP20" s="10" t="n">
        <v>4.86999988555908</v>
      </c>
      <c r="AQ20" s="10" t="n">
        <v>4.82011222839356</v>
      </c>
      <c r="AR20" s="10" t="n">
        <v>4.83459997177124</v>
      </c>
      <c r="AS20" s="10" t="n">
        <v>4.84236145019531</v>
      </c>
      <c r="AT20" s="10" t="n">
        <v>4.85670375823975</v>
      </c>
      <c r="AU20" s="10" t="n">
        <v>4.86584424972534</v>
      </c>
      <c r="AV20" s="10" t="n">
        <v>4.86435842514038</v>
      </c>
      <c r="AW20" s="10" t="n">
        <v>4.88067245483398</v>
      </c>
      <c r="AX20" s="10" t="n">
        <v>4.8289098739624</v>
      </c>
      <c r="AY20" s="10" t="n">
        <v>4.9026141166687</v>
      </c>
      <c r="AZ20" s="10" t="n">
        <v>5.05924463272095</v>
      </c>
      <c r="BA20" s="10" t="n">
        <v>5.03217649459839</v>
      </c>
    </row>
    <row r="21" customFormat="false" ht="12.75" hidden="false" customHeight="false" outlineLevel="0" collapsed="false">
      <c r="B21" s="9" t="n">
        <v>42507</v>
      </c>
      <c r="C21" s="10" t="n">
        <v>377.50048828125</v>
      </c>
      <c r="D21" s="10" t="n">
        <v>383.710357666016</v>
      </c>
      <c r="E21" s="10" t="n">
        <v>386.872039794922</v>
      </c>
      <c r="F21" s="10" t="n">
        <v>393.066436767578</v>
      </c>
      <c r="G21" s="10" t="n">
        <v>552.319458007813</v>
      </c>
      <c r="H21" s="10" t="n">
        <v>606</v>
      </c>
      <c r="I21" s="10" t="n">
        <v>552.158325195313</v>
      </c>
      <c r="J21" s="10" t="n">
        <v>547.807006835938</v>
      </c>
      <c r="K21" s="10" t="n">
        <v>551.177185058594</v>
      </c>
      <c r="L21" s="10" t="n">
        <v>550.883544921875</v>
      </c>
      <c r="M21" s="10" t="n">
        <v>550.513488769531</v>
      </c>
      <c r="N21" s="10" t="n">
        <v>550.169494628906</v>
      </c>
      <c r="O21" s="10" t="n">
        <v>551.465026855469</v>
      </c>
      <c r="P21" s="10" t="n">
        <v>553.346984863281</v>
      </c>
      <c r="Q21" s="10" t="n">
        <v>559.065124511719</v>
      </c>
      <c r="R21" s="10" t="n">
        <v>562.126342773438</v>
      </c>
      <c r="S21" s="10" t="n">
        <v>563.196655273438</v>
      </c>
      <c r="T21" s="10" t="n">
        <v>0.201085552573204</v>
      </c>
      <c r="U21" s="10" t="n">
        <v>0.204541251063347</v>
      </c>
      <c r="V21" s="10" t="n">
        <v>0.2062668800354</v>
      </c>
      <c r="W21" s="10" t="n">
        <v>0.209605604410172</v>
      </c>
      <c r="X21" s="10" t="n">
        <v>0.317496627569199</v>
      </c>
      <c r="Y21" s="10" t="n">
        <v>0.354999989271164</v>
      </c>
      <c r="Z21" s="10" t="n">
        <v>0.317381232976913</v>
      </c>
      <c r="AA21" s="10" t="n">
        <v>0.314286172389984</v>
      </c>
      <c r="AB21" s="10" t="n">
        <v>0.307944595813751</v>
      </c>
      <c r="AC21" s="10" t="n">
        <v>0.307753324508667</v>
      </c>
      <c r="AD21" s="10" t="n">
        <v>0.308081358671188</v>
      </c>
      <c r="AE21" s="10" t="n">
        <v>0.308579087257385</v>
      </c>
      <c r="AF21" s="10" t="n">
        <v>0.308356672525406</v>
      </c>
      <c r="AG21" s="10" t="n">
        <v>0.307472616434097</v>
      </c>
      <c r="AH21" s="10" t="n">
        <v>0.311742007732391</v>
      </c>
      <c r="AI21" s="10" t="n">
        <v>0.311617285013199</v>
      </c>
      <c r="AJ21" s="10" t="n">
        <v>0.31187903881073</v>
      </c>
      <c r="AK21" s="10" t="n">
        <v>4.00907373428345</v>
      </c>
      <c r="AL21" s="10" t="n">
        <v>4.00555086135864</v>
      </c>
      <c r="AM21" s="10" t="n">
        <v>4.00732278823853</v>
      </c>
      <c r="AN21" s="10" t="n">
        <v>4.09970617294312</v>
      </c>
      <c r="AO21" s="10" t="n">
        <v>4.81302213668823</v>
      </c>
      <c r="AP21" s="10" t="n">
        <v>4.86999988555908</v>
      </c>
      <c r="AQ21" s="10" t="n">
        <v>4.81331348419189</v>
      </c>
      <c r="AR21" s="10" t="n">
        <v>4.8239221572876</v>
      </c>
      <c r="AS21" s="10" t="n">
        <v>4.81064987182617</v>
      </c>
      <c r="AT21" s="10" t="n">
        <v>4.8229866027832</v>
      </c>
      <c r="AU21" s="10" t="n">
        <v>4.83741569519043</v>
      </c>
      <c r="AV21" s="10" t="n">
        <v>4.86207866668701</v>
      </c>
      <c r="AW21" s="10" t="n">
        <v>4.86621761322022</v>
      </c>
      <c r="AX21" s="10" t="n">
        <v>4.82334232330322</v>
      </c>
      <c r="AY21" s="10" t="n">
        <v>4.86804676055908</v>
      </c>
      <c r="AZ21" s="10" t="n">
        <v>5.02400827407837</v>
      </c>
      <c r="BA21" s="10" t="n">
        <v>4.99389457702637</v>
      </c>
    </row>
    <row r="22" customFormat="false" ht="12.75" hidden="false" customHeight="false" outlineLevel="0" collapsed="false">
      <c r="B22" s="9" t="n">
        <v>42508</v>
      </c>
      <c r="C22" s="10" t="n">
        <v>373.869079589844</v>
      </c>
      <c r="D22" s="10" t="n">
        <v>381.773742675781</v>
      </c>
      <c r="E22" s="10" t="n">
        <v>381.363159179688</v>
      </c>
      <c r="F22" s="10" t="n">
        <v>390.721130371094</v>
      </c>
      <c r="G22" s="10" t="n">
        <v>555.645935058594</v>
      </c>
      <c r="H22" s="10" t="n">
        <v>606</v>
      </c>
      <c r="I22" s="10" t="n">
        <v>555.488403320313</v>
      </c>
      <c r="J22" s="10" t="n">
        <v>551.043334960938</v>
      </c>
      <c r="K22" s="10" t="n">
        <v>553.429138183594</v>
      </c>
      <c r="L22" s="10" t="n">
        <v>552.6796875</v>
      </c>
      <c r="M22" s="10" t="n">
        <v>551.154663085938</v>
      </c>
      <c r="N22" s="10" t="n">
        <v>550.582641601563</v>
      </c>
      <c r="O22" s="10" t="n">
        <v>550.077087402344</v>
      </c>
      <c r="P22" s="10" t="n">
        <v>549.228454589844</v>
      </c>
      <c r="Q22" s="10" t="n">
        <v>556.574523925781</v>
      </c>
      <c r="R22" s="10" t="n">
        <v>564.784790039063</v>
      </c>
      <c r="S22" s="10" t="n">
        <v>562.810974121094</v>
      </c>
      <c r="T22" s="10" t="n">
        <v>0.199080109596252</v>
      </c>
      <c r="U22" s="10" t="n">
        <v>0.203430786728859</v>
      </c>
      <c r="V22" s="10" t="n">
        <v>0.203215762972832</v>
      </c>
      <c r="W22" s="10" t="n">
        <v>0.208483189344406</v>
      </c>
      <c r="X22" s="10" t="n">
        <v>0.319855690002441</v>
      </c>
      <c r="Y22" s="10" t="n">
        <v>0.354999989271164</v>
      </c>
      <c r="Z22" s="10" t="n">
        <v>0.319744467735291</v>
      </c>
      <c r="AA22" s="10" t="n">
        <v>0.316569805145264</v>
      </c>
      <c r="AB22" s="10" t="n">
        <v>0.308416247367859</v>
      </c>
      <c r="AC22" s="10" t="n">
        <v>0.30796155333519</v>
      </c>
      <c r="AD22" s="10" t="n">
        <v>0.307921648025513</v>
      </c>
      <c r="AE22" s="10" t="n">
        <v>0.308018863201141</v>
      </c>
      <c r="AF22" s="10" t="n">
        <v>0.308582842350006</v>
      </c>
      <c r="AG22" s="10" t="n">
        <v>0.306961685419083</v>
      </c>
      <c r="AH22" s="10" t="n">
        <v>0.310516208410263</v>
      </c>
      <c r="AI22" s="10" t="n">
        <v>0.312719434499741</v>
      </c>
      <c r="AJ22" s="10" t="n">
        <v>0.311699599027634</v>
      </c>
      <c r="AK22" s="10" t="n">
        <v>4.01365995407105</v>
      </c>
      <c r="AL22" s="10" t="n">
        <v>4.0064435005188</v>
      </c>
      <c r="AM22" s="10" t="n">
        <v>4.00667858123779</v>
      </c>
      <c r="AN22" s="10" t="n">
        <v>4.08859539031982</v>
      </c>
      <c r="AO22" s="10" t="n">
        <v>4.81135511398315</v>
      </c>
      <c r="AP22" s="10" t="n">
        <v>4.86999988555908</v>
      </c>
      <c r="AQ22" s="10" t="n">
        <v>4.81135272979736</v>
      </c>
      <c r="AR22" s="10" t="n">
        <v>4.81528663635254</v>
      </c>
      <c r="AS22" s="10" t="n">
        <v>4.7838454246521</v>
      </c>
      <c r="AT22" s="10" t="n">
        <v>4.79324293136597</v>
      </c>
      <c r="AU22" s="10" t="n">
        <v>4.81174564361572</v>
      </c>
      <c r="AV22" s="10" t="n">
        <v>4.83570098876953</v>
      </c>
      <c r="AW22" s="10" t="n">
        <v>4.85535097122192</v>
      </c>
      <c r="AX22" s="10" t="n">
        <v>4.81044244766235</v>
      </c>
      <c r="AY22" s="10" t="n">
        <v>4.8339204788208</v>
      </c>
      <c r="AZ22" s="10" t="n">
        <v>4.9817385673523</v>
      </c>
      <c r="BA22" s="10" t="n">
        <v>4.95736980438232</v>
      </c>
    </row>
    <row r="23" customFormat="false" ht="12.75" hidden="false" customHeight="false" outlineLevel="0" collapsed="false">
      <c r="B23" s="9" t="n">
        <v>42509</v>
      </c>
      <c r="C23" s="10" t="n">
        <v>370.787414550781</v>
      </c>
      <c r="D23" s="10" t="n">
        <v>379.281890869141</v>
      </c>
      <c r="E23" s="10" t="n">
        <v>376.060729980469</v>
      </c>
      <c r="F23" s="10" t="n">
        <v>389.585906982422</v>
      </c>
      <c r="G23" s="10" t="n">
        <v>557.458801269531</v>
      </c>
      <c r="H23" s="10" t="n">
        <v>606</v>
      </c>
      <c r="I23" s="10" t="n">
        <v>557.344116210938</v>
      </c>
      <c r="J23" s="10" t="n">
        <v>552.915893554688</v>
      </c>
      <c r="K23" s="10" t="n">
        <v>554.380493164063</v>
      </c>
      <c r="L23" s="10" t="n">
        <v>553.717224121094</v>
      </c>
      <c r="M23" s="10" t="n">
        <v>553.282775878906</v>
      </c>
      <c r="N23" s="10" t="n">
        <v>551.29833984375</v>
      </c>
      <c r="O23" s="10" t="n">
        <v>550.878967285156</v>
      </c>
      <c r="P23" s="10" t="n">
        <v>550.432678222656</v>
      </c>
      <c r="Q23" s="10" t="n">
        <v>554.100341796875</v>
      </c>
      <c r="R23" s="10" t="n">
        <v>565.63671875</v>
      </c>
      <c r="S23" s="10" t="n">
        <v>561.877990722656</v>
      </c>
      <c r="T23" s="10" t="n">
        <v>0.197378441691399</v>
      </c>
      <c r="U23" s="10" t="n">
        <v>0.202065706253052</v>
      </c>
      <c r="V23" s="10" t="n">
        <v>0.200279831886292</v>
      </c>
      <c r="W23" s="10" t="n">
        <v>0.208070367574692</v>
      </c>
      <c r="X23" s="10" t="n">
        <v>0.321152359247208</v>
      </c>
      <c r="Y23" s="10" t="n">
        <v>0.354999989271164</v>
      </c>
      <c r="Z23" s="10" t="n">
        <v>0.321070522069931</v>
      </c>
      <c r="AA23" s="10" t="n">
        <v>0.317900329828262</v>
      </c>
      <c r="AB23" s="10" t="n">
        <v>0.309636354446411</v>
      </c>
      <c r="AC23" s="10" t="n">
        <v>0.308965146541595</v>
      </c>
      <c r="AD23" s="10" t="n">
        <v>0.308286875486374</v>
      </c>
      <c r="AE23" s="10" t="n">
        <v>0.307941228151321</v>
      </c>
      <c r="AF23" s="10" t="n">
        <v>0.307757884263992</v>
      </c>
      <c r="AG23" s="10" t="n">
        <v>0.308141678571701</v>
      </c>
      <c r="AH23" s="10" t="n">
        <v>0.307960093021393</v>
      </c>
      <c r="AI23" s="10" t="n">
        <v>0.313494116067886</v>
      </c>
      <c r="AJ23" s="10" t="n">
        <v>0.311471939086914</v>
      </c>
      <c r="AK23" s="10" t="n">
        <v>4.01526117324829</v>
      </c>
      <c r="AL23" s="10" t="n">
        <v>4.0079402923584</v>
      </c>
      <c r="AM23" s="10" t="n">
        <v>4.01090812683106</v>
      </c>
      <c r="AN23" s="10" t="n">
        <v>4.08342170715332</v>
      </c>
      <c r="AO23" s="10" t="n">
        <v>4.80918598175049</v>
      </c>
      <c r="AP23" s="10" t="n">
        <v>4.86999988555908</v>
      </c>
      <c r="AQ23" s="10" t="n">
        <v>4.80935668945313</v>
      </c>
      <c r="AR23" s="10" t="n">
        <v>4.81194257736206</v>
      </c>
      <c r="AS23" s="10" t="n">
        <v>4.77430438995361</v>
      </c>
      <c r="AT23" s="10" t="n">
        <v>4.7804388999939</v>
      </c>
      <c r="AU23" s="10" t="n">
        <v>4.78557300567627</v>
      </c>
      <c r="AV23" s="10" t="n">
        <v>4.80995512008667</v>
      </c>
      <c r="AW23" s="10" t="n">
        <v>4.82348918914795</v>
      </c>
      <c r="AX23" s="10" t="n">
        <v>4.83899164199829</v>
      </c>
      <c r="AY23" s="10" t="n">
        <v>4.82767391204834</v>
      </c>
      <c r="AZ23" s="10" t="n">
        <v>4.94868040084839</v>
      </c>
      <c r="BA23" s="10" t="n">
        <v>4.92740678787231</v>
      </c>
    </row>
    <row r="24" customFormat="false" ht="12.75" hidden="false" customHeight="false" outlineLevel="0" collapsed="false">
      <c r="B24" s="9" t="n">
        <v>42510</v>
      </c>
      <c r="C24" s="10" t="n">
        <v>367.734924316406</v>
      </c>
      <c r="D24" s="10" t="n">
        <v>376.489593505859</v>
      </c>
      <c r="E24" s="10" t="n">
        <v>375.486633300781</v>
      </c>
      <c r="F24" s="10" t="n">
        <v>387.679107666016</v>
      </c>
      <c r="G24" s="10" t="n">
        <v>559.16259765625</v>
      </c>
      <c r="H24" s="10" t="n">
        <v>606</v>
      </c>
      <c r="I24" s="10" t="n">
        <v>559.074584960938</v>
      </c>
      <c r="J24" s="10" t="n">
        <v>555.165710449219</v>
      </c>
      <c r="K24" s="10" t="n">
        <v>555.89453125</v>
      </c>
      <c r="L24" s="10" t="n">
        <v>554.846923828125</v>
      </c>
      <c r="M24" s="10" t="n">
        <v>554.03515625</v>
      </c>
      <c r="N24" s="10" t="n">
        <v>553.19677734375</v>
      </c>
      <c r="O24" s="10" t="n">
        <v>552.107360839844</v>
      </c>
      <c r="P24" s="10" t="n">
        <v>551.019958496094</v>
      </c>
      <c r="Q24" s="10" t="n">
        <v>549.498657226563</v>
      </c>
      <c r="R24" s="10" t="n">
        <v>564.997924804688</v>
      </c>
      <c r="S24" s="10" t="n">
        <v>560.510498046875</v>
      </c>
      <c r="T24" s="10" t="n">
        <v>0.19569294154644</v>
      </c>
      <c r="U24" s="10" t="n">
        <v>0.200622513890266</v>
      </c>
      <c r="V24" s="10" t="n">
        <v>0.199971050024033</v>
      </c>
      <c r="W24" s="10" t="n">
        <v>0.207279056310654</v>
      </c>
      <c r="X24" s="10" t="n">
        <v>0.322377443313599</v>
      </c>
      <c r="Y24" s="10" t="n">
        <v>0.354999989271164</v>
      </c>
      <c r="Z24" s="10" t="n">
        <v>0.322314321994782</v>
      </c>
      <c r="AA24" s="10" t="n">
        <v>0.319471538066864</v>
      </c>
      <c r="AB24" s="10" t="n">
        <v>0.310399442911148</v>
      </c>
      <c r="AC24" s="10" t="n">
        <v>0.309949815273285</v>
      </c>
      <c r="AD24" s="10" t="n">
        <v>0.309351027011871</v>
      </c>
      <c r="AE24" s="10" t="n">
        <v>0.308236062526703</v>
      </c>
      <c r="AF24" s="10" t="n">
        <v>0.307908296585083</v>
      </c>
      <c r="AG24" s="10" t="n">
        <v>0.307839423418045</v>
      </c>
      <c r="AH24" s="10" t="n">
        <v>0.306921690702438</v>
      </c>
      <c r="AI24" s="10" t="n">
        <v>0.314053058624268</v>
      </c>
      <c r="AJ24" s="10" t="n">
        <v>0.311085075139999</v>
      </c>
      <c r="AK24" s="10" t="n">
        <v>4.01530647277832</v>
      </c>
      <c r="AL24" s="10" t="n">
        <v>4.010413646698</v>
      </c>
      <c r="AM24" s="10" t="n">
        <v>4.01164627075195</v>
      </c>
      <c r="AN24" s="10" t="n">
        <v>4.08239412307739</v>
      </c>
      <c r="AO24" s="10" t="n">
        <v>4.80693626403809</v>
      </c>
      <c r="AP24" s="10" t="n">
        <v>4.86999988555908</v>
      </c>
      <c r="AQ24" s="10" t="n">
        <v>4.80705261230469</v>
      </c>
      <c r="AR24" s="10" t="n">
        <v>4.81131601333618</v>
      </c>
      <c r="AS24" s="10" t="n">
        <v>4.76349687576294</v>
      </c>
      <c r="AT24" s="10" t="n">
        <v>4.77043056488037</v>
      </c>
      <c r="AU24" s="10" t="n">
        <v>4.77739095687866</v>
      </c>
      <c r="AV24" s="10" t="n">
        <v>4.78666734695435</v>
      </c>
      <c r="AW24" s="10" t="n">
        <v>4.79986333847046</v>
      </c>
      <c r="AX24" s="10" t="n">
        <v>4.81537103652954</v>
      </c>
      <c r="AY24" s="10" t="n">
        <v>4.81089735031128</v>
      </c>
      <c r="AZ24" s="10" t="n">
        <v>4.92739582061768</v>
      </c>
      <c r="BA24" s="10" t="n">
        <v>4.90589380264282</v>
      </c>
    </row>
    <row r="25" customFormat="false" ht="12.75" hidden="false" customHeight="false" outlineLevel="0" collapsed="false">
      <c r="B25" s="9" t="n">
        <v>42511</v>
      </c>
      <c r="C25" s="10" t="n">
        <v>364.763092041016</v>
      </c>
      <c r="D25" s="10" t="n">
        <v>372.066467285156</v>
      </c>
      <c r="E25" s="10" t="n">
        <v>374.827545166016</v>
      </c>
      <c r="F25" s="10" t="n">
        <v>385.029388427734</v>
      </c>
      <c r="G25" s="10" t="n">
        <v>560.871337890625</v>
      </c>
      <c r="H25" s="10" t="n">
        <v>606</v>
      </c>
      <c r="I25" s="10" t="n">
        <v>560.769592285156</v>
      </c>
      <c r="J25" s="10" t="n">
        <v>556.995727539063</v>
      </c>
      <c r="K25" s="10" t="n">
        <v>552.175048828125</v>
      </c>
      <c r="L25" s="10" t="n">
        <v>556.348876953125</v>
      </c>
      <c r="M25" s="10" t="n">
        <v>555.468444824219</v>
      </c>
      <c r="N25" s="10" t="n">
        <v>553.970520019531</v>
      </c>
      <c r="O25" s="10" t="n">
        <v>553.508178710938</v>
      </c>
      <c r="P25" s="10" t="n">
        <v>552.913513183594</v>
      </c>
      <c r="Q25" s="10" t="n">
        <v>550.171691894531</v>
      </c>
      <c r="R25" s="10" t="n">
        <v>563.206848144531</v>
      </c>
      <c r="S25" s="10" t="n">
        <v>558.6591796875</v>
      </c>
      <c r="T25" s="10" t="n">
        <v>0.194052040576935</v>
      </c>
      <c r="U25" s="10" t="n">
        <v>0.198070496320725</v>
      </c>
      <c r="V25" s="10" t="n">
        <v>0.199596509337425</v>
      </c>
      <c r="W25" s="10" t="n">
        <v>0.205778807401657</v>
      </c>
      <c r="X25" s="10" t="n">
        <v>0.323605746030808</v>
      </c>
      <c r="Y25" s="10" t="n">
        <v>0.354999989271164</v>
      </c>
      <c r="Z25" s="10" t="n">
        <v>0.323532819747925</v>
      </c>
      <c r="AA25" s="10" t="n">
        <v>0.320851981639862</v>
      </c>
      <c r="AB25" s="10" t="n">
        <v>0.312442451715469</v>
      </c>
      <c r="AC25" s="10" t="n">
        <v>0.310768783092499</v>
      </c>
      <c r="AD25" s="10" t="n">
        <v>0.310181528329849</v>
      </c>
      <c r="AE25" s="10" t="n">
        <v>0.309283822774887</v>
      </c>
      <c r="AF25" s="10" t="n">
        <v>0.308538228273392</v>
      </c>
      <c r="AG25" s="10" t="n">
        <v>0.308084219694138</v>
      </c>
      <c r="AH25" s="10" t="n">
        <v>0.308416455984116</v>
      </c>
      <c r="AI25" s="10" t="n">
        <v>0.313198447227478</v>
      </c>
      <c r="AJ25" s="10" t="n">
        <v>0.310239672660828</v>
      </c>
      <c r="AK25" s="10" t="n">
        <v>4.01314926147461</v>
      </c>
      <c r="AL25" s="10" t="n">
        <v>4.01461935043335</v>
      </c>
      <c r="AM25" s="10" t="n">
        <v>4.0125207901001</v>
      </c>
      <c r="AN25" s="10" t="n">
        <v>4.08612823486328</v>
      </c>
      <c r="AO25" s="10" t="n">
        <v>4.80507183074951</v>
      </c>
      <c r="AP25" s="10" t="n">
        <v>4.86999988555908</v>
      </c>
      <c r="AQ25" s="10" t="n">
        <v>4.80518245697022</v>
      </c>
      <c r="AR25" s="10" t="n">
        <v>4.80981111526489</v>
      </c>
      <c r="AS25" s="10" t="n">
        <v>4.79274415969849</v>
      </c>
      <c r="AT25" s="10" t="n">
        <v>4.7612795829773</v>
      </c>
      <c r="AU25" s="10" t="n">
        <v>4.76611661911011</v>
      </c>
      <c r="AV25" s="10" t="n">
        <v>4.7780065536499</v>
      </c>
      <c r="AW25" s="10" t="n">
        <v>4.78292894363403</v>
      </c>
      <c r="AX25" s="10" t="n">
        <v>4.79019165039063</v>
      </c>
      <c r="AY25" s="10" t="n">
        <v>4.84715509414673</v>
      </c>
      <c r="AZ25" s="10" t="n">
        <v>4.9038200378418</v>
      </c>
      <c r="BA25" s="10" t="n">
        <v>4.88682174682617</v>
      </c>
    </row>
    <row r="26" customFormat="false" ht="12.75" hidden="false" customHeight="false" outlineLevel="0" collapsed="false">
      <c r="B26" s="9" t="n">
        <v>42512</v>
      </c>
      <c r="C26" s="10" t="n">
        <v>362.001770019531</v>
      </c>
      <c r="D26" s="10" t="n">
        <v>369.152038574219</v>
      </c>
      <c r="E26" s="10" t="n">
        <v>374.171569824219</v>
      </c>
      <c r="F26" s="10" t="n">
        <v>381.588043212891</v>
      </c>
      <c r="G26" s="10" t="n">
        <v>562.402709960938</v>
      </c>
      <c r="H26" s="10" t="n">
        <v>606</v>
      </c>
      <c r="I26" s="10" t="n">
        <v>562.339111328125</v>
      </c>
      <c r="J26" s="10" t="n">
        <v>558.785705566406</v>
      </c>
      <c r="K26" s="10" t="n">
        <v>547.871765136719</v>
      </c>
      <c r="L26" s="10" t="n">
        <v>548.260131835938</v>
      </c>
      <c r="M26" s="10" t="n">
        <v>555.171569824219</v>
      </c>
      <c r="N26" s="10" t="n">
        <v>555.35498046875</v>
      </c>
      <c r="O26" s="10" t="n">
        <v>554.372131347656</v>
      </c>
      <c r="P26" s="10" t="n">
        <v>553.768859863281</v>
      </c>
      <c r="Q26" s="10" t="n">
        <v>550.915771484375</v>
      </c>
      <c r="R26" s="10" t="n">
        <v>558.843017578125</v>
      </c>
      <c r="S26" s="10" t="n">
        <v>556.6240234375</v>
      </c>
      <c r="T26" s="10" t="n">
        <v>0.192527413368225</v>
      </c>
      <c r="U26" s="10" t="n">
        <v>0.196456894278526</v>
      </c>
      <c r="V26" s="10" t="n">
        <v>0.199263200163841</v>
      </c>
      <c r="W26" s="10" t="n">
        <v>0.203764066100121</v>
      </c>
      <c r="X26" s="10" t="n">
        <v>0.324711054563522</v>
      </c>
      <c r="Y26" s="10" t="n">
        <v>0.354999989271164</v>
      </c>
      <c r="Z26" s="10" t="n">
        <v>0.324665397405624</v>
      </c>
      <c r="AA26" s="10" t="n">
        <v>0.322092831134796</v>
      </c>
      <c r="AB26" s="10" t="n">
        <v>0.314286679029465</v>
      </c>
      <c r="AC26" s="10" t="n">
        <v>0.313725918531418</v>
      </c>
      <c r="AD26" s="10" t="n">
        <v>0.311456382274628</v>
      </c>
      <c r="AE26" s="10" t="n">
        <v>0.310127884149551</v>
      </c>
      <c r="AF26" s="10" t="n">
        <v>0.309634774923325</v>
      </c>
      <c r="AG26" s="10" t="n">
        <v>0.30902624130249</v>
      </c>
      <c r="AH26" s="10" t="n">
        <v>0.307758957147598</v>
      </c>
      <c r="AI26" s="10" t="n">
        <v>0.311607480049133</v>
      </c>
      <c r="AJ26" s="10" t="n">
        <v>0.309652537107468</v>
      </c>
      <c r="AK26" s="10" t="n">
        <v>4.010817527771</v>
      </c>
      <c r="AL26" s="10" t="n">
        <v>4.01530075073242</v>
      </c>
      <c r="AM26" s="10" t="n">
        <v>4.01328039169312</v>
      </c>
      <c r="AN26" s="10" t="n">
        <v>4.0936484336853</v>
      </c>
      <c r="AO26" s="10" t="n">
        <v>4.80336999893189</v>
      </c>
      <c r="AP26" s="10" t="n">
        <v>4.86999988555908</v>
      </c>
      <c r="AQ26" s="10" t="n">
        <v>4.80344009399414</v>
      </c>
      <c r="AR26" s="10" t="n">
        <v>4.80745840072632</v>
      </c>
      <c r="AS26" s="10" t="n">
        <v>4.82381677627564</v>
      </c>
      <c r="AT26" s="10" t="n">
        <v>4.82097816467285</v>
      </c>
      <c r="AU26" s="10" t="n">
        <v>4.7707462310791</v>
      </c>
      <c r="AV26" s="10" t="n">
        <v>4.76688718795776</v>
      </c>
      <c r="AW26" s="10" t="n">
        <v>4.77442121505737</v>
      </c>
      <c r="AX26" s="10" t="n">
        <v>4.78000497817993</v>
      </c>
      <c r="AY26" s="10" t="n">
        <v>4.82006120681763</v>
      </c>
      <c r="AZ26" s="10" t="n">
        <v>4.86401176452637</v>
      </c>
      <c r="BA26" s="10" t="n">
        <v>4.87407922744751</v>
      </c>
    </row>
    <row r="27" customFormat="false" ht="12.75" hidden="false" customHeight="false" outlineLevel="0" collapsed="false">
      <c r="B27" s="9" t="n">
        <v>42513</v>
      </c>
      <c r="C27" s="10" t="n">
        <v>359.530120849609</v>
      </c>
      <c r="D27" s="10" t="n">
        <v>366.245361328125</v>
      </c>
      <c r="E27" s="10" t="n">
        <v>372.432434082031</v>
      </c>
      <c r="F27" s="10" t="n">
        <v>379.712432861328</v>
      </c>
      <c r="G27" s="10" t="n">
        <v>565.109252929688</v>
      </c>
      <c r="H27" s="10" t="n">
        <v>606</v>
      </c>
      <c r="I27" s="10" t="n">
        <v>564.964111328125</v>
      </c>
      <c r="J27" s="10" t="n">
        <v>561.3056640625</v>
      </c>
      <c r="K27" s="10" t="n">
        <v>550.600708007813</v>
      </c>
      <c r="L27" s="10" t="n">
        <v>549.173583984375</v>
      </c>
      <c r="M27" s="10" t="n">
        <v>548.100708007813</v>
      </c>
      <c r="N27" s="10" t="n">
        <v>551.825317382813</v>
      </c>
      <c r="O27" s="10" t="n">
        <v>556.145080566406</v>
      </c>
      <c r="P27" s="10" t="n">
        <v>555.128540039063</v>
      </c>
      <c r="Q27" s="10" t="n">
        <v>552.051635742188</v>
      </c>
      <c r="R27" s="10" t="n">
        <v>556.732788085938</v>
      </c>
      <c r="S27" s="10" t="n">
        <v>555.419494628906</v>
      </c>
      <c r="T27" s="10" t="n">
        <v>0.191162720322609</v>
      </c>
      <c r="U27" s="10" t="n">
        <v>0.19484968483448</v>
      </c>
      <c r="V27" s="10" t="n">
        <v>0.198275074362755</v>
      </c>
      <c r="W27" s="10" t="n">
        <v>0.20260526239872</v>
      </c>
      <c r="X27" s="10" t="n">
        <v>0.326631218194962</v>
      </c>
      <c r="Y27" s="10" t="n">
        <v>0.354999989271164</v>
      </c>
      <c r="Z27" s="10" t="n">
        <v>0.326528519392014</v>
      </c>
      <c r="AA27" s="10" t="n">
        <v>0.323936343193054</v>
      </c>
      <c r="AB27" s="10" t="n">
        <v>0.316285908222199</v>
      </c>
      <c r="AC27" s="10" t="n">
        <v>0.315167605876923</v>
      </c>
      <c r="AD27" s="10" t="n">
        <v>0.314417451620102</v>
      </c>
      <c r="AE27" s="10" t="n">
        <v>0.312553197145462</v>
      </c>
      <c r="AF27" s="10" t="n">
        <v>0.310630738735199</v>
      </c>
      <c r="AG27" s="10" t="n">
        <v>0.310050666332245</v>
      </c>
      <c r="AH27" s="10" t="n">
        <v>0.307726413011551</v>
      </c>
      <c r="AI27" s="10" t="n">
        <v>0.310607522726059</v>
      </c>
      <c r="AJ27" s="10" t="n">
        <v>0.309291779994965</v>
      </c>
      <c r="AK27" s="10" t="n">
        <v>4.00819444656372</v>
      </c>
      <c r="AL27" s="10" t="n">
        <v>4.01420068740845</v>
      </c>
      <c r="AM27" s="10" t="n">
        <v>4.01442718505859</v>
      </c>
      <c r="AN27" s="10" t="n">
        <v>4.09973955154419</v>
      </c>
      <c r="AO27" s="10" t="n">
        <v>4.80392599105835</v>
      </c>
      <c r="AP27" s="10" t="n">
        <v>4.86999988555908</v>
      </c>
      <c r="AQ27" s="10" t="n">
        <v>4.80389499664307</v>
      </c>
      <c r="AR27" s="10" t="n">
        <v>4.80456352233887</v>
      </c>
      <c r="AS27" s="10" t="n">
        <v>4.81601810455322</v>
      </c>
      <c r="AT27" s="10" t="n">
        <v>4.81891441345215</v>
      </c>
      <c r="AU27" s="10" t="n">
        <v>4.82263660430908</v>
      </c>
      <c r="AV27" s="10" t="n">
        <v>4.7951922416687</v>
      </c>
      <c r="AW27" s="10" t="n">
        <v>4.76235437393189</v>
      </c>
      <c r="AX27" s="10" t="n">
        <v>4.76847314834595</v>
      </c>
      <c r="AY27" s="10" t="n">
        <v>4.79112100601196</v>
      </c>
      <c r="AZ27" s="10" t="n">
        <v>4.83711099624634</v>
      </c>
      <c r="BA27" s="10" t="n">
        <v>4.86405992507935</v>
      </c>
    </row>
    <row r="28" customFormat="false" ht="12.75" hidden="false" customHeight="false" outlineLevel="0" collapsed="false">
      <c r="B28" s="9" t="n">
        <v>42514</v>
      </c>
      <c r="C28" s="10" t="n">
        <v>357.481201171875</v>
      </c>
      <c r="D28" s="10" t="n">
        <v>363.176940917969</v>
      </c>
      <c r="E28" s="10" t="n">
        <v>369.320678710938</v>
      </c>
      <c r="F28" s="10" t="n">
        <v>379.30908203125</v>
      </c>
      <c r="G28" s="10" t="n">
        <v>567.434509277344</v>
      </c>
      <c r="H28" s="10" t="n">
        <v>606</v>
      </c>
      <c r="I28" s="10" t="n">
        <v>567.354736328125</v>
      </c>
      <c r="J28" s="10" t="n">
        <v>563.8681640625</v>
      </c>
      <c r="K28" s="10" t="n">
        <v>553.820007324219</v>
      </c>
      <c r="L28" s="10" t="n">
        <v>552.446105957031</v>
      </c>
      <c r="M28" s="10" t="n">
        <v>551.206420898438</v>
      </c>
      <c r="N28" s="10" t="n">
        <v>548.803039550781</v>
      </c>
      <c r="O28" s="10" t="n">
        <v>547.826599121094</v>
      </c>
      <c r="P28" s="10" t="n">
        <v>551.247924804688</v>
      </c>
      <c r="Q28" s="10" t="n">
        <v>553.388427734375</v>
      </c>
      <c r="R28" s="10" t="n">
        <v>553.544250488281</v>
      </c>
      <c r="S28" s="10" t="n">
        <v>554.5263671875</v>
      </c>
      <c r="T28" s="10" t="n">
        <v>0.190031424164772</v>
      </c>
      <c r="U28" s="10" t="n">
        <v>0.19318500161171</v>
      </c>
      <c r="V28" s="10" t="n">
        <v>0.196558654308319</v>
      </c>
      <c r="W28" s="10" t="n">
        <v>0.202317535877228</v>
      </c>
      <c r="X28" s="10" t="n">
        <v>0.328282922506332</v>
      </c>
      <c r="Y28" s="10" t="n">
        <v>0.354999989271164</v>
      </c>
      <c r="Z28" s="10" t="n">
        <v>0.328226238489151</v>
      </c>
      <c r="AA28" s="10" t="n">
        <v>0.325792640447617</v>
      </c>
      <c r="AB28" s="10" t="n">
        <v>0.318547040224075</v>
      </c>
      <c r="AC28" s="10" t="n">
        <v>0.317584902048111</v>
      </c>
      <c r="AD28" s="10" t="n">
        <v>0.31673589348793</v>
      </c>
      <c r="AE28" s="10" t="n">
        <v>0.31488499045372</v>
      </c>
      <c r="AF28" s="10" t="n">
        <v>0.314174085855484</v>
      </c>
      <c r="AG28" s="10" t="n">
        <v>0.312748730182648</v>
      </c>
      <c r="AH28" s="10" t="n">
        <v>0.308469027280808</v>
      </c>
      <c r="AI28" s="10" t="n">
        <v>0.307649582624435</v>
      </c>
      <c r="AJ28" s="10" t="n">
        <v>0.308934539556503</v>
      </c>
      <c r="AK28" s="10" t="n">
        <v>4.00645017623901</v>
      </c>
      <c r="AL28" s="10" t="n">
        <v>4.01182413101196</v>
      </c>
      <c r="AM28" s="10" t="n">
        <v>4.01529788970947</v>
      </c>
      <c r="AN28" s="10" t="n">
        <v>4.10193061828613</v>
      </c>
      <c r="AO28" s="10" t="n">
        <v>4.80431270599365</v>
      </c>
      <c r="AP28" s="10" t="n">
        <v>4.86999988555908</v>
      </c>
      <c r="AQ28" s="10" t="n">
        <v>4.80429935455322</v>
      </c>
      <c r="AR28" s="10" t="n">
        <v>4.80367565155029</v>
      </c>
      <c r="AS28" s="10" t="n">
        <v>4.81147193908691</v>
      </c>
      <c r="AT28" s="10" t="n">
        <v>4.81272411346436</v>
      </c>
      <c r="AU28" s="10" t="n">
        <v>4.81489419937134</v>
      </c>
      <c r="AV28" s="10" t="n">
        <v>4.82001829147339</v>
      </c>
      <c r="AW28" s="10" t="n">
        <v>4.8241457939148</v>
      </c>
      <c r="AX28" s="10" t="n">
        <v>4.79935264587402</v>
      </c>
      <c r="AY28" s="10" t="n">
        <v>4.76724529266357</v>
      </c>
      <c r="AZ28" s="10" t="n">
        <v>4.82522535324097</v>
      </c>
      <c r="BA28" s="10" t="n">
        <v>4.85148143768311</v>
      </c>
    </row>
    <row r="29" customFormat="false" ht="12.75" hidden="false" customHeight="false" outlineLevel="0" collapsed="false">
      <c r="B29" s="9" t="n">
        <v>42515</v>
      </c>
      <c r="C29" s="10" t="n">
        <v>355.928497314453</v>
      </c>
      <c r="D29" s="10" t="n">
        <v>360.682006835938</v>
      </c>
      <c r="E29" s="10" t="n">
        <v>366.064575195313</v>
      </c>
      <c r="F29" s="10" t="n">
        <v>379.832122802734</v>
      </c>
      <c r="G29" s="10" t="n">
        <v>569.665832519531</v>
      </c>
      <c r="H29" s="10" t="n">
        <v>606</v>
      </c>
      <c r="I29" s="10" t="n">
        <v>569.578308105469</v>
      </c>
      <c r="J29" s="10" t="n">
        <v>566.455993652344</v>
      </c>
      <c r="K29" s="10" t="n">
        <v>556.970520019531</v>
      </c>
      <c r="L29" s="10" t="n">
        <v>555.749572753906</v>
      </c>
      <c r="M29" s="10" t="n">
        <v>554.437683105469</v>
      </c>
      <c r="N29" s="10" t="n">
        <v>552.046936035156</v>
      </c>
      <c r="O29" s="10" t="n">
        <v>550.450561523438</v>
      </c>
      <c r="P29" s="10" t="n">
        <v>548.905639648438</v>
      </c>
      <c r="Q29" s="10" t="n">
        <v>554.947570800781</v>
      </c>
      <c r="R29" s="10" t="n">
        <v>549.629638671875</v>
      </c>
      <c r="S29" s="10" t="n">
        <v>554.068786621094</v>
      </c>
      <c r="T29" s="10" t="n">
        <v>0.189174085855484</v>
      </c>
      <c r="U29" s="10" t="n">
        <v>0.191790044307709</v>
      </c>
      <c r="V29" s="10" t="n">
        <v>0.194783434271812</v>
      </c>
      <c r="W29" s="10" t="n">
        <v>0.20255945622921</v>
      </c>
      <c r="X29" s="10" t="n">
        <v>0.329864114522934</v>
      </c>
      <c r="Y29" s="10" t="n">
        <v>0.354999989271164</v>
      </c>
      <c r="Z29" s="10" t="n">
        <v>0.329802244901657</v>
      </c>
      <c r="AA29" s="10" t="n">
        <v>0.327558487653732</v>
      </c>
      <c r="AB29" s="10" t="n">
        <v>0.320833027362824</v>
      </c>
      <c r="AC29" s="10" t="n">
        <v>0.319949626922607</v>
      </c>
      <c r="AD29" s="10" t="n">
        <v>0.318983912467957</v>
      </c>
      <c r="AE29" s="10" t="n">
        <v>0.3173026740551</v>
      </c>
      <c r="AF29" s="10" t="n">
        <v>0.31616535782814</v>
      </c>
      <c r="AG29" s="10" t="n">
        <v>0.314959526062012</v>
      </c>
      <c r="AH29" s="10" t="n">
        <v>0.309689879417419</v>
      </c>
      <c r="AI29" s="10" t="n">
        <v>0.307693034410477</v>
      </c>
      <c r="AJ29" s="10" t="n">
        <v>0.308669090270996</v>
      </c>
      <c r="AK29" s="10" t="n">
        <v>4.00591611862183</v>
      </c>
      <c r="AL29" s="10" t="n">
        <v>4.00938701629639</v>
      </c>
      <c r="AM29" s="10" t="n">
        <v>4.01410388946533</v>
      </c>
      <c r="AN29" s="10" t="n">
        <v>4.1008472442627</v>
      </c>
      <c r="AO29" s="10" t="n">
        <v>4.80497121810913</v>
      </c>
      <c r="AP29" s="10" t="n">
        <v>4.86999988555908</v>
      </c>
      <c r="AQ29" s="10" t="n">
        <v>4.80494546890259</v>
      </c>
      <c r="AR29" s="10" t="n">
        <v>4.80414009094238</v>
      </c>
      <c r="AS29" s="10" t="n">
        <v>4.80981922149658</v>
      </c>
      <c r="AT29" s="10" t="n">
        <v>4.81104755401611</v>
      </c>
      <c r="AU29" s="10" t="n">
        <v>4.81136703491211</v>
      </c>
      <c r="AV29" s="10" t="n">
        <v>4.81340885162354</v>
      </c>
      <c r="AW29" s="10" t="n">
        <v>4.81630659103394</v>
      </c>
      <c r="AX29" s="10" t="n">
        <v>4.81975173950195</v>
      </c>
      <c r="AY29" s="10" t="n">
        <v>4.75397300720215</v>
      </c>
      <c r="AZ29" s="10" t="n">
        <v>4.83183145523071</v>
      </c>
      <c r="BA29" s="10" t="n">
        <v>4.83438730239868</v>
      </c>
    </row>
    <row r="30" customFormat="false" ht="12.75" hidden="false" customHeight="false" outlineLevel="0" collapsed="false">
      <c r="B30" s="9" t="n">
        <v>42516</v>
      </c>
      <c r="C30" s="10" t="n">
        <v>355.170867919922</v>
      </c>
      <c r="D30" s="10" t="n">
        <v>358.419891357422</v>
      </c>
      <c r="E30" s="10" t="n">
        <v>363.284057617188</v>
      </c>
      <c r="F30" s="10" t="n">
        <v>380.815093994141</v>
      </c>
      <c r="G30" s="10" t="n">
        <v>571.6025390625</v>
      </c>
      <c r="H30" s="10" t="n">
        <v>606</v>
      </c>
      <c r="I30" s="10" t="n">
        <v>571.583374023438</v>
      </c>
      <c r="J30" s="10" t="n">
        <v>568.697509765625</v>
      </c>
      <c r="K30" s="10" t="n">
        <v>559.613708496094</v>
      </c>
      <c r="L30" s="10" t="n">
        <v>558.497131347656</v>
      </c>
      <c r="M30" s="10" t="n">
        <v>557.376403808594</v>
      </c>
      <c r="N30" s="10" t="n">
        <v>555.294311523438</v>
      </c>
      <c r="O30" s="10" t="n">
        <v>553.596496582031</v>
      </c>
      <c r="P30" s="10" t="n">
        <v>552.069580078125</v>
      </c>
      <c r="Q30" s="10" t="n">
        <v>550.23681640625</v>
      </c>
      <c r="R30" s="10" t="n">
        <v>550.771484375</v>
      </c>
      <c r="S30" s="10" t="n">
        <v>554.0205078125</v>
      </c>
      <c r="T30" s="10" t="n">
        <v>0.188755661249161</v>
      </c>
      <c r="U30" s="10" t="n">
        <v>0.190541222691536</v>
      </c>
      <c r="V30" s="10" t="n">
        <v>0.193241134285927</v>
      </c>
      <c r="W30" s="10" t="n">
        <v>0.203081429004669</v>
      </c>
      <c r="X30" s="10" t="n">
        <v>0.331236332654953</v>
      </c>
      <c r="Y30" s="10" t="n">
        <v>0.354999989271164</v>
      </c>
      <c r="Z30" s="10" t="n">
        <v>0.331222802400589</v>
      </c>
      <c r="AA30" s="10" t="n">
        <v>0.329171538352966</v>
      </c>
      <c r="AB30" s="10" t="n">
        <v>0.322723150253296</v>
      </c>
      <c r="AC30" s="10" t="n">
        <v>0.321891009807587</v>
      </c>
      <c r="AD30" s="10" t="n">
        <v>0.321120202541351</v>
      </c>
      <c r="AE30" s="10" t="n">
        <v>0.319622427225113</v>
      </c>
      <c r="AF30" s="10" t="n">
        <v>0.318386554718018</v>
      </c>
      <c r="AG30" s="10" t="n">
        <v>0.317324668169022</v>
      </c>
      <c r="AH30" s="10" t="n">
        <v>0.312631279230118</v>
      </c>
      <c r="AI30" s="10" t="n">
        <v>0.307818621397018</v>
      </c>
      <c r="AJ30" s="10" t="n">
        <v>0.308739215135574</v>
      </c>
      <c r="AK30" s="10" t="n">
        <v>4.00821399688721</v>
      </c>
      <c r="AL30" s="10" t="n">
        <v>4.00723791122437</v>
      </c>
      <c r="AM30" s="10" t="n">
        <v>4.01191997528076</v>
      </c>
      <c r="AN30" s="10" t="n">
        <v>4.09746265411377</v>
      </c>
      <c r="AO30" s="10" t="n">
        <v>4.80542230606079</v>
      </c>
      <c r="AP30" s="10" t="n">
        <v>4.86999988555908</v>
      </c>
      <c r="AQ30" s="10" t="n">
        <v>4.80541801452637</v>
      </c>
      <c r="AR30" s="10" t="n">
        <v>4.8046817779541</v>
      </c>
      <c r="AS30" s="10" t="n">
        <v>4.80645036697388</v>
      </c>
      <c r="AT30" s="10" t="n">
        <v>4.8078408241272</v>
      </c>
      <c r="AU30" s="10" t="n">
        <v>4.80928516387939</v>
      </c>
      <c r="AV30" s="10" t="n">
        <v>4.81122732162476</v>
      </c>
      <c r="AW30" s="10" t="n">
        <v>4.81161117553711</v>
      </c>
      <c r="AX30" s="10" t="n">
        <v>4.81337642669678</v>
      </c>
      <c r="AY30" s="10" t="n">
        <v>4.79102230072022</v>
      </c>
      <c r="AZ30" s="10" t="n">
        <v>4.82828044891357</v>
      </c>
      <c r="BA30" s="10" t="n">
        <v>4.81804084777832</v>
      </c>
    </row>
    <row r="31" customFormat="false" ht="12.75" hidden="false" customHeight="false" outlineLevel="0" collapsed="false">
      <c r="B31" s="9" t="n">
        <v>42517</v>
      </c>
      <c r="C31" s="10" t="n">
        <v>355.669006347656</v>
      </c>
      <c r="D31" s="10" t="n">
        <v>356.601806640625</v>
      </c>
      <c r="E31" s="10" t="n">
        <v>361.922882080078</v>
      </c>
      <c r="F31" s="10" t="n">
        <v>382.010284423828</v>
      </c>
      <c r="G31" s="10" t="n">
        <v>573.454040527344</v>
      </c>
      <c r="H31" s="10" t="n">
        <v>606</v>
      </c>
      <c r="I31" s="10" t="n">
        <v>573.411437988281</v>
      </c>
      <c r="J31" s="10" t="n">
        <v>570.565124511719</v>
      </c>
      <c r="K31" s="10" t="n">
        <v>561.98095703125</v>
      </c>
      <c r="L31" s="10" t="n">
        <v>560.889282226563</v>
      </c>
      <c r="M31" s="10" t="n">
        <v>559.897033691406</v>
      </c>
      <c r="N31" s="10" t="n">
        <v>557.987854003906</v>
      </c>
      <c r="O31" s="10" t="n">
        <v>556.521240234375</v>
      </c>
      <c r="P31" s="10" t="n">
        <v>555.167053222656</v>
      </c>
      <c r="Q31" s="10" t="n">
        <v>548.75830078125</v>
      </c>
      <c r="R31" s="10" t="n">
        <v>551.938110351563</v>
      </c>
      <c r="S31" s="10" t="n">
        <v>554.212768554688</v>
      </c>
      <c r="T31" s="10" t="n">
        <v>0.189030453562737</v>
      </c>
      <c r="U31" s="10" t="n">
        <v>0.189544826745987</v>
      </c>
      <c r="V31" s="10" t="n">
        <v>0.192490845918655</v>
      </c>
      <c r="W31" s="10" t="n">
        <v>0.2037213742733</v>
      </c>
      <c r="X31" s="10" t="n">
        <v>0.332544654607773</v>
      </c>
      <c r="Y31" s="10" t="n">
        <v>0.354999989271164</v>
      </c>
      <c r="Z31" s="10" t="n">
        <v>0.332514584064484</v>
      </c>
      <c r="AA31" s="10" t="n">
        <v>0.330539554357529</v>
      </c>
      <c r="AB31" s="10" t="n">
        <v>0.324395447969437</v>
      </c>
      <c r="AC31" s="10" t="n">
        <v>0.323654055595398</v>
      </c>
      <c r="AD31" s="10" t="n">
        <v>0.3229159116745</v>
      </c>
      <c r="AE31" s="10" t="n">
        <v>0.321534067392349</v>
      </c>
      <c r="AF31" s="10" t="n">
        <v>0.320513516664505</v>
      </c>
      <c r="AG31" s="10" t="n">
        <v>0.319531500339508</v>
      </c>
      <c r="AH31" s="10" t="n">
        <v>0.314618974924088</v>
      </c>
      <c r="AI31" s="10" t="n">
        <v>0.307736784219742</v>
      </c>
      <c r="AJ31" s="10" t="n">
        <v>0.30910536646843</v>
      </c>
      <c r="AK31" s="10" t="n">
        <v>4.01313161849976</v>
      </c>
      <c r="AL31" s="10" t="n">
        <v>4.00613164901733</v>
      </c>
      <c r="AM31" s="10" t="n">
        <v>4.01068258285523</v>
      </c>
      <c r="AN31" s="10" t="n">
        <v>4.09229183197022</v>
      </c>
      <c r="AO31" s="10" t="n">
        <v>4.8059983253479</v>
      </c>
      <c r="AP31" s="10" t="n">
        <v>4.86999988555908</v>
      </c>
      <c r="AQ31" s="10" t="n">
        <v>4.80598592758179</v>
      </c>
      <c r="AR31" s="10" t="n">
        <v>4.80519676208496</v>
      </c>
      <c r="AS31" s="10" t="n">
        <v>4.80395984649658</v>
      </c>
      <c r="AT31" s="10" t="n">
        <v>4.80500268936157</v>
      </c>
      <c r="AU31" s="10" t="n">
        <v>4.80613231658936</v>
      </c>
      <c r="AV31" s="10" t="n">
        <v>4.8084864616394</v>
      </c>
      <c r="AW31" s="10" t="n">
        <v>4.81034564971924</v>
      </c>
      <c r="AX31" s="10" t="n">
        <v>4.81125497817993</v>
      </c>
      <c r="AY31" s="10" t="n">
        <v>4.80582046508789</v>
      </c>
      <c r="AZ31" s="10" t="n">
        <v>4.79083633422852</v>
      </c>
      <c r="BA31" s="10" t="n">
        <v>4.80383253097534</v>
      </c>
    </row>
    <row r="32" customFormat="false" ht="12.75" hidden="false" customHeight="false" outlineLevel="0" collapsed="false">
      <c r="B32" s="9" t="n">
        <v>42518</v>
      </c>
      <c r="C32" s="10" t="n">
        <v>357.835845947266</v>
      </c>
      <c r="D32" s="10" t="n">
        <v>355.541412353516</v>
      </c>
      <c r="E32" s="10" t="n">
        <v>359.899597167969</v>
      </c>
      <c r="F32" s="10" t="n">
        <v>383.180908203125</v>
      </c>
      <c r="G32" s="10" t="n">
        <v>575.371643066406</v>
      </c>
      <c r="H32" s="10" t="n">
        <v>606</v>
      </c>
      <c r="I32" s="10" t="n">
        <v>575.352783203125</v>
      </c>
      <c r="J32" s="10" t="n">
        <v>572.645568847656</v>
      </c>
      <c r="K32" s="10" t="n">
        <v>564.472595214844</v>
      </c>
      <c r="L32" s="10" t="n">
        <v>563.448181152344</v>
      </c>
      <c r="M32" s="10" t="n">
        <v>562.407897949219</v>
      </c>
      <c r="N32" s="10" t="n">
        <v>560.497741699219</v>
      </c>
      <c r="O32" s="10" t="n">
        <v>559.216186523438</v>
      </c>
      <c r="P32" s="10" t="n">
        <v>557.9501953125</v>
      </c>
      <c r="Q32" s="10" t="n">
        <v>551.529296875</v>
      </c>
      <c r="R32" s="10" t="n">
        <v>553.356628417969</v>
      </c>
      <c r="S32" s="10" t="n">
        <v>552.958923339844</v>
      </c>
      <c r="T32" s="10" t="n">
        <v>0.190226376056671</v>
      </c>
      <c r="U32" s="10" t="n">
        <v>0.188949644565582</v>
      </c>
      <c r="V32" s="10" t="n">
        <v>0.191301748156548</v>
      </c>
      <c r="W32" s="10" t="n">
        <v>0.204358488321304</v>
      </c>
      <c r="X32" s="10" t="n">
        <v>0.333893716335297</v>
      </c>
      <c r="Y32" s="10" t="n">
        <v>0.354999989271164</v>
      </c>
      <c r="Z32" s="10" t="n">
        <v>0.333880454301834</v>
      </c>
      <c r="AA32" s="10" t="n">
        <v>0.331943511962891</v>
      </c>
      <c r="AB32" s="10" t="n">
        <v>0.326214015483856</v>
      </c>
      <c r="AC32" s="10" t="n">
        <v>0.32544881105423</v>
      </c>
      <c r="AD32" s="10" t="n">
        <v>0.324674695730209</v>
      </c>
      <c r="AE32" s="10" t="n">
        <v>0.323363214731216</v>
      </c>
      <c r="AF32" s="10" t="n">
        <v>0.322419345378876</v>
      </c>
      <c r="AG32" s="10" t="n">
        <v>0.321512877941132</v>
      </c>
      <c r="AH32" s="10" t="n">
        <v>0.316671848297119</v>
      </c>
      <c r="AI32" s="10" t="n">
        <v>0.308401346206665</v>
      </c>
      <c r="AJ32" s="10" t="n">
        <v>0.310106813907623</v>
      </c>
      <c r="AK32" s="10" t="n">
        <v>4.02128601074219</v>
      </c>
      <c r="AL32" s="10" t="n">
        <v>4.00712728500366</v>
      </c>
      <c r="AM32" s="10" t="n">
        <v>4.00860071182251</v>
      </c>
      <c r="AN32" s="10" t="n">
        <v>4.08602476119995</v>
      </c>
      <c r="AO32" s="10" t="n">
        <v>4.80697870254517</v>
      </c>
      <c r="AP32" s="10" t="n">
        <v>4.86999988555908</v>
      </c>
      <c r="AQ32" s="10" t="n">
        <v>4.80696964263916</v>
      </c>
      <c r="AR32" s="10" t="n">
        <v>4.8057336807251</v>
      </c>
      <c r="AS32" s="10" t="n">
        <v>4.80380582809448</v>
      </c>
      <c r="AT32" s="10" t="n">
        <v>4.80358171463013</v>
      </c>
      <c r="AU32" s="10" t="n">
        <v>4.80371046066284</v>
      </c>
      <c r="AV32" s="10" t="n">
        <v>4.80544519424439</v>
      </c>
      <c r="AW32" s="10" t="n">
        <v>4.80694103240967</v>
      </c>
      <c r="AX32" s="10" t="n">
        <v>4.8085298538208</v>
      </c>
      <c r="AY32" s="10" t="n">
        <v>4.79806423187256</v>
      </c>
      <c r="AZ32" s="10" t="n">
        <v>4.76764917373657</v>
      </c>
      <c r="BA32" s="10" t="n">
        <v>4.80346822738648</v>
      </c>
    </row>
    <row r="33" customFormat="false" ht="12.75" hidden="false" customHeight="false" outlineLevel="0" collapsed="false">
      <c r="B33" s="9" t="n">
        <v>42519</v>
      </c>
      <c r="C33" s="10" t="n">
        <v>361.753631591797</v>
      </c>
      <c r="D33" s="10" t="n">
        <v>355.453002929688</v>
      </c>
      <c r="E33" s="10" t="n">
        <v>357.545379638672</v>
      </c>
      <c r="F33" s="10" t="n">
        <v>384.209411621094</v>
      </c>
      <c r="G33" s="10" t="n">
        <v>577.439270019531</v>
      </c>
      <c r="H33" s="10" t="n">
        <v>606</v>
      </c>
      <c r="I33" s="10" t="n">
        <v>577.334106445313</v>
      </c>
      <c r="J33" s="10" t="n">
        <v>574.533569335938</v>
      </c>
      <c r="K33" s="10" t="n">
        <v>566.917602539063</v>
      </c>
      <c r="L33" s="10" t="n">
        <v>565.974731445313</v>
      </c>
      <c r="M33" s="10" t="n">
        <v>564.974731445313</v>
      </c>
      <c r="N33" s="10" t="n">
        <v>563.092956542969</v>
      </c>
      <c r="O33" s="10" t="n">
        <v>561.793334960938</v>
      </c>
      <c r="P33" s="10" t="n">
        <v>560.603698730469</v>
      </c>
      <c r="Q33" s="10" t="n">
        <v>554.784301757813</v>
      </c>
      <c r="R33" s="10" t="n">
        <v>554.723022460938</v>
      </c>
      <c r="S33" s="10" t="n">
        <v>552.224548339844</v>
      </c>
      <c r="T33" s="10" t="n">
        <v>0.192388862371445</v>
      </c>
      <c r="U33" s="10" t="n">
        <v>0.188898026943207</v>
      </c>
      <c r="V33" s="10" t="n">
        <v>0.190089583396912</v>
      </c>
      <c r="W33" s="10" t="n">
        <v>0.204915434122086</v>
      </c>
      <c r="X33" s="10" t="n">
        <v>0.335341453552246</v>
      </c>
      <c r="Y33" s="10" t="n">
        <v>0.354999989271164</v>
      </c>
      <c r="Z33" s="10" t="n">
        <v>0.335268050432205</v>
      </c>
      <c r="AA33" s="10" t="n">
        <v>0.333298802375793</v>
      </c>
      <c r="AB33" s="10" t="n">
        <v>0.327923059463501</v>
      </c>
      <c r="AC33" s="10" t="n">
        <v>0.327245056629181</v>
      </c>
      <c r="AD33" s="10" t="n">
        <v>0.326562315225601</v>
      </c>
      <c r="AE33" s="10" t="n">
        <v>0.325199812650681</v>
      </c>
      <c r="AF33" s="10" t="n">
        <v>0.324275135993958</v>
      </c>
      <c r="AG33" s="10" t="n">
        <v>0.323441505432129</v>
      </c>
      <c r="AH33" s="10" t="n">
        <v>0.319023311138153</v>
      </c>
      <c r="AI33" s="10" t="n">
        <v>0.309601485729218</v>
      </c>
      <c r="AJ33" s="10" t="n">
        <v>0.311309069395065</v>
      </c>
      <c r="AK33" s="10" t="n">
        <v>4.03321695327759</v>
      </c>
      <c r="AL33" s="10" t="n">
        <v>4.01083469390869</v>
      </c>
      <c r="AM33" s="10" t="n">
        <v>4.00660991668701</v>
      </c>
      <c r="AN33" s="10" t="n">
        <v>4.07894897460938</v>
      </c>
      <c r="AO33" s="10" t="n">
        <v>4.80855178833008</v>
      </c>
      <c r="AP33" s="10" t="n">
        <v>4.86999988555908</v>
      </c>
      <c r="AQ33" s="10" t="n">
        <v>4.80847358703613</v>
      </c>
      <c r="AR33" s="10" t="n">
        <v>4.80655241012573</v>
      </c>
      <c r="AS33" s="10" t="n">
        <v>4.80422782897949</v>
      </c>
      <c r="AT33" s="10" t="n">
        <v>4.80406904220581</v>
      </c>
      <c r="AU33" s="10" t="n">
        <v>4.80390501022339</v>
      </c>
      <c r="AV33" s="10" t="n">
        <v>4.80355215072632</v>
      </c>
      <c r="AW33" s="10" t="n">
        <v>4.80411815643311</v>
      </c>
      <c r="AX33" s="10" t="n">
        <v>4.80532503128052</v>
      </c>
      <c r="AY33" s="10" t="n">
        <v>4.79708337783814</v>
      </c>
      <c r="AZ33" s="10" t="n">
        <v>4.75568342208862</v>
      </c>
      <c r="BA33" s="10" t="n">
        <v>4.80337762832642</v>
      </c>
    </row>
    <row r="34" customFormat="false" ht="12.75" hidden="false" customHeight="false" outlineLevel="0" collapsed="false">
      <c r="B34" s="9" t="n">
        <v>42520</v>
      </c>
      <c r="C34" s="10" t="n">
        <v>366.828216552734</v>
      </c>
      <c r="D34" s="10" t="n">
        <v>356.795928955078</v>
      </c>
      <c r="E34" s="10" t="n">
        <v>356.220794677734</v>
      </c>
      <c r="F34" s="10" t="n">
        <v>384.995025634766</v>
      </c>
      <c r="G34" s="10" t="n">
        <v>579.323425292969</v>
      </c>
      <c r="H34" s="10" t="n">
        <v>606</v>
      </c>
      <c r="I34" s="10" t="n">
        <v>579.246643066406</v>
      </c>
      <c r="J34" s="10" t="n">
        <v>576.572448730469</v>
      </c>
      <c r="K34" s="10" t="n">
        <v>569.233703613281</v>
      </c>
      <c r="L34" s="10" t="n">
        <v>568.297729492188</v>
      </c>
      <c r="M34" s="10" t="n">
        <v>567.395812988281</v>
      </c>
      <c r="N34" s="10" t="n">
        <v>565.718383789063</v>
      </c>
      <c r="O34" s="10" t="n">
        <v>564.449279785156</v>
      </c>
      <c r="P34" s="10" t="n">
        <v>563.2724609375</v>
      </c>
      <c r="Q34" s="10" t="n">
        <v>557.820495605469</v>
      </c>
      <c r="R34" s="10" t="n">
        <v>553.050048828125</v>
      </c>
      <c r="S34" s="10" t="n">
        <v>552.328430175781</v>
      </c>
      <c r="T34" s="10" t="n">
        <v>0.195189923048019</v>
      </c>
      <c r="U34" s="10" t="n">
        <v>0.189644753932953</v>
      </c>
      <c r="V34" s="10" t="n">
        <v>0.189249306917191</v>
      </c>
      <c r="W34" s="10" t="n">
        <v>0.205337092280388</v>
      </c>
      <c r="X34" s="10" t="n">
        <v>0.33665868639946</v>
      </c>
      <c r="Y34" s="10" t="n">
        <v>0.354999989271164</v>
      </c>
      <c r="Z34" s="10" t="n">
        <v>0.336605161428452</v>
      </c>
      <c r="AA34" s="10" t="n">
        <v>0.334755808115006</v>
      </c>
      <c r="AB34" s="10" t="n">
        <v>0.329557478427887</v>
      </c>
      <c r="AC34" s="10" t="n">
        <v>0.328910619020462</v>
      </c>
      <c r="AD34" s="10" t="n">
        <v>0.328260630369186</v>
      </c>
      <c r="AE34" s="10" t="n">
        <v>0.327071696519852</v>
      </c>
      <c r="AF34" s="10" t="n">
        <v>0.326194882392883</v>
      </c>
      <c r="AG34" s="10" t="n">
        <v>0.3253253698349</v>
      </c>
      <c r="AH34" s="10" t="n">
        <v>0.321195185184479</v>
      </c>
      <c r="AI34" s="10" t="n">
        <v>0.311478346586227</v>
      </c>
      <c r="AJ34" s="10" t="n">
        <v>0.312718063592911</v>
      </c>
      <c r="AK34" s="10" t="n">
        <v>4.04908180236816</v>
      </c>
      <c r="AL34" s="10" t="n">
        <v>4.01734495162964</v>
      </c>
      <c r="AM34" s="10" t="n">
        <v>4.00614881515503</v>
      </c>
      <c r="AN34" s="10" t="n">
        <v>4.07142162322998</v>
      </c>
      <c r="AO34" s="10" t="n">
        <v>4.81002187728882</v>
      </c>
      <c r="AP34" s="10" t="n">
        <v>4.86999988555908</v>
      </c>
      <c r="AQ34" s="10" t="n">
        <v>4.80996322631836</v>
      </c>
      <c r="AR34" s="10" t="n">
        <v>4.80792236328125</v>
      </c>
      <c r="AS34" s="10" t="n">
        <v>4.804847240448</v>
      </c>
      <c r="AT34" s="10" t="n">
        <v>4.80457878112793</v>
      </c>
      <c r="AU34" s="10" t="n">
        <v>4.80432176589966</v>
      </c>
      <c r="AV34" s="10" t="n">
        <v>4.80402946472168</v>
      </c>
      <c r="AW34" s="10" t="n">
        <v>4.80380201339722</v>
      </c>
      <c r="AX34" s="10" t="n">
        <v>4.80356454849243</v>
      </c>
      <c r="AY34" s="10" t="n">
        <v>4.79449224472046</v>
      </c>
      <c r="AZ34" s="10" t="n">
        <v>4.76999378204346</v>
      </c>
      <c r="BA34" s="10" t="n">
        <v>4.80210113525391</v>
      </c>
    </row>
    <row r="35" customFormat="false" ht="12.75" hidden="false" customHeight="false" outlineLevel="0" collapsed="false">
      <c r="B35" s="9" t="n">
        <v>42521</v>
      </c>
      <c r="C35" s="10" t="n">
        <v>372.276794433594</v>
      </c>
      <c r="D35" s="10" t="n">
        <v>359.876220703125</v>
      </c>
      <c r="E35" s="10" t="n">
        <v>355.422637939453</v>
      </c>
      <c r="F35" s="10" t="n">
        <v>385.484466552734</v>
      </c>
      <c r="G35" s="10" t="n">
        <v>580.843322753906</v>
      </c>
      <c r="H35" s="10" t="n">
        <v>606</v>
      </c>
      <c r="I35" s="10" t="n">
        <v>580.75048828125</v>
      </c>
      <c r="J35" s="10" t="n">
        <v>578.585266113281</v>
      </c>
      <c r="K35" s="10" t="n">
        <v>571.37548828125</v>
      </c>
      <c r="L35" s="10" t="n">
        <v>570.48486328125</v>
      </c>
      <c r="M35" s="10" t="n">
        <v>569.713073730469</v>
      </c>
      <c r="N35" s="10" t="n">
        <v>568.08056640625</v>
      </c>
      <c r="O35" s="10" t="n">
        <v>566.975463867188</v>
      </c>
      <c r="P35" s="10" t="n">
        <v>565.9140625</v>
      </c>
      <c r="Q35" s="10" t="n">
        <v>560.612365722656</v>
      </c>
      <c r="R35" s="10" t="n">
        <v>548.065307617188</v>
      </c>
      <c r="S35" s="10" t="n">
        <v>553.148071289063</v>
      </c>
      <c r="T35" s="10" t="n">
        <v>0.198197439312935</v>
      </c>
      <c r="U35" s="10" t="n">
        <v>0.191348910331726</v>
      </c>
      <c r="V35" s="10" t="n">
        <v>0.188813433051109</v>
      </c>
      <c r="W35" s="10" t="n">
        <v>0.205593109130859</v>
      </c>
      <c r="X35" s="10" t="n">
        <v>0.337721943855286</v>
      </c>
      <c r="Y35" s="10" t="n">
        <v>0.354999989271164</v>
      </c>
      <c r="Z35" s="10" t="n">
        <v>0.337657243013382</v>
      </c>
      <c r="AA35" s="10" t="n">
        <v>0.336141437292099</v>
      </c>
      <c r="AB35" s="10" t="n">
        <v>0.331063956022263</v>
      </c>
      <c r="AC35" s="10" t="n">
        <v>0.330447643995285</v>
      </c>
      <c r="AD35" s="10" t="n">
        <v>0.32990550994873</v>
      </c>
      <c r="AE35" s="10" t="n">
        <v>0.328758805990219</v>
      </c>
      <c r="AF35" s="10" t="n">
        <v>0.327951520681381</v>
      </c>
      <c r="AG35" s="10" t="n">
        <v>0.327206581830978</v>
      </c>
      <c r="AH35" s="10" t="n">
        <v>0.323230236768723</v>
      </c>
      <c r="AI35" s="10" t="n">
        <v>0.314094573259354</v>
      </c>
      <c r="AJ35" s="10" t="n">
        <v>0.314342379570007</v>
      </c>
      <c r="AK35" s="10" t="n">
        <v>4.06787872314453</v>
      </c>
      <c r="AL35" s="10" t="n">
        <v>4.02749252319336</v>
      </c>
      <c r="AM35" s="10" t="n">
        <v>4.00818872451782</v>
      </c>
      <c r="AN35" s="10" t="n">
        <v>4.06389284133911</v>
      </c>
      <c r="AO35" s="10" t="n">
        <v>4.81094980239868</v>
      </c>
      <c r="AP35" s="10" t="n">
        <v>4.86999988555908</v>
      </c>
      <c r="AQ35" s="10" t="n">
        <v>4.81089544296265</v>
      </c>
      <c r="AR35" s="10" t="n">
        <v>4.80945205688477</v>
      </c>
      <c r="AS35" s="10" t="n">
        <v>4.80536556243897</v>
      </c>
      <c r="AT35" s="10" t="n">
        <v>4.80516719818115</v>
      </c>
      <c r="AU35" s="10" t="n">
        <v>4.8049783706665</v>
      </c>
      <c r="AV35" s="10" t="n">
        <v>4.80452156066895</v>
      </c>
      <c r="AW35" s="10" t="n">
        <v>4.8042368888855</v>
      </c>
      <c r="AX35" s="10" t="n">
        <v>4.80406141281128</v>
      </c>
      <c r="AY35" s="10" t="n">
        <v>4.79182100296021</v>
      </c>
      <c r="AZ35" s="10" t="n">
        <v>4.80772066116333</v>
      </c>
      <c r="BA35" s="10" t="n">
        <v>4.80081033706665</v>
      </c>
    </row>
    <row r="36" customFormat="false" ht="12.75" hidden="false" customHeight="false" outlineLevel="0" collapsed="false">
      <c r="B36" s="9" t="n">
        <v>42522</v>
      </c>
      <c r="C36" s="10" t="n">
        <v>377.036743164063</v>
      </c>
      <c r="D36" s="10" t="n">
        <v>364.457885742188</v>
      </c>
      <c r="E36" s="10" t="n">
        <v>355.930572509766</v>
      </c>
      <c r="F36" s="10" t="n">
        <v>385.647979736328</v>
      </c>
      <c r="G36" s="10" t="n">
        <v>582.046508789063</v>
      </c>
      <c r="H36" s="10" t="n">
        <v>606</v>
      </c>
      <c r="I36" s="10" t="n">
        <v>582.001525878906</v>
      </c>
      <c r="J36" s="10" t="n">
        <v>580.163696289063</v>
      </c>
      <c r="K36" s="10" t="n">
        <v>573.340270996094</v>
      </c>
      <c r="L36" s="10" t="n">
        <v>572.555908203125</v>
      </c>
      <c r="M36" s="10" t="n">
        <v>571.679138183594</v>
      </c>
      <c r="N36" s="10" t="n">
        <v>570.207641601563</v>
      </c>
      <c r="O36" s="10" t="n">
        <v>569.221618652344</v>
      </c>
      <c r="P36" s="10" t="n">
        <v>568.1474609375</v>
      </c>
      <c r="Q36" s="10" t="n">
        <v>563.169738769531</v>
      </c>
      <c r="R36" s="10" t="n">
        <v>551.18603515625</v>
      </c>
      <c r="S36" s="10" t="n">
        <v>554.463806152344</v>
      </c>
      <c r="T36" s="10" t="n">
        <v>0.200824841856956</v>
      </c>
      <c r="U36" s="10" t="n">
        <v>0.19386699795723</v>
      </c>
      <c r="V36" s="10" t="n">
        <v>0.189072713255882</v>
      </c>
      <c r="W36" s="10" t="n">
        <v>0.205670267343521</v>
      </c>
      <c r="X36" s="10" t="n">
        <v>0.33856463432312</v>
      </c>
      <c r="Y36" s="10" t="n">
        <v>0.354999989271164</v>
      </c>
      <c r="Z36" s="10" t="n">
        <v>0.338533282279968</v>
      </c>
      <c r="AA36" s="10" t="n">
        <v>0.337248533964157</v>
      </c>
      <c r="AB36" s="10" t="n">
        <v>0.332465380430222</v>
      </c>
      <c r="AC36" s="10" t="n">
        <v>0.331900268793106</v>
      </c>
      <c r="AD36" s="10" t="n">
        <v>0.331279814243317</v>
      </c>
      <c r="AE36" s="10" t="n">
        <v>0.330259054899216</v>
      </c>
      <c r="AF36" s="10" t="n">
        <v>0.329549640417099</v>
      </c>
      <c r="AG36" s="10" t="n">
        <v>0.328801095485687</v>
      </c>
      <c r="AH36" s="10" t="n">
        <v>0.32503604888916</v>
      </c>
      <c r="AI36" s="10" t="n">
        <v>0.316425502300262</v>
      </c>
      <c r="AJ36" s="10" t="n">
        <v>0.316081762313843</v>
      </c>
      <c r="AK36" s="10" t="n">
        <v>4.08815145492554</v>
      </c>
      <c r="AL36" s="10" t="n">
        <v>4.04166841506958</v>
      </c>
      <c r="AM36" s="10" t="n">
        <v>4.01360034942627</v>
      </c>
      <c r="AN36" s="10" t="n">
        <v>4.0565972328186</v>
      </c>
      <c r="AO36" s="10" t="n">
        <v>4.81142044067383</v>
      </c>
      <c r="AP36" s="10" t="n">
        <v>4.86999988555908</v>
      </c>
      <c r="AQ36" s="10" t="n">
        <v>4.81140375137329</v>
      </c>
      <c r="AR36" s="10" t="n">
        <v>4.81054592132568</v>
      </c>
      <c r="AS36" s="10" t="n">
        <v>4.80597734451294</v>
      </c>
      <c r="AT36" s="10" t="n">
        <v>4.80571603775024</v>
      </c>
      <c r="AU36" s="10" t="n">
        <v>4.80545043945313</v>
      </c>
      <c r="AV36" s="10" t="n">
        <v>4.80510520935059</v>
      </c>
      <c r="AW36" s="10" t="n">
        <v>4.80484199523926</v>
      </c>
      <c r="AX36" s="10" t="n">
        <v>4.80453968048096</v>
      </c>
      <c r="AY36" s="10" t="n">
        <v>4.79004526138306</v>
      </c>
      <c r="AZ36" s="10" t="n">
        <v>4.79929065704346</v>
      </c>
      <c r="BA36" s="10" t="n">
        <v>4.79915142059326</v>
      </c>
    </row>
    <row r="37" customFormat="false" ht="12.75" hidden="false" customHeight="false" outlineLevel="0" collapsed="false">
      <c r="B37" s="9" t="n">
        <v>42523</v>
      </c>
      <c r="C37" s="10" t="n">
        <v>376.151153564453</v>
      </c>
      <c r="D37" s="10" t="n">
        <v>369.875335693359</v>
      </c>
      <c r="E37" s="10" t="n">
        <v>357.459106445313</v>
      </c>
      <c r="F37" s="10" t="n">
        <v>385.499603271484</v>
      </c>
      <c r="G37" s="10" t="n">
        <v>583.047119140625</v>
      </c>
      <c r="H37" s="10" t="n">
        <v>606</v>
      </c>
      <c r="I37" s="10" t="n">
        <v>583.006225585938</v>
      </c>
      <c r="J37" s="10" t="n">
        <v>581.453979492188</v>
      </c>
      <c r="K37" s="10" t="n">
        <v>575.235717773438</v>
      </c>
      <c r="L37" s="10" t="n">
        <v>574.392700195313</v>
      </c>
      <c r="M37" s="10" t="n">
        <v>573.579528808594</v>
      </c>
      <c r="N37" s="10" t="n">
        <v>572.200439453125</v>
      </c>
      <c r="O37" s="10" t="n">
        <v>571.133483886719</v>
      </c>
      <c r="P37" s="10" t="n">
        <v>570.198425292969</v>
      </c>
      <c r="Q37" s="10" t="n">
        <v>565.569885253906</v>
      </c>
      <c r="R37" s="10" t="n">
        <v>554.497802734375</v>
      </c>
      <c r="S37" s="10" t="n">
        <v>556.095458984375</v>
      </c>
      <c r="T37" s="10" t="n">
        <v>0.200335919857025</v>
      </c>
      <c r="U37" s="10" t="n">
        <v>0.196896135807037</v>
      </c>
      <c r="V37" s="10" t="n">
        <v>0.190063536167145</v>
      </c>
      <c r="W37" s="10" t="n">
        <v>0.205571785569191</v>
      </c>
      <c r="X37" s="10" t="n">
        <v>0.339266180992126</v>
      </c>
      <c r="Y37" s="10" t="n">
        <v>0.354999989271164</v>
      </c>
      <c r="Z37" s="10" t="n">
        <v>0.339237749576569</v>
      </c>
      <c r="AA37" s="10" t="n">
        <v>0.338150054216385</v>
      </c>
      <c r="AB37" s="10" t="n">
        <v>0.33378204703331</v>
      </c>
      <c r="AC37" s="10" t="n">
        <v>0.333212435245514</v>
      </c>
      <c r="AD37" s="10" t="n">
        <v>0.332642048597336</v>
      </c>
      <c r="AE37" s="10" t="n">
        <v>0.331640928983688</v>
      </c>
      <c r="AF37" s="10" t="n">
        <v>0.330918937921524</v>
      </c>
      <c r="AG37" s="10" t="n">
        <v>0.330248326063156</v>
      </c>
      <c r="AH37" s="10" t="n">
        <v>0.326730370521545</v>
      </c>
      <c r="AI37" s="10" t="n">
        <v>0.318784117698669</v>
      </c>
      <c r="AJ37" s="10" t="n">
        <v>0.317868500947952</v>
      </c>
      <c r="AK37" s="10" t="n">
        <v>4.10688877105713</v>
      </c>
      <c r="AL37" s="10" t="n">
        <v>4.0596227645874</v>
      </c>
      <c r="AM37" s="10" t="n">
        <v>4.01966857910156</v>
      </c>
      <c r="AN37" s="10" t="n">
        <v>4.04976749420166</v>
      </c>
      <c r="AO37" s="10" t="n">
        <v>4.81162786483765</v>
      </c>
      <c r="AP37" s="10" t="n">
        <v>4.86999988555908</v>
      </c>
      <c r="AQ37" s="10" t="n">
        <v>4.81162214279175</v>
      </c>
      <c r="AR37" s="10" t="n">
        <v>4.81119632720947</v>
      </c>
      <c r="AS37" s="10" t="n">
        <v>4.80692148208618</v>
      </c>
      <c r="AT37" s="10" t="n">
        <v>4.80649280548096</v>
      </c>
      <c r="AU37" s="10" t="n">
        <v>4.80608510971069</v>
      </c>
      <c r="AV37" s="10" t="n">
        <v>4.80560684204102</v>
      </c>
      <c r="AW37" s="10" t="n">
        <v>4.80532264709473</v>
      </c>
      <c r="AX37" s="10" t="n">
        <v>4.80510234832764</v>
      </c>
      <c r="AY37" s="10" t="n">
        <v>4.78976106643677</v>
      </c>
      <c r="AZ37" s="10" t="n">
        <v>4.797194480896</v>
      </c>
      <c r="BA37" s="10" t="n">
        <v>4.7972846031189</v>
      </c>
    </row>
    <row r="38" customFormat="false" ht="12.75" hidden="false" customHeight="false" outlineLevel="0" collapsed="false">
      <c r="B38" s="9" t="n">
        <v>42524</v>
      </c>
      <c r="C38" s="10" t="n">
        <v>372.559509277344</v>
      </c>
      <c r="D38" s="10" t="n">
        <v>374.686309814453</v>
      </c>
      <c r="E38" s="10" t="n">
        <v>361.128448486328</v>
      </c>
      <c r="F38" s="10" t="n">
        <v>385.031097412109</v>
      </c>
      <c r="G38" s="10" t="n">
        <v>583.912536621094</v>
      </c>
      <c r="H38" s="10" t="n">
        <v>606</v>
      </c>
      <c r="I38" s="10" t="n">
        <v>583.85888671875</v>
      </c>
      <c r="J38" s="10" t="n">
        <v>582.502990722656</v>
      </c>
      <c r="K38" s="10" t="n">
        <v>577.071350097656</v>
      </c>
      <c r="L38" s="10" t="n">
        <v>576.189819335938</v>
      </c>
      <c r="M38" s="10" t="n">
        <v>575.416381835938</v>
      </c>
      <c r="N38" s="10" t="n">
        <v>573.9873046875</v>
      </c>
      <c r="O38" s="10" t="n">
        <v>572.954406738281</v>
      </c>
      <c r="P38" s="10" t="n">
        <v>572.059326171875</v>
      </c>
      <c r="Q38" s="10" t="n">
        <v>567.707214355469</v>
      </c>
      <c r="R38" s="10" t="n">
        <v>557.331970214844</v>
      </c>
      <c r="S38" s="10" t="n">
        <v>557.912963867188</v>
      </c>
      <c r="T38" s="10" t="n">
        <v>0.198353260755539</v>
      </c>
      <c r="U38" s="10" t="n">
        <v>0.199571177363396</v>
      </c>
      <c r="V38" s="10" t="n">
        <v>0.19202196598053</v>
      </c>
      <c r="W38" s="10" t="n">
        <v>0.205302238464355</v>
      </c>
      <c r="X38" s="10" t="n">
        <v>0.339873433113098</v>
      </c>
      <c r="Y38" s="10" t="n">
        <v>0.354999989271164</v>
      </c>
      <c r="Z38" s="10" t="n">
        <v>0.339836031198502</v>
      </c>
      <c r="AA38" s="10" t="n">
        <v>0.338882297277451</v>
      </c>
      <c r="AB38" s="10" t="n">
        <v>0.335091114044189</v>
      </c>
      <c r="AC38" s="10" t="n">
        <v>0.334471881389618</v>
      </c>
      <c r="AD38" s="10" t="n">
        <v>0.333918213844299</v>
      </c>
      <c r="AE38" s="10" t="n">
        <v>0.332924753427506</v>
      </c>
      <c r="AF38" s="10" t="n">
        <v>0.332205146551132</v>
      </c>
      <c r="AG38" s="10" t="n">
        <v>0.331544697284699</v>
      </c>
      <c r="AH38" s="10" t="n">
        <v>0.32826554775238</v>
      </c>
      <c r="AI38" s="10" t="n">
        <v>0.320839941501617</v>
      </c>
      <c r="AJ38" s="10" t="n">
        <v>0.319646239280701</v>
      </c>
      <c r="AK38" s="10" t="n">
        <v>4.12370300292969</v>
      </c>
      <c r="AL38" s="10" t="n">
        <v>4.07819795608521</v>
      </c>
      <c r="AM38" s="10" t="n">
        <v>4.03136110305786</v>
      </c>
      <c r="AN38" s="10" t="n">
        <v>4.04346418380737</v>
      </c>
      <c r="AO38" s="10" t="n">
        <v>4.8117151260376</v>
      </c>
      <c r="AP38" s="10" t="n">
        <v>4.86999988555908</v>
      </c>
      <c r="AQ38" s="10" t="n">
        <v>4.81171226501465</v>
      </c>
      <c r="AR38" s="10" t="n">
        <v>4.81152248382568</v>
      </c>
      <c r="AS38" s="10" t="n">
        <v>4.80828380584717</v>
      </c>
      <c r="AT38" s="10" t="n">
        <v>4.80761384963989</v>
      </c>
      <c r="AU38" s="10" t="n">
        <v>4.80704545974731</v>
      </c>
      <c r="AV38" s="10" t="n">
        <v>4.80628204345703</v>
      </c>
      <c r="AW38" s="10" t="n">
        <v>4.80585861206055</v>
      </c>
      <c r="AX38" s="10" t="n">
        <v>4.80556488037109</v>
      </c>
      <c r="AY38" s="10" t="n">
        <v>4.79027557373047</v>
      </c>
      <c r="AZ38" s="10" t="n">
        <v>4.79518222808838</v>
      </c>
      <c r="BA38" s="10" t="n">
        <v>4.7955436706543</v>
      </c>
    </row>
    <row r="39" customFormat="false" ht="12.75" hidden="false" customHeight="false" outlineLevel="0" collapsed="false">
      <c r="B39" s="9" t="n">
        <v>42525</v>
      </c>
      <c r="C39" s="10" t="n">
        <v>368.299621582031</v>
      </c>
      <c r="D39" s="10" t="n">
        <v>376.506195068359</v>
      </c>
      <c r="E39" s="10" t="n">
        <v>366.019653320313</v>
      </c>
      <c r="F39" s="10" t="n">
        <v>384.290679931641</v>
      </c>
      <c r="G39" s="10" t="n">
        <v>584.834838867188</v>
      </c>
      <c r="H39" s="10" t="n">
        <v>606</v>
      </c>
      <c r="I39" s="10" t="n">
        <v>584.813293457031</v>
      </c>
      <c r="J39" s="10" t="n">
        <v>583.47705078125</v>
      </c>
      <c r="K39" s="10" t="n">
        <v>578.832153320313</v>
      </c>
      <c r="L39" s="10" t="n">
        <v>578.115295410156</v>
      </c>
      <c r="M39" s="10" t="n">
        <v>577.338317871094</v>
      </c>
      <c r="N39" s="10" t="n">
        <v>575.869018554688</v>
      </c>
      <c r="O39" s="10" t="n">
        <v>574.856262207031</v>
      </c>
      <c r="P39" s="10" t="n">
        <v>573.913146972656</v>
      </c>
      <c r="Q39" s="10" t="n">
        <v>569.493347167969</v>
      </c>
      <c r="R39" s="10" t="n">
        <v>559.607299804688</v>
      </c>
      <c r="S39" s="10" t="n">
        <v>559.835876464844</v>
      </c>
      <c r="T39" s="10" t="n">
        <v>0.196001753211021</v>
      </c>
      <c r="U39" s="10" t="n">
        <v>0.200570523738861</v>
      </c>
      <c r="V39" s="10" t="n">
        <v>0.194757133722305</v>
      </c>
      <c r="W39" s="10" t="n">
        <v>0.204876810312271</v>
      </c>
      <c r="X39" s="10" t="n">
        <v>0.340518474578857</v>
      </c>
      <c r="Y39" s="10" t="n">
        <v>0.354999989271164</v>
      </c>
      <c r="Z39" s="10" t="n">
        <v>0.340503454208374</v>
      </c>
      <c r="AA39" s="10" t="n">
        <v>0.339569181203842</v>
      </c>
      <c r="AB39" s="10" t="n">
        <v>0.336327493190765</v>
      </c>
      <c r="AC39" s="10" t="n">
        <v>0.335812419652939</v>
      </c>
      <c r="AD39" s="10" t="n">
        <v>0.335281759500504</v>
      </c>
      <c r="AE39" s="10" t="n">
        <v>0.334249049425125</v>
      </c>
      <c r="AF39" s="10" t="n">
        <v>0.333522260189056</v>
      </c>
      <c r="AG39" s="10" t="n">
        <v>0.332883477210999</v>
      </c>
      <c r="AH39" s="10" t="n">
        <v>0.329493135213852</v>
      </c>
      <c r="AI39" s="10" t="n">
        <v>0.322476357221603</v>
      </c>
      <c r="AJ39" s="10" t="n">
        <v>0.321378618478775</v>
      </c>
      <c r="AK39" s="10" t="n">
        <v>4.13822031021118</v>
      </c>
      <c r="AL39" s="10" t="n">
        <v>4.09796619415283</v>
      </c>
      <c r="AM39" s="10" t="n">
        <v>4.04669284820557</v>
      </c>
      <c r="AN39" s="10" t="n">
        <v>4.03787469863892</v>
      </c>
      <c r="AO39" s="10" t="n">
        <v>4.81217813491821</v>
      </c>
      <c r="AP39" s="10" t="n">
        <v>4.86999988555908</v>
      </c>
      <c r="AQ39" s="10" t="n">
        <v>4.81216764450073</v>
      </c>
      <c r="AR39" s="10" t="n">
        <v>4.81167936325073</v>
      </c>
      <c r="AS39" s="10" t="n">
        <v>4.80965757369995</v>
      </c>
      <c r="AT39" s="10" t="n">
        <v>4.80908536911011</v>
      </c>
      <c r="AU39" s="10" t="n">
        <v>4.80849027633667</v>
      </c>
      <c r="AV39" s="10" t="n">
        <v>4.80737543106079</v>
      </c>
      <c r="AW39" s="10" t="n">
        <v>4.80671834945679</v>
      </c>
      <c r="AX39" s="10" t="n">
        <v>4.80625677108765</v>
      </c>
      <c r="AY39" s="10" t="n">
        <v>4.78860092163086</v>
      </c>
      <c r="AZ39" s="10" t="n">
        <v>4.79290390014648</v>
      </c>
      <c r="BA39" s="10" t="n">
        <v>4.79417705535889</v>
      </c>
    </row>
    <row r="40" customFormat="false" ht="12.75" hidden="false" customHeight="false" outlineLevel="0" collapsed="false">
      <c r="B40" s="9" t="n">
        <v>42526</v>
      </c>
      <c r="C40" s="10" t="n">
        <v>363.847534179688</v>
      </c>
      <c r="D40" s="10" t="n">
        <v>374.16552734375</v>
      </c>
      <c r="E40" s="10" t="n">
        <v>370.679351806641</v>
      </c>
      <c r="F40" s="10" t="n">
        <v>383.272186279297</v>
      </c>
      <c r="G40" s="10" t="n">
        <v>585.696594238281</v>
      </c>
      <c r="H40" s="10" t="n">
        <v>606</v>
      </c>
      <c r="I40" s="10" t="n">
        <v>585.65673828125</v>
      </c>
      <c r="J40" s="10" t="n">
        <v>584.409606933594</v>
      </c>
      <c r="K40" s="10" t="n">
        <v>580.40185546875</v>
      </c>
      <c r="L40" s="10" t="n">
        <v>579.781127929688</v>
      </c>
      <c r="M40" s="10" t="n">
        <v>579.116943359375</v>
      </c>
      <c r="N40" s="10" t="n">
        <v>577.83544921875</v>
      </c>
      <c r="O40" s="10" t="n">
        <v>576.823852539063</v>
      </c>
      <c r="P40" s="10" t="n">
        <v>575.897766113281</v>
      </c>
      <c r="Q40" s="10" t="n">
        <v>571.456970214844</v>
      </c>
      <c r="R40" s="10" t="n">
        <v>561.774291992188</v>
      </c>
      <c r="S40" s="10" t="n">
        <v>561.77099609375</v>
      </c>
      <c r="T40" s="10" t="n">
        <v>0.193544149398804</v>
      </c>
      <c r="U40" s="10" t="n">
        <v>0.199260085821152</v>
      </c>
      <c r="V40" s="10" t="n">
        <v>0.197336852550507</v>
      </c>
      <c r="W40" s="10" t="n">
        <v>0.204303205013275</v>
      </c>
      <c r="X40" s="10" t="n">
        <v>0.341121256351471</v>
      </c>
      <c r="Y40" s="10" t="n">
        <v>0.354999989271164</v>
      </c>
      <c r="Z40" s="10" t="n">
        <v>0.34109354019165</v>
      </c>
      <c r="AA40" s="10" t="n">
        <v>0.340221017599106</v>
      </c>
      <c r="AB40" s="10" t="n">
        <v>0.337421983480454</v>
      </c>
      <c r="AC40" s="10" t="n">
        <v>0.336995303630829</v>
      </c>
      <c r="AD40" s="10" t="n">
        <v>0.336536437273026</v>
      </c>
      <c r="AE40" s="10" t="n">
        <v>0.335622638463974</v>
      </c>
      <c r="AF40" s="10" t="n">
        <v>0.334935903549194</v>
      </c>
      <c r="AG40" s="10" t="n">
        <v>0.33427307009697</v>
      </c>
      <c r="AH40" s="10" t="n">
        <v>0.330886036157608</v>
      </c>
      <c r="AI40" s="10" t="n">
        <v>0.324021548032761</v>
      </c>
      <c r="AJ40" s="10" t="n">
        <v>0.323044925928116</v>
      </c>
      <c r="AK40" s="10" t="n">
        <v>4.14964199066162</v>
      </c>
      <c r="AL40" s="10" t="n">
        <v>4.11604785919189</v>
      </c>
      <c r="AM40" s="10" t="n">
        <v>4.06260490417481</v>
      </c>
      <c r="AN40" s="10" t="n">
        <v>4.03294897079468</v>
      </c>
      <c r="AO40" s="10" t="n">
        <v>4.81270694732666</v>
      </c>
      <c r="AP40" s="10" t="n">
        <v>4.86999988555908</v>
      </c>
      <c r="AQ40" s="10" t="n">
        <v>4.81268358230591</v>
      </c>
      <c r="AR40" s="10" t="n">
        <v>4.81196928024292</v>
      </c>
      <c r="AS40" s="10" t="n">
        <v>4.81069564819336</v>
      </c>
      <c r="AT40" s="10" t="n">
        <v>4.81032371520996</v>
      </c>
      <c r="AU40" s="10" t="n">
        <v>4.8098840713501</v>
      </c>
      <c r="AV40" s="10" t="n">
        <v>4.80887079238892</v>
      </c>
      <c r="AW40" s="10" t="n">
        <v>4.80811357498169</v>
      </c>
      <c r="AX40" s="10" t="n">
        <v>4.80740165710449</v>
      </c>
      <c r="AY40" s="10" t="n">
        <v>4.79060649871826</v>
      </c>
      <c r="AZ40" s="10" t="n">
        <v>4.79071760177612</v>
      </c>
      <c r="BA40" s="10" t="n">
        <v>4.7931923866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5-23T16:03:26Z</dcterms:modified>
  <cp:revision>0</cp:revision>
  <dc:subject/>
  <dc:title/>
</cp:coreProperties>
</file>