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xdr:col>
                <xdr:colOff>76</xdr:colOff>
                <xdr:row>0</xdr:row>
                <xdr:rowOff>2</xdr:rowOff>
              </xdr:from>
              <xdr:to>
                <xdr:col>3</xdr:col>
                <xdr:colOff>53</xdr:colOff>
                <xdr:row>4</xdr:row>
                <xdr:rowOff>13</xdr:rowOff>
              </xdr:to>
            </anchor>
          </commentPr>
        </mc:Choice>
        <mc:Fallback/>
      </mc:AlternateContent>
    </comment>
    <comment ref="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83</xdr:colOff>
                <xdr:row>0</xdr:row>
                <xdr:rowOff>2</xdr:rowOff>
              </xdr:from>
              <xdr:to>
                <xdr:col>4</xdr:col>
                <xdr:colOff>60</xdr:colOff>
                <xdr:row>4</xdr:row>
                <xdr:rowOff>13</xdr:rowOff>
              </xdr:to>
            </anchor>
          </commentPr>
        </mc:Choice>
        <mc:Fallback/>
      </mc:AlternateContent>
    </comment>
    <comment ref="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83</xdr:colOff>
                <xdr:row>0</xdr:row>
                <xdr:rowOff>2</xdr:rowOff>
              </xdr:from>
              <xdr:to>
                <xdr:col>5</xdr:col>
                <xdr:colOff>60</xdr:colOff>
                <xdr:row>4</xdr:row>
                <xdr:rowOff>13</xdr:rowOff>
              </xdr:to>
            </anchor>
          </commentPr>
        </mc:Choice>
        <mc:Fallback/>
      </mc:AlternateContent>
    </comment>
    <comment ref="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83</xdr:colOff>
                <xdr:row>0</xdr:row>
                <xdr:rowOff>2</xdr:rowOff>
              </xdr:from>
              <xdr:to>
                <xdr:col>6</xdr:col>
                <xdr:colOff>60</xdr:colOff>
                <xdr:row>4</xdr:row>
                <xdr:rowOff>13</xdr:rowOff>
              </xdr:to>
            </anchor>
          </commentPr>
        </mc:Choice>
        <mc:Fallback/>
      </mc:AlternateContent>
    </comment>
    <comment ref="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83</xdr:colOff>
                <xdr:row>0</xdr:row>
                <xdr:rowOff>2</xdr:rowOff>
              </xdr:from>
              <xdr:to>
                <xdr:col>7</xdr:col>
                <xdr:colOff>60</xdr:colOff>
                <xdr:row>4</xdr:row>
                <xdr:rowOff>13</xdr:rowOff>
              </xdr:to>
            </anchor>
          </commentPr>
        </mc:Choice>
        <mc:Fallback/>
      </mc:AlternateContent>
    </comment>
    <comment ref="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83</xdr:colOff>
                <xdr:row>0</xdr:row>
                <xdr:rowOff>2</xdr:rowOff>
              </xdr:from>
              <xdr:to>
                <xdr:col>8</xdr:col>
                <xdr:colOff>60</xdr:colOff>
                <xdr:row>4</xdr:row>
                <xdr:rowOff>13</xdr:rowOff>
              </xdr:to>
            </anchor>
          </commentPr>
        </mc:Choice>
        <mc:Fallback/>
      </mc:AlternateContent>
    </comment>
    <comment ref="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83</xdr:colOff>
                <xdr:row>0</xdr:row>
                <xdr:rowOff>2</xdr:rowOff>
              </xdr:from>
              <xdr:to>
                <xdr:col>9</xdr:col>
                <xdr:colOff>60</xdr:colOff>
                <xdr:row>4</xdr:row>
                <xdr:rowOff>13</xdr:rowOff>
              </xdr:to>
            </anchor>
          </commentPr>
        </mc:Choice>
        <mc:Fallback/>
      </mc:AlternateContent>
    </comment>
    <comment ref="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83</xdr:colOff>
                <xdr:row>0</xdr:row>
                <xdr:rowOff>2</xdr:rowOff>
              </xdr:from>
              <xdr:to>
                <xdr:col>10</xdr:col>
                <xdr:colOff>60</xdr:colOff>
                <xdr:row>4</xdr:row>
                <xdr:rowOff>13</xdr:rowOff>
              </xdr:to>
            </anchor>
          </commentPr>
        </mc:Choice>
        <mc:Fallback/>
      </mc:AlternateContent>
    </comment>
    <comment ref="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83</xdr:colOff>
                <xdr:row>0</xdr:row>
                <xdr:rowOff>2</xdr:rowOff>
              </xdr:from>
              <xdr:to>
                <xdr:col>11</xdr:col>
                <xdr:colOff>60</xdr:colOff>
                <xdr:row>4</xdr:row>
                <xdr:rowOff>13</xdr:rowOff>
              </xdr:to>
            </anchor>
          </commentPr>
        </mc:Choice>
        <mc:Fallback/>
      </mc:AlternateContent>
    </comment>
    <comment ref="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83</xdr:colOff>
                <xdr:row>0</xdr:row>
                <xdr:rowOff>2</xdr:rowOff>
              </xdr:from>
              <xdr:to>
                <xdr:col>12</xdr:col>
                <xdr:colOff>60</xdr:colOff>
                <xdr:row>4</xdr:row>
                <xdr:rowOff>13</xdr:rowOff>
              </xdr:to>
            </anchor>
          </commentPr>
        </mc:Choice>
        <mc:Fallback/>
      </mc:AlternateContent>
    </comment>
    <comment ref="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83</xdr:colOff>
                <xdr:row>0</xdr:row>
                <xdr:rowOff>2</xdr:rowOff>
              </xdr:from>
              <xdr:to>
                <xdr:col>13</xdr:col>
                <xdr:colOff>60</xdr:colOff>
                <xdr:row>4</xdr:row>
                <xdr:rowOff>13</xdr:rowOff>
              </xdr:to>
            </anchor>
          </commentPr>
        </mc:Choice>
        <mc:Fallback/>
      </mc:AlternateContent>
    </comment>
    <comment ref="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83</xdr:colOff>
                <xdr:row>0</xdr:row>
                <xdr:rowOff>2</xdr:rowOff>
              </xdr:from>
              <xdr:to>
                <xdr:col>14</xdr:col>
                <xdr:colOff>60</xdr:colOff>
                <xdr:row>4</xdr:row>
                <xdr:rowOff>13</xdr:rowOff>
              </xdr:to>
            </anchor>
          </commentPr>
        </mc:Choice>
        <mc:Fallback/>
      </mc:AlternateContent>
    </comment>
    <comment ref="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83</xdr:colOff>
                <xdr:row>0</xdr:row>
                <xdr:rowOff>2</xdr:rowOff>
              </xdr:from>
              <xdr:to>
                <xdr:col>15</xdr:col>
                <xdr:colOff>60</xdr:colOff>
                <xdr:row>4</xdr:row>
                <xdr:rowOff>13</xdr:rowOff>
              </xdr:to>
            </anchor>
          </commentPr>
        </mc:Choice>
        <mc:Fallback/>
      </mc:AlternateContent>
    </comment>
    <comment ref="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83</xdr:colOff>
                <xdr:row>0</xdr:row>
                <xdr:rowOff>2</xdr:rowOff>
              </xdr:from>
              <xdr:to>
                <xdr:col>16</xdr:col>
                <xdr:colOff>60</xdr:colOff>
                <xdr:row>4</xdr:row>
                <xdr:rowOff>13</xdr:rowOff>
              </xdr:to>
            </anchor>
          </commentPr>
        </mc:Choice>
        <mc:Fallback/>
      </mc:AlternateContent>
    </comment>
    <comment ref="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83</xdr:colOff>
                <xdr:row>0</xdr:row>
                <xdr:rowOff>2</xdr:rowOff>
              </xdr:from>
              <xdr:to>
                <xdr:col>17</xdr:col>
                <xdr:colOff>60</xdr:colOff>
                <xdr:row>4</xdr:row>
                <xdr:rowOff>13</xdr:rowOff>
              </xdr:to>
            </anchor>
          </commentPr>
        </mc:Choice>
        <mc:Fallback/>
      </mc:AlternateContent>
    </comment>
    <comment ref="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83</xdr:colOff>
                <xdr:row>0</xdr:row>
                <xdr:rowOff>2</xdr:rowOff>
              </xdr:from>
              <xdr:to>
                <xdr:col>18</xdr:col>
                <xdr:colOff>60</xdr:colOff>
                <xdr:row>4</xdr:row>
                <xdr:rowOff>13</xdr:rowOff>
              </xdr:to>
            </anchor>
          </commentPr>
        </mc:Choice>
        <mc:Fallback/>
      </mc:AlternateContent>
    </comment>
    <comment ref="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83</xdr:colOff>
                <xdr:row>0</xdr:row>
                <xdr:rowOff>2</xdr:rowOff>
              </xdr:from>
              <xdr:to>
                <xdr:col>19</xdr:col>
                <xdr:colOff>60</xdr:colOff>
                <xdr:row>4</xdr:row>
                <xdr:rowOff>13</xdr:rowOff>
              </xdr:to>
            </anchor>
          </commentPr>
        </mc:Choice>
        <mc:Fallback/>
      </mc:AlternateContent>
    </comment>
    <comment ref="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83</xdr:colOff>
                <xdr:row>0</xdr:row>
                <xdr:rowOff>2</xdr:rowOff>
              </xdr:from>
              <xdr:to>
                <xdr:col>20</xdr:col>
                <xdr:colOff>60</xdr:colOff>
                <xdr:row>4</xdr:row>
                <xdr:rowOff>13</xdr:rowOff>
              </xdr:to>
            </anchor>
          </commentPr>
        </mc:Choice>
        <mc:Fallback/>
      </mc:AlternateContent>
    </comment>
    <comment ref="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83</xdr:colOff>
                <xdr:row>0</xdr:row>
                <xdr:rowOff>2</xdr:rowOff>
              </xdr:from>
              <xdr:to>
                <xdr:col>21</xdr:col>
                <xdr:colOff>60</xdr:colOff>
                <xdr:row>4</xdr:row>
                <xdr:rowOff>13</xdr:rowOff>
              </xdr:to>
            </anchor>
          </commentPr>
        </mc:Choice>
        <mc:Fallback/>
      </mc:AlternateContent>
    </comment>
    <comment ref="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83</xdr:colOff>
                <xdr:row>0</xdr:row>
                <xdr:rowOff>2</xdr:rowOff>
              </xdr:from>
              <xdr:to>
                <xdr:col>22</xdr:col>
                <xdr:colOff>60</xdr:colOff>
                <xdr:row>4</xdr:row>
                <xdr:rowOff>13</xdr:rowOff>
              </xdr:to>
            </anchor>
          </commentPr>
        </mc:Choice>
        <mc:Fallback/>
      </mc:AlternateContent>
    </comment>
    <comment ref="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83</xdr:colOff>
                <xdr:row>0</xdr:row>
                <xdr:rowOff>2</xdr:rowOff>
              </xdr:from>
              <xdr:to>
                <xdr:col>23</xdr:col>
                <xdr:colOff>60</xdr:colOff>
                <xdr:row>4</xdr:row>
                <xdr:rowOff>13</xdr:rowOff>
              </xdr:to>
            </anchor>
          </commentPr>
        </mc:Choice>
        <mc:Fallback/>
      </mc:AlternateContent>
    </comment>
    <comment ref="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83</xdr:colOff>
                <xdr:row>0</xdr:row>
                <xdr:rowOff>2</xdr:rowOff>
              </xdr:from>
              <xdr:to>
                <xdr:col>24</xdr:col>
                <xdr:colOff>60</xdr:colOff>
                <xdr:row>4</xdr:row>
                <xdr:rowOff>13</xdr:rowOff>
              </xdr:to>
            </anchor>
          </commentPr>
        </mc:Choice>
        <mc:Fallback/>
      </mc:AlternateContent>
    </comment>
    <comment ref="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83</xdr:colOff>
                <xdr:row>0</xdr:row>
                <xdr:rowOff>2</xdr:rowOff>
              </xdr:from>
              <xdr:to>
                <xdr:col>25</xdr:col>
                <xdr:colOff>60</xdr:colOff>
                <xdr:row>4</xdr:row>
                <xdr:rowOff>13</xdr:rowOff>
              </xdr:to>
            </anchor>
          </commentPr>
        </mc:Choice>
        <mc:Fallback/>
      </mc:AlternateContent>
    </comment>
    <comment ref="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83</xdr:colOff>
                <xdr:row>0</xdr:row>
                <xdr:rowOff>2</xdr:rowOff>
              </xdr:from>
              <xdr:to>
                <xdr:col>26</xdr:col>
                <xdr:colOff>60</xdr:colOff>
                <xdr:row>4</xdr:row>
                <xdr:rowOff>13</xdr:rowOff>
              </xdr:to>
            </anchor>
          </commentPr>
        </mc:Choice>
        <mc:Fallback/>
      </mc:AlternateContent>
    </comment>
    <comment ref="A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83</xdr:colOff>
                <xdr:row>0</xdr:row>
                <xdr:rowOff>2</xdr:rowOff>
              </xdr:from>
              <xdr:to>
                <xdr:col>27</xdr:col>
                <xdr:colOff>60</xdr:colOff>
                <xdr:row>4</xdr:row>
                <xdr:rowOff>13</xdr:rowOff>
              </xdr:to>
            </anchor>
          </commentPr>
        </mc:Choice>
        <mc:Fallback/>
      </mc:AlternateContent>
    </comment>
    <comment ref="AB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83</xdr:colOff>
                <xdr:row>0</xdr:row>
                <xdr:rowOff>2</xdr:rowOff>
              </xdr:from>
              <xdr:to>
                <xdr:col>28</xdr:col>
                <xdr:colOff>60</xdr:colOff>
                <xdr:row>4</xdr:row>
                <xdr:rowOff>13</xdr:rowOff>
              </xdr:to>
            </anchor>
          </commentPr>
        </mc:Choice>
        <mc:Fallback/>
      </mc:AlternateContent>
    </comment>
    <comment ref="AC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83</xdr:colOff>
                <xdr:row>0</xdr:row>
                <xdr:rowOff>2</xdr:rowOff>
              </xdr:from>
              <xdr:to>
                <xdr:col>29</xdr:col>
                <xdr:colOff>60</xdr:colOff>
                <xdr:row>4</xdr:row>
                <xdr:rowOff>13</xdr:rowOff>
              </xdr:to>
            </anchor>
          </commentPr>
        </mc:Choice>
        <mc:Fallback/>
      </mc:AlternateContent>
    </comment>
    <comment ref="AD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83</xdr:colOff>
                <xdr:row>0</xdr:row>
                <xdr:rowOff>2</xdr:rowOff>
              </xdr:from>
              <xdr:to>
                <xdr:col>30</xdr:col>
                <xdr:colOff>60</xdr:colOff>
                <xdr:row>4</xdr:row>
                <xdr:rowOff>13</xdr:rowOff>
              </xdr:to>
            </anchor>
          </commentPr>
        </mc:Choice>
        <mc:Fallback/>
      </mc:AlternateContent>
    </comment>
    <comment ref="AE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83</xdr:colOff>
                <xdr:row>0</xdr:row>
                <xdr:rowOff>2</xdr:rowOff>
              </xdr:from>
              <xdr:to>
                <xdr:col>31</xdr:col>
                <xdr:colOff>60</xdr:colOff>
                <xdr:row>4</xdr:row>
                <xdr:rowOff>13</xdr:rowOff>
              </xdr:to>
            </anchor>
          </commentPr>
        </mc:Choice>
        <mc:Fallback/>
      </mc:AlternateContent>
    </comment>
    <comment ref="AF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83</xdr:colOff>
                <xdr:row>0</xdr:row>
                <xdr:rowOff>2</xdr:rowOff>
              </xdr:from>
              <xdr:to>
                <xdr:col>32</xdr:col>
                <xdr:colOff>60</xdr:colOff>
                <xdr:row>4</xdr:row>
                <xdr:rowOff>13</xdr:rowOff>
              </xdr:to>
            </anchor>
          </commentPr>
        </mc:Choice>
        <mc:Fallback/>
      </mc:AlternateContent>
    </comment>
    <comment ref="AG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83</xdr:colOff>
                <xdr:row>0</xdr:row>
                <xdr:rowOff>2</xdr:rowOff>
              </xdr:from>
              <xdr:to>
                <xdr:col>33</xdr:col>
                <xdr:colOff>60</xdr:colOff>
                <xdr:row>4</xdr:row>
                <xdr:rowOff>13</xdr:rowOff>
              </xdr:to>
            </anchor>
          </commentPr>
        </mc:Choice>
        <mc:Fallback/>
      </mc:AlternateContent>
    </comment>
    <comment ref="AH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83</xdr:colOff>
                <xdr:row>0</xdr:row>
                <xdr:rowOff>2</xdr:rowOff>
              </xdr:from>
              <xdr:to>
                <xdr:col>34</xdr:col>
                <xdr:colOff>60</xdr:colOff>
                <xdr:row>4</xdr:row>
                <xdr:rowOff>13</xdr:rowOff>
              </xdr:to>
            </anchor>
          </commentPr>
        </mc:Choice>
        <mc:Fallback/>
      </mc:AlternateContent>
    </comment>
    <comment ref="AI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83</xdr:colOff>
                <xdr:row>0</xdr:row>
                <xdr:rowOff>2</xdr:rowOff>
              </xdr:from>
              <xdr:to>
                <xdr:col>35</xdr:col>
                <xdr:colOff>60</xdr:colOff>
                <xdr:row>4</xdr:row>
                <xdr:rowOff>13</xdr:rowOff>
              </xdr:to>
            </anchor>
          </commentPr>
        </mc:Choice>
        <mc:Fallback/>
      </mc:AlternateContent>
    </comment>
    <comment ref="AJ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83</xdr:colOff>
                <xdr:row>0</xdr:row>
                <xdr:rowOff>2</xdr:rowOff>
              </xdr:from>
              <xdr:to>
                <xdr:col>36</xdr:col>
                <xdr:colOff>60</xdr:colOff>
                <xdr:row>4</xdr:row>
                <xdr:rowOff>13</xdr:rowOff>
              </xdr:to>
            </anchor>
          </commentPr>
        </mc:Choice>
        <mc:Fallback/>
      </mc:AlternateContent>
    </comment>
    <comment ref="AK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83</xdr:colOff>
                <xdr:row>0</xdr:row>
                <xdr:rowOff>2</xdr:rowOff>
              </xdr:from>
              <xdr:to>
                <xdr:col>37</xdr:col>
                <xdr:colOff>60</xdr:colOff>
                <xdr:row>4</xdr:row>
                <xdr:rowOff>13</xdr:rowOff>
              </xdr:to>
            </anchor>
          </commentPr>
        </mc:Choice>
        <mc:Fallback/>
      </mc:AlternateContent>
    </comment>
    <comment ref="AL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83</xdr:colOff>
                <xdr:row>0</xdr:row>
                <xdr:rowOff>2</xdr:rowOff>
              </xdr:from>
              <xdr:to>
                <xdr:col>38</xdr:col>
                <xdr:colOff>60</xdr:colOff>
                <xdr:row>4</xdr:row>
                <xdr:rowOff>13</xdr:rowOff>
              </xdr:to>
            </anchor>
          </commentPr>
        </mc:Choice>
        <mc:Fallback/>
      </mc:AlternateContent>
    </comment>
    <comment ref="AM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83</xdr:colOff>
                <xdr:row>0</xdr:row>
                <xdr:rowOff>2</xdr:rowOff>
              </xdr:from>
              <xdr:to>
                <xdr:col>39</xdr:col>
                <xdr:colOff>60</xdr:colOff>
                <xdr:row>4</xdr:row>
                <xdr:rowOff>13</xdr:rowOff>
              </xdr:to>
            </anchor>
          </commentPr>
        </mc:Choice>
        <mc:Fallback/>
      </mc:AlternateContent>
    </comment>
    <comment ref="AN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83</xdr:colOff>
                <xdr:row>0</xdr:row>
                <xdr:rowOff>2</xdr:rowOff>
              </xdr:from>
              <xdr:to>
                <xdr:col>40</xdr:col>
                <xdr:colOff>60</xdr:colOff>
                <xdr:row>4</xdr:row>
                <xdr:rowOff>13</xdr:rowOff>
              </xdr:to>
            </anchor>
          </commentPr>
        </mc:Choice>
        <mc:Fallback/>
      </mc:AlternateContent>
    </comment>
    <comment ref="AO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83</xdr:colOff>
                <xdr:row>0</xdr:row>
                <xdr:rowOff>2</xdr:rowOff>
              </xdr:from>
              <xdr:to>
                <xdr:col>41</xdr:col>
                <xdr:colOff>60</xdr:colOff>
                <xdr:row>4</xdr:row>
                <xdr:rowOff>13</xdr:rowOff>
              </xdr:to>
            </anchor>
          </commentPr>
        </mc:Choice>
        <mc:Fallback/>
      </mc:AlternateContent>
    </comment>
    <comment ref="AP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83</xdr:colOff>
                <xdr:row>0</xdr:row>
                <xdr:rowOff>2</xdr:rowOff>
              </xdr:from>
              <xdr:to>
                <xdr:col>42</xdr:col>
                <xdr:colOff>60</xdr:colOff>
                <xdr:row>4</xdr:row>
                <xdr:rowOff>13</xdr:rowOff>
              </xdr:to>
            </anchor>
          </commentPr>
        </mc:Choice>
        <mc:Fallback/>
      </mc:AlternateContent>
    </comment>
    <comment ref="AQ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83</xdr:colOff>
                <xdr:row>0</xdr:row>
                <xdr:rowOff>2</xdr:rowOff>
              </xdr:from>
              <xdr:to>
                <xdr:col>43</xdr:col>
                <xdr:colOff>60</xdr:colOff>
                <xdr:row>4</xdr:row>
                <xdr:rowOff>13</xdr:rowOff>
              </xdr:to>
            </anchor>
          </commentPr>
        </mc:Choice>
        <mc:Fallback/>
      </mc:AlternateContent>
    </comment>
    <comment ref="AR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83</xdr:colOff>
                <xdr:row>0</xdr:row>
                <xdr:rowOff>2</xdr:rowOff>
              </xdr:from>
              <xdr:to>
                <xdr:col>44</xdr:col>
                <xdr:colOff>60</xdr:colOff>
                <xdr:row>4</xdr:row>
                <xdr:rowOff>13</xdr:rowOff>
              </xdr:to>
            </anchor>
          </commentPr>
        </mc:Choice>
        <mc:Fallback/>
      </mc:AlternateContent>
    </comment>
    <comment ref="AS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83</xdr:colOff>
                <xdr:row>0</xdr:row>
                <xdr:rowOff>2</xdr:rowOff>
              </xdr:from>
              <xdr:to>
                <xdr:col>45</xdr:col>
                <xdr:colOff>60</xdr:colOff>
                <xdr:row>4</xdr:row>
                <xdr:rowOff>13</xdr:rowOff>
              </xdr:to>
            </anchor>
          </commentPr>
        </mc:Choice>
        <mc:Fallback/>
      </mc:AlternateContent>
    </comment>
    <comment ref="AT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83</xdr:colOff>
                <xdr:row>0</xdr:row>
                <xdr:rowOff>2</xdr:rowOff>
              </xdr:from>
              <xdr:to>
                <xdr:col>46</xdr:col>
                <xdr:colOff>60</xdr:colOff>
                <xdr:row>4</xdr:row>
                <xdr:rowOff>13</xdr:rowOff>
              </xdr:to>
            </anchor>
          </commentPr>
        </mc:Choice>
        <mc:Fallback/>
      </mc:AlternateContent>
    </comment>
    <comment ref="AU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83</xdr:colOff>
                <xdr:row>0</xdr:row>
                <xdr:rowOff>2</xdr:rowOff>
              </xdr:from>
              <xdr:to>
                <xdr:col>47</xdr:col>
                <xdr:colOff>60</xdr:colOff>
                <xdr:row>4</xdr:row>
                <xdr:rowOff>13</xdr:rowOff>
              </xdr:to>
            </anchor>
          </commentPr>
        </mc:Choice>
        <mc:Fallback/>
      </mc:AlternateContent>
    </comment>
    <comment ref="AV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83</xdr:colOff>
                <xdr:row>0</xdr:row>
                <xdr:rowOff>2</xdr:rowOff>
              </xdr:from>
              <xdr:to>
                <xdr:col>48</xdr:col>
                <xdr:colOff>60</xdr:colOff>
                <xdr:row>4</xdr:row>
                <xdr:rowOff>13</xdr:rowOff>
              </xdr:to>
            </anchor>
          </commentPr>
        </mc:Choice>
        <mc:Fallback/>
      </mc:AlternateContent>
    </comment>
    <comment ref="AW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83</xdr:colOff>
                <xdr:row>0</xdr:row>
                <xdr:rowOff>2</xdr:rowOff>
              </xdr:from>
              <xdr:to>
                <xdr:col>49</xdr:col>
                <xdr:colOff>60</xdr:colOff>
                <xdr:row>4</xdr:row>
                <xdr:rowOff>13</xdr:rowOff>
              </xdr:to>
            </anchor>
          </commentPr>
        </mc:Choice>
        <mc:Fallback/>
      </mc:AlternateContent>
    </comment>
    <comment ref="AX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83</xdr:colOff>
                <xdr:row>0</xdr:row>
                <xdr:rowOff>2</xdr:rowOff>
              </xdr:from>
              <xdr:to>
                <xdr:col>50</xdr:col>
                <xdr:colOff>60</xdr:colOff>
                <xdr:row>4</xdr:row>
                <xdr:rowOff>13</xdr:rowOff>
              </xdr:to>
            </anchor>
          </commentPr>
        </mc:Choice>
        <mc:Fallback/>
      </mc:AlternateContent>
    </comment>
    <comment ref="AY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83</xdr:colOff>
                <xdr:row>0</xdr:row>
                <xdr:rowOff>2</xdr:rowOff>
              </xdr:from>
              <xdr:to>
                <xdr:col>51</xdr:col>
                <xdr:colOff>60</xdr:colOff>
                <xdr:row>4</xdr:row>
                <xdr:rowOff>13</xdr:rowOff>
              </xdr:to>
            </anchor>
          </commentPr>
        </mc:Choice>
        <mc:Fallback/>
      </mc:AlternateContent>
    </comment>
    <comment ref="AZ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83</xdr:colOff>
                <xdr:row>0</xdr:row>
                <xdr:rowOff>2</xdr:rowOff>
              </xdr:from>
              <xdr:to>
                <xdr:col>52</xdr:col>
                <xdr:colOff>60</xdr:colOff>
                <xdr:row>4</xdr:row>
                <xdr:rowOff>13</xdr:rowOff>
              </xdr:to>
            </anchor>
          </commentPr>
        </mc:Choice>
        <mc:Fallback/>
      </mc:AlternateContent>
    </comment>
    <comment ref="BA1" authorId="0">
      <text>
        <r>
          <rPr>
            <sz val="9"/>
            <color rgb="FF000000"/>
            <rFont val="Tahoma"/>
            <family val="2"/>
          </rPr>
          <t xml:space="preserve">From: c:/DSM2-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83</xdr:colOff>
                <xdr:row>0</xdr:row>
                <xdr:rowOff>2</xdr:rowOff>
              </xdr:from>
              <xdr:to>
                <xdr:col>53</xdr:col>
                <xdr:colOff>60</xdr:colOff>
                <xdr:row>4</xdr:row>
                <xdr:rowOff>13</xdr:rowOff>
              </xdr:to>
            </anchor>
          </commentPr>
        </mc:Choice>
        <mc:Fallback/>
      </mc:AlternateContent>
    </comment>
  </commentList>
</comments>
</file>

<file path=xl/sharedStrings.xml><?xml version="1.0" encoding="utf-8"?>
<sst xmlns="http://schemas.openxmlformats.org/spreadsheetml/2006/main" count="1109" uniqueCount="159">
  <si>
    <t xml:space="preserve">The model run results cover the period May 24, through June 13, and are based on the following assumptions:</t>
  </si>
  <si>
    <t xml:space="preserve">Common Assumptions</t>
  </si>
  <si>
    <t xml:space="preserve">1. CCFB Gates are operating to Priority 3 throughout the forecast period.</t>
  </si>
  <si>
    <t xml:space="preserve">2. The Delta Cross Channel gates are closed, but will be open for the upcoming weekends of May 27 through May 31, June 3 through June 6, and June 10 through June 13.</t>
  </si>
  <si>
    <t xml:space="preserve">3.  Suisun Marsh salinity control flashboards are in through May 23,  the flashboards are scheduled to be removed during May 24 to 26. The three Suisun Marsh Salinity Control Gates are in open position.</t>
  </si>
  <si>
    <t xml:space="preserve">4. The Middle River ag. barrier is installed with all 6 culvert flap-gates operating tidally. </t>
  </si>
  <si>
    <t xml:space="preserve">5. The Old River at Tracy ag. barrier is installed with all 9 culvert flap-gates operating tidally. </t>
  </si>
  <si>
    <t xml:space="preserve">6.  The Spring Head of Old River barrier was installed on April 1, 2016 with all 8 culvert slide-gates open. The barrier is scheduled to be removed June 1.</t>
  </si>
  <si>
    <t xml:space="preserve">7. The Grant Line Canal ag. barrier was partially installed on April 15, 2016 with all 6 culvert flap-gates tied open. The barrier is scheduled to be fully installed June 6.</t>
  </si>
  <si>
    <t xml:space="preserve">8.  San Joaquin River flow at Vernalis is at 1,168 cfs at the beginning of the forecast period and decreases to 650 cfs by the end of the forecast period. The higher flow during the earlier part of the forecast period is due to the fishery spring pulse flow. </t>
  </si>
  <si>
    <t xml:space="preserve">9. San Joaquin River EC at Vernalis increases from 410 umhos/cm at the beginning of the forecast period to 590 umhos/cm by the end of forecast period.</t>
  </si>
  <si>
    <t xml:space="preserve">10.  Sacramento River flow at Freeport is at 14,698 cfs at the beginning of the forecast period and decreases to 11,058 cfs by the end of the forecast period. </t>
  </si>
  <si>
    <t xml:space="preserve">11. CCFB is at 594 cfs at the beginning of the forecast period and increases to 1,600 cfs by the end of the forecast period. </t>
  </si>
  <si>
    <t xml:space="preserve">12. Export at Jones Pumping Plant is at 1,927 cfs at the beginning of the forecast period and decreases to 800 cfs by the end of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60524-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dex</t>
  </si>
  <si>
    <t xml:space="preserve">INST-VAL</t>
  </si>
  <si>
    <t xml:space="preserve">Inputs</t>
  </si>
  <si>
    <t xml:space="preserve">Group Name:</t>
  </si>
  <si>
    <t xml:space="preserve">DSM2 Fingerprint</t>
  </si>
  <si>
    <t xml:space="preserve">Constituents:</t>
  </si>
  <si>
    <t xml:space="preserve">Qual:</t>
  </si>
  <si>
    <t xml:space="preserve">20160524-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C$13:$C$40</c:f>
              <c:numCache>
                <c:formatCode>General</c:formatCode>
                <c:ptCount val="28"/>
                <c:pt idx="0">
                  <c:v>378</c:v>
                </c:pt>
                <c:pt idx="1">
                  <c:v>378</c:v>
                </c:pt>
                <c:pt idx="2">
                  <c:v>377.97998046875</c:v>
                </c:pt>
                <c:pt idx="3">
                  <c:v>376.497528076172</c:v>
                </c:pt>
                <c:pt idx="4">
                  <c:v>382.078216552734</c:v>
                </c:pt>
                <c:pt idx="5">
                  <c:v>383.056213378906</c:v>
                </c:pt>
                <c:pt idx="6">
                  <c:v>381.863250732422</c:v>
                </c:pt>
                <c:pt idx="7">
                  <c:v>381.845886230469</c:v>
                </c:pt>
                <c:pt idx="8">
                  <c:v>381.845886230469</c:v>
                </c:pt>
                <c:pt idx="9">
                  <c:v>381.845886230469</c:v>
                </c:pt>
                <c:pt idx="10">
                  <c:v>381.845886230469</c:v>
                </c:pt>
                <c:pt idx="11">
                  <c:v>376.277557373047</c:v>
                </c:pt>
                <c:pt idx="12">
                  <c:v>369.12841796875</c:v>
                </c:pt>
                <c:pt idx="13">
                  <c:v>362.905609130859</c:v>
                </c:pt>
                <c:pt idx="14">
                  <c:v>357.584869384766</c:v>
                </c:pt>
                <c:pt idx="15">
                  <c:v>352.851287841797</c:v>
                </c:pt>
                <c:pt idx="16">
                  <c:v>348.662841796875</c:v>
                </c:pt>
                <c:pt idx="17">
                  <c:v>346.701965332031</c:v>
                </c:pt>
                <c:pt idx="18">
                  <c:v>346.982788085938</c:v>
                </c:pt>
                <c:pt idx="19">
                  <c:v>348.449768066406</c:v>
                </c:pt>
                <c:pt idx="20">
                  <c:v>349.941864013672</c:v>
                </c:pt>
                <c:pt idx="21">
                  <c:v>351.64306640625</c:v>
                </c:pt>
                <c:pt idx="22">
                  <c:v>346.689147949219</c:v>
                </c:pt>
                <c:pt idx="23">
                  <c:v>341.492065429688</c:v>
                </c:pt>
                <c:pt idx="24">
                  <c:v>336.016906738281</c:v>
                </c:pt>
                <c:pt idx="25">
                  <c:v>330.266235351563</c:v>
                </c:pt>
                <c:pt idx="26">
                  <c:v>324.540985107422</c:v>
                </c:pt>
                <c:pt idx="27">
                  <c:v>318.754272460938</c:v>
                </c:pt>
              </c:numCache>
            </c:numRef>
          </c:val>
          <c:smooth val="0"/>
        </c:ser>
        <c:hiLowLines>
          <c:spPr>
            <a:ln w="0">
              <a:noFill/>
            </a:ln>
          </c:spPr>
        </c:hiLowLines>
        <c:marker val="0"/>
        <c:axId val="75530337"/>
        <c:axId val="67031550"/>
      </c:lineChart>
      <c:catAx>
        <c:axId val="755303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31550"/>
        <c:crossesAt val="0"/>
        <c:auto val="1"/>
        <c:lblAlgn val="ctr"/>
        <c:lblOffset val="100"/>
        <c:noMultiLvlLbl val="0"/>
      </c:catAx>
      <c:valAx>
        <c:axId val="67031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53033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N$13:$N$40</c:f>
              <c:numCache>
                <c:formatCode>General</c:formatCode>
                <c:ptCount val="28"/>
                <c:pt idx="0">
                  <c:v>550</c:v>
                </c:pt>
                <c:pt idx="1">
                  <c:v>550.969787597656</c:v>
                </c:pt>
                <c:pt idx="2">
                  <c:v>552.018493652344</c:v>
                </c:pt>
                <c:pt idx="3">
                  <c:v>554.583740234375</c:v>
                </c:pt>
                <c:pt idx="4">
                  <c:v>557.842224121094</c:v>
                </c:pt>
                <c:pt idx="5">
                  <c:v>550.737670898438</c:v>
                </c:pt>
                <c:pt idx="6">
                  <c:v>555.493774414063</c:v>
                </c:pt>
                <c:pt idx="7">
                  <c:v>559.2939453125</c:v>
                </c:pt>
                <c:pt idx="8">
                  <c:v>564.881774902344</c:v>
                </c:pt>
                <c:pt idx="9">
                  <c:v>570.789978027344</c:v>
                </c:pt>
                <c:pt idx="10">
                  <c:v>574.869323730469</c:v>
                </c:pt>
                <c:pt idx="11">
                  <c:v>577.402282714844</c:v>
                </c:pt>
                <c:pt idx="12">
                  <c:v>577.971557617188</c:v>
                </c:pt>
                <c:pt idx="13">
                  <c:v>578.928405761719</c:v>
                </c:pt>
                <c:pt idx="14">
                  <c:v>580.8388671875</c:v>
                </c:pt>
                <c:pt idx="15">
                  <c:v>582.568664550781</c:v>
                </c:pt>
                <c:pt idx="16">
                  <c:v>584.694274902344</c:v>
                </c:pt>
                <c:pt idx="17">
                  <c:v>586.470764160156</c:v>
                </c:pt>
                <c:pt idx="18">
                  <c:v>586.914001464844</c:v>
                </c:pt>
                <c:pt idx="19">
                  <c:v>586.136352539063</c:v>
                </c:pt>
                <c:pt idx="20">
                  <c:v>585.487243652344</c:v>
                </c:pt>
                <c:pt idx="21">
                  <c:v>584.89990234375</c:v>
                </c:pt>
                <c:pt idx="22">
                  <c:v>584.120666503906</c:v>
                </c:pt>
                <c:pt idx="23">
                  <c:v>583.239868164063</c:v>
                </c:pt>
                <c:pt idx="24">
                  <c:v>582.402160644531</c:v>
                </c:pt>
                <c:pt idx="25">
                  <c:v>581.887390136719</c:v>
                </c:pt>
                <c:pt idx="26">
                  <c:v>581.836303710938</c:v>
                </c:pt>
                <c:pt idx="27">
                  <c:v>581.9775390625</c:v>
                </c:pt>
              </c:numCache>
            </c:numRef>
          </c:val>
          <c:smooth val="0"/>
        </c:ser>
        <c:hiLowLines>
          <c:spPr>
            <a:ln w="0">
              <a:noFill/>
            </a:ln>
          </c:spPr>
        </c:hiLowLines>
        <c:marker val="0"/>
        <c:axId val="81799405"/>
        <c:axId val="29241398"/>
      </c:lineChart>
      <c:catAx>
        <c:axId val="817994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41398"/>
        <c:crossesAt val="0"/>
        <c:auto val="1"/>
        <c:lblAlgn val="ctr"/>
        <c:lblOffset val="100"/>
        <c:noMultiLvlLbl val="0"/>
      </c:catAx>
      <c:valAx>
        <c:axId val="292413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9940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O$13:$O$40</c:f>
              <c:numCache>
                <c:formatCode>General</c:formatCode>
                <c:ptCount val="28"/>
                <c:pt idx="0">
                  <c:v>551</c:v>
                </c:pt>
                <c:pt idx="1">
                  <c:v>550.006042480469</c:v>
                </c:pt>
                <c:pt idx="2">
                  <c:v>551.00732421875</c:v>
                </c:pt>
                <c:pt idx="3">
                  <c:v>553.441650390625</c:v>
                </c:pt>
                <c:pt idx="4">
                  <c:v>556.59326171875</c:v>
                </c:pt>
                <c:pt idx="5">
                  <c:v>551.627014160156</c:v>
                </c:pt>
                <c:pt idx="6">
                  <c:v>554.033203125</c:v>
                </c:pt>
                <c:pt idx="7">
                  <c:v>557.322570800781</c:v>
                </c:pt>
                <c:pt idx="8">
                  <c:v>562.354858398438</c:v>
                </c:pt>
                <c:pt idx="9">
                  <c:v>568.520324707031</c:v>
                </c:pt>
                <c:pt idx="10">
                  <c:v>573.126953125</c:v>
                </c:pt>
                <c:pt idx="11">
                  <c:v>576.025817871094</c:v>
                </c:pt>
                <c:pt idx="12">
                  <c:v>578.015808105469</c:v>
                </c:pt>
                <c:pt idx="13">
                  <c:v>578.008911132813</c:v>
                </c:pt>
                <c:pt idx="14">
                  <c:v>580.088073730469</c:v>
                </c:pt>
                <c:pt idx="15">
                  <c:v>581.610229492188</c:v>
                </c:pt>
                <c:pt idx="16">
                  <c:v>583.708557128906</c:v>
                </c:pt>
                <c:pt idx="17">
                  <c:v>585.565979003906</c:v>
                </c:pt>
                <c:pt idx="18">
                  <c:v>586.907043457031</c:v>
                </c:pt>
                <c:pt idx="19">
                  <c:v>586.569274902344</c:v>
                </c:pt>
                <c:pt idx="20">
                  <c:v>585.806396484375</c:v>
                </c:pt>
                <c:pt idx="21">
                  <c:v>585.190734863281</c:v>
                </c:pt>
                <c:pt idx="22">
                  <c:v>584.472839355469</c:v>
                </c:pt>
                <c:pt idx="23">
                  <c:v>583.624877929688</c:v>
                </c:pt>
                <c:pt idx="24">
                  <c:v>582.731811523438</c:v>
                </c:pt>
                <c:pt idx="25">
                  <c:v>582.083129882813</c:v>
                </c:pt>
                <c:pt idx="26">
                  <c:v>581.785278320313</c:v>
                </c:pt>
                <c:pt idx="27">
                  <c:v>581.921020507813</c:v>
                </c:pt>
              </c:numCache>
            </c:numRef>
          </c:val>
          <c:smooth val="0"/>
        </c:ser>
        <c:hiLowLines>
          <c:spPr>
            <a:ln w="0">
              <a:noFill/>
            </a:ln>
          </c:spPr>
        </c:hiLowLines>
        <c:marker val="0"/>
        <c:axId val="64871609"/>
        <c:axId val="78438297"/>
      </c:lineChart>
      <c:catAx>
        <c:axId val="648716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438297"/>
        <c:crossesAt val="0"/>
        <c:auto val="1"/>
        <c:lblAlgn val="ctr"/>
        <c:lblOffset val="100"/>
        <c:noMultiLvlLbl val="0"/>
      </c:catAx>
      <c:valAx>
        <c:axId val="78438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71609"/>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P$13:$P$40</c:f>
              <c:numCache>
                <c:formatCode>General</c:formatCode>
                <c:ptCount val="28"/>
                <c:pt idx="0">
                  <c:v>553</c:v>
                </c:pt>
                <c:pt idx="1">
                  <c:v>549.143981933594</c:v>
                </c:pt>
                <c:pt idx="2">
                  <c:v>549.289611816406</c:v>
                </c:pt>
                <c:pt idx="3">
                  <c:v>552.920715332031</c:v>
                </c:pt>
                <c:pt idx="4">
                  <c:v>555.761779785156</c:v>
                </c:pt>
                <c:pt idx="5">
                  <c:v>558.019226074219</c:v>
                </c:pt>
                <c:pt idx="6">
                  <c:v>552.267517089844</c:v>
                </c:pt>
                <c:pt idx="7">
                  <c:v>556.034240722656</c:v>
                </c:pt>
                <c:pt idx="8">
                  <c:v>559.869262695313</c:v>
                </c:pt>
                <c:pt idx="9">
                  <c:v>566.101318359375</c:v>
                </c:pt>
                <c:pt idx="10">
                  <c:v>571.27197265625</c:v>
                </c:pt>
                <c:pt idx="11">
                  <c:v>574.728210449219</c:v>
                </c:pt>
                <c:pt idx="12">
                  <c:v>577.349182128906</c:v>
                </c:pt>
                <c:pt idx="13">
                  <c:v>577.959289550781</c:v>
                </c:pt>
                <c:pt idx="14">
                  <c:v>579.104187011719</c:v>
                </c:pt>
                <c:pt idx="15">
                  <c:v>580.942749023438</c:v>
                </c:pt>
                <c:pt idx="16">
                  <c:v>582.634033203125</c:v>
                </c:pt>
                <c:pt idx="17">
                  <c:v>584.684020996094</c:v>
                </c:pt>
                <c:pt idx="18">
                  <c:v>586.361083984375</c:v>
                </c:pt>
                <c:pt idx="19">
                  <c:v>586.926879882813</c:v>
                </c:pt>
                <c:pt idx="20">
                  <c:v>586.126708984375</c:v>
                </c:pt>
                <c:pt idx="21">
                  <c:v>585.45703125</c:v>
                </c:pt>
                <c:pt idx="22">
                  <c:v>584.796020507813</c:v>
                </c:pt>
                <c:pt idx="23">
                  <c:v>584.003295898438</c:v>
                </c:pt>
                <c:pt idx="24">
                  <c:v>583.1171875</c:v>
                </c:pt>
                <c:pt idx="25">
                  <c:v>582.320068359375</c:v>
                </c:pt>
                <c:pt idx="26">
                  <c:v>581.845581054688</c:v>
                </c:pt>
                <c:pt idx="27">
                  <c:v>581.857788085938</c:v>
                </c:pt>
              </c:numCache>
            </c:numRef>
          </c:val>
          <c:smooth val="0"/>
        </c:ser>
        <c:hiLowLines>
          <c:spPr>
            <a:ln w="0">
              <a:noFill/>
            </a:ln>
          </c:spPr>
        </c:hiLowLines>
        <c:marker val="0"/>
        <c:axId val="63520908"/>
        <c:axId val="2385849"/>
      </c:lineChart>
      <c:catAx>
        <c:axId val="63520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5849"/>
        <c:crossesAt val="0"/>
        <c:auto val="1"/>
        <c:lblAlgn val="ctr"/>
        <c:lblOffset val="100"/>
        <c:noMultiLvlLbl val="0"/>
      </c:catAx>
      <c:valAx>
        <c:axId val="2385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20908"/>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Q$13:$Q$40</c:f>
              <c:numCache>
                <c:formatCode>General</c:formatCode>
                <c:ptCount val="28"/>
                <c:pt idx="0">
                  <c:v>559</c:v>
                </c:pt>
                <c:pt idx="1">
                  <c:v>556.00048828125</c:v>
                </c:pt>
                <c:pt idx="2">
                  <c:v>554.268737792969</c:v>
                </c:pt>
                <c:pt idx="3">
                  <c:v>549.193420410156</c:v>
                </c:pt>
                <c:pt idx="4">
                  <c:v>551.583190917969</c:v>
                </c:pt>
                <c:pt idx="5">
                  <c:v>554.78857421875</c:v>
                </c:pt>
                <c:pt idx="6">
                  <c:v>558.05078125</c:v>
                </c:pt>
                <c:pt idx="7">
                  <c:v>550.490478515625</c:v>
                </c:pt>
                <c:pt idx="8">
                  <c:v>553.485412597656</c:v>
                </c:pt>
                <c:pt idx="9">
                  <c:v>556.460571289063</c:v>
                </c:pt>
                <c:pt idx="10">
                  <c:v>561.711303710938</c:v>
                </c:pt>
                <c:pt idx="11">
                  <c:v>566.632629394531</c:v>
                </c:pt>
                <c:pt idx="12">
                  <c:v>570.568359375</c:v>
                </c:pt>
                <c:pt idx="13">
                  <c:v>574.269348144531</c:v>
                </c:pt>
                <c:pt idx="14">
                  <c:v>577.068725585938</c:v>
                </c:pt>
                <c:pt idx="15">
                  <c:v>577.563903808594</c:v>
                </c:pt>
                <c:pt idx="16">
                  <c:v>578.924682617188</c:v>
                </c:pt>
                <c:pt idx="17">
                  <c:v>580.539184570313</c:v>
                </c:pt>
                <c:pt idx="18">
                  <c:v>582.146667480469</c:v>
                </c:pt>
                <c:pt idx="19">
                  <c:v>583.917907714844</c:v>
                </c:pt>
                <c:pt idx="20">
                  <c:v>585.740539550781</c:v>
                </c:pt>
                <c:pt idx="21">
                  <c:v>586.730346679688</c:v>
                </c:pt>
                <c:pt idx="22">
                  <c:v>586.249389648438</c:v>
                </c:pt>
                <c:pt idx="23">
                  <c:v>585.475219726563</c:v>
                </c:pt>
                <c:pt idx="24">
                  <c:v>584.813720703125</c:v>
                </c:pt>
                <c:pt idx="25">
                  <c:v>584.023742675781</c:v>
                </c:pt>
                <c:pt idx="26">
                  <c:v>583.139099121094</c:v>
                </c:pt>
                <c:pt idx="27">
                  <c:v>582.33642578125</c:v>
                </c:pt>
              </c:numCache>
            </c:numRef>
          </c:val>
          <c:smooth val="0"/>
        </c:ser>
        <c:hiLowLines>
          <c:spPr>
            <a:ln w="0">
              <a:noFill/>
            </a:ln>
          </c:spPr>
        </c:hiLowLines>
        <c:marker val="0"/>
        <c:axId val="7808414"/>
        <c:axId val="11801046"/>
      </c:lineChart>
      <c:catAx>
        <c:axId val="7808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801046"/>
        <c:crossesAt val="0"/>
        <c:auto val="1"/>
        <c:lblAlgn val="ctr"/>
        <c:lblOffset val="100"/>
        <c:noMultiLvlLbl val="0"/>
      </c:catAx>
      <c:valAx>
        <c:axId val="11801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841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R$13:$R$40</c:f>
              <c:numCache>
                <c:formatCode>General</c:formatCode>
                <c:ptCount val="28"/>
                <c:pt idx="0">
                  <c:v>562</c:v>
                </c:pt>
                <c:pt idx="1">
                  <c:v>565.978515625</c:v>
                </c:pt>
                <c:pt idx="2">
                  <c:v>564.051574707031</c:v>
                </c:pt>
                <c:pt idx="3">
                  <c:v>563.024719238281</c:v>
                </c:pt>
                <c:pt idx="4">
                  <c:v>559.777954101563</c:v>
                </c:pt>
                <c:pt idx="5">
                  <c:v>555.880493164063</c:v>
                </c:pt>
                <c:pt idx="6">
                  <c:v>549.140075683594</c:v>
                </c:pt>
                <c:pt idx="7">
                  <c:v>553.032104492188</c:v>
                </c:pt>
                <c:pt idx="8">
                  <c:v>556.109680175781</c:v>
                </c:pt>
                <c:pt idx="9">
                  <c:v>558.006164550781</c:v>
                </c:pt>
                <c:pt idx="10">
                  <c:v>550.769409179688</c:v>
                </c:pt>
                <c:pt idx="11">
                  <c:v>552.752319335938</c:v>
                </c:pt>
                <c:pt idx="12">
                  <c:v>555.535827636719</c:v>
                </c:pt>
                <c:pt idx="13">
                  <c:v>557.865417480469</c:v>
                </c:pt>
                <c:pt idx="14">
                  <c:v>561.544494628906</c:v>
                </c:pt>
                <c:pt idx="15">
                  <c:v>565.798767089844</c:v>
                </c:pt>
                <c:pt idx="16">
                  <c:v>570.742553710938</c:v>
                </c:pt>
                <c:pt idx="17">
                  <c:v>575.071472167969</c:v>
                </c:pt>
                <c:pt idx="18">
                  <c:v>577.417541503906</c:v>
                </c:pt>
                <c:pt idx="19">
                  <c:v>577.584411621094</c:v>
                </c:pt>
                <c:pt idx="20">
                  <c:v>578.77490234375</c:v>
                </c:pt>
                <c:pt idx="21">
                  <c:v>580.080749511719</c:v>
                </c:pt>
                <c:pt idx="22">
                  <c:v>581.353515625</c:v>
                </c:pt>
                <c:pt idx="23">
                  <c:v>583.260131835938</c:v>
                </c:pt>
                <c:pt idx="24">
                  <c:v>585.204467773438</c:v>
                </c:pt>
                <c:pt idx="25">
                  <c:v>586.642150878906</c:v>
                </c:pt>
                <c:pt idx="26">
                  <c:v>586.312927246094</c:v>
                </c:pt>
                <c:pt idx="27">
                  <c:v>585.528259277344</c:v>
                </c:pt>
              </c:numCache>
            </c:numRef>
          </c:val>
          <c:smooth val="0"/>
        </c:ser>
        <c:hiLowLines>
          <c:spPr>
            <a:ln w="0">
              <a:noFill/>
            </a:ln>
          </c:spPr>
        </c:hiLowLines>
        <c:marker val="0"/>
        <c:axId val="61984301"/>
        <c:axId val="80473870"/>
      </c:lineChart>
      <c:catAx>
        <c:axId val="61984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473870"/>
        <c:crossesAt val="0"/>
        <c:auto val="1"/>
        <c:lblAlgn val="ctr"/>
        <c:lblOffset val="100"/>
        <c:noMultiLvlLbl val="0"/>
      </c:catAx>
      <c:valAx>
        <c:axId val="80473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84301"/>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S$13:$S$40</c:f>
              <c:numCache>
                <c:formatCode>General</c:formatCode>
                <c:ptCount val="28"/>
                <c:pt idx="0">
                  <c:v>563</c:v>
                </c:pt>
                <c:pt idx="1">
                  <c:v>562.446411132813</c:v>
                </c:pt>
                <c:pt idx="2">
                  <c:v>561.472473144531</c:v>
                </c:pt>
                <c:pt idx="3">
                  <c:v>559.930236816406</c:v>
                </c:pt>
                <c:pt idx="4">
                  <c:v>557.058532714844</c:v>
                </c:pt>
                <c:pt idx="5">
                  <c:v>554.848693847656</c:v>
                </c:pt>
                <c:pt idx="6">
                  <c:v>554.620788574219</c:v>
                </c:pt>
                <c:pt idx="7">
                  <c:v>555.125854492188</c:v>
                </c:pt>
                <c:pt idx="8">
                  <c:v>555.425476074219</c:v>
                </c:pt>
                <c:pt idx="9">
                  <c:v>554.79931640625</c:v>
                </c:pt>
                <c:pt idx="10">
                  <c:v>554.5703125</c:v>
                </c:pt>
                <c:pt idx="11">
                  <c:v>555.021118164063</c:v>
                </c:pt>
                <c:pt idx="12">
                  <c:v>556.285949707031</c:v>
                </c:pt>
                <c:pt idx="13">
                  <c:v>558.196533203125</c:v>
                </c:pt>
                <c:pt idx="14">
                  <c:v>560.449645996094</c:v>
                </c:pt>
                <c:pt idx="15">
                  <c:v>562.956298828125</c:v>
                </c:pt>
                <c:pt idx="16">
                  <c:v>565.436767578125</c:v>
                </c:pt>
                <c:pt idx="17">
                  <c:v>567.62744140625</c:v>
                </c:pt>
                <c:pt idx="18">
                  <c:v>569.632019042969</c:v>
                </c:pt>
                <c:pt idx="19">
                  <c:v>571.601867675781</c:v>
                </c:pt>
                <c:pt idx="20">
                  <c:v>573.487121582031</c:v>
                </c:pt>
                <c:pt idx="21">
                  <c:v>575.373962402344</c:v>
                </c:pt>
                <c:pt idx="22">
                  <c:v>577.229248046875</c:v>
                </c:pt>
                <c:pt idx="23">
                  <c:v>578.913879394531</c:v>
                </c:pt>
                <c:pt idx="24">
                  <c:v>580.222473144531</c:v>
                </c:pt>
                <c:pt idx="25">
                  <c:v>581.15087890625</c:v>
                </c:pt>
                <c:pt idx="26">
                  <c:v>581.796203613281</c:v>
                </c:pt>
                <c:pt idx="27">
                  <c:v>582.177368164063</c:v>
                </c:pt>
              </c:numCache>
            </c:numRef>
          </c:val>
          <c:smooth val="0"/>
        </c:ser>
        <c:hiLowLines>
          <c:spPr>
            <a:ln w="0">
              <a:noFill/>
            </a:ln>
          </c:spPr>
        </c:hiLowLines>
        <c:marker val="0"/>
        <c:axId val="29974050"/>
        <c:axId val="29139495"/>
      </c:lineChart>
      <c:catAx>
        <c:axId val="299740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139495"/>
        <c:crossesAt val="0"/>
        <c:auto val="1"/>
        <c:lblAlgn val="ctr"/>
        <c:lblOffset val="100"/>
        <c:noMultiLvlLbl val="0"/>
      </c:catAx>
      <c:valAx>
        <c:axId val="291394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97405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T$13:$T$40</c:f>
              <c:numCache>
                <c:formatCode>General</c:formatCode>
                <c:ptCount val="28"/>
                <c:pt idx="0">
                  <c:v>0.20100000500679</c:v>
                </c:pt>
                <c:pt idx="1">
                  <c:v>0.20100000500679</c:v>
                </c:pt>
                <c:pt idx="2">
                  <c:v>0.20100000500679</c:v>
                </c:pt>
                <c:pt idx="3">
                  <c:v>0.200256064534187</c:v>
                </c:pt>
                <c:pt idx="4">
                  <c:v>0.203580319881439</c:v>
                </c:pt>
                <c:pt idx="5">
                  <c:v>0.204126641154289</c:v>
                </c:pt>
                <c:pt idx="6">
                  <c:v>0.203477531671524</c:v>
                </c:pt>
                <c:pt idx="7">
                  <c:v>0.203467965126038</c:v>
                </c:pt>
                <c:pt idx="8">
                  <c:v>0.203467965126038</c:v>
                </c:pt>
                <c:pt idx="9">
                  <c:v>0.203467965126038</c:v>
                </c:pt>
                <c:pt idx="10">
                  <c:v>0.203467965126038</c:v>
                </c:pt>
                <c:pt idx="11">
                  <c:v>0.200395926833153</c:v>
                </c:pt>
                <c:pt idx="12">
                  <c:v>0.196451559662819</c:v>
                </c:pt>
                <c:pt idx="13">
                  <c:v>0.193018108606339</c:v>
                </c:pt>
                <c:pt idx="14">
                  <c:v>0.190082281827927</c:v>
                </c:pt>
                <c:pt idx="15">
                  <c:v>0.187470301985741</c:v>
                </c:pt>
                <c:pt idx="16">
                  <c:v>0.185159027576447</c:v>
                </c:pt>
                <c:pt idx="17">
                  <c:v>0.184077233076096</c:v>
                </c:pt>
                <c:pt idx="18">
                  <c:v>0.184232711791992</c:v>
                </c:pt>
                <c:pt idx="19">
                  <c:v>0.185042858123779</c:v>
                </c:pt>
                <c:pt idx="20">
                  <c:v>0.185866802930832</c:v>
                </c:pt>
                <c:pt idx="21">
                  <c:v>0.186806097626686</c:v>
                </c:pt>
                <c:pt idx="22">
                  <c:v>0.184071719646454</c:v>
                </c:pt>
                <c:pt idx="23">
                  <c:v>0.181203082203865</c:v>
                </c:pt>
                <c:pt idx="24">
                  <c:v>0.178180903196335</c:v>
                </c:pt>
                <c:pt idx="25">
                  <c:v>0.175006613135338</c:v>
                </c:pt>
                <c:pt idx="26">
                  <c:v>0.171846359968185</c:v>
                </c:pt>
                <c:pt idx="27">
                  <c:v>0.168652147054672</c:v>
                </c:pt>
              </c:numCache>
            </c:numRef>
          </c:val>
          <c:smooth val="0"/>
        </c:ser>
        <c:hiLowLines>
          <c:spPr>
            <a:ln w="0">
              <a:noFill/>
            </a:ln>
          </c:spPr>
        </c:hiLowLines>
        <c:marker val="0"/>
        <c:axId val="73398003"/>
        <c:axId val="16990059"/>
      </c:lineChart>
      <c:catAx>
        <c:axId val="733980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90059"/>
        <c:crossesAt val="0"/>
        <c:auto val="1"/>
        <c:lblAlgn val="ctr"/>
        <c:lblOffset val="100"/>
        <c:noMultiLvlLbl val="0"/>
      </c:catAx>
      <c:valAx>
        <c:axId val="169900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39800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U$13:$U$40</c:f>
              <c:numCache>
                <c:formatCode>General</c:formatCode>
                <c:ptCount val="28"/>
                <c:pt idx="0">
                  <c:v>0.202999994158745</c:v>
                </c:pt>
                <c:pt idx="1">
                  <c:v>0.201491087675095</c:v>
                </c:pt>
                <c:pt idx="2">
                  <c:v>0.201000168919563</c:v>
                </c:pt>
                <c:pt idx="3">
                  <c:v>0.20100000500679</c:v>
                </c:pt>
                <c:pt idx="4">
                  <c:v>0.200912967324257</c:v>
                </c:pt>
                <c:pt idx="5">
                  <c:v>0.202036991715431</c:v>
                </c:pt>
                <c:pt idx="6">
                  <c:v>0.203814640641212</c:v>
                </c:pt>
                <c:pt idx="7">
                  <c:v>0.203789815306664</c:v>
                </c:pt>
                <c:pt idx="8">
                  <c:v>0.203789815306664</c:v>
                </c:pt>
                <c:pt idx="9">
                  <c:v>0.203789815306664</c:v>
                </c:pt>
                <c:pt idx="10">
                  <c:v>0.203789815306664</c:v>
                </c:pt>
                <c:pt idx="11">
                  <c:v>0.203726172447205</c:v>
                </c:pt>
                <c:pt idx="12">
                  <c:v>0.203159227967262</c:v>
                </c:pt>
                <c:pt idx="13">
                  <c:v>0.198216587305069</c:v>
                </c:pt>
                <c:pt idx="14">
                  <c:v>0.194525614380837</c:v>
                </c:pt>
                <c:pt idx="15">
                  <c:v>0.191347926855087</c:v>
                </c:pt>
                <c:pt idx="16">
                  <c:v>0.188675239682198</c:v>
                </c:pt>
                <c:pt idx="17">
                  <c:v>0.186208516359329</c:v>
                </c:pt>
                <c:pt idx="18">
                  <c:v>0.184557527303696</c:v>
                </c:pt>
                <c:pt idx="19">
                  <c:v>0.184161469340324</c:v>
                </c:pt>
                <c:pt idx="20">
                  <c:v>0.184662401676178</c:v>
                </c:pt>
                <c:pt idx="21">
                  <c:v>0.185484170913696</c:v>
                </c:pt>
                <c:pt idx="22">
                  <c:v>0.186400175094605</c:v>
                </c:pt>
                <c:pt idx="23">
                  <c:v>0.18530735373497</c:v>
                </c:pt>
                <c:pt idx="24">
                  <c:v>0.182479187846184</c:v>
                </c:pt>
                <c:pt idx="25">
                  <c:v>0.17960262298584</c:v>
                </c:pt>
                <c:pt idx="26">
                  <c:v>0.176479980349541</c:v>
                </c:pt>
                <c:pt idx="27">
                  <c:v>0.173296526074409</c:v>
                </c:pt>
              </c:numCache>
            </c:numRef>
          </c:val>
          <c:smooth val="0"/>
        </c:ser>
        <c:hiLowLines>
          <c:spPr>
            <a:ln w="0">
              <a:noFill/>
            </a:ln>
          </c:spPr>
        </c:hiLowLines>
        <c:marker val="0"/>
        <c:axId val="41919727"/>
        <c:axId val="37759464"/>
      </c:lineChart>
      <c:catAx>
        <c:axId val="41919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59464"/>
        <c:crossesAt val="0"/>
        <c:auto val="1"/>
        <c:lblAlgn val="ctr"/>
        <c:lblOffset val="100"/>
        <c:noMultiLvlLbl val="0"/>
      </c:catAx>
      <c:valAx>
        <c:axId val="377594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1972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V$13:$V$40</c:f>
              <c:numCache>
                <c:formatCode>General</c:formatCode>
                <c:ptCount val="28"/>
                <c:pt idx="0">
                  <c:v>0.206000000238419</c:v>
                </c:pt>
                <c:pt idx="1">
                  <c:v>0.20349258184433</c:v>
                </c:pt>
                <c:pt idx="2">
                  <c:v>0.20100000500679</c:v>
                </c:pt>
                <c:pt idx="3">
                  <c:v>0.20100000500679</c:v>
                </c:pt>
                <c:pt idx="4">
                  <c:v>0.200985983014107</c:v>
                </c:pt>
                <c:pt idx="5">
                  <c:v>0.200229331851006</c:v>
                </c:pt>
                <c:pt idx="6">
                  <c:v>0.194849371910095</c:v>
                </c:pt>
                <c:pt idx="7">
                  <c:v>0.125773936510086</c:v>
                </c:pt>
                <c:pt idx="8">
                  <c:v>0.0956499949097633</c:v>
                </c:pt>
                <c:pt idx="9">
                  <c:v>0.0626068562269211</c:v>
                </c:pt>
                <c:pt idx="10">
                  <c:v>0.059338491410017</c:v>
                </c:pt>
                <c:pt idx="11">
                  <c:v>0.11929676681757</c:v>
                </c:pt>
                <c:pt idx="12">
                  <c:v>0.203001737594605</c:v>
                </c:pt>
                <c:pt idx="13">
                  <c:v>0.203470781445503</c:v>
                </c:pt>
                <c:pt idx="14">
                  <c:v>0.203476905822754</c:v>
                </c:pt>
                <c:pt idx="15">
                  <c:v>0.203038051724434</c:v>
                </c:pt>
                <c:pt idx="16">
                  <c:v>0.198617205023766</c:v>
                </c:pt>
                <c:pt idx="17">
                  <c:v>0.195621937513351</c:v>
                </c:pt>
                <c:pt idx="18">
                  <c:v>0.192240551114082</c:v>
                </c:pt>
                <c:pt idx="19">
                  <c:v>0.189584866166115</c:v>
                </c:pt>
                <c:pt idx="20">
                  <c:v>0.187020167708397</c:v>
                </c:pt>
                <c:pt idx="21">
                  <c:v>0.185003519058228</c:v>
                </c:pt>
                <c:pt idx="22">
                  <c:v>0.184107825160027</c:v>
                </c:pt>
                <c:pt idx="23">
                  <c:v>0.184390589594841</c:v>
                </c:pt>
                <c:pt idx="24">
                  <c:v>0.185182347893715</c:v>
                </c:pt>
                <c:pt idx="25">
                  <c:v>0.186051398515701</c:v>
                </c:pt>
                <c:pt idx="26">
                  <c:v>0.185978099703789</c:v>
                </c:pt>
                <c:pt idx="27">
                  <c:v>0.183581009507179</c:v>
                </c:pt>
              </c:numCache>
            </c:numRef>
          </c:val>
          <c:smooth val="0"/>
        </c:ser>
        <c:hiLowLines>
          <c:spPr>
            <a:ln w="0">
              <a:noFill/>
            </a:ln>
          </c:spPr>
        </c:hiLowLines>
        <c:marker val="0"/>
        <c:axId val="31670081"/>
        <c:axId val="92881349"/>
      </c:lineChart>
      <c:catAx>
        <c:axId val="316700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881349"/>
        <c:crossesAt val="0"/>
        <c:auto val="1"/>
        <c:lblAlgn val="ctr"/>
        <c:lblOffset val="100"/>
        <c:noMultiLvlLbl val="0"/>
      </c:catAx>
      <c:valAx>
        <c:axId val="928813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7008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W$13:$W$40</c:f>
              <c:numCache>
                <c:formatCode>General</c:formatCode>
                <c:ptCount val="28"/>
                <c:pt idx="0">
                  <c:v>0.209000006318092</c:v>
                </c:pt>
                <c:pt idx="1">
                  <c:v>0.208241209387779</c:v>
                </c:pt>
                <c:pt idx="2">
                  <c:v>0.206698730587959</c:v>
                </c:pt>
                <c:pt idx="3">
                  <c:v>0.205177083611488</c:v>
                </c:pt>
                <c:pt idx="4">
                  <c:v>0.201233118772507</c:v>
                </c:pt>
                <c:pt idx="5">
                  <c:v>0.201098531484604</c:v>
                </c:pt>
                <c:pt idx="6">
                  <c:v>0.204195454716682</c:v>
                </c:pt>
                <c:pt idx="7">
                  <c:v>0.205137699842453</c:v>
                </c:pt>
                <c:pt idx="8">
                  <c:v>0.205252856016159</c:v>
                </c:pt>
                <c:pt idx="9">
                  <c:v>0.205287933349609</c:v>
                </c:pt>
                <c:pt idx="10">
                  <c:v>0.205320313572884</c:v>
                </c:pt>
                <c:pt idx="11">
                  <c:v>0.205453306436539</c:v>
                </c:pt>
                <c:pt idx="12">
                  <c:v>0.206353560090065</c:v>
                </c:pt>
                <c:pt idx="13">
                  <c:v>0.206992760300636</c:v>
                </c:pt>
                <c:pt idx="14">
                  <c:v>0.207048505544662</c:v>
                </c:pt>
                <c:pt idx="15">
                  <c:v>0.206454381346703</c:v>
                </c:pt>
                <c:pt idx="16">
                  <c:v>0.205185040831566</c:v>
                </c:pt>
                <c:pt idx="17">
                  <c:v>0.203861430287361</c:v>
                </c:pt>
                <c:pt idx="18">
                  <c:v>0.20293752849102</c:v>
                </c:pt>
                <c:pt idx="19">
                  <c:v>0.2025206387043</c:v>
                </c:pt>
                <c:pt idx="20">
                  <c:v>0.202492967247963</c:v>
                </c:pt>
                <c:pt idx="21">
                  <c:v>0.2026477009058</c:v>
                </c:pt>
                <c:pt idx="22">
                  <c:v>0.202680215239525</c:v>
                </c:pt>
                <c:pt idx="23">
                  <c:v>0.202258691191673</c:v>
                </c:pt>
                <c:pt idx="24">
                  <c:v>0.20121756196022</c:v>
                </c:pt>
                <c:pt idx="25">
                  <c:v>0.199587866663933</c:v>
                </c:pt>
                <c:pt idx="26">
                  <c:v>0.197517275810242</c:v>
                </c:pt>
                <c:pt idx="27">
                  <c:v>0.195190742611885</c:v>
                </c:pt>
              </c:numCache>
            </c:numRef>
          </c:val>
          <c:smooth val="0"/>
        </c:ser>
        <c:hiLowLines>
          <c:spPr>
            <a:ln w="0">
              <a:noFill/>
            </a:ln>
          </c:spPr>
        </c:hiLowLines>
        <c:marker val="0"/>
        <c:axId val="68416461"/>
        <c:axId val="16001603"/>
      </c:lineChart>
      <c:catAx>
        <c:axId val="68416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01603"/>
        <c:crossesAt val="0"/>
        <c:auto val="1"/>
        <c:lblAlgn val="ctr"/>
        <c:lblOffset val="100"/>
        <c:noMultiLvlLbl val="0"/>
      </c:catAx>
      <c:valAx>
        <c:axId val="160016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1646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D$13:$D$40</c:f>
              <c:numCache>
                <c:formatCode>General</c:formatCode>
                <c:ptCount val="28"/>
                <c:pt idx="0">
                  <c:v>381</c:v>
                </c:pt>
                <c:pt idx="1">
                  <c:v>378.049896240234</c:v>
                </c:pt>
                <c:pt idx="2">
                  <c:v>378.000213623047</c:v>
                </c:pt>
                <c:pt idx="3">
                  <c:v>378</c:v>
                </c:pt>
                <c:pt idx="4">
                  <c:v>377.668121337891</c:v>
                </c:pt>
                <c:pt idx="5">
                  <c:v>379.402984619141</c:v>
                </c:pt>
                <c:pt idx="6">
                  <c:v>382.486999511719</c:v>
                </c:pt>
                <c:pt idx="7">
                  <c:v>382.430603027344</c:v>
                </c:pt>
                <c:pt idx="8">
                  <c:v>382.427398681641</c:v>
                </c:pt>
                <c:pt idx="9">
                  <c:v>382.424652099609</c:v>
                </c:pt>
                <c:pt idx="10">
                  <c:v>382.422271728516</c:v>
                </c:pt>
                <c:pt idx="11">
                  <c:v>382.320556640625</c:v>
                </c:pt>
                <c:pt idx="12">
                  <c:v>381.274871826172</c:v>
                </c:pt>
                <c:pt idx="13">
                  <c:v>372.345977783203</c:v>
                </c:pt>
                <c:pt idx="14">
                  <c:v>365.651550292969</c:v>
                </c:pt>
                <c:pt idx="15">
                  <c:v>359.893127441406</c:v>
                </c:pt>
                <c:pt idx="16">
                  <c:v>355.041473388672</c:v>
                </c:pt>
                <c:pt idx="17">
                  <c:v>350.569000244141</c:v>
                </c:pt>
                <c:pt idx="18">
                  <c:v>347.575775146484</c:v>
                </c:pt>
                <c:pt idx="19">
                  <c:v>346.851226806641</c:v>
                </c:pt>
                <c:pt idx="20">
                  <c:v>347.759368896484</c:v>
                </c:pt>
                <c:pt idx="21">
                  <c:v>349.245086669922</c:v>
                </c:pt>
                <c:pt idx="22">
                  <c:v>350.903686523438</c:v>
                </c:pt>
                <c:pt idx="23">
                  <c:v>348.928131103516</c:v>
                </c:pt>
                <c:pt idx="24">
                  <c:v>343.806091308594</c:v>
                </c:pt>
                <c:pt idx="25">
                  <c:v>338.584533691406</c:v>
                </c:pt>
                <c:pt idx="26">
                  <c:v>332.928039550781</c:v>
                </c:pt>
                <c:pt idx="27">
                  <c:v>327.154968261719</c:v>
                </c:pt>
              </c:numCache>
            </c:numRef>
          </c:val>
          <c:smooth val="0"/>
        </c:ser>
        <c:hiLowLines>
          <c:spPr>
            <a:ln w="0">
              <a:noFill/>
            </a:ln>
          </c:spPr>
        </c:hiLowLines>
        <c:marker val="0"/>
        <c:axId val="31096696"/>
        <c:axId val="8186840"/>
      </c:lineChart>
      <c:catAx>
        <c:axId val="310966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6840"/>
        <c:crossesAt val="0"/>
        <c:auto val="1"/>
        <c:lblAlgn val="ctr"/>
        <c:lblOffset val="100"/>
        <c:noMultiLvlLbl val="0"/>
      </c:catAx>
      <c:valAx>
        <c:axId val="81868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9669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X$13:$X$40</c:f>
              <c:numCache>
                <c:formatCode>General</c:formatCode>
                <c:ptCount val="28"/>
                <c:pt idx="0">
                  <c:v>0.31700000166893</c:v>
                </c:pt>
                <c:pt idx="1">
                  <c:v>0.31967294216156</c:v>
                </c:pt>
                <c:pt idx="2">
                  <c:v>0.32196581363678</c:v>
                </c:pt>
                <c:pt idx="3">
                  <c:v>0.327882617712021</c:v>
                </c:pt>
                <c:pt idx="4">
                  <c:v>0.332720637321472</c:v>
                </c:pt>
                <c:pt idx="5">
                  <c:v>0.335541218519211</c:v>
                </c:pt>
                <c:pt idx="6">
                  <c:v>0.335435271263123</c:v>
                </c:pt>
                <c:pt idx="7">
                  <c:v>0.337181925773621</c:v>
                </c:pt>
                <c:pt idx="8">
                  <c:v>0.337983191013336</c:v>
                </c:pt>
                <c:pt idx="9">
                  <c:v>0.339913368225098</c:v>
                </c:pt>
                <c:pt idx="10">
                  <c:v>0.341213643550873</c:v>
                </c:pt>
                <c:pt idx="11">
                  <c:v>0.342029690742493</c:v>
                </c:pt>
                <c:pt idx="12">
                  <c:v>0.341419011354446</c:v>
                </c:pt>
                <c:pt idx="13">
                  <c:v>0.340976029634476</c:v>
                </c:pt>
                <c:pt idx="14">
                  <c:v>0.340622454881668</c:v>
                </c:pt>
                <c:pt idx="15">
                  <c:v>0.340237408876419</c:v>
                </c:pt>
                <c:pt idx="16">
                  <c:v>0.339806944131851</c:v>
                </c:pt>
                <c:pt idx="17">
                  <c:v>0.339365541934967</c:v>
                </c:pt>
                <c:pt idx="18">
                  <c:v>0.338942766189575</c:v>
                </c:pt>
                <c:pt idx="19">
                  <c:v>0.338670402765274</c:v>
                </c:pt>
                <c:pt idx="20">
                  <c:v>0.338470011949539</c:v>
                </c:pt>
                <c:pt idx="21">
                  <c:v>0.338611513376236</c:v>
                </c:pt>
                <c:pt idx="22">
                  <c:v>0.338703274726868</c:v>
                </c:pt>
                <c:pt idx="23">
                  <c:v>0.338808536529541</c:v>
                </c:pt>
                <c:pt idx="24">
                  <c:v>0.338908910751343</c:v>
                </c:pt>
                <c:pt idx="25">
                  <c:v>0.338976979255676</c:v>
                </c:pt>
                <c:pt idx="26">
                  <c:v>0.33897602558136</c:v>
                </c:pt>
                <c:pt idx="27">
                  <c:v>0.338979721069336</c:v>
                </c:pt>
              </c:numCache>
            </c:numRef>
          </c:val>
          <c:smooth val="0"/>
        </c:ser>
        <c:hiLowLines>
          <c:spPr>
            <a:ln w="0">
              <a:noFill/>
            </a:ln>
          </c:spPr>
        </c:hiLowLines>
        <c:marker val="0"/>
        <c:axId val="46503330"/>
        <c:axId val="11645646"/>
      </c:lineChart>
      <c:catAx>
        <c:axId val="465033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45646"/>
        <c:crossesAt val="0"/>
        <c:auto val="1"/>
        <c:lblAlgn val="ctr"/>
        <c:lblOffset val="100"/>
        <c:noMultiLvlLbl val="0"/>
      </c:catAx>
      <c:valAx>
        <c:axId val="116456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503330"/>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Y$13:$Y$40</c:f>
              <c:numCache>
                <c:formatCode>General</c:formatCode>
                <c:ptCount val="28"/>
                <c:pt idx="0">
                  <c:v>0.354999989271164</c:v>
                </c:pt>
                <c:pt idx="1">
                  <c:v>0.354999989271164</c:v>
                </c:pt>
                <c:pt idx="2">
                  <c:v>0.354999989271164</c:v>
                </c:pt>
                <c:pt idx="3">
                  <c:v>0.354999989271164</c:v>
                </c:pt>
                <c:pt idx="4">
                  <c:v>0.354999989271164</c:v>
                </c:pt>
                <c:pt idx="5">
                  <c:v>0.354999989271164</c:v>
                </c:pt>
                <c:pt idx="6">
                  <c:v>0.354999989271164</c:v>
                </c:pt>
                <c:pt idx="7">
                  <c:v>0.354999989271164</c:v>
                </c:pt>
                <c:pt idx="8">
                  <c:v>0.354999989271164</c:v>
                </c:pt>
                <c:pt idx="9">
                  <c:v>0.354999989271164</c:v>
                </c:pt>
                <c:pt idx="10">
                  <c:v>0.354999989271164</c:v>
                </c:pt>
                <c:pt idx="11">
                  <c:v>0.354999989271164</c:v>
                </c:pt>
                <c:pt idx="12">
                  <c:v>0.354999989271164</c:v>
                </c:pt>
                <c:pt idx="13">
                  <c:v>0.354999989271164</c:v>
                </c:pt>
                <c:pt idx="14">
                  <c:v>0.354999989271164</c:v>
                </c:pt>
                <c:pt idx="15">
                  <c:v>0.354999989271164</c:v>
                </c:pt>
                <c:pt idx="16">
                  <c:v>0.354999989271164</c:v>
                </c:pt>
                <c:pt idx="17">
                  <c:v>0.354999989271164</c:v>
                </c:pt>
                <c:pt idx="18">
                  <c:v>0.354999989271164</c:v>
                </c:pt>
                <c:pt idx="19">
                  <c:v>0.354999989271164</c:v>
                </c:pt>
                <c:pt idx="20">
                  <c:v>0.354999989271164</c:v>
                </c:pt>
                <c:pt idx="21">
                  <c:v>0.354999989271164</c:v>
                </c:pt>
                <c:pt idx="22">
                  <c:v>0.354999989271164</c:v>
                </c:pt>
                <c:pt idx="23">
                  <c:v>0.354999989271164</c:v>
                </c:pt>
                <c:pt idx="24">
                  <c:v>0.354999989271164</c:v>
                </c:pt>
                <c:pt idx="25">
                  <c:v>0.354999989271164</c:v>
                </c:pt>
                <c:pt idx="26">
                  <c:v>0.354999989271164</c:v>
                </c:pt>
                <c:pt idx="27">
                  <c:v>0.354999989271164</c:v>
                </c:pt>
              </c:numCache>
            </c:numRef>
          </c:val>
          <c:smooth val="0"/>
        </c:ser>
        <c:hiLowLines>
          <c:spPr>
            <a:ln w="0">
              <a:noFill/>
            </a:ln>
          </c:spPr>
        </c:hiLowLines>
        <c:marker val="0"/>
        <c:axId val="82004288"/>
        <c:axId val="72861611"/>
      </c:lineChart>
      <c:catAx>
        <c:axId val="820042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61611"/>
        <c:crossesAt val="0"/>
        <c:auto val="1"/>
        <c:lblAlgn val="ctr"/>
        <c:lblOffset val="100"/>
        <c:noMultiLvlLbl val="0"/>
      </c:catAx>
      <c:valAx>
        <c:axId val="728616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0428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A$13:$AA$40</c:f>
              <c:numCache>
                <c:formatCode>General</c:formatCode>
                <c:ptCount val="28"/>
                <c:pt idx="0">
                  <c:v>0.316000014543533</c:v>
                </c:pt>
                <c:pt idx="1">
                  <c:v>0.316075056791306</c:v>
                </c:pt>
                <c:pt idx="2">
                  <c:v>0.318716496229172</c:v>
                </c:pt>
                <c:pt idx="3">
                  <c:v>0.322412937879562</c:v>
                </c:pt>
                <c:pt idx="4">
                  <c:v>0.328096479177475</c:v>
                </c:pt>
                <c:pt idx="5">
                  <c:v>0.332577437162399</c:v>
                </c:pt>
                <c:pt idx="6">
                  <c:v>0.334896802902222</c:v>
                </c:pt>
                <c:pt idx="7">
                  <c:v>0.335567981004715</c:v>
                </c:pt>
                <c:pt idx="8">
                  <c:v>0.336522549390793</c:v>
                </c:pt>
                <c:pt idx="9">
                  <c:v>0.337829858064652</c:v>
                </c:pt>
                <c:pt idx="10">
                  <c:v>0.339191466569901</c:v>
                </c:pt>
                <c:pt idx="11">
                  <c:v>0.340490937232971</c:v>
                </c:pt>
                <c:pt idx="12">
                  <c:v>0.341724544763565</c:v>
                </c:pt>
                <c:pt idx="13">
                  <c:v>0.341706275939941</c:v>
                </c:pt>
                <c:pt idx="14">
                  <c:v>0.341144293546677</c:v>
                </c:pt>
                <c:pt idx="15">
                  <c:v>0.340756684541702</c:v>
                </c:pt>
                <c:pt idx="16">
                  <c:v>0.340407073497772</c:v>
                </c:pt>
                <c:pt idx="17">
                  <c:v>0.340016275644302</c:v>
                </c:pt>
                <c:pt idx="18">
                  <c:v>0.339608252048492</c:v>
                </c:pt>
                <c:pt idx="19">
                  <c:v>0.339152365922928</c:v>
                </c:pt>
                <c:pt idx="20">
                  <c:v>0.338792085647583</c:v>
                </c:pt>
                <c:pt idx="21">
                  <c:v>0.338505953550339</c:v>
                </c:pt>
                <c:pt idx="22">
                  <c:v>0.338593482971191</c:v>
                </c:pt>
                <c:pt idx="23">
                  <c:v>0.338695228099823</c:v>
                </c:pt>
                <c:pt idx="24">
                  <c:v>0.338797003030777</c:v>
                </c:pt>
                <c:pt idx="25">
                  <c:v>0.338894218206406</c:v>
                </c:pt>
                <c:pt idx="26">
                  <c:v>0.338968932628632</c:v>
                </c:pt>
                <c:pt idx="27">
                  <c:v>0.338978111743927</c:v>
                </c:pt>
              </c:numCache>
            </c:numRef>
          </c:val>
          <c:smooth val="0"/>
        </c:ser>
        <c:hiLowLines>
          <c:spPr>
            <a:ln w="0">
              <a:noFill/>
            </a:ln>
          </c:spPr>
        </c:hiLowLines>
        <c:marker val="0"/>
        <c:axId val="5307228"/>
        <c:axId val="82161486"/>
      </c:lineChart>
      <c:catAx>
        <c:axId val="5307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161486"/>
        <c:crossesAt val="0"/>
        <c:auto val="1"/>
        <c:lblAlgn val="ctr"/>
        <c:lblOffset val="100"/>
        <c:noMultiLvlLbl val="0"/>
      </c:catAx>
      <c:valAx>
        <c:axId val="821614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7228"/>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B$13:$AB$40</c:f>
              <c:numCache>
                <c:formatCode>General</c:formatCode>
                <c:ptCount val="28"/>
                <c:pt idx="0">
                  <c:v>0.30799999833107</c:v>
                </c:pt>
                <c:pt idx="1">
                  <c:v>0.308206707239151</c:v>
                </c:pt>
                <c:pt idx="2">
                  <c:v>0.310055524110794</c:v>
                </c:pt>
                <c:pt idx="3">
                  <c:v>0.312051475048065</c:v>
                </c:pt>
                <c:pt idx="4">
                  <c:v>0.316702485084534</c:v>
                </c:pt>
                <c:pt idx="5">
                  <c:v>0.320249259471893</c:v>
                </c:pt>
                <c:pt idx="6">
                  <c:v>0.323967099189758</c:v>
                </c:pt>
                <c:pt idx="7">
                  <c:v>0.327988743782043</c:v>
                </c:pt>
                <c:pt idx="8">
                  <c:v>0.331547260284424</c:v>
                </c:pt>
                <c:pt idx="9">
                  <c:v>0.3343326151371</c:v>
                </c:pt>
                <c:pt idx="10">
                  <c:v>0.335694342851639</c:v>
                </c:pt>
                <c:pt idx="11">
                  <c:v>0.335559070110321</c:v>
                </c:pt>
                <c:pt idx="12">
                  <c:v>0.337161779403687</c:v>
                </c:pt>
                <c:pt idx="13">
                  <c:v>0.338061541318893</c:v>
                </c:pt>
                <c:pt idx="14">
                  <c:v>0.339614003896713</c:v>
                </c:pt>
                <c:pt idx="15">
                  <c:v>0.341050356626511</c:v>
                </c:pt>
                <c:pt idx="16">
                  <c:v>0.34200730919838</c:v>
                </c:pt>
                <c:pt idx="17">
                  <c:v>0.341481119394302</c:v>
                </c:pt>
                <c:pt idx="18">
                  <c:v>0.341052323579788</c:v>
                </c:pt>
                <c:pt idx="19">
                  <c:v>0.340708523988724</c:v>
                </c:pt>
                <c:pt idx="20">
                  <c:v>0.340349197387695</c:v>
                </c:pt>
                <c:pt idx="21">
                  <c:v>0.33984038233757</c:v>
                </c:pt>
                <c:pt idx="22">
                  <c:v>0.339248389005661</c:v>
                </c:pt>
                <c:pt idx="23">
                  <c:v>0.338763624429703</c:v>
                </c:pt>
                <c:pt idx="24">
                  <c:v>0.338487148284912</c:v>
                </c:pt>
                <c:pt idx="25">
                  <c:v>0.338600009679794</c:v>
                </c:pt>
                <c:pt idx="26">
                  <c:v>0.338695764541626</c:v>
                </c:pt>
                <c:pt idx="27">
                  <c:v>0.338801503181458</c:v>
                </c:pt>
              </c:numCache>
            </c:numRef>
          </c:val>
          <c:smooth val="0"/>
        </c:ser>
        <c:hiLowLines>
          <c:spPr>
            <a:ln w="0">
              <a:noFill/>
            </a:ln>
          </c:spPr>
        </c:hiLowLines>
        <c:marker val="0"/>
        <c:axId val="57932963"/>
        <c:axId val="65031692"/>
      </c:lineChart>
      <c:catAx>
        <c:axId val="579329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031692"/>
        <c:crossesAt val="0"/>
        <c:auto val="1"/>
        <c:lblAlgn val="ctr"/>
        <c:lblOffset val="100"/>
        <c:noMultiLvlLbl val="0"/>
      </c:catAx>
      <c:valAx>
        <c:axId val="65031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32963"/>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D$13:$AD$40</c:f>
              <c:numCache>
                <c:formatCode>General</c:formatCode>
                <c:ptCount val="28"/>
                <c:pt idx="0">
                  <c:v>0.30799999833107</c:v>
                </c:pt>
                <c:pt idx="1">
                  <c:v>0.30799999833107</c:v>
                </c:pt>
                <c:pt idx="2">
                  <c:v>0.308189690113068</c:v>
                </c:pt>
                <c:pt idx="3">
                  <c:v>0.311026811599731</c:v>
                </c:pt>
                <c:pt idx="4">
                  <c:v>0.314929068088532</c:v>
                </c:pt>
                <c:pt idx="5">
                  <c:v>0.318291544914246</c:v>
                </c:pt>
                <c:pt idx="6">
                  <c:v>0.321131616830826</c:v>
                </c:pt>
                <c:pt idx="7">
                  <c:v>0.324908971786499</c:v>
                </c:pt>
                <c:pt idx="8">
                  <c:v>0.328958958387375</c:v>
                </c:pt>
                <c:pt idx="9">
                  <c:v>0.332510530948639</c:v>
                </c:pt>
                <c:pt idx="10">
                  <c:v>0.334719151258469</c:v>
                </c:pt>
                <c:pt idx="11">
                  <c:v>0.33565878868103</c:v>
                </c:pt>
                <c:pt idx="12">
                  <c:v>0.335762888193131</c:v>
                </c:pt>
                <c:pt idx="13">
                  <c:v>0.337393373250961</c:v>
                </c:pt>
                <c:pt idx="14">
                  <c:v>0.338331162929535</c:v>
                </c:pt>
                <c:pt idx="15">
                  <c:v>0.339931041002274</c:v>
                </c:pt>
                <c:pt idx="16">
                  <c:v>0.341246128082275</c:v>
                </c:pt>
                <c:pt idx="17">
                  <c:v>0.341996908187866</c:v>
                </c:pt>
                <c:pt idx="18">
                  <c:v>0.341426849365234</c:v>
                </c:pt>
                <c:pt idx="19">
                  <c:v>0.340995937585831</c:v>
                </c:pt>
                <c:pt idx="20">
                  <c:v>0.340655744075775</c:v>
                </c:pt>
                <c:pt idx="21">
                  <c:v>0.34021458029747</c:v>
                </c:pt>
                <c:pt idx="22">
                  <c:v>0.33965015411377</c:v>
                </c:pt>
                <c:pt idx="23">
                  <c:v>0.339055627584457</c:v>
                </c:pt>
                <c:pt idx="24">
                  <c:v>0.33866286277771</c:v>
                </c:pt>
                <c:pt idx="25">
                  <c:v>0.338503569364548</c:v>
                </c:pt>
                <c:pt idx="26">
                  <c:v>0.338634610176086</c:v>
                </c:pt>
                <c:pt idx="27">
                  <c:v>0.338730394840241</c:v>
                </c:pt>
              </c:numCache>
            </c:numRef>
          </c:val>
          <c:smooth val="0"/>
        </c:ser>
        <c:hiLowLines>
          <c:spPr>
            <a:ln w="0">
              <a:noFill/>
            </a:ln>
          </c:spPr>
        </c:hiLowLines>
        <c:marker val="0"/>
        <c:axId val="64481251"/>
        <c:axId val="71696127"/>
      </c:lineChart>
      <c:catAx>
        <c:axId val="644812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96127"/>
        <c:crossesAt val="0"/>
        <c:auto val="1"/>
        <c:lblAlgn val="ctr"/>
        <c:lblOffset val="100"/>
        <c:noMultiLvlLbl val="0"/>
      </c:catAx>
      <c:valAx>
        <c:axId val="716961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81251"/>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E$13:$AE$40</c:f>
              <c:numCache>
                <c:formatCode>General</c:formatCode>
                <c:ptCount val="28"/>
                <c:pt idx="0">
                  <c:v>0.308999985456467</c:v>
                </c:pt>
                <c:pt idx="1">
                  <c:v>0.30799999833107</c:v>
                </c:pt>
                <c:pt idx="2">
                  <c:v>0.30799999833107</c:v>
                </c:pt>
                <c:pt idx="3">
                  <c:v>0.30958354473114</c:v>
                </c:pt>
                <c:pt idx="4">
                  <c:v>0.311854988336563</c:v>
                </c:pt>
                <c:pt idx="5">
                  <c:v>0.316333621740341</c:v>
                </c:pt>
                <c:pt idx="6">
                  <c:v>0.319575130939484</c:v>
                </c:pt>
                <c:pt idx="7">
                  <c:v>0.322241306304932</c:v>
                </c:pt>
                <c:pt idx="8">
                  <c:v>0.32620432972908</c:v>
                </c:pt>
                <c:pt idx="9">
                  <c:v>0.330401092767715</c:v>
                </c:pt>
                <c:pt idx="10">
                  <c:v>0.333296805620194</c:v>
                </c:pt>
                <c:pt idx="11">
                  <c:v>0.335147887468338</c:v>
                </c:pt>
                <c:pt idx="12">
                  <c:v>0.3355633020401</c:v>
                </c:pt>
                <c:pt idx="13">
                  <c:v>0.336249262094498</c:v>
                </c:pt>
                <c:pt idx="14">
                  <c:v>0.337621569633484</c:v>
                </c:pt>
                <c:pt idx="15">
                  <c:v>0.338816612958908</c:v>
                </c:pt>
                <c:pt idx="16">
                  <c:v>0.34029945731163</c:v>
                </c:pt>
                <c:pt idx="17">
                  <c:v>0.341529905796051</c:v>
                </c:pt>
                <c:pt idx="18">
                  <c:v>0.341899961233139</c:v>
                </c:pt>
                <c:pt idx="19">
                  <c:v>0.341305017471314</c:v>
                </c:pt>
                <c:pt idx="20">
                  <c:v>0.340901702642441</c:v>
                </c:pt>
                <c:pt idx="21">
                  <c:v>0.340526610612869</c:v>
                </c:pt>
                <c:pt idx="22">
                  <c:v>0.340009987354279</c:v>
                </c:pt>
                <c:pt idx="23">
                  <c:v>0.339434027671814</c:v>
                </c:pt>
                <c:pt idx="24">
                  <c:v>0.338877201080322</c:v>
                </c:pt>
                <c:pt idx="25">
                  <c:v>0.338560998439789</c:v>
                </c:pt>
                <c:pt idx="26">
                  <c:v>0.338558703660965</c:v>
                </c:pt>
                <c:pt idx="27">
                  <c:v>0.33866873383522</c:v>
                </c:pt>
              </c:numCache>
            </c:numRef>
          </c:val>
          <c:smooth val="0"/>
        </c:ser>
        <c:hiLowLines>
          <c:spPr>
            <a:ln w="0">
              <a:noFill/>
            </a:ln>
          </c:spPr>
        </c:hiLowLines>
        <c:marker val="0"/>
        <c:axId val="32996784"/>
        <c:axId val="19493521"/>
      </c:lineChart>
      <c:catAx>
        <c:axId val="32996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493521"/>
        <c:crossesAt val="0"/>
        <c:auto val="1"/>
        <c:lblAlgn val="ctr"/>
        <c:lblOffset val="100"/>
        <c:noMultiLvlLbl val="0"/>
      </c:catAx>
      <c:valAx>
        <c:axId val="194935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96784"/>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F$13:$AF$40</c:f>
              <c:numCache>
                <c:formatCode>General</c:formatCode>
                <c:ptCount val="28"/>
                <c:pt idx="0">
                  <c:v>0.30799999833107</c:v>
                </c:pt>
                <c:pt idx="1">
                  <c:v>0.308299392461777</c:v>
                </c:pt>
                <c:pt idx="2">
                  <c:v>0.307988882064819</c:v>
                </c:pt>
                <c:pt idx="3">
                  <c:v>0.308420419692993</c:v>
                </c:pt>
                <c:pt idx="4">
                  <c:v>0.31147626042366</c:v>
                </c:pt>
                <c:pt idx="5">
                  <c:v>0.31564673781395</c:v>
                </c:pt>
                <c:pt idx="6">
                  <c:v>0.318553626537323</c:v>
                </c:pt>
                <c:pt idx="7">
                  <c:v>0.320863455533981</c:v>
                </c:pt>
                <c:pt idx="8">
                  <c:v>0.324436336755753</c:v>
                </c:pt>
                <c:pt idx="9">
                  <c:v>0.328794270753861</c:v>
                </c:pt>
                <c:pt idx="10">
                  <c:v>0.33208554983139</c:v>
                </c:pt>
                <c:pt idx="11">
                  <c:v>0.33410769701004</c:v>
                </c:pt>
                <c:pt idx="12">
                  <c:v>0.335688769817352</c:v>
                </c:pt>
                <c:pt idx="13">
                  <c:v>0.335514932870865</c:v>
                </c:pt>
                <c:pt idx="14">
                  <c:v>0.337148010730743</c:v>
                </c:pt>
                <c:pt idx="15">
                  <c:v>0.338088750839233</c:v>
                </c:pt>
                <c:pt idx="16">
                  <c:v>0.339602470397949</c:v>
                </c:pt>
                <c:pt idx="17">
                  <c:v>0.340907543897629</c:v>
                </c:pt>
                <c:pt idx="18">
                  <c:v>0.341936141252518</c:v>
                </c:pt>
                <c:pt idx="19">
                  <c:v>0.34160190820694</c:v>
                </c:pt>
                <c:pt idx="20">
                  <c:v>0.341096162796021</c:v>
                </c:pt>
                <c:pt idx="21">
                  <c:v>0.340713232755661</c:v>
                </c:pt>
                <c:pt idx="22">
                  <c:v>0.340249836444855</c:v>
                </c:pt>
                <c:pt idx="23">
                  <c:v>0.339696675539017</c:v>
                </c:pt>
                <c:pt idx="24">
                  <c:v>0.339098244905472</c:v>
                </c:pt>
                <c:pt idx="25">
                  <c:v>0.338685661554337</c:v>
                </c:pt>
                <c:pt idx="26">
                  <c:v>0.338493585586548</c:v>
                </c:pt>
                <c:pt idx="27">
                  <c:v>0.338627606630325</c:v>
                </c:pt>
              </c:numCache>
            </c:numRef>
          </c:val>
          <c:smooth val="0"/>
        </c:ser>
        <c:hiLowLines>
          <c:spPr>
            <a:ln w="0">
              <a:noFill/>
            </a:ln>
          </c:spPr>
        </c:hiLowLines>
        <c:marker val="0"/>
        <c:axId val="50827752"/>
        <c:axId val="30929037"/>
      </c:lineChart>
      <c:catAx>
        <c:axId val="508277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929037"/>
        <c:crossesAt val="0"/>
        <c:auto val="1"/>
        <c:lblAlgn val="ctr"/>
        <c:lblOffset val="100"/>
        <c:noMultiLvlLbl val="0"/>
      </c:catAx>
      <c:valAx>
        <c:axId val="30929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27752"/>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G$13:$AG$40</c:f>
              <c:numCache>
                <c:formatCode>General</c:formatCode>
                <c:ptCount val="28"/>
                <c:pt idx="0">
                  <c:v>0.307000011205673</c:v>
                </c:pt>
                <c:pt idx="1">
                  <c:v>0.307807356119156</c:v>
                </c:pt>
                <c:pt idx="2">
                  <c:v>0.306449711322784</c:v>
                </c:pt>
                <c:pt idx="3">
                  <c:v>0.30799999833107</c:v>
                </c:pt>
                <c:pt idx="4">
                  <c:v>0.310602784156799</c:v>
                </c:pt>
                <c:pt idx="5">
                  <c:v>0.313450932502747</c:v>
                </c:pt>
                <c:pt idx="6">
                  <c:v>0.317339986562729</c:v>
                </c:pt>
                <c:pt idx="7">
                  <c:v>0.319949835538864</c:v>
                </c:pt>
                <c:pt idx="8">
                  <c:v>0.322622239589691</c:v>
                </c:pt>
                <c:pt idx="9">
                  <c:v>0.327064424753189</c:v>
                </c:pt>
                <c:pt idx="10">
                  <c:v>0.330752193927765</c:v>
                </c:pt>
                <c:pt idx="11">
                  <c:v>0.333203345537186</c:v>
                </c:pt>
                <c:pt idx="12">
                  <c:v>0.335116535425186</c:v>
                </c:pt>
                <c:pt idx="13">
                  <c:v>0.3355493247509</c:v>
                </c:pt>
                <c:pt idx="14">
                  <c:v>0.33639121055603</c:v>
                </c:pt>
                <c:pt idx="15">
                  <c:v>0.337678760290146</c:v>
                </c:pt>
                <c:pt idx="16">
                  <c:v>0.338858425617218</c:v>
                </c:pt>
                <c:pt idx="17">
                  <c:v>0.340288132429123</c:v>
                </c:pt>
                <c:pt idx="18">
                  <c:v>0.341458797454834</c:v>
                </c:pt>
                <c:pt idx="19">
                  <c:v>0.341914147138596</c:v>
                </c:pt>
                <c:pt idx="20">
                  <c:v>0.34129723906517</c:v>
                </c:pt>
                <c:pt idx="21">
                  <c:v>0.340884953737259</c:v>
                </c:pt>
                <c:pt idx="22">
                  <c:v>0.340456306934357</c:v>
                </c:pt>
                <c:pt idx="23">
                  <c:v>0.339934051036835</c:v>
                </c:pt>
                <c:pt idx="24">
                  <c:v>0.339351356029511</c:v>
                </c:pt>
                <c:pt idx="25">
                  <c:v>0.338824719190598</c:v>
                </c:pt>
                <c:pt idx="26">
                  <c:v>0.338531255722046</c:v>
                </c:pt>
                <c:pt idx="27">
                  <c:v>0.338577657938004</c:v>
                </c:pt>
              </c:numCache>
            </c:numRef>
          </c:val>
          <c:smooth val="0"/>
        </c:ser>
        <c:hiLowLines>
          <c:spPr>
            <a:ln w="0">
              <a:noFill/>
            </a:ln>
          </c:spPr>
        </c:hiLowLines>
        <c:marker val="0"/>
        <c:axId val="25090420"/>
        <c:axId val="80368518"/>
      </c:lineChart>
      <c:catAx>
        <c:axId val="25090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68518"/>
        <c:crossesAt val="0"/>
        <c:auto val="1"/>
        <c:lblAlgn val="ctr"/>
        <c:lblOffset val="100"/>
        <c:noMultiLvlLbl val="0"/>
      </c:catAx>
      <c:valAx>
        <c:axId val="803685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9042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H$13:$AH$40</c:f>
              <c:numCache>
                <c:formatCode>General</c:formatCode>
                <c:ptCount val="28"/>
                <c:pt idx="0">
                  <c:v>0.312000006437302</c:v>
                </c:pt>
                <c:pt idx="1">
                  <c:v>0.310000002384186</c:v>
                </c:pt>
                <c:pt idx="2">
                  <c:v>0.30799999833107</c:v>
                </c:pt>
                <c:pt idx="3">
                  <c:v>0.307780504226685</c:v>
                </c:pt>
                <c:pt idx="4">
                  <c:v>0.307988524436951</c:v>
                </c:pt>
                <c:pt idx="5">
                  <c:v>0.309737503528595</c:v>
                </c:pt>
                <c:pt idx="6">
                  <c:v>0.311972200870514</c:v>
                </c:pt>
                <c:pt idx="7">
                  <c:v>0.315912276506424</c:v>
                </c:pt>
                <c:pt idx="8">
                  <c:v>0.31800764799118</c:v>
                </c:pt>
                <c:pt idx="9">
                  <c:v>0.320042669773102</c:v>
                </c:pt>
                <c:pt idx="10">
                  <c:v>0.323786586523056</c:v>
                </c:pt>
                <c:pt idx="11">
                  <c:v>0.327206254005432</c:v>
                </c:pt>
                <c:pt idx="12">
                  <c:v>0.329979836940765</c:v>
                </c:pt>
                <c:pt idx="13">
                  <c:v>0.332648396492004</c:v>
                </c:pt>
                <c:pt idx="14">
                  <c:v>0.334720849990845</c:v>
                </c:pt>
                <c:pt idx="15">
                  <c:v>0.335038840770721</c:v>
                </c:pt>
                <c:pt idx="16">
                  <c:v>0.336070865392685</c:v>
                </c:pt>
                <c:pt idx="17">
                  <c:v>0.337166696786881</c:v>
                </c:pt>
                <c:pt idx="18">
                  <c:v>0.338285833597183</c:v>
                </c:pt>
                <c:pt idx="19">
                  <c:v>0.339484006166458</c:v>
                </c:pt>
                <c:pt idx="20">
                  <c:v>0.340782046318054</c:v>
                </c:pt>
                <c:pt idx="21">
                  <c:v>0.341687917709351</c:v>
                </c:pt>
                <c:pt idx="22">
                  <c:v>0.34137749671936</c:v>
                </c:pt>
                <c:pt idx="23">
                  <c:v>0.340888738632202</c:v>
                </c:pt>
                <c:pt idx="24">
                  <c:v>0.340457320213318</c:v>
                </c:pt>
                <c:pt idx="25">
                  <c:v>0.339935183525085</c:v>
                </c:pt>
                <c:pt idx="26">
                  <c:v>0.339355379343033</c:v>
                </c:pt>
                <c:pt idx="27">
                  <c:v>0.338831663131714</c:v>
                </c:pt>
              </c:numCache>
            </c:numRef>
          </c:val>
          <c:smooth val="0"/>
        </c:ser>
        <c:hiLowLines>
          <c:spPr>
            <a:ln w="0">
              <a:noFill/>
            </a:ln>
          </c:spPr>
        </c:hiLowLines>
        <c:marker val="0"/>
        <c:axId val="24433376"/>
        <c:axId val="25222816"/>
      </c:lineChart>
      <c:catAx>
        <c:axId val="24433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22816"/>
        <c:crossesAt val="0"/>
        <c:auto val="1"/>
        <c:lblAlgn val="ctr"/>
        <c:lblOffset val="100"/>
        <c:noMultiLvlLbl val="0"/>
      </c:catAx>
      <c:valAx>
        <c:axId val="252228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3337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I$13:$AI$40</c:f>
              <c:numCache>
                <c:formatCode>General</c:formatCode>
                <c:ptCount val="28"/>
                <c:pt idx="0">
                  <c:v>0.312000006437302</c:v>
                </c:pt>
                <c:pt idx="1">
                  <c:v>0.314000010490418</c:v>
                </c:pt>
                <c:pt idx="2">
                  <c:v>0.313293904066086</c:v>
                </c:pt>
                <c:pt idx="3">
                  <c:v>0.312972515821457</c:v>
                </c:pt>
                <c:pt idx="4">
                  <c:v>0.312000006437302</c:v>
                </c:pt>
                <c:pt idx="5">
                  <c:v>0.309962332248688</c:v>
                </c:pt>
                <c:pt idx="6">
                  <c:v>0.306931078433991</c:v>
                </c:pt>
                <c:pt idx="7">
                  <c:v>0.308041036128998</c:v>
                </c:pt>
                <c:pt idx="8">
                  <c:v>0.310936242341995</c:v>
                </c:pt>
                <c:pt idx="9">
                  <c:v>0.312915176153183</c:v>
                </c:pt>
                <c:pt idx="10">
                  <c:v>0.315768420696259</c:v>
                </c:pt>
                <c:pt idx="11">
                  <c:v>0.317498475313187</c:v>
                </c:pt>
                <c:pt idx="12">
                  <c:v>0.319361805915833</c:v>
                </c:pt>
                <c:pt idx="13">
                  <c:v>0.321026414632797</c:v>
                </c:pt>
                <c:pt idx="14">
                  <c:v>0.323648303747177</c:v>
                </c:pt>
                <c:pt idx="15">
                  <c:v>0.326611578464508</c:v>
                </c:pt>
                <c:pt idx="16">
                  <c:v>0.330092221498489</c:v>
                </c:pt>
                <c:pt idx="17">
                  <c:v>0.333149135112762</c:v>
                </c:pt>
                <c:pt idx="18">
                  <c:v>0.33503782749176</c:v>
                </c:pt>
                <c:pt idx="19">
                  <c:v>0.33502534031868</c:v>
                </c:pt>
                <c:pt idx="20">
                  <c:v>0.335943579673767</c:v>
                </c:pt>
                <c:pt idx="21">
                  <c:v>0.336918711662293</c:v>
                </c:pt>
                <c:pt idx="22">
                  <c:v>0.337675273418427</c:v>
                </c:pt>
                <c:pt idx="23">
                  <c:v>0.339062988758087</c:v>
                </c:pt>
                <c:pt idx="24">
                  <c:v>0.340414196252823</c:v>
                </c:pt>
                <c:pt idx="25">
                  <c:v>0.341588765382767</c:v>
                </c:pt>
                <c:pt idx="26">
                  <c:v>0.341414660215378</c:v>
                </c:pt>
                <c:pt idx="27">
                  <c:v>0.340905874967575</c:v>
                </c:pt>
              </c:numCache>
            </c:numRef>
          </c:val>
          <c:smooth val="0"/>
        </c:ser>
        <c:hiLowLines>
          <c:spPr>
            <a:ln w="0">
              <a:noFill/>
            </a:ln>
          </c:spPr>
        </c:hiLowLines>
        <c:marker val="0"/>
        <c:axId val="73626233"/>
        <c:axId val="79094883"/>
      </c:lineChart>
      <c:catAx>
        <c:axId val="73626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94883"/>
        <c:crossesAt val="0"/>
        <c:auto val="1"/>
        <c:lblAlgn val="ctr"/>
        <c:lblOffset val="100"/>
        <c:noMultiLvlLbl val="0"/>
      </c:catAx>
      <c:valAx>
        <c:axId val="790948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26233"/>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E$13:$E$40</c:f>
              <c:numCache>
                <c:formatCode>General</c:formatCode>
                <c:ptCount val="28"/>
                <c:pt idx="0">
                  <c:v>386</c:v>
                </c:pt>
                <c:pt idx="1">
                  <c:v>382.099365234375</c:v>
                </c:pt>
                <c:pt idx="2">
                  <c:v>378.002593994141</c:v>
                </c:pt>
                <c:pt idx="3">
                  <c:v>377.999267578125</c:v>
                </c:pt>
                <c:pt idx="4">
                  <c:v>377.903411865234</c:v>
                </c:pt>
                <c:pt idx="5">
                  <c:v>376.470581054688</c:v>
                </c:pt>
                <c:pt idx="6">
                  <c:v>382.180480957031</c:v>
                </c:pt>
                <c:pt idx="7">
                  <c:v>381.521148681641</c:v>
                </c:pt>
                <c:pt idx="8">
                  <c:v>380.765380859375</c:v>
                </c:pt>
                <c:pt idx="9">
                  <c:v>380.267974853516</c:v>
                </c:pt>
                <c:pt idx="10">
                  <c:v>380.219329833984</c:v>
                </c:pt>
                <c:pt idx="11">
                  <c:v>380.896850585938</c:v>
                </c:pt>
                <c:pt idx="12">
                  <c:v>381.845031738281</c:v>
                </c:pt>
                <c:pt idx="13">
                  <c:v>381.856018066406</c:v>
                </c:pt>
                <c:pt idx="14">
                  <c:v>381.861236572266</c:v>
                </c:pt>
                <c:pt idx="15">
                  <c:v>380.960723876953</c:v>
                </c:pt>
                <c:pt idx="16">
                  <c:v>373.060485839844</c:v>
                </c:pt>
                <c:pt idx="17">
                  <c:v>367.566680908203</c:v>
                </c:pt>
                <c:pt idx="18">
                  <c:v>361.497283935547</c:v>
                </c:pt>
                <c:pt idx="19">
                  <c:v>356.765106201172</c:v>
                </c:pt>
                <c:pt idx="20">
                  <c:v>352.130523681641</c:v>
                </c:pt>
                <c:pt idx="21">
                  <c:v>348.49755859375</c:v>
                </c:pt>
                <c:pt idx="22">
                  <c:v>346.890991210938</c:v>
                </c:pt>
                <c:pt idx="23">
                  <c:v>347.333312988281</c:v>
                </c:pt>
                <c:pt idx="24">
                  <c:v>348.642761230469</c:v>
                </c:pt>
                <c:pt idx="25">
                  <c:v>350.282012939453</c:v>
                </c:pt>
                <c:pt idx="26">
                  <c:v>350.057952880859</c:v>
                </c:pt>
                <c:pt idx="27">
                  <c:v>345.850311279297</c:v>
                </c:pt>
              </c:numCache>
            </c:numRef>
          </c:val>
          <c:smooth val="0"/>
        </c:ser>
        <c:hiLowLines>
          <c:spPr>
            <a:ln w="0">
              <a:noFill/>
            </a:ln>
          </c:spPr>
        </c:hiLowLines>
        <c:marker val="0"/>
        <c:axId val="96865230"/>
        <c:axId val="34214662"/>
      </c:lineChart>
      <c:catAx>
        <c:axId val="968652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14662"/>
        <c:crossesAt val="0"/>
        <c:auto val="1"/>
        <c:lblAlgn val="ctr"/>
        <c:lblOffset val="100"/>
        <c:noMultiLvlLbl val="0"/>
      </c:catAx>
      <c:valAx>
        <c:axId val="342146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86523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J$13:$AJ$40</c:f>
              <c:numCache>
                <c:formatCode>General</c:formatCode>
                <c:ptCount val="28"/>
                <c:pt idx="0">
                  <c:v>0.312000006437302</c:v>
                </c:pt>
                <c:pt idx="1">
                  <c:v>0.31195330619812</c:v>
                </c:pt>
                <c:pt idx="2">
                  <c:v>0.311381489038467</c:v>
                </c:pt>
                <c:pt idx="3">
                  <c:v>0.310403615236282</c:v>
                </c:pt>
                <c:pt idx="4">
                  <c:v>0.30941566824913</c:v>
                </c:pt>
                <c:pt idx="5">
                  <c:v>0.308753579854965</c:v>
                </c:pt>
                <c:pt idx="6">
                  <c:v>0.308898597955704</c:v>
                </c:pt>
                <c:pt idx="7">
                  <c:v>0.309260934591293</c:v>
                </c:pt>
                <c:pt idx="8">
                  <c:v>0.309769868850708</c:v>
                </c:pt>
                <c:pt idx="9">
                  <c:v>0.31059142947197</c:v>
                </c:pt>
                <c:pt idx="10">
                  <c:v>0.311848074197769</c:v>
                </c:pt>
                <c:pt idx="11">
                  <c:v>0.31339368224144</c:v>
                </c:pt>
                <c:pt idx="12">
                  <c:v>0.315308392047882</c:v>
                </c:pt>
                <c:pt idx="13">
                  <c:v>0.317462205886841</c:v>
                </c:pt>
                <c:pt idx="14">
                  <c:v>0.319744497537613</c:v>
                </c:pt>
                <c:pt idx="15">
                  <c:v>0.322065502405167</c:v>
                </c:pt>
                <c:pt idx="16">
                  <c:v>0.324303597211838</c:v>
                </c:pt>
                <c:pt idx="17">
                  <c:v>0.326237410306931</c:v>
                </c:pt>
                <c:pt idx="18">
                  <c:v>0.327982157468796</c:v>
                </c:pt>
                <c:pt idx="19">
                  <c:v>0.329642355442047</c:v>
                </c:pt>
                <c:pt idx="20">
                  <c:v>0.331185638904572</c:v>
                </c:pt>
                <c:pt idx="21">
                  <c:v>0.332690626382828</c:v>
                </c:pt>
                <c:pt idx="22">
                  <c:v>0.334146976470947</c:v>
                </c:pt>
                <c:pt idx="23">
                  <c:v>0.335483551025391</c:v>
                </c:pt>
                <c:pt idx="24">
                  <c:v>0.336533010005951</c:v>
                </c:pt>
                <c:pt idx="25">
                  <c:v>0.337306469678879</c:v>
                </c:pt>
                <c:pt idx="26">
                  <c:v>0.337858349084854</c:v>
                </c:pt>
                <c:pt idx="27">
                  <c:v>0.338220000267029</c:v>
                </c:pt>
              </c:numCache>
            </c:numRef>
          </c:val>
          <c:smooth val="0"/>
        </c:ser>
        <c:hiLowLines>
          <c:spPr>
            <a:ln w="0">
              <a:noFill/>
            </a:ln>
          </c:spPr>
        </c:hiLowLines>
        <c:marker val="0"/>
        <c:axId val="61588727"/>
        <c:axId val="37550191"/>
      </c:lineChart>
      <c:catAx>
        <c:axId val="61588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50191"/>
        <c:crossesAt val="0"/>
        <c:auto val="1"/>
        <c:lblAlgn val="ctr"/>
        <c:lblOffset val="100"/>
        <c:noMultiLvlLbl val="0"/>
      </c:catAx>
      <c:valAx>
        <c:axId val="37550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8872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K$13:$AK$40</c:f>
              <c:numCache>
                <c:formatCode>General</c:formatCode>
                <c:ptCount val="28"/>
                <c:pt idx="0">
                  <c:v>4.01000022888184</c:v>
                </c:pt>
                <c:pt idx="1">
                  <c:v>4.01000022888184</c:v>
                </c:pt>
                <c:pt idx="2">
                  <c:v>4.01000022888184</c:v>
                </c:pt>
                <c:pt idx="3">
                  <c:v>4.01112031936646</c:v>
                </c:pt>
                <c:pt idx="4">
                  <c:v>4.0113787651062</c:v>
                </c:pt>
                <c:pt idx="5">
                  <c:v>4.00852012634277</c:v>
                </c:pt>
                <c:pt idx="6">
                  <c:v>4.02168750762939</c:v>
                </c:pt>
                <c:pt idx="7">
                  <c:v>4.02165937423706</c:v>
                </c:pt>
                <c:pt idx="8">
                  <c:v>4.02165937423706</c:v>
                </c:pt>
                <c:pt idx="9">
                  <c:v>4.02165937423706</c:v>
                </c:pt>
                <c:pt idx="10">
                  <c:v>4.02165937423706</c:v>
                </c:pt>
                <c:pt idx="11">
                  <c:v>4.01161766052246</c:v>
                </c:pt>
                <c:pt idx="12">
                  <c:v>3.9961576461792</c:v>
                </c:pt>
                <c:pt idx="13">
                  <c:v>3.9824550151825</c:v>
                </c:pt>
                <c:pt idx="14">
                  <c:v>3.97035813331604</c:v>
                </c:pt>
                <c:pt idx="15">
                  <c:v>3.96186017990112</c:v>
                </c:pt>
                <c:pt idx="16">
                  <c:v>3.95852971076965</c:v>
                </c:pt>
                <c:pt idx="17">
                  <c:v>3.95511627197266</c:v>
                </c:pt>
                <c:pt idx="18">
                  <c:v>3.96314477920532</c:v>
                </c:pt>
                <c:pt idx="19">
                  <c:v>3.97723007202148</c:v>
                </c:pt>
                <c:pt idx="20">
                  <c:v>3.99000334739685</c:v>
                </c:pt>
                <c:pt idx="21">
                  <c:v>3.99824070930481</c:v>
                </c:pt>
                <c:pt idx="22">
                  <c:v>3.99622058868408</c:v>
                </c:pt>
                <c:pt idx="23">
                  <c:v>3.98953604698181</c:v>
                </c:pt>
                <c:pt idx="24">
                  <c:v>3.97939395904541</c:v>
                </c:pt>
                <c:pt idx="25">
                  <c:v>3.96635627746582</c:v>
                </c:pt>
                <c:pt idx="26">
                  <c:v>3.95162701606751</c:v>
                </c:pt>
                <c:pt idx="27">
                  <c:v>3.93569898605347</c:v>
                </c:pt>
              </c:numCache>
            </c:numRef>
          </c:val>
          <c:smooth val="0"/>
        </c:ser>
        <c:hiLowLines>
          <c:spPr>
            <a:ln w="0">
              <a:noFill/>
            </a:ln>
          </c:spPr>
        </c:hiLowLines>
        <c:marker val="0"/>
        <c:axId val="77383791"/>
        <c:axId val="73720952"/>
      </c:lineChart>
      <c:catAx>
        <c:axId val="773837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720952"/>
        <c:crossesAt val="0"/>
        <c:auto val="1"/>
        <c:lblAlgn val="ctr"/>
        <c:lblOffset val="100"/>
        <c:noMultiLvlLbl val="0"/>
      </c:catAx>
      <c:valAx>
        <c:axId val="737209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8379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L$13:$AL$40</c:f>
              <c:numCache>
                <c:formatCode>General</c:formatCode>
                <c:ptCount val="28"/>
                <c:pt idx="0">
                  <c:v>4.01000022888184</c:v>
                </c:pt>
                <c:pt idx="1">
                  <c:v>4.01000022888184</c:v>
                </c:pt>
                <c:pt idx="2">
                  <c:v>4.01000022888184</c:v>
                </c:pt>
                <c:pt idx="3">
                  <c:v>4.01000022888184</c:v>
                </c:pt>
                <c:pt idx="4">
                  <c:v>4.01016139984131</c:v>
                </c:pt>
                <c:pt idx="5">
                  <c:v>4.01071786880493</c:v>
                </c:pt>
                <c:pt idx="6">
                  <c:v>4.0150899887085</c:v>
                </c:pt>
                <c:pt idx="7">
                  <c:v>4.01567649841309</c:v>
                </c:pt>
                <c:pt idx="8">
                  <c:v>4.01567649841309</c:v>
                </c:pt>
                <c:pt idx="9">
                  <c:v>4.01567649841309</c:v>
                </c:pt>
                <c:pt idx="10">
                  <c:v>4.01567649841309</c:v>
                </c:pt>
                <c:pt idx="11">
                  <c:v>4.01699590682983</c:v>
                </c:pt>
                <c:pt idx="12">
                  <c:v>4.01987028121948</c:v>
                </c:pt>
                <c:pt idx="13">
                  <c:v>4.00310039520264</c:v>
                </c:pt>
                <c:pt idx="14">
                  <c:v>3.98847985267639</c:v>
                </c:pt>
                <c:pt idx="15">
                  <c:v>3.97556185722351</c:v>
                </c:pt>
                <c:pt idx="16">
                  <c:v>3.96575379371643</c:v>
                </c:pt>
                <c:pt idx="17">
                  <c:v>3.96005392074585</c:v>
                </c:pt>
                <c:pt idx="18">
                  <c:v>3.95658135414124</c:v>
                </c:pt>
                <c:pt idx="19">
                  <c:v>3.95954585075378</c:v>
                </c:pt>
                <c:pt idx="20">
                  <c:v>3.97061038017273</c:v>
                </c:pt>
                <c:pt idx="21">
                  <c:v>3.98409056663513</c:v>
                </c:pt>
                <c:pt idx="22">
                  <c:v>3.99452948570251</c:v>
                </c:pt>
                <c:pt idx="23">
                  <c:v>3.99716258049011</c:v>
                </c:pt>
                <c:pt idx="24">
                  <c:v>3.99253273010254</c:v>
                </c:pt>
                <c:pt idx="25">
                  <c:v>3.98415946960449</c:v>
                </c:pt>
                <c:pt idx="26">
                  <c:v>3.97240400314331</c:v>
                </c:pt>
                <c:pt idx="27">
                  <c:v>3.95835566520691</c:v>
                </c:pt>
              </c:numCache>
            </c:numRef>
          </c:val>
          <c:smooth val="0"/>
        </c:ser>
        <c:hiLowLines>
          <c:spPr>
            <a:ln w="0">
              <a:noFill/>
            </a:ln>
          </c:spPr>
        </c:hiLowLines>
        <c:marker val="0"/>
        <c:axId val="56878472"/>
        <c:axId val="1144721"/>
      </c:lineChart>
      <c:catAx>
        <c:axId val="568784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4721"/>
        <c:crossesAt val="0"/>
        <c:auto val="1"/>
        <c:lblAlgn val="ctr"/>
        <c:lblOffset val="100"/>
        <c:noMultiLvlLbl val="0"/>
      </c:catAx>
      <c:valAx>
        <c:axId val="11447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78472"/>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M$13:$AM$40</c:f>
              <c:numCache>
                <c:formatCode>General</c:formatCode>
                <c:ptCount val="28"/>
                <c:pt idx="0">
                  <c:v>4.01000022888184</c:v>
                </c:pt>
                <c:pt idx="1">
                  <c:v>4.01000022888184</c:v>
                </c:pt>
                <c:pt idx="2">
                  <c:v>4.01000022888184</c:v>
                </c:pt>
                <c:pt idx="3">
                  <c:v>4.01000022888184</c:v>
                </c:pt>
                <c:pt idx="4">
                  <c:v>4.01001739501953</c:v>
                </c:pt>
                <c:pt idx="5">
                  <c:v>4.01133012771606</c:v>
                </c:pt>
                <c:pt idx="6">
                  <c:v>3.79307246208191</c:v>
                </c:pt>
                <c:pt idx="7">
                  <c:v>2.09645247459412</c:v>
                </c:pt>
                <c:pt idx="8">
                  <c:v>1.36580443382263</c:v>
                </c:pt>
                <c:pt idx="9">
                  <c:v>0.555925071239471</c:v>
                </c:pt>
                <c:pt idx="10">
                  <c:v>0.476233839988709</c:v>
                </c:pt>
                <c:pt idx="11">
                  <c:v>1.95086359977722</c:v>
                </c:pt>
                <c:pt idx="12">
                  <c:v>4.01000785827637</c:v>
                </c:pt>
                <c:pt idx="13">
                  <c:v>4.02166700363159</c:v>
                </c:pt>
                <c:pt idx="14">
                  <c:v>4.02166271209717</c:v>
                </c:pt>
                <c:pt idx="15">
                  <c:v>4.0200719833374</c:v>
                </c:pt>
                <c:pt idx="16">
                  <c:v>4.0046067237854</c:v>
                </c:pt>
                <c:pt idx="17">
                  <c:v>3.99271893501282</c:v>
                </c:pt>
                <c:pt idx="18">
                  <c:v>3.97921705245972</c:v>
                </c:pt>
                <c:pt idx="19">
                  <c:v>3.96903681755066</c:v>
                </c:pt>
                <c:pt idx="20">
                  <c:v>3.96166801452637</c:v>
                </c:pt>
                <c:pt idx="21">
                  <c:v>3.95791673660278</c:v>
                </c:pt>
                <c:pt idx="22">
                  <c:v>3.95760822296143</c:v>
                </c:pt>
                <c:pt idx="23">
                  <c:v>3.96615409851074</c:v>
                </c:pt>
                <c:pt idx="24">
                  <c:v>3.97876477241516</c:v>
                </c:pt>
                <c:pt idx="25">
                  <c:v>3.99117946624756</c:v>
                </c:pt>
                <c:pt idx="26">
                  <c:v>3.99724078178406</c:v>
                </c:pt>
                <c:pt idx="27">
                  <c:v>3.99486136436462</c:v>
                </c:pt>
              </c:numCache>
            </c:numRef>
          </c:val>
          <c:smooth val="0"/>
        </c:ser>
        <c:hiLowLines>
          <c:spPr>
            <a:ln w="0">
              <a:noFill/>
            </a:ln>
          </c:spPr>
        </c:hiLowLines>
        <c:marker val="0"/>
        <c:axId val="95709235"/>
        <c:axId val="7631020"/>
      </c:lineChart>
      <c:catAx>
        <c:axId val="95709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1020"/>
        <c:crossesAt val="0"/>
        <c:auto val="1"/>
        <c:lblAlgn val="ctr"/>
        <c:lblOffset val="100"/>
        <c:noMultiLvlLbl val="0"/>
      </c:catAx>
      <c:valAx>
        <c:axId val="76310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09235"/>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N$13:$AN$40</c:f>
              <c:numCache>
                <c:formatCode>General</c:formatCode>
                <c:ptCount val="28"/>
                <c:pt idx="0">
                  <c:v>4.09000015258789</c:v>
                </c:pt>
                <c:pt idx="1">
                  <c:v>4.08255910873413</c:v>
                </c:pt>
                <c:pt idx="2">
                  <c:v>4.08439016342163</c:v>
                </c:pt>
                <c:pt idx="3">
                  <c:v>4.0892186164856</c:v>
                </c:pt>
                <c:pt idx="4">
                  <c:v>4.10282516479492</c:v>
                </c:pt>
                <c:pt idx="5">
                  <c:v>4.10764598846436</c:v>
                </c:pt>
                <c:pt idx="6">
                  <c:v>4.09034824371338</c:v>
                </c:pt>
                <c:pt idx="7">
                  <c:v>4.09285020828247</c:v>
                </c:pt>
                <c:pt idx="8">
                  <c:v>4.09103345870972</c:v>
                </c:pt>
                <c:pt idx="9">
                  <c:v>4.09093904495239</c:v>
                </c:pt>
                <c:pt idx="10">
                  <c:v>4.09155416488648</c:v>
                </c:pt>
                <c:pt idx="11">
                  <c:v>4.08941507339478</c:v>
                </c:pt>
                <c:pt idx="12">
                  <c:v>4.07363176345825</c:v>
                </c:pt>
                <c:pt idx="13">
                  <c:v>4.05784606933594</c:v>
                </c:pt>
                <c:pt idx="14">
                  <c:v>4.04287624359131</c:v>
                </c:pt>
                <c:pt idx="15">
                  <c:v>4.030348777771</c:v>
                </c:pt>
                <c:pt idx="16">
                  <c:v>4.02176427841187</c:v>
                </c:pt>
                <c:pt idx="17">
                  <c:v>4.01655101776123</c:v>
                </c:pt>
                <c:pt idx="18">
                  <c:v>4.01362562179565</c:v>
                </c:pt>
                <c:pt idx="19">
                  <c:v>4.01206350326538</c:v>
                </c:pt>
                <c:pt idx="20">
                  <c:v>4.01146030426025</c:v>
                </c:pt>
                <c:pt idx="21">
                  <c:v>4.01167917251587</c:v>
                </c:pt>
                <c:pt idx="22">
                  <c:v>4.0120415687561</c:v>
                </c:pt>
                <c:pt idx="23">
                  <c:v>4.01133584976196</c:v>
                </c:pt>
                <c:pt idx="24">
                  <c:v>4.00862073898315</c:v>
                </c:pt>
                <c:pt idx="25">
                  <c:v>4.00368595123291</c:v>
                </c:pt>
                <c:pt idx="26">
                  <c:v>3.99700331687927</c:v>
                </c:pt>
                <c:pt idx="27">
                  <c:v>3.989426612854</c:v>
                </c:pt>
              </c:numCache>
            </c:numRef>
          </c:val>
          <c:smooth val="0"/>
        </c:ser>
        <c:hiLowLines>
          <c:spPr>
            <a:ln w="0">
              <a:noFill/>
            </a:ln>
          </c:spPr>
        </c:hiLowLines>
        <c:marker val="0"/>
        <c:axId val="59158411"/>
        <c:axId val="21294264"/>
      </c:lineChart>
      <c:catAx>
        <c:axId val="591584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294264"/>
        <c:crossesAt val="0"/>
        <c:auto val="1"/>
        <c:lblAlgn val="ctr"/>
        <c:lblOffset val="100"/>
        <c:noMultiLvlLbl val="0"/>
      </c:catAx>
      <c:valAx>
        <c:axId val="212942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5841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O$13:$AO$40</c:f>
              <c:numCache>
                <c:formatCode>General</c:formatCode>
                <c:ptCount val="28"/>
                <c:pt idx="0">
                  <c:v>4.80999994277954</c:v>
                </c:pt>
                <c:pt idx="1">
                  <c:v>4.80392026901245</c:v>
                </c:pt>
                <c:pt idx="2">
                  <c:v>4.80329895019531</c:v>
                </c:pt>
                <c:pt idx="3">
                  <c:v>4.81233882904053</c:v>
                </c:pt>
                <c:pt idx="4">
                  <c:v>4.81880474090576</c:v>
                </c:pt>
                <c:pt idx="5">
                  <c:v>4.82141637802124</c:v>
                </c:pt>
                <c:pt idx="6">
                  <c:v>4.81195116043091</c:v>
                </c:pt>
                <c:pt idx="7">
                  <c:v>4.81576681137085</c:v>
                </c:pt>
                <c:pt idx="8">
                  <c:v>4.81737184524536</c:v>
                </c:pt>
                <c:pt idx="9">
                  <c:v>4.82317972183228</c:v>
                </c:pt>
                <c:pt idx="10">
                  <c:v>4.82721138000488</c:v>
                </c:pt>
                <c:pt idx="11">
                  <c:v>4.82911443710327</c:v>
                </c:pt>
                <c:pt idx="12">
                  <c:v>4.82309722900391</c:v>
                </c:pt>
                <c:pt idx="13">
                  <c:v>4.81768655776978</c:v>
                </c:pt>
                <c:pt idx="14">
                  <c:v>4.81281328201294</c:v>
                </c:pt>
                <c:pt idx="15">
                  <c:v>4.80803346633911</c:v>
                </c:pt>
                <c:pt idx="16">
                  <c:v>4.8033390045166</c:v>
                </c:pt>
                <c:pt idx="17">
                  <c:v>4.7988748550415</c:v>
                </c:pt>
                <c:pt idx="18">
                  <c:v>4.79476261138916</c:v>
                </c:pt>
                <c:pt idx="19">
                  <c:v>4.79159069061279</c:v>
                </c:pt>
                <c:pt idx="20">
                  <c:v>4.78896713256836</c:v>
                </c:pt>
                <c:pt idx="21">
                  <c:v>4.78820896148682</c:v>
                </c:pt>
                <c:pt idx="22">
                  <c:v>4.78738689422607</c:v>
                </c:pt>
                <c:pt idx="23">
                  <c:v>4.78680801391602</c:v>
                </c:pt>
                <c:pt idx="24">
                  <c:v>4.78637599945068</c:v>
                </c:pt>
                <c:pt idx="25">
                  <c:v>4.78594064712524</c:v>
                </c:pt>
                <c:pt idx="26">
                  <c:v>4.78529644012451</c:v>
                </c:pt>
                <c:pt idx="27">
                  <c:v>4.78481769561768</c:v>
                </c:pt>
              </c:numCache>
            </c:numRef>
          </c:val>
          <c:smooth val="0"/>
        </c:ser>
        <c:hiLowLines>
          <c:spPr>
            <a:ln w="0">
              <a:noFill/>
            </a:ln>
          </c:spPr>
        </c:hiLowLines>
        <c:marker val="0"/>
        <c:axId val="29840981"/>
        <c:axId val="60463455"/>
      </c:lineChart>
      <c:catAx>
        <c:axId val="298409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63455"/>
        <c:crossesAt val="0"/>
        <c:auto val="1"/>
        <c:lblAlgn val="ctr"/>
        <c:lblOffset val="100"/>
        <c:noMultiLvlLbl val="0"/>
      </c:catAx>
      <c:valAx>
        <c:axId val="604634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84098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P$13:$AP$40</c:f>
              <c:numCache>
                <c:formatCode>General</c:formatCode>
                <c:ptCount val="28"/>
                <c:pt idx="0">
                  <c:v>4.86999988555908</c:v>
                </c:pt>
                <c:pt idx="1">
                  <c:v>4.86999988555908</c:v>
                </c:pt>
                <c:pt idx="2">
                  <c:v>4.86999988555908</c:v>
                </c:pt>
                <c:pt idx="3">
                  <c:v>4.86999988555908</c:v>
                </c:pt>
                <c:pt idx="4">
                  <c:v>4.86999988555908</c:v>
                </c:pt>
                <c:pt idx="5">
                  <c:v>4.86999988555908</c:v>
                </c:pt>
                <c:pt idx="6">
                  <c:v>4.86999988555908</c:v>
                </c:pt>
                <c:pt idx="7">
                  <c:v>4.86999988555908</c:v>
                </c:pt>
                <c:pt idx="8">
                  <c:v>4.86999988555908</c:v>
                </c:pt>
                <c:pt idx="9">
                  <c:v>4.86999988555908</c:v>
                </c:pt>
                <c:pt idx="10">
                  <c:v>4.86999988555908</c:v>
                </c:pt>
                <c:pt idx="11">
                  <c:v>4.86999988555908</c:v>
                </c:pt>
                <c:pt idx="12">
                  <c:v>4.86999988555908</c:v>
                </c:pt>
                <c:pt idx="13">
                  <c:v>4.86999988555908</c:v>
                </c:pt>
                <c:pt idx="14">
                  <c:v>4.86999988555908</c:v>
                </c:pt>
                <c:pt idx="15">
                  <c:v>4.86999988555908</c:v>
                </c:pt>
                <c:pt idx="16">
                  <c:v>4.86999988555908</c:v>
                </c:pt>
                <c:pt idx="17">
                  <c:v>4.86999988555908</c:v>
                </c:pt>
                <c:pt idx="18">
                  <c:v>4.86999988555908</c:v>
                </c:pt>
                <c:pt idx="19">
                  <c:v>4.86999988555908</c:v>
                </c:pt>
                <c:pt idx="20">
                  <c:v>4.86999988555908</c:v>
                </c:pt>
                <c:pt idx="21">
                  <c:v>4.86999988555908</c:v>
                </c:pt>
                <c:pt idx="22">
                  <c:v>4.86999988555908</c:v>
                </c:pt>
                <c:pt idx="23">
                  <c:v>4.86999988555908</c:v>
                </c:pt>
                <c:pt idx="24">
                  <c:v>4.86999988555908</c:v>
                </c:pt>
                <c:pt idx="25">
                  <c:v>4.86999988555908</c:v>
                </c:pt>
                <c:pt idx="26">
                  <c:v>4.86999988555908</c:v>
                </c:pt>
                <c:pt idx="27">
                  <c:v>4.86999988555908</c:v>
                </c:pt>
              </c:numCache>
            </c:numRef>
          </c:val>
          <c:smooth val="0"/>
        </c:ser>
        <c:hiLowLines>
          <c:spPr>
            <a:ln w="0">
              <a:noFill/>
            </a:ln>
          </c:spPr>
        </c:hiLowLines>
        <c:marker val="0"/>
        <c:axId val="50418749"/>
        <c:axId val="76577576"/>
      </c:lineChart>
      <c:catAx>
        <c:axId val="50418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77576"/>
        <c:crossesAt val="0"/>
        <c:auto val="1"/>
        <c:lblAlgn val="ctr"/>
        <c:lblOffset val="100"/>
        <c:noMultiLvlLbl val="0"/>
      </c:catAx>
      <c:valAx>
        <c:axId val="765775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1874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R$13:$AR$40</c:f>
              <c:numCache>
                <c:formatCode>General</c:formatCode>
                <c:ptCount val="28"/>
                <c:pt idx="0">
                  <c:v>4.82000017166138</c:v>
                </c:pt>
                <c:pt idx="1">
                  <c:v>4.81932544708252</c:v>
                </c:pt>
                <c:pt idx="2">
                  <c:v>4.80644035339356</c:v>
                </c:pt>
                <c:pt idx="3">
                  <c:v>4.80425071716309</c:v>
                </c:pt>
                <c:pt idx="4">
                  <c:v>4.81280708312988</c:v>
                </c:pt>
                <c:pt idx="5">
                  <c:v>4.81852436065674</c:v>
                </c:pt>
                <c:pt idx="6">
                  <c:v>4.82077264785767</c:v>
                </c:pt>
                <c:pt idx="7">
                  <c:v>4.81578254699707</c:v>
                </c:pt>
                <c:pt idx="8">
                  <c:v>4.81383419036865</c:v>
                </c:pt>
                <c:pt idx="9">
                  <c:v>4.81716871261597</c:v>
                </c:pt>
                <c:pt idx="10">
                  <c:v>4.82100248336792</c:v>
                </c:pt>
                <c:pt idx="11">
                  <c:v>4.82491779327393</c:v>
                </c:pt>
                <c:pt idx="12">
                  <c:v>4.82867765426636</c:v>
                </c:pt>
                <c:pt idx="13">
                  <c:v>4.82585573196411</c:v>
                </c:pt>
                <c:pt idx="14">
                  <c:v>4.81989336013794</c:v>
                </c:pt>
                <c:pt idx="15">
                  <c:v>4.81465435028076</c:v>
                </c:pt>
                <c:pt idx="16">
                  <c:v>4.81013154983521</c:v>
                </c:pt>
                <c:pt idx="17">
                  <c:v>4.80558347702026</c:v>
                </c:pt>
                <c:pt idx="18">
                  <c:v>4.80126905441284</c:v>
                </c:pt>
                <c:pt idx="19">
                  <c:v>4.79677057266235</c:v>
                </c:pt>
                <c:pt idx="20">
                  <c:v>4.79300785064697</c:v>
                </c:pt>
                <c:pt idx="21">
                  <c:v>4.78954648971558</c:v>
                </c:pt>
                <c:pt idx="22">
                  <c:v>4.78831481933594</c:v>
                </c:pt>
                <c:pt idx="23">
                  <c:v>4.78747081756592</c:v>
                </c:pt>
                <c:pt idx="24">
                  <c:v>4.7868800163269</c:v>
                </c:pt>
                <c:pt idx="25">
                  <c:v>4.78644371032715</c:v>
                </c:pt>
                <c:pt idx="26">
                  <c:v>4.78600692749023</c:v>
                </c:pt>
                <c:pt idx="27">
                  <c:v>4.78539943695068</c:v>
                </c:pt>
              </c:numCache>
            </c:numRef>
          </c:val>
          <c:smooth val="0"/>
        </c:ser>
        <c:hiLowLines>
          <c:spPr>
            <a:ln w="0">
              <a:noFill/>
            </a:ln>
          </c:spPr>
        </c:hiLowLines>
        <c:marker val="0"/>
        <c:axId val="16366350"/>
        <c:axId val="44239702"/>
      </c:lineChart>
      <c:catAx>
        <c:axId val="16366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39702"/>
        <c:crossesAt val="0"/>
        <c:auto val="1"/>
        <c:lblAlgn val="ctr"/>
        <c:lblOffset val="100"/>
        <c:noMultiLvlLbl val="0"/>
      </c:catAx>
      <c:valAx>
        <c:axId val="442397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36635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S$13:$AS$40</c:f>
              <c:numCache>
                <c:formatCode>General</c:formatCode>
                <c:ptCount val="28"/>
                <c:pt idx="0">
                  <c:v>4.80000019073486</c:v>
                </c:pt>
                <c:pt idx="1">
                  <c:v>4.78000020980835</c:v>
                </c:pt>
                <c:pt idx="2">
                  <c:v>4.76971054077148</c:v>
                </c:pt>
                <c:pt idx="3">
                  <c:v>4.75461339950562</c:v>
                </c:pt>
                <c:pt idx="4">
                  <c:v>4.81500434875488</c:v>
                </c:pt>
                <c:pt idx="5">
                  <c:v>4.8031497001648</c:v>
                </c:pt>
                <c:pt idx="6">
                  <c:v>4.80653190612793</c:v>
                </c:pt>
                <c:pt idx="7">
                  <c:v>4.81259298324585</c:v>
                </c:pt>
                <c:pt idx="8">
                  <c:v>4.81734895706177</c:v>
                </c:pt>
                <c:pt idx="9">
                  <c:v>4.82021141052246</c:v>
                </c:pt>
                <c:pt idx="10">
                  <c:v>4.81841802597046</c:v>
                </c:pt>
                <c:pt idx="11">
                  <c:v>4.81211137771606</c:v>
                </c:pt>
                <c:pt idx="12">
                  <c:v>4.81546211242676</c:v>
                </c:pt>
                <c:pt idx="13">
                  <c:v>4.81780529022217</c:v>
                </c:pt>
                <c:pt idx="14">
                  <c:v>4.82225942611694</c:v>
                </c:pt>
                <c:pt idx="15">
                  <c:v>4.82669496536255</c:v>
                </c:pt>
                <c:pt idx="16">
                  <c:v>4.82864332199097</c:v>
                </c:pt>
                <c:pt idx="17">
                  <c:v>4.82371807098389</c:v>
                </c:pt>
                <c:pt idx="18">
                  <c:v>4.81865453720093</c:v>
                </c:pt>
                <c:pt idx="19">
                  <c:v>4.81406164169312</c:v>
                </c:pt>
                <c:pt idx="20">
                  <c:v>4.80940961837769</c:v>
                </c:pt>
                <c:pt idx="21">
                  <c:v>4.80370283126831</c:v>
                </c:pt>
                <c:pt idx="22">
                  <c:v>4.79778480529785</c:v>
                </c:pt>
                <c:pt idx="23">
                  <c:v>4.7927885055542</c:v>
                </c:pt>
                <c:pt idx="24">
                  <c:v>4.78935766220093</c:v>
                </c:pt>
                <c:pt idx="25">
                  <c:v>4.78825521469116</c:v>
                </c:pt>
                <c:pt idx="26">
                  <c:v>4.78744125366211</c:v>
                </c:pt>
                <c:pt idx="27">
                  <c:v>4.78683853149414</c:v>
                </c:pt>
              </c:numCache>
            </c:numRef>
          </c:val>
          <c:smooth val="0"/>
        </c:ser>
        <c:hiLowLines>
          <c:spPr>
            <a:ln w="0">
              <a:noFill/>
            </a:ln>
          </c:spPr>
        </c:hiLowLines>
        <c:marker val="0"/>
        <c:axId val="82467125"/>
        <c:axId val="19207109"/>
      </c:lineChart>
      <c:catAx>
        <c:axId val="824671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07109"/>
        <c:crossesAt val="0"/>
        <c:auto val="1"/>
        <c:lblAlgn val="ctr"/>
        <c:lblOffset val="100"/>
        <c:noMultiLvlLbl val="0"/>
      </c:catAx>
      <c:valAx>
        <c:axId val="192071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67125"/>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U$13:$AU$40</c:f>
              <c:numCache>
                <c:formatCode>General</c:formatCode>
                <c:ptCount val="28"/>
                <c:pt idx="0">
                  <c:v>4.82999992370606</c:v>
                </c:pt>
                <c:pt idx="1">
                  <c:v>4.80211591720581</c:v>
                </c:pt>
                <c:pt idx="2">
                  <c:v>4.78006076812744</c:v>
                </c:pt>
                <c:pt idx="3">
                  <c:v>4.76626634597778</c:v>
                </c:pt>
                <c:pt idx="4">
                  <c:v>4.7893853187561</c:v>
                </c:pt>
                <c:pt idx="5">
                  <c:v>4.80806636810303</c:v>
                </c:pt>
                <c:pt idx="6">
                  <c:v>4.80309057235718</c:v>
                </c:pt>
                <c:pt idx="7">
                  <c:v>4.80791330337524</c:v>
                </c:pt>
                <c:pt idx="8">
                  <c:v>4.81401300430298</c:v>
                </c:pt>
                <c:pt idx="9">
                  <c:v>4.81843185424805</c:v>
                </c:pt>
                <c:pt idx="10">
                  <c:v>4.82058572769165</c:v>
                </c:pt>
                <c:pt idx="11">
                  <c:v>4.81762647628784</c:v>
                </c:pt>
                <c:pt idx="12">
                  <c:v>4.81223773956299</c:v>
                </c:pt>
                <c:pt idx="13">
                  <c:v>4.81606435775757</c:v>
                </c:pt>
                <c:pt idx="14">
                  <c:v>4.8185453414917</c:v>
                </c:pt>
                <c:pt idx="15">
                  <c:v>4.82323932647705</c:v>
                </c:pt>
                <c:pt idx="16">
                  <c:v>4.82727241516113</c:v>
                </c:pt>
                <c:pt idx="17">
                  <c:v>4.82826995849609</c:v>
                </c:pt>
                <c:pt idx="18">
                  <c:v>4.82316446304321</c:v>
                </c:pt>
                <c:pt idx="19">
                  <c:v>4.81795883178711</c:v>
                </c:pt>
                <c:pt idx="20">
                  <c:v>4.81329822540283</c:v>
                </c:pt>
                <c:pt idx="21">
                  <c:v>4.8078670501709</c:v>
                </c:pt>
                <c:pt idx="22">
                  <c:v>4.80177974700928</c:v>
                </c:pt>
                <c:pt idx="23">
                  <c:v>4.79596662521362</c:v>
                </c:pt>
                <c:pt idx="24">
                  <c:v>4.79156112670898</c:v>
                </c:pt>
                <c:pt idx="25">
                  <c:v>4.78878450393677</c:v>
                </c:pt>
                <c:pt idx="26">
                  <c:v>4.78798723220825</c:v>
                </c:pt>
                <c:pt idx="27">
                  <c:v>4.78722715377808</c:v>
                </c:pt>
              </c:numCache>
            </c:numRef>
          </c:val>
          <c:smooth val="0"/>
        </c:ser>
        <c:hiLowLines>
          <c:spPr>
            <a:ln w="0">
              <a:noFill/>
            </a:ln>
          </c:spPr>
        </c:hiLowLines>
        <c:marker val="0"/>
        <c:axId val="3296591"/>
        <c:axId val="92073880"/>
      </c:lineChart>
      <c:catAx>
        <c:axId val="3296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73880"/>
        <c:crossesAt val="0"/>
        <c:auto val="1"/>
        <c:lblAlgn val="ctr"/>
        <c:lblOffset val="100"/>
        <c:noMultiLvlLbl val="0"/>
      </c:catAx>
      <c:valAx>
        <c:axId val="920738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6591"/>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F$13:$F$40</c:f>
              <c:numCache>
                <c:formatCode>General</c:formatCode>
                <c:ptCount val="28"/>
                <c:pt idx="0">
                  <c:v>391</c:v>
                </c:pt>
                <c:pt idx="1">
                  <c:v>389.510650634766</c:v>
                </c:pt>
                <c:pt idx="2">
                  <c:v>386.803619384766</c:v>
                </c:pt>
                <c:pt idx="3">
                  <c:v>384.398254394531</c:v>
                </c:pt>
                <c:pt idx="4">
                  <c:v>377.695922851563</c:v>
                </c:pt>
                <c:pt idx="5">
                  <c:v>377.124908447266</c:v>
                </c:pt>
                <c:pt idx="6">
                  <c:v>382.946746826172</c:v>
                </c:pt>
                <c:pt idx="7">
                  <c:v>384.556793212891</c:v>
                </c:pt>
                <c:pt idx="8">
                  <c:v>384.774078369141</c:v>
                </c:pt>
                <c:pt idx="9">
                  <c:v>384.835571289063</c:v>
                </c:pt>
                <c:pt idx="10">
                  <c:v>384.885406494141</c:v>
                </c:pt>
                <c:pt idx="11">
                  <c:v>385.136016845703</c:v>
                </c:pt>
                <c:pt idx="12">
                  <c:v>386.832336425781</c:v>
                </c:pt>
                <c:pt idx="13">
                  <c:v>387.995910644531</c:v>
                </c:pt>
                <c:pt idx="14">
                  <c:v>388.075897216797</c:v>
                </c:pt>
                <c:pt idx="15">
                  <c:v>386.977966308594</c:v>
                </c:pt>
                <c:pt idx="16">
                  <c:v>384.801544189453</c:v>
                </c:pt>
                <c:pt idx="17">
                  <c:v>382.592803955078</c:v>
                </c:pt>
                <c:pt idx="18">
                  <c:v>381.063751220703</c:v>
                </c:pt>
                <c:pt idx="19">
                  <c:v>380.356719970703</c:v>
                </c:pt>
                <c:pt idx="20">
                  <c:v>380.2822265625</c:v>
                </c:pt>
                <c:pt idx="21">
                  <c:v>380.477844238281</c:v>
                </c:pt>
                <c:pt idx="22">
                  <c:v>380.428894042969</c:v>
                </c:pt>
                <c:pt idx="23">
                  <c:v>379.597869873047</c:v>
                </c:pt>
                <c:pt idx="24">
                  <c:v>377.695068359375</c:v>
                </c:pt>
                <c:pt idx="25">
                  <c:v>374.756988525391</c:v>
                </c:pt>
                <c:pt idx="26">
                  <c:v>371.036010742188</c:v>
                </c:pt>
                <c:pt idx="27">
                  <c:v>366.861785888672</c:v>
                </c:pt>
              </c:numCache>
            </c:numRef>
          </c:val>
          <c:smooth val="0"/>
        </c:ser>
        <c:hiLowLines>
          <c:spPr>
            <a:ln w="0">
              <a:noFill/>
            </a:ln>
          </c:spPr>
        </c:hiLowLines>
        <c:marker val="0"/>
        <c:axId val="10941432"/>
        <c:axId val="81114752"/>
      </c:lineChart>
      <c:catAx>
        <c:axId val="10941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114752"/>
        <c:crossesAt val="0"/>
        <c:auto val="1"/>
        <c:lblAlgn val="ctr"/>
        <c:lblOffset val="100"/>
        <c:noMultiLvlLbl val="0"/>
      </c:catAx>
      <c:valAx>
        <c:axId val="811147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4143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V$13:$AV$40</c:f>
              <c:numCache>
                <c:formatCode>General</c:formatCode>
                <c:ptCount val="28"/>
                <c:pt idx="0">
                  <c:v>4.8600001335144</c:v>
                </c:pt>
                <c:pt idx="1">
                  <c:v>4.83036613464356</c:v>
                </c:pt>
                <c:pt idx="2">
                  <c:v>4.80143594741821</c:v>
                </c:pt>
                <c:pt idx="3">
                  <c:v>4.77424240112305</c:v>
                </c:pt>
                <c:pt idx="4">
                  <c:v>4.75630712509155</c:v>
                </c:pt>
                <c:pt idx="5">
                  <c:v>4.81703758239746</c:v>
                </c:pt>
                <c:pt idx="6">
                  <c:v>4.8043155670166</c:v>
                </c:pt>
                <c:pt idx="7">
                  <c:v>4.80418252944946</c:v>
                </c:pt>
                <c:pt idx="8">
                  <c:v>4.80985641479492</c:v>
                </c:pt>
                <c:pt idx="9">
                  <c:v>4.81594800949097</c:v>
                </c:pt>
                <c:pt idx="10">
                  <c:v>4.81921100616455</c:v>
                </c:pt>
                <c:pt idx="11">
                  <c:v>4.82082557678223</c:v>
                </c:pt>
                <c:pt idx="12">
                  <c:v>4.81559276580811</c:v>
                </c:pt>
                <c:pt idx="13">
                  <c:v>4.81313419342041</c:v>
                </c:pt>
                <c:pt idx="14">
                  <c:v>4.81664323806763</c:v>
                </c:pt>
                <c:pt idx="15">
                  <c:v>4.81986141204834</c:v>
                </c:pt>
                <c:pt idx="16">
                  <c:v>4.82432317733765</c:v>
                </c:pt>
                <c:pt idx="17">
                  <c:v>4.82810878753662</c:v>
                </c:pt>
                <c:pt idx="18">
                  <c:v>4.82739591598511</c:v>
                </c:pt>
                <c:pt idx="19">
                  <c:v>4.82185554504395</c:v>
                </c:pt>
                <c:pt idx="20">
                  <c:v>4.81669139862061</c:v>
                </c:pt>
                <c:pt idx="21">
                  <c:v>4.81165409088135</c:v>
                </c:pt>
                <c:pt idx="22">
                  <c:v>4.80565547943115</c:v>
                </c:pt>
                <c:pt idx="23">
                  <c:v>4.79968976974487</c:v>
                </c:pt>
                <c:pt idx="24">
                  <c:v>4.79417848587036</c:v>
                </c:pt>
                <c:pt idx="25">
                  <c:v>4.79028844833374</c:v>
                </c:pt>
                <c:pt idx="26">
                  <c:v>4.78847217559814</c:v>
                </c:pt>
                <c:pt idx="27">
                  <c:v>4.78767919540405</c:v>
                </c:pt>
              </c:numCache>
            </c:numRef>
          </c:val>
          <c:smooth val="0"/>
        </c:ser>
        <c:hiLowLines>
          <c:spPr>
            <a:ln w="0">
              <a:noFill/>
            </a:ln>
          </c:spPr>
        </c:hiLowLines>
        <c:marker val="0"/>
        <c:axId val="4282086"/>
        <c:axId val="61356000"/>
      </c:lineChart>
      <c:catAx>
        <c:axId val="42820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56000"/>
        <c:crossesAt val="0"/>
        <c:auto val="1"/>
        <c:lblAlgn val="ctr"/>
        <c:lblOffset val="100"/>
        <c:noMultiLvlLbl val="0"/>
      </c:catAx>
      <c:valAx>
        <c:axId val="613560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2086"/>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W$13:$AW$40</c:f>
              <c:numCache>
                <c:formatCode>General</c:formatCode>
                <c:ptCount val="28"/>
                <c:pt idx="0">
                  <c:v>4.86999988555908</c:v>
                </c:pt>
                <c:pt idx="1">
                  <c:v>4.85282421112061</c:v>
                </c:pt>
                <c:pt idx="2">
                  <c:v>4.82351875305176</c:v>
                </c:pt>
                <c:pt idx="3">
                  <c:v>4.78004264831543</c:v>
                </c:pt>
                <c:pt idx="4">
                  <c:v>4.76256275177002</c:v>
                </c:pt>
                <c:pt idx="5">
                  <c:v>4.80837631225586</c:v>
                </c:pt>
                <c:pt idx="6">
                  <c:v>4.80719041824341</c:v>
                </c:pt>
                <c:pt idx="7">
                  <c:v>4.80298519134522</c:v>
                </c:pt>
                <c:pt idx="8">
                  <c:v>4.80721139907837</c:v>
                </c:pt>
                <c:pt idx="9">
                  <c:v>4.81377506256104</c:v>
                </c:pt>
                <c:pt idx="10">
                  <c:v>4.81796550750732</c:v>
                </c:pt>
                <c:pt idx="11">
                  <c:v>4.81998825073242</c:v>
                </c:pt>
                <c:pt idx="12">
                  <c:v>4.81943607330322</c:v>
                </c:pt>
                <c:pt idx="13">
                  <c:v>4.81245374679565</c:v>
                </c:pt>
                <c:pt idx="14">
                  <c:v>4.81541156768799</c:v>
                </c:pt>
                <c:pt idx="15">
                  <c:v>4.81788921356201</c:v>
                </c:pt>
                <c:pt idx="16">
                  <c:v>4.82222938537598</c:v>
                </c:pt>
                <c:pt idx="17">
                  <c:v>4.82621717453003</c:v>
                </c:pt>
                <c:pt idx="18">
                  <c:v>4.82883739471436</c:v>
                </c:pt>
                <c:pt idx="19">
                  <c:v>4.82490158081055</c:v>
                </c:pt>
                <c:pt idx="20">
                  <c:v>4.81932353973389</c:v>
                </c:pt>
                <c:pt idx="21">
                  <c:v>4.81413173675537</c:v>
                </c:pt>
                <c:pt idx="22">
                  <c:v>4.80829429626465</c:v>
                </c:pt>
                <c:pt idx="23">
                  <c:v>4.80225229263306</c:v>
                </c:pt>
                <c:pt idx="24">
                  <c:v>4.79641103744507</c:v>
                </c:pt>
                <c:pt idx="25">
                  <c:v>4.79186058044434</c:v>
                </c:pt>
                <c:pt idx="26">
                  <c:v>4.78888893127441</c:v>
                </c:pt>
                <c:pt idx="27">
                  <c:v>4.78804922103882</c:v>
                </c:pt>
              </c:numCache>
            </c:numRef>
          </c:val>
          <c:smooth val="0"/>
        </c:ser>
        <c:hiLowLines>
          <c:spPr>
            <a:ln w="0">
              <a:noFill/>
            </a:ln>
          </c:spPr>
        </c:hiLowLines>
        <c:marker val="0"/>
        <c:axId val="62734442"/>
        <c:axId val="9201104"/>
      </c:lineChart>
      <c:catAx>
        <c:axId val="62734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01104"/>
        <c:crossesAt val="0"/>
        <c:auto val="1"/>
        <c:lblAlgn val="ctr"/>
        <c:lblOffset val="100"/>
        <c:noMultiLvlLbl val="0"/>
      </c:catAx>
      <c:valAx>
        <c:axId val="92011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734442"/>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X$13:$AX$40</c:f>
              <c:numCache>
                <c:formatCode>General</c:formatCode>
                <c:ptCount val="28"/>
                <c:pt idx="0">
                  <c:v>4.82000017166138</c:v>
                </c:pt>
                <c:pt idx="1">
                  <c:v>4.81781721115112</c:v>
                </c:pt>
                <c:pt idx="2">
                  <c:v>4.78637409210205</c:v>
                </c:pt>
                <c:pt idx="3">
                  <c:v>4.78701782226563</c:v>
                </c:pt>
                <c:pt idx="4">
                  <c:v>4.76821279525757</c:v>
                </c:pt>
                <c:pt idx="5">
                  <c:v>4.76078939437866</c:v>
                </c:pt>
                <c:pt idx="6">
                  <c:v>4.81190824508667</c:v>
                </c:pt>
                <c:pt idx="7">
                  <c:v>4.80358457565308</c:v>
                </c:pt>
                <c:pt idx="8">
                  <c:v>4.80467700958252</c:v>
                </c:pt>
                <c:pt idx="9">
                  <c:v>4.81116962432861</c:v>
                </c:pt>
                <c:pt idx="10">
                  <c:v>4.81638717651367</c:v>
                </c:pt>
                <c:pt idx="11">
                  <c:v>4.81912088394165</c:v>
                </c:pt>
                <c:pt idx="12">
                  <c:v>4.82080888748169</c:v>
                </c:pt>
                <c:pt idx="13">
                  <c:v>4.81530904769898</c:v>
                </c:pt>
                <c:pt idx="14">
                  <c:v>4.81347560882568</c:v>
                </c:pt>
                <c:pt idx="15">
                  <c:v>4.81677532196045</c:v>
                </c:pt>
                <c:pt idx="16">
                  <c:v>4.81998634338379</c:v>
                </c:pt>
                <c:pt idx="17">
                  <c:v>4.82429456710815</c:v>
                </c:pt>
                <c:pt idx="18">
                  <c:v>4.82788848876953</c:v>
                </c:pt>
                <c:pt idx="19">
                  <c:v>4.82753992080689</c:v>
                </c:pt>
                <c:pt idx="20">
                  <c:v>4.82177877426148</c:v>
                </c:pt>
                <c:pt idx="21">
                  <c:v>4.81643581390381</c:v>
                </c:pt>
                <c:pt idx="22">
                  <c:v>4.81082439422607</c:v>
                </c:pt>
                <c:pt idx="23">
                  <c:v>4.804847240448</c:v>
                </c:pt>
                <c:pt idx="24">
                  <c:v>4.79890489578247</c:v>
                </c:pt>
                <c:pt idx="25">
                  <c:v>4.79360675811768</c:v>
                </c:pt>
                <c:pt idx="26">
                  <c:v>4.78989171981812</c:v>
                </c:pt>
                <c:pt idx="27">
                  <c:v>4.78837537765503</c:v>
                </c:pt>
              </c:numCache>
            </c:numRef>
          </c:val>
          <c:smooth val="0"/>
        </c:ser>
        <c:hiLowLines>
          <c:spPr>
            <a:ln w="0">
              <a:noFill/>
            </a:ln>
          </c:spPr>
        </c:hiLowLines>
        <c:marker val="0"/>
        <c:axId val="99977342"/>
        <c:axId val="46152287"/>
      </c:lineChart>
      <c:catAx>
        <c:axId val="99977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52287"/>
        <c:crossesAt val="0"/>
        <c:auto val="1"/>
        <c:lblAlgn val="ctr"/>
        <c:lblOffset val="100"/>
        <c:noMultiLvlLbl val="0"/>
      </c:catAx>
      <c:valAx>
        <c:axId val="461522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77342"/>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Y$13:$AY$40</c:f>
              <c:numCache>
                <c:formatCode>General</c:formatCode>
                <c:ptCount val="28"/>
                <c:pt idx="0">
                  <c:v>4.86999988555908</c:v>
                </c:pt>
                <c:pt idx="1">
                  <c:v>4.83035373687744</c:v>
                </c:pt>
                <c:pt idx="2">
                  <c:v>4.82991218566895</c:v>
                </c:pt>
                <c:pt idx="3">
                  <c:v>4.8179407119751</c:v>
                </c:pt>
                <c:pt idx="4">
                  <c:v>4.80942964553833</c:v>
                </c:pt>
                <c:pt idx="5">
                  <c:v>4.77281904220581</c:v>
                </c:pt>
                <c:pt idx="6">
                  <c:v>4.75565767288208</c:v>
                </c:pt>
                <c:pt idx="7">
                  <c:v>4.80931091308594</c:v>
                </c:pt>
                <c:pt idx="8">
                  <c:v>4.79669189453125</c:v>
                </c:pt>
                <c:pt idx="9">
                  <c:v>4.79079151153564</c:v>
                </c:pt>
                <c:pt idx="10">
                  <c:v>4.7963228225708</c:v>
                </c:pt>
                <c:pt idx="11">
                  <c:v>4.79852390289307</c:v>
                </c:pt>
                <c:pt idx="12">
                  <c:v>4.80041599273682</c:v>
                </c:pt>
                <c:pt idx="13">
                  <c:v>4.80485248565674</c:v>
                </c:pt>
                <c:pt idx="14">
                  <c:v>4.80690860748291</c:v>
                </c:pt>
                <c:pt idx="15">
                  <c:v>4.80126047134399</c:v>
                </c:pt>
                <c:pt idx="16">
                  <c:v>4.80025959014893</c:v>
                </c:pt>
                <c:pt idx="17">
                  <c:v>4.80242729187012</c:v>
                </c:pt>
                <c:pt idx="18">
                  <c:v>4.80552101135254</c:v>
                </c:pt>
                <c:pt idx="19">
                  <c:v>4.80716896057129</c:v>
                </c:pt>
                <c:pt idx="20">
                  <c:v>4.81254100799561</c:v>
                </c:pt>
                <c:pt idx="21">
                  <c:v>4.82028293609619</c:v>
                </c:pt>
                <c:pt idx="22">
                  <c:v>4.82266855239868</c:v>
                </c:pt>
                <c:pt idx="23">
                  <c:v>4.81659698486328</c:v>
                </c:pt>
                <c:pt idx="24">
                  <c:v>4.81099700927734</c:v>
                </c:pt>
                <c:pt idx="25">
                  <c:v>4.80501317977905</c:v>
                </c:pt>
                <c:pt idx="26">
                  <c:v>4.79906606674194</c:v>
                </c:pt>
                <c:pt idx="27">
                  <c:v>4.79372072219849</c:v>
                </c:pt>
              </c:numCache>
            </c:numRef>
          </c:val>
          <c:smooth val="0"/>
        </c:ser>
        <c:hiLowLines>
          <c:spPr>
            <a:ln w="0">
              <a:noFill/>
            </a:ln>
          </c:spPr>
        </c:hiLowLines>
        <c:marker val="0"/>
        <c:axId val="88432099"/>
        <c:axId val="90613005"/>
      </c:lineChart>
      <c:catAx>
        <c:axId val="884320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13005"/>
        <c:crossesAt val="0"/>
        <c:auto val="1"/>
        <c:lblAlgn val="ctr"/>
        <c:lblOffset val="100"/>
        <c:noMultiLvlLbl val="0"/>
      </c:catAx>
      <c:valAx>
        <c:axId val="90613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32099"/>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AZ$13:$AZ$40</c:f>
              <c:numCache>
                <c:formatCode>General</c:formatCode>
                <c:ptCount val="28"/>
                <c:pt idx="0">
                  <c:v>5.01999998092651</c:v>
                </c:pt>
                <c:pt idx="1">
                  <c:v>4.94048881530762</c:v>
                </c:pt>
                <c:pt idx="2">
                  <c:v>4.91329002380371</c:v>
                </c:pt>
                <c:pt idx="3">
                  <c:v>4.90024566650391</c:v>
                </c:pt>
                <c:pt idx="4">
                  <c:v>4.86979818344116</c:v>
                </c:pt>
                <c:pt idx="5">
                  <c:v>4.83491230010986</c:v>
                </c:pt>
                <c:pt idx="6">
                  <c:v>4.80151557922363</c:v>
                </c:pt>
                <c:pt idx="7">
                  <c:v>4.78470420837402</c:v>
                </c:pt>
                <c:pt idx="8">
                  <c:v>4.76606464385986</c:v>
                </c:pt>
                <c:pt idx="9">
                  <c:v>4.75940179824829</c:v>
                </c:pt>
                <c:pt idx="10">
                  <c:v>4.80715465545654</c:v>
                </c:pt>
                <c:pt idx="11">
                  <c:v>4.79977750778198</c:v>
                </c:pt>
                <c:pt idx="12">
                  <c:v>4.7916407585144</c:v>
                </c:pt>
                <c:pt idx="13">
                  <c:v>4.79206657409668</c:v>
                </c:pt>
                <c:pt idx="14">
                  <c:v>4.79610204696655</c:v>
                </c:pt>
                <c:pt idx="15">
                  <c:v>4.79739236831665</c:v>
                </c:pt>
                <c:pt idx="16">
                  <c:v>4.80079364776611</c:v>
                </c:pt>
                <c:pt idx="17">
                  <c:v>4.80549001693726</c:v>
                </c:pt>
                <c:pt idx="18">
                  <c:v>4.80642509460449</c:v>
                </c:pt>
                <c:pt idx="19">
                  <c:v>4.80082273483276</c:v>
                </c:pt>
                <c:pt idx="20">
                  <c:v>4.80007934570313</c:v>
                </c:pt>
                <c:pt idx="21">
                  <c:v>4.80146503448486</c:v>
                </c:pt>
                <c:pt idx="22">
                  <c:v>4.80317068099976</c:v>
                </c:pt>
                <c:pt idx="23">
                  <c:v>4.80681133270264</c:v>
                </c:pt>
                <c:pt idx="24">
                  <c:v>4.8115406036377</c:v>
                </c:pt>
                <c:pt idx="25">
                  <c:v>4.81849575042725</c:v>
                </c:pt>
                <c:pt idx="26">
                  <c:v>4.82309150695801</c:v>
                </c:pt>
                <c:pt idx="27">
                  <c:v>4.81701374053955</c:v>
                </c:pt>
              </c:numCache>
            </c:numRef>
          </c:val>
          <c:smooth val="0"/>
        </c:ser>
        <c:hiLowLines>
          <c:spPr>
            <a:ln w="0">
              <a:noFill/>
            </a:ln>
          </c:spPr>
        </c:hiLowLines>
        <c:marker val="0"/>
        <c:axId val="55532090"/>
        <c:axId val="91228513"/>
      </c:lineChart>
      <c:catAx>
        <c:axId val="555320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28513"/>
        <c:crossesAt val="0"/>
        <c:auto val="1"/>
        <c:lblAlgn val="ctr"/>
        <c:lblOffset val="100"/>
        <c:noMultiLvlLbl val="0"/>
      </c:catAx>
      <c:valAx>
        <c:axId val="912285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32090"/>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BA$13:$BA$40</c:f>
              <c:numCache>
                <c:formatCode>General</c:formatCode>
                <c:ptCount val="28"/>
                <c:pt idx="0">
                  <c:v>4.98999977111816</c:v>
                </c:pt>
                <c:pt idx="1">
                  <c:v>4.9587926864624</c:v>
                </c:pt>
                <c:pt idx="2">
                  <c:v>4.91701126098633</c:v>
                </c:pt>
                <c:pt idx="3">
                  <c:v>4.87314128875732</c:v>
                </c:pt>
                <c:pt idx="4">
                  <c:v>4.85632371902466</c:v>
                </c:pt>
                <c:pt idx="5">
                  <c:v>4.83754396438599</c:v>
                </c:pt>
                <c:pt idx="6">
                  <c:v>4.81527280807495</c:v>
                </c:pt>
                <c:pt idx="7">
                  <c:v>4.79145574569702</c:v>
                </c:pt>
                <c:pt idx="8">
                  <c:v>4.77999019622803</c:v>
                </c:pt>
                <c:pt idx="9">
                  <c:v>4.7790904045105</c:v>
                </c:pt>
                <c:pt idx="10">
                  <c:v>4.78176212310791</c:v>
                </c:pt>
                <c:pt idx="11">
                  <c:v>4.78357553482056</c:v>
                </c:pt>
                <c:pt idx="12">
                  <c:v>4.7858099937439</c:v>
                </c:pt>
                <c:pt idx="13">
                  <c:v>4.7880711555481</c:v>
                </c:pt>
                <c:pt idx="14">
                  <c:v>4.79046869277954</c:v>
                </c:pt>
                <c:pt idx="15">
                  <c:v>4.79307794570923</c:v>
                </c:pt>
                <c:pt idx="16">
                  <c:v>4.79541444778442</c:v>
                </c:pt>
                <c:pt idx="17">
                  <c:v>4.79643201828003</c:v>
                </c:pt>
                <c:pt idx="18">
                  <c:v>4.79712915420532</c:v>
                </c:pt>
                <c:pt idx="19">
                  <c:v>4.79806232452393</c:v>
                </c:pt>
                <c:pt idx="20">
                  <c:v>4.79934883117676</c:v>
                </c:pt>
                <c:pt idx="21">
                  <c:v>4.8009204864502</c:v>
                </c:pt>
                <c:pt idx="22">
                  <c:v>4.80301141738892</c:v>
                </c:pt>
                <c:pt idx="23">
                  <c:v>4.80627965927124</c:v>
                </c:pt>
                <c:pt idx="24">
                  <c:v>4.8091402053833</c:v>
                </c:pt>
                <c:pt idx="25">
                  <c:v>4.81041193008423</c:v>
                </c:pt>
                <c:pt idx="26">
                  <c:v>4.81042814254761</c:v>
                </c:pt>
                <c:pt idx="27">
                  <c:v>4.80938196182251</c:v>
                </c:pt>
              </c:numCache>
            </c:numRef>
          </c:val>
          <c:smooth val="0"/>
        </c:ser>
        <c:hiLowLines>
          <c:spPr>
            <a:ln w="0">
              <a:noFill/>
            </a:ln>
          </c:spPr>
        </c:hiLowLines>
        <c:marker val="0"/>
        <c:axId val="82869927"/>
        <c:axId val="49808133"/>
      </c:lineChart>
      <c:catAx>
        <c:axId val="82869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808133"/>
        <c:crossesAt val="0"/>
        <c:auto val="1"/>
        <c:lblAlgn val="ctr"/>
        <c:lblOffset val="100"/>
        <c:noMultiLvlLbl val="0"/>
      </c:catAx>
      <c:valAx>
        <c:axId val="49808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69927"/>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G$13:$G$40</c:f>
              <c:numCache>
                <c:formatCode>General</c:formatCode>
                <c:ptCount val="28"/>
                <c:pt idx="0">
                  <c:v>552</c:v>
                </c:pt>
                <c:pt idx="1">
                  <c:v>555.656066894531</c:v>
                </c:pt>
                <c:pt idx="2">
                  <c:v>558.843811035156</c:v>
                </c:pt>
                <c:pt idx="3">
                  <c:v>567.243957519531</c:v>
                </c:pt>
                <c:pt idx="4">
                  <c:v>574.090759277344</c:v>
                </c:pt>
                <c:pt idx="5">
                  <c:v>578.049926757813</c:v>
                </c:pt>
                <c:pt idx="6">
                  <c:v>577.729309082031</c:v>
                </c:pt>
                <c:pt idx="7">
                  <c:v>580.232543945313</c:v>
                </c:pt>
                <c:pt idx="8">
                  <c:v>581.376342773438</c:v>
                </c:pt>
                <c:pt idx="9">
                  <c:v>584.166381835938</c:v>
                </c:pt>
                <c:pt idx="10">
                  <c:v>586.048095703125</c:v>
                </c:pt>
                <c:pt idx="11">
                  <c:v>587.219482421875</c:v>
                </c:pt>
                <c:pt idx="12">
                  <c:v>586.2822265625</c:v>
                </c:pt>
                <c:pt idx="13">
                  <c:v>585.596435546875</c:v>
                </c:pt>
                <c:pt idx="14">
                  <c:v>585.046936035156</c:v>
                </c:pt>
                <c:pt idx="15">
                  <c:v>584.453674316406</c:v>
                </c:pt>
                <c:pt idx="16">
                  <c:v>583.794006347656</c:v>
                </c:pt>
                <c:pt idx="17">
                  <c:v>583.117309570313</c:v>
                </c:pt>
                <c:pt idx="18">
                  <c:v>582.468139648438</c:v>
                </c:pt>
                <c:pt idx="19">
                  <c:v>582.040649414063</c:v>
                </c:pt>
                <c:pt idx="20">
                  <c:v>581.721069335938</c:v>
                </c:pt>
                <c:pt idx="21">
                  <c:v>581.906311035156</c:v>
                </c:pt>
                <c:pt idx="22">
                  <c:v>582.020568847656</c:v>
                </c:pt>
                <c:pt idx="23">
                  <c:v>582.155334472656</c:v>
                </c:pt>
                <c:pt idx="24">
                  <c:v>582.281799316406</c:v>
                </c:pt>
                <c:pt idx="25">
                  <c:v>582.357482910156</c:v>
                </c:pt>
                <c:pt idx="26">
                  <c:v>582.326599121094</c:v>
                </c:pt>
                <c:pt idx="27">
                  <c:v>582.297180175781</c:v>
                </c:pt>
              </c:numCache>
            </c:numRef>
          </c:val>
          <c:smooth val="0"/>
        </c:ser>
        <c:hiLowLines>
          <c:spPr>
            <a:ln w="0">
              <a:noFill/>
            </a:ln>
          </c:spPr>
        </c:hiLowLines>
        <c:marker val="0"/>
        <c:axId val="50200170"/>
        <c:axId val="92951079"/>
      </c:lineChart>
      <c:catAx>
        <c:axId val="502001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51079"/>
        <c:crossesAt val="0"/>
        <c:auto val="1"/>
        <c:lblAlgn val="ctr"/>
        <c:lblOffset val="100"/>
        <c:noMultiLvlLbl val="0"/>
      </c:catAx>
      <c:valAx>
        <c:axId val="92951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0017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H$13:$H$40</c:f>
              <c:numCache>
                <c:formatCode>General</c:formatCode>
                <c:ptCount val="28"/>
                <c:pt idx="0">
                  <c:v>606</c:v>
                </c:pt>
                <c:pt idx="1">
                  <c:v>606</c:v>
                </c:pt>
                <c:pt idx="2">
                  <c:v>606</c:v>
                </c:pt>
                <c:pt idx="3">
                  <c:v>606</c:v>
                </c:pt>
                <c:pt idx="4">
                  <c:v>606</c:v>
                </c:pt>
                <c:pt idx="5">
                  <c:v>606</c:v>
                </c:pt>
                <c:pt idx="6">
                  <c:v>606</c:v>
                </c:pt>
                <c:pt idx="7">
                  <c:v>606</c:v>
                </c:pt>
                <c:pt idx="8">
                  <c:v>606</c:v>
                </c:pt>
                <c:pt idx="9">
                  <c:v>606</c:v>
                </c:pt>
                <c:pt idx="10">
                  <c:v>606</c:v>
                </c:pt>
                <c:pt idx="11">
                  <c:v>606</c:v>
                </c:pt>
                <c:pt idx="12">
                  <c:v>606</c:v>
                </c:pt>
                <c:pt idx="13">
                  <c:v>606</c:v>
                </c:pt>
                <c:pt idx="14">
                  <c:v>606</c:v>
                </c:pt>
                <c:pt idx="15">
                  <c:v>606</c:v>
                </c:pt>
                <c:pt idx="16">
                  <c:v>606</c:v>
                </c:pt>
                <c:pt idx="17">
                  <c:v>606</c:v>
                </c:pt>
                <c:pt idx="18">
                  <c:v>606</c:v>
                </c:pt>
                <c:pt idx="19">
                  <c:v>606</c:v>
                </c:pt>
                <c:pt idx="20">
                  <c:v>606</c:v>
                </c:pt>
                <c:pt idx="21">
                  <c:v>606</c:v>
                </c:pt>
                <c:pt idx="22">
                  <c:v>606</c:v>
                </c:pt>
                <c:pt idx="23">
                  <c:v>606</c:v>
                </c:pt>
                <c:pt idx="24">
                  <c:v>606</c:v>
                </c:pt>
                <c:pt idx="25">
                  <c:v>606</c:v>
                </c:pt>
                <c:pt idx="26">
                  <c:v>606</c:v>
                </c:pt>
                <c:pt idx="27">
                  <c:v>606</c:v>
                </c:pt>
              </c:numCache>
            </c:numRef>
          </c:val>
          <c:smooth val="0"/>
        </c:ser>
        <c:hiLowLines>
          <c:spPr>
            <a:ln w="0">
              <a:noFill/>
            </a:ln>
          </c:spPr>
        </c:hiLowLines>
        <c:marker val="0"/>
        <c:axId val="87756053"/>
        <c:axId val="74656499"/>
      </c:lineChart>
      <c:catAx>
        <c:axId val="877560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656499"/>
        <c:crossesAt val="0"/>
        <c:auto val="1"/>
        <c:lblAlgn val="ctr"/>
        <c:lblOffset val="100"/>
        <c:noMultiLvlLbl val="0"/>
      </c:catAx>
      <c:valAx>
        <c:axId val="746564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75605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J$13:$J$40</c:f>
              <c:numCache>
                <c:formatCode>General</c:formatCode>
                <c:ptCount val="28"/>
                <c:pt idx="0">
                  <c:v>550</c:v>
                </c:pt>
                <c:pt idx="1">
                  <c:v>550.1533203125</c:v>
                </c:pt>
                <c:pt idx="2">
                  <c:v>554.306945800781</c:v>
                </c:pt>
                <c:pt idx="3">
                  <c:v>559.515380859375</c:v>
                </c:pt>
                <c:pt idx="4">
                  <c:v>567.579040527344</c:v>
                </c:pt>
                <c:pt idx="5">
                  <c:v>573.836975097656</c:v>
                </c:pt>
                <c:pt idx="6">
                  <c:v>577.123107910156</c:v>
                </c:pt>
                <c:pt idx="7">
                  <c:v>577.992004394531</c:v>
                </c:pt>
                <c:pt idx="8">
                  <c:v>579.310852050781</c:v>
                </c:pt>
                <c:pt idx="9">
                  <c:v>581.202575683594</c:v>
                </c:pt>
                <c:pt idx="10">
                  <c:v>583.11181640625</c:v>
                </c:pt>
                <c:pt idx="11">
                  <c:v>584.963928222656</c:v>
                </c:pt>
                <c:pt idx="12">
                  <c:v>586.781677246094</c:v>
                </c:pt>
                <c:pt idx="13">
                  <c:v>586.722839355469</c:v>
                </c:pt>
                <c:pt idx="14">
                  <c:v>585.877319335938</c:v>
                </c:pt>
                <c:pt idx="15">
                  <c:v>585.250305175781</c:v>
                </c:pt>
                <c:pt idx="16">
                  <c:v>584.710876464844</c:v>
                </c:pt>
                <c:pt idx="17">
                  <c:v>584.111755371094</c:v>
                </c:pt>
                <c:pt idx="18">
                  <c:v>583.47802734375</c:v>
                </c:pt>
                <c:pt idx="19">
                  <c:v>582.783386230469</c:v>
                </c:pt>
                <c:pt idx="20">
                  <c:v>582.234680175781</c:v>
                </c:pt>
                <c:pt idx="21">
                  <c:v>581.799072265625</c:v>
                </c:pt>
                <c:pt idx="22">
                  <c:v>581.875</c:v>
                </c:pt>
                <c:pt idx="23">
                  <c:v>582.010009765625</c:v>
                </c:pt>
                <c:pt idx="24">
                  <c:v>582.142272949219</c:v>
                </c:pt>
                <c:pt idx="25">
                  <c:v>582.264770507813</c:v>
                </c:pt>
                <c:pt idx="26">
                  <c:v>582.34765625</c:v>
                </c:pt>
                <c:pt idx="27">
                  <c:v>582.335083007813</c:v>
                </c:pt>
              </c:numCache>
            </c:numRef>
          </c:val>
          <c:smooth val="0"/>
        </c:ser>
        <c:hiLowLines>
          <c:spPr>
            <a:ln w="0">
              <a:noFill/>
            </a:ln>
          </c:spPr>
        </c:hiLowLines>
        <c:marker val="0"/>
        <c:axId val="98815496"/>
        <c:axId val="14393346"/>
      </c:lineChart>
      <c:catAx>
        <c:axId val="988154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393346"/>
        <c:crossesAt val="0"/>
        <c:auto val="1"/>
        <c:lblAlgn val="ctr"/>
        <c:lblOffset val="100"/>
        <c:noMultiLvlLbl val="0"/>
      </c:catAx>
      <c:valAx>
        <c:axId val="143933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1549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K$13:$K$40</c:f>
              <c:numCache>
                <c:formatCode>General</c:formatCode>
                <c:ptCount val="28"/>
                <c:pt idx="0">
                  <c:v>552</c:v>
                </c:pt>
                <c:pt idx="1">
                  <c:v>553.211303710938</c:v>
                </c:pt>
                <c:pt idx="2">
                  <c:v>555.145324707031</c:v>
                </c:pt>
                <c:pt idx="3">
                  <c:v>558.380493164063</c:v>
                </c:pt>
                <c:pt idx="4">
                  <c:v>551.292053222656</c:v>
                </c:pt>
                <c:pt idx="5">
                  <c:v>556.459594726563</c:v>
                </c:pt>
                <c:pt idx="6">
                  <c:v>561.72021484375</c:v>
                </c:pt>
                <c:pt idx="7">
                  <c:v>567.398132324219</c:v>
                </c:pt>
                <c:pt idx="8">
                  <c:v>572.370727539063</c:v>
                </c:pt>
                <c:pt idx="9">
                  <c:v>576.331237792969</c:v>
                </c:pt>
                <c:pt idx="10">
                  <c:v>578.091430664063</c:v>
                </c:pt>
                <c:pt idx="11">
                  <c:v>578.051513671875</c:v>
                </c:pt>
                <c:pt idx="12">
                  <c:v>580.121826171875</c:v>
                </c:pt>
                <c:pt idx="13">
                  <c:v>581.558227539063</c:v>
                </c:pt>
                <c:pt idx="14">
                  <c:v>583.728271484375</c:v>
                </c:pt>
                <c:pt idx="15">
                  <c:v>585.785461425781</c:v>
                </c:pt>
                <c:pt idx="16">
                  <c:v>587.019348144531</c:v>
                </c:pt>
                <c:pt idx="17">
                  <c:v>586.395263671875</c:v>
                </c:pt>
                <c:pt idx="18">
                  <c:v>585.724670410156</c:v>
                </c:pt>
                <c:pt idx="19">
                  <c:v>585.18359375</c:v>
                </c:pt>
                <c:pt idx="20">
                  <c:v>584.618347167969</c:v>
                </c:pt>
                <c:pt idx="21">
                  <c:v>583.839233398438</c:v>
                </c:pt>
                <c:pt idx="22">
                  <c:v>582.945617675781</c:v>
                </c:pt>
                <c:pt idx="23">
                  <c:v>582.210083007813</c:v>
                </c:pt>
                <c:pt idx="24">
                  <c:v>581.795959472656</c:v>
                </c:pt>
                <c:pt idx="25">
                  <c:v>581.88671875</c:v>
                </c:pt>
                <c:pt idx="26">
                  <c:v>582.01416015625</c:v>
                </c:pt>
                <c:pt idx="27">
                  <c:v>582.147399902344</c:v>
                </c:pt>
              </c:numCache>
            </c:numRef>
          </c:val>
          <c:smooth val="0"/>
        </c:ser>
        <c:hiLowLines>
          <c:spPr>
            <a:ln w="0">
              <a:noFill/>
            </a:ln>
          </c:spPr>
        </c:hiLowLines>
        <c:marker val="0"/>
        <c:axId val="17834954"/>
        <c:axId val="93871960"/>
      </c:lineChart>
      <c:catAx>
        <c:axId val="178349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71960"/>
        <c:crossesAt val="0"/>
        <c:auto val="1"/>
        <c:lblAlgn val="ctr"/>
        <c:lblOffset val="100"/>
        <c:noMultiLvlLbl val="0"/>
      </c:catAx>
      <c:valAx>
        <c:axId val="93871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834954"/>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17/2016</c:v>
                </c:pt>
                <c:pt idx="1">
                  <c:v>05/18/2016</c:v>
                </c:pt>
                <c:pt idx="2">
                  <c:v>05/19/2016</c:v>
                </c:pt>
                <c:pt idx="3">
                  <c:v>05/20/2016</c:v>
                </c:pt>
                <c:pt idx="4">
                  <c:v>05/21/2016</c:v>
                </c:pt>
                <c:pt idx="5">
                  <c:v>05/22/2016</c:v>
                </c:pt>
                <c:pt idx="6">
                  <c:v>05/23/2016</c:v>
                </c:pt>
                <c:pt idx="7">
                  <c:v>05/24/2016</c:v>
                </c:pt>
                <c:pt idx="8">
                  <c:v>05/25/2016</c:v>
                </c:pt>
                <c:pt idx="9">
                  <c:v>05/26/2016</c:v>
                </c:pt>
                <c:pt idx="10">
                  <c:v>05/27/2016</c:v>
                </c:pt>
                <c:pt idx="11">
                  <c:v>05/28/2016</c:v>
                </c:pt>
                <c:pt idx="12">
                  <c:v>05/29/2016</c:v>
                </c:pt>
                <c:pt idx="13">
                  <c:v>05/30/2016</c:v>
                </c:pt>
                <c:pt idx="14">
                  <c:v>05/31/2016</c:v>
                </c:pt>
                <c:pt idx="15">
                  <c:v>06/01/2016</c:v>
                </c:pt>
                <c:pt idx="16">
                  <c:v>06/02/2016</c:v>
                </c:pt>
                <c:pt idx="17">
                  <c:v>06/03/2016</c:v>
                </c:pt>
                <c:pt idx="18">
                  <c:v>06/04/2016</c:v>
                </c:pt>
                <c:pt idx="19">
                  <c:v>06/05/2016</c:v>
                </c:pt>
                <c:pt idx="20">
                  <c:v>06/06/2016</c:v>
                </c:pt>
                <c:pt idx="21">
                  <c:v>06/07/2016</c:v>
                </c:pt>
                <c:pt idx="22">
                  <c:v>06/08/2016</c:v>
                </c:pt>
                <c:pt idx="23">
                  <c:v>06/09/2016</c:v>
                </c:pt>
                <c:pt idx="24">
                  <c:v>06/10/2016</c:v>
                </c:pt>
                <c:pt idx="25">
                  <c:v>06/11/2016</c:v>
                </c:pt>
                <c:pt idx="26">
                  <c:v>06/12/2016</c:v>
                </c:pt>
                <c:pt idx="27">
                  <c:v>06/13/2016</c:v>
                </c:pt>
              </c:strCache>
            </c:strRef>
          </c:cat>
          <c:val>
            <c:numRef>
              <c:f>A!$M$13:$M$40</c:f>
              <c:numCache>
                <c:formatCode>General</c:formatCode>
                <c:ptCount val="28"/>
                <c:pt idx="0">
                  <c:v>551</c:v>
                </c:pt>
                <c:pt idx="1">
                  <c:v>551.927368164063</c:v>
                </c:pt>
                <c:pt idx="2">
                  <c:v>553.233703613281</c:v>
                </c:pt>
                <c:pt idx="3">
                  <c:v>556.176025390625</c:v>
                </c:pt>
                <c:pt idx="4">
                  <c:v>554.227172851563</c:v>
                </c:pt>
                <c:pt idx="5">
                  <c:v>553.661499023438</c:v>
                </c:pt>
                <c:pt idx="6">
                  <c:v>557.720642089844</c:v>
                </c:pt>
                <c:pt idx="7">
                  <c:v>563.031555175781</c:v>
                </c:pt>
                <c:pt idx="8">
                  <c:v>568.738220214844</c:v>
                </c:pt>
                <c:pt idx="9">
                  <c:v>573.714416503906</c:v>
                </c:pt>
                <c:pt idx="10">
                  <c:v>576.841857910156</c:v>
                </c:pt>
                <c:pt idx="11">
                  <c:v>578.06591796875</c:v>
                </c:pt>
                <c:pt idx="12">
                  <c:v>578.332214355469</c:v>
                </c:pt>
                <c:pt idx="13">
                  <c:v>580.436767578125</c:v>
                </c:pt>
                <c:pt idx="14">
                  <c:v>581.937622070313</c:v>
                </c:pt>
                <c:pt idx="15">
                  <c:v>584.197814941406</c:v>
                </c:pt>
                <c:pt idx="16">
                  <c:v>586.061767578125</c:v>
                </c:pt>
                <c:pt idx="17">
                  <c:v>587.002014160156</c:v>
                </c:pt>
                <c:pt idx="18">
                  <c:v>586.318237304688</c:v>
                </c:pt>
                <c:pt idx="19">
                  <c:v>585.639709472656</c:v>
                </c:pt>
                <c:pt idx="20">
                  <c:v>585.0947265625</c:v>
                </c:pt>
                <c:pt idx="21">
                  <c:v>584.418884277344</c:v>
                </c:pt>
                <c:pt idx="22">
                  <c:v>583.556396484375</c:v>
                </c:pt>
                <c:pt idx="23">
                  <c:v>582.6640625</c:v>
                </c:pt>
                <c:pt idx="24">
                  <c:v>582.043273925781</c:v>
                </c:pt>
                <c:pt idx="25">
                  <c:v>581.785827636719</c:v>
                </c:pt>
                <c:pt idx="26">
                  <c:v>581.931762695313</c:v>
                </c:pt>
                <c:pt idx="27">
                  <c:v>582.054626464844</c:v>
                </c:pt>
              </c:numCache>
            </c:numRef>
          </c:val>
          <c:smooth val="0"/>
        </c:ser>
        <c:hiLowLines>
          <c:spPr>
            <a:ln w="0">
              <a:noFill/>
            </a:ln>
          </c:spPr>
        </c:hiLowLines>
        <c:marker val="0"/>
        <c:axId val="4482026"/>
        <c:axId val="18129768"/>
      </c:lineChart>
      <c:catAx>
        <c:axId val="44820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29768"/>
        <c:crossesAt val="0"/>
        <c:auto val="1"/>
        <c:lblAlgn val="ctr"/>
        <c:lblOffset val="100"/>
        <c:noMultiLvlLbl val="0"/>
      </c:catAx>
      <c:valAx>
        <c:axId val="18129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2026"/>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600</xdr:rowOff>
    </xdr:from>
    <xdr:to>
      <xdr:col>10</xdr:col>
      <xdr:colOff>329760</xdr:colOff>
      <xdr:row>39</xdr:row>
      <xdr:rowOff>152640</xdr:rowOff>
    </xdr:to>
    <xdr:graphicFrame>
      <xdr:nvGraphicFramePr>
        <xdr:cNvPr id="0" name="Chart 1"/>
        <xdr:cNvGraphicFramePr/>
      </xdr:nvGraphicFramePr>
      <xdr:xfrm>
        <a:off x="69840" y="298116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520</xdr:rowOff>
    </xdr:from>
    <xdr:to>
      <xdr:col>10</xdr:col>
      <xdr:colOff>329760</xdr:colOff>
      <xdr:row>63</xdr:row>
      <xdr:rowOff>133560</xdr:rowOff>
    </xdr:to>
    <xdr:graphicFrame>
      <xdr:nvGraphicFramePr>
        <xdr:cNvPr id="1" name="Chart 2"/>
        <xdr:cNvGraphicFramePr/>
      </xdr:nvGraphicFramePr>
      <xdr:xfrm>
        <a:off x="69840" y="684828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8160</xdr:rowOff>
    </xdr:from>
    <xdr:to>
      <xdr:col>10</xdr:col>
      <xdr:colOff>329760</xdr:colOff>
      <xdr:row>87</xdr:row>
      <xdr:rowOff>124200</xdr:rowOff>
    </xdr:to>
    <xdr:graphicFrame>
      <xdr:nvGraphicFramePr>
        <xdr:cNvPr id="2" name="Chart 3"/>
        <xdr:cNvGraphicFramePr/>
      </xdr:nvGraphicFramePr>
      <xdr:xfrm>
        <a:off x="69840" y="1072512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60160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720</xdr:rowOff>
    </xdr:from>
    <xdr:to>
      <xdr:col>10</xdr:col>
      <xdr:colOff>329760</xdr:colOff>
      <xdr:row>135</xdr:row>
      <xdr:rowOff>95760</xdr:rowOff>
    </xdr:to>
    <xdr:graphicFrame>
      <xdr:nvGraphicFramePr>
        <xdr:cNvPr id="4" name="Chart 5"/>
        <xdr:cNvGraphicFramePr/>
      </xdr:nvGraphicFramePr>
      <xdr:xfrm>
        <a:off x="69840" y="1846908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6040</xdr:rowOff>
    </xdr:to>
    <xdr:graphicFrame>
      <xdr:nvGraphicFramePr>
        <xdr:cNvPr id="5" name="Chart 6"/>
        <xdr:cNvGraphicFramePr/>
      </xdr:nvGraphicFramePr>
      <xdr:xfrm>
        <a:off x="69840" y="2234556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640</xdr:rowOff>
    </xdr:from>
    <xdr:to>
      <xdr:col>10</xdr:col>
      <xdr:colOff>329760</xdr:colOff>
      <xdr:row>183</xdr:row>
      <xdr:rowOff>75960</xdr:rowOff>
    </xdr:to>
    <xdr:graphicFrame>
      <xdr:nvGraphicFramePr>
        <xdr:cNvPr id="6" name="Chart 7"/>
        <xdr:cNvGraphicFramePr/>
      </xdr:nvGraphicFramePr>
      <xdr:xfrm>
        <a:off x="69840" y="2622240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560</xdr:rowOff>
    </xdr:from>
    <xdr:to>
      <xdr:col>10</xdr:col>
      <xdr:colOff>329760</xdr:colOff>
      <xdr:row>207</xdr:row>
      <xdr:rowOff>57240</xdr:rowOff>
    </xdr:to>
    <xdr:graphicFrame>
      <xdr:nvGraphicFramePr>
        <xdr:cNvPr id="7" name="Chart 8"/>
        <xdr:cNvGraphicFramePr/>
      </xdr:nvGraphicFramePr>
      <xdr:xfrm>
        <a:off x="69840" y="3008952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4200</xdr:rowOff>
    </xdr:from>
    <xdr:to>
      <xdr:col>10</xdr:col>
      <xdr:colOff>329760</xdr:colOff>
      <xdr:row>231</xdr:row>
      <xdr:rowOff>47520</xdr:rowOff>
    </xdr:to>
    <xdr:graphicFrame>
      <xdr:nvGraphicFramePr>
        <xdr:cNvPr id="8" name="Chart 9"/>
        <xdr:cNvGraphicFramePr/>
      </xdr:nvGraphicFramePr>
      <xdr:xfrm>
        <a:off x="69840" y="3396636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8160</xdr:rowOff>
    </xdr:to>
    <xdr:graphicFrame>
      <xdr:nvGraphicFramePr>
        <xdr:cNvPr id="9" name="Chart 10"/>
        <xdr:cNvGraphicFramePr/>
      </xdr:nvGraphicFramePr>
      <xdr:xfrm>
        <a:off x="69840" y="3784284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760</xdr:rowOff>
    </xdr:from>
    <xdr:to>
      <xdr:col>10</xdr:col>
      <xdr:colOff>329760</xdr:colOff>
      <xdr:row>279</xdr:row>
      <xdr:rowOff>19080</xdr:rowOff>
    </xdr:to>
    <xdr:graphicFrame>
      <xdr:nvGraphicFramePr>
        <xdr:cNvPr id="10" name="Chart 11"/>
        <xdr:cNvGraphicFramePr/>
      </xdr:nvGraphicFramePr>
      <xdr:xfrm>
        <a:off x="69840" y="4171032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6040</xdr:rowOff>
    </xdr:from>
    <xdr:to>
      <xdr:col>10</xdr:col>
      <xdr:colOff>329760</xdr:colOff>
      <xdr:row>303</xdr:row>
      <xdr:rowOff>9720</xdr:rowOff>
    </xdr:to>
    <xdr:graphicFrame>
      <xdr:nvGraphicFramePr>
        <xdr:cNvPr id="11" name="Chart 12"/>
        <xdr:cNvGraphicFramePr/>
      </xdr:nvGraphicFramePr>
      <xdr:xfrm>
        <a:off x="69840" y="4558680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960</xdr:rowOff>
    </xdr:from>
    <xdr:to>
      <xdr:col>10</xdr:col>
      <xdr:colOff>329760</xdr:colOff>
      <xdr:row>326</xdr:row>
      <xdr:rowOff>161640</xdr:rowOff>
    </xdr:to>
    <xdr:graphicFrame>
      <xdr:nvGraphicFramePr>
        <xdr:cNvPr id="12" name="Chart 13"/>
        <xdr:cNvGraphicFramePr/>
      </xdr:nvGraphicFramePr>
      <xdr:xfrm>
        <a:off x="69840" y="4946292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7240</xdr:rowOff>
    </xdr:from>
    <xdr:to>
      <xdr:col>10</xdr:col>
      <xdr:colOff>329760</xdr:colOff>
      <xdr:row>350</xdr:row>
      <xdr:rowOff>142920</xdr:rowOff>
    </xdr:to>
    <xdr:graphicFrame>
      <xdr:nvGraphicFramePr>
        <xdr:cNvPr id="13" name="Chart 14"/>
        <xdr:cNvGraphicFramePr/>
      </xdr:nvGraphicFramePr>
      <xdr:xfrm>
        <a:off x="69840" y="5333040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520</xdr:rowOff>
    </xdr:from>
    <xdr:to>
      <xdr:col>10</xdr:col>
      <xdr:colOff>329760</xdr:colOff>
      <xdr:row>374</xdr:row>
      <xdr:rowOff>133200</xdr:rowOff>
    </xdr:to>
    <xdr:graphicFrame>
      <xdr:nvGraphicFramePr>
        <xdr:cNvPr id="14" name="Chart 15"/>
        <xdr:cNvGraphicFramePr/>
      </xdr:nvGraphicFramePr>
      <xdr:xfrm>
        <a:off x="69840" y="5720688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600</xdr:rowOff>
    </xdr:from>
    <xdr:to>
      <xdr:col>21</xdr:col>
      <xdr:colOff>30600</xdr:colOff>
      <xdr:row>39</xdr:row>
      <xdr:rowOff>152640</xdr:rowOff>
    </xdr:to>
    <xdr:graphicFrame>
      <xdr:nvGraphicFramePr>
        <xdr:cNvPr id="15" name="Chart 16"/>
        <xdr:cNvGraphicFramePr/>
      </xdr:nvGraphicFramePr>
      <xdr:xfrm>
        <a:off x="6780600" y="298116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520</xdr:rowOff>
    </xdr:from>
    <xdr:to>
      <xdr:col>21</xdr:col>
      <xdr:colOff>30600</xdr:colOff>
      <xdr:row>63</xdr:row>
      <xdr:rowOff>133560</xdr:rowOff>
    </xdr:to>
    <xdr:graphicFrame>
      <xdr:nvGraphicFramePr>
        <xdr:cNvPr id="16" name="Chart 17"/>
        <xdr:cNvGraphicFramePr/>
      </xdr:nvGraphicFramePr>
      <xdr:xfrm>
        <a:off x="6780600" y="684828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8160</xdr:rowOff>
    </xdr:from>
    <xdr:to>
      <xdr:col>21</xdr:col>
      <xdr:colOff>30600</xdr:colOff>
      <xdr:row>87</xdr:row>
      <xdr:rowOff>124200</xdr:rowOff>
    </xdr:to>
    <xdr:graphicFrame>
      <xdr:nvGraphicFramePr>
        <xdr:cNvPr id="17" name="Chart 18"/>
        <xdr:cNvGraphicFramePr/>
      </xdr:nvGraphicFramePr>
      <xdr:xfrm>
        <a:off x="6780600" y="1072512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60160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720</xdr:rowOff>
    </xdr:from>
    <xdr:to>
      <xdr:col>21</xdr:col>
      <xdr:colOff>30600</xdr:colOff>
      <xdr:row>135</xdr:row>
      <xdr:rowOff>95760</xdr:rowOff>
    </xdr:to>
    <xdr:graphicFrame>
      <xdr:nvGraphicFramePr>
        <xdr:cNvPr id="19" name="Chart 20"/>
        <xdr:cNvGraphicFramePr/>
      </xdr:nvGraphicFramePr>
      <xdr:xfrm>
        <a:off x="6780600" y="1846908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6040</xdr:rowOff>
    </xdr:to>
    <xdr:graphicFrame>
      <xdr:nvGraphicFramePr>
        <xdr:cNvPr id="20" name="Chart 21"/>
        <xdr:cNvGraphicFramePr/>
      </xdr:nvGraphicFramePr>
      <xdr:xfrm>
        <a:off x="6780600" y="2234556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640</xdr:rowOff>
    </xdr:from>
    <xdr:to>
      <xdr:col>21</xdr:col>
      <xdr:colOff>30600</xdr:colOff>
      <xdr:row>183</xdr:row>
      <xdr:rowOff>75960</xdr:rowOff>
    </xdr:to>
    <xdr:graphicFrame>
      <xdr:nvGraphicFramePr>
        <xdr:cNvPr id="21" name="Chart 22"/>
        <xdr:cNvGraphicFramePr/>
      </xdr:nvGraphicFramePr>
      <xdr:xfrm>
        <a:off x="6780600" y="2622240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560</xdr:rowOff>
    </xdr:from>
    <xdr:to>
      <xdr:col>21</xdr:col>
      <xdr:colOff>30600</xdr:colOff>
      <xdr:row>207</xdr:row>
      <xdr:rowOff>57240</xdr:rowOff>
    </xdr:to>
    <xdr:graphicFrame>
      <xdr:nvGraphicFramePr>
        <xdr:cNvPr id="22" name="Chart 23"/>
        <xdr:cNvGraphicFramePr/>
      </xdr:nvGraphicFramePr>
      <xdr:xfrm>
        <a:off x="6780600" y="3008952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4200</xdr:rowOff>
    </xdr:from>
    <xdr:to>
      <xdr:col>21</xdr:col>
      <xdr:colOff>30600</xdr:colOff>
      <xdr:row>231</xdr:row>
      <xdr:rowOff>47520</xdr:rowOff>
    </xdr:to>
    <xdr:graphicFrame>
      <xdr:nvGraphicFramePr>
        <xdr:cNvPr id="23" name="Chart 24"/>
        <xdr:cNvGraphicFramePr/>
      </xdr:nvGraphicFramePr>
      <xdr:xfrm>
        <a:off x="6780600" y="3396636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8160</xdr:rowOff>
    </xdr:to>
    <xdr:graphicFrame>
      <xdr:nvGraphicFramePr>
        <xdr:cNvPr id="24" name="Chart 25"/>
        <xdr:cNvGraphicFramePr/>
      </xdr:nvGraphicFramePr>
      <xdr:xfrm>
        <a:off x="6780600" y="3784284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760</xdr:rowOff>
    </xdr:from>
    <xdr:to>
      <xdr:col>21</xdr:col>
      <xdr:colOff>30600</xdr:colOff>
      <xdr:row>279</xdr:row>
      <xdr:rowOff>19080</xdr:rowOff>
    </xdr:to>
    <xdr:graphicFrame>
      <xdr:nvGraphicFramePr>
        <xdr:cNvPr id="25" name="Chart 26"/>
        <xdr:cNvGraphicFramePr/>
      </xdr:nvGraphicFramePr>
      <xdr:xfrm>
        <a:off x="6780600" y="4171032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6040</xdr:rowOff>
    </xdr:from>
    <xdr:to>
      <xdr:col>21</xdr:col>
      <xdr:colOff>30600</xdr:colOff>
      <xdr:row>303</xdr:row>
      <xdr:rowOff>9720</xdr:rowOff>
    </xdr:to>
    <xdr:graphicFrame>
      <xdr:nvGraphicFramePr>
        <xdr:cNvPr id="26" name="Chart 27"/>
        <xdr:cNvGraphicFramePr/>
      </xdr:nvGraphicFramePr>
      <xdr:xfrm>
        <a:off x="6780600" y="4558680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960</xdr:rowOff>
    </xdr:from>
    <xdr:to>
      <xdr:col>21</xdr:col>
      <xdr:colOff>30600</xdr:colOff>
      <xdr:row>326</xdr:row>
      <xdr:rowOff>161640</xdr:rowOff>
    </xdr:to>
    <xdr:graphicFrame>
      <xdr:nvGraphicFramePr>
        <xdr:cNvPr id="27" name="Chart 28"/>
        <xdr:cNvGraphicFramePr/>
      </xdr:nvGraphicFramePr>
      <xdr:xfrm>
        <a:off x="6780600" y="4946292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7240</xdr:rowOff>
    </xdr:from>
    <xdr:to>
      <xdr:col>21</xdr:col>
      <xdr:colOff>30600</xdr:colOff>
      <xdr:row>350</xdr:row>
      <xdr:rowOff>142920</xdr:rowOff>
    </xdr:to>
    <xdr:graphicFrame>
      <xdr:nvGraphicFramePr>
        <xdr:cNvPr id="28" name="Chart 29"/>
        <xdr:cNvGraphicFramePr/>
      </xdr:nvGraphicFramePr>
      <xdr:xfrm>
        <a:off x="6780600" y="5333040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520</xdr:rowOff>
    </xdr:from>
    <xdr:to>
      <xdr:col>21</xdr:col>
      <xdr:colOff>30600</xdr:colOff>
      <xdr:row>374</xdr:row>
      <xdr:rowOff>133200</xdr:rowOff>
    </xdr:to>
    <xdr:graphicFrame>
      <xdr:nvGraphicFramePr>
        <xdr:cNvPr id="29" name="Chart 30"/>
        <xdr:cNvGraphicFramePr/>
      </xdr:nvGraphicFramePr>
      <xdr:xfrm>
        <a:off x="6780600" y="5720688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600</xdr:rowOff>
    </xdr:from>
    <xdr:to>
      <xdr:col>31</xdr:col>
      <xdr:colOff>359640</xdr:colOff>
      <xdr:row>39</xdr:row>
      <xdr:rowOff>152640</xdr:rowOff>
    </xdr:to>
    <xdr:graphicFrame>
      <xdr:nvGraphicFramePr>
        <xdr:cNvPr id="30" name="Chart 31"/>
        <xdr:cNvGraphicFramePr/>
      </xdr:nvGraphicFramePr>
      <xdr:xfrm>
        <a:off x="13491360" y="298116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520</xdr:rowOff>
    </xdr:from>
    <xdr:to>
      <xdr:col>31</xdr:col>
      <xdr:colOff>359640</xdr:colOff>
      <xdr:row>63</xdr:row>
      <xdr:rowOff>133560</xdr:rowOff>
    </xdr:to>
    <xdr:graphicFrame>
      <xdr:nvGraphicFramePr>
        <xdr:cNvPr id="31" name="Chart 32"/>
        <xdr:cNvGraphicFramePr/>
      </xdr:nvGraphicFramePr>
      <xdr:xfrm>
        <a:off x="13491360" y="684828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8160</xdr:rowOff>
    </xdr:from>
    <xdr:to>
      <xdr:col>31</xdr:col>
      <xdr:colOff>359640</xdr:colOff>
      <xdr:row>87</xdr:row>
      <xdr:rowOff>124200</xdr:rowOff>
    </xdr:to>
    <xdr:graphicFrame>
      <xdr:nvGraphicFramePr>
        <xdr:cNvPr id="32" name="Chart 33"/>
        <xdr:cNvGraphicFramePr/>
      </xdr:nvGraphicFramePr>
      <xdr:xfrm>
        <a:off x="13491360" y="1072512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60160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720</xdr:rowOff>
    </xdr:from>
    <xdr:to>
      <xdr:col>31</xdr:col>
      <xdr:colOff>359640</xdr:colOff>
      <xdr:row>135</xdr:row>
      <xdr:rowOff>95760</xdr:rowOff>
    </xdr:to>
    <xdr:graphicFrame>
      <xdr:nvGraphicFramePr>
        <xdr:cNvPr id="34" name="Chart 35"/>
        <xdr:cNvGraphicFramePr/>
      </xdr:nvGraphicFramePr>
      <xdr:xfrm>
        <a:off x="13491360" y="1846908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6040</xdr:rowOff>
    </xdr:to>
    <xdr:graphicFrame>
      <xdr:nvGraphicFramePr>
        <xdr:cNvPr id="35" name="Chart 36"/>
        <xdr:cNvGraphicFramePr/>
      </xdr:nvGraphicFramePr>
      <xdr:xfrm>
        <a:off x="13491360" y="2234556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640</xdr:rowOff>
    </xdr:from>
    <xdr:to>
      <xdr:col>31</xdr:col>
      <xdr:colOff>359640</xdr:colOff>
      <xdr:row>183</xdr:row>
      <xdr:rowOff>75960</xdr:rowOff>
    </xdr:to>
    <xdr:graphicFrame>
      <xdr:nvGraphicFramePr>
        <xdr:cNvPr id="36" name="Chart 37"/>
        <xdr:cNvGraphicFramePr/>
      </xdr:nvGraphicFramePr>
      <xdr:xfrm>
        <a:off x="13491360" y="2622240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560</xdr:rowOff>
    </xdr:from>
    <xdr:to>
      <xdr:col>31</xdr:col>
      <xdr:colOff>359640</xdr:colOff>
      <xdr:row>207</xdr:row>
      <xdr:rowOff>57240</xdr:rowOff>
    </xdr:to>
    <xdr:graphicFrame>
      <xdr:nvGraphicFramePr>
        <xdr:cNvPr id="37" name="Chart 38"/>
        <xdr:cNvGraphicFramePr/>
      </xdr:nvGraphicFramePr>
      <xdr:xfrm>
        <a:off x="13491360" y="3008952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4200</xdr:rowOff>
    </xdr:from>
    <xdr:to>
      <xdr:col>31</xdr:col>
      <xdr:colOff>359640</xdr:colOff>
      <xdr:row>231</xdr:row>
      <xdr:rowOff>47520</xdr:rowOff>
    </xdr:to>
    <xdr:graphicFrame>
      <xdr:nvGraphicFramePr>
        <xdr:cNvPr id="38" name="Chart 39"/>
        <xdr:cNvGraphicFramePr/>
      </xdr:nvGraphicFramePr>
      <xdr:xfrm>
        <a:off x="13491360" y="3396636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8160</xdr:rowOff>
    </xdr:to>
    <xdr:graphicFrame>
      <xdr:nvGraphicFramePr>
        <xdr:cNvPr id="39" name="Chart 40"/>
        <xdr:cNvGraphicFramePr/>
      </xdr:nvGraphicFramePr>
      <xdr:xfrm>
        <a:off x="13491360" y="3784284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760</xdr:rowOff>
    </xdr:from>
    <xdr:to>
      <xdr:col>31</xdr:col>
      <xdr:colOff>359640</xdr:colOff>
      <xdr:row>279</xdr:row>
      <xdr:rowOff>19080</xdr:rowOff>
    </xdr:to>
    <xdr:graphicFrame>
      <xdr:nvGraphicFramePr>
        <xdr:cNvPr id="40" name="Chart 41"/>
        <xdr:cNvGraphicFramePr/>
      </xdr:nvGraphicFramePr>
      <xdr:xfrm>
        <a:off x="13491360" y="4171032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6040</xdr:rowOff>
    </xdr:from>
    <xdr:to>
      <xdr:col>31</xdr:col>
      <xdr:colOff>359640</xdr:colOff>
      <xdr:row>303</xdr:row>
      <xdr:rowOff>9720</xdr:rowOff>
    </xdr:to>
    <xdr:graphicFrame>
      <xdr:nvGraphicFramePr>
        <xdr:cNvPr id="41" name="Chart 42"/>
        <xdr:cNvGraphicFramePr/>
      </xdr:nvGraphicFramePr>
      <xdr:xfrm>
        <a:off x="13491360" y="4558680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960</xdr:rowOff>
    </xdr:from>
    <xdr:to>
      <xdr:col>31</xdr:col>
      <xdr:colOff>359640</xdr:colOff>
      <xdr:row>326</xdr:row>
      <xdr:rowOff>161640</xdr:rowOff>
    </xdr:to>
    <xdr:graphicFrame>
      <xdr:nvGraphicFramePr>
        <xdr:cNvPr id="42" name="Chart 43"/>
        <xdr:cNvGraphicFramePr/>
      </xdr:nvGraphicFramePr>
      <xdr:xfrm>
        <a:off x="13491360" y="4946292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7240</xdr:rowOff>
    </xdr:from>
    <xdr:to>
      <xdr:col>31</xdr:col>
      <xdr:colOff>359640</xdr:colOff>
      <xdr:row>350</xdr:row>
      <xdr:rowOff>142920</xdr:rowOff>
    </xdr:to>
    <xdr:graphicFrame>
      <xdr:nvGraphicFramePr>
        <xdr:cNvPr id="43" name="Chart 44"/>
        <xdr:cNvGraphicFramePr/>
      </xdr:nvGraphicFramePr>
      <xdr:xfrm>
        <a:off x="13491360" y="5333040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520</xdr:rowOff>
    </xdr:from>
    <xdr:to>
      <xdr:col>31</xdr:col>
      <xdr:colOff>359640</xdr:colOff>
      <xdr:row>374</xdr:row>
      <xdr:rowOff>133200</xdr:rowOff>
    </xdr:to>
    <xdr:graphicFrame>
      <xdr:nvGraphicFramePr>
        <xdr:cNvPr id="44" name="Chart 45"/>
        <xdr:cNvGraphicFramePr/>
      </xdr:nvGraphicFramePr>
      <xdr:xfrm>
        <a:off x="13491360" y="5720688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5" activeCellId="0" sqref="X5"/>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row r="16" customFormat="false" ht="14.25" hidden="false" customHeight="false" outlineLevel="0" collapsed="false">
      <c r="A16" s="3"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4"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4"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4"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6" customFormat="true" ht="12.75" hidden="false" customHeight="false" outlineLevel="0" collapsed="false">
      <c r="A4" s="5" t="s">
        <v>38</v>
      </c>
    </row>
    <row r="5" customFormat="false" ht="12.75" hidden="false" customHeight="false" outlineLevel="0" collapsed="false">
      <c r="A5" s="4"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4"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4" t="s">
        <v>43</v>
      </c>
      <c r="C7" s="7" t="n">
        <v>42506</v>
      </c>
      <c r="D7" s="7" t="n">
        <v>42506</v>
      </c>
      <c r="E7" s="7" t="n">
        <v>42506</v>
      </c>
      <c r="F7" s="7" t="n">
        <v>42506</v>
      </c>
      <c r="G7" s="7" t="n">
        <v>42506</v>
      </c>
      <c r="H7" s="7" t="n">
        <v>42506</v>
      </c>
      <c r="I7" s="7" t="n">
        <v>42506</v>
      </c>
      <c r="J7" s="7" t="n">
        <v>42506</v>
      </c>
      <c r="K7" s="7" t="n">
        <v>42506</v>
      </c>
      <c r="L7" s="7" t="n">
        <v>42506</v>
      </c>
      <c r="M7" s="7" t="n">
        <v>42506</v>
      </c>
      <c r="N7" s="7" t="n">
        <v>42506</v>
      </c>
      <c r="O7" s="7" t="n">
        <v>42506</v>
      </c>
      <c r="P7" s="7" t="n">
        <v>42506</v>
      </c>
      <c r="Q7" s="7" t="n">
        <v>42506</v>
      </c>
      <c r="R7" s="7" t="n">
        <v>42506</v>
      </c>
      <c r="S7" s="7" t="n">
        <v>42506</v>
      </c>
      <c r="T7" s="7" t="n">
        <v>42506</v>
      </c>
      <c r="U7" s="7" t="n">
        <v>42506</v>
      </c>
      <c r="V7" s="7" t="n">
        <v>42506</v>
      </c>
      <c r="W7" s="7" t="n">
        <v>42506</v>
      </c>
      <c r="X7" s="7" t="n">
        <v>42506</v>
      </c>
      <c r="Y7" s="7" t="n">
        <v>42506</v>
      </c>
      <c r="Z7" s="7" t="n">
        <v>42506</v>
      </c>
      <c r="AA7" s="7" t="n">
        <v>42506</v>
      </c>
      <c r="AB7" s="7" t="n">
        <v>42506</v>
      </c>
      <c r="AC7" s="7" t="n">
        <v>42506</v>
      </c>
      <c r="AD7" s="7" t="n">
        <v>42506</v>
      </c>
      <c r="AE7" s="7" t="n">
        <v>42506</v>
      </c>
      <c r="AF7" s="7" t="n">
        <v>42506</v>
      </c>
      <c r="AG7" s="7" t="n">
        <v>42506</v>
      </c>
      <c r="AH7" s="7" t="n">
        <v>42506</v>
      </c>
      <c r="AI7" s="7" t="n">
        <v>42506</v>
      </c>
      <c r="AJ7" s="7" t="n">
        <v>42506</v>
      </c>
      <c r="AK7" s="7" t="n">
        <v>42506</v>
      </c>
      <c r="AL7" s="7" t="n">
        <v>42506</v>
      </c>
      <c r="AM7" s="7" t="n">
        <v>42506</v>
      </c>
      <c r="AN7" s="7" t="n">
        <v>42506</v>
      </c>
      <c r="AO7" s="7" t="n">
        <v>42506</v>
      </c>
      <c r="AP7" s="7" t="n">
        <v>42506</v>
      </c>
      <c r="AQ7" s="7" t="n">
        <v>42506</v>
      </c>
      <c r="AR7" s="7" t="n">
        <v>42506</v>
      </c>
      <c r="AS7" s="7" t="n">
        <v>42506</v>
      </c>
      <c r="AT7" s="7" t="n">
        <v>42506</v>
      </c>
      <c r="AU7" s="7" t="n">
        <v>42506</v>
      </c>
      <c r="AV7" s="7" t="n">
        <v>42506</v>
      </c>
      <c r="AW7" s="7" t="n">
        <v>42506</v>
      </c>
      <c r="AX7" s="7" t="n">
        <v>42506</v>
      </c>
      <c r="AY7" s="7" t="n">
        <v>42506</v>
      </c>
      <c r="AZ7" s="7" t="n">
        <v>42506</v>
      </c>
      <c r="BA7" s="7" t="n">
        <v>42506</v>
      </c>
    </row>
    <row r="8" customFormat="false" ht="12.75" hidden="false" customHeight="false" outlineLevel="0" collapsed="false">
      <c r="A8" s="4" t="s">
        <v>44</v>
      </c>
      <c r="C8" s="8" t="n">
        <v>2400</v>
      </c>
      <c r="D8" s="8" t="n">
        <v>2400</v>
      </c>
      <c r="E8" s="8" t="n">
        <v>2400</v>
      </c>
      <c r="F8" s="8" t="n">
        <v>2400</v>
      </c>
      <c r="G8" s="8" t="n">
        <v>2400</v>
      </c>
      <c r="H8" s="8" t="n">
        <v>2400</v>
      </c>
      <c r="I8" s="8" t="n">
        <v>2400</v>
      </c>
      <c r="J8" s="8" t="n">
        <v>2400</v>
      </c>
      <c r="K8" s="8" t="n">
        <v>2400</v>
      </c>
      <c r="L8" s="8" t="n">
        <v>2400</v>
      </c>
      <c r="M8" s="8" t="n">
        <v>2400</v>
      </c>
      <c r="N8" s="8" t="n">
        <v>2400</v>
      </c>
      <c r="O8" s="8" t="n">
        <v>2400</v>
      </c>
      <c r="P8" s="8" t="n">
        <v>2400</v>
      </c>
      <c r="Q8" s="8" t="n">
        <v>2400</v>
      </c>
      <c r="R8" s="8" t="n">
        <v>2400</v>
      </c>
      <c r="S8" s="8" t="n">
        <v>2400</v>
      </c>
      <c r="T8" s="8" t="n">
        <v>2400</v>
      </c>
      <c r="U8" s="8" t="n">
        <v>2400</v>
      </c>
      <c r="V8" s="8" t="n">
        <v>2400</v>
      </c>
      <c r="W8" s="8" t="n">
        <v>2400</v>
      </c>
      <c r="X8" s="8" t="n">
        <v>2400</v>
      </c>
      <c r="Y8" s="8" t="n">
        <v>2400</v>
      </c>
      <c r="Z8" s="8" t="n">
        <v>2400</v>
      </c>
      <c r="AA8" s="8" t="n">
        <v>2400</v>
      </c>
      <c r="AB8" s="8" t="n">
        <v>2400</v>
      </c>
      <c r="AC8" s="8" t="n">
        <v>2400</v>
      </c>
      <c r="AD8" s="8" t="n">
        <v>2400</v>
      </c>
      <c r="AE8" s="8" t="n">
        <v>2400</v>
      </c>
      <c r="AF8" s="8" t="n">
        <v>2400</v>
      </c>
      <c r="AG8" s="8" t="n">
        <v>2400</v>
      </c>
      <c r="AH8" s="8" t="n">
        <v>2400</v>
      </c>
      <c r="AI8" s="8" t="n">
        <v>2400</v>
      </c>
      <c r="AJ8" s="8" t="n">
        <v>2400</v>
      </c>
      <c r="AK8" s="8" t="n">
        <v>2400</v>
      </c>
      <c r="AL8" s="8" t="n">
        <v>2400</v>
      </c>
      <c r="AM8" s="8" t="n">
        <v>2400</v>
      </c>
      <c r="AN8" s="8" t="n">
        <v>2400</v>
      </c>
      <c r="AO8" s="8" t="n">
        <v>2400</v>
      </c>
      <c r="AP8" s="8" t="n">
        <v>2400</v>
      </c>
      <c r="AQ8" s="8" t="n">
        <v>2400</v>
      </c>
      <c r="AR8" s="8" t="n">
        <v>2400</v>
      </c>
      <c r="AS8" s="8" t="n">
        <v>2400</v>
      </c>
      <c r="AT8" s="8" t="n">
        <v>2400</v>
      </c>
      <c r="AU8" s="8" t="n">
        <v>2400</v>
      </c>
      <c r="AV8" s="8" t="n">
        <v>2400</v>
      </c>
      <c r="AW8" s="8" t="n">
        <v>2400</v>
      </c>
      <c r="AX8" s="8" t="n">
        <v>2400</v>
      </c>
      <c r="AY8" s="8" t="n">
        <v>2400</v>
      </c>
      <c r="AZ8" s="8" t="n">
        <v>2400</v>
      </c>
      <c r="BA8" s="8" t="n">
        <v>2400</v>
      </c>
    </row>
    <row r="9" customFormat="false" ht="12.75" hidden="false" customHeight="false" outlineLevel="0" collapsed="false">
      <c r="A9" s="4" t="s">
        <v>45</v>
      </c>
      <c r="C9" s="7" t="n">
        <v>42533</v>
      </c>
      <c r="D9" s="7" t="n">
        <v>42533</v>
      </c>
      <c r="E9" s="7" t="n">
        <v>42533</v>
      </c>
      <c r="F9" s="7" t="n">
        <v>42533</v>
      </c>
      <c r="G9" s="7" t="n">
        <v>42533</v>
      </c>
      <c r="H9" s="7" t="n">
        <v>42533</v>
      </c>
      <c r="I9" s="7" t="n">
        <v>42533</v>
      </c>
      <c r="J9" s="7" t="n">
        <v>42533</v>
      </c>
      <c r="K9" s="7" t="n">
        <v>42533</v>
      </c>
      <c r="L9" s="7" t="n">
        <v>42533</v>
      </c>
      <c r="M9" s="7" t="n">
        <v>42533</v>
      </c>
      <c r="N9" s="7" t="n">
        <v>42533</v>
      </c>
      <c r="O9" s="7" t="n">
        <v>42533</v>
      </c>
      <c r="P9" s="7" t="n">
        <v>42533</v>
      </c>
      <c r="Q9" s="7" t="n">
        <v>42533</v>
      </c>
      <c r="R9" s="7" t="n">
        <v>42533</v>
      </c>
      <c r="S9" s="7" t="n">
        <v>42533</v>
      </c>
      <c r="T9" s="7" t="n">
        <v>42533</v>
      </c>
      <c r="U9" s="7" t="n">
        <v>42533</v>
      </c>
      <c r="V9" s="7" t="n">
        <v>42533</v>
      </c>
      <c r="W9" s="7" t="n">
        <v>42533</v>
      </c>
      <c r="X9" s="7" t="n">
        <v>42533</v>
      </c>
      <c r="Y9" s="7" t="n">
        <v>42533</v>
      </c>
      <c r="Z9" s="7" t="n">
        <v>42533</v>
      </c>
      <c r="AA9" s="7" t="n">
        <v>42533</v>
      </c>
      <c r="AB9" s="7" t="n">
        <v>42533</v>
      </c>
      <c r="AC9" s="7" t="n">
        <v>42533</v>
      </c>
      <c r="AD9" s="7" t="n">
        <v>42533</v>
      </c>
      <c r="AE9" s="7" t="n">
        <v>42533</v>
      </c>
      <c r="AF9" s="7" t="n">
        <v>42533</v>
      </c>
      <c r="AG9" s="7" t="n">
        <v>42533</v>
      </c>
      <c r="AH9" s="7" t="n">
        <v>42533</v>
      </c>
      <c r="AI9" s="7" t="n">
        <v>42533</v>
      </c>
      <c r="AJ9" s="7" t="n">
        <v>42533</v>
      </c>
      <c r="AK9" s="7" t="n">
        <v>42533</v>
      </c>
      <c r="AL9" s="7" t="n">
        <v>42533</v>
      </c>
      <c r="AM9" s="7" t="n">
        <v>42533</v>
      </c>
      <c r="AN9" s="7" t="n">
        <v>42533</v>
      </c>
      <c r="AO9" s="7" t="n">
        <v>42533</v>
      </c>
      <c r="AP9" s="7" t="n">
        <v>42533</v>
      </c>
      <c r="AQ9" s="7" t="n">
        <v>42533</v>
      </c>
      <c r="AR9" s="7" t="n">
        <v>42533</v>
      </c>
      <c r="AS9" s="7" t="n">
        <v>42533</v>
      </c>
      <c r="AT9" s="7" t="n">
        <v>42533</v>
      </c>
      <c r="AU9" s="7" t="n">
        <v>42533</v>
      </c>
      <c r="AV9" s="7" t="n">
        <v>42533</v>
      </c>
      <c r="AW9" s="7" t="n">
        <v>42533</v>
      </c>
      <c r="AX9" s="7" t="n">
        <v>42533</v>
      </c>
      <c r="AY9" s="7" t="n">
        <v>42533</v>
      </c>
      <c r="AZ9" s="7" t="n">
        <v>42533</v>
      </c>
      <c r="BA9" s="7" t="n">
        <v>42533</v>
      </c>
    </row>
    <row r="10" customFormat="false" ht="12.75" hidden="false" customHeight="false" outlineLevel="0" collapsed="false">
      <c r="A10" s="4" t="s">
        <v>46</v>
      </c>
      <c r="C10" s="8" t="n">
        <v>2400</v>
      </c>
      <c r="D10" s="8" t="n">
        <v>2400</v>
      </c>
      <c r="E10" s="8" t="n">
        <v>2400</v>
      </c>
      <c r="F10" s="8" t="n">
        <v>2400</v>
      </c>
      <c r="G10" s="8" t="n">
        <v>2400</v>
      </c>
      <c r="H10" s="8" t="n">
        <v>2400</v>
      </c>
      <c r="I10" s="8" t="n">
        <v>2400</v>
      </c>
      <c r="J10" s="8" t="n">
        <v>2400</v>
      </c>
      <c r="K10" s="8" t="n">
        <v>2400</v>
      </c>
      <c r="L10" s="8" t="n">
        <v>2400</v>
      </c>
      <c r="M10" s="8" t="n">
        <v>2400</v>
      </c>
      <c r="N10" s="8" t="n">
        <v>2400</v>
      </c>
      <c r="O10" s="8" t="n">
        <v>2400</v>
      </c>
      <c r="P10" s="8" t="n">
        <v>2400</v>
      </c>
      <c r="Q10" s="8" t="n">
        <v>2400</v>
      </c>
      <c r="R10" s="8" t="n">
        <v>2400</v>
      </c>
      <c r="S10" s="8" t="n">
        <v>2400</v>
      </c>
      <c r="T10" s="8" t="n">
        <v>2400</v>
      </c>
      <c r="U10" s="8" t="n">
        <v>2400</v>
      </c>
      <c r="V10" s="8" t="n">
        <v>2400</v>
      </c>
      <c r="W10" s="8" t="n">
        <v>2400</v>
      </c>
      <c r="X10" s="8" t="n">
        <v>2400</v>
      </c>
      <c r="Y10" s="8" t="n">
        <v>2400</v>
      </c>
      <c r="Z10" s="8" t="n">
        <v>2400</v>
      </c>
      <c r="AA10" s="8" t="n">
        <v>2400</v>
      </c>
      <c r="AB10" s="8" t="n">
        <v>2400</v>
      </c>
      <c r="AC10" s="8" t="n">
        <v>2400</v>
      </c>
      <c r="AD10" s="8" t="n">
        <v>2400</v>
      </c>
      <c r="AE10" s="8" t="n">
        <v>2400</v>
      </c>
      <c r="AF10" s="8" t="n">
        <v>2400</v>
      </c>
      <c r="AG10" s="8" t="n">
        <v>2400</v>
      </c>
      <c r="AH10" s="8" t="n">
        <v>2400</v>
      </c>
      <c r="AI10" s="8" t="n">
        <v>2400</v>
      </c>
      <c r="AJ10" s="8" t="n">
        <v>2400</v>
      </c>
      <c r="AK10" s="8" t="n">
        <v>2400</v>
      </c>
      <c r="AL10" s="8" t="n">
        <v>2400</v>
      </c>
      <c r="AM10" s="8" t="n">
        <v>2400</v>
      </c>
      <c r="AN10" s="8" t="n">
        <v>2400</v>
      </c>
      <c r="AO10" s="8" t="n">
        <v>2400</v>
      </c>
      <c r="AP10" s="8" t="n">
        <v>2400</v>
      </c>
      <c r="AQ10" s="8" t="n">
        <v>2400</v>
      </c>
      <c r="AR10" s="8" t="n">
        <v>2400</v>
      </c>
      <c r="AS10" s="8" t="n">
        <v>2400</v>
      </c>
      <c r="AT10" s="8" t="n">
        <v>2400</v>
      </c>
      <c r="AU10" s="8" t="n">
        <v>2400</v>
      </c>
      <c r="AV10" s="8" t="n">
        <v>2400</v>
      </c>
      <c r="AW10" s="8" t="n">
        <v>2400</v>
      </c>
      <c r="AX10" s="8" t="n">
        <v>2400</v>
      </c>
      <c r="AY10" s="8" t="n">
        <v>2400</v>
      </c>
      <c r="AZ10" s="8" t="n">
        <v>2400</v>
      </c>
      <c r="BA10" s="8" t="n">
        <v>2400</v>
      </c>
    </row>
    <row r="11" customFormat="false" ht="12.75" hidden="false" customHeight="false" outlineLevel="0" collapsed="false">
      <c r="A11" s="4"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4" t="s">
        <v>50</v>
      </c>
      <c r="B12" s="9"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10" t="n">
        <v>42507</v>
      </c>
      <c r="C13" s="11" t="n">
        <v>378</v>
      </c>
      <c r="D13" s="11" t="n">
        <v>381</v>
      </c>
      <c r="E13" s="11" t="n">
        <v>386</v>
      </c>
      <c r="F13" s="11" t="n">
        <v>391</v>
      </c>
      <c r="G13" s="11" t="n">
        <v>552</v>
      </c>
      <c r="H13" s="11" t="n">
        <v>606</v>
      </c>
      <c r="I13" s="11" t="n">
        <v>550</v>
      </c>
      <c r="J13" s="11" t="n">
        <v>550</v>
      </c>
      <c r="K13" s="11" t="n">
        <v>552</v>
      </c>
      <c r="L13" s="11" t="n">
        <v>551</v>
      </c>
      <c r="M13" s="11" t="n">
        <v>551</v>
      </c>
      <c r="N13" s="11" t="n">
        <v>550</v>
      </c>
      <c r="O13" s="11" t="n">
        <v>551</v>
      </c>
      <c r="P13" s="11" t="n">
        <v>553</v>
      </c>
      <c r="Q13" s="11" t="n">
        <v>559</v>
      </c>
      <c r="R13" s="11" t="n">
        <v>562</v>
      </c>
      <c r="S13" s="11" t="n">
        <v>563</v>
      </c>
      <c r="T13" s="11" t="n">
        <v>0.20100000500679</v>
      </c>
      <c r="U13" s="11" t="n">
        <v>0.202999994158745</v>
      </c>
      <c r="V13" s="11" t="n">
        <v>0.206000000238419</v>
      </c>
      <c r="W13" s="11" t="n">
        <v>0.209000006318092</v>
      </c>
      <c r="X13" s="11" t="n">
        <v>0.31700000166893</v>
      </c>
      <c r="Y13" s="11" t="n">
        <v>0.354999989271164</v>
      </c>
      <c r="Z13" s="11" t="n">
        <v>0.316000014543533</v>
      </c>
      <c r="AA13" s="11" t="n">
        <v>0.316000014543533</v>
      </c>
      <c r="AB13" s="11" t="n">
        <v>0.30799999833107</v>
      </c>
      <c r="AC13" s="11" t="n">
        <v>0.30799999833107</v>
      </c>
      <c r="AD13" s="11" t="n">
        <v>0.30799999833107</v>
      </c>
      <c r="AE13" s="11" t="n">
        <v>0.308999985456467</v>
      </c>
      <c r="AF13" s="11" t="n">
        <v>0.30799999833107</v>
      </c>
      <c r="AG13" s="11" t="n">
        <v>0.307000011205673</v>
      </c>
      <c r="AH13" s="11" t="n">
        <v>0.312000006437302</v>
      </c>
      <c r="AI13" s="11" t="n">
        <v>0.312000006437302</v>
      </c>
      <c r="AJ13" s="11" t="n">
        <v>0.312000006437302</v>
      </c>
      <c r="AK13" s="11" t="n">
        <v>4.01000022888184</v>
      </c>
      <c r="AL13" s="11" t="n">
        <v>4.01000022888184</v>
      </c>
      <c r="AM13" s="11" t="n">
        <v>4.01000022888184</v>
      </c>
      <c r="AN13" s="11" t="n">
        <v>4.09000015258789</v>
      </c>
      <c r="AO13" s="11" t="n">
        <v>4.80999994277954</v>
      </c>
      <c r="AP13" s="11" t="n">
        <v>4.86999988555908</v>
      </c>
      <c r="AQ13" s="11" t="n">
        <v>4.82000017166138</v>
      </c>
      <c r="AR13" s="11" t="n">
        <v>4.82000017166138</v>
      </c>
      <c r="AS13" s="11" t="n">
        <v>4.80000019073486</v>
      </c>
      <c r="AT13" s="11" t="n">
        <v>4.82000017166138</v>
      </c>
      <c r="AU13" s="11" t="n">
        <v>4.82999992370606</v>
      </c>
      <c r="AV13" s="11" t="n">
        <v>4.8600001335144</v>
      </c>
      <c r="AW13" s="11" t="n">
        <v>4.86999988555908</v>
      </c>
      <c r="AX13" s="11" t="n">
        <v>4.82000017166138</v>
      </c>
      <c r="AY13" s="11" t="n">
        <v>4.86999988555908</v>
      </c>
      <c r="AZ13" s="11" t="n">
        <v>5.01999998092651</v>
      </c>
      <c r="BA13" s="11" t="n">
        <v>4.98999977111816</v>
      </c>
    </row>
    <row r="14" customFormat="false" ht="12.75" hidden="false" customHeight="false" outlineLevel="0" collapsed="false">
      <c r="B14" s="10" t="n">
        <v>42508</v>
      </c>
      <c r="C14" s="11" t="n">
        <v>378</v>
      </c>
      <c r="D14" s="11" t="n">
        <v>378.049896240234</v>
      </c>
      <c r="E14" s="11" t="n">
        <v>382.099365234375</v>
      </c>
      <c r="F14" s="11" t="n">
        <v>389.510650634766</v>
      </c>
      <c r="G14" s="11" t="n">
        <v>555.656066894531</v>
      </c>
      <c r="H14" s="11" t="n">
        <v>606</v>
      </c>
      <c r="I14" s="11" t="n">
        <v>555.531555175781</v>
      </c>
      <c r="J14" s="11" t="n">
        <v>550.1533203125</v>
      </c>
      <c r="K14" s="11" t="n">
        <v>553.211303710938</v>
      </c>
      <c r="L14" s="11" t="n">
        <v>552.992065429688</v>
      </c>
      <c r="M14" s="11" t="n">
        <v>551.927368164063</v>
      </c>
      <c r="N14" s="11" t="n">
        <v>550.969787597656</v>
      </c>
      <c r="O14" s="11" t="n">
        <v>550.006042480469</v>
      </c>
      <c r="P14" s="11" t="n">
        <v>549.143981933594</v>
      </c>
      <c r="Q14" s="11" t="n">
        <v>556.00048828125</v>
      </c>
      <c r="R14" s="11" t="n">
        <v>565.978515625</v>
      </c>
      <c r="S14" s="11" t="n">
        <v>562.446411132813</v>
      </c>
      <c r="T14" s="11" t="n">
        <v>0.20100000500679</v>
      </c>
      <c r="U14" s="11" t="n">
        <v>0.201491087675095</v>
      </c>
      <c r="V14" s="11" t="n">
        <v>0.20349258184433</v>
      </c>
      <c r="W14" s="11" t="n">
        <v>0.208241209387779</v>
      </c>
      <c r="X14" s="11" t="n">
        <v>0.31967294216156</v>
      </c>
      <c r="Y14" s="11" t="n">
        <v>0.354999989271164</v>
      </c>
      <c r="Z14" s="11" t="n">
        <v>0.319581568241119</v>
      </c>
      <c r="AA14" s="11" t="n">
        <v>0.316075056791306</v>
      </c>
      <c r="AB14" s="11" t="n">
        <v>0.308206707239151</v>
      </c>
      <c r="AC14" s="11" t="n">
        <v>0.30799999833107</v>
      </c>
      <c r="AD14" s="11" t="n">
        <v>0.30799999833107</v>
      </c>
      <c r="AE14" s="11" t="n">
        <v>0.30799999833107</v>
      </c>
      <c r="AF14" s="11" t="n">
        <v>0.308299392461777</v>
      </c>
      <c r="AG14" s="11" t="n">
        <v>0.307807356119156</v>
      </c>
      <c r="AH14" s="11" t="n">
        <v>0.310000002384186</v>
      </c>
      <c r="AI14" s="11" t="n">
        <v>0.314000010490418</v>
      </c>
      <c r="AJ14" s="11" t="n">
        <v>0.31195330619812</v>
      </c>
      <c r="AK14" s="11" t="n">
        <v>4.01000022888184</v>
      </c>
      <c r="AL14" s="11" t="n">
        <v>4.01000022888184</v>
      </c>
      <c r="AM14" s="11" t="n">
        <v>4.01000022888184</v>
      </c>
      <c r="AN14" s="11" t="n">
        <v>4.08255910873413</v>
      </c>
      <c r="AO14" s="11" t="n">
        <v>4.80392026901245</v>
      </c>
      <c r="AP14" s="11" t="n">
        <v>4.86999988555908</v>
      </c>
      <c r="AQ14" s="11" t="n">
        <v>4.80415105819702</v>
      </c>
      <c r="AR14" s="11" t="n">
        <v>4.81932544708252</v>
      </c>
      <c r="AS14" s="11" t="n">
        <v>4.78000020980835</v>
      </c>
      <c r="AT14" s="11" t="n">
        <v>4.78715515136719</v>
      </c>
      <c r="AU14" s="11" t="n">
        <v>4.80211591720581</v>
      </c>
      <c r="AV14" s="11" t="n">
        <v>4.83036613464356</v>
      </c>
      <c r="AW14" s="11" t="n">
        <v>4.85282421112061</v>
      </c>
      <c r="AX14" s="11" t="n">
        <v>4.81781721115112</v>
      </c>
      <c r="AY14" s="11" t="n">
        <v>4.83035373687744</v>
      </c>
      <c r="AZ14" s="11" t="n">
        <v>4.94048881530762</v>
      </c>
      <c r="BA14" s="11" t="n">
        <v>4.9587926864624</v>
      </c>
    </row>
    <row r="15" customFormat="false" ht="12.75" hidden="false" customHeight="false" outlineLevel="0" collapsed="false">
      <c r="B15" s="10" t="n">
        <v>42509</v>
      </c>
      <c r="C15" s="11" t="n">
        <v>377.97998046875</v>
      </c>
      <c r="D15" s="11" t="n">
        <v>378.000213623047</v>
      </c>
      <c r="E15" s="11" t="n">
        <v>378.002593994141</v>
      </c>
      <c r="F15" s="11" t="n">
        <v>386.803619384766</v>
      </c>
      <c r="G15" s="11" t="n">
        <v>558.843811035156</v>
      </c>
      <c r="H15" s="11" t="n">
        <v>606</v>
      </c>
      <c r="I15" s="11" t="n">
        <v>558.688110351563</v>
      </c>
      <c r="J15" s="11" t="n">
        <v>554.306945800781</v>
      </c>
      <c r="K15" s="11" t="n">
        <v>555.145324707031</v>
      </c>
      <c r="L15" s="11" t="n">
        <v>554.182678222656</v>
      </c>
      <c r="M15" s="11" t="n">
        <v>553.233703613281</v>
      </c>
      <c r="N15" s="11" t="n">
        <v>552.018493652344</v>
      </c>
      <c r="O15" s="11" t="n">
        <v>551.00732421875</v>
      </c>
      <c r="P15" s="11" t="n">
        <v>549.289611816406</v>
      </c>
      <c r="Q15" s="11" t="n">
        <v>554.268737792969</v>
      </c>
      <c r="R15" s="11" t="n">
        <v>564.051574707031</v>
      </c>
      <c r="S15" s="11" t="n">
        <v>561.472473144531</v>
      </c>
      <c r="T15" s="11" t="n">
        <v>0.20100000500679</v>
      </c>
      <c r="U15" s="11" t="n">
        <v>0.201000168919563</v>
      </c>
      <c r="V15" s="11" t="n">
        <v>0.20100000500679</v>
      </c>
      <c r="W15" s="11" t="n">
        <v>0.206698730587959</v>
      </c>
      <c r="X15" s="11" t="n">
        <v>0.32196581363678</v>
      </c>
      <c r="Y15" s="11" t="n">
        <v>0.354999989271164</v>
      </c>
      <c r="Z15" s="11" t="n">
        <v>0.321854799985886</v>
      </c>
      <c r="AA15" s="11" t="n">
        <v>0.318716496229172</v>
      </c>
      <c r="AB15" s="11" t="n">
        <v>0.310055524110794</v>
      </c>
      <c r="AC15" s="11" t="n">
        <v>0.309156566858292</v>
      </c>
      <c r="AD15" s="11" t="n">
        <v>0.308189690113068</v>
      </c>
      <c r="AE15" s="11" t="n">
        <v>0.30799999833107</v>
      </c>
      <c r="AF15" s="11" t="n">
        <v>0.307988882064819</v>
      </c>
      <c r="AG15" s="11" t="n">
        <v>0.306449711322784</v>
      </c>
      <c r="AH15" s="11" t="n">
        <v>0.30799999833107</v>
      </c>
      <c r="AI15" s="11" t="n">
        <v>0.313293904066086</v>
      </c>
      <c r="AJ15" s="11" t="n">
        <v>0.311381489038467</v>
      </c>
      <c r="AK15" s="11" t="n">
        <v>4.01000022888184</v>
      </c>
      <c r="AL15" s="11" t="n">
        <v>4.01000022888184</v>
      </c>
      <c r="AM15" s="11" t="n">
        <v>4.01000022888184</v>
      </c>
      <c r="AN15" s="11" t="n">
        <v>4.08439016342163</v>
      </c>
      <c r="AO15" s="11" t="n">
        <v>4.80329895019531</v>
      </c>
      <c r="AP15" s="11" t="n">
        <v>4.86999988555908</v>
      </c>
      <c r="AQ15" s="11" t="n">
        <v>4.80323839187622</v>
      </c>
      <c r="AR15" s="11" t="n">
        <v>4.80644035339356</v>
      </c>
      <c r="AS15" s="11" t="n">
        <v>4.76971054077148</v>
      </c>
      <c r="AT15" s="11" t="n">
        <v>4.7780237197876</v>
      </c>
      <c r="AU15" s="11" t="n">
        <v>4.78006076812744</v>
      </c>
      <c r="AV15" s="11" t="n">
        <v>4.80143594741821</v>
      </c>
      <c r="AW15" s="11" t="n">
        <v>4.82351875305176</v>
      </c>
      <c r="AX15" s="11" t="n">
        <v>4.78637409210205</v>
      </c>
      <c r="AY15" s="11" t="n">
        <v>4.82991218566895</v>
      </c>
      <c r="AZ15" s="11" t="n">
        <v>4.91329002380371</v>
      </c>
      <c r="BA15" s="11" t="n">
        <v>4.91701126098633</v>
      </c>
    </row>
    <row r="16" customFormat="false" ht="12.75" hidden="false" customHeight="false" outlineLevel="0" collapsed="false">
      <c r="B16" s="10" t="n">
        <v>42510</v>
      </c>
      <c r="C16" s="11" t="n">
        <v>376.497528076172</v>
      </c>
      <c r="D16" s="11" t="n">
        <v>378</v>
      </c>
      <c r="E16" s="11" t="n">
        <v>377.999267578125</v>
      </c>
      <c r="F16" s="11" t="n">
        <v>384.398254394531</v>
      </c>
      <c r="G16" s="11" t="n">
        <v>567.243957519531</v>
      </c>
      <c r="H16" s="11" t="n">
        <v>606</v>
      </c>
      <c r="I16" s="11" t="n">
        <v>567.086059570313</v>
      </c>
      <c r="J16" s="11" t="n">
        <v>559.515380859375</v>
      </c>
      <c r="K16" s="11" t="n">
        <v>558.380493164063</v>
      </c>
      <c r="L16" s="11" t="n">
        <v>557.0302734375</v>
      </c>
      <c r="M16" s="11" t="n">
        <v>556.176025390625</v>
      </c>
      <c r="N16" s="11" t="n">
        <v>554.583740234375</v>
      </c>
      <c r="O16" s="11" t="n">
        <v>553.441650390625</v>
      </c>
      <c r="P16" s="11" t="n">
        <v>552.920715332031</v>
      </c>
      <c r="Q16" s="11" t="n">
        <v>549.193420410156</v>
      </c>
      <c r="R16" s="11" t="n">
        <v>563.024719238281</v>
      </c>
      <c r="S16" s="11" t="n">
        <v>559.930236816406</v>
      </c>
      <c r="T16" s="11" t="n">
        <v>0.200256064534187</v>
      </c>
      <c r="U16" s="11" t="n">
        <v>0.20100000500679</v>
      </c>
      <c r="V16" s="11" t="n">
        <v>0.20100000500679</v>
      </c>
      <c r="W16" s="11" t="n">
        <v>0.205177083611488</v>
      </c>
      <c r="X16" s="11" t="n">
        <v>0.327882617712021</v>
      </c>
      <c r="Y16" s="11" t="n">
        <v>0.354999989271164</v>
      </c>
      <c r="Z16" s="11" t="n">
        <v>0.327771365642548</v>
      </c>
      <c r="AA16" s="11" t="n">
        <v>0.322412937879562</v>
      </c>
      <c r="AB16" s="11" t="n">
        <v>0.312051475048065</v>
      </c>
      <c r="AC16" s="11" t="n">
        <v>0.311801820993423</v>
      </c>
      <c r="AD16" s="11" t="n">
        <v>0.311026811599731</v>
      </c>
      <c r="AE16" s="11" t="n">
        <v>0.30958354473114</v>
      </c>
      <c r="AF16" s="11" t="n">
        <v>0.308420419692993</v>
      </c>
      <c r="AG16" s="11" t="n">
        <v>0.30799999833107</v>
      </c>
      <c r="AH16" s="11" t="n">
        <v>0.307780504226685</v>
      </c>
      <c r="AI16" s="11" t="n">
        <v>0.312972515821457</v>
      </c>
      <c r="AJ16" s="11" t="n">
        <v>0.310403615236282</v>
      </c>
      <c r="AK16" s="11" t="n">
        <v>4.01112031936646</v>
      </c>
      <c r="AL16" s="11" t="n">
        <v>4.01000022888184</v>
      </c>
      <c r="AM16" s="11" t="n">
        <v>4.01000022888184</v>
      </c>
      <c r="AN16" s="11" t="n">
        <v>4.0892186164856</v>
      </c>
      <c r="AO16" s="11" t="n">
        <v>4.81233882904053</v>
      </c>
      <c r="AP16" s="11" t="n">
        <v>4.86999988555908</v>
      </c>
      <c r="AQ16" s="11" t="n">
        <v>4.81217336654663</v>
      </c>
      <c r="AR16" s="11" t="n">
        <v>4.80425071716309</v>
      </c>
      <c r="AS16" s="11" t="n">
        <v>4.75461339950562</v>
      </c>
      <c r="AT16" s="11" t="n">
        <v>4.75918531417847</v>
      </c>
      <c r="AU16" s="11" t="n">
        <v>4.76626634597778</v>
      </c>
      <c r="AV16" s="11" t="n">
        <v>4.77424240112305</v>
      </c>
      <c r="AW16" s="11" t="n">
        <v>4.78004264831543</v>
      </c>
      <c r="AX16" s="11" t="n">
        <v>4.78701782226563</v>
      </c>
      <c r="AY16" s="11" t="n">
        <v>4.8179407119751</v>
      </c>
      <c r="AZ16" s="11" t="n">
        <v>4.90024566650391</v>
      </c>
      <c r="BA16" s="11" t="n">
        <v>4.87314128875732</v>
      </c>
    </row>
    <row r="17" customFormat="false" ht="12.75" hidden="false" customHeight="false" outlineLevel="0" collapsed="false">
      <c r="B17" s="10" t="n">
        <v>42511</v>
      </c>
      <c r="C17" s="11" t="n">
        <v>382.078216552734</v>
      </c>
      <c r="D17" s="11" t="n">
        <v>377.668121337891</v>
      </c>
      <c r="E17" s="11" t="n">
        <v>377.903411865234</v>
      </c>
      <c r="F17" s="11" t="n">
        <v>377.695922851563</v>
      </c>
      <c r="G17" s="11" t="n">
        <v>574.090759277344</v>
      </c>
      <c r="H17" s="11" t="n">
        <v>606</v>
      </c>
      <c r="I17" s="11" t="n">
        <v>573.891906738281</v>
      </c>
      <c r="J17" s="11" t="n">
        <v>567.579040527344</v>
      </c>
      <c r="K17" s="11" t="n">
        <v>551.292053222656</v>
      </c>
      <c r="L17" s="11" t="n">
        <v>550.269287109375</v>
      </c>
      <c r="M17" s="11" t="n">
        <v>554.227172851563</v>
      </c>
      <c r="N17" s="11" t="n">
        <v>557.842224121094</v>
      </c>
      <c r="O17" s="11" t="n">
        <v>556.59326171875</v>
      </c>
      <c r="P17" s="11" t="n">
        <v>555.761779785156</v>
      </c>
      <c r="Q17" s="11" t="n">
        <v>551.583190917969</v>
      </c>
      <c r="R17" s="11" t="n">
        <v>559.777954101563</v>
      </c>
      <c r="S17" s="11" t="n">
        <v>557.058532714844</v>
      </c>
      <c r="T17" s="11" t="n">
        <v>0.203580319881439</v>
      </c>
      <c r="U17" s="11" t="n">
        <v>0.200912967324257</v>
      </c>
      <c r="V17" s="11" t="n">
        <v>0.200985983014107</v>
      </c>
      <c r="W17" s="11" t="n">
        <v>0.201233118772507</v>
      </c>
      <c r="X17" s="11" t="n">
        <v>0.332720637321472</v>
      </c>
      <c r="Y17" s="11" t="n">
        <v>0.354999989271164</v>
      </c>
      <c r="Z17" s="11" t="n">
        <v>0.332579761743546</v>
      </c>
      <c r="AA17" s="11" t="n">
        <v>0.328096479177475</v>
      </c>
      <c r="AB17" s="11" t="n">
        <v>0.316702485084534</v>
      </c>
      <c r="AC17" s="11" t="n">
        <v>0.316021174192429</v>
      </c>
      <c r="AD17" s="11" t="n">
        <v>0.314929068088532</v>
      </c>
      <c r="AE17" s="11" t="n">
        <v>0.311854988336563</v>
      </c>
      <c r="AF17" s="11" t="n">
        <v>0.31147626042366</v>
      </c>
      <c r="AG17" s="11" t="n">
        <v>0.310602784156799</v>
      </c>
      <c r="AH17" s="11" t="n">
        <v>0.307988524436951</v>
      </c>
      <c r="AI17" s="11" t="n">
        <v>0.312000006437302</v>
      </c>
      <c r="AJ17" s="11" t="n">
        <v>0.30941566824913</v>
      </c>
      <c r="AK17" s="11" t="n">
        <v>4.0113787651062</v>
      </c>
      <c r="AL17" s="11" t="n">
        <v>4.01016139984131</v>
      </c>
      <c r="AM17" s="11" t="n">
        <v>4.01001739501953</v>
      </c>
      <c r="AN17" s="11" t="n">
        <v>4.10282516479492</v>
      </c>
      <c r="AO17" s="11" t="n">
        <v>4.81880474090576</v>
      </c>
      <c r="AP17" s="11" t="n">
        <v>4.86999988555908</v>
      </c>
      <c r="AQ17" s="11" t="n">
        <v>4.81863069534302</v>
      </c>
      <c r="AR17" s="11" t="n">
        <v>4.81280708312988</v>
      </c>
      <c r="AS17" s="11" t="n">
        <v>4.81500434875488</v>
      </c>
      <c r="AT17" s="11" t="n">
        <v>4.81862306594849</v>
      </c>
      <c r="AU17" s="11" t="n">
        <v>4.7893853187561</v>
      </c>
      <c r="AV17" s="11" t="n">
        <v>4.75630712509155</v>
      </c>
      <c r="AW17" s="11" t="n">
        <v>4.76256275177002</v>
      </c>
      <c r="AX17" s="11" t="n">
        <v>4.76821279525757</v>
      </c>
      <c r="AY17" s="11" t="n">
        <v>4.80942964553833</v>
      </c>
      <c r="AZ17" s="11" t="n">
        <v>4.86979818344116</v>
      </c>
      <c r="BA17" s="11" t="n">
        <v>4.85632371902466</v>
      </c>
    </row>
    <row r="18" customFormat="false" ht="12.75" hidden="false" customHeight="false" outlineLevel="0" collapsed="false">
      <c r="B18" s="10" t="n">
        <v>42512</v>
      </c>
      <c r="C18" s="11" t="n">
        <v>383.056213378906</v>
      </c>
      <c r="D18" s="11" t="n">
        <v>379.402984619141</v>
      </c>
      <c r="E18" s="11" t="n">
        <v>376.470581054688</v>
      </c>
      <c r="F18" s="11" t="n">
        <v>377.124908447266</v>
      </c>
      <c r="G18" s="11" t="n">
        <v>578.049926757813</v>
      </c>
      <c r="H18" s="11" t="n">
        <v>606</v>
      </c>
      <c r="I18" s="11" t="n">
        <v>577.946533203125</v>
      </c>
      <c r="J18" s="11" t="n">
        <v>573.836975097656</v>
      </c>
      <c r="K18" s="11" t="n">
        <v>556.459594726563</v>
      </c>
      <c r="L18" s="11" t="n">
        <v>555.171813964844</v>
      </c>
      <c r="M18" s="11" t="n">
        <v>553.661499023438</v>
      </c>
      <c r="N18" s="11" t="n">
        <v>550.737670898438</v>
      </c>
      <c r="O18" s="11" t="n">
        <v>551.627014160156</v>
      </c>
      <c r="P18" s="11" t="n">
        <v>558.019226074219</v>
      </c>
      <c r="Q18" s="11" t="n">
        <v>554.78857421875</v>
      </c>
      <c r="R18" s="11" t="n">
        <v>555.880493164063</v>
      </c>
      <c r="S18" s="11" t="n">
        <v>554.848693847656</v>
      </c>
      <c r="T18" s="11" t="n">
        <v>0.204126641154289</v>
      </c>
      <c r="U18" s="11" t="n">
        <v>0.202036991715431</v>
      </c>
      <c r="V18" s="11" t="n">
        <v>0.200229331851006</v>
      </c>
      <c r="W18" s="11" t="n">
        <v>0.201098531484604</v>
      </c>
      <c r="X18" s="11" t="n">
        <v>0.335541218519211</v>
      </c>
      <c r="Y18" s="11" t="n">
        <v>0.354999989271164</v>
      </c>
      <c r="Z18" s="11" t="n">
        <v>0.33546769618988</v>
      </c>
      <c r="AA18" s="11" t="n">
        <v>0.332577437162399</v>
      </c>
      <c r="AB18" s="11" t="n">
        <v>0.320249259471893</v>
      </c>
      <c r="AC18" s="11" t="n">
        <v>0.319337606430054</v>
      </c>
      <c r="AD18" s="11" t="n">
        <v>0.318291544914246</v>
      </c>
      <c r="AE18" s="11" t="n">
        <v>0.316333621740341</v>
      </c>
      <c r="AF18" s="11" t="n">
        <v>0.31564673781395</v>
      </c>
      <c r="AG18" s="11" t="n">
        <v>0.313450932502747</v>
      </c>
      <c r="AH18" s="11" t="n">
        <v>0.309737503528595</v>
      </c>
      <c r="AI18" s="11" t="n">
        <v>0.309962332248688</v>
      </c>
      <c r="AJ18" s="11" t="n">
        <v>0.308753579854965</v>
      </c>
      <c r="AK18" s="11" t="n">
        <v>4.00852012634277</v>
      </c>
      <c r="AL18" s="11" t="n">
        <v>4.01071786880493</v>
      </c>
      <c r="AM18" s="11" t="n">
        <v>4.01133012771606</v>
      </c>
      <c r="AN18" s="11" t="n">
        <v>4.10764598846436</v>
      </c>
      <c r="AO18" s="11" t="n">
        <v>4.82141637802124</v>
      </c>
      <c r="AP18" s="11" t="n">
        <v>4.86999988555908</v>
      </c>
      <c r="AQ18" s="11" t="n">
        <v>4.82134294509888</v>
      </c>
      <c r="AR18" s="11" t="n">
        <v>4.81852436065674</v>
      </c>
      <c r="AS18" s="11" t="n">
        <v>4.8031497001648</v>
      </c>
      <c r="AT18" s="11" t="n">
        <v>4.80482244491577</v>
      </c>
      <c r="AU18" s="11" t="n">
        <v>4.80806636810303</v>
      </c>
      <c r="AV18" s="11" t="n">
        <v>4.81703758239746</v>
      </c>
      <c r="AW18" s="11" t="n">
        <v>4.80837631225586</v>
      </c>
      <c r="AX18" s="11" t="n">
        <v>4.76078939437866</v>
      </c>
      <c r="AY18" s="11" t="n">
        <v>4.77281904220581</v>
      </c>
      <c r="AZ18" s="11" t="n">
        <v>4.83491230010986</v>
      </c>
      <c r="BA18" s="11" t="n">
        <v>4.83754396438599</v>
      </c>
    </row>
    <row r="19" customFormat="false" ht="12.75" hidden="false" customHeight="false" outlineLevel="0" collapsed="false">
      <c r="B19" s="10" t="n">
        <v>42513</v>
      </c>
      <c r="C19" s="11" t="n">
        <v>381.863250732422</v>
      </c>
      <c r="D19" s="11" t="n">
        <v>382.486999511719</v>
      </c>
      <c r="E19" s="11" t="n">
        <v>382.180480957031</v>
      </c>
      <c r="F19" s="11" t="n">
        <v>382.946746826172</v>
      </c>
      <c r="G19" s="11" t="n">
        <v>577.729309082031</v>
      </c>
      <c r="H19" s="11" t="n">
        <v>606</v>
      </c>
      <c r="I19" s="11" t="n">
        <v>577.766479492188</v>
      </c>
      <c r="J19" s="11" t="n">
        <v>577.123107910156</v>
      </c>
      <c r="K19" s="11" t="n">
        <v>561.72021484375</v>
      </c>
      <c r="L19" s="11" t="n">
        <v>559.455627441406</v>
      </c>
      <c r="M19" s="11" t="n">
        <v>557.720642089844</v>
      </c>
      <c r="N19" s="11" t="n">
        <v>555.493774414063</v>
      </c>
      <c r="O19" s="11" t="n">
        <v>554.033203125</v>
      </c>
      <c r="P19" s="11" t="n">
        <v>552.267517089844</v>
      </c>
      <c r="Q19" s="11" t="n">
        <v>558.05078125</v>
      </c>
      <c r="R19" s="11" t="n">
        <v>549.140075683594</v>
      </c>
      <c r="S19" s="11" t="n">
        <v>554.620788574219</v>
      </c>
      <c r="T19" s="11" t="n">
        <v>0.203477531671524</v>
      </c>
      <c r="U19" s="11" t="n">
        <v>0.203814640641212</v>
      </c>
      <c r="V19" s="11" t="n">
        <v>0.194849371910095</v>
      </c>
      <c r="W19" s="11" t="n">
        <v>0.204195454716682</v>
      </c>
      <c r="X19" s="11" t="n">
        <v>0.335435271263123</v>
      </c>
      <c r="Y19" s="11" t="n">
        <v>0.354999989271164</v>
      </c>
      <c r="Z19" s="11" t="n">
        <v>0.335455358028412</v>
      </c>
      <c r="AA19" s="11" t="n">
        <v>0.334896802902222</v>
      </c>
      <c r="AB19" s="11" t="n">
        <v>0.323967099189758</v>
      </c>
      <c r="AC19" s="11" t="n">
        <v>0.322351157665253</v>
      </c>
      <c r="AD19" s="11" t="n">
        <v>0.321131616830826</v>
      </c>
      <c r="AE19" s="11" t="n">
        <v>0.319575130939484</v>
      </c>
      <c r="AF19" s="11" t="n">
        <v>0.318553626537323</v>
      </c>
      <c r="AG19" s="11" t="n">
        <v>0.317339986562729</v>
      </c>
      <c r="AH19" s="11" t="n">
        <v>0.311972200870514</v>
      </c>
      <c r="AI19" s="11" t="n">
        <v>0.306931078433991</v>
      </c>
      <c r="AJ19" s="11" t="n">
        <v>0.308898597955704</v>
      </c>
      <c r="AK19" s="11" t="n">
        <v>4.02168750762939</v>
      </c>
      <c r="AL19" s="11" t="n">
        <v>4.0150899887085</v>
      </c>
      <c r="AM19" s="11" t="n">
        <v>3.79307246208191</v>
      </c>
      <c r="AN19" s="11" t="n">
        <v>4.09034824371338</v>
      </c>
      <c r="AO19" s="11" t="n">
        <v>4.81195116043091</v>
      </c>
      <c r="AP19" s="11" t="n">
        <v>4.86999988555908</v>
      </c>
      <c r="AQ19" s="11" t="n">
        <v>4.81251430511475</v>
      </c>
      <c r="AR19" s="11" t="n">
        <v>4.82077264785767</v>
      </c>
      <c r="AS19" s="11" t="n">
        <v>4.80653190612793</v>
      </c>
      <c r="AT19" s="11" t="n">
        <v>4.80429077148438</v>
      </c>
      <c r="AU19" s="11" t="n">
        <v>4.80309057235718</v>
      </c>
      <c r="AV19" s="11" t="n">
        <v>4.8043155670166</v>
      </c>
      <c r="AW19" s="11" t="n">
        <v>4.80719041824341</v>
      </c>
      <c r="AX19" s="11" t="n">
        <v>4.81190824508667</v>
      </c>
      <c r="AY19" s="11" t="n">
        <v>4.75565767288208</v>
      </c>
      <c r="AZ19" s="11" t="n">
        <v>4.80151557922363</v>
      </c>
      <c r="BA19" s="11" t="n">
        <v>4.81527280807495</v>
      </c>
    </row>
    <row r="20" customFormat="false" ht="12.75" hidden="false" customHeight="false" outlineLevel="0" collapsed="false">
      <c r="B20" s="10" t="n">
        <v>42514</v>
      </c>
      <c r="C20" s="11" t="n">
        <v>381.845886230469</v>
      </c>
      <c r="D20" s="11" t="n">
        <v>382.430603027344</v>
      </c>
      <c r="E20" s="11" t="n">
        <v>381.521148681641</v>
      </c>
      <c r="F20" s="11" t="n">
        <v>384.556793212891</v>
      </c>
      <c r="G20" s="11" t="n">
        <v>580.232543945313</v>
      </c>
      <c r="H20" s="11" t="n">
        <v>606</v>
      </c>
      <c r="I20" s="11" t="n">
        <v>580.12060546875</v>
      </c>
      <c r="J20" s="11" t="n">
        <v>577.992004394531</v>
      </c>
      <c r="K20" s="11" t="n">
        <v>567.398132324219</v>
      </c>
      <c r="L20" s="11" t="n">
        <v>565.185913085938</v>
      </c>
      <c r="M20" s="11" t="n">
        <v>563.031555175781</v>
      </c>
      <c r="N20" s="11" t="n">
        <v>559.2939453125</v>
      </c>
      <c r="O20" s="11" t="n">
        <v>557.322570800781</v>
      </c>
      <c r="P20" s="11" t="n">
        <v>556.034240722656</v>
      </c>
      <c r="Q20" s="11" t="n">
        <v>550.490478515625</v>
      </c>
      <c r="R20" s="11" t="n">
        <v>553.032104492188</v>
      </c>
      <c r="S20" s="11" t="n">
        <v>555.125854492188</v>
      </c>
      <c r="T20" s="11" t="n">
        <v>0.203467965126038</v>
      </c>
      <c r="U20" s="11" t="n">
        <v>0.203789815306664</v>
      </c>
      <c r="V20" s="11" t="n">
        <v>0.125773936510086</v>
      </c>
      <c r="W20" s="11" t="n">
        <v>0.205137699842453</v>
      </c>
      <c r="X20" s="11" t="n">
        <v>0.337181925773621</v>
      </c>
      <c r="Y20" s="11" t="n">
        <v>0.354999989271164</v>
      </c>
      <c r="Z20" s="11" t="n">
        <v>0.337104499340057</v>
      </c>
      <c r="AA20" s="11" t="n">
        <v>0.335567981004715</v>
      </c>
      <c r="AB20" s="11" t="n">
        <v>0.327988743782043</v>
      </c>
      <c r="AC20" s="11" t="n">
        <v>0.326435536146164</v>
      </c>
      <c r="AD20" s="11" t="n">
        <v>0.324908971786499</v>
      </c>
      <c r="AE20" s="11" t="n">
        <v>0.322241306304932</v>
      </c>
      <c r="AF20" s="11" t="n">
        <v>0.320863455533981</v>
      </c>
      <c r="AG20" s="11" t="n">
        <v>0.319949835538864</v>
      </c>
      <c r="AH20" s="11" t="n">
        <v>0.315912276506424</v>
      </c>
      <c r="AI20" s="11" t="n">
        <v>0.308041036128998</v>
      </c>
      <c r="AJ20" s="11" t="n">
        <v>0.309260934591293</v>
      </c>
      <c r="AK20" s="11" t="n">
        <v>4.02165937423706</v>
      </c>
      <c r="AL20" s="11" t="n">
        <v>4.01567649841309</v>
      </c>
      <c r="AM20" s="11" t="n">
        <v>2.09645247459412</v>
      </c>
      <c r="AN20" s="11" t="n">
        <v>4.09285020828247</v>
      </c>
      <c r="AO20" s="11" t="n">
        <v>4.81576681137085</v>
      </c>
      <c r="AP20" s="11" t="n">
        <v>4.86999988555908</v>
      </c>
      <c r="AQ20" s="11" t="n">
        <v>4.8155312538147</v>
      </c>
      <c r="AR20" s="11" t="n">
        <v>4.81578254699707</v>
      </c>
      <c r="AS20" s="11" t="n">
        <v>4.81259298324585</v>
      </c>
      <c r="AT20" s="11" t="n">
        <v>4.81018877029419</v>
      </c>
      <c r="AU20" s="11" t="n">
        <v>4.80791330337524</v>
      </c>
      <c r="AV20" s="11" t="n">
        <v>4.80418252944946</v>
      </c>
      <c r="AW20" s="11" t="n">
        <v>4.80298519134522</v>
      </c>
      <c r="AX20" s="11" t="n">
        <v>4.80358457565308</v>
      </c>
      <c r="AY20" s="11" t="n">
        <v>4.80931091308594</v>
      </c>
      <c r="AZ20" s="11" t="n">
        <v>4.78470420837402</v>
      </c>
      <c r="BA20" s="11" t="n">
        <v>4.79145574569702</v>
      </c>
    </row>
    <row r="21" customFormat="false" ht="12.75" hidden="false" customHeight="false" outlineLevel="0" collapsed="false">
      <c r="B21" s="10" t="n">
        <v>42515</v>
      </c>
      <c r="C21" s="11" t="n">
        <v>381.845886230469</v>
      </c>
      <c r="D21" s="11" t="n">
        <v>382.427398681641</v>
      </c>
      <c r="E21" s="11" t="n">
        <v>380.765380859375</v>
      </c>
      <c r="F21" s="11" t="n">
        <v>384.774078369141</v>
      </c>
      <c r="G21" s="11" t="n">
        <v>581.376342773438</v>
      </c>
      <c r="H21" s="11" t="n">
        <v>606</v>
      </c>
      <c r="I21" s="11" t="n">
        <v>581.365234375</v>
      </c>
      <c r="J21" s="11" t="n">
        <v>579.310852050781</v>
      </c>
      <c r="K21" s="11" t="n">
        <v>572.370727539063</v>
      </c>
      <c r="L21" s="11" t="n">
        <v>570.589172363281</v>
      </c>
      <c r="M21" s="11" t="n">
        <v>568.738220214844</v>
      </c>
      <c r="N21" s="11" t="n">
        <v>564.881774902344</v>
      </c>
      <c r="O21" s="11" t="n">
        <v>562.354858398438</v>
      </c>
      <c r="P21" s="11" t="n">
        <v>559.869262695313</v>
      </c>
      <c r="Q21" s="11" t="n">
        <v>553.485412597656</v>
      </c>
      <c r="R21" s="11" t="n">
        <v>556.109680175781</v>
      </c>
      <c r="S21" s="11" t="n">
        <v>555.425476074219</v>
      </c>
      <c r="T21" s="11" t="n">
        <v>0.203467965126038</v>
      </c>
      <c r="U21" s="11" t="n">
        <v>0.203789815306664</v>
      </c>
      <c r="V21" s="11" t="n">
        <v>0.0956499949097633</v>
      </c>
      <c r="W21" s="11" t="n">
        <v>0.205252856016159</v>
      </c>
      <c r="X21" s="11" t="n">
        <v>0.337983191013336</v>
      </c>
      <c r="Y21" s="11" t="n">
        <v>0.354999989271164</v>
      </c>
      <c r="Z21" s="11" t="n">
        <v>0.337975442409515</v>
      </c>
      <c r="AA21" s="11" t="n">
        <v>0.336522549390793</v>
      </c>
      <c r="AB21" s="11" t="n">
        <v>0.331547260284424</v>
      </c>
      <c r="AC21" s="11" t="n">
        <v>0.330259710550308</v>
      </c>
      <c r="AD21" s="11" t="n">
        <v>0.328958958387375</v>
      </c>
      <c r="AE21" s="11" t="n">
        <v>0.32620432972908</v>
      </c>
      <c r="AF21" s="11" t="n">
        <v>0.324436336755753</v>
      </c>
      <c r="AG21" s="11" t="n">
        <v>0.322622239589691</v>
      </c>
      <c r="AH21" s="11" t="n">
        <v>0.31800764799118</v>
      </c>
      <c r="AI21" s="11" t="n">
        <v>0.310936242341995</v>
      </c>
      <c r="AJ21" s="11" t="n">
        <v>0.309769868850708</v>
      </c>
      <c r="AK21" s="11" t="n">
        <v>4.02165937423706</v>
      </c>
      <c r="AL21" s="11" t="n">
        <v>4.01567649841309</v>
      </c>
      <c r="AM21" s="11" t="n">
        <v>1.36580443382263</v>
      </c>
      <c r="AN21" s="11" t="n">
        <v>4.09103345870972</v>
      </c>
      <c r="AO21" s="11" t="n">
        <v>4.81737184524536</v>
      </c>
      <c r="AP21" s="11" t="n">
        <v>4.86999988555908</v>
      </c>
      <c r="AQ21" s="11" t="n">
        <v>4.81735706329346</v>
      </c>
      <c r="AR21" s="11" t="n">
        <v>4.81383419036865</v>
      </c>
      <c r="AS21" s="11" t="n">
        <v>4.81734895706177</v>
      </c>
      <c r="AT21" s="11" t="n">
        <v>4.81577396392822</v>
      </c>
      <c r="AU21" s="11" t="n">
        <v>4.81401300430298</v>
      </c>
      <c r="AV21" s="11" t="n">
        <v>4.80985641479492</v>
      </c>
      <c r="AW21" s="11" t="n">
        <v>4.80721139907837</v>
      </c>
      <c r="AX21" s="11" t="n">
        <v>4.80467700958252</v>
      </c>
      <c r="AY21" s="11" t="n">
        <v>4.79669189453125</v>
      </c>
      <c r="AZ21" s="11" t="n">
        <v>4.76606464385986</v>
      </c>
      <c r="BA21" s="11" t="n">
        <v>4.77999019622803</v>
      </c>
    </row>
    <row r="22" customFormat="false" ht="12.75" hidden="false" customHeight="false" outlineLevel="0" collapsed="false">
      <c r="B22" s="10" t="n">
        <v>42516</v>
      </c>
      <c r="C22" s="11" t="n">
        <v>381.845886230469</v>
      </c>
      <c r="D22" s="11" t="n">
        <v>382.424652099609</v>
      </c>
      <c r="E22" s="11" t="n">
        <v>380.267974853516</v>
      </c>
      <c r="F22" s="11" t="n">
        <v>384.835571289063</v>
      </c>
      <c r="G22" s="11" t="n">
        <v>584.166381835938</v>
      </c>
      <c r="H22" s="11" t="n">
        <v>606</v>
      </c>
      <c r="I22" s="11" t="n">
        <v>584.105895996094</v>
      </c>
      <c r="J22" s="11" t="n">
        <v>581.202575683594</v>
      </c>
      <c r="K22" s="11" t="n">
        <v>576.331237792969</v>
      </c>
      <c r="L22" s="11" t="n">
        <v>575.118713378906</v>
      </c>
      <c r="M22" s="11" t="n">
        <v>573.714416503906</v>
      </c>
      <c r="N22" s="11" t="n">
        <v>570.789978027344</v>
      </c>
      <c r="O22" s="11" t="n">
        <v>568.520324707031</v>
      </c>
      <c r="P22" s="11" t="n">
        <v>566.101318359375</v>
      </c>
      <c r="Q22" s="11" t="n">
        <v>556.460571289063</v>
      </c>
      <c r="R22" s="11" t="n">
        <v>558.006164550781</v>
      </c>
      <c r="S22" s="11" t="n">
        <v>554.79931640625</v>
      </c>
      <c r="T22" s="11" t="n">
        <v>0.203467965126038</v>
      </c>
      <c r="U22" s="11" t="n">
        <v>0.203789815306664</v>
      </c>
      <c r="V22" s="11" t="n">
        <v>0.0626068562269211</v>
      </c>
      <c r="W22" s="11" t="n">
        <v>0.205287933349609</v>
      </c>
      <c r="X22" s="11" t="n">
        <v>0.339913368225098</v>
      </c>
      <c r="Y22" s="11" t="n">
        <v>0.354999989271164</v>
      </c>
      <c r="Z22" s="11" t="n">
        <v>0.339871555566788</v>
      </c>
      <c r="AA22" s="11" t="n">
        <v>0.337829858064652</v>
      </c>
      <c r="AB22" s="11" t="n">
        <v>0.3343326151371</v>
      </c>
      <c r="AC22" s="11" t="n">
        <v>0.333481460809708</v>
      </c>
      <c r="AD22" s="11" t="n">
        <v>0.332510530948639</v>
      </c>
      <c r="AE22" s="11" t="n">
        <v>0.330401092767715</v>
      </c>
      <c r="AF22" s="11" t="n">
        <v>0.328794270753861</v>
      </c>
      <c r="AG22" s="11" t="n">
        <v>0.327064424753189</v>
      </c>
      <c r="AH22" s="11" t="n">
        <v>0.320042669773102</v>
      </c>
      <c r="AI22" s="11" t="n">
        <v>0.312915176153183</v>
      </c>
      <c r="AJ22" s="11" t="n">
        <v>0.31059142947197</v>
      </c>
      <c r="AK22" s="11" t="n">
        <v>4.02165937423706</v>
      </c>
      <c r="AL22" s="11" t="n">
        <v>4.01567649841309</v>
      </c>
      <c r="AM22" s="11" t="n">
        <v>0.555925071239471</v>
      </c>
      <c r="AN22" s="11" t="n">
        <v>4.09093904495239</v>
      </c>
      <c r="AO22" s="11" t="n">
        <v>4.82317972183228</v>
      </c>
      <c r="AP22" s="11" t="n">
        <v>4.86999988555908</v>
      </c>
      <c r="AQ22" s="11" t="n">
        <v>4.82305383682251</v>
      </c>
      <c r="AR22" s="11" t="n">
        <v>4.81716871261597</v>
      </c>
      <c r="AS22" s="11" t="n">
        <v>4.82021141052246</v>
      </c>
      <c r="AT22" s="11" t="n">
        <v>4.81938552856445</v>
      </c>
      <c r="AU22" s="11" t="n">
        <v>4.81843185424805</v>
      </c>
      <c r="AV22" s="11" t="n">
        <v>4.81594800949097</v>
      </c>
      <c r="AW22" s="11" t="n">
        <v>4.81377506256104</v>
      </c>
      <c r="AX22" s="11" t="n">
        <v>4.81116962432861</v>
      </c>
      <c r="AY22" s="11" t="n">
        <v>4.79079151153564</v>
      </c>
      <c r="AZ22" s="11" t="n">
        <v>4.75940179824829</v>
      </c>
      <c r="BA22" s="11" t="n">
        <v>4.7790904045105</v>
      </c>
    </row>
    <row r="23" customFormat="false" ht="12.75" hidden="false" customHeight="false" outlineLevel="0" collapsed="false">
      <c r="B23" s="10" t="n">
        <v>42517</v>
      </c>
      <c r="C23" s="11" t="n">
        <v>381.845886230469</v>
      </c>
      <c r="D23" s="11" t="n">
        <v>382.422271728516</v>
      </c>
      <c r="E23" s="11" t="n">
        <v>380.219329833984</v>
      </c>
      <c r="F23" s="11" t="n">
        <v>384.885406494141</v>
      </c>
      <c r="G23" s="11" t="n">
        <v>586.048095703125</v>
      </c>
      <c r="H23" s="11" t="n">
        <v>606</v>
      </c>
      <c r="I23" s="11" t="n">
        <v>585.991577148438</v>
      </c>
      <c r="J23" s="11" t="n">
        <v>583.11181640625</v>
      </c>
      <c r="K23" s="11" t="n">
        <v>578.091430664063</v>
      </c>
      <c r="L23" s="11" t="n">
        <v>577.7978515625</v>
      </c>
      <c r="M23" s="11" t="n">
        <v>576.841857910156</v>
      </c>
      <c r="N23" s="11" t="n">
        <v>574.869323730469</v>
      </c>
      <c r="O23" s="11" t="n">
        <v>573.126953125</v>
      </c>
      <c r="P23" s="11" t="n">
        <v>571.27197265625</v>
      </c>
      <c r="Q23" s="11" t="n">
        <v>561.711303710938</v>
      </c>
      <c r="R23" s="11" t="n">
        <v>550.769409179688</v>
      </c>
      <c r="S23" s="11" t="n">
        <v>554.5703125</v>
      </c>
      <c r="T23" s="11" t="n">
        <v>0.203467965126038</v>
      </c>
      <c r="U23" s="11" t="n">
        <v>0.203789815306664</v>
      </c>
      <c r="V23" s="11" t="n">
        <v>0.059338491410017</v>
      </c>
      <c r="W23" s="11" t="n">
        <v>0.205320313572884</v>
      </c>
      <c r="X23" s="11" t="n">
        <v>0.341213643550873</v>
      </c>
      <c r="Y23" s="11" t="n">
        <v>0.354999989271164</v>
      </c>
      <c r="Z23" s="11" t="n">
        <v>0.341174632310867</v>
      </c>
      <c r="AA23" s="11" t="n">
        <v>0.339191466569901</v>
      </c>
      <c r="AB23" s="11" t="n">
        <v>0.335694342851639</v>
      </c>
      <c r="AC23" s="11" t="n">
        <v>0.335466355085373</v>
      </c>
      <c r="AD23" s="11" t="n">
        <v>0.334719151258469</v>
      </c>
      <c r="AE23" s="11" t="n">
        <v>0.333296805620194</v>
      </c>
      <c r="AF23" s="11" t="n">
        <v>0.33208554983139</v>
      </c>
      <c r="AG23" s="11" t="n">
        <v>0.330752193927765</v>
      </c>
      <c r="AH23" s="11" t="n">
        <v>0.323786586523056</v>
      </c>
      <c r="AI23" s="11" t="n">
        <v>0.315768420696259</v>
      </c>
      <c r="AJ23" s="11" t="n">
        <v>0.311848074197769</v>
      </c>
      <c r="AK23" s="11" t="n">
        <v>4.02165937423706</v>
      </c>
      <c r="AL23" s="11" t="n">
        <v>4.01567649841309</v>
      </c>
      <c r="AM23" s="11" t="n">
        <v>0.476233839988709</v>
      </c>
      <c r="AN23" s="11" t="n">
        <v>4.09155416488648</v>
      </c>
      <c r="AO23" s="11" t="n">
        <v>4.82721138000488</v>
      </c>
      <c r="AP23" s="11" t="n">
        <v>4.86999988555908</v>
      </c>
      <c r="AQ23" s="11" t="n">
        <v>4.8270902633667</v>
      </c>
      <c r="AR23" s="11" t="n">
        <v>4.82100248336792</v>
      </c>
      <c r="AS23" s="11" t="n">
        <v>4.81841802597046</v>
      </c>
      <c r="AT23" s="11" t="n">
        <v>4.82056760787964</v>
      </c>
      <c r="AU23" s="11" t="n">
        <v>4.82058572769165</v>
      </c>
      <c r="AV23" s="11" t="n">
        <v>4.81921100616455</v>
      </c>
      <c r="AW23" s="11" t="n">
        <v>4.81796550750732</v>
      </c>
      <c r="AX23" s="11" t="n">
        <v>4.81638717651367</v>
      </c>
      <c r="AY23" s="11" t="n">
        <v>4.7963228225708</v>
      </c>
      <c r="AZ23" s="11" t="n">
        <v>4.80715465545654</v>
      </c>
      <c r="BA23" s="11" t="n">
        <v>4.78176212310791</v>
      </c>
    </row>
    <row r="24" customFormat="false" ht="12.75" hidden="false" customHeight="false" outlineLevel="0" collapsed="false">
      <c r="B24" s="10" t="n">
        <v>42518</v>
      </c>
      <c r="C24" s="11" t="n">
        <v>376.277557373047</v>
      </c>
      <c r="D24" s="11" t="n">
        <v>382.320556640625</v>
      </c>
      <c r="E24" s="11" t="n">
        <v>380.896850585938</v>
      </c>
      <c r="F24" s="11" t="n">
        <v>385.136016845703</v>
      </c>
      <c r="G24" s="11" t="n">
        <v>587.219482421875</v>
      </c>
      <c r="H24" s="11" t="n">
        <v>606</v>
      </c>
      <c r="I24" s="11" t="n">
        <v>587.206787109375</v>
      </c>
      <c r="J24" s="11" t="n">
        <v>584.963928222656</v>
      </c>
      <c r="K24" s="11" t="n">
        <v>578.051513671875</v>
      </c>
      <c r="L24" s="11" t="n">
        <v>577.903869628906</v>
      </c>
      <c r="M24" s="11" t="n">
        <v>578.06591796875</v>
      </c>
      <c r="N24" s="11" t="n">
        <v>577.402282714844</v>
      </c>
      <c r="O24" s="11" t="n">
        <v>576.025817871094</v>
      </c>
      <c r="P24" s="11" t="n">
        <v>574.728210449219</v>
      </c>
      <c r="Q24" s="11" t="n">
        <v>566.632629394531</v>
      </c>
      <c r="R24" s="11" t="n">
        <v>552.752319335938</v>
      </c>
      <c r="S24" s="11" t="n">
        <v>555.021118164063</v>
      </c>
      <c r="T24" s="11" t="n">
        <v>0.200395926833153</v>
      </c>
      <c r="U24" s="11" t="n">
        <v>0.203726172447205</v>
      </c>
      <c r="V24" s="11" t="n">
        <v>0.11929676681757</v>
      </c>
      <c r="W24" s="11" t="n">
        <v>0.205453306436539</v>
      </c>
      <c r="X24" s="11" t="n">
        <v>0.342029690742493</v>
      </c>
      <c r="Y24" s="11" t="n">
        <v>0.354999989271164</v>
      </c>
      <c r="Z24" s="11" t="n">
        <v>0.342021048069</v>
      </c>
      <c r="AA24" s="11" t="n">
        <v>0.340490937232971</v>
      </c>
      <c r="AB24" s="11" t="n">
        <v>0.335559070110321</v>
      </c>
      <c r="AC24" s="11" t="n">
        <v>0.335508197546005</v>
      </c>
      <c r="AD24" s="11" t="n">
        <v>0.33565878868103</v>
      </c>
      <c r="AE24" s="11" t="n">
        <v>0.335147887468338</v>
      </c>
      <c r="AF24" s="11" t="n">
        <v>0.33410769701004</v>
      </c>
      <c r="AG24" s="11" t="n">
        <v>0.333203345537186</v>
      </c>
      <c r="AH24" s="11" t="n">
        <v>0.327206254005432</v>
      </c>
      <c r="AI24" s="11" t="n">
        <v>0.317498475313187</v>
      </c>
      <c r="AJ24" s="11" t="n">
        <v>0.31339368224144</v>
      </c>
      <c r="AK24" s="11" t="n">
        <v>4.01161766052246</v>
      </c>
      <c r="AL24" s="11" t="n">
        <v>4.01699590682983</v>
      </c>
      <c r="AM24" s="11" t="n">
        <v>1.95086359977722</v>
      </c>
      <c r="AN24" s="11" t="n">
        <v>4.08941507339478</v>
      </c>
      <c r="AO24" s="11" t="n">
        <v>4.82911443710327</v>
      </c>
      <c r="AP24" s="11" t="n">
        <v>4.86999988555908</v>
      </c>
      <c r="AQ24" s="11" t="n">
        <v>4.8292031288147</v>
      </c>
      <c r="AR24" s="11" t="n">
        <v>4.82491779327393</v>
      </c>
      <c r="AS24" s="11" t="n">
        <v>4.81211137771606</v>
      </c>
      <c r="AT24" s="11" t="n">
        <v>4.81429481506348</v>
      </c>
      <c r="AU24" s="11" t="n">
        <v>4.81762647628784</v>
      </c>
      <c r="AV24" s="11" t="n">
        <v>4.82082557678223</v>
      </c>
      <c r="AW24" s="11" t="n">
        <v>4.81998825073242</v>
      </c>
      <c r="AX24" s="11" t="n">
        <v>4.81912088394165</v>
      </c>
      <c r="AY24" s="11" t="n">
        <v>4.79852390289307</v>
      </c>
      <c r="AZ24" s="11" t="n">
        <v>4.79977750778198</v>
      </c>
      <c r="BA24" s="11" t="n">
        <v>4.78357553482056</v>
      </c>
    </row>
    <row r="25" customFormat="false" ht="12.75" hidden="false" customHeight="false" outlineLevel="0" collapsed="false">
      <c r="B25" s="10" t="n">
        <v>42519</v>
      </c>
      <c r="C25" s="11" t="n">
        <v>369.12841796875</v>
      </c>
      <c r="D25" s="11" t="n">
        <v>381.274871826172</v>
      </c>
      <c r="E25" s="11" t="n">
        <v>381.845031738281</v>
      </c>
      <c r="F25" s="11" t="n">
        <v>386.832336425781</v>
      </c>
      <c r="G25" s="11" t="n">
        <v>586.2822265625</v>
      </c>
      <c r="H25" s="11" t="n">
        <v>606</v>
      </c>
      <c r="I25" s="11" t="n">
        <v>586.327758789063</v>
      </c>
      <c r="J25" s="11" t="n">
        <v>586.781677246094</v>
      </c>
      <c r="K25" s="11" t="n">
        <v>580.121826171875</v>
      </c>
      <c r="L25" s="11" t="n">
        <v>579.27880859375</v>
      </c>
      <c r="M25" s="11" t="n">
        <v>578.332214355469</v>
      </c>
      <c r="N25" s="11" t="n">
        <v>577.971557617188</v>
      </c>
      <c r="O25" s="11" t="n">
        <v>578.015808105469</v>
      </c>
      <c r="P25" s="11" t="n">
        <v>577.349182128906</v>
      </c>
      <c r="Q25" s="11" t="n">
        <v>570.568359375</v>
      </c>
      <c r="R25" s="11" t="n">
        <v>555.535827636719</v>
      </c>
      <c r="S25" s="11" t="n">
        <v>556.285949707031</v>
      </c>
      <c r="T25" s="11" t="n">
        <v>0.196451559662819</v>
      </c>
      <c r="U25" s="11" t="n">
        <v>0.203159227967262</v>
      </c>
      <c r="V25" s="11" t="n">
        <v>0.203001737594605</v>
      </c>
      <c r="W25" s="11" t="n">
        <v>0.206353560090065</v>
      </c>
      <c r="X25" s="11" t="n">
        <v>0.341419011354446</v>
      </c>
      <c r="Y25" s="11" t="n">
        <v>0.354999989271164</v>
      </c>
      <c r="Z25" s="11" t="n">
        <v>0.341448664665222</v>
      </c>
      <c r="AA25" s="11" t="n">
        <v>0.341724544763565</v>
      </c>
      <c r="AB25" s="11" t="n">
        <v>0.337161779403687</v>
      </c>
      <c r="AC25" s="11" t="n">
        <v>0.336529612541199</v>
      </c>
      <c r="AD25" s="11" t="n">
        <v>0.335762888193131</v>
      </c>
      <c r="AE25" s="11" t="n">
        <v>0.3355633020401</v>
      </c>
      <c r="AF25" s="11" t="n">
        <v>0.335688769817352</v>
      </c>
      <c r="AG25" s="11" t="n">
        <v>0.335116535425186</v>
      </c>
      <c r="AH25" s="11" t="n">
        <v>0.329979836940765</v>
      </c>
      <c r="AI25" s="11" t="n">
        <v>0.319361805915833</v>
      </c>
      <c r="AJ25" s="11" t="n">
        <v>0.315308392047882</v>
      </c>
      <c r="AK25" s="11" t="n">
        <v>3.9961576461792</v>
      </c>
      <c r="AL25" s="11" t="n">
        <v>4.01987028121948</v>
      </c>
      <c r="AM25" s="11" t="n">
        <v>4.01000785827637</v>
      </c>
      <c r="AN25" s="11" t="n">
        <v>4.07363176345825</v>
      </c>
      <c r="AO25" s="11" t="n">
        <v>4.82309722900391</v>
      </c>
      <c r="AP25" s="11" t="n">
        <v>4.86999988555908</v>
      </c>
      <c r="AQ25" s="11" t="n">
        <v>4.82338428497314</v>
      </c>
      <c r="AR25" s="11" t="n">
        <v>4.82867765426636</v>
      </c>
      <c r="AS25" s="11" t="n">
        <v>4.81546211242676</v>
      </c>
      <c r="AT25" s="11" t="n">
        <v>4.81380653381348</v>
      </c>
      <c r="AU25" s="11" t="n">
        <v>4.81223773956299</v>
      </c>
      <c r="AV25" s="11" t="n">
        <v>4.81559276580811</v>
      </c>
      <c r="AW25" s="11" t="n">
        <v>4.81943607330322</v>
      </c>
      <c r="AX25" s="11" t="n">
        <v>4.82080888748169</v>
      </c>
      <c r="AY25" s="11" t="n">
        <v>4.80041599273682</v>
      </c>
      <c r="AZ25" s="11" t="n">
        <v>4.7916407585144</v>
      </c>
      <c r="BA25" s="11" t="n">
        <v>4.7858099937439</v>
      </c>
    </row>
    <row r="26" customFormat="false" ht="12.75" hidden="false" customHeight="false" outlineLevel="0" collapsed="false">
      <c r="B26" s="10" t="n">
        <v>42520</v>
      </c>
      <c r="C26" s="11" t="n">
        <v>362.905609130859</v>
      </c>
      <c r="D26" s="11" t="n">
        <v>372.345977783203</v>
      </c>
      <c r="E26" s="11" t="n">
        <v>381.856018066406</v>
      </c>
      <c r="F26" s="11" t="n">
        <v>387.995910644531</v>
      </c>
      <c r="G26" s="11" t="n">
        <v>585.596435546875</v>
      </c>
      <c r="H26" s="11" t="n">
        <v>606</v>
      </c>
      <c r="I26" s="11" t="n">
        <v>585.612182617188</v>
      </c>
      <c r="J26" s="11" t="n">
        <v>586.722839355469</v>
      </c>
      <c r="K26" s="11" t="n">
        <v>581.558227539063</v>
      </c>
      <c r="L26" s="11" t="n">
        <v>580.982238769531</v>
      </c>
      <c r="M26" s="11" t="n">
        <v>580.436767578125</v>
      </c>
      <c r="N26" s="11" t="n">
        <v>578.928405761719</v>
      </c>
      <c r="O26" s="11" t="n">
        <v>578.008911132813</v>
      </c>
      <c r="P26" s="11" t="n">
        <v>577.959289550781</v>
      </c>
      <c r="Q26" s="11" t="n">
        <v>574.269348144531</v>
      </c>
      <c r="R26" s="11" t="n">
        <v>557.865417480469</v>
      </c>
      <c r="S26" s="11" t="n">
        <v>558.196533203125</v>
      </c>
      <c r="T26" s="11" t="n">
        <v>0.193018108606339</v>
      </c>
      <c r="U26" s="11" t="n">
        <v>0.198216587305069</v>
      </c>
      <c r="V26" s="11" t="n">
        <v>0.203470781445503</v>
      </c>
      <c r="W26" s="11" t="n">
        <v>0.206992760300636</v>
      </c>
      <c r="X26" s="11" t="n">
        <v>0.340976029634476</v>
      </c>
      <c r="Y26" s="11" t="n">
        <v>0.354999989271164</v>
      </c>
      <c r="Z26" s="11" t="n">
        <v>0.34098619222641</v>
      </c>
      <c r="AA26" s="11" t="n">
        <v>0.341706275939941</v>
      </c>
      <c r="AB26" s="11" t="n">
        <v>0.338061541318893</v>
      </c>
      <c r="AC26" s="11" t="n">
        <v>0.337696224451065</v>
      </c>
      <c r="AD26" s="11" t="n">
        <v>0.337393373250961</v>
      </c>
      <c r="AE26" s="11" t="n">
        <v>0.336249262094498</v>
      </c>
      <c r="AF26" s="11" t="n">
        <v>0.335514932870865</v>
      </c>
      <c r="AG26" s="11" t="n">
        <v>0.3355493247509</v>
      </c>
      <c r="AH26" s="11" t="n">
        <v>0.332648396492004</v>
      </c>
      <c r="AI26" s="11" t="n">
        <v>0.321026414632797</v>
      </c>
      <c r="AJ26" s="11" t="n">
        <v>0.317462205886841</v>
      </c>
      <c r="AK26" s="11" t="n">
        <v>3.9824550151825</v>
      </c>
      <c r="AL26" s="11" t="n">
        <v>4.00310039520264</v>
      </c>
      <c r="AM26" s="11" t="n">
        <v>4.02166700363159</v>
      </c>
      <c r="AN26" s="11" t="n">
        <v>4.05784606933594</v>
      </c>
      <c r="AO26" s="11" t="n">
        <v>4.81768655776978</v>
      </c>
      <c r="AP26" s="11" t="n">
        <v>4.86999988555908</v>
      </c>
      <c r="AQ26" s="11" t="n">
        <v>4.81781482696533</v>
      </c>
      <c r="AR26" s="11" t="n">
        <v>4.82585573196411</v>
      </c>
      <c r="AS26" s="11" t="n">
        <v>4.81780529022217</v>
      </c>
      <c r="AT26" s="11" t="n">
        <v>4.81683015823364</v>
      </c>
      <c r="AU26" s="11" t="n">
        <v>4.81606435775757</v>
      </c>
      <c r="AV26" s="11" t="n">
        <v>4.81313419342041</v>
      </c>
      <c r="AW26" s="11" t="n">
        <v>4.81245374679565</v>
      </c>
      <c r="AX26" s="11" t="n">
        <v>4.81530904769898</v>
      </c>
      <c r="AY26" s="11" t="n">
        <v>4.80485248565674</v>
      </c>
      <c r="AZ26" s="11" t="n">
        <v>4.79206657409668</v>
      </c>
      <c r="BA26" s="11" t="n">
        <v>4.7880711555481</v>
      </c>
    </row>
    <row r="27" customFormat="false" ht="12.75" hidden="false" customHeight="false" outlineLevel="0" collapsed="false">
      <c r="B27" s="10" t="n">
        <v>42521</v>
      </c>
      <c r="C27" s="11" t="n">
        <v>357.584869384766</v>
      </c>
      <c r="D27" s="11" t="n">
        <v>365.651550292969</v>
      </c>
      <c r="E27" s="11" t="n">
        <v>381.861236572266</v>
      </c>
      <c r="F27" s="11" t="n">
        <v>388.075897216797</v>
      </c>
      <c r="G27" s="11" t="n">
        <v>585.046936035156</v>
      </c>
      <c r="H27" s="11" t="n">
        <v>606</v>
      </c>
      <c r="I27" s="11" t="n">
        <v>585.059326171875</v>
      </c>
      <c r="J27" s="11" t="n">
        <v>585.877319335938</v>
      </c>
      <c r="K27" s="11" t="n">
        <v>583.728271484375</v>
      </c>
      <c r="L27" s="11" t="n">
        <v>582.786315917969</v>
      </c>
      <c r="M27" s="11" t="n">
        <v>581.937622070313</v>
      </c>
      <c r="N27" s="11" t="n">
        <v>580.8388671875</v>
      </c>
      <c r="O27" s="11" t="n">
        <v>580.088073730469</v>
      </c>
      <c r="P27" s="11" t="n">
        <v>579.104187011719</v>
      </c>
      <c r="Q27" s="11" t="n">
        <v>577.068725585938</v>
      </c>
      <c r="R27" s="11" t="n">
        <v>561.544494628906</v>
      </c>
      <c r="S27" s="11" t="n">
        <v>560.449645996094</v>
      </c>
      <c r="T27" s="11" t="n">
        <v>0.190082281827927</v>
      </c>
      <c r="U27" s="11" t="n">
        <v>0.194525614380837</v>
      </c>
      <c r="V27" s="11" t="n">
        <v>0.203476905822754</v>
      </c>
      <c r="W27" s="11" t="n">
        <v>0.207048505544662</v>
      </c>
      <c r="X27" s="11" t="n">
        <v>0.340622454881668</v>
      </c>
      <c r="Y27" s="11" t="n">
        <v>0.354999989271164</v>
      </c>
      <c r="Z27" s="11" t="n">
        <v>0.340630352497101</v>
      </c>
      <c r="AA27" s="11" t="n">
        <v>0.341144293546677</v>
      </c>
      <c r="AB27" s="11" t="n">
        <v>0.339614003896713</v>
      </c>
      <c r="AC27" s="11" t="n">
        <v>0.338975846767426</v>
      </c>
      <c r="AD27" s="11" t="n">
        <v>0.338331162929535</v>
      </c>
      <c r="AE27" s="11" t="n">
        <v>0.337621569633484</v>
      </c>
      <c r="AF27" s="11" t="n">
        <v>0.337148010730743</v>
      </c>
      <c r="AG27" s="11" t="n">
        <v>0.33639121055603</v>
      </c>
      <c r="AH27" s="11" t="n">
        <v>0.334720849990845</v>
      </c>
      <c r="AI27" s="11" t="n">
        <v>0.323648303747177</v>
      </c>
      <c r="AJ27" s="11" t="n">
        <v>0.319744497537613</v>
      </c>
      <c r="AK27" s="11" t="n">
        <v>3.97035813331604</v>
      </c>
      <c r="AL27" s="11" t="n">
        <v>3.98847985267639</v>
      </c>
      <c r="AM27" s="11" t="n">
        <v>4.02166271209717</v>
      </c>
      <c r="AN27" s="11" t="n">
        <v>4.04287624359131</v>
      </c>
      <c r="AO27" s="11" t="n">
        <v>4.81281328201294</v>
      </c>
      <c r="AP27" s="11" t="n">
        <v>4.86999988555908</v>
      </c>
      <c r="AQ27" s="11" t="n">
        <v>4.81292486190796</v>
      </c>
      <c r="AR27" s="11" t="n">
        <v>4.81989336013794</v>
      </c>
      <c r="AS27" s="11" t="n">
        <v>4.82225942611694</v>
      </c>
      <c r="AT27" s="11" t="n">
        <v>4.82033157348633</v>
      </c>
      <c r="AU27" s="11" t="n">
        <v>4.8185453414917</v>
      </c>
      <c r="AV27" s="11" t="n">
        <v>4.81664323806763</v>
      </c>
      <c r="AW27" s="11" t="n">
        <v>4.81541156768799</v>
      </c>
      <c r="AX27" s="11" t="n">
        <v>4.81347560882568</v>
      </c>
      <c r="AY27" s="11" t="n">
        <v>4.80690860748291</v>
      </c>
      <c r="AZ27" s="11" t="n">
        <v>4.79610204696655</v>
      </c>
      <c r="BA27" s="11" t="n">
        <v>4.79046869277954</v>
      </c>
    </row>
    <row r="28" customFormat="false" ht="12.75" hidden="false" customHeight="false" outlineLevel="0" collapsed="false">
      <c r="B28" s="10" t="n">
        <v>42522</v>
      </c>
      <c r="C28" s="11" t="n">
        <v>352.851287841797</v>
      </c>
      <c r="D28" s="11" t="n">
        <v>359.893127441406</v>
      </c>
      <c r="E28" s="11" t="n">
        <v>380.960723876953</v>
      </c>
      <c r="F28" s="11" t="n">
        <v>386.977966308594</v>
      </c>
      <c r="G28" s="11" t="n">
        <v>584.453674316406</v>
      </c>
      <c r="H28" s="11" t="n">
        <v>606</v>
      </c>
      <c r="I28" s="11" t="n">
        <v>584.477416992188</v>
      </c>
      <c r="J28" s="11" t="n">
        <v>585.250305175781</v>
      </c>
      <c r="K28" s="11" t="n">
        <v>585.785461425781</v>
      </c>
      <c r="L28" s="11" t="n">
        <v>584.973022460938</v>
      </c>
      <c r="M28" s="11" t="n">
        <v>584.197814941406</v>
      </c>
      <c r="N28" s="11" t="n">
        <v>582.568664550781</v>
      </c>
      <c r="O28" s="11" t="n">
        <v>581.610229492188</v>
      </c>
      <c r="P28" s="11" t="n">
        <v>580.942749023438</v>
      </c>
      <c r="Q28" s="11" t="n">
        <v>577.563903808594</v>
      </c>
      <c r="R28" s="11" t="n">
        <v>565.798767089844</v>
      </c>
      <c r="S28" s="11" t="n">
        <v>562.956298828125</v>
      </c>
      <c r="T28" s="11" t="n">
        <v>0.187470301985741</v>
      </c>
      <c r="U28" s="11" t="n">
        <v>0.191347926855087</v>
      </c>
      <c r="V28" s="11" t="n">
        <v>0.203038051724434</v>
      </c>
      <c r="W28" s="11" t="n">
        <v>0.206454381346703</v>
      </c>
      <c r="X28" s="11" t="n">
        <v>0.340237408876419</v>
      </c>
      <c r="Y28" s="11" t="n">
        <v>0.354999989271164</v>
      </c>
      <c r="Z28" s="11" t="n">
        <v>0.340252488851547</v>
      </c>
      <c r="AA28" s="11" t="n">
        <v>0.340756684541702</v>
      </c>
      <c r="AB28" s="11" t="n">
        <v>0.341050356626511</v>
      </c>
      <c r="AC28" s="11" t="n">
        <v>0.340474039316177</v>
      </c>
      <c r="AD28" s="11" t="n">
        <v>0.339931041002274</v>
      </c>
      <c r="AE28" s="11" t="n">
        <v>0.338816612958908</v>
      </c>
      <c r="AF28" s="11" t="n">
        <v>0.338088750839233</v>
      </c>
      <c r="AG28" s="11" t="n">
        <v>0.337678760290146</v>
      </c>
      <c r="AH28" s="11" t="n">
        <v>0.335038840770721</v>
      </c>
      <c r="AI28" s="11" t="n">
        <v>0.326611578464508</v>
      </c>
      <c r="AJ28" s="11" t="n">
        <v>0.322065502405167</v>
      </c>
      <c r="AK28" s="11" t="n">
        <v>3.96186017990112</v>
      </c>
      <c r="AL28" s="11" t="n">
        <v>3.97556185722351</v>
      </c>
      <c r="AM28" s="11" t="n">
        <v>4.0200719833374</v>
      </c>
      <c r="AN28" s="11" t="n">
        <v>4.030348777771</v>
      </c>
      <c r="AO28" s="11" t="n">
        <v>4.80803346633911</v>
      </c>
      <c r="AP28" s="11" t="n">
        <v>4.86999988555908</v>
      </c>
      <c r="AQ28" s="11" t="n">
        <v>4.80822467803955</v>
      </c>
      <c r="AR28" s="11" t="n">
        <v>4.81465435028076</v>
      </c>
      <c r="AS28" s="11" t="n">
        <v>4.82669496536255</v>
      </c>
      <c r="AT28" s="11" t="n">
        <v>4.82490825653076</v>
      </c>
      <c r="AU28" s="11" t="n">
        <v>4.82323932647705</v>
      </c>
      <c r="AV28" s="11" t="n">
        <v>4.81986141204834</v>
      </c>
      <c r="AW28" s="11" t="n">
        <v>4.81788921356201</v>
      </c>
      <c r="AX28" s="11" t="n">
        <v>4.81677532196045</v>
      </c>
      <c r="AY28" s="11" t="n">
        <v>4.80126047134399</v>
      </c>
      <c r="AZ28" s="11" t="n">
        <v>4.79739236831665</v>
      </c>
      <c r="BA28" s="11" t="n">
        <v>4.79307794570923</v>
      </c>
    </row>
    <row r="29" customFormat="false" ht="12.75" hidden="false" customHeight="false" outlineLevel="0" collapsed="false">
      <c r="B29" s="10" t="n">
        <v>42523</v>
      </c>
      <c r="C29" s="11" t="n">
        <v>348.662841796875</v>
      </c>
      <c r="D29" s="11" t="n">
        <v>355.041473388672</v>
      </c>
      <c r="E29" s="11" t="n">
        <v>373.060485839844</v>
      </c>
      <c r="F29" s="11" t="n">
        <v>384.801544189453</v>
      </c>
      <c r="G29" s="11" t="n">
        <v>583.794006347656</v>
      </c>
      <c r="H29" s="11" t="n">
        <v>606</v>
      </c>
      <c r="I29" s="11" t="n">
        <v>583.813842773438</v>
      </c>
      <c r="J29" s="11" t="n">
        <v>584.710876464844</v>
      </c>
      <c r="K29" s="11" t="n">
        <v>587.019348144531</v>
      </c>
      <c r="L29" s="11" t="n">
        <v>586.7158203125</v>
      </c>
      <c r="M29" s="11" t="n">
        <v>586.061767578125</v>
      </c>
      <c r="N29" s="11" t="n">
        <v>584.694274902344</v>
      </c>
      <c r="O29" s="11" t="n">
        <v>583.708557128906</v>
      </c>
      <c r="P29" s="11" t="n">
        <v>582.634033203125</v>
      </c>
      <c r="Q29" s="11" t="n">
        <v>578.924682617188</v>
      </c>
      <c r="R29" s="11" t="n">
        <v>570.742553710938</v>
      </c>
      <c r="S29" s="11" t="n">
        <v>565.436767578125</v>
      </c>
      <c r="T29" s="11" t="n">
        <v>0.185159027576447</v>
      </c>
      <c r="U29" s="11" t="n">
        <v>0.188675239682198</v>
      </c>
      <c r="V29" s="11" t="n">
        <v>0.198617205023766</v>
      </c>
      <c r="W29" s="11" t="n">
        <v>0.205185040831566</v>
      </c>
      <c r="X29" s="11" t="n">
        <v>0.339806944131851</v>
      </c>
      <c r="Y29" s="11" t="n">
        <v>0.354999989271164</v>
      </c>
      <c r="Z29" s="11" t="n">
        <v>0.339819818735123</v>
      </c>
      <c r="AA29" s="11" t="n">
        <v>0.340407073497772</v>
      </c>
      <c r="AB29" s="11" t="n">
        <v>0.34200730919838</v>
      </c>
      <c r="AC29" s="11" t="n">
        <v>0.341715931892395</v>
      </c>
      <c r="AD29" s="11" t="n">
        <v>0.341246128082275</v>
      </c>
      <c r="AE29" s="11" t="n">
        <v>0.34029945731163</v>
      </c>
      <c r="AF29" s="11" t="n">
        <v>0.339602470397949</v>
      </c>
      <c r="AG29" s="11" t="n">
        <v>0.338858425617218</v>
      </c>
      <c r="AH29" s="11" t="n">
        <v>0.336070865392685</v>
      </c>
      <c r="AI29" s="11" t="n">
        <v>0.330092221498489</v>
      </c>
      <c r="AJ29" s="11" t="n">
        <v>0.324303597211838</v>
      </c>
      <c r="AK29" s="11" t="n">
        <v>3.95852971076965</v>
      </c>
      <c r="AL29" s="11" t="n">
        <v>3.96575379371643</v>
      </c>
      <c r="AM29" s="11" t="n">
        <v>4.0046067237854</v>
      </c>
      <c r="AN29" s="11" t="n">
        <v>4.02176427841187</v>
      </c>
      <c r="AO29" s="11" t="n">
        <v>4.8033390045166</v>
      </c>
      <c r="AP29" s="11" t="n">
        <v>4.86999988555908</v>
      </c>
      <c r="AQ29" s="11" t="n">
        <v>4.80347871780396</v>
      </c>
      <c r="AR29" s="11" t="n">
        <v>4.81013154983521</v>
      </c>
      <c r="AS29" s="11" t="n">
        <v>4.82864332199097</v>
      </c>
      <c r="AT29" s="11" t="n">
        <v>4.82857656478882</v>
      </c>
      <c r="AU29" s="11" t="n">
        <v>4.82727241516113</v>
      </c>
      <c r="AV29" s="11" t="n">
        <v>4.82432317733765</v>
      </c>
      <c r="AW29" s="11" t="n">
        <v>4.82222938537598</v>
      </c>
      <c r="AX29" s="11" t="n">
        <v>4.81998634338379</v>
      </c>
      <c r="AY29" s="11" t="n">
        <v>4.80025959014893</v>
      </c>
      <c r="AZ29" s="11" t="n">
        <v>4.80079364776611</v>
      </c>
      <c r="BA29" s="11" t="n">
        <v>4.79541444778442</v>
      </c>
    </row>
    <row r="30" customFormat="false" ht="12.75" hidden="false" customHeight="false" outlineLevel="0" collapsed="false">
      <c r="B30" s="10" t="n">
        <v>42524</v>
      </c>
      <c r="C30" s="11" t="n">
        <v>346.701965332031</v>
      </c>
      <c r="D30" s="11" t="n">
        <v>350.569000244141</v>
      </c>
      <c r="E30" s="11" t="n">
        <v>367.566680908203</v>
      </c>
      <c r="F30" s="11" t="n">
        <v>382.592803955078</v>
      </c>
      <c r="G30" s="11" t="n">
        <v>583.117309570313</v>
      </c>
      <c r="H30" s="11" t="n">
        <v>606</v>
      </c>
      <c r="I30" s="11" t="n">
        <v>583.131958007813</v>
      </c>
      <c r="J30" s="11" t="n">
        <v>584.111755371094</v>
      </c>
      <c r="K30" s="11" t="n">
        <v>586.395263671875</v>
      </c>
      <c r="L30" s="11" t="n">
        <v>586.773498535156</v>
      </c>
      <c r="M30" s="11" t="n">
        <v>587.002014160156</v>
      </c>
      <c r="N30" s="11" t="n">
        <v>586.470764160156</v>
      </c>
      <c r="O30" s="11" t="n">
        <v>585.565979003906</v>
      </c>
      <c r="P30" s="11" t="n">
        <v>584.684020996094</v>
      </c>
      <c r="Q30" s="11" t="n">
        <v>580.539184570313</v>
      </c>
      <c r="R30" s="11" t="n">
        <v>575.071472167969</v>
      </c>
      <c r="S30" s="11" t="n">
        <v>567.62744140625</v>
      </c>
      <c r="T30" s="11" t="n">
        <v>0.184077233076096</v>
      </c>
      <c r="U30" s="11" t="n">
        <v>0.186208516359329</v>
      </c>
      <c r="V30" s="11" t="n">
        <v>0.195621937513351</v>
      </c>
      <c r="W30" s="11" t="n">
        <v>0.203861430287361</v>
      </c>
      <c r="X30" s="11" t="n">
        <v>0.339365541934967</v>
      </c>
      <c r="Y30" s="11" t="n">
        <v>0.354999989271164</v>
      </c>
      <c r="Z30" s="11" t="n">
        <v>0.339375048875809</v>
      </c>
      <c r="AA30" s="11" t="n">
        <v>0.340016275644302</v>
      </c>
      <c r="AB30" s="11" t="n">
        <v>0.341481119394302</v>
      </c>
      <c r="AC30" s="11" t="n">
        <v>0.341758608818054</v>
      </c>
      <c r="AD30" s="11" t="n">
        <v>0.341996908187866</v>
      </c>
      <c r="AE30" s="11" t="n">
        <v>0.341529905796051</v>
      </c>
      <c r="AF30" s="11" t="n">
        <v>0.340907543897629</v>
      </c>
      <c r="AG30" s="11" t="n">
        <v>0.340288132429123</v>
      </c>
      <c r="AH30" s="11" t="n">
        <v>0.337166696786881</v>
      </c>
      <c r="AI30" s="11" t="n">
        <v>0.333149135112762</v>
      </c>
      <c r="AJ30" s="11" t="n">
        <v>0.326237410306931</v>
      </c>
      <c r="AK30" s="11" t="n">
        <v>3.95511627197266</v>
      </c>
      <c r="AL30" s="11" t="n">
        <v>3.96005392074585</v>
      </c>
      <c r="AM30" s="11" t="n">
        <v>3.99271893501282</v>
      </c>
      <c r="AN30" s="11" t="n">
        <v>4.01655101776123</v>
      </c>
      <c r="AO30" s="11" t="n">
        <v>4.7988748550415</v>
      </c>
      <c r="AP30" s="11" t="n">
        <v>4.86999988555908</v>
      </c>
      <c r="AQ30" s="11" t="n">
        <v>4.79897022247314</v>
      </c>
      <c r="AR30" s="11" t="n">
        <v>4.80558347702026</v>
      </c>
      <c r="AS30" s="11" t="n">
        <v>4.82371807098389</v>
      </c>
      <c r="AT30" s="11" t="n">
        <v>4.82629632949829</v>
      </c>
      <c r="AU30" s="11" t="n">
        <v>4.82826995849609</v>
      </c>
      <c r="AV30" s="11" t="n">
        <v>4.82810878753662</v>
      </c>
      <c r="AW30" s="11" t="n">
        <v>4.82621717453003</v>
      </c>
      <c r="AX30" s="11" t="n">
        <v>4.82429456710815</v>
      </c>
      <c r="AY30" s="11" t="n">
        <v>4.80242729187012</v>
      </c>
      <c r="AZ30" s="11" t="n">
        <v>4.80549001693726</v>
      </c>
      <c r="BA30" s="11" t="n">
        <v>4.79643201828003</v>
      </c>
    </row>
    <row r="31" customFormat="false" ht="12.75" hidden="false" customHeight="false" outlineLevel="0" collapsed="false">
      <c r="B31" s="10" t="n">
        <v>42525</v>
      </c>
      <c r="C31" s="11" t="n">
        <v>346.982788085938</v>
      </c>
      <c r="D31" s="11" t="n">
        <v>347.575775146484</v>
      </c>
      <c r="E31" s="11" t="n">
        <v>361.497283935547</v>
      </c>
      <c r="F31" s="11" t="n">
        <v>381.063751220703</v>
      </c>
      <c r="G31" s="11" t="n">
        <v>582.468139648438</v>
      </c>
      <c r="H31" s="11" t="n">
        <v>606</v>
      </c>
      <c r="I31" s="11" t="n">
        <v>582.490783691406</v>
      </c>
      <c r="J31" s="11" t="n">
        <v>583.47802734375</v>
      </c>
      <c r="K31" s="11" t="n">
        <v>585.724670410156</v>
      </c>
      <c r="L31" s="11" t="n">
        <v>586.010986328125</v>
      </c>
      <c r="M31" s="11" t="n">
        <v>586.318237304688</v>
      </c>
      <c r="N31" s="11" t="n">
        <v>586.914001464844</v>
      </c>
      <c r="O31" s="11" t="n">
        <v>586.907043457031</v>
      </c>
      <c r="P31" s="11" t="n">
        <v>586.361083984375</v>
      </c>
      <c r="Q31" s="11" t="n">
        <v>582.146667480469</v>
      </c>
      <c r="R31" s="11" t="n">
        <v>577.417541503906</v>
      </c>
      <c r="S31" s="11" t="n">
        <v>569.632019042969</v>
      </c>
      <c r="T31" s="11" t="n">
        <v>0.184232711791992</v>
      </c>
      <c r="U31" s="11" t="n">
        <v>0.184557527303696</v>
      </c>
      <c r="V31" s="11" t="n">
        <v>0.192240551114082</v>
      </c>
      <c r="W31" s="11" t="n">
        <v>0.20293752849102</v>
      </c>
      <c r="X31" s="11" t="n">
        <v>0.338942766189575</v>
      </c>
      <c r="Y31" s="11" t="n">
        <v>0.354999989271164</v>
      </c>
      <c r="Z31" s="11" t="n">
        <v>0.33895742893219</v>
      </c>
      <c r="AA31" s="11" t="n">
        <v>0.339608252048492</v>
      </c>
      <c r="AB31" s="11" t="n">
        <v>0.341052323579788</v>
      </c>
      <c r="AC31" s="11" t="n">
        <v>0.341236621141434</v>
      </c>
      <c r="AD31" s="11" t="n">
        <v>0.341426849365234</v>
      </c>
      <c r="AE31" s="11" t="n">
        <v>0.341899961233139</v>
      </c>
      <c r="AF31" s="11" t="n">
        <v>0.341936141252518</v>
      </c>
      <c r="AG31" s="11" t="n">
        <v>0.341458797454834</v>
      </c>
      <c r="AH31" s="11" t="n">
        <v>0.338285833597183</v>
      </c>
      <c r="AI31" s="11" t="n">
        <v>0.33503782749176</v>
      </c>
      <c r="AJ31" s="11" t="n">
        <v>0.327982157468796</v>
      </c>
      <c r="AK31" s="11" t="n">
        <v>3.96314477920532</v>
      </c>
      <c r="AL31" s="11" t="n">
        <v>3.95658135414124</v>
      </c>
      <c r="AM31" s="11" t="n">
        <v>3.97921705245972</v>
      </c>
      <c r="AN31" s="11" t="n">
        <v>4.01362562179565</v>
      </c>
      <c r="AO31" s="11" t="n">
        <v>4.79476261138916</v>
      </c>
      <c r="AP31" s="11" t="n">
        <v>4.86999988555908</v>
      </c>
      <c r="AQ31" s="11" t="n">
        <v>4.79490423202515</v>
      </c>
      <c r="AR31" s="11" t="n">
        <v>4.80126905441284</v>
      </c>
      <c r="AS31" s="11" t="n">
        <v>4.81865453720093</v>
      </c>
      <c r="AT31" s="11" t="n">
        <v>4.82096385955811</v>
      </c>
      <c r="AU31" s="11" t="n">
        <v>4.82316446304321</v>
      </c>
      <c r="AV31" s="11" t="n">
        <v>4.82739591598511</v>
      </c>
      <c r="AW31" s="11" t="n">
        <v>4.82883739471436</v>
      </c>
      <c r="AX31" s="11" t="n">
        <v>4.82788848876953</v>
      </c>
      <c r="AY31" s="11" t="n">
        <v>4.80552101135254</v>
      </c>
      <c r="AZ31" s="11" t="n">
        <v>4.80642509460449</v>
      </c>
      <c r="BA31" s="11" t="n">
        <v>4.79712915420532</v>
      </c>
    </row>
    <row r="32" customFormat="false" ht="12.75" hidden="false" customHeight="false" outlineLevel="0" collapsed="false">
      <c r="B32" s="10" t="n">
        <v>42526</v>
      </c>
      <c r="C32" s="11" t="n">
        <v>348.449768066406</v>
      </c>
      <c r="D32" s="11" t="n">
        <v>346.851226806641</v>
      </c>
      <c r="E32" s="11" t="n">
        <v>356.765106201172</v>
      </c>
      <c r="F32" s="11" t="n">
        <v>380.356719970703</v>
      </c>
      <c r="G32" s="11" t="n">
        <v>582.040649414063</v>
      </c>
      <c r="H32" s="11" t="n">
        <v>606</v>
      </c>
      <c r="I32" s="11" t="n">
        <v>582.044921875</v>
      </c>
      <c r="J32" s="11" t="n">
        <v>582.783386230469</v>
      </c>
      <c r="K32" s="11" t="n">
        <v>585.18359375</v>
      </c>
      <c r="L32" s="11" t="n">
        <v>585.397399902344</v>
      </c>
      <c r="M32" s="11" t="n">
        <v>585.639709472656</v>
      </c>
      <c r="N32" s="11" t="n">
        <v>586.136352539063</v>
      </c>
      <c r="O32" s="11" t="n">
        <v>586.569274902344</v>
      </c>
      <c r="P32" s="11" t="n">
        <v>586.926879882813</v>
      </c>
      <c r="Q32" s="11" t="n">
        <v>583.917907714844</v>
      </c>
      <c r="R32" s="11" t="n">
        <v>577.584411621094</v>
      </c>
      <c r="S32" s="11" t="n">
        <v>571.601867675781</v>
      </c>
      <c r="T32" s="11" t="n">
        <v>0.185042858123779</v>
      </c>
      <c r="U32" s="11" t="n">
        <v>0.184161469340324</v>
      </c>
      <c r="V32" s="11" t="n">
        <v>0.189584866166115</v>
      </c>
      <c r="W32" s="11" t="n">
        <v>0.2025206387043</v>
      </c>
      <c r="X32" s="11" t="n">
        <v>0.338670402765274</v>
      </c>
      <c r="Y32" s="11" t="n">
        <v>0.354999989271164</v>
      </c>
      <c r="Z32" s="11" t="n">
        <v>0.338673084974289</v>
      </c>
      <c r="AA32" s="11" t="n">
        <v>0.339152365922928</v>
      </c>
      <c r="AB32" s="11" t="n">
        <v>0.340708523988724</v>
      </c>
      <c r="AC32" s="11" t="n">
        <v>0.340850710868835</v>
      </c>
      <c r="AD32" s="11" t="n">
        <v>0.340995937585831</v>
      </c>
      <c r="AE32" s="11" t="n">
        <v>0.341305017471314</v>
      </c>
      <c r="AF32" s="11" t="n">
        <v>0.34160190820694</v>
      </c>
      <c r="AG32" s="11" t="n">
        <v>0.341914147138596</v>
      </c>
      <c r="AH32" s="11" t="n">
        <v>0.339484006166458</v>
      </c>
      <c r="AI32" s="11" t="n">
        <v>0.33502534031868</v>
      </c>
      <c r="AJ32" s="11" t="n">
        <v>0.329642355442047</v>
      </c>
      <c r="AK32" s="11" t="n">
        <v>3.97723007202148</v>
      </c>
      <c r="AL32" s="11" t="n">
        <v>3.95954585075378</v>
      </c>
      <c r="AM32" s="11" t="n">
        <v>3.96903681755066</v>
      </c>
      <c r="AN32" s="11" t="n">
        <v>4.01206350326538</v>
      </c>
      <c r="AO32" s="11" t="n">
        <v>4.79159069061279</v>
      </c>
      <c r="AP32" s="11" t="n">
        <v>4.86999988555908</v>
      </c>
      <c r="AQ32" s="11" t="n">
        <v>4.79162168502808</v>
      </c>
      <c r="AR32" s="11" t="n">
        <v>4.79677057266235</v>
      </c>
      <c r="AS32" s="11" t="n">
        <v>4.81406164169312</v>
      </c>
      <c r="AT32" s="11" t="n">
        <v>4.81592988967896</v>
      </c>
      <c r="AU32" s="11" t="n">
        <v>4.81795883178711</v>
      </c>
      <c r="AV32" s="11" t="n">
        <v>4.82185554504395</v>
      </c>
      <c r="AW32" s="11" t="n">
        <v>4.82490158081055</v>
      </c>
      <c r="AX32" s="11" t="n">
        <v>4.82753992080689</v>
      </c>
      <c r="AY32" s="11" t="n">
        <v>4.80716896057129</v>
      </c>
      <c r="AZ32" s="11" t="n">
        <v>4.80082273483276</v>
      </c>
      <c r="BA32" s="11" t="n">
        <v>4.79806232452393</v>
      </c>
    </row>
    <row r="33" customFormat="false" ht="12.75" hidden="false" customHeight="false" outlineLevel="0" collapsed="false">
      <c r="B33" s="10" t="n">
        <v>42527</v>
      </c>
      <c r="C33" s="11" t="n">
        <v>349.941864013672</v>
      </c>
      <c r="D33" s="11" t="n">
        <v>347.759368896484</v>
      </c>
      <c r="E33" s="11" t="n">
        <v>352.130523681641</v>
      </c>
      <c r="F33" s="11" t="n">
        <v>380.2822265625</v>
      </c>
      <c r="G33" s="11" t="n">
        <v>581.721069335938</v>
      </c>
      <c r="H33" s="11" t="n">
        <v>606</v>
      </c>
      <c r="I33" s="11" t="n">
        <v>581.730041503906</v>
      </c>
      <c r="J33" s="11" t="n">
        <v>582.234680175781</v>
      </c>
      <c r="K33" s="11" t="n">
        <v>584.618347167969</v>
      </c>
      <c r="L33" s="11" t="n">
        <v>584.868347167969</v>
      </c>
      <c r="M33" s="11" t="n">
        <v>585.0947265625</v>
      </c>
      <c r="N33" s="11" t="n">
        <v>585.487243652344</v>
      </c>
      <c r="O33" s="11" t="n">
        <v>585.806396484375</v>
      </c>
      <c r="P33" s="11" t="n">
        <v>586.126708984375</v>
      </c>
      <c r="Q33" s="11" t="n">
        <v>585.740539550781</v>
      </c>
      <c r="R33" s="11" t="n">
        <v>578.77490234375</v>
      </c>
      <c r="S33" s="11" t="n">
        <v>573.487121582031</v>
      </c>
      <c r="T33" s="11" t="n">
        <v>0.185866802930832</v>
      </c>
      <c r="U33" s="11" t="n">
        <v>0.184662401676178</v>
      </c>
      <c r="V33" s="11" t="n">
        <v>0.187020167708397</v>
      </c>
      <c r="W33" s="11" t="n">
        <v>0.202492967247963</v>
      </c>
      <c r="X33" s="11" t="n">
        <v>0.338470011949539</v>
      </c>
      <c r="Y33" s="11" t="n">
        <v>0.354999989271164</v>
      </c>
      <c r="Z33" s="11" t="n">
        <v>0.338474571704865</v>
      </c>
      <c r="AA33" s="11" t="n">
        <v>0.338792085647583</v>
      </c>
      <c r="AB33" s="11" t="n">
        <v>0.340349197387695</v>
      </c>
      <c r="AC33" s="11" t="n">
        <v>0.340505123138428</v>
      </c>
      <c r="AD33" s="11" t="n">
        <v>0.340655744075775</v>
      </c>
      <c r="AE33" s="11" t="n">
        <v>0.340901702642441</v>
      </c>
      <c r="AF33" s="11" t="n">
        <v>0.341096162796021</v>
      </c>
      <c r="AG33" s="11" t="n">
        <v>0.34129723906517</v>
      </c>
      <c r="AH33" s="11" t="n">
        <v>0.340782046318054</v>
      </c>
      <c r="AI33" s="11" t="n">
        <v>0.335943579673767</v>
      </c>
      <c r="AJ33" s="11" t="n">
        <v>0.331185638904572</v>
      </c>
      <c r="AK33" s="11" t="n">
        <v>3.99000334739685</v>
      </c>
      <c r="AL33" s="11" t="n">
        <v>3.97061038017273</v>
      </c>
      <c r="AM33" s="11" t="n">
        <v>3.96166801452637</v>
      </c>
      <c r="AN33" s="11" t="n">
        <v>4.01146030426025</v>
      </c>
      <c r="AO33" s="11" t="n">
        <v>4.78896713256836</v>
      </c>
      <c r="AP33" s="11" t="n">
        <v>4.86999988555908</v>
      </c>
      <c r="AQ33" s="11" t="n">
        <v>4.78904104232788</v>
      </c>
      <c r="AR33" s="11" t="n">
        <v>4.79300785064697</v>
      </c>
      <c r="AS33" s="11" t="n">
        <v>4.80940961837769</v>
      </c>
      <c r="AT33" s="11" t="n">
        <v>4.81137657165527</v>
      </c>
      <c r="AU33" s="11" t="n">
        <v>4.81329822540283</v>
      </c>
      <c r="AV33" s="11" t="n">
        <v>4.81669139862061</v>
      </c>
      <c r="AW33" s="11" t="n">
        <v>4.81932353973389</v>
      </c>
      <c r="AX33" s="11" t="n">
        <v>4.82177877426148</v>
      </c>
      <c r="AY33" s="11" t="n">
        <v>4.81254100799561</v>
      </c>
      <c r="AZ33" s="11" t="n">
        <v>4.80007934570313</v>
      </c>
      <c r="BA33" s="11" t="n">
        <v>4.79934883117676</v>
      </c>
    </row>
    <row r="34" customFormat="false" ht="12.75" hidden="false" customHeight="false" outlineLevel="0" collapsed="false">
      <c r="B34" s="10" t="n">
        <v>42528</v>
      </c>
      <c r="C34" s="11" t="n">
        <v>351.64306640625</v>
      </c>
      <c r="D34" s="11" t="n">
        <v>349.245086669922</v>
      </c>
      <c r="E34" s="11" t="n">
        <v>348.49755859375</v>
      </c>
      <c r="F34" s="11" t="n">
        <v>380.477844238281</v>
      </c>
      <c r="G34" s="11" t="n">
        <v>581.906311035156</v>
      </c>
      <c r="H34" s="11" t="n">
        <v>606</v>
      </c>
      <c r="I34" s="11" t="n">
        <v>581.899841308594</v>
      </c>
      <c r="J34" s="11" t="n">
        <v>581.799072265625</v>
      </c>
      <c r="K34" s="11" t="n">
        <v>583.839233398438</v>
      </c>
      <c r="L34" s="11" t="n">
        <v>584.129272460938</v>
      </c>
      <c r="M34" s="11" t="n">
        <v>584.418884277344</v>
      </c>
      <c r="N34" s="11" t="n">
        <v>584.89990234375</v>
      </c>
      <c r="O34" s="11" t="n">
        <v>585.190734863281</v>
      </c>
      <c r="P34" s="11" t="n">
        <v>585.45703125</v>
      </c>
      <c r="Q34" s="11" t="n">
        <v>586.730346679688</v>
      </c>
      <c r="R34" s="11" t="n">
        <v>580.080749511719</v>
      </c>
      <c r="S34" s="11" t="n">
        <v>575.373962402344</v>
      </c>
      <c r="T34" s="11" t="n">
        <v>0.186806097626686</v>
      </c>
      <c r="U34" s="11" t="n">
        <v>0.185484170913696</v>
      </c>
      <c r="V34" s="11" t="n">
        <v>0.185003519058228</v>
      </c>
      <c r="W34" s="11" t="n">
        <v>0.2026477009058</v>
      </c>
      <c r="X34" s="11" t="n">
        <v>0.338611513376236</v>
      </c>
      <c r="Y34" s="11" t="n">
        <v>0.354999989271164</v>
      </c>
      <c r="Z34" s="11" t="n">
        <v>0.33860769867897</v>
      </c>
      <c r="AA34" s="11" t="n">
        <v>0.338505953550339</v>
      </c>
      <c r="AB34" s="11" t="n">
        <v>0.33984038233757</v>
      </c>
      <c r="AC34" s="11" t="n">
        <v>0.340018898248673</v>
      </c>
      <c r="AD34" s="11" t="n">
        <v>0.34021458029747</v>
      </c>
      <c r="AE34" s="11" t="n">
        <v>0.340526610612869</v>
      </c>
      <c r="AF34" s="11" t="n">
        <v>0.340713232755661</v>
      </c>
      <c r="AG34" s="11" t="n">
        <v>0.340884953737259</v>
      </c>
      <c r="AH34" s="11" t="n">
        <v>0.341687917709351</v>
      </c>
      <c r="AI34" s="11" t="n">
        <v>0.336918711662293</v>
      </c>
      <c r="AJ34" s="11" t="n">
        <v>0.332690626382828</v>
      </c>
      <c r="AK34" s="11" t="n">
        <v>3.99824070930481</v>
      </c>
      <c r="AL34" s="11" t="n">
        <v>3.98409056663513</v>
      </c>
      <c r="AM34" s="11" t="n">
        <v>3.95791673660278</v>
      </c>
      <c r="AN34" s="11" t="n">
        <v>4.01167917251587</v>
      </c>
      <c r="AO34" s="11" t="n">
        <v>4.78820896148682</v>
      </c>
      <c r="AP34" s="11" t="n">
        <v>4.86999988555908</v>
      </c>
      <c r="AQ34" s="11" t="n">
        <v>4.7882342338562</v>
      </c>
      <c r="AR34" s="11" t="n">
        <v>4.78954648971558</v>
      </c>
      <c r="AS34" s="11" t="n">
        <v>4.80370283126831</v>
      </c>
      <c r="AT34" s="11" t="n">
        <v>4.80570983886719</v>
      </c>
      <c r="AU34" s="11" t="n">
        <v>4.8078670501709</v>
      </c>
      <c r="AV34" s="11" t="n">
        <v>4.81165409088135</v>
      </c>
      <c r="AW34" s="11" t="n">
        <v>4.81413173675537</v>
      </c>
      <c r="AX34" s="11" t="n">
        <v>4.81643581390381</v>
      </c>
      <c r="AY34" s="11" t="n">
        <v>4.82028293609619</v>
      </c>
      <c r="AZ34" s="11" t="n">
        <v>4.80146503448486</v>
      </c>
      <c r="BA34" s="11" t="n">
        <v>4.8009204864502</v>
      </c>
    </row>
    <row r="35" customFormat="false" ht="12.75" hidden="false" customHeight="false" outlineLevel="0" collapsed="false">
      <c r="B35" s="10" t="n">
        <v>42529</v>
      </c>
      <c r="C35" s="11" t="n">
        <v>346.689147949219</v>
      </c>
      <c r="D35" s="11" t="n">
        <v>350.903686523438</v>
      </c>
      <c r="E35" s="11" t="n">
        <v>346.890991210938</v>
      </c>
      <c r="F35" s="11" t="n">
        <v>380.428894042969</v>
      </c>
      <c r="G35" s="11" t="n">
        <v>582.020568847656</v>
      </c>
      <c r="H35" s="11" t="n">
        <v>606</v>
      </c>
      <c r="I35" s="11" t="n">
        <v>582.017456054688</v>
      </c>
      <c r="J35" s="11" t="n">
        <v>581.875</v>
      </c>
      <c r="K35" s="11" t="n">
        <v>582.945617675781</v>
      </c>
      <c r="L35" s="11" t="n">
        <v>583.253356933594</v>
      </c>
      <c r="M35" s="11" t="n">
        <v>583.556396484375</v>
      </c>
      <c r="N35" s="11" t="n">
        <v>584.120666503906</v>
      </c>
      <c r="O35" s="11" t="n">
        <v>584.472839355469</v>
      </c>
      <c r="P35" s="11" t="n">
        <v>584.796020507813</v>
      </c>
      <c r="Q35" s="11" t="n">
        <v>586.249389648438</v>
      </c>
      <c r="R35" s="11" t="n">
        <v>581.353515625</v>
      </c>
      <c r="S35" s="11" t="n">
        <v>577.229248046875</v>
      </c>
      <c r="T35" s="11" t="n">
        <v>0.184071719646454</v>
      </c>
      <c r="U35" s="11" t="n">
        <v>0.186400175094605</v>
      </c>
      <c r="V35" s="11" t="n">
        <v>0.184107825160027</v>
      </c>
      <c r="W35" s="11" t="n">
        <v>0.202680215239525</v>
      </c>
      <c r="X35" s="11" t="n">
        <v>0.338703274726868</v>
      </c>
      <c r="Y35" s="11" t="n">
        <v>0.354999989271164</v>
      </c>
      <c r="Z35" s="11" t="n">
        <v>0.338701069355011</v>
      </c>
      <c r="AA35" s="11" t="n">
        <v>0.338593482971191</v>
      </c>
      <c r="AB35" s="11" t="n">
        <v>0.339248389005661</v>
      </c>
      <c r="AC35" s="11" t="n">
        <v>0.33944633603096</v>
      </c>
      <c r="AD35" s="11" t="n">
        <v>0.33965015411377</v>
      </c>
      <c r="AE35" s="11" t="n">
        <v>0.340009987354279</v>
      </c>
      <c r="AF35" s="11" t="n">
        <v>0.340249836444855</v>
      </c>
      <c r="AG35" s="11" t="n">
        <v>0.340456306934357</v>
      </c>
      <c r="AH35" s="11" t="n">
        <v>0.34137749671936</v>
      </c>
      <c r="AI35" s="11" t="n">
        <v>0.337675273418427</v>
      </c>
      <c r="AJ35" s="11" t="n">
        <v>0.334146976470947</v>
      </c>
      <c r="AK35" s="11" t="n">
        <v>3.99622058868408</v>
      </c>
      <c r="AL35" s="11" t="n">
        <v>3.99452948570251</v>
      </c>
      <c r="AM35" s="11" t="n">
        <v>3.95760822296143</v>
      </c>
      <c r="AN35" s="11" t="n">
        <v>4.0120415687561</v>
      </c>
      <c r="AO35" s="11" t="n">
        <v>4.78738689422607</v>
      </c>
      <c r="AP35" s="11" t="n">
        <v>4.86999988555908</v>
      </c>
      <c r="AQ35" s="11" t="n">
        <v>4.78740882873535</v>
      </c>
      <c r="AR35" s="11" t="n">
        <v>4.78831481933594</v>
      </c>
      <c r="AS35" s="11" t="n">
        <v>4.79778480529785</v>
      </c>
      <c r="AT35" s="11" t="n">
        <v>4.79977083206177</v>
      </c>
      <c r="AU35" s="11" t="n">
        <v>4.80177974700928</v>
      </c>
      <c r="AV35" s="11" t="n">
        <v>4.80565547943115</v>
      </c>
      <c r="AW35" s="11" t="n">
        <v>4.80829429626465</v>
      </c>
      <c r="AX35" s="11" t="n">
        <v>4.81082439422607</v>
      </c>
      <c r="AY35" s="11" t="n">
        <v>4.82266855239868</v>
      </c>
      <c r="AZ35" s="11" t="n">
        <v>4.80317068099976</v>
      </c>
      <c r="BA35" s="11" t="n">
        <v>4.80301141738892</v>
      </c>
    </row>
    <row r="36" customFormat="false" ht="12.75" hidden="false" customHeight="false" outlineLevel="0" collapsed="false">
      <c r="B36" s="10" t="n">
        <v>42530</v>
      </c>
      <c r="C36" s="11" t="n">
        <v>341.492065429688</v>
      </c>
      <c r="D36" s="11" t="n">
        <v>348.928131103516</v>
      </c>
      <c r="E36" s="11" t="n">
        <v>347.333312988281</v>
      </c>
      <c r="F36" s="11" t="n">
        <v>379.597869873047</v>
      </c>
      <c r="G36" s="11" t="n">
        <v>582.155334472656</v>
      </c>
      <c r="H36" s="11" t="n">
        <v>606</v>
      </c>
      <c r="I36" s="11" t="n">
        <v>582.152587890625</v>
      </c>
      <c r="J36" s="11" t="n">
        <v>582.010009765625</v>
      </c>
      <c r="K36" s="11" t="n">
        <v>582.210083007813</v>
      </c>
      <c r="L36" s="11" t="n">
        <v>582.408935546875</v>
      </c>
      <c r="M36" s="11" t="n">
        <v>582.6640625</v>
      </c>
      <c r="N36" s="11" t="n">
        <v>583.239868164063</v>
      </c>
      <c r="O36" s="11" t="n">
        <v>583.624877929688</v>
      </c>
      <c r="P36" s="11" t="n">
        <v>584.003295898438</v>
      </c>
      <c r="Q36" s="11" t="n">
        <v>585.475219726563</v>
      </c>
      <c r="R36" s="11" t="n">
        <v>583.260131835938</v>
      </c>
      <c r="S36" s="11" t="n">
        <v>578.913879394531</v>
      </c>
      <c r="T36" s="11" t="n">
        <v>0.181203082203865</v>
      </c>
      <c r="U36" s="11" t="n">
        <v>0.18530735373497</v>
      </c>
      <c r="V36" s="11" t="n">
        <v>0.184390589594841</v>
      </c>
      <c r="W36" s="11" t="n">
        <v>0.202258691191673</v>
      </c>
      <c r="X36" s="11" t="n">
        <v>0.338808536529541</v>
      </c>
      <c r="Y36" s="11" t="n">
        <v>0.354999989271164</v>
      </c>
      <c r="Z36" s="11" t="n">
        <v>0.338807076215744</v>
      </c>
      <c r="AA36" s="11" t="n">
        <v>0.338695228099823</v>
      </c>
      <c r="AB36" s="11" t="n">
        <v>0.338763624429703</v>
      </c>
      <c r="AC36" s="11" t="n">
        <v>0.338886618614197</v>
      </c>
      <c r="AD36" s="11" t="n">
        <v>0.339055627584457</v>
      </c>
      <c r="AE36" s="11" t="n">
        <v>0.339434027671814</v>
      </c>
      <c r="AF36" s="11" t="n">
        <v>0.339696675539017</v>
      </c>
      <c r="AG36" s="11" t="n">
        <v>0.339934051036835</v>
      </c>
      <c r="AH36" s="11" t="n">
        <v>0.340888738632202</v>
      </c>
      <c r="AI36" s="11" t="n">
        <v>0.339062988758087</v>
      </c>
      <c r="AJ36" s="11" t="n">
        <v>0.335483551025391</v>
      </c>
      <c r="AK36" s="11" t="n">
        <v>3.98953604698181</v>
      </c>
      <c r="AL36" s="11" t="n">
        <v>3.99716258049011</v>
      </c>
      <c r="AM36" s="11" t="n">
        <v>3.96615409851074</v>
      </c>
      <c r="AN36" s="11" t="n">
        <v>4.01133584976196</v>
      </c>
      <c r="AO36" s="11" t="n">
        <v>4.78680801391602</v>
      </c>
      <c r="AP36" s="11" t="n">
        <v>4.86999988555908</v>
      </c>
      <c r="AQ36" s="11" t="n">
        <v>4.78682088851929</v>
      </c>
      <c r="AR36" s="11" t="n">
        <v>4.78747081756592</v>
      </c>
      <c r="AS36" s="11" t="n">
        <v>4.7927885055542</v>
      </c>
      <c r="AT36" s="11" t="n">
        <v>4.79423379898071</v>
      </c>
      <c r="AU36" s="11" t="n">
        <v>4.79596662521362</v>
      </c>
      <c r="AV36" s="11" t="n">
        <v>4.79968976974487</v>
      </c>
      <c r="AW36" s="11" t="n">
        <v>4.80225229263306</v>
      </c>
      <c r="AX36" s="11" t="n">
        <v>4.804847240448</v>
      </c>
      <c r="AY36" s="11" t="n">
        <v>4.81659698486328</v>
      </c>
      <c r="AZ36" s="11" t="n">
        <v>4.80681133270264</v>
      </c>
      <c r="BA36" s="11" t="n">
        <v>4.80627965927124</v>
      </c>
    </row>
    <row r="37" customFormat="false" ht="12.75" hidden="false" customHeight="false" outlineLevel="0" collapsed="false">
      <c r="B37" s="10" t="n">
        <v>42531</v>
      </c>
      <c r="C37" s="11" t="n">
        <v>336.016906738281</v>
      </c>
      <c r="D37" s="11" t="n">
        <v>343.806091308594</v>
      </c>
      <c r="E37" s="11" t="n">
        <v>348.642761230469</v>
      </c>
      <c r="F37" s="11" t="n">
        <v>377.695068359375</v>
      </c>
      <c r="G37" s="11" t="n">
        <v>582.281799316406</v>
      </c>
      <c r="H37" s="11" t="n">
        <v>606</v>
      </c>
      <c r="I37" s="11" t="n">
        <v>582.279479980469</v>
      </c>
      <c r="J37" s="11" t="n">
        <v>582.142272949219</v>
      </c>
      <c r="K37" s="11" t="n">
        <v>581.795959472656</v>
      </c>
      <c r="L37" s="11" t="n">
        <v>581.889953613281</v>
      </c>
      <c r="M37" s="11" t="n">
        <v>582.043273925781</v>
      </c>
      <c r="N37" s="11" t="n">
        <v>582.402160644531</v>
      </c>
      <c r="O37" s="11" t="n">
        <v>582.731811523438</v>
      </c>
      <c r="P37" s="11" t="n">
        <v>583.1171875</v>
      </c>
      <c r="Q37" s="11" t="n">
        <v>584.813720703125</v>
      </c>
      <c r="R37" s="11" t="n">
        <v>585.204467773438</v>
      </c>
      <c r="S37" s="11" t="n">
        <v>580.222473144531</v>
      </c>
      <c r="T37" s="11" t="n">
        <v>0.178180903196335</v>
      </c>
      <c r="U37" s="11" t="n">
        <v>0.182479187846184</v>
      </c>
      <c r="V37" s="11" t="n">
        <v>0.185182347893715</v>
      </c>
      <c r="W37" s="11" t="n">
        <v>0.20121756196022</v>
      </c>
      <c r="X37" s="11" t="n">
        <v>0.338908910751343</v>
      </c>
      <c r="Y37" s="11" t="n">
        <v>0.354999989271164</v>
      </c>
      <c r="Z37" s="11" t="n">
        <v>0.338907569646835</v>
      </c>
      <c r="AA37" s="11" t="n">
        <v>0.338797003030777</v>
      </c>
      <c r="AB37" s="11" t="n">
        <v>0.338487148284912</v>
      </c>
      <c r="AC37" s="11" t="n">
        <v>0.338564872741699</v>
      </c>
      <c r="AD37" s="11" t="n">
        <v>0.33866286277771</v>
      </c>
      <c r="AE37" s="11" t="n">
        <v>0.338877201080322</v>
      </c>
      <c r="AF37" s="11" t="n">
        <v>0.339098244905472</v>
      </c>
      <c r="AG37" s="11" t="n">
        <v>0.339351356029511</v>
      </c>
      <c r="AH37" s="11" t="n">
        <v>0.340457320213318</v>
      </c>
      <c r="AI37" s="11" t="n">
        <v>0.340414196252823</v>
      </c>
      <c r="AJ37" s="11" t="n">
        <v>0.336533010005951</v>
      </c>
      <c r="AK37" s="11" t="n">
        <v>3.97939395904541</v>
      </c>
      <c r="AL37" s="11" t="n">
        <v>3.99253273010254</v>
      </c>
      <c r="AM37" s="11" t="n">
        <v>3.97876477241516</v>
      </c>
      <c r="AN37" s="11" t="n">
        <v>4.00862073898315</v>
      </c>
      <c r="AO37" s="11" t="n">
        <v>4.78637599945068</v>
      </c>
      <c r="AP37" s="11" t="n">
        <v>4.86999988555908</v>
      </c>
      <c r="AQ37" s="11" t="n">
        <v>4.78638553619385</v>
      </c>
      <c r="AR37" s="11" t="n">
        <v>4.7868800163269</v>
      </c>
      <c r="AS37" s="11" t="n">
        <v>4.78935766220093</v>
      </c>
      <c r="AT37" s="11" t="n">
        <v>4.79032182693481</v>
      </c>
      <c r="AU37" s="11" t="n">
        <v>4.79156112670898</v>
      </c>
      <c r="AV37" s="11" t="n">
        <v>4.79417848587036</v>
      </c>
      <c r="AW37" s="11" t="n">
        <v>4.79641103744507</v>
      </c>
      <c r="AX37" s="11" t="n">
        <v>4.79890489578247</v>
      </c>
      <c r="AY37" s="11" t="n">
        <v>4.81099700927734</v>
      </c>
      <c r="AZ37" s="11" t="n">
        <v>4.8115406036377</v>
      </c>
      <c r="BA37" s="11" t="n">
        <v>4.8091402053833</v>
      </c>
    </row>
    <row r="38" customFormat="false" ht="12.75" hidden="false" customHeight="false" outlineLevel="0" collapsed="false">
      <c r="B38" s="10" t="n">
        <v>42532</v>
      </c>
      <c r="C38" s="11" t="n">
        <v>330.266235351563</v>
      </c>
      <c r="D38" s="11" t="n">
        <v>338.584533691406</v>
      </c>
      <c r="E38" s="11" t="n">
        <v>350.282012939453</v>
      </c>
      <c r="F38" s="11" t="n">
        <v>374.756988525391</v>
      </c>
      <c r="G38" s="11" t="n">
        <v>582.357482910156</v>
      </c>
      <c r="H38" s="11" t="n">
        <v>606</v>
      </c>
      <c r="I38" s="11" t="n">
        <v>582.355224609375</v>
      </c>
      <c r="J38" s="11" t="n">
        <v>582.264770507813</v>
      </c>
      <c r="K38" s="11" t="n">
        <v>581.88671875</v>
      </c>
      <c r="L38" s="11" t="n">
        <v>581.834045410156</v>
      </c>
      <c r="M38" s="11" t="n">
        <v>581.785827636719</v>
      </c>
      <c r="N38" s="11" t="n">
        <v>581.887390136719</v>
      </c>
      <c r="O38" s="11" t="n">
        <v>582.083129882813</v>
      </c>
      <c r="P38" s="11" t="n">
        <v>582.320068359375</v>
      </c>
      <c r="Q38" s="11" t="n">
        <v>584.023742675781</v>
      </c>
      <c r="R38" s="11" t="n">
        <v>586.642150878906</v>
      </c>
      <c r="S38" s="11" t="n">
        <v>581.15087890625</v>
      </c>
      <c r="T38" s="11" t="n">
        <v>0.175006613135338</v>
      </c>
      <c r="U38" s="11" t="n">
        <v>0.17960262298584</v>
      </c>
      <c r="V38" s="11" t="n">
        <v>0.186051398515701</v>
      </c>
      <c r="W38" s="11" t="n">
        <v>0.199587866663933</v>
      </c>
      <c r="X38" s="11" t="n">
        <v>0.338976979255676</v>
      </c>
      <c r="Y38" s="11" t="n">
        <v>0.354999989271164</v>
      </c>
      <c r="Z38" s="11" t="n">
        <v>0.338975340127945</v>
      </c>
      <c r="AA38" s="11" t="n">
        <v>0.338894218206406</v>
      </c>
      <c r="AB38" s="11" t="n">
        <v>0.338600009679794</v>
      </c>
      <c r="AC38" s="11" t="n">
        <v>0.338556528091431</v>
      </c>
      <c r="AD38" s="11" t="n">
        <v>0.338503569364548</v>
      </c>
      <c r="AE38" s="11" t="n">
        <v>0.338560998439789</v>
      </c>
      <c r="AF38" s="11" t="n">
        <v>0.338685661554337</v>
      </c>
      <c r="AG38" s="11" t="n">
        <v>0.338824719190598</v>
      </c>
      <c r="AH38" s="11" t="n">
        <v>0.339935183525085</v>
      </c>
      <c r="AI38" s="11" t="n">
        <v>0.341588765382767</v>
      </c>
      <c r="AJ38" s="11" t="n">
        <v>0.337306469678879</v>
      </c>
      <c r="AK38" s="11" t="n">
        <v>3.96635627746582</v>
      </c>
      <c r="AL38" s="11" t="n">
        <v>3.98415946960449</v>
      </c>
      <c r="AM38" s="11" t="n">
        <v>3.99117946624756</v>
      </c>
      <c r="AN38" s="11" t="n">
        <v>4.00368595123291</v>
      </c>
      <c r="AO38" s="11" t="n">
        <v>4.78594064712524</v>
      </c>
      <c r="AP38" s="11" t="n">
        <v>4.86999988555908</v>
      </c>
      <c r="AQ38" s="11" t="n">
        <v>4.78596019744873</v>
      </c>
      <c r="AR38" s="11" t="n">
        <v>4.78644371032715</v>
      </c>
      <c r="AS38" s="11" t="n">
        <v>4.78825521469116</v>
      </c>
      <c r="AT38" s="11" t="n">
        <v>4.78848886489868</v>
      </c>
      <c r="AU38" s="11" t="n">
        <v>4.78878450393677</v>
      </c>
      <c r="AV38" s="11" t="n">
        <v>4.79028844833374</v>
      </c>
      <c r="AW38" s="11" t="n">
        <v>4.79186058044434</v>
      </c>
      <c r="AX38" s="11" t="n">
        <v>4.79360675811768</v>
      </c>
      <c r="AY38" s="11" t="n">
        <v>4.80501317977905</v>
      </c>
      <c r="AZ38" s="11" t="n">
        <v>4.81849575042725</v>
      </c>
      <c r="BA38" s="11" t="n">
        <v>4.81041193008423</v>
      </c>
    </row>
    <row r="39" customFormat="false" ht="12.75" hidden="false" customHeight="false" outlineLevel="0" collapsed="false">
      <c r="B39" s="10" t="n">
        <v>42533</v>
      </c>
      <c r="C39" s="11" t="n">
        <v>324.540985107422</v>
      </c>
      <c r="D39" s="11" t="n">
        <v>332.928039550781</v>
      </c>
      <c r="E39" s="11" t="n">
        <v>350.057952880859</v>
      </c>
      <c r="F39" s="11" t="n">
        <v>371.036010742188</v>
      </c>
      <c r="G39" s="11" t="n">
        <v>582.326599121094</v>
      </c>
      <c r="H39" s="11" t="n">
        <v>606</v>
      </c>
      <c r="I39" s="11" t="n">
        <v>582.328125</v>
      </c>
      <c r="J39" s="11" t="n">
        <v>582.34765625</v>
      </c>
      <c r="K39" s="11" t="n">
        <v>582.01416015625</v>
      </c>
      <c r="L39" s="11" t="n">
        <v>581.97607421875</v>
      </c>
      <c r="M39" s="11" t="n">
        <v>581.931762695313</v>
      </c>
      <c r="N39" s="11" t="n">
        <v>581.836303710938</v>
      </c>
      <c r="O39" s="11" t="n">
        <v>581.785278320313</v>
      </c>
      <c r="P39" s="11" t="n">
        <v>581.845581054688</v>
      </c>
      <c r="Q39" s="11" t="n">
        <v>583.139099121094</v>
      </c>
      <c r="R39" s="11" t="n">
        <v>586.312927246094</v>
      </c>
      <c r="S39" s="11" t="n">
        <v>581.796203613281</v>
      </c>
      <c r="T39" s="11" t="n">
        <v>0.171846359968185</v>
      </c>
      <c r="U39" s="11" t="n">
        <v>0.176479980349541</v>
      </c>
      <c r="V39" s="11" t="n">
        <v>0.185978099703789</v>
      </c>
      <c r="W39" s="11" t="n">
        <v>0.197517275810242</v>
      </c>
      <c r="X39" s="11" t="n">
        <v>0.33897602558136</v>
      </c>
      <c r="Y39" s="11" t="n">
        <v>0.354999989271164</v>
      </c>
      <c r="Z39" s="11" t="n">
        <v>0.338976323604584</v>
      </c>
      <c r="AA39" s="11" t="n">
        <v>0.338968932628632</v>
      </c>
      <c r="AB39" s="11" t="n">
        <v>0.338695764541626</v>
      </c>
      <c r="AC39" s="11" t="n">
        <v>0.338667571544647</v>
      </c>
      <c r="AD39" s="11" t="n">
        <v>0.338634610176086</v>
      </c>
      <c r="AE39" s="11" t="n">
        <v>0.338558703660965</v>
      </c>
      <c r="AF39" s="11" t="n">
        <v>0.338493585586548</v>
      </c>
      <c r="AG39" s="11" t="n">
        <v>0.338531255722046</v>
      </c>
      <c r="AH39" s="11" t="n">
        <v>0.339355379343033</v>
      </c>
      <c r="AI39" s="11" t="n">
        <v>0.341414660215378</v>
      </c>
      <c r="AJ39" s="11" t="n">
        <v>0.337858349084854</v>
      </c>
      <c r="AK39" s="11" t="n">
        <v>3.95162701606751</v>
      </c>
      <c r="AL39" s="11" t="n">
        <v>3.97240400314331</v>
      </c>
      <c r="AM39" s="11" t="n">
        <v>3.99724078178406</v>
      </c>
      <c r="AN39" s="11" t="n">
        <v>3.99700331687927</v>
      </c>
      <c r="AO39" s="11" t="n">
        <v>4.78529644012451</v>
      </c>
      <c r="AP39" s="11" t="n">
        <v>4.86999988555908</v>
      </c>
      <c r="AQ39" s="11" t="n">
        <v>4.78531503677368</v>
      </c>
      <c r="AR39" s="11" t="n">
        <v>4.78600692749023</v>
      </c>
      <c r="AS39" s="11" t="n">
        <v>4.78744125366211</v>
      </c>
      <c r="AT39" s="11" t="n">
        <v>4.78769683837891</v>
      </c>
      <c r="AU39" s="11" t="n">
        <v>4.78798723220825</v>
      </c>
      <c r="AV39" s="11" t="n">
        <v>4.78847217559814</v>
      </c>
      <c r="AW39" s="11" t="n">
        <v>4.78888893127441</v>
      </c>
      <c r="AX39" s="11" t="n">
        <v>4.78989171981812</v>
      </c>
      <c r="AY39" s="11" t="n">
        <v>4.79906606674194</v>
      </c>
      <c r="AZ39" s="11" t="n">
        <v>4.82309150695801</v>
      </c>
      <c r="BA39" s="11" t="n">
        <v>4.81042814254761</v>
      </c>
    </row>
    <row r="40" customFormat="false" ht="12.75" hidden="false" customHeight="false" outlineLevel="0" collapsed="false">
      <c r="B40" s="10" t="n">
        <v>42534</v>
      </c>
      <c r="C40" s="11" t="n">
        <v>318.754272460938</v>
      </c>
      <c r="D40" s="11" t="n">
        <v>327.154968261719</v>
      </c>
      <c r="E40" s="11" t="n">
        <v>345.850311279297</v>
      </c>
      <c r="F40" s="11" t="n">
        <v>366.861785888672</v>
      </c>
      <c r="G40" s="11" t="n">
        <v>582.297180175781</v>
      </c>
      <c r="H40" s="11" t="n">
        <v>606</v>
      </c>
      <c r="I40" s="11" t="n">
        <v>582.299560546875</v>
      </c>
      <c r="J40" s="11" t="n">
        <v>582.335083007813</v>
      </c>
      <c r="K40" s="11" t="n">
        <v>582.147399902344</v>
      </c>
      <c r="L40" s="11" t="n">
        <v>582.103332519531</v>
      </c>
      <c r="M40" s="11" t="n">
        <v>582.054626464844</v>
      </c>
      <c r="N40" s="11" t="n">
        <v>581.9775390625</v>
      </c>
      <c r="O40" s="11" t="n">
        <v>581.921020507813</v>
      </c>
      <c r="P40" s="11" t="n">
        <v>581.857788085938</v>
      </c>
      <c r="Q40" s="11" t="n">
        <v>582.33642578125</v>
      </c>
      <c r="R40" s="11" t="n">
        <v>585.528259277344</v>
      </c>
      <c r="S40" s="11" t="n">
        <v>582.177368164063</v>
      </c>
      <c r="T40" s="11" t="n">
        <v>0.168652147054672</v>
      </c>
      <c r="U40" s="11" t="n">
        <v>0.173296526074409</v>
      </c>
      <c r="V40" s="11" t="n">
        <v>0.183581009507179</v>
      </c>
      <c r="W40" s="11" t="n">
        <v>0.195190742611885</v>
      </c>
      <c r="X40" s="11" t="n">
        <v>0.338979721069336</v>
      </c>
      <c r="Y40" s="11" t="n">
        <v>0.354999989271164</v>
      </c>
      <c r="Z40" s="11" t="n">
        <v>0.338980078697205</v>
      </c>
      <c r="AA40" s="11" t="n">
        <v>0.338978111743927</v>
      </c>
      <c r="AB40" s="11" t="n">
        <v>0.338801503181458</v>
      </c>
      <c r="AC40" s="11" t="n">
        <v>0.338768303394318</v>
      </c>
      <c r="AD40" s="11" t="n">
        <v>0.338730394840241</v>
      </c>
      <c r="AE40" s="11" t="n">
        <v>0.33866873383522</v>
      </c>
      <c r="AF40" s="11" t="n">
        <v>0.338627606630325</v>
      </c>
      <c r="AG40" s="11" t="n">
        <v>0.338577657938004</v>
      </c>
      <c r="AH40" s="11" t="n">
        <v>0.338831663131714</v>
      </c>
      <c r="AI40" s="11" t="n">
        <v>0.340905874967575</v>
      </c>
      <c r="AJ40" s="11" t="n">
        <v>0.338220000267029</v>
      </c>
      <c r="AK40" s="11" t="n">
        <v>3.93569898605347</v>
      </c>
      <c r="AL40" s="11" t="n">
        <v>3.95835566520691</v>
      </c>
      <c r="AM40" s="11" t="n">
        <v>3.99486136436462</v>
      </c>
      <c r="AN40" s="11" t="n">
        <v>3.989426612854</v>
      </c>
      <c r="AO40" s="11" t="n">
        <v>4.78481769561768</v>
      </c>
      <c r="AP40" s="11" t="n">
        <v>4.86999988555908</v>
      </c>
      <c r="AQ40" s="11" t="n">
        <v>4.78483963012695</v>
      </c>
      <c r="AR40" s="11" t="n">
        <v>4.78539943695068</v>
      </c>
      <c r="AS40" s="11" t="n">
        <v>4.78683853149414</v>
      </c>
      <c r="AT40" s="11" t="n">
        <v>4.78702640533447</v>
      </c>
      <c r="AU40" s="11" t="n">
        <v>4.78722715377808</v>
      </c>
      <c r="AV40" s="11" t="n">
        <v>4.78767919540405</v>
      </c>
      <c r="AW40" s="11" t="n">
        <v>4.78804922103882</v>
      </c>
      <c r="AX40" s="11" t="n">
        <v>4.78837537765503</v>
      </c>
      <c r="AY40" s="11" t="n">
        <v>4.79372072219849</v>
      </c>
      <c r="AZ40" s="11" t="n">
        <v>4.81701374053955</v>
      </c>
      <c r="BA40" s="11" t="n">
        <v>4.80938196182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2"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3" t="s">
        <v>53</v>
      </c>
      <c r="B1" s="14" t="s">
        <v>54</v>
      </c>
      <c r="C1" s="15" t="s">
        <v>55</v>
      </c>
      <c r="D1" s="16" t="s">
        <v>56</v>
      </c>
      <c r="E1" s="17"/>
      <c r="F1" s="17"/>
      <c r="G1" s="17"/>
      <c r="H1" s="17" t="s">
        <v>57</v>
      </c>
      <c r="I1" s="17"/>
    </row>
    <row r="2" customFormat="false" ht="12.75" hidden="false" customHeight="false" outlineLevel="0" collapsed="false">
      <c r="A2" s="18" t="s">
        <v>58</v>
      </c>
      <c r="B2" s="4" t="s">
        <v>59</v>
      </c>
      <c r="C2" s="19" t="n">
        <v>42506</v>
      </c>
      <c r="D2" s="20" t="s">
        <v>60</v>
      </c>
      <c r="E2" s="17" t="str">
        <f aca="false">A2&amp;"+FROM-ALL"</f>
        <v>20160524-21A+FROM-ALL</v>
      </c>
      <c r="F2" s="17"/>
      <c r="G2" s="21"/>
      <c r="H2" s="20" t="s">
        <v>60</v>
      </c>
    </row>
    <row r="3" customFormat="false" ht="12.75" hidden="false" customHeight="false" outlineLevel="0" collapsed="false">
      <c r="A3" s="22" t="s">
        <v>61</v>
      </c>
      <c r="B3" s="4" t="s">
        <v>62</v>
      </c>
      <c r="C3" s="23" t="n">
        <v>2400</v>
      </c>
      <c r="D3" s="20" t="s">
        <v>63</v>
      </c>
      <c r="E3" s="0" t="str">
        <f aca="false">A3</f>
        <v>ca-aq-qual.dss</v>
      </c>
      <c r="F3" s="17"/>
      <c r="G3" s="17"/>
      <c r="H3" s="20" t="s">
        <v>63</v>
      </c>
    </row>
    <row r="4" customFormat="false" ht="12.75" hidden="false" customHeight="false" outlineLevel="0" collapsed="false">
      <c r="B4" s="4" t="s">
        <v>64</v>
      </c>
      <c r="C4" s="19" t="n">
        <v>42533</v>
      </c>
      <c r="D4" s="17"/>
      <c r="E4" s="17"/>
      <c r="F4" s="17"/>
      <c r="G4" s="17"/>
      <c r="H4" s="17"/>
      <c r="I4" s="17"/>
    </row>
    <row r="5" customFormat="false" ht="12.75" hidden="false" customHeight="false" outlineLevel="0" collapsed="false">
      <c r="B5" s="4" t="s">
        <v>65</v>
      </c>
      <c r="C5" s="23" t="n">
        <v>2400</v>
      </c>
      <c r="D5" s="17"/>
      <c r="E5" s="17"/>
      <c r="F5" s="17"/>
      <c r="G5" s="17"/>
      <c r="H5" s="17"/>
      <c r="I5" s="17"/>
    </row>
    <row r="6" customFormat="false" ht="12.75" hidden="false" customHeight="false" outlineLevel="0" collapsed="false">
      <c r="A6" s="16" t="s">
        <v>66</v>
      </c>
      <c r="B6" s="4" t="s">
        <v>67</v>
      </c>
      <c r="C6" s="15" t="s">
        <v>68</v>
      </c>
      <c r="D6" s="24" t="s">
        <v>14</v>
      </c>
      <c r="E6" s="24" t="s">
        <v>16</v>
      </c>
      <c r="F6" s="24" t="s">
        <v>34</v>
      </c>
      <c r="G6" s="25" t="s">
        <v>38</v>
      </c>
      <c r="H6" s="24" t="s">
        <v>39</v>
      </c>
      <c r="I6" s="24" t="s">
        <v>41</v>
      </c>
    </row>
    <row r="7" customFormat="false" ht="12.75" hidden="false" customHeight="false" outlineLevel="0" collapsed="false">
      <c r="A7" s="17" t="s">
        <v>69</v>
      </c>
      <c r="B7" s="26" t="s">
        <v>35</v>
      </c>
      <c r="C7" s="15" t="str">
        <f aca="false">CONCATENATE("/",D7,"/",E7,"/",F7,"/",G7,"/",H7,"/",I7,"/")</f>
        <v>/QUAL8.0.6/ck_01/EC//1DAY/20160524-21A+FROM-ALL/</v>
      </c>
      <c r="D7" s="17" t="s">
        <v>15</v>
      </c>
      <c r="E7" s="17" t="s">
        <v>17</v>
      </c>
      <c r="F7" s="17" t="str">
        <f aca="false">B7</f>
        <v>EC</v>
      </c>
      <c r="G7" s="17"/>
      <c r="H7" s="17" t="s">
        <v>40</v>
      </c>
      <c r="I7" s="17" t="str">
        <f aca="false">$E$2</f>
        <v>20160524-21A+FROM-ALL</v>
      </c>
    </row>
    <row r="8" customFormat="false" ht="12.75" hidden="false" customHeight="false" outlineLevel="0" collapsed="false">
      <c r="A8" s="17" t="s">
        <v>70</v>
      </c>
      <c r="B8" s="26" t="s">
        <v>35</v>
      </c>
      <c r="C8" s="15" t="str">
        <f aca="false">CONCATENATE("/",D8,"/",E8,"/",F8,"/",G8,"/",H8,"/",I8,"/")</f>
        <v>/QUAL8.0.6/ck_02/EC//1DAY/20160524-21A+FROM-ALL/</v>
      </c>
      <c r="D8" s="17" t="s">
        <v>15</v>
      </c>
      <c r="E8" s="17" t="s">
        <v>18</v>
      </c>
      <c r="F8" s="17" t="str">
        <f aca="false">B8</f>
        <v>EC</v>
      </c>
      <c r="G8" s="17"/>
      <c r="H8" s="17" t="s">
        <v>40</v>
      </c>
      <c r="I8" s="17" t="str">
        <f aca="false">$E$2</f>
        <v>20160524-21A+FROM-ALL</v>
      </c>
    </row>
    <row r="9" customFormat="false" ht="12.75" hidden="false" customHeight="false" outlineLevel="0" collapsed="false">
      <c r="A9" s="17" t="s">
        <v>71</v>
      </c>
      <c r="B9" s="26" t="s">
        <v>35</v>
      </c>
      <c r="C9" s="15" t="str">
        <f aca="false">CONCATENATE("/",D9,"/",E9,"/",F9,"/",G9,"/",H9,"/",I9,"/")</f>
        <v>/QUAL8.0.6/ck_613/EC//1DAY/20160524-21A+FROM-ALL/</v>
      </c>
      <c r="D9" s="17" t="s">
        <v>15</v>
      </c>
      <c r="E9" s="17" t="s">
        <v>19</v>
      </c>
      <c r="F9" s="17" t="str">
        <f aca="false">B9</f>
        <v>EC</v>
      </c>
      <c r="G9" s="17"/>
      <c r="H9" s="17" t="s">
        <v>40</v>
      </c>
      <c r="I9" s="17" t="str">
        <f aca="false">$E$2</f>
        <v>20160524-21A+FROM-ALL</v>
      </c>
    </row>
    <row r="10" customFormat="false" ht="12.75" hidden="false" customHeight="false" outlineLevel="0" collapsed="false">
      <c r="A10" s="0" t="s">
        <v>72</v>
      </c>
      <c r="B10" s="26" t="s">
        <v>35</v>
      </c>
      <c r="C10" s="15" t="str">
        <f aca="false">CONCATENATE("/",D10,"/",E10,"/",F10,"/",G10,"/",H10,"/",I10,"/")</f>
        <v>/QUAL8.0.6/ck_12/EC//1DAY/20160524-21A+FROM-ALL/</v>
      </c>
      <c r="D10" s="17" t="s">
        <v>15</v>
      </c>
      <c r="E10" s="27" t="s">
        <v>20</v>
      </c>
      <c r="F10" s="17" t="str">
        <f aca="false">B10</f>
        <v>EC</v>
      </c>
      <c r="G10" s="17"/>
      <c r="H10" s="17" t="s">
        <v>40</v>
      </c>
      <c r="I10" s="17" t="str">
        <f aca="false">$E$2</f>
        <v>20160524-21A+FROM-ALL</v>
      </c>
    </row>
    <row r="11" customFormat="false" ht="12.75" hidden="false" customHeight="false" outlineLevel="0" collapsed="false">
      <c r="A11" s="0" t="s">
        <v>73</v>
      </c>
      <c r="B11" s="26" t="s">
        <v>35</v>
      </c>
      <c r="C11" s="15" t="str">
        <f aca="false">CONCATENATE("/",D11,"/",E11,"/",F11,"/",G11,"/",H11,"/",I11,"/")</f>
        <v>/QUAL8.0.6/ONEILLR/EC//1DAY/20160524-21A+FROM-ALL/</v>
      </c>
      <c r="D11" s="17" t="s">
        <v>15</v>
      </c>
      <c r="E11" s="27" t="s">
        <v>21</v>
      </c>
      <c r="F11" s="17" t="str">
        <f aca="false">B11</f>
        <v>EC</v>
      </c>
      <c r="H11" s="17" t="s">
        <v>40</v>
      </c>
      <c r="I11" s="17" t="str">
        <f aca="false">$E$2</f>
        <v>20160524-21A+FROM-ALL</v>
      </c>
    </row>
    <row r="12" customFormat="false" ht="12.75" hidden="false" customHeight="false" outlineLevel="0" collapsed="false">
      <c r="A12" s="21" t="s">
        <v>74</v>
      </c>
      <c r="B12" s="26" t="s">
        <v>35</v>
      </c>
      <c r="C12" s="15" t="str">
        <f aca="false">CONCATENATE("/",D12,"/",E12,"/",F12,"/",G12,"/",H12,"/",I12,"/")</f>
        <v>/QUAL8.0.6/SANLUISR/EC//1DAY/20160524-21A+FROM-ALL/</v>
      </c>
      <c r="D12" s="17" t="s">
        <v>15</v>
      </c>
      <c r="E12" s="17" t="s">
        <v>22</v>
      </c>
      <c r="F12" s="17" t="str">
        <f aca="false">B12</f>
        <v>EC</v>
      </c>
      <c r="G12" s="17"/>
      <c r="H12" s="17" t="s">
        <v>40</v>
      </c>
      <c r="I12" s="17" t="str">
        <f aca="false">$E$2</f>
        <v>20160524-21A+FROM-ALL</v>
      </c>
    </row>
    <row r="13" customFormat="false" ht="12.75" hidden="false" customHeight="false" outlineLevel="0" collapsed="false">
      <c r="A13" s="0" t="s">
        <v>75</v>
      </c>
      <c r="B13" s="26" t="s">
        <v>35</v>
      </c>
      <c r="C13" s="15" t="str">
        <f aca="false">CONCATENATE("/",D13,"/",E13,"/",F13,"/",G13,"/",H13,"/",I13,"/")</f>
        <v>/QUAL8.0.6/415_100/EC//1DAY/20160524-21A+FROM-ALL/</v>
      </c>
      <c r="D13" s="17" t="s">
        <v>15</v>
      </c>
      <c r="E13" s="17" t="s">
        <v>23</v>
      </c>
      <c r="F13" s="17" t="str">
        <f aca="false">B13</f>
        <v>EC</v>
      </c>
      <c r="G13" s="17"/>
      <c r="H13" s="17" t="s">
        <v>40</v>
      </c>
      <c r="I13" s="17" t="str">
        <f aca="false">$E$2</f>
        <v>20160524-21A+FROM-ALL</v>
      </c>
    </row>
    <row r="14" customFormat="false" ht="12.75" hidden="false" customHeight="false" outlineLevel="0" collapsed="false">
      <c r="A14" s="0" t="s">
        <v>76</v>
      </c>
      <c r="B14" s="26" t="s">
        <v>35</v>
      </c>
      <c r="C14" s="15" t="str">
        <f aca="false">CONCATENATE("/",D14,"/",E14,"/",F14,"/",G14,"/",H14,"/",I14,"/")</f>
        <v>/QUAL8.0.6/ck_13/EC//1DAY/20160524-21A+FROM-ALL/</v>
      </c>
      <c r="D14" s="17" t="s">
        <v>15</v>
      </c>
      <c r="E14" s="17" t="s">
        <v>24</v>
      </c>
      <c r="F14" s="17" t="str">
        <f aca="false">B14</f>
        <v>EC</v>
      </c>
      <c r="G14" s="17"/>
      <c r="H14" s="17" t="s">
        <v>40</v>
      </c>
      <c r="I14" s="17" t="str">
        <f aca="false">$E$2</f>
        <v>20160524-21A+FROM-ALL</v>
      </c>
    </row>
    <row r="15" customFormat="false" ht="12.75" hidden="false" customHeight="false" outlineLevel="0" collapsed="false">
      <c r="A15" s="0" t="s">
        <v>77</v>
      </c>
      <c r="B15" s="26" t="s">
        <v>35</v>
      </c>
      <c r="C15" s="15" t="str">
        <f aca="false">CONCATENATE("/",D15,"/",E15,"/",F15,"/",G15,"/",H15,"/",I15,"/")</f>
        <v>/QUAL8.0.6/ck_21/EC//1DAY/20160524-21A+FROM-ALL/</v>
      </c>
      <c r="D15" s="17" t="s">
        <v>15</v>
      </c>
      <c r="E15" s="17" t="s">
        <v>25</v>
      </c>
      <c r="F15" s="17" t="str">
        <f aca="false">B15</f>
        <v>EC</v>
      </c>
      <c r="G15" s="17"/>
      <c r="H15" s="17" t="s">
        <v>40</v>
      </c>
      <c r="I15" s="17" t="str">
        <f aca="false">$E$2</f>
        <v>20160524-21A+FROM-ALL</v>
      </c>
    </row>
    <row r="16" customFormat="false" ht="12.75" hidden="false" customHeight="false" outlineLevel="0" collapsed="false">
      <c r="A16" s="0" t="s">
        <v>78</v>
      </c>
      <c r="B16" s="26" t="s">
        <v>35</v>
      </c>
      <c r="C16" s="15" t="str">
        <f aca="false">CONCATENATE("/",D16,"/",E16,"/",F16,"/",G16,"/",H16,"/",I16,"/")</f>
        <v>/QUAL8.0.6/ck_22/EC//1DAY/20160524-21A+FROM-ALL/</v>
      </c>
      <c r="D16" s="17" t="s">
        <v>15</v>
      </c>
      <c r="E16" s="17" t="s">
        <v>26</v>
      </c>
      <c r="F16" s="17" t="str">
        <f aca="false">B16</f>
        <v>EC</v>
      </c>
      <c r="G16" s="17"/>
      <c r="H16" s="17" t="s">
        <v>40</v>
      </c>
      <c r="I16" s="17" t="str">
        <f aca="false">$E$2</f>
        <v>20160524-21A+FROM-ALL</v>
      </c>
    </row>
    <row r="17" customFormat="false" ht="12.75" hidden="false" customHeight="false" outlineLevel="0" collapsed="false">
      <c r="A17" s="0" t="s">
        <v>79</v>
      </c>
      <c r="B17" s="26" t="s">
        <v>35</v>
      </c>
      <c r="C17" s="15" t="str">
        <f aca="false">CONCATENATE("/",D17,"/",E17,"/",F17,"/",G17,"/",H17,"/",I17,"/")</f>
        <v>/QUAL8.0.6/ck_23/EC//1DAY/20160524-21A+FROM-ALL/</v>
      </c>
      <c r="D17" s="17" t="s">
        <v>15</v>
      </c>
      <c r="E17" s="17" t="s">
        <v>27</v>
      </c>
      <c r="F17" s="17" t="str">
        <f aca="false">B17</f>
        <v>EC</v>
      </c>
      <c r="G17" s="17"/>
      <c r="H17" s="17" t="s">
        <v>40</v>
      </c>
      <c r="I17" s="17" t="str">
        <f aca="false">$E$2</f>
        <v>20160524-21A+FROM-ALL</v>
      </c>
    </row>
    <row r="18" customFormat="false" ht="12.75" hidden="false" customHeight="false" outlineLevel="0" collapsed="false">
      <c r="A18" s="0" t="s">
        <v>80</v>
      </c>
      <c r="B18" s="26" t="s">
        <v>35</v>
      </c>
      <c r="C18" s="15" t="str">
        <f aca="false">CONCATENATE("/",D18,"/",E18,"/",F18,"/",G18,"/",H18,"/",I18,"/")</f>
        <v>/QUAL8.0.6/ck_25/EC//1DAY/20160524-21A+FROM-ALL/</v>
      </c>
      <c r="D18" s="17" t="s">
        <v>15</v>
      </c>
      <c r="E18" s="17" t="s">
        <v>28</v>
      </c>
      <c r="F18" s="17" t="str">
        <f aca="false">B18</f>
        <v>EC</v>
      </c>
      <c r="G18" s="17"/>
      <c r="H18" s="17" t="s">
        <v>40</v>
      </c>
      <c r="I18" s="17" t="str">
        <f aca="false">$E$2</f>
        <v>20160524-21A+FROM-ALL</v>
      </c>
    </row>
    <row r="19" customFormat="false" ht="12.75" hidden="false" customHeight="false" outlineLevel="0" collapsed="false">
      <c r="A19" s="21" t="s">
        <v>81</v>
      </c>
      <c r="B19" s="26" t="s">
        <v>35</v>
      </c>
      <c r="C19" s="15" t="str">
        <f aca="false">CONCATENATE("/",D19,"/",E19,"/",F19,"/",G19,"/",H19,"/",I19,"/")</f>
        <v>/QUAL8.0.6/ck_27/EC//1DAY/20160524-21A+FROM-ALL/</v>
      </c>
      <c r="D19" s="17" t="s">
        <v>15</v>
      </c>
      <c r="E19" s="17" t="s">
        <v>29</v>
      </c>
      <c r="F19" s="17" t="str">
        <f aca="false">B19</f>
        <v>EC</v>
      </c>
      <c r="G19" s="17"/>
      <c r="H19" s="17" t="s">
        <v>40</v>
      </c>
      <c r="I19" s="17" t="str">
        <f aca="false">$E$2</f>
        <v>20160524-21A+FROM-ALL</v>
      </c>
    </row>
    <row r="20" customFormat="false" ht="12.75" hidden="false" customHeight="false" outlineLevel="0" collapsed="false">
      <c r="A20" s="0" t="s">
        <v>82</v>
      </c>
      <c r="B20" s="26" t="s">
        <v>35</v>
      </c>
      <c r="C20" s="15" t="str">
        <f aca="false">CONCATENATE("/",D20,"/",E20,"/",F20,"/",G20,"/",H20,"/",I20,"/")</f>
        <v>/QUAL8.0.6/ck_29/EC//1DAY/20160524-21A+FROM-ALL/</v>
      </c>
      <c r="D20" s="17" t="s">
        <v>15</v>
      </c>
      <c r="E20" s="17" t="s">
        <v>30</v>
      </c>
      <c r="F20" s="17" t="str">
        <f aca="false">B20</f>
        <v>EC</v>
      </c>
      <c r="H20" s="17" t="s">
        <v>40</v>
      </c>
      <c r="I20" s="17" t="str">
        <f aca="false">$E$2</f>
        <v>20160524-21A+FROM-ALL</v>
      </c>
    </row>
    <row r="21" customFormat="false" ht="12.75" hidden="false" customHeight="false" outlineLevel="0" collapsed="false">
      <c r="A21" s="0" t="s">
        <v>83</v>
      </c>
      <c r="B21" s="26" t="s">
        <v>35</v>
      </c>
      <c r="C21" s="15" t="str">
        <f aca="false">CONCATENATE("/",D21,"/",E21,"/",F21,"/",G21,"/",H21,"/",I21,"/")</f>
        <v>/QUAL8.0.6/ck_41/EC//1DAY/20160524-21A+FROM-ALL/</v>
      </c>
      <c r="D21" s="17" t="s">
        <v>15</v>
      </c>
      <c r="E21" s="17" t="s">
        <v>31</v>
      </c>
      <c r="F21" s="17" t="str">
        <f aca="false">B21</f>
        <v>EC</v>
      </c>
      <c r="H21" s="17" t="s">
        <v>40</v>
      </c>
      <c r="I21" s="17" t="str">
        <f aca="false">$E$2</f>
        <v>20160524-21A+FROM-ALL</v>
      </c>
    </row>
    <row r="22" customFormat="false" ht="12.75" hidden="false" customHeight="false" outlineLevel="0" collapsed="false">
      <c r="A22" s="21" t="s">
        <v>84</v>
      </c>
      <c r="B22" s="26" t="s">
        <v>35</v>
      </c>
      <c r="C22" s="15" t="str">
        <f aca="false">CONCATENATE("/",D22,"/",E22,"/",F22,"/",G22,"/",H22,"/",I22,"/")</f>
        <v>/QUAL8.0.6/ck_66/EC//1DAY/20160524-21A+FROM-ALL/</v>
      </c>
      <c r="D22" s="17" t="s">
        <v>15</v>
      </c>
      <c r="E22" s="17" t="s">
        <v>32</v>
      </c>
      <c r="F22" s="17" t="str">
        <f aca="false">B22</f>
        <v>EC</v>
      </c>
      <c r="H22" s="17" t="s">
        <v>40</v>
      </c>
      <c r="I22" s="17" t="str">
        <f aca="false">$E$2</f>
        <v>20160524-21A+FROM-ALL</v>
      </c>
    </row>
    <row r="23" customFormat="false" ht="12.75" hidden="false" customHeight="false" outlineLevel="0" collapsed="false">
      <c r="A23" s="21" t="s">
        <v>85</v>
      </c>
      <c r="B23" s="26" t="s">
        <v>35</v>
      </c>
      <c r="C23" s="15" t="str">
        <f aca="false">CONCATENATE("/",D23,"/",E23,"/",F23,"/",G23,"/",H23,"/",I23,"/")</f>
        <v>/QUAL8.0.6/ck_705/EC//1DAY/20160524-21A+FROM-ALL/</v>
      </c>
      <c r="D23" s="17" t="s">
        <v>15</v>
      </c>
      <c r="E23" s="17" t="s">
        <v>33</v>
      </c>
      <c r="F23" s="17" t="str">
        <f aca="false">B23</f>
        <v>EC</v>
      </c>
      <c r="H23" s="17" t="s">
        <v>40</v>
      </c>
      <c r="I23" s="17" t="str">
        <f aca="false">$E$2</f>
        <v>20160524-21A+FROM-ALL</v>
      </c>
    </row>
    <row r="24" customFormat="false" ht="12.75" hidden="false" customHeight="false" outlineLevel="0" collapsed="false">
      <c r="A24" s="17" t="s">
        <v>69</v>
      </c>
      <c r="B24" s="28" t="s">
        <v>36</v>
      </c>
      <c r="C24" s="15" t="str">
        <f aca="false">CONCATENATE("/",D24,"/",E24,"/",F24,"/",G24,"/",H24,"/",I24,"/")</f>
        <v>/QUAL8.0.6/ck_01/BR//1DAY/20160524-21A+FROM-ALL/</v>
      </c>
      <c r="D24" s="17" t="s">
        <v>15</v>
      </c>
      <c r="E24" s="17" t="s">
        <v>17</v>
      </c>
      <c r="F24" s="17" t="str">
        <f aca="false">B24</f>
        <v>BR</v>
      </c>
      <c r="G24" s="17"/>
      <c r="H24" s="17" t="s">
        <v>40</v>
      </c>
      <c r="I24" s="17" t="str">
        <f aca="false">$E$2</f>
        <v>20160524-21A+FROM-ALL</v>
      </c>
    </row>
    <row r="25" customFormat="false" ht="12.75" hidden="false" customHeight="false" outlineLevel="0" collapsed="false">
      <c r="A25" s="17" t="s">
        <v>70</v>
      </c>
      <c r="B25" s="28" t="s">
        <v>36</v>
      </c>
      <c r="C25" s="15" t="str">
        <f aca="false">CONCATENATE("/",D25,"/",E25,"/",F25,"/",G25,"/",H25,"/",I25,"/")</f>
        <v>/QUAL8.0.6/ck_02/BR//1DAY/20160524-21A+FROM-ALL/</v>
      </c>
      <c r="D25" s="17" t="s">
        <v>15</v>
      </c>
      <c r="E25" s="17" t="s">
        <v>18</v>
      </c>
      <c r="F25" s="17" t="str">
        <f aca="false">B25</f>
        <v>BR</v>
      </c>
      <c r="G25" s="17"/>
      <c r="H25" s="17" t="s">
        <v>40</v>
      </c>
      <c r="I25" s="17" t="str">
        <f aca="false">$E$2</f>
        <v>20160524-21A+FROM-ALL</v>
      </c>
    </row>
    <row r="26" customFormat="false" ht="12.75" hidden="false" customHeight="false" outlineLevel="0" collapsed="false">
      <c r="A26" s="17" t="s">
        <v>71</v>
      </c>
      <c r="B26" s="28" t="s">
        <v>36</v>
      </c>
      <c r="C26" s="15" t="str">
        <f aca="false">CONCATENATE("/",D26,"/",E26,"/",F26,"/",G26,"/",H26,"/",I26,"/")</f>
        <v>/QUAL8.0.6/ck_613/BR//1DAY/20160524-21A+FROM-ALL/</v>
      </c>
      <c r="D26" s="17" t="s">
        <v>15</v>
      </c>
      <c r="E26" s="17" t="s">
        <v>19</v>
      </c>
      <c r="F26" s="17" t="str">
        <f aca="false">B26</f>
        <v>BR</v>
      </c>
      <c r="G26" s="17"/>
      <c r="H26" s="17" t="s">
        <v>40</v>
      </c>
      <c r="I26" s="17" t="str">
        <f aca="false">$E$2</f>
        <v>20160524-21A+FROM-ALL</v>
      </c>
    </row>
    <row r="27" customFormat="false" ht="12.75" hidden="false" customHeight="false" outlineLevel="0" collapsed="false">
      <c r="A27" s="0" t="s">
        <v>72</v>
      </c>
      <c r="B27" s="28" t="s">
        <v>36</v>
      </c>
      <c r="C27" s="15" t="str">
        <f aca="false">CONCATENATE("/",D27,"/",E27,"/",F27,"/",G27,"/",H27,"/",I27,"/")</f>
        <v>/QUAL8.0.6/ck_12/BR//1DAY/20160524-21A+FROM-ALL/</v>
      </c>
      <c r="D27" s="17" t="s">
        <v>15</v>
      </c>
      <c r="E27" s="27" t="s">
        <v>20</v>
      </c>
      <c r="F27" s="17" t="str">
        <f aca="false">B27</f>
        <v>BR</v>
      </c>
      <c r="G27" s="17"/>
      <c r="H27" s="17" t="s">
        <v>40</v>
      </c>
      <c r="I27" s="17" t="str">
        <f aca="false">$E$2</f>
        <v>20160524-21A+FROM-ALL</v>
      </c>
    </row>
    <row r="28" customFormat="false" ht="12.75" hidden="false" customHeight="false" outlineLevel="0" collapsed="false">
      <c r="A28" s="0" t="s">
        <v>73</v>
      </c>
      <c r="B28" s="28" t="s">
        <v>36</v>
      </c>
      <c r="C28" s="15" t="str">
        <f aca="false">CONCATENATE("/",D28,"/",E28,"/",F28,"/",G28,"/",H28,"/",I28,"/")</f>
        <v>/QUAL8.0.6/ONEILLR/BR//1DAY/20160524-21A+FROM-ALL/</v>
      </c>
      <c r="D28" s="17" t="s">
        <v>15</v>
      </c>
      <c r="E28" s="27" t="s">
        <v>21</v>
      </c>
      <c r="F28" s="17" t="str">
        <f aca="false">B28</f>
        <v>BR</v>
      </c>
      <c r="H28" s="17" t="s">
        <v>40</v>
      </c>
      <c r="I28" s="17" t="str">
        <f aca="false">$E$2</f>
        <v>20160524-21A+FROM-ALL</v>
      </c>
    </row>
    <row r="29" customFormat="false" ht="12.75" hidden="false" customHeight="false" outlineLevel="0" collapsed="false">
      <c r="A29" s="0" t="s">
        <v>74</v>
      </c>
      <c r="B29" s="28" t="s">
        <v>36</v>
      </c>
      <c r="C29" s="15" t="str">
        <f aca="false">CONCATENATE("/",D29,"/",E29,"/",F29,"/",G29,"/",H29,"/",I29,"/")</f>
        <v>/QUAL8.0.6/SANLUISR/BR//1DAY/20160524-21A+FROM-ALL/</v>
      </c>
      <c r="D29" s="17" t="s">
        <v>15</v>
      </c>
      <c r="E29" s="17" t="s">
        <v>22</v>
      </c>
      <c r="F29" s="17" t="str">
        <f aca="false">B29</f>
        <v>BR</v>
      </c>
      <c r="G29" s="17"/>
      <c r="H29" s="17" t="s">
        <v>40</v>
      </c>
      <c r="I29" s="17" t="str">
        <f aca="false">$E$2</f>
        <v>20160524-21A+FROM-ALL</v>
      </c>
    </row>
    <row r="30" customFormat="false" ht="12.75" hidden="false" customHeight="false" outlineLevel="0" collapsed="false">
      <c r="A30" s="0" t="s">
        <v>75</v>
      </c>
      <c r="B30" s="28" t="s">
        <v>36</v>
      </c>
      <c r="C30" s="15" t="str">
        <f aca="false">CONCATENATE("/",D30,"/",E30,"/",F30,"/",G30,"/",H30,"/",I30,"/")</f>
        <v>/QUAL8.0.6/415_100/BR//1DAY/20160524-21A+FROM-ALL/</v>
      </c>
      <c r="D30" s="17" t="s">
        <v>15</v>
      </c>
      <c r="E30" s="17" t="s">
        <v>23</v>
      </c>
      <c r="F30" s="17" t="str">
        <f aca="false">B30</f>
        <v>BR</v>
      </c>
      <c r="G30" s="17"/>
      <c r="H30" s="17" t="s">
        <v>40</v>
      </c>
      <c r="I30" s="17" t="str">
        <f aca="false">$E$2</f>
        <v>20160524-21A+FROM-ALL</v>
      </c>
    </row>
    <row r="31" customFormat="false" ht="12.75" hidden="false" customHeight="false" outlineLevel="0" collapsed="false">
      <c r="A31" s="0" t="s">
        <v>76</v>
      </c>
      <c r="B31" s="28" t="s">
        <v>36</v>
      </c>
      <c r="C31" s="15" t="str">
        <f aca="false">CONCATENATE("/",D31,"/",E31,"/",F31,"/",G31,"/",H31,"/",I31,"/")</f>
        <v>/QUAL8.0.6/ck_13/BR//1DAY/20160524-21A+FROM-ALL/</v>
      </c>
      <c r="D31" s="17" t="s">
        <v>15</v>
      </c>
      <c r="E31" s="17" t="s">
        <v>24</v>
      </c>
      <c r="F31" s="17" t="str">
        <f aca="false">B31</f>
        <v>BR</v>
      </c>
      <c r="G31" s="17"/>
      <c r="H31" s="17" t="s">
        <v>40</v>
      </c>
      <c r="I31" s="17" t="str">
        <f aca="false">$E$2</f>
        <v>20160524-21A+FROM-ALL</v>
      </c>
    </row>
    <row r="32" customFormat="false" ht="12.75" hidden="false" customHeight="false" outlineLevel="0" collapsed="false">
      <c r="A32" s="0" t="s">
        <v>77</v>
      </c>
      <c r="B32" s="28" t="s">
        <v>36</v>
      </c>
      <c r="C32" s="15" t="str">
        <f aca="false">CONCATENATE("/",D32,"/",E32,"/",F32,"/",G32,"/",H32,"/",I32,"/")</f>
        <v>/QUAL8.0.6/ck_21/BR//1DAY/20160524-21A+FROM-ALL/</v>
      </c>
      <c r="D32" s="17" t="s">
        <v>15</v>
      </c>
      <c r="E32" s="17" t="s">
        <v>25</v>
      </c>
      <c r="F32" s="17" t="str">
        <f aca="false">B32</f>
        <v>BR</v>
      </c>
      <c r="G32" s="17"/>
      <c r="H32" s="17" t="s">
        <v>40</v>
      </c>
      <c r="I32" s="17" t="str">
        <f aca="false">$E$2</f>
        <v>20160524-21A+FROM-ALL</v>
      </c>
    </row>
    <row r="33" customFormat="false" ht="12.75" hidden="false" customHeight="false" outlineLevel="0" collapsed="false">
      <c r="A33" s="0" t="s">
        <v>78</v>
      </c>
      <c r="B33" s="28" t="s">
        <v>36</v>
      </c>
      <c r="C33" s="15" t="str">
        <f aca="false">CONCATENATE("/",D33,"/",E33,"/",F33,"/",G33,"/",H33,"/",I33,"/")</f>
        <v>/QUAL8.0.6/ck_22/BR//1DAY/20160524-21A+FROM-ALL/</v>
      </c>
      <c r="D33" s="17" t="s">
        <v>15</v>
      </c>
      <c r="E33" s="17" t="s">
        <v>26</v>
      </c>
      <c r="F33" s="17" t="str">
        <f aca="false">B33</f>
        <v>BR</v>
      </c>
      <c r="G33" s="17"/>
      <c r="H33" s="17" t="s">
        <v>40</v>
      </c>
      <c r="I33" s="17" t="str">
        <f aca="false">$E$2</f>
        <v>20160524-21A+FROM-ALL</v>
      </c>
    </row>
    <row r="34" customFormat="false" ht="12.75" hidden="false" customHeight="false" outlineLevel="0" collapsed="false">
      <c r="A34" s="0" t="s">
        <v>79</v>
      </c>
      <c r="B34" s="28" t="s">
        <v>36</v>
      </c>
      <c r="C34" s="15" t="str">
        <f aca="false">CONCATENATE("/",D34,"/",E34,"/",F34,"/",G34,"/",H34,"/",I34,"/")</f>
        <v>/QUAL8.0.6/ck_23/BR//1DAY/20160524-21A+FROM-ALL/</v>
      </c>
      <c r="D34" s="17" t="s">
        <v>15</v>
      </c>
      <c r="E34" s="17" t="s">
        <v>27</v>
      </c>
      <c r="F34" s="17" t="str">
        <f aca="false">B34</f>
        <v>BR</v>
      </c>
      <c r="G34" s="17"/>
      <c r="H34" s="17" t="s">
        <v>40</v>
      </c>
      <c r="I34" s="17" t="str">
        <f aca="false">$E$2</f>
        <v>20160524-21A+FROM-ALL</v>
      </c>
    </row>
    <row r="35" customFormat="false" ht="12.75" hidden="false" customHeight="false" outlineLevel="0" collapsed="false">
      <c r="A35" s="0" t="s">
        <v>80</v>
      </c>
      <c r="B35" s="28" t="s">
        <v>36</v>
      </c>
      <c r="C35" s="15" t="str">
        <f aca="false">CONCATENATE("/",D35,"/",E35,"/",F35,"/",G35,"/",H35,"/",I35,"/")</f>
        <v>/QUAL8.0.6/ck_25/BR//1DAY/20160524-21A+FROM-ALL/</v>
      </c>
      <c r="D35" s="17" t="s">
        <v>15</v>
      </c>
      <c r="E35" s="17" t="s">
        <v>28</v>
      </c>
      <c r="F35" s="17" t="str">
        <f aca="false">B35</f>
        <v>BR</v>
      </c>
      <c r="G35" s="17"/>
      <c r="H35" s="17" t="s">
        <v>40</v>
      </c>
      <c r="I35" s="17" t="str">
        <f aca="false">$E$2</f>
        <v>20160524-21A+FROM-ALL</v>
      </c>
    </row>
    <row r="36" customFormat="false" ht="12.75" hidden="false" customHeight="false" outlineLevel="0" collapsed="false">
      <c r="A36" s="21" t="s">
        <v>81</v>
      </c>
      <c r="B36" s="28" t="s">
        <v>36</v>
      </c>
      <c r="C36" s="15" t="str">
        <f aca="false">CONCATENATE("/",D36,"/",E36,"/",F36,"/",G36,"/",H36,"/",I36,"/")</f>
        <v>/QUAL8.0.6/ck_27/BR//1DAY/20160524-21A+FROM-ALL/</v>
      </c>
      <c r="D36" s="17" t="s">
        <v>15</v>
      </c>
      <c r="E36" s="17" t="s">
        <v>29</v>
      </c>
      <c r="F36" s="17" t="str">
        <f aca="false">B36</f>
        <v>BR</v>
      </c>
      <c r="G36" s="17"/>
      <c r="H36" s="17" t="s">
        <v>40</v>
      </c>
      <c r="I36" s="17" t="str">
        <f aca="false">$E$2</f>
        <v>20160524-21A+FROM-ALL</v>
      </c>
    </row>
    <row r="37" customFormat="false" ht="12.75" hidden="false" customHeight="false" outlineLevel="0" collapsed="false">
      <c r="A37" s="0" t="s">
        <v>82</v>
      </c>
      <c r="B37" s="28" t="s">
        <v>36</v>
      </c>
      <c r="C37" s="15" t="str">
        <f aca="false">CONCATENATE("/",D37,"/",E37,"/",F37,"/",G37,"/",H37,"/",I37,"/")</f>
        <v>/QUAL8.0.6/ck_29/BR//1DAY/20160524-21A+FROM-ALL/</v>
      </c>
      <c r="D37" s="17" t="s">
        <v>15</v>
      </c>
      <c r="E37" s="17" t="s">
        <v>30</v>
      </c>
      <c r="F37" s="17" t="str">
        <f aca="false">B37</f>
        <v>BR</v>
      </c>
      <c r="H37" s="17" t="s">
        <v>40</v>
      </c>
      <c r="I37" s="17" t="str">
        <f aca="false">$E$2</f>
        <v>20160524-21A+FROM-ALL</v>
      </c>
    </row>
    <row r="38" customFormat="false" ht="12.75" hidden="false" customHeight="false" outlineLevel="0" collapsed="false">
      <c r="A38" s="0" t="s">
        <v>83</v>
      </c>
      <c r="B38" s="28" t="s">
        <v>36</v>
      </c>
      <c r="C38" s="15" t="str">
        <f aca="false">CONCATENATE("/",D38,"/",E38,"/",F38,"/",G38,"/",H38,"/",I38,"/")</f>
        <v>/QUAL8.0.6/ck_41/BR//1DAY/20160524-21A+FROM-ALL/</v>
      </c>
      <c r="D38" s="17" t="s">
        <v>15</v>
      </c>
      <c r="E38" s="17" t="s">
        <v>31</v>
      </c>
      <c r="F38" s="17" t="str">
        <f aca="false">B38</f>
        <v>BR</v>
      </c>
      <c r="H38" s="17" t="s">
        <v>40</v>
      </c>
      <c r="I38" s="17" t="str">
        <f aca="false">$E$2</f>
        <v>20160524-21A+FROM-ALL</v>
      </c>
    </row>
    <row r="39" customFormat="false" ht="12" hidden="false" customHeight="true" outlineLevel="0" collapsed="false">
      <c r="A39" s="21" t="s">
        <v>84</v>
      </c>
      <c r="B39" s="28" t="s">
        <v>36</v>
      </c>
      <c r="C39" s="15" t="str">
        <f aca="false">CONCATENATE("/",D39,"/",E39,"/",F39,"/",G39,"/",H39,"/",I39,"/")</f>
        <v>/QUAL8.0.6/ck_66/BR//1DAY/20160524-21A+FROM-ALL/</v>
      </c>
      <c r="D39" s="17" t="s">
        <v>15</v>
      </c>
      <c r="E39" s="17" t="s">
        <v>32</v>
      </c>
      <c r="F39" s="17" t="str">
        <f aca="false">B39</f>
        <v>BR</v>
      </c>
      <c r="H39" s="17" t="s">
        <v>40</v>
      </c>
      <c r="I39" s="17" t="str">
        <f aca="false">$E$2</f>
        <v>20160524-21A+FROM-ALL</v>
      </c>
    </row>
    <row r="40" customFormat="false" ht="12" hidden="false" customHeight="true" outlineLevel="0" collapsed="false">
      <c r="A40" s="0" t="s">
        <v>85</v>
      </c>
      <c r="B40" s="28" t="s">
        <v>36</v>
      </c>
      <c r="C40" s="15" t="str">
        <f aca="false">CONCATENATE("/",D40,"/",E40,"/",F40,"/",G40,"/",H40,"/",I40,"/")</f>
        <v>/QUAL8.0.6/ck_705/BR//1DAY/20160524-21A+FROM-ALL/</v>
      </c>
      <c r="D40" s="17" t="s">
        <v>15</v>
      </c>
      <c r="E40" s="17" t="s">
        <v>33</v>
      </c>
      <c r="F40" s="17" t="str">
        <f aca="false">B40</f>
        <v>BR</v>
      </c>
      <c r="H40" s="17" t="s">
        <v>40</v>
      </c>
      <c r="I40" s="17" t="str">
        <f aca="false">$E$2</f>
        <v>20160524-21A+FROM-ALL</v>
      </c>
    </row>
    <row r="41" customFormat="false" ht="12.75" hidden="false" customHeight="false" outlineLevel="0" collapsed="false">
      <c r="A41" s="17" t="s">
        <v>69</v>
      </c>
      <c r="B41" s="29" t="s">
        <v>37</v>
      </c>
      <c r="C41" s="15" t="str">
        <f aca="false">CONCATENATE("/",D41,"/",E41,"/",F41,"/",G41,"/",H41,"/",I41,"/")</f>
        <v>/QUAL8.0.6/ck_01/DOC//1DAY/20160524-21A+FROM-ALL/</v>
      </c>
      <c r="D41" s="17" t="s">
        <v>15</v>
      </c>
      <c r="E41" s="17" t="s">
        <v>17</v>
      </c>
      <c r="F41" s="17" t="str">
        <f aca="false">B41</f>
        <v>DOC</v>
      </c>
      <c r="G41" s="17"/>
      <c r="H41" s="17" t="s">
        <v>40</v>
      </c>
      <c r="I41" s="17" t="str">
        <f aca="false">$E$2</f>
        <v>20160524-21A+FROM-ALL</v>
      </c>
    </row>
    <row r="42" customFormat="false" ht="12.75" hidden="false" customHeight="false" outlineLevel="0" collapsed="false">
      <c r="A42" s="17" t="s">
        <v>70</v>
      </c>
      <c r="B42" s="29" t="s">
        <v>37</v>
      </c>
      <c r="C42" s="15" t="str">
        <f aca="false">CONCATENATE("/",D42,"/",E42,"/",F42,"/",G42,"/",H42,"/",I42,"/")</f>
        <v>/QUAL8.0.6/ck_02/DOC//1DAY/20160524-21A+FROM-ALL/</v>
      </c>
      <c r="D42" s="17" t="s">
        <v>15</v>
      </c>
      <c r="E42" s="17" t="s">
        <v>18</v>
      </c>
      <c r="F42" s="17" t="str">
        <f aca="false">B42</f>
        <v>DOC</v>
      </c>
      <c r="G42" s="17"/>
      <c r="H42" s="17" t="s">
        <v>40</v>
      </c>
      <c r="I42" s="17" t="str">
        <f aca="false">$E$2</f>
        <v>20160524-21A+FROM-ALL</v>
      </c>
    </row>
    <row r="43" customFormat="false" ht="12.75" hidden="false" customHeight="false" outlineLevel="0" collapsed="false">
      <c r="A43" s="17" t="s">
        <v>71</v>
      </c>
      <c r="B43" s="29" t="s">
        <v>37</v>
      </c>
      <c r="C43" s="15" t="str">
        <f aca="false">CONCATENATE("/",D43,"/",E43,"/",F43,"/",G43,"/",H43,"/",I43,"/")</f>
        <v>/QUAL8.0.6/ck_613/DOC//1DAY/20160524-21A+FROM-ALL/</v>
      </c>
      <c r="D43" s="17" t="s">
        <v>15</v>
      </c>
      <c r="E43" s="17" t="s">
        <v>19</v>
      </c>
      <c r="F43" s="17" t="str">
        <f aca="false">B43</f>
        <v>DOC</v>
      </c>
      <c r="G43" s="17"/>
      <c r="H43" s="17" t="s">
        <v>40</v>
      </c>
      <c r="I43" s="17" t="str">
        <f aca="false">$E$2</f>
        <v>20160524-21A+FROM-ALL</v>
      </c>
    </row>
    <row r="44" customFormat="false" ht="12.75" hidden="false" customHeight="false" outlineLevel="0" collapsed="false">
      <c r="A44" s="0" t="s">
        <v>72</v>
      </c>
      <c r="B44" s="29" t="s">
        <v>37</v>
      </c>
      <c r="C44" s="15" t="str">
        <f aca="false">CONCATENATE("/",D44,"/",E44,"/",F44,"/",G44,"/",H44,"/",I44,"/")</f>
        <v>/QUAL8.0.6/ck_12/DOC//1DAY/20160524-21A+FROM-ALL/</v>
      </c>
      <c r="D44" s="17" t="s">
        <v>15</v>
      </c>
      <c r="E44" s="27" t="s">
        <v>20</v>
      </c>
      <c r="F44" s="17" t="str">
        <f aca="false">B44</f>
        <v>DOC</v>
      </c>
      <c r="G44" s="17"/>
      <c r="H44" s="17" t="s">
        <v>40</v>
      </c>
      <c r="I44" s="17" t="str">
        <f aca="false">$E$2</f>
        <v>20160524-21A+FROM-ALL</v>
      </c>
    </row>
    <row r="45" customFormat="false" ht="12.75" hidden="false" customHeight="false" outlineLevel="0" collapsed="false">
      <c r="A45" s="0" t="s">
        <v>73</v>
      </c>
      <c r="B45" s="29" t="s">
        <v>37</v>
      </c>
      <c r="C45" s="15" t="str">
        <f aca="false">CONCATENATE("/",D45,"/",E45,"/",F45,"/",G45,"/",H45,"/",I45,"/")</f>
        <v>/QUAL8.0.6/ONEILLR/DOC//1DAY/20160524-21A+FROM-ALL/</v>
      </c>
      <c r="D45" s="17" t="s">
        <v>15</v>
      </c>
      <c r="E45" s="27" t="s">
        <v>21</v>
      </c>
      <c r="F45" s="17" t="str">
        <f aca="false">B45</f>
        <v>DOC</v>
      </c>
      <c r="H45" s="17" t="s">
        <v>40</v>
      </c>
      <c r="I45" s="17" t="str">
        <f aca="false">$E$2</f>
        <v>20160524-21A+FROM-ALL</v>
      </c>
    </row>
    <row r="46" customFormat="false" ht="12.75" hidden="false" customHeight="false" outlineLevel="0" collapsed="false">
      <c r="A46" s="0" t="s">
        <v>74</v>
      </c>
      <c r="B46" s="29" t="s">
        <v>37</v>
      </c>
      <c r="C46" s="15" t="str">
        <f aca="false">CONCATENATE("/",D46,"/",E46,"/",F46,"/",G46,"/",H46,"/",I46,"/")</f>
        <v>/QUAL8.0.6/SANLUISR/DOC//1DAY/20160524-21A+FROM-ALL/</v>
      </c>
      <c r="D46" s="17" t="s">
        <v>15</v>
      </c>
      <c r="E46" s="17" t="s">
        <v>22</v>
      </c>
      <c r="F46" s="17" t="str">
        <f aca="false">B46</f>
        <v>DOC</v>
      </c>
      <c r="G46" s="17"/>
      <c r="H46" s="17" t="s">
        <v>40</v>
      </c>
      <c r="I46" s="17" t="str">
        <f aca="false">$E$2</f>
        <v>20160524-21A+FROM-ALL</v>
      </c>
    </row>
    <row r="47" customFormat="false" ht="12.75" hidden="false" customHeight="false" outlineLevel="0" collapsed="false">
      <c r="A47" s="0" t="s">
        <v>75</v>
      </c>
      <c r="B47" s="29" t="s">
        <v>37</v>
      </c>
      <c r="C47" s="15" t="str">
        <f aca="false">CONCATENATE("/",D47,"/",E47,"/",F47,"/",G47,"/",H47,"/",I47,"/")</f>
        <v>/QUAL8.0.6/415_100/DOC//1DAY/20160524-21A+FROM-ALL/</v>
      </c>
      <c r="D47" s="17" t="s">
        <v>15</v>
      </c>
      <c r="E47" s="17" t="s">
        <v>23</v>
      </c>
      <c r="F47" s="17" t="str">
        <f aca="false">B47</f>
        <v>DOC</v>
      </c>
      <c r="G47" s="17"/>
      <c r="H47" s="17" t="s">
        <v>40</v>
      </c>
      <c r="I47" s="17" t="str">
        <f aca="false">$E$2</f>
        <v>20160524-21A+FROM-ALL</v>
      </c>
    </row>
    <row r="48" customFormat="false" ht="12.75" hidden="false" customHeight="false" outlineLevel="0" collapsed="false">
      <c r="A48" s="0" t="s">
        <v>76</v>
      </c>
      <c r="B48" s="29" t="s">
        <v>37</v>
      </c>
      <c r="C48" s="15" t="str">
        <f aca="false">CONCATENATE("/",D48,"/",E48,"/",F48,"/",G48,"/",H48,"/",I48,"/")</f>
        <v>/QUAL8.0.6/ck_13/DOC//1DAY/20160524-21A+FROM-ALL/</v>
      </c>
      <c r="D48" s="17" t="s">
        <v>15</v>
      </c>
      <c r="E48" s="17" t="s">
        <v>24</v>
      </c>
      <c r="F48" s="17" t="str">
        <f aca="false">B48</f>
        <v>DOC</v>
      </c>
      <c r="G48" s="17"/>
      <c r="H48" s="17" t="s">
        <v>40</v>
      </c>
      <c r="I48" s="17" t="str">
        <f aca="false">$E$2</f>
        <v>20160524-21A+FROM-ALL</v>
      </c>
    </row>
    <row r="49" customFormat="false" ht="12.75" hidden="false" customHeight="false" outlineLevel="0" collapsed="false">
      <c r="A49" s="0" t="s">
        <v>77</v>
      </c>
      <c r="B49" s="29" t="s">
        <v>37</v>
      </c>
      <c r="C49" s="15" t="str">
        <f aca="false">CONCATENATE("/",D49,"/",E49,"/",F49,"/",G49,"/",H49,"/",I49,"/")</f>
        <v>/QUAL8.0.6/ck_21/DOC//1DAY/20160524-21A+FROM-ALL/</v>
      </c>
      <c r="D49" s="17" t="s">
        <v>15</v>
      </c>
      <c r="E49" s="17" t="s">
        <v>25</v>
      </c>
      <c r="F49" s="17" t="str">
        <f aca="false">B49</f>
        <v>DOC</v>
      </c>
      <c r="G49" s="17"/>
      <c r="H49" s="17" t="s">
        <v>40</v>
      </c>
      <c r="I49" s="17" t="str">
        <f aca="false">$E$2</f>
        <v>20160524-21A+FROM-ALL</v>
      </c>
    </row>
    <row r="50" customFormat="false" ht="12.75" hidden="false" customHeight="false" outlineLevel="0" collapsed="false">
      <c r="A50" s="0" t="s">
        <v>78</v>
      </c>
      <c r="B50" s="29" t="s">
        <v>37</v>
      </c>
      <c r="C50" s="15" t="str">
        <f aca="false">CONCATENATE("/",D50,"/",E50,"/",F50,"/",G50,"/",H50,"/",I50,"/")</f>
        <v>/QUAL8.0.6/ck_22/DOC//1DAY/20160524-21A+FROM-ALL/</v>
      </c>
      <c r="D50" s="17" t="s">
        <v>15</v>
      </c>
      <c r="E50" s="17" t="s">
        <v>26</v>
      </c>
      <c r="F50" s="17" t="str">
        <f aca="false">B50</f>
        <v>DOC</v>
      </c>
      <c r="G50" s="17"/>
      <c r="H50" s="17" t="s">
        <v>40</v>
      </c>
      <c r="I50" s="17" t="str">
        <f aca="false">$E$2</f>
        <v>20160524-21A+FROM-ALL</v>
      </c>
    </row>
    <row r="51" customFormat="false" ht="12.75" hidden="false" customHeight="false" outlineLevel="0" collapsed="false">
      <c r="A51" s="0" t="s">
        <v>79</v>
      </c>
      <c r="B51" s="29" t="s">
        <v>37</v>
      </c>
      <c r="C51" s="15" t="str">
        <f aca="false">CONCATENATE("/",D51,"/",E51,"/",F51,"/",G51,"/",H51,"/",I51,"/")</f>
        <v>/QUAL8.0.6/ck_23/DOC//1DAY/20160524-21A+FROM-ALL/</v>
      </c>
      <c r="D51" s="17" t="s">
        <v>15</v>
      </c>
      <c r="E51" s="17" t="s">
        <v>27</v>
      </c>
      <c r="F51" s="17" t="str">
        <f aca="false">B51</f>
        <v>DOC</v>
      </c>
      <c r="G51" s="17"/>
      <c r="H51" s="17" t="s">
        <v>40</v>
      </c>
      <c r="I51" s="17" t="str">
        <f aca="false">$E$2</f>
        <v>20160524-21A+FROM-ALL</v>
      </c>
    </row>
    <row r="52" customFormat="false" ht="12.75" hidden="false" customHeight="false" outlineLevel="0" collapsed="false">
      <c r="A52" s="0" t="s">
        <v>80</v>
      </c>
      <c r="B52" s="29" t="s">
        <v>37</v>
      </c>
      <c r="C52" s="15" t="str">
        <f aca="false">CONCATENATE("/",D52,"/",E52,"/",F52,"/",G52,"/",H52,"/",I52,"/")</f>
        <v>/QUAL8.0.6/ck_25/DOC//1DAY/20160524-21A+FROM-ALL/</v>
      </c>
      <c r="D52" s="17" t="s">
        <v>15</v>
      </c>
      <c r="E52" s="17" t="s">
        <v>28</v>
      </c>
      <c r="F52" s="17" t="str">
        <f aca="false">B52</f>
        <v>DOC</v>
      </c>
      <c r="G52" s="17"/>
      <c r="H52" s="17" t="s">
        <v>40</v>
      </c>
      <c r="I52" s="17" t="str">
        <f aca="false">$E$2</f>
        <v>20160524-21A+FROM-ALL</v>
      </c>
    </row>
    <row r="53" customFormat="false" ht="12.75" hidden="false" customHeight="false" outlineLevel="0" collapsed="false">
      <c r="A53" s="21" t="s">
        <v>81</v>
      </c>
      <c r="B53" s="29" t="s">
        <v>37</v>
      </c>
      <c r="C53" s="15" t="str">
        <f aca="false">CONCATENATE("/",D53,"/",E53,"/",F53,"/",G53,"/",H53,"/",I53,"/")</f>
        <v>/QUAL8.0.6/ck_27/DOC//1DAY/20160524-21A+FROM-ALL/</v>
      </c>
      <c r="D53" s="17" t="s">
        <v>15</v>
      </c>
      <c r="E53" s="17" t="s">
        <v>29</v>
      </c>
      <c r="F53" s="17" t="str">
        <f aca="false">B53</f>
        <v>DOC</v>
      </c>
      <c r="G53" s="17"/>
      <c r="H53" s="17" t="s">
        <v>40</v>
      </c>
      <c r="I53" s="17" t="str">
        <f aca="false">$E$2</f>
        <v>20160524-21A+FROM-ALL</v>
      </c>
    </row>
    <row r="54" customFormat="false" ht="12.75" hidden="false" customHeight="false" outlineLevel="0" collapsed="false">
      <c r="A54" s="0" t="s">
        <v>82</v>
      </c>
      <c r="B54" s="29" t="s">
        <v>37</v>
      </c>
      <c r="C54" s="15" t="str">
        <f aca="false">CONCATENATE("/",D54,"/",E54,"/",F54,"/",G54,"/",H54,"/",I54,"/")</f>
        <v>/QUAL8.0.6/ck_29/DOC//1DAY/20160524-21A+FROM-ALL/</v>
      </c>
      <c r="D54" s="17" t="s">
        <v>15</v>
      </c>
      <c r="E54" s="17" t="s">
        <v>30</v>
      </c>
      <c r="F54" s="17" t="str">
        <f aca="false">B54</f>
        <v>DOC</v>
      </c>
      <c r="H54" s="17" t="s">
        <v>40</v>
      </c>
      <c r="I54" s="17" t="str">
        <f aca="false">$E$2</f>
        <v>20160524-21A+FROM-ALL</v>
      </c>
    </row>
    <row r="55" customFormat="false" ht="12.75" hidden="false" customHeight="false" outlineLevel="0" collapsed="false">
      <c r="A55" s="0" t="s">
        <v>83</v>
      </c>
      <c r="B55" s="29" t="s">
        <v>37</v>
      </c>
      <c r="C55" s="15" t="str">
        <f aca="false">CONCATENATE("/",D55,"/",E55,"/",F55,"/",G55,"/",H55,"/",I55,"/")</f>
        <v>/QUAL8.0.6/ck_41/DOC//1DAY/20160524-21A+FROM-ALL/</v>
      </c>
      <c r="D55" s="17" t="s">
        <v>15</v>
      </c>
      <c r="E55" s="17" t="s">
        <v>31</v>
      </c>
      <c r="F55" s="17" t="str">
        <f aca="false">B55</f>
        <v>DOC</v>
      </c>
      <c r="H55" s="17" t="s">
        <v>40</v>
      </c>
      <c r="I55" s="17" t="str">
        <f aca="false">$E$2</f>
        <v>20160524-21A+FROM-ALL</v>
      </c>
    </row>
    <row r="56" customFormat="false" ht="12.75" hidden="false" customHeight="false" outlineLevel="0" collapsed="false">
      <c r="A56" s="21" t="s">
        <v>84</v>
      </c>
      <c r="B56" s="29" t="s">
        <v>37</v>
      </c>
      <c r="C56" s="15" t="str">
        <f aca="false">CONCATENATE("/",D56,"/",E56,"/",F56,"/",G56,"/",H56,"/",I56,"/")</f>
        <v>/QUAL8.0.6/ck_66/DOC//1DAY/20160524-21A+FROM-ALL/</v>
      </c>
      <c r="D56" s="17" t="s">
        <v>15</v>
      </c>
      <c r="E56" s="17" t="s">
        <v>32</v>
      </c>
      <c r="F56" s="17" t="str">
        <f aca="false">B56</f>
        <v>DOC</v>
      </c>
      <c r="H56" s="17" t="s">
        <v>40</v>
      </c>
      <c r="I56" s="17" t="str">
        <f aca="false">$E$2</f>
        <v>20160524-21A+FROM-ALL</v>
      </c>
    </row>
    <row r="57" customFormat="false" ht="12.75" hidden="false" customHeight="false" outlineLevel="0" collapsed="false">
      <c r="A57" s="0" t="s">
        <v>85</v>
      </c>
      <c r="B57" s="29" t="s">
        <v>37</v>
      </c>
      <c r="C57" s="15" t="str">
        <f aca="false">CONCATENATE("/",D57,"/",E57,"/",F57,"/",G57,"/",H57,"/",I57,"/")</f>
        <v>/QUAL8.0.6/ck_705/DOC//1DAY/20160524-21A+FROM-ALL/</v>
      </c>
      <c r="D57" s="17" t="s">
        <v>15</v>
      </c>
      <c r="E57" s="17" t="s">
        <v>33</v>
      </c>
      <c r="F57" s="17" t="str">
        <f aca="false">B57</f>
        <v>DOC</v>
      </c>
      <c r="H57" s="17" t="s">
        <v>40</v>
      </c>
      <c r="I57" s="17" t="str">
        <f aca="false">$E$2</f>
        <v>20160524-21A+FROM-ALL</v>
      </c>
    </row>
    <row r="58" customFormat="false" ht="12.75" hidden="false" customHeight="false" outlineLevel="0" collapsed="false">
      <c r="A58" s="17"/>
      <c r="C58" s="15"/>
      <c r="D58" s="17"/>
      <c r="E58" s="17"/>
      <c r="F58" s="17"/>
      <c r="H58" s="17"/>
      <c r="I58" s="17"/>
    </row>
    <row r="59" customFormat="false" ht="12.75" hidden="false" customHeight="false" outlineLevel="0" collapsed="false">
      <c r="A59" s="17"/>
      <c r="C59" s="15"/>
      <c r="D59" s="17"/>
      <c r="E59" s="17"/>
      <c r="F59" s="17"/>
      <c r="H59" s="17"/>
      <c r="I59" s="17"/>
    </row>
    <row r="60" customFormat="false" ht="12.75" hidden="false" customHeight="false" outlineLevel="0" collapsed="false">
      <c r="A60" s="17"/>
      <c r="C60" s="15"/>
      <c r="D60" s="17"/>
      <c r="E60" s="17"/>
      <c r="F60" s="17"/>
      <c r="G60" s="17"/>
      <c r="H60" s="17"/>
      <c r="I60" s="17"/>
    </row>
    <row r="61" customFormat="false" ht="12.75" hidden="false" customHeight="false" outlineLevel="0" collapsed="false">
      <c r="A61" s="17"/>
      <c r="C61" s="15"/>
      <c r="D61" s="17"/>
      <c r="E61" s="17"/>
      <c r="F61" s="17"/>
      <c r="G61" s="17"/>
      <c r="H61" s="17"/>
      <c r="I61" s="17"/>
    </row>
    <row r="62" customFormat="false" ht="12.75" hidden="false" customHeight="false" outlineLevel="0" collapsed="false">
      <c r="A62" s="17"/>
      <c r="C62" s="15"/>
      <c r="D62" s="17"/>
      <c r="E62" s="17"/>
      <c r="F62" s="17"/>
      <c r="G62" s="17"/>
      <c r="H62" s="17"/>
      <c r="I62" s="17"/>
    </row>
    <row r="63" customFormat="false" ht="12.75" hidden="false" customHeight="false" outlineLevel="0" collapsed="false">
      <c r="A63" s="17"/>
      <c r="C63" s="15"/>
      <c r="D63" s="17"/>
      <c r="E63" s="17"/>
      <c r="F63" s="17"/>
      <c r="G63" s="17"/>
      <c r="H63" s="17"/>
      <c r="I63" s="17"/>
    </row>
    <row r="64" customFormat="false" ht="12.75" hidden="false" customHeight="false" outlineLevel="0" collapsed="false">
      <c r="A64" s="17"/>
      <c r="C64" s="15"/>
      <c r="D64" s="17"/>
      <c r="E64" s="17"/>
      <c r="F64" s="17"/>
      <c r="G64" s="17"/>
      <c r="H64" s="17"/>
      <c r="I64" s="17"/>
    </row>
    <row r="65" customFormat="false" ht="12.75" hidden="false" customHeight="false" outlineLevel="0" collapsed="false">
      <c r="A65" s="17"/>
      <c r="C65" s="15"/>
      <c r="D65" s="17"/>
      <c r="E65" s="17"/>
      <c r="F65" s="17"/>
      <c r="G65" s="17"/>
      <c r="H65" s="17"/>
      <c r="I65" s="17"/>
    </row>
    <row r="66" customFormat="false" ht="12.75" hidden="false" customHeight="false" outlineLevel="0" collapsed="false">
      <c r="A66" s="17"/>
      <c r="C66" s="15"/>
      <c r="D66" s="17"/>
      <c r="E66" s="17"/>
      <c r="F66" s="17"/>
      <c r="G66" s="17"/>
      <c r="H66" s="17"/>
      <c r="I66" s="17"/>
    </row>
    <row r="67" customFormat="false" ht="12.75" hidden="false" customHeight="false" outlineLevel="0" collapsed="false">
      <c r="A67" s="17"/>
      <c r="C67" s="15"/>
      <c r="D67" s="17"/>
      <c r="E67" s="17"/>
      <c r="F67" s="17"/>
      <c r="G67" s="17"/>
      <c r="H67" s="17"/>
      <c r="I67" s="17"/>
    </row>
    <row r="68" customFormat="false" ht="12.75" hidden="false" customHeight="false" outlineLevel="0" collapsed="false">
      <c r="A68" s="17"/>
      <c r="C68" s="15"/>
      <c r="D68" s="17"/>
      <c r="E68" s="17"/>
      <c r="F68" s="17"/>
      <c r="G68" s="17"/>
      <c r="H68" s="17"/>
      <c r="I68" s="17"/>
    </row>
    <row r="69" customFormat="false" ht="12.75" hidden="false" customHeight="false" outlineLevel="0" collapsed="false">
      <c r="A69" s="17"/>
      <c r="C69" s="15"/>
      <c r="D69" s="17"/>
      <c r="E69" s="17"/>
      <c r="F69" s="17"/>
      <c r="G69" s="17"/>
      <c r="H69" s="17"/>
      <c r="I69" s="17"/>
    </row>
    <row r="70" customFormat="false" ht="12.75" hidden="false" customHeight="false" outlineLevel="0" collapsed="false">
      <c r="A70" s="17"/>
      <c r="B70" s="17"/>
      <c r="C70" s="15"/>
      <c r="D70" s="17"/>
      <c r="E70" s="17"/>
      <c r="F70" s="17"/>
      <c r="G70" s="17"/>
      <c r="H70" s="17"/>
      <c r="I70" s="17"/>
    </row>
    <row r="71" customFormat="false" ht="12.75" hidden="false" customHeight="false" outlineLevel="0" collapsed="false">
      <c r="A71" s="17"/>
      <c r="B71" s="17"/>
      <c r="C71" s="15"/>
      <c r="D71" s="17"/>
      <c r="E71" s="17"/>
      <c r="F71" s="17"/>
      <c r="G71" s="17"/>
      <c r="H71" s="17"/>
      <c r="I71" s="17"/>
    </row>
    <row r="72" customFormat="false" ht="12.75" hidden="false" customHeight="false" outlineLevel="0" collapsed="false">
      <c r="A72" s="17"/>
      <c r="B72" s="17"/>
      <c r="C72" s="15"/>
      <c r="D72" s="17"/>
      <c r="E72" s="17"/>
      <c r="F72" s="17"/>
      <c r="G72" s="17"/>
      <c r="H72" s="17"/>
      <c r="I72" s="17"/>
    </row>
    <row r="73" customFormat="false" ht="12.75" hidden="false" customHeight="false" outlineLevel="0" collapsed="false">
      <c r="A73" s="17"/>
      <c r="B73" s="17"/>
      <c r="C73" s="15"/>
      <c r="D73" s="17"/>
      <c r="E73" s="17"/>
      <c r="F73" s="17"/>
      <c r="H73" s="17"/>
      <c r="I73" s="17"/>
    </row>
    <row r="74" customFormat="false" ht="12.75" hidden="false" customHeight="false" outlineLevel="0" collapsed="false">
      <c r="A74" s="17"/>
      <c r="B74" s="17"/>
      <c r="C74" s="15"/>
      <c r="D74" s="17"/>
      <c r="E74" s="17"/>
      <c r="F74" s="17"/>
      <c r="H74" s="17"/>
      <c r="I74" s="17"/>
    </row>
    <row r="75" customFormat="false" ht="12.75" hidden="false" customHeight="false" outlineLevel="0" collapsed="false">
      <c r="A75" s="17"/>
      <c r="B75" s="17"/>
      <c r="C75" s="15"/>
      <c r="D75" s="17"/>
      <c r="E75" s="17"/>
      <c r="F75" s="17"/>
      <c r="H75" s="17"/>
      <c r="I75" s="17"/>
    </row>
    <row r="76" customFormat="false" ht="12.75" hidden="false" customHeight="false" outlineLevel="0" collapsed="false">
      <c r="A76" s="17"/>
      <c r="C76" s="15"/>
      <c r="D76" s="17"/>
      <c r="E76" s="17"/>
      <c r="F76" s="17"/>
      <c r="G76" s="17"/>
      <c r="H76" s="17"/>
      <c r="I76" s="17"/>
    </row>
    <row r="77" customFormat="false" ht="12.75" hidden="false" customHeight="false" outlineLevel="0" collapsed="false">
      <c r="A77" s="17"/>
      <c r="C77" s="15"/>
      <c r="D77" s="17"/>
      <c r="E77" s="17"/>
      <c r="F77" s="17"/>
      <c r="H77" s="17"/>
      <c r="I77" s="17"/>
    </row>
    <row r="78" customFormat="false" ht="12.75" hidden="false" customHeight="false" outlineLevel="0" collapsed="false">
      <c r="A78" s="17"/>
      <c r="C78" s="15"/>
      <c r="D78" s="17"/>
      <c r="E78" s="17"/>
      <c r="F78" s="17"/>
      <c r="H78" s="17"/>
      <c r="I78" s="17"/>
    </row>
    <row r="79" customFormat="false" ht="12.75" hidden="false" customHeight="false" outlineLevel="0" collapsed="false">
      <c r="A79" s="17"/>
      <c r="C79" s="15"/>
      <c r="D79" s="17"/>
      <c r="E79" s="17"/>
      <c r="F79" s="17"/>
      <c r="G79" s="17"/>
      <c r="H79" s="17"/>
      <c r="I79" s="17"/>
    </row>
    <row r="80" customFormat="false" ht="12.75" hidden="false" customHeight="false" outlineLevel="0" collapsed="false">
      <c r="A80" s="17"/>
      <c r="C80" s="15"/>
      <c r="D80" s="17"/>
      <c r="E80" s="17"/>
      <c r="F80" s="17"/>
      <c r="G80" s="17"/>
      <c r="H80" s="17"/>
      <c r="I80" s="17"/>
    </row>
    <row r="81" customFormat="false" ht="12.75" hidden="false" customHeight="false" outlineLevel="0" collapsed="false">
      <c r="A81" s="17"/>
      <c r="C81" s="15"/>
      <c r="D81" s="17"/>
      <c r="E81" s="17"/>
      <c r="F81" s="17"/>
      <c r="G81" s="17"/>
      <c r="H81" s="17"/>
      <c r="I81" s="17"/>
    </row>
    <row r="82" customFormat="false" ht="12.75" hidden="false" customHeight="false" outlineLevel="0" collapsed="false">
      <c r="A82" s="17"/>
      <c r="C82" s="15"/>
      <c r="D82" s="17"/>
      <c r="E82" s="17"/>
      <c r="F82" s="17"/>
      <c r="G82" s="17"/>
      <c r="H82" s="17"/>
      <c r="I82" s="17"/>
    </row>
    <row r="83" customFormat="false" ht="12.75" hidden="false" customHeight="false" outlineLevel="0" collapsed="false">
      <c r="A83" s="17"/>
      <c r="C83" s="15"/>
      <c r="D83" s="17"/>
      <c r="E83" s="17"/>
      <c r="F83" s="17"/>
      <c r="G83" s="17"/>
      <c r="H83" s="17"/>
      <c r="I83" s="17"/>
    </row>
    <row r="84" customFormat="false" ht="12.75" hidden="false" customHeight="false" outlineLevel="0" collapsed="false">
      <c r="A84" s="17"/>
      <c r="C84" s="15"/>
      <c r="D84" s="17"/>
      <c r="E84" s="17"/>
      <c r="F84" s="17"/>
      <c r="G84" s="17"/>
      <c r="H84" s="17"/>
      <c r="I84" s="17"/>
    </row>
    <row r="85" customFormat="false" ht="12.75" hidden="false" customHeight="false" outlineLevel="0" collapsed="false">
      <c r="A85" s="17"/>
      <c r="C85" s="15"/>
      <c r="D85" s="17"/>
      <c r="E85" s="17"/>
      <c r="F85" s="17"/>
      <c r="G85" s="17"/>
      <c r="H85" s="17"/>
      <c r="I85" s="17"/>
    </row>
    <row r="86" customFormat="false" ht="12.75" hidden="false" customHeight="false" outlineLevel="0" collapsed="false">
      <c r="A86" s="17"/>
      <c r="C86" s="15"/>
      <c r="D86" s="17"/>
      <c r="E86" s="17"/>
      <c r="F86" s="17"/>
      <c r="G86" s="17"/>
      <c r="H86" s="17"/>
      <c r="I86" s="17"/>
    </row>
    <row r="87" customFormat="false" ht="12.75" hidden="false" customHeight="false" outlineLevel="0" collapsed="false">
      <c r="A87" s="17"/>
      <c r="C87" s="15"/>
      <c r="D87" s="17"/>
      <c r="E87" s="17"/>
      <c r="F87" s="17"/>
      <c r="G87" s="17"/>
      <c r="H87" s="17"/>
      <c r="I87" s="17"/>
    </row>
    <row r="88" customFormat="false" ht="12.75" hidden="false" customHeight="false" outlineLevel="0" collapsed="false">
      <c r="A88" s="17"/>
      <c r="C88" s="15"/>
      <c r="D88" s="17"/>
      <c r="E88" s="17"/>
      <c r="F88" s="17"/>
      <c r="G88" s="17"/>
      <c r="H88" s="17"/>
      <c r="I88" s="17"/>
    </row>
    <row r="89" customFormat="false" ht="12.75" hidden="false" customHeight="false" outlineLevel="0" collapsed="false">
      <c r="A89" s="17"/>
      <c r="B89" s="17"/>
      <c r="C89" s="15"/>
      <c r="D89" s="17"/>
      <c r="E89" s="17"/>
      <c r="F89" s="17"/>
      <c r="G89" s="17"/>
      <c r="H89" s="17"/>
      <c r="I89" s="17"/>
    </row>
    <row r="90" customFormat="false" ht="12.75" hidden="false" customHeight="false" outlineLevel="0" collapsed="false">
      <c r="A90" s="17"/>
      <c r="B90" s="17"/>
      <c r="C90" s="15"/>
      <c r="D90" s="17"/>
      <c r="E90" s="17"/>
      <c r="F90" s="17"/>
      <c r="G90" s="17"/>
      <c r="H90" s="17"/>
      <c r="I90" s="17"/>
    </row>
    <row r="91" customFormat="false" ht="12.75" hidden="false" customHeight="false" outlineLevel="0" collapsed="false">
      <c r="A91" s="17"/>
      <c r="B91" s="17"/>
      <c r="C91" s="15"/>
      <c r="D91" s="17"/>
      <c r="E91" s="17"/>
      <c r="F91" s="17"/>
      <c r="G91" s="17"/>
      <c r="H91" s="17"/>
      <c r="I91" s="17"/>
    </row>
    <row r="92" customFormat="false" ht="12.75" hidden="false" customHeight="false" outlineLevel="0" collapsed="false">
      <c r="A92" s="17"/>
      <c r="B92" s="17"/>
      <c r="C92" s="15"/>
      <c r="D92" s="17"/>
      <c r="E92" s="17"/>
      <c r="F92" s="17"/>
      <c r="H92" s="17"/>
      <c r="I92" s="17"/>
    </row>
    <row r="93" customFormat="false" ht="12.75" hidden="false" customHeight="false" outlineLevel="0" collapsed="false">
      <c r="A93" s="17"/>
      <c r="B93" s="17"/>
      <c r="C93" s="15"/>
      <c r="D93" s="17"/>
      <c r="E93" s="17"/>
      <c r="F93" s="17"/>
      <c r="H93" s="17"/>
      <c r="I93" s="17"/>
    </row>
    <row r="94" customFormat="false" ht="12.75" hidden="false" customHeight="false" outlineLevel="0" collapsed="false">
      <c r="A94" s="17"/>
      <c r="B94" s="17"/>
      <c r="C94" s="15"/>
      <c r="D94" s="17"/>
      <c r="E94" s="17"/>
      <c r="F94" s="17"/>
      <c r="H94" s="17"/>
      <c r="I94" s="17"/>
    </row>
    <row r="95" customFormat="false" ht="12.75" hidden="false" customHeight="false" outlineLevel="0" collapsed="false">
      <c r="A95" s="17"/>
      <c r="C95" s="15"/>
      <c r="D95" s="17"/>
      <c r="E95" s="17"/>
      <c r="F95" s="17"/>
      <c r="G95" s="17"/>
      <c r="H95" s="17"/>
      <c r="I95" s="17"/>
    </row>
    <row r="96" customFormat="false" ht="12.75" hidden="false" customHeight="false" outlineLevel="0" collapsed="false">
      <c r="A96" s="17"/>
      <c r="C96" s="15"/>
      <c r="D96" s="17"/>
      <c r="E96" s="17"/>
      <c r="F96" s="17"/>
      <c r="H96" s="17"/>
      <c r="I96" s="17"/>
    </row>
    <row r="97" customFormat="false" ht="12.75" hidden="false" customHeight="false" outlineLevel="0" collapsed="false">
      <c r="A97" s="17"/>
      <c r="C97" s="15"/>
      <c r="D97" s="17"/>
      <c r="E97" s="17"/>
      <c r="F97" s="17"/>
      <c r="H97" s="17"/>
      <c r="I97" s="17"/>
    </row>
    <row r="98" customFormat="false" ht="12.75" hidden="false" customHeight="false" outlineLevel="0" collapsed="false">
      <c r="A98" s="17"/>
      <c r="C98" s="15"/>
      <c r="D98" s="17"/>
      <c r="E98" s="17"/>
      <c r="F98" s="17"/>
      <c r="G98" s="17"/>
      <c r="H98" s="17"/>
      <c r="I98" s="17"/>
    </row>
    <row r="99" customFormat="false" ht="12.75" hidden="false" customHeight="false" outlineLevel="0" collapsed="false">
      <c r="A99" s="17"/>
      <c r="C99" s="15"/>
      <c r="D99" s="17"/>
      <c r="E99" s="17"/>
      <c r="F99" s="17"/>
      <c r="G99" s="17"/>
      <c r="H99" s="17"/>
      <c r="I99" s="17"/>
    </row>
    <row r="100" customFormat="false" ht="12.75" hidden="false" customHeight="false" outlineLevel="0" collapsed="false">
      <c r="A100" s="17"/>
      <c r="C100" s="15"/>
      <c r="D100" s="17"/>
      <c r="E100" s="17"/>
      <c r="F100" s="17"/>
      <c r="G100" s="17"/>
      <c r="H100" s="17"/>
      <c r="I100" s="17"/>
    </row>
    <row r="101" customFormat="false" ht="12.75" hidden="false" customHeight="false" outlineLevel="0" collapsed="false">
      <c r="A101" s="17"/>
      <c r="C101" s="15"/>
      <c r="D101" s="17"/>
      <c r="E101" s="17"/>
      <c r="F101" s="17"/>
      <c r="G101" s="17"/>
      <c r="H101" s="17"/>
      <c r="I101" s="17"/>
    </row>
    <row r="102" customFormat="false" ht="12.75" hidden="false" customHeight="false" outlineLevel="0" collapsed="false">
      <c r="A102" s="17"/>
      <c r="C102" s="15"/>
      <c r="D102" s="17"/>
      <c r="E102" s="17"/>
      <c r="F102" s="17"/>
      <c r="G102" s="17"/>
      <c r="H102" s="17"/>
      <c r="I102"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21" t="s">
        <v>86</v>
      </c>
      <c r="B6" s="30" t="n">
        <f aca="false">DataGroups!C2</f>
        <v>42506</v>
      </c>
    </row>
    <row r="7" customFormat="false" ht="12.75" hidden="false" customHeight="false" outlineLevel="0" collapsed="false">
      <c r="A7" s="21" t="s">
        <v>87</v>
      </c>
      <c r="B7" s="30" t="n">
        <f aca="false">DataGroups!C4</f>
        <v>42533</v>
      </c>
    </row>
    <row r="8" customFormat="false" ht="12.75" hidden="false" customHeight="false" outlineLevel="0" collapsed="false">
      <c r="A8" s="21" t="s">
        <v>88</v>
      </c>
      <c r="B8" s="31" t="s">
        <v>89</v>
      </c>
      <c r="C8" s="21" t="s">
        <v>90</v>
      </c>
    </row>
    <row r="9" customFormat="false" ht="12.75" hidden="false" customHeight="false" outlineLevel="0" collapsed="false">
      <c r="A9" s="21" t="s">
        <v>88</v>
      </c>
      <c r="B9" s="31"/>
      <c r="C9" s="21" t="s">
        <v>91</v>
      </c>
    </row>
    <row r="10" customFormat="false" ht="12.75" hidden="false" customHeight="false" outlineLevel="0" collapsed="false">
      <c r="A10" s="21" t="s">
        <v>88</v>
      </c>
      <c r="B10" s="31"/>
      <c r="C10" s="21" t="s">
        <v>92</v>
      </c>
    </row>
    <row r="11" customFormat="false" ht="12.75" hidden="false" customHeight="false" outlineLevel="0" collapsed="false">
      <c r="A11" s="21" t="s">
        <v>88</v>
      </c>
      <c r="B11" s="31"/>
      <c r="C11" s="21" t="s">
        <v>93</v>
      </c>
    </row>
    <row r="14" customFormat="false" ht="12.75" hidden="false" customHeight="false" outlineLevel="0" collapsed="false">
      <c r="A14" s="0" t="s">
        <v>94</v>
      </c>
      <c r="B14" s="21" t="s">
        <v>95</v>
      </c>
      <c r="C14" s="21" t="s">
        <v>96</v>
      </c>
      <c r="D14" s="21" t="s">
        <v>97</v>
      </c>
      <c r="E14" s="21" t="s">
        <v>98</v>
      </c>
    </row>
    <row r="15" customFormat="false" ht="12.75" hidden="false" customHeight="false" outlineLevel="0" collapsed="false">
      <c r="A15" s="0" t="n">
        <v>1</v>
      </c>
      <c r="B15" s="21" t="s">
        <v>99</v>
      </c>
      <c r="C15" s="21" t="s">
        <v>100</v>
      </c>
      <c r="D15" s="21" t="s">
        <v>101</v>
      </c>
      <c r="E15" s="21" t="s">
        <v>102</v>
      </c>
    </row>
    <row r="16" customFormat="false" ht="12.75" hidden="false" customHeight="false" outlineLevel="0" collapsed="false">
      <c r="A16" s="0" t="n">
        <v>2</v>
      </c>
      <c r="B16" s="21" t="s">
        <v>103</v>
      </c>
      <c r="C16" s="21" t="s">
        <v>104</v>
      </c>
      <c r="D16" s="21" t="s">
        <v>105</v>
      </c>
      <c r="E16" s="21" t="s">
        <v>106</v>
      </c>
    </row>
    <row r="17" customFormat="false" ht="12.75" hidden="false" customHeight="false" outlineLevel="0" collapsed="false">
      <c r="A17" s="0" t="n">
        <v>3</v>
      </c>
      <c r="B17" s="21" t="s">
        <v>107</v>
      </c>
      <c r="C17" s="21" t="s">
        <v>108</v>
      </c>
      <c r="D17" s="21" t="s">
        <v>109</v>
      </c>
      <c r="E17" s="21" t="s">
        <v>110</v>
      </c>
    </row>
    <row r="18" customFormat="false" ht="12.75" hidden="false" customHeight="false" outlineLevel="0" collapsed="false">
      <c r="A18" s="0" t="n">
        <v>4</v>
      </c>
      <c r="B18" s="21" t="s">
        <v>111</v>
      </c>
      <c r="C18" s="21" t="s">
        <v>112</v>
      </c>
      <c r="D18" s="21" t="s">
        <v>113</v>
      </c>
      <c r="E18" s="21" t="s">
        <v>114</v>
      </c>
    </row>
    <row r="19" customFormat="false" ht="12.75" hidden="false" customHeight="false" outlineLevel="0" collapsed="false">
      <c r="A19" s="0" t="n">
        <v>5</v>
      </c>
      <c r="B19" s="21" t="s">
        <v>115</v>
      </c>
      <c r="C19" s="21" t="s">
        <v>116</v>
      </c>
      <c r="D19" s="21" t="s">
        <v>117</v>
      </c>
      <c r="E19" s="21" t="s">
        <v>118</v>
      </c>
    </row>
    <row r="20" customFormat="false" ht="12.75" hidden="false" customHeight="false" outlineLevel="0" collapsed="false">
      <c r="A20" s="0" t="n">
        <v>6</v>
      </c>
      <c r="B20" s="21" t="s">
        <v>119</v>
      </c>
      <c r="C20" s="21" t="s">
        <v>120</v>
      </c>
      <c r="D20" s="21" t="s">
        <v>121</v>
      </c>
      <c r="E20" s="21" t="s">
        <v>122</v>
      </c>
    </row>
    <row r="21" customFormat="false" ht="12.75" hidden="false" customHeight="false" outlineLevel="0" collapsed="false">
      <c r="A21" s="0" t="n">
        <v>7</v>
      </c>
      <c r="B21" s="21" t="s">
        <v>123</v>
      </c>
      <c r="C21" s="21" t="s">
        <v>124</v>
      </c>
      <c r="D21" s="21" t="s">
        <v>125</v>
      </c>
      <c r="E21" s="21" t="s">
        <v>126</v>
      </c>
    </row>
    <row r="22" customFormat="false" ht="12.75" hidden="false" customHeight="false" outlineLevel="0" collapsed="false">
      <c r="A22" s="0" t="n">
        <v>8</v>
      </c>
      <c r="B22" s="21" t="s">
        <v>127</v>
      </c>
      <c r="C22" s="21" t="s">
        <v>128</v>
      </c>
      <c r="D22" s="21" t="s">
        <v>129</v>
      </c>
      <c r="E22" s="21" t="s">
        <v>130</v>
      </c>
    </row>
    <row r="23" customFormat="false" ht="12.75" hidden="false" customHeight="false" outlineLevel="0" collapsed="false">
      <c r="A23" s="0" t="n">
        <v>9</v>
      </c>
      <c r="B23" s="21" t="s">
        <v>131</v>
      </c>
      <c r="C23" s="21" t="s">
        <v>132</v>
      </c>
      <c r="D23" s="21" t="s">
        <v>133</v>
      </c>
      <c r="E23" s="21" t="s">
        <v>134</v>
      </c>
    </row>
    <row r="24" customFormat="false" ht="12.75" hidden="false" customHeight="false" outlineLevel="0" collapsed="false">
      <c r="A24" s="0" t="n">
        <v>10</v>
      </c>
      <c r="B24" s="21" t="s">
        <v>135</v>
      </c>
      <c r="C24" s="21" t="s">
        <v>136</v>
      </c>
      <c r="D24" s="21" t="s">
        <v>137</v>
      </c>
      <c r="E24" s="21" t="s">
        <v>138</v>
      </c>
    </row>
    <row r="25" customFormat="false" ht="12.75" hidden="false" customHeight="false" outlineLevel="0" collapsed="false">
      <c r="A25" s="0" t="n">
        <v>11</v>
      </c>
      <c r="B25" s="21" t="s">
        <v>139</v>
      </c>
      <c r="C25" s="21" t="s">
        <v>140</v>
      </c>
      <c r="D25" s="21" t="s">
        <v>141</v>
      </c>
      <c r="E25" s="21" t="s">
        <v>142</v>
      </c>
    </row>
    <row r="26" customFormat="false" ht="12.75" hidden="false" customHeight="false" outlineLevel="0" collapsed="false">
      <c r="A26" s="0" t="n">
        <v>12</v>
      </c>
      <c r="B26" s="21" t="s">
        <v>143</v>
      </c>
      <c r="C26" s="21" t="s">
        <v>144</v>
      </c>
      <c r="D26" s="21" t="s">
        <v>145</v>
      </c>
      <c r="E26" s="21" t="s">
        <v>146</v>
      </c>
    </row>
    <row r="27" customFormat="false" ht="12.75" hidden="false" customHeight="false" outlineLevel="0" collapsed="false">
      <c r="A27" s="0" t="n">
        <v>13</v>
      </c>
      <c r="B27" s="21" t="s">
        <v>147</v>
      </c>
      <c r="C27" s="21" t="s">
        <v>148</v>
      </c>
      <c r="D27" s="21" t="s">
        <v>149</v>
      </c>
      <c r="E27" s="21" t="s">
        <v>150</v>
      </c>
    </row>
    <row r="28" customFormat="false" ht="12.75" hidden="false" customHeight="false" outlineLevel="0" collapsed="false">
      <c r="A28" s="0" t="n">
        <v>14</v>
      </c>
      <c r="B28" s="21" t="s">
        <v>151</v>
      </c>
      <c r="C28" s="21" t="s">
        <v>152</v>
      </c>
      <c r="D28" s="21" t="s">
        <v>153</v>
      </c>
      <c r="E28" s="21" t="s">
        <v>154</v>
      </c>
    </row>
    <row r="29" customFormat="false" ht="12.75" hidden="false" customHeight="false" outlineLevel="0" collapsed="false">
      <c r="A29" s="0" t="n">
        <v>15</v>
      </c>
      <c r="B29" s="21" t="s">
        <v>155</v>
      </c>
      <c r="C29" s="21" t="s">
        <v>156</v>
      </c>
      <c r="D29" s="21" t="s">
        <v>157</v>
      </c>
      <c r="E29" s="21" t="s">
        <v>158</v>
      </c>
    </row>
    <row r="30" customFormat="false" ht="12.75" hidden="false" customHeight="false" outlineLevel="0" collapsed="false">
      <c r="B30" s="21"/>
    </row>
    <row r="31" customFormat="false" ht="12.75" hidden="false" customHeight="false" outlineLevel="0" collapsed="false">
      <c r="B31" s="21"/>
    </row>
    <row r="32" customFormat="false" ht="12.75" hidden="false" customHeight="false" outlineLevel="0" collapsed="false">
      <c r="B32" s="21"/>
    </row>
    <row r="33" customFormat="false" ht="12.75" hidden="false" customHeight="false" outlineLevel="0" collapsed="false">
      <c r="B33" s="21"/>
    </row>
    <row r="34" customFormat="false" ht="12.75" hidden="false" customHeight="false" outlineLevel="0" collapsed="false">
      <c r="B34" s="21"/>
    </row>
    <row r="35" customFormat="false" ht="12.75" hidden="false" customHeight="false" outlineLevel="0" collapsed="false">
      <c r="B35" s="21"/>
    </row>
    <row r="36" customFormat="false" ht="12.75" hidden="false" customHeight="false" outlineLevel="0" collapsed="false">
      <c r="B36" s="21"/>
    </row>
    <row r="37" customFormat="false" ht="12.75" hidden="false" customHeight="false" outlineLevel="0" collapsed="false">
      <c r="B37" s="21"/>
    </row>
    <row r="38" customFormat="false" ht="12.75" hidden="false" customHeight="false" outlineLevel="0" collapsed="false">
      <c r="B38"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13"/>
    <col collapsed="false" customWidth="true" hidden="false" outlineLevel="0" max="53" min="3" style="0" width="23.7"/>
  </cols>
  <sheetData>
    <row r="1" customFormat="false" ht="12.75" hidden="false" customHeight="false" outlineLevel="0" collapsed="false">
      <c r="A1" s="4" t="s">
        <v>14</v>
      </c>
      <c r="C1" s="0" t="s">
        <v>15</v>
      </c>
      <c r="D1" s="0" t="s">
        <v>15</v>
      </c>
      <c r="E1" s="0" t="s">
        <v>15</v>
      </c>
      <c r="F1" s="0" t="s">
        <v>15</v>
      </c>
      <c r="G1" s="0" t="s">
        <v>15</v>
      </c>
      <c r="H1" s="0" t="s">
        <v>15</v>
      </c>
      <c r="I1" s="0" t="s">
        <v>15</v>
      </c>
      <c r="J1" s="0" t="s">
        <v>15</v>
      </c>
      <c r="K1" s="0" t="s">
        <v>15</v>
      </c>
      <c r="L1" s="0" t="s">
        <v>15</v>
      </c>
      <c r="M1" s="0" t="s">
        <v>15</v>
      </c>
      <c r="N1" s="0" t="s">
        <v>15</v>
      </c>
      <c r="O1" s="0" t="s">
        <v>15</v>
      </c>
      <c r="P1" s="0" t="s">
        <v>15</v>
      </c>
      <c r="Q1" s="0" t="s">
        <v>15</v>
      </c>
      <c r="R1" s="0" t="s">
        <v>15</v>
      </c>
      <c r="S1" s="0" t="s">
        <v>15</v>
      </c>
      <c r="T1" s="0" t="s">
        <v>15</v>
      </c>
      <c r="U1" s="0" t="s">
        <v>15</v>
      </c>
      <c r="V1" s="0" t="s">
        <v>15</v>
      </c>
      <c r="W1" s="0" t="s">
        <v>15</v>
      </c>
      <c r="X1" s="0" t="s">
        <v>15</v>
      </c>
      <c r="Y1" s="0" t="s">
        <v>15</v>
      </c>
      <c r="Z1" s="0" t="s">
        <v>15</v>
      </c>
      <c r="AA1" s="0" t="s">
        <v>15</v>
      </c>
      <c r="AB1" s="0" t="s">
        <v>15</v>
      </c>
      <c r="AC1" s="0" t="s">
        <v>15</v>
      </c>
      <c r="AD1" s="0" t="s">
        <v>15</v>
      </c>
      <c r="AE1" s="0" t="s">
        <v>15</v>
      </c>
      <c r="AF1" s="0" t="s">
        <v>15</v>
      </c>
      <c r="AG1" s="0" t="s">
        <v>15</v>
      </c>
      <c r="AH1" s="0" t="s">
        <v>15</v>
      </c>
      <c r="AI1" s="0" t="s">
        <v>15</v>
      </c>
      <c r="AJ1" s="0" t="s">
        <v>15</v>
      </c>
      <c r="AK1" s="0" t="s">
        <v>15</v>
      </c>
      <c r="AL1" s="0" t="s">
        <v>15</v>
      </c>
      <c r="AM1" s="0" t="s">
        <v>15</v>
      </c>
      <c r="AN1" s="0" t="s">
        <v>15</v>
      </c>
      <c r="AO1" s="0" t="s">
        <v>15</v>
      </c>
      <c r="AP1" s="0" t="s">
        <v>15</v>
      </c>
      <c r="AQ1" s="0" t="s">
        <v>15</v>
      </c>
      <c r="AR1" s="0" t="s">
        <v>15</v>
      </c>
      <c r="AS1" s="0" t="s">
        <v>15</v>
      </c>
      <c r="AT1" s="0" t="s">
        <v>15</v>
      </c>
      <c r="AU1" s="0" t="s">
        <v>15</v>
      </c>
      <c r="AV1" s="0" t="s">
        <v>15</v>
      </c>
      <c r="AW1" s="0" t="s">
        <v>15</v>
      </c>
      <c r="AX1" s="0" t="s">
        <v>15</v>
      </c>
      <c r="AY1" s="0" t="s">
        <v>15</v>
      </c>
      <c r="AZ1" s="0" t="s">
        <v>15</v>
      </c>
      <c r="BA1" s="0" t="s">
        <v>15</v>
      </c>
    </row>
    <row r="2" customFormat="false" ht="12.75" hidden="false" customHeight="false" outlineLevel="0" collapsed="false">
      <c r="A2" s="4" t="s">
        <v>16</v>
      </c>
      <c r="C2" s="0" t="s">
        <v>17</v>
      </c>
      <c r="D2" s="0" t="s">
        <v>18</v>
      </c>
      <c r="E2" s="0" t="s">
        <v>19</v>
      </c>
      <c r="F2" s="0" t="s">
        <v>20</v>
      </c>
      <c r="G2" s="0" t="s">
        <v>21</v>
      </c>
      <c r="H2" s="0" t="s">
        <v>22</v>
      </c>
      <c r="I2" s="0" t="s">
        <v>23</v>
      </c>
      <c r="J2" s="0" t="s">
        <v>24</v>
      </c>
      <c r="K2" s="0" t="s">
        <v>25</v>
      </c>
      <c r="L2" s="0" t="s">
        <v>26</v>
      </c>
      <c r="M2" s="0" t="s">
        <v>27</v>
      </c>
      <c r="N2" s="0" t="s">
        <v>28</v>
      </c>
      <c r="O2" s="0" t="s">
        <v>29</v>
      </c>
      <c r="P2" s="0" t="s">
        <v>30</v>
      </c>
      <c r="Q2" s="0" t="s">
        <v>31</v>
      </c>
      <c r="R2" s="0" t="s">
        <v>32</v>
      </c>
      <c r="S2" s="0" t="s">
        <v>33</v>
      </c>
      <c r="T2" s="0" t="s">
        <v>17</v>
      </c>
      <c r="U2" s="0" t="s">
        <v>18</v>
      </c>
      <c r="V2" s="0" t="s">
        <v>19</v>
      </c>
      <c r="W2" s="0" t="s">
        <v>20</v>
      </c>
      <c r="X2" s="0" t="s">
        <v>21</v>
      </c>
      <c r="Y2" s="0" t="s">
        <v>22</v>
      </c>
      <c r="Z2" s="0" t="s">
        <v>23</v>
      </c>
      <c r="AA2" s="0" t="s">
        <v>24</v>
      </c>
      <c r="AB2" s="0" t="s">
        <v>25</v>
      </c>
      <c r="AC2" s="0" t="s">
        <v>26</v>
      </c>
      <c r="AD2" s="0" t="s">
        <v>27</v>
      </c>
      <c r="AE2" s="0" t="s">
        <v>28</v>
      </c>
      <c r="AF2" s="0" t="s">
        <v>29</v>
      </c>
      <c r="AG2" s="0" t="s">
        <v>30</v>
      </c>
      <c r="AH2" s="0" t="s">
        <v>31</v>
      </c>
      <c r="AI2" s="0" t="s">
        <v>32</v>
      </c>
      <c r="AJ2" s="0" t="s">
        <v>33</v>
      </c>
      <c r="AK2" s="0" t="s">
        <v>17</v>
      </c>
      <c r="AL2" s="0" t="s">
        <v>18</v>
      </c>
      <c r="AM2" s="0" t="s">
        <v>19</v>
      </c>
      <c r="AN2" s="0" t="s">
        <v>20</v>
      </c>
      <c r="AO2" s="0" t="s">
        <v>21</v>
      </c>
      <c r="AP2" s="0" t="s">
        <v>22</v>
      </c>
      <c r="AQ2" s="0" t="s">
        <v>23</v>
      </c>
      <c r="AR2" s="0" t="s">
        <v>24</v>
      </c>
      <c r="AS2" s="0" t="s">
        <v>25</v>
      </c>
      <c r="AT2" s="0" t="s">
        <v>26</v>
      </c>
      <c r="AU2" s="0" t="s">
        <v>27</v>
      </c>
      <c r="AV2" s="0" t="s">
        <v>28</v>
      </c>
      <c r="AW2" s="0" t="s">
        <v>29</v>
      </c>
      <c r="AX2" s="0" t="s">
        <v>30</v>
      </c>
      <c r="AY2" s="0" t="s">
        <v>31</v>
      </c>
      <c r="AZ2" s="0" t="s">
        <v>32</v>
      </c>
      <c r="BA2" s="0" t="s">
        <v>33</v>
      </c>
    </row>
    <row r="3" customFormat="false" ht="12.75" hidden="false" customHeight="false" outlineLevel="0" collapsed="false">
      <c r="A3" s="4" t="s">
        <v>34</v>
      </c>
      <c r="C3" s="0" t="s">
        <v>35</v>
      </c>
      <c r="D3" s="0" t="s">
        <v>35</v>
      </c>
      <c r="E3" s="0" t="s">
        <v>35</v>
      </c>
      <c r="F3" s="0" t="s">
        <v>35</v>
      </c>
      <c r="G3" s="0" t="s">
        <v>35</v>
      </c>
      <c r="H3" s="0" t="s">
        <v>35</v>
      </c>
      <c r="I3" s="0" t="s">
        <v>35</v>
      </c>
      <c r="J3" s="0" t="s">
        <v>35</v>
      </c>
      <c r="K3" s="0" t="s">
        <v>35</v>
      </c>
      <c r="L3" s="0" t="s">
        <v>35</v>
      </c>
      <c r="M3" s="0" t="s">
        <v>35</v>
      </c>
      <c r="N3" s="0" t="s">
        <v>35</v>
      </c>
      <c r="O3" s="0" t="s">
        <v>35</v>
      </c>
      <c r="P3" s="0" t="s">
        <v>35</v>
      </c>
      <c r="Q3" s="0" t="s">
        <v>35</v>
      </c>
      <c r="R3" s="0" t="s">
        <v>35</v>
      </c>
      <c r="S3" s="0" t="s">
        <v>35</v>
      </c>
      <c r="T3" s="0" t="s">
        <v>36</v>
      </c>
      <c r="U3" s="0" t="s">
        <v>36</v>
      </c>
      <c r="V3" s="0" t="s">
        <v>36</v>
      </c>
      <c r="W3" s="0" t="s">
        <v>36</v>
      </c>
      <c r="X3" s="0" t="s">
        <v>36</v>
      </c>
      <c r="Y3" s="0" t="s">
        <v>36</v>
      </c>
      <c r="Z3" s="0" t="s">
        <v>36</v>
      </c>
      <c r="AA3" s="0" t="s">
        <v>36</v>
      </c>
      <c r="AB3" s="0" t="s">
        <v>36</v>
      </c>
      <c r="AC3" s="0" t="s">
        <v>36</v>
      </c>
      <c r="AD3" s="0" t="s">
        <v>36</v>
      </c>
      <c r="AE3" s="0" t="s">
        <v>36</v>
      </c>
      <c r="AF3" s="0" t="s">
        <v>36</v>
      </c>
      <c r="AG3" s="0" t="s">
        <v>36</v>
      </c>
      <c r="AH3" s="0" t="s">
        <v>36</v>
      </c>
      <c r="AI3" s="0" t="s">
        <v>36</v>
      </c>
      <c r="AJ3" s="0" t="s">
        <v>36</v>
      </c>
      <c r="AK3" s="0" t="s">
        <v>37</v>
      </c>
      <c r="AL3" s="0" t="s">
        <v>37</v>
      </c>
      <c r="AM3" s="0" t="s">
        <v>37</v>
      </c>
      <c r="AN3" s="0" t="s">
        <v>37</v>
      </c>
      <c r="AO3" s="0" t="s">
        <v>37</v>
      </c>
      <c r="AP3" s="0" t="s">
        <v>37</v>
      </c>
      <c r="AQ3" s="0" t="s">
        <v>37</v>
      </c>
      <c r="AR3" s="0" t="s">
        <v>37</v>
      </c>
      <c r="AS3" s="0" t="s">
        <v>37</v>
      </c>
      <c r="AT3" s="0" t="s">
        <v>37</v>
      </c>
      <c r="AU3" s="0" t="s">
        <v>37</v>
      </c>
      <c r="AV3" s="0" t="s">
        <v>37</v>
      </c>
      <c r="AW3" s="0" t="s">
        <v>37</v>
      </c>
      <c r="AX3" s="0" t="s">
        <v>37</v>
      </c>
      <c r="AY3" s="0" t="s">
        <v>37</v>
      </c>
      <c r="AZ3" s="0" t="s">
        <v>37</v>
      </c>
      <c r="BA3" s="0" t="s">
        <v>37</v>
      </c>
    </row>
    <row r="4" s="6" customFormat="true" ht="12.75" hidden="false" customHeight="false" outlineLevel="0" collapsed="false">
      <c r="A4" s="5" t="s">
        <v>38</v>
      </c>
    </row>
    <row r="5" customFormat="false" ht="12.75" hidden="false" customHeight="false" outlineLevel="0" collapsed="false">
      <c r="A5" s="4" t="s">
        <v>39</v>
      </c>
      <c r="C5" s="0" t="s">
        <v>40</v>
      </c>
      <c r="D5" s="0" t="s">
        <v>40</v>
      </c>
      <c r="E5" s="0" t="s">
        <v>40</v>
      </c>
      <c r="F5" s="0" t="s">
        <v>40</v>
      </c>
      <c r="G5" s="0" t="s">
        <v>40</v>
      </c>
      <c r="H5" s="0" t="s">
        <v>40</v>
      </c>
      <c r="I5" s="0" t="s">
        <v>40</v>
      </c>
      <c r="J5" s="0" t="s">
        <v>40</v>
      </c>
      <c r="K5" s="0" t="s">
        <v>40</v>
      </c>
      <c r="L5" s="0" t="s">
        <v>40</v>
      </c>
      <c r="M5" s="0" t="s">
        <v>40</v>
      </c>
      <c r="N5" s="0" t="s">
        <v>40</v>
      </c>
      <c r="O5" s="0" t="s">
        <v>40</v>
      </c>
      <c r="P5" s="0" t="s">
        <v>40</v>
      </c>
      <c r="Q5" s="0" t="s">
        <v>40</v>
      </c>
      <c r="R5" s="0" t="s">
        <v>40</v>
      </c>
      <c r="S5" s="0" t="s">
        <v>40</v>
      </c>
      <c r="T5" s="0" t="s">
        <v>40</v>
      </c>
      <c r="U5" s="0" t="s">
        <v>40</v>
      </c>
      <c r="V5" s="0" t="s">
        <v>40</v>
      </c>
      <c r="W5" s="0" t="s">
        <v>40</v>
      </c>
      <c r="X5" s="0" t="s">
        <v>40</v>
      </c>
      <c r="Y5" s="0" t="s">
        <v>40</v>
      </c>
      <c r="Z5" s="0" t="s">
        <v>40</v>
      </c>
      <c r="AA5" s="0" t="s">
        <v>40</v>
      </c>
      <c r="AB5" s="0" t="s">
        <v>40</v>
      </c>
      <c r="AC5" s="0" t="s">
        <v>40</v>
      </c>
      <c r="AD5" s="0" t="s">
        <v>40</v>
      </c>
      <c r="AE5" s="0" t="s">
        <v>40</v>
      </c>
      <c r="AF5" s="0" t="s">
        <v>40</v>
      </c>
      <c r="AG5" s="0" t="s">
        <v>40</v>
      </c>
      <c r="AH5" s="0" t="s">
        <v>40</v>
      </c>
      <c r="AI5" s="0" t="s">
        <v>40</v>
      </c>
      <c r="AJ5" s="0" t="s">
        <v>40</v>
      </c>
      <c r="AK5" s="0" t="s">
        <v>40</v>
      </c>
      <c r="AL5" s="0" t="s">
        <v>40</v>
      </c>
      <c r="AM5" s="0" t="s">
        <v>40</v>
      </c>
      <c r="AN5" s="0" t="s">
        <v>40</v>
      </c>
      <c r="AO5" s="0" t="s">
        <v>40</v>
      </c>
      <c r="AP5" s="0" t="s">
        <v>40</v>
      </c>
      <c r="AQ5" s="0" t="s">
        <v>40</v>
      </c>
      <c r="AR5" s="0" t="s">
        <v>40</v>
      </c>
      <c r="AS5" s="0" t="s">
        <v>40</v>
      </c>
      <c r="AT5" s="0" t="s">
        <v>40</v>
      </c>
      <c r="AU5" s="0" t="s">
        <v>40</v>
      </c>
      <c r="AV5" s="0" t="s">
        <v>40</v>
      </c>
      <c r="AW5" s="0" t="s">
        <v>40</v>
      </c>
      <c r="AX5" s="0" t="s">
        <v>40</v>
      </c>
      <c r="AY5" s="0" t="s">
        <v>40</v>
      </c>
      <c r="AZ5" s="0" t="s">
        <v>40</v>
      </c>
      <c r="BA5" s="0" t="s">
        <v>40</v>
      </c>
    </row>
    <row r="6" customFormat="false" ht="12.75" hidden="false" customHeight="false" outlineLevel="0" collapsed="false">
      <c r="A6" s="4" t="s">
        <v>41</v>
      </c>
      <c r="C6" s="0" t="s">
        <v>42</v>
      </c>
      <c r="D6" s="0" t="s">
        <v>42</v>
      </c>
      <c r="E6" s="0" t="s">
        <v>42</v>
      </c>
      <c r="F6" s="0" t="s">
        <v>42</v>
      </c>
      <c r="G6" s="0" t="s">
        <v>42</v>
      </c>
      <c r="H6" s="0" t="s">
        <v>42</v>
      </c>
      <c r="I6" s="0" t="s">
        <v>42</v>
      </c>
      <c r="J6" s="0" t="s">
        <v>42</v>
      </c>
      <c r="K6" s="0" t="s">
        <v>42</v>
      </c>
      <c r="L6" s="0" t="s">
        <v>42</v>
      </c>
      <c r="M6" s="0" t="s">
        <v>42</v>
      </c>
      <c r="N6" s="0" t="s">
        <v>42</v>
      </c>
      <c r="O6" s="0" t="s">
        <v>42</v>
      </c>
      <c r="P6" s="0" t="s">
        <v>42</v>
      </c>
      <c r="Q6" s="0" t="s">
        <v>42</v>
      </c>
      <c r="R6" s="0" t="s">
        <v>42</v>
      </c>
      <c r="S6" s="0" t="s">
        <v>42</v>
      </c>
      <c r="T6" s="0" t="s">
        <v>42</v>
      </c>
      <c r="U6" s="0" t="s">
        <v>42</v>
      </c>
      <c r="V6" s="0" t="s">
        <v>42</v>
      </c>
      <c r="W6" s="0" t="s">
        <v>42</v>
      </c>
      <c r="X6" s="0" t="s">
        <v>42</v>
      </c>
      <c r="Y6" s="0" t="s">
        <v>42</v>
      </c>
      <c r="Z6" s="0" t="s">
        <v>42</v>
      </c>
      <c r="AA6" s="0" t="s">
        <v>42</v>
      </c>
      <c r="AB6" s="0" t="s">
        <v>42</v>
      </c>
      <c r="AC6" s="0" t="s">
        <v>42</v>
      </c>
      <c r="AD6" s="0" t="s">
        <v>42</v>
      </c>
      <c r="AE6" s="0" t="s">
        <v>42</v>
      </c>
      <c r="AF6" s="0" t="s">
        <v>42</v>
      </c>
      <c r="AG6" s="0" t="s">
        <v>42</v>
      </c>
      <c r="AH6" s="0" t="s">
        <v>42</v>
      </c>
      <c r="AI6" s="0" t="s">
        <v>42</v>
      </c>
      <c r="AJ6" s="0" t="s">
        <v>42</v>
      </c>
      <c r="AK6" s="0" t="s">
        <v>42</v>
      </c>
      <c r="AL6" s="0" t="s">
        <v>42</v>
      </c>
      <c r="AM6" s="0" t="s">
        <v>42</v>
      </c>
      <c r="AN6" s="0" t="s">
        <v>42</v>
      </c>
      <c r="AO6" s="0" t="s">
        <v>42</v>
      </c>
      <c r="AP6" s="0" t="s">
        <v>42</v>
      </c>
      <c r="AQ6" s="0" t="s">
        <v>42</v>
      </c>
      <c r="AR6" s="0" t="s">
        <v>42</v>
      </c>
      <c r="AS6" s="0" t="s">
        <v>42</v>
      </c>
      <c r="AT6" s="0" t="s">
        <v>42</v>
      </c>
      <c r="AU6" s="0" t="s">
        <v>42</v>
      </c>
      <c r="AV6" s="0" t="s">
        <v>42</v>
      </c>
      <c r="AW6" s="0" t="s">
        <v>42</v>
      </c>
      <c r="AX6" s="0" t="s">
        <v>42</v>
      </c>
      <c r="AY6" s="0" t="s">
        <v>42</v>
      </c>
      <c r="AZ6" s="0" t="s">
        <v>42</v>
      </c>
      <c r="BA6" s="0" t="s">
        <v>42</v>
      </c>
    </row>
    <row r="7" customFormat="false" ht="12.75" hidden="false" customHeight="false" outlineLevel="0" collapsed="false">
      <c r="A7" s="4" t="s">
        <v>43</v>
      </c>
      <c r="C7" s="7" t="n">
        <v>42506</v>
      </c>
      <c r="D7" s="7" t="n">
        <v>42506</v>
      </c>
      <c r="E7" s="7" t="n">
        <v>42506</v>
      </c>
      <c r="F7" s="7" t="n">
        <v>42506</v>
      </c>
      <c r="G7" s="7" t="n">
        <v>42506</v>
      </c>
      <c r="H7" s="7" t="n">
        <v>42506</v>
      </c>
      <c r="I7" s="7" t="n">
        <v>42506</v>
      </c>
      <c r="J7" s="7" t="n">
        <v>42506</v>
      </c>
      <c r="K7" s="7" t="n">
        <v>42506</v>
      </c>
      <c r="L7" s="7" t="n">
        <v>42506</v>
      </c>
      <c r="M7" s="7" t="n">
        <v>42506</v>
      </c>
      <c r="N7" s="7" t="n">
        <v>42506</v>
      </c>
      <c r="O7" s="7" t="n">
        <v>42506</v>
      </c>
      <c r="P7" s="7" t="n">
        <v>42506</v>
      </c>
      <c r="Q7" s="7" t="n">
        <v>42506</v>
      </c>
      <c r="R7" s="7" t="n">
        <v>42506</v>
      </c>
      <c r="S7" s="7" t="n">
        <v>42506</v>
      </c>
      <c r="T7" s="7" t="n">
        <v>42506</v>
      </c>
      <c r="U7" s="7" t="n">
        <v>42506</v>
      </c>
      <c r="V7" s="7" t="n">
        <v>42506</v>
      </c>
      <c r="W7" s="7" t="n">
        <v>42506</v>
      </c>
      <c r="X7" s="7" t="n">
        <v>42506</v>
      </c>
      <c r="Y7" s="7" t="n">
        <v>42506</v>
      </c>
      <c r="Z7" s="7" t="n">
        <v>42506</v>
      </c>
      <c r="AA7" s="7" t="n">
        <v>42506</v>
      </c>
      <c r="AB7" s="7" t="n">
        <v>42506</v>
      </c>
      <c r="AC7" s="7" t="n">
        <v>42506</v>
      </c>
      <c r="AD7" s="7" t="n">
        <v>42506</v>
      </c>
      <c r="AE7" s="7" t="n">
        <v>42506</v>
      </c>
      <c r="AF7" s="7" t="n">
        <v>42506</v>
      </c>
      <c r="AG7" s="7" t="n">
        <v>42506</v>
      </c>
      <c r="AH7" s="7" t="n">
        <v>42506</v>
      </c>
      <c r="AI7" s="7" t="n">
        <v>42506</v>
      </c>
      <c r="AJ7" s="7" t="n">
        <v>42506</v>
      </c>
      <c r="AK7" s="7" t="n">
        <v>42506</v>
      </c>
      <c r="AL7" s="7" t="n">
        <v>42506</v>
      </c>
      <c r="AM7" s="7" t="n">
        <v>42506</v>
      </c>
      <c r="AN7" s="7" t="n">
        <v>42506</v>
      </c>
      <c r="AO7" s="7" t="n">
        <v>42506</v>
      </c>
      <c r="AP7" s="7" t="n">
        <v>42506</v>
      </c>
      <c r="AQ7" s="7" t="n">
        <v>42506</v>
      </c>
      <c r="AR7" s="7" t="n">
        <v>42506</v>
      </c>
      <c r="AS7" s="7" t="n">
        <v>42506</v>
      </c>
      <c r="AT7" s="7" t="n">
        <v>42506</v>
      </c>
      <c r="AU7" s="7" t="n">
        <v>42506</v>
      </c>
      <c r="AV7" s="7" t="n">
        <v>42506</v>
      </c>
      <c r="AW7" s="7" t="n">
        <v>42506</v>
      </c>
      <c r="AX7" s="7" t="n">
        <v>42506</v>
      </c>
      <c r="AY7" s="7" t="n">
        <v>42506</v>
      </c>
      <c r="AZ7" s="7" t="n">
        <v>42506</v>
      </c>
      <c r="BA7" s="7" t="n">
        <v>42506</v>
      </c>
    </row>
    <row r="8" customFormat="false" ht="12.75" hidden="false" customHeight="false" outlineLevel="0" collapsed="false">
      <c r="A8" s="4" t="s">
        <v>44</v>
      </c>
      <c r="C8" s="8" t="n">
        <v>2400</v>
      </c>
      <c r="D8" s="8" t="n">
        <v>2400</v>
      </c>
      <c r="E8" s="8" t="n">
        <v>2400</v>
      </c>
      <c r="F8" s="8" t="n">
        <v>2400</v>
      </c>
      <c r="G8" s="8" t="n">
        <v>2400</v>
      </c>
      <c r="H8" s="8" t="n">
        <v>2400</v>
      </c>
      <c r="I8" s="8" t="n">
        <v>2400</v>
      </c>
      <c r="J8" s="8" t="n">
        <v>2400</v>
      </c>
      <c r="K8" s="8" t="n">
        <v>2400</v>
      </c>
      <c r="L8" s="8" t="n">
        <v>2400</v>
      </c>
      <c r="M8" s="8" t="n">
        <v>2400</v>
      </c>
      <c r="N8" s="8" t="n">
        <v>2400</v>
      </c>
      <c r="O8" s="8" t="n">
        <v>2400</v>
      </c>
      <c r="P8" s="8" t="n">
        <v>2400</v>
      </c>
      <c r="Q8" s="8" t="n">
        <v>2400</v>
      </c>
      <c r="R8" s="8" t="n">
        <v>2400</v>
      </c>
      <c r="S8" s="8" t="n">
        <v>2400</v>
      </c>
      <c r="T8" s="8" t="n">
        <v>2400</v>
      </c>
      <c r="U8" s="8" t="n">
        <v>2400</v>
      </c>
      <c r="V8" s="8" t="n">
        <v>2400</v>
      </c>
      <c r="W8" s="8" t="n">
        <v>2400</v>
      </c>
      <c r="X8" s="8" t="n">
        <v>2400</v>
      </c>
      <c r="Y8" s="8" t="n">
        <v>2400</v>
      </c>
      <c r="Z8" s="8" t="n">
        <v>2400</v>
      </c>
      <c r="AA8" s="8" t="n">
        <v>2400</v>
      </c>
      <c r="AB8" s="8" t="n">
        <v>2400</v>
      </c>
      <c r="AC8" s="8" t="n">
        <v>2400</v>
      </c>
      <c r="AD8" s="8" t="n">
        <v>2400</v>
      </c>
      <c r="AE8" s="8" t="n">
        <v>2400</v>
      </c>
      <c r="AF8" s="8" t="n">
        <v>2400</v>
      </c>
      <c r="AG8" s="8" t="n">
        <v>2400</v>
      </c>
      <c r="AH8" s="8" t="n">
        <v>2400</v>
      </c>
      <c r="AI8" s="8" t="n">
        <v>2400</v>
      </c>
      <c r="AJ8" s="8" t="n">
        <v>2400</v>
      </c>
      <c r="AK8" s="8" t="n">
        <v>2400</v>
      </c>
      <c r="AL8" s="8" t="n">
        <v>2400</v>
      </c>
      <c r="AM8" s="8" t="n">
        <v>2400</v>
      </c>
      <c r="AN8" s="8" t="n">
        <v>2400</v>
      </c>
      <c r="AO8" s="8" t="n">
        <v>2400</v>
      </c>
      <c r="AP8" s="8" t="n">
        <v>2400</v>
      </c>
      <c r="AQ8" s="8" t="n">
        <v>2400</v>
      </c>
      <c r="AR8" s="8" t="n">
        <v>2400</v>
      </c>
      <c r="AS8" s="8" t="n">
        <v>2400</v>
      </c>
      <c r="AT8" s="8" t="n">
        <v>2400</v>
      </c>
      <c r="AU8" s="8" t="n">
        <v>2400</v>
      </c>
      <c r="AV8" s="8" t="n">
        <v>2400</v>
      </c>
      <c r="AW8" s="8" t="n">
        <v>2400</v>
      </c>
      <c r="AX8" s="8" t="n">
        <v>2400</v>
      </c>
      <c r="AY8" s="8" t="n">
        <v>2400</v>
      </c>
      <c r="AZ8" s="8" t="n">
        <v>2400</v>
      </c>
      <c r="BA8" s="8" t="n">
        <v>2400</v>
      </c>
    </row>
    <row r="9" customFormat="false" ht="12.75" hidden="false" customHeight="false" outlineLevel="0" collapsed="false">
      <c r="A9" s="4" t="s">
        <v>45</v>
      </c>
      <c r="C9" s="7" t="n">
        <v>42533</v>
      </c>
      <c r="D9" s="7" t="n">
        <v>42533</v>
      </c>
      <c r="E9" s="7" t="n">
        <v>42533</v>
      </c>
      <c r="F9" s="7" t="n">
        <v>42533</v>
      </c>
      <c r="G9" s="7" t="n">
        <v>42533</v>
      </c>
      <c r="H9" s="7" t="n">
        <v>42533</v>
      </c>
      <c r="I9" s="7" t="n">
        <v>42533</v>
      </c>
      <c r="J9" s="7" t="n">
        <v>42533</v>
      </c>
      <c r="K9" s="7" t="n">
        <v>42533</v>
      </c>
      <c r="L9" s="7" t="n">
        <v>42533</v>
      </c>
      <c r="M9" s="7" t="n">
        <v>42533</v>
      </c>
      <c r="N9" s="7" t="n">
        <v>42533</v>
      </c>
      <c r="O9" s="7" t="n">
        <v>42533</v>
      </c>
      <c r="P9" s="7" t="n">
        <v>42533</v>
      </c>
      <c r="Q9" s="7" t="n">
        <v>42533</v>
      </c>
      <c r="R9" s="7" t="n">
        <v>42533</v>
      </c>
      <c r="S9" s="7" t="n">
        <v>42533</v>
      </c>
      <c r="T9" s="7" t="n">
        <v>42533</v>
      </c>
      <c r="U9" s="7" t="n">
        <v>42533</v>
      </c>
      <c r="V9" s="7" t="n">
        <v>42533</v>
      </c>
      <c r="W9" s="7" t="n">
        <v>42533</v>
      </c>
      <c r="X9" s="7" t="n">
        <v>42533</v>
      </c>
      <c r="Y9" s="7" t="n">
        <v>42533</v>
      </c>
      <c r="Z9" s="7" t="n">
        <v>42533</v>
      </c>
      <c r="AA9" s="7" t="n">
        <v>42533</v>
      </c>
      <c r="AB9" s="7" t="n">
        <v>42533</v>
      </c>
      <c r="AC9" s="7" t="n">
        <v>42533</v>
      </c>
      <c r="AD9" s="7" t="n">
        <v>42533</v>
      </c>
      <c r="AE9" s="7" t="n">
        <v>42533</v>
      </c>
      <c r="AF9" s="7" t="n">
        <v>42533</v>
      </c>
      <c r="AG9" s="7" t="n">
        <v>42533</v>
      </c>
      <c r="AH9" s="7" t="n">
        <v>42533</v>
      </c>
      <c r="AI9" s="7" t="n">
        <v>42533</v>
      </c>
      <c r="AJ9" s="7" t="n">
        <v>42533</v>
      </c>
      <c r="AK9" s="7" t="n">
        <v>42533</v>
      </c>
      <c r="AL9" s="7" t="n">
        <v>42533</v>
      </c>
      <c r="AM9" s="7" t="n">
        <v>42533</v>
      </c>
      <c r="AN9" s="7" t="n">
        <v>42533</v>
      </c>
      <c r="AO9" s="7" t="n">
        <v>42533</v>
      </c>
      <c r="AP9" s="7" t="n">
        <v>42533</v>
      </c>
      <c r="AQ9" s="7" t="n">
        <v>42533</v>
      </c>
      <c r="AR9" s="7" t="n">
        <v>42533</v>
      </c>
      <c r="AS9" s="7" t="n">
        <v>42533</v>
      </c>
      <c r="AT9" s="7" t="n">
        <v>42533</v>
      </c>
      <c r="AU9" s="7" t="n">
        <v>42533</v>
      </c>
      <c r="AV9" s="7" t="n">
        <v>42533</v>
      </c>
      <c r="AW9" s="7" t="n">
        <v>42533</v>
      </c>
      <c r="AX9" s="7" t="n">
        <v>42533</v>
      </c>
      <c r="AY9" s="7" t="n">
        <v>42533</v>
      </c>
      <c r="AZ9" s="7" t="n">
        <v>42533</v>
      </c>
      <c r="BA9" s="7" t="n">
        <v>42533</v>
      </c>
    </row>
    <row r="10" customFormat="false" ht="12.75" hidden="false" customHeight="false" outlineLevel="0" collapsed="false">
      <c r="A10" s="4" t="s">
        <v>46</v>
      </c>
      <c r="C10" s="8" t="n">
        <v>2400</v>
      </c>
      <c r="D10" s="8" t="n">
        <v>2400</v>
      </c>
      <c r="E10" s="8" t="n">
        <v>2400</v>
      </c>
      <c r="F10" s="8" t="n">
        <v>2400</v>
      </c>
      <c r="G10" s="8" t="n">
        <v>2400</v>
      </c>
      <c r="H10" s="8" t="n">
        <v>2400</v>
      </c>
      <c r="I10" s="8" t="n">
        <v>2400</v>
      </c>
      <c r="J10" s="8" t="n">
        <v>2400</v>
      </c>
      <c r="K10" s="8" t="n">
        <v>2400</v>
      </c>
      <c r="L10" s="8" t="n">
        <v>2400</v>
      </c>
      <c r="M10" s="8" t="n">
        <v>2400</v>
      </c>
      <c r="N10" s="8" t="n">
        <v>2400</v>
      </c>
      <c r="O10" s="8" t="n">
        <v>2400</v>
      </c>
      <c r="P10" s="8" t="n">
        <v>2400</v>
      </c>
      <c r="Q10" s="8" t="n">
        <v>2400</v>
      </c>
      <c r="R10" s="8" t="n">
        <v>2400</v>
      </c>
      <c r="S10" s="8" t="n">
        <v>2400</v>
      </c>
      <c r="T10" s="8" t="n">
        <v>2400</v>
      </c>
      <c r="U10" s="8" t="n">
        <v>2400</v>
      </c>
      <c r="V10" s="8" t="n">
        <v>2400</v>
      </c>
      <c r="W10" s="8" t="n">
        <v>2400</v>
      </c>
      <c r="X10" s="8" t="n">
        <v>2400</v>
      </c>
      <c r="Y10" s="8" t="n">
        <v>2400</v>
      </c>
      <c r="Z10" s="8" t="n">
        <v>2400</v>
      </c>
      <c r="AA10" s="8" t="n">
        <v>2400</v>
      </c>
      <c r="AB10" s="8" t="n">
        <v>2400</v>
      </c>
      <c r="AC10" s="8" t="n">
        <v>2400</v>
      </c>
      <c r="AD10" s="8" t="n">
        <v>2400</v>
      </c>
      <c r="AE10" s="8" t="n">
        <v>2400</v>
      </c>
      <c r="AF10" s="8" t="n">
        <v>2400</v>
      </c>
      <c r="AG10" s="8" t="n">
        <v>2400</v>
      </c>
      <c r="AH10" s="8" t="n">
        <v>2400</v>
      </c>
      <c r="AI10" s="8" t="n">
        <v>2400</v>
      </c>
      <c r="AJ10" s="8" t="n">
        <v>2400</v>
      </c>
      <c r="AK10" s="8" t="n">
        <v>2400</v>
      </c>
      <c r="AL10" s="8" t="n">
        <v>2400</v>
      </c>
      <c r="AM10" s="8" t="n">
        <v>2400</v>
      </c>
      <c r="AN10" s="8" t="n">
        <v>2400</v>
      </c>
      <c r="AO10" s="8" t="n">
        <v>2400</v>
      </c>
      <c r="AP10" s="8" t="n">
        <v>2400</v>
      </c>
      <c r="AQ10" s="8" t="n">
        <v>2400</v>
      </c>
      <c r="AR10" s="8" t="n">
        <v>2400</v>
      </c>
      <c r="AS10" s="8" t="n">
        <v>2400</v>
      </c>
      <c r="AT10" s="8" t="n">
        <v>2400</v>
      </c>
      <c r="AU10" s="8" t="n">
        <v>2400</v>
      </c>
      <c r="AV10" s="8" t="n">
        <v>2400</v>
      </c>
      <c r="AW10" s="8" t="n">
        <v>2400</v>
      </c>
      <c r="AX10" s="8" t="n">
        <v>2400</v>
      </c>
      <c r="AY10" s="8" t="n">
        <v>2400</v>
      </c>
      <c r="AZ10" s="8" t="n">
        <v>2400</v>
      </c>
      <c r="BA10" s="8" t="n">
        <v>2400</v>
      </c>
    </row>
    <row r="11" customFormat="false" ht="12.75" hidden="false" customHeight="false" outlineLevel="0" collapsed="false">
      <c r="A11" s="4" t="s">
        <v>47</v>
      </c>
      <c r="C11" s="0" t="s">
        <v>48</v>
      </c>
      <c r="D11" s="0" t="s">
        <v>48</v>
      </c>
      <c r="E11" s="0" t="s">
        <v>48</v>
      </c>
      <c r="F11" s="0" t="s">
        <v>48</v>
      </c>
      <c r="G11" s="0" t="s">
        <v>48</v>
      </c>
      <c r="H11" s="0" t="s">
        <v>48</v>
      </c>
      <c r="I11" s="0" t="s">
        <v>48</v>
      </c>
      <c r="J11" s="0" t="s">
        <v>48</v>
      </c>
      <c r="K11" s="0" t="s">
        <v>48</v>
      </c>
      <c r="L11" s="0" t="s">
        <v>48</v>
      </c>
      <c r="M11" s="0" t="s">
        <v>48</v>
      </c>
      <c r="N11" s="0" t="s">
        <v>48</v>
      </c>
      <c r="O11" s="0" t="s">
        <v>48</v>
      </c>
      <c r="P11" s="0" t="s">
        <v>48</v>
      </c>
      <c r="Q11" s="0" t="s">
        <v>48</v>
      </c>
      <c r="R11" s="0" t="s">
        <v>48</v>
      </c>
      <c r="S11" s="0" t="s">
        <v>48</v>
      </c>
      <c r="T11" s="0" t="s">
        <v>49</v>
      </c>
      <c r="U11" s="0" t="s">
        <v>49</v>
      </c>
      <c r="V11" s="0" t="s">
        <v>49</v>
      </c>
      <c r="W11" s="0" t="s">
        <v>49</v>
      </c>
      <c r="X11" s="0" t="s">
        <v>49</v>
      </c>
      <c r="Y11" s="0" t="s">
        <v>49</v>
      </c>
      <c r="Z11" s="0" t="s">
        <v>49</v>
      </c>
      <c r="AA11" s="0" t="s">
        <v>49</v>
      </c>
      <c r="AB11" s="0" t="s">
        <v>49</v>
      </c>
      <c r="AC11" s="0" t="s">
        <v>49</v>
      </c>
      <c r="AD11" s="0" t="s">
        <v>49</v>
      </c>
      <c r="AE11" s="0" t="s">
        <v>49</v>
      </c>
      <c r="AF11" s="0" t="s">
        <v>49</v>
      </c>
      <c r="AG11" s="0" t="s">
        <v>49</v>
      </c>
      <c r="AH11" s="0" t="s">
        <v>49</v>
      </c>
      <c r="AI11" s="0" t="s">
        <v>49</v>
      </c>
      <c r="AJ11" s="0" t="s">
        <v>49</v>
      </c>
      <c r="AK11" s="0" t="s">
        <v>49</v>
      </c>
      <c r="AL11" s="0" t="s">
        <v>49</v>
      </c>
      <c r="AM11" s="0" t="s">
        <v>49</v>
      </c>
      <c r="AN11" s="0" t="s">
        <v>49</v>
      </c>
      <c r="AO11" s="0" t="s">
        <v>49</v>
      </c>
      <c r="AP11" s="0" t="s">
        <v>49</v>
      </c>
      <c r="AQ11" s="0" t="s">
        <v>49</v>
      </c>
      <c r="AR11" s="0" t="s">
        <v>49</v>
      </c>
      <c r="AS11" s="0" t="s">
        <v>49</v>
      </c>
      <c r="AT11" s="0" t="s">
        <v>49</v>
      </c>
      <c r="AU11" s="0" t="s">
        <v>49</v>
      </c>
      <c r="AV11" s="0" t="s">
        <v>49</v>
      </c>
      <c r="AW11" s="0" t="s">
        <v>49</v>
      </c>
      <c r="AX11" s="0" t="s">
        <v>49</v>
      </c>
      <c r="AY11" s="0" t="s">
        <v>49</v>
      </c>
      <c r="AZ11" s="0" t="s">
        <v>49</v>
      </c>
      <c r="BA11" s="0" t="s">
        <v>49</v>
      </c>
    </row>
    <row r="12" customFormat="false" ht="12.75" hidden="false" customHeight="false" outlineLevel="0" collapsed="false">
      <c r="A12" s="4" t="s">
        <v>50</v>
      </c>
      <c r="B12" s="9" t="s">
        <v>51</v>
      </c>
      <c r="C12" s="0" t="s">
        <v>52</v>
      </c>
      <c r="D12" s="0" t="s">
        <v>52</v>
      </c>
      <c r="E12" s="0" t="s">
        <v>52</v>
      </c>
      <c r="F12" s="0" t="s">
        <v>52</v>
      </c>
      <c r="G12" s="0" t="s">
        <v>52</v>
      </c>
      <c r="H12" s="0" t="s">
        <v>52</v>
      </c>
      <c r="I12" s="0" t="s">
        <v>52</v>
      </c>
      <c r="J12" s="0" t="s">
        <v>52</v>
      </c>
      <c r="K12" s="0" t="s">
        <v>52</v>
      </c>
      <c r="L12" s="0" t="s">
        <v>52</v>
      </c>
      <c r="M12" s="0" t="s">
        <v>52</v>
      </c>
      <c r="N12" s="0" t="s">
        <v>52</v>
      </c>
      <c r="O12" s="0" t="s">
        <v>52</v>
      </c>
      <c r="P12" s="0" t="s">
        <v>52</v>
      </c>
      <c r="Q12" s="0" t="s">
        <v>52</v>
      </c>
      <c r="R12" s="0" t="s">
        <v>52</v>
      </c>
      <c r="S12" s="0" t="s">
        <v>52</v>
      </c>
      <c r="T12" s="0" t="s">
        <v>52</v>
      </c>
      <c r="U12" s="0" t="s">
        <v>52</v>
      </c>
      <c r="V12" s="0" t="s">
        <v>52</v>
      </c>
      <c r="W12" s="0" t="s">
        <v>52</v>
      </c>
      <c r="X12" s="0" t="s">
        <v>52</v>
      </c>
      <c r="Y12" s="0" t="s">
        <v>52</v>
      </c>
      <c r="Z12" s="0" t="s">
        <v>52</v>
      </c>
      <c r="AA12" s="0" t="s">
        <v>52</v>
      </c>
      <c r="AB12" s="0" t="s">
        <v>52</v>
      </c>
      <c r="AC12" s="0" t="s">
        <v>52</v>
      </c>
      <c r="AD12" s="0" t="s">
        <v>52</v>
      </c>
      <c r="AE12" s="0" t="s">
        <v>52</v>
      </c>
      <c r="AF12" s="0" t="s">
        <v>52</v>
      </c>
      <c r="AG12" s="0" t="s">
        <v>52</v>
      </c>
      <c r="AH12" s="0" t="s">
        <v>52</v>
      </c>
      <c r="AI12" s="0" t="s">
        <v>52</v>
      </c>
      <c r="AJ12" s="0" t="s">
        <v>52</v>
      </c>
      <c r="AK12" s="0" t="s">
        <v>52</v>
      </c>
      <c r="AL12" s="0" t="s">
        <v>52</v>
      </c>
      <c r="AM12" s="0" t="s">
        <v>52</v>
      </c>
      <c r="AN12" s="0" t="s">
        <v>52</v>
      </c>
      <c r="AO12" s="0" t="s">
        <v>52</v>
      </c>
      <c r="AP12" s="0" t="s">
        <v>52</v>
      </c>
      <c r="AQ12" s="0" t="s">
        <v>52</v>
      </c>
      <c r="AR12" s="0" t="s">
        <v>52</v>
      </c>
      <c r="AS12" s="0" t="s">
        <v>52</v>
      </c>
      <c r="AT12" s="0" t="s">
        <v>52</v>
      </c>
      <c r="AU12" s="0" t="s">
        <v>52</v>
      </c>
      <c r="AV12" s="0" t="s">
        <v>52</v>
      </c>
      <c r="AW12" s="0" t="s">
        <v>52</v>
      </c>
      <c r="AX12" s="0" t="s">
        <v>52</v>
      </c>
      <c r="AY12" s="0" t="s">
        <v>52</v>
      </c>
      <c r="AZ12" s="0" t="s">
        <v>52</v>
      </c>
      <c r="BA12" s="0" t="s">
        <v>52</v>
      </c>
    </row>
    <row r="13" customFormat="false" ht="12.75" hidden="false" customHeight="false" outlineLevel="0" collapsed="false">
      <c r="B13" s="10" t="n">
        <v>42506</v>
      </c>
      <c r="C13" s="11" t="n">
        <v>378</v>
      </c>
      <c r="D13" s="11" t="n">
        <v>381</v>
      </c>
      <c r="E13" s="11" t="n">
        <v>386</v>
      </c>
      <c r="F13" s="11" t="n">
        <v>391</v>
      </c>
      <c r="G13" s="11" t="n">
        <v>552</v>
      </c>
      <c r="H13" s="11" t="n">
        <v>606</v>
      </c>
      <c r="I13" s="11" t="n">
        <v>550</v>
      </c>
      <c r="J13" s="11" t="n">
        <v>550</v>
      </c>
      <c r="K13" s="11" t="n">
        <v>552</v>
      </c>
      <c r="L13" s="11" t="n">
        <v>551</v>
      </c>
      <c r="M13" s="11" t="n">
        <v>551</v>
      </c>
      <c r="N13" s="11" t="n">
        <v>550</v>
      </c>
      <c r="O13" s="11" t="n">
        <v>551</v>
      </c>
      <c r="P13" s="11" t="n">
        <v>553</v>
      </c>
      <c r="Q13" s="11" t="n">
        <v>559</v>
      </c>
      <c r="R13" s="11" t="n">
        <v>562</v>
      </c>
      <c r="S13" s="11" t="n">
        <v>563</v>
      </c>
      <c r="T13" s="11" t="n">
        <v>0.20100000500679</v>
      </c>
      <c r="U13" s="11" t="n">
        <v>0.202999994158745</v>
      </c>
      <c r="V13" s="11" t="n">
        <v>0.206000000238419</v>
      </c>
      <c r="W13" s="11" t="n">
        <v>0.209000006318092</v>
      </c>
      <c r="X13" s="11" t="n">
        <v>0.31700000166893</v>
      </c>
      <c r="Y13" s="11" t="n">
        <v>0.354999989271164</v>
      </c>
      <c r="Z13" s="11" t="n">
        <v>0.316000014543533</v>
      </c>
      <c r="AA13" s="11" t="n">
        <v>0.316000014543533</v>
      </c>
      <c r="AB13" s="11" t="n">
        <v>0.30799999833107</v>
      </c>
      <c r="AC13" s="11" t="n">
        <v>0.30799999833107</v>
      </c>
      <c r="AD13" s="11" t="n">
        <v>0.30799999833107</v>
      </c>
      <c r="AE13" s="11" t="n">
        <v>0.308999985456467</v>
      </c>
      <c r="AF13" s="11" t="n">
        <v>0.30799999833107</v>
      </c>
      <c r="AG13" s="11" t="n">
        <v>0.307000011205673</v>
      </c>
      <c r="AH13" s="11" t="n">
        <v>0.312000006437302</v>
      </c>
      <c r="AI13" s="11" t="n">
        <v>0.312000006437302</v>
      </c>
      <c r="AJ13" s="11" t="n">
        <v>0.312000006437302</v>
      </c>
      <c r="AK13" s="11" t="n">
        <v>4.01000022888184</v>
      </c>
      <c r="AL13" s="11" t="n">
        <v>4.01000022888184</v>
      </c>
      <c r="AM13" s="11" t="n">
        <v>4.01000022888184</v>
      </c>
      <c r="AN13" s="11" t="n">
        <v>4.09000015258789</v>
      </c>
      <c r="AO13" s="11" t="n">
        <v>4.80999994277954</v>
      </c>
      <c r="AP13" s="11" t="n">
        <v>4.86999988555908</v>
      </c>
      <c r="AQ13" s="11" t="n">
        <v>4.82000017166138</v>
      </c>
      <c r="AR13" s="11" t="n">
        <v>4.82000017166138</v>
      </c>
      <c r="AS13" s="11" t="n">
        <v>4.80000019073486</v>
      </c>
      <c r="AT13" s="11" t="n">
        <v>4.82000017166138</v>
      </c>
      <c r="AU13" s="11" t="n">
        <v>4.82999992370606</v>
      </c>
      <c r="AV13" s="11" t="n">
        <v>4.8600001335144</v>
      </c>
      <c r="AW13" s="11" t="n">
        <v>4.86999988555908</v>
      </c>
      <c r="AX13" s="11" t="n">
        <v>4.82000017166138</v>
      </c>
      <c r="AY13" s="11" t="n">
        <v>4.86999988555908</v>
      </c>
      <c r="AZ13" s="11" t="n">
        <v>5.01999998092651</v>
      </c>
      <c r="BA13" s="11" t="n">
        <v>4.98999977111816</v>
      </c>
    </row>
    <row r="14" customFormat="false" ht="12.75" hidden="false" customHeight="false" outlineLevel="0" collapsed="false">
      <c r="B14" s="10" t="n">
        <v>42507</v>
      </c>
      <c r="C14" s="11" t="n">
        <v>378</v>
      </c>
      <c r="D14" s="11" t="n">
        <v>378.049896240234</v>
      </c>
      <c r="E14" s="11" t="n">
        <v>382.099365234375</v>
      </c>
      <c r="F14" s="11" t="n">
        <v>389.510650634766</v>
      </c>
      <c r="G14" s="11" t="n">
        <v>555.656066894531</v>
      </c>
      <c r="H14" s="11" t="n">
        <v>606</v>
      </c>
      <c r="I14" s="11" t="n">
        <v>555.531555175781</v>
      </c>
      <c r="J14" s="11" t="n">
        <v>550.1533203125</v>
      </c>
      <c r="K14" s="11" t="n">
        <v>553.211303710938</v>
      </c>
      <c r="L14" s="11" t="n">
        <v>552.992065429688</v>
      </c>
      <c r="M14" s="11" t="n">
        <v>551.927368164063</v>
      </c>
      <c r="N14" s="11" t="n">
        <v>550.969787597656</v>
      </c>
      <c r="O14" s="11" t="n">
        <v>550.006042480469</v>
      </c>
      <c r="P14" s="11" t="n">
        <v>549.143981933594</v>
      </c>
      <c r="Q14" s="11" t="n">
        <v>556.00048828125</v>
      </c>
      <c r="R14" s="11" t="n">
        <v>565.978515625</v>
      </c>
      <c r="S14" s="11" t="n">
        <v>562.446411132813</v>
      </c>
      <c r="T14" s="11" t="n">
        <v>0.20100000500679</v>
      </c>
      <c r="U14" s="11" t="n">
        <v>0.201491087675095</v>
      </c>
      <c r="V14" s="11" t="n">
        <v>0.20349258184433</v>
      </c>
      <c r="W14" s="11" t="n">
        <v>0.208241209387779</v>
      </c>
      <c r="X14" s="11" t="n">
        <v>0.31967294216156</v>
      </c>
      <c r="Y14" s="11" t="n">
        <v>0.354999989271164</v>
      </c>
      <c r="Z14" s="11" t="n">
        <v>0.319581568241119</v>
      </c>
      <c r="AA14" s="11" t="n">
        <v>0.316075056791306</v>
      </c>
      <c r="AB14" s="11" t="n">
        <v>0.308206707239151</v>
      </c>
      <c r="AC14" s="11" t="n">
        <v>0.30799999833107</v>
      </c>
      <c r="AD14" s="11" t="n">
        <v>0.30799999833107</v>
      </c>
      <c r="AE14" s="11" t="n">
        <v>0.30799999833107</v>
      </c>
      <c r="AF14" s="11" t="n">
        <v>0.308299392461777</v>
      </c>
      <c r="AG14" s="11" t="n">
        <v>0.307807356119156</v>
      </c>
      <c r="AH14" s="11" t="n">
        <v>0.310000002384186</v>
      </c>
      <c r="AI14" s="11" t="n">
        <v>0.314000010490418</v>
      </c>
      <c r="AJ14" s="11" t="n">
        <v>0.31195330619812</v>
      </c>
      <c r="AK14" s="11" t="n">
        <v>4.01000022888184</v>
      </c>
      <c r="AL14" s="11" t="n">
        <v>4.01000022888184</v>
      </c>
      <c r="AM14" s="11" t="n">
        <v>4.01000022888184</v>
      </c>
      <c r="AN14" s="11" t="n">
        <v>4.08255910873413</v>
      </c>
      <c r="AO14" s="11" t="n">
        <v>4.80392026901245</v>
      </c>
      <c r="AP14" s="11" t="n">
        <v>4.86999988555908</v>
      </c>
      <c r="AQ14" s="11" t="n">
        <v>4.80415105819702</v>
      </c>
      <c r="AR14" s="11" t="n">
        <v>4.81932544708252</v>
      </c>
      <c r="AS14" s="11" t="n">
        <v>4.78000020980835</v>
      </c>
      <c r="AT14" s="11" t="n">
        <v>4.78715515136719</v>
      </c>
      <c r="AU14" s="11" t="n">
        <v>4.80211591720581</v>
      </c>
      <c r="AV14" s="11" t="n">
        <v>4.83036613464356</v>
      </c>
      <c r="AW14" s="11" t="n">
        <v>4.85282421112061</v>
      </c>
      <c r="AX14" s="11" t="n">
        <v>4.81781721115112</v>
      </c>
      <c r="AY14" s="11" t="n">
        <v>4.83035373687744</v>
      </c>
      <c r="AZ14" s="11" t="n">
        <v>4.94048881530762</v>
      </c>
      <c r="BA14" s="11" t="n">
        <v>4.9587926864624</v>
      </c>
    </row>
    <row r="15" customFormat="false" ht="12.75" hidden="false" customHeight="false" outlineLevel="0" collapsed="false">
      <c r="B15" s="10" t="n">
        <v>42508</v>
      </c>
      <c r="C15" s="11" t="n">
        <v>377.97998046875</v>
      </c>
      <c r="D15" s="11" t="n">
        <v>378.000213623047</v>
      </c>
      <c r="E15" s="11" t="n">
        <v>378.002593994141</v>
      </c>
      <c r="F15" s="11" t="n">
        <v>386.803619384766</v>
      </c>
      <c r="G15" s="11" t="n">
        <v>558.843811035156</v>
      </c>
      <c r="H15" s="11" t="n">
        <v>606</v>
      </c>
      <c r="I15" s="11" t="n">
        <v>558.688110351563</v>
      </c>
      <c r="J15" s="11" t="n">
        <v>554.306945800781</v>
      </c>
      <c r="K15" s="11" t="n">
        <v>555.145324707031</v>
      </c>
      <c r="L15" s="11" t="n">
        <v>554.182678222656</v>
      </c>
      <c r="M15" s="11" t="n">
        <v>553.233703613281</v>
      </c>
      <c r="N15" s="11" t="n">
        <v>552.018493652344</v>
      </c>
      <c r="O15" s="11" t="n">
        <v>551.00732421875</v>
      </c>
      <c r="P15" s="11" t="n">
        <v>549.289611816406</v>
      </c>
      <c r="Q15" s="11" t="n">
        <v>554.268737792969</v>
      </c>
      <c r="R15" s="11" t="n">
        <v>564.051574707031</v>
      </c>
      <c r="S15" s="11" t="n">
        <v>561.472473144531</v>
      </c>
      <c r="T15" s="11" t="n">
        <v>0.20100000500679</v>
      </c>
      <c r="U15" s="11" t="n">
        <v>0.201000168919563</v>
      </c>
      <c r="V15" s="11" t="n">
        <v>0.20100000500679</v>
      </c>
      <c r="W15" s="11" t="n">
        <v>0.206698730587959</v>
      </c>
      <c r="X15" s="11" t="n">
        <v>0.32196581363678</v>
      </c>
      <c r="Y15" s="11" t="n">
        <v>0.354999989271164</v>
      </c>
      <c r="Z15" s="11" t="n">
        <v>0.321854799985886</v>
      </c>
      <c r="AA15" s="11" t="n">
        <v>0.318716496229172</v>
      </c>
      <c r="AB15" s="11" t="n">
        <v>0.310055524110794</v>
      </c>
      <c r="AC15" s="11" t="n">
        <v>0.309156566858292</v>
      </c>
      <c r="AD15" s="11" t="n">
        <v>0.308189690113068</v>
      </c>
      <c r="AE15" s="11" t="n">
        <v>0.30799999833107</v>
      </c>
      <c r="AF15" s="11" t="n">
        <v>0.307988882064819</v>
      </c>
      <c r="AG15" s="11" t="n">
        <v>0.306449711322784</v>
      </c>
      <c r="AH15" s="11" t="n">
        <v>0.30799999833107</v>
      </c>
      <c r="AI15" s="11" t="n">
        <v>0.313293904066086</v>
      </c>
      <c r="AJ15" s="11" t="n">
        <v>0.311381489038467</v>
      </c>
      <c r="AK15" s="11" t="n">
        <v>4.01000022888184</v>
      </c>
      <c r="AL15" s="11" t="n">
        <v>4.01000022888184</v>
      </c>
      <c r="AM15" s="11" t="n">
        <v>4.01000022888184</v>
      </c>
      <c r="AN15" s="11" t="n">
        <v>4.08439016342163</v>
      </c>
      <c r="AO15" s="11" t="n">
        <v>4.80329895019531</v>
      </c>
      <c r="AP15" s="11" t="n">
        <v>4.86999988555908</v>
      </c>
      <c r="AQ15" s="11" t="n">
        <v>4.80323839187622</v>
      </c>
      <c r="AR15" s="11" t="n">
        <v>4.80644035339356</v>
      </c>
      <c r="AS15" s="11" t="n">
        <v>4.76971054077148</v>
      </c>
      <c r="AT15" s="11" t="n">
        <v>4.7780237197876</v>
      </c>
      <c r="AU15" s="11" t="n">
        <v>4.78006076812744</v>
      </c>
      <c r="AV15" s="11" t="n">
        <v>4.80143594741821</v>
      </c>
      <c r="AW15" s="11" t="n">
        <v>4.82351875305176</v>
      </c>
      <c r="AX15" s="11" t="n">
        <v>4.78637409210205</v>
      </c>
      <c r="AY15" s="11" t="n">
        <v>4.82991218566895</v>
      </c>
      <c r="AZ15" s="11" t="n">
        <v>4.91329002380371</v>
      </c>
      <c r="BA15" s="11" t="n">
        <v>4.91701126098633</v>
      </c>
    </row>
    <row r="16" customFormat="false" ht="12.75" hidden="false" customHeight="false" outlineLevel="0" collapsed="false">
      <c r="B16" s="10" t="n">
        <v>42509</v>
      </c>
      <c r="C16" s="11" t="n">
        <v>376.497528076172</v>
      </c>
      <c r="D16" s="11" t="n">
        <v>378</v>
      </c>
      <c r="E16" s="11" t="n">
        <v>377.999267578125</v>
      </c>
      <c r="F16" s="11" t="n">
        <v>384.398254394531</v>
      </c>
      <c r="G16" s="11" t="n">
        <v>567.243957519531</v>
      </c>
      <c r="H16" s="11" t="n">
        <v>606</v>
      </c>
      <c r="I16" s="11" t="n">
        <v>567.086059570313</v>
      </c>
      <c r="J16" s="11" t="n">
        <v>559.515380859375</v>
      </c>
      <c r="K16" s="11" t="n">
        <v>558.380493164063</v>
      </c>
      <c r="L16" s="11" t="n">
        <v>557.0302734375</v>
      </c>
      <c r="M16" s="11" t="n">
        <v>556.176025390625</v>
      </c>
      <c r="N16" s="11" t="n">
        <v>554.583740234375</v>
      </c>
      <c r="O16" s="11" t="n">
        <v>553.441650390625</v>
      </c>
      <c r="P16" s="11" t="n">
        <v>552.920715332031</v>
      </c>
      <c r="Q16" s="11" t="n">
        <v>549.193420410156</v>
      </c>
      <c r="R16" s="11" t="n">
        <v>563.024719238281</v>
      </c>
      <c r="S16" s="11" t="n">
        <v>559.930236816406</v>
      </c>
      <c r="T16" s="11" t="n">
        <v>0.200256064534187</v>
      </c>
      <c r="U16" s="11" t="n">
        <v>0.20100000500679</v>
      </c>
      <c r="V16" s="11" t="n">
        <v>0.20100000500679</v>
      </c>
      <c r="W16" s="11" t="n">
        <v>0.205177083611488</v>
      </c>
      <c r="X16" s="11" t="n">
        <v>0.327882617712021</v>
      </c>
      <c r="Y16" s="11" t="n">
        <v>0.354999989271164</v>
      </c>
      <c r="Z16" s="11" t="n">
        <v>0.327771365642548</v>
      </c>
      <c r="AA16" s="11" t="n">
        <v>0.322412937879562</v>
      </c>
      <c r="AB16" s="11" t="n">
        <v>0.312051475048065</v>
      </c>
      <c r="AC16" s="11" t="n">
        <v>0.311801820993423</v>
      </c>
      <c r="AD16" s="11" t="n">
        <v>0.311026811599731</v>
      </c>
      <c r="AE16" s="11" t="n">
        <v>0.30958354473114</v>
      </c>
      <c r="AF16" s="11" t="n">
        <v>0.308420419692993</v>
      </c>
      <c r="AG16" s="11" t="n">
        <v>0.30799999833107</v>
      </c>
      <c r="AH16" s="11" t="n">
        <v>0.307780504226685</v>
      </c>
      <c r="AI16" s="11" t="n">
        <v>0.312972515821457</v>
      </c>
      <c r="AJ16" s="11" t="n">
        <v>0.310403615236282</v>
      </c>
      <c r="AK16" s="11" t="n">
        <v>4.01112031936646</v>
      </c>
      <c r="AL16" s="11" t="n">
        <v>4.01000022888184</v>
      </c>
      <c r="AM16" s="11" t="n">
        <v>4.01000022888184</v>
      </c>
      <c r="AN16" s="11" t="n">
        <v>4.0892186164856</v>
      </c>
      <c r="AO16" s="11" t="n">
        <v>4.81233882904053</v>
      </c>
      <c r="AP16" s="11" t="n">
        <v>4.86999988555908</v>
      </c>
      <c r="AQ16" s="11" t="n">
        <v>4.81217336654663</v>
      </c>
      <c r="AR16" s="11" t="n">
        <v>4.80425071716309</v>
      </c>
      <c r="AS16" s="11" t="n">
        <v>4.75461339950562</v>
      </c>
      <c r="AT16" s="11" t="n">
        <v>4.75918531417847</v>
      </c>
      <c r="AU16" s="11" t="n">
        <v>4.76626634597778</v>
      </c>
      <c r="AV16" s="11" t="n">
        <v>4.77424240112305</v>
      </c>
      <c r="AW16" s="11" t="n">
        <v>4.78004264831543</v>
      </c>
      <c r="AX16" s="11" t="n">
        <v>4.78701782226563</v>
      </c>
      <c r="AY16" s="11" t="n">
        <v>4.8179407119751</v>
      </c>
      <c r="AZ16" s="11" t="n">
        <v>4.90024566650391</v>
      </c>
      <c r="BA16" s="11" t="n">
        <v>4.87314128875732</v>
      </c>
    </row>
    <row r="17" customFormat="false" ht="12.75" hidden="false" customHeight="false" outlineLevel="0" collapsed="false">
      <c r="B17" s="10" t="n">
        <v>42510</v>
      </c>
      <c r="C17" s="11" t="n">
        <v>382.078216552734</v>
      </c>
      <c r="D17" s="11" t="n">
        <v>377.668121337891</v>
      </c>
      <c r="E17" s="11" t="n">
        <v>377.903411865234</v>
      </c>
      <c r="F17" s="11" t="n">
        <v>377.695922851563</v>
      </c>
      <c r="G17" s="11" t="n">
        <v>574.090759277344</v>
      </c>
      <c r="H17" s="11" t="n">
        <v>606</v>
      </c>
      <c r="I17" s="11" t="n">
        <v>573.891906738281</v>
      </c>
      <c r="J17" s="11" t="n">
        <v>567.579040527344</v>
      </c>
      <c r="K17" s="11" t="n">
        <v>551.292053222656</v>
      </c>
      <c r="L17" s="11" t="n">
        <v>550.269287109375</v>
      </c>
      <c r="M17" s="11" t="n">
        <v>554.227172851563</v>
      </c>
      <c r="N17" s="11" t="n">
        <v>557.842224121094</v>
      </c>
      <c r="O17" s="11" t="n">
        <v>556.59326171875</v>
      </c>
      <c r="P17" s="11" t="n">
        <v>555.761779785156</v>
      </c>
      <c r="Q17" s="11" t="n">
        <v>551.583190917969</v>
      </c>
      <c r="R17" s="11" t="n">
        <v>559.777954101563</v>
      </c>
      <c r="S17" s="11" t="n">
        <v>557.058532714844</v>
      </c>
      <c r="T17" s="11" t="n">
        <v>0.203580319881439</v>
      </c>
      <c r="U17" s="11" t="n">
        <v>0.200912967324257</v>
      </c>
      <c r="V17" s="11" t="n">
        <v>0.200985983014107</v>
      </c>
      <c r="W17" s="11" t="n">
        <v>0.201233118772507</v>
      </c>
      <c r="X17" s="11" t="n">
        <v>0.332720637321472</v>
      </c>
      <c r="Y17" s="11" t="n">
        <v>0.354999989271164</v>
      </c>
      <c r="Z17" s="11" t="n">
        <v>0.332579761743546</v>
      </c>
      <c r="AA17" s="11" t="n">
        <v>0.328096479177475</v>
      </c>
      <c r="AB17" s="11" t="n">
        <v>0.316702485084534</v>
      </c>
      <c r="AC17" s="11" t="n">
        <v>0.316021174192429</v>
      </c>
      <c r="AD17" s="11" t="n">
        <v>0.314929068088532</v>
      </c>
      <c r="AE17" s="11" t="n">
        <v>0.311854988336563</v>
      </c>
      <c r="AF17" s="11" t="n">
        <v>0.31147626042366</v>
      </c>
      <c r="AG17" s="11" t="n">
        <v>0.310602784156799</v>
      </c>
      <c r="AH17" s="11" t="n">
        <v>0.307988524436951</v>
      </c>
      <c r="AI17" s="11" t="n">
        <v>0.312000006437302</v>
      </c>
      <c r="AJ17" s="11" t="n">
        <v>0.30941566824913</v>
      </c>
      <c r="AK17" s="11" t="n">
        <v>4.0113787651062</v>
      </c>
      <c r="AL17" s="11" t="n">
        <v>4.01016139984131</v>
      </c>
      <c r="AM17" s="11" t="n">
        <v>4.01001739501953</v>
      </c>
      <c r="AN17" s="11" t="n">
        <v>4.10282516479492</v>
      </c>
      <c r="AO17" s="11" t="n">
        <v>4.81880474090576</v>
      </c>
      <c r="AP17" s="11" t="n">
        <v>4.86999988555908</v>
      </c>
      <c r="AQ17" s="11" t="n">
        <v>4.81863069534302</v>
      </c>
      <c r="AR17" s="11" t="n">
        <v>4.81280708312988</v>
      </c>
      <c r="AS17" s="11" t="n">
        <v>4.81500434875488</v>
      </c>
      <c r="AT17" s="11" t="n">
        <v>4.81862306594849</v>
      </c>
      <c r="AU17" s="11" t="n">
        <v>4.7893853187561</v>
      </c>
      <c r="AV17" s="11" t="n">
        <v>4.75630712509155</v>
      </c>
      <c r="AW17" s="11" t="n">
        <v>4.76256275177002</v>
      </c>
      <c r="AX17" s="11" t="n">
        <v>4.76821279525757</v>
      </c>
      <c r="AY17" s="11" t="n">
        <v>4.80942964553833</v>
      </c>
      <c r="AZ17" s="11" t="n">
        <v>4.86979818344116</v>
      </c>
      <c r="BA17" s="11" t="n">
        <v>4.85632371902466</v>
      </c>
    </row>
    <row r="18" customFormat="false" ht="12.75" hidden="false" customHeight="false" outlineLevel="0" collapsed="false">
      <c r="B18" s="10" t="n">
        <v>42511</v>
      </c>
      <c r="C18" s="11" t="n">
        <v>383.056213378906</v>
      </c>
      <c r="D18" s="11" t="n">
        <v>379.402984619141</v>
      </c>
      <c r="E18" s="11" t="n">
        <v>376.470581054688</v>
      </c>
      <c r="F18" s="11" t="n">
        <v>377.124908447266</v>
      </c>
      <c r="G18" s="11" t="n">
        <v>578.049926757813</v>
      </c>
      <c r="H18" s="11" t="n">
        <v>606</v>
      </c>
      <c r="I18" s="11" t="n">
        <v>577.946533203125</v>
      </c>
      <c r="J18" s="11" t="n">
        <v>573.836975097656</v>
      </c>
      <c r="K18" s="11" t="n">
        <v>556.459594726563</v>
      </c>
      <c r="L18" s="11" t="n">
        <v>555.171813964844</v>
      </c>
      <c r="M18" s="11" t="n">
        <v>553.661499023438</v>
      </c>
      <c r="N18" s="11" t="n">
        <v>550.737670898438</v>
      </c>
      <c r="O18" s="11" t="n">
        <v>551.627014160156</v>
      </c>
      <c r="P18" s="11" t="n">
        <v>558.019226074219</v>
      </c>
      <c r="Q18" s="11" t="n">
        <v>554.78857421875</v>
      </c>
      <c r="R18" s="11" t="n">
        <v>555.880493164063</v>
      </c>
      <c r="S18" s="11" t="n">
        <v>554.848693847656</v>
      </c>
      <c r="T18" s="11" t="n">
        <v>0.204126641154289</v>
      </c>
      <c r="U18" s="11" t="n">
        <v>0.202036991715431</v>
      </c>
      <c r="V18" s="11" t="n">
        <v>0.200229331851006</v>
      </c>
      <c r="W18" s="11" t="n">
        <v>0.201098531484604</v>
      </c>
      <c r="X18" s="11" t="n">
        <v>0.335541218519211</v>
      </c>
      <c r="Y18" s="11" t="n">
        <v>0.354999989271164</v>
      </c>
      <c r="Z18" s="11" t="n">
        <v>0.33546769618988</v>
      </c>
      <c r="AA18" s="11" t="n">
        <v>0.332577437162399</v>
      </c>
      <c r="AB18" s="11" t="n">
        <v>0.320249259471893</v>
      </c>
      <c r="AC18" s="11" t="n">
        <v>0.319337606430054</v>
      </c>
      <c r="AD18" s="11" t="n">
        <v>0.318291544914246</v>
      </c>
      <c r="AE18" s="11" t="n">
        <v>0.316333621740341</v>
      </c>
      <c r="AF18" s="11" t="n">
        <v>0.31564673781395</v>
      </c>
      <c r="AG18" s="11" t="n">
        <v>0.313450932502747</v>
      </c>
      <c r="AH18" s="11" t="n">
        <v>0.309737503528595</v>
      </c>
      <c r="AI18" s="11" t="n">
        <v>0.309962332248688</v>
      </c>
      <c r="AJ18" s="11" t="n">
        <v>0.308753579854965</v>
      </c>
      <c r="AK18" s="11" t="n">
        <v>4.00852012634277</v>
      </c>
      <c r="AL18" s="11" t="n">
        <v>4.01071786880493</v>
      </c>
      <c r="AM18" s="11" t="n">
        <v>4.01133012771606</v>
      </c>
      <c r="AN18" s="11" t="n">
        <v>4.10764598846436</v>
      </c>
      <c r="AO18" s="11" t="n">
        <v>4.82141637802124</v>
      </c>
      <c r="AP18" s="11" t="n">
        <v>4.86999988555908</v>
      </c>
      <c r="AQ18" s="11" t="n">
        <v>4.82134294509888</v>
      </c>
      <c r="AR18" s="11" t="n">
        <v>4.81852436065674</v>
      </c>
      <c r="AS18" s="11" t="n">
        <v>4.8031497001648</v>
      </c>
      <c r="AT18" s="11" t="n">
        <v>4.80482244491577</v>
      </c>
      <c r="AU18" s="11" t="n">
        <v>4.80806636810303</v>
      </c>
      <c r="AV18" s="11" t="n">
        <v>4.81703758239746</v>
      </c>
      <c r="AW18" s="11" t="n">
        <v>4.80837631225586</v>
      </c>
      <c r="AX18" s="11" t="n">
        <v>4.76078939437866</v>
      </c>
      <c r="AY18" s="11" t="n">
        <v>4.77281904220581</v>
      </c>
      <c r="AZ18" s="11" t="n">
        <v>4.83491230010986</v>
      </c>
      <c r="BA18" s="11" t="n">
        <v>4.83754396438599</v>
      </c>
    </row>
    <row r="19" customFormat="false" ht="12.75" hidden="false" customHeight="false" outlineLevel="0" collapsed="false">
      <c r="B19" s="10" t="n">
        <v>42512</v>
      </c>
      <c r="C19" s="11" t="n">
        <v>381.863250732422</v>
      </c>
      <c r="D19" s="11" t="n">
        <v>382.486999511719</v>
      </c>
      <c r="E19" s="11" t="n">
        <v>382.180480957031</v>
      </c>
      <c r="F19" s="11" t="n">
        <v>382.946746826172</v>
      </c>
      <c r="G19" s="11" t="n">
        <v>577.729309082031</v>
      </c>
      <c r="H19" s="11" t="n">
        <v>606</v>
      </c>
      <c r="I19" s="11" t="n">
        <v>577.766479492188</v>
      </c>
      <c r="J19" s="11" t="n">
        <v>577.123107910156</v>
      </c>
      <c r="K19" s="11" t="n">
        <v>561.72021484375</v>
      </c>
      <c r="L19" s="11" t="n">
        <v>559.455627441406</v>
      </c>
      <c r="M19" s="11" t="n">
        <v>557.720642089844</v>
      </c>
      <c r="N19" s="11" t="n">
        <v>555.493774414063</v>
      </c>
      <c r="O19" s="11" t="n">
        <v>554.033203125</v>
      </c>
      <c r="P19" s="11" t="n">
        <v>552.267517089844</v>
      </c>
      <c r="Q19" s="11" t="n">
        <v>558.05078125</v>
      </c>
      <c r="R19" s="11" t="n">
        <v>549.140075683594</v>
      </c>
      <c r="S19" s="11" t="n">
        <v>554.620788574219</v>
      </c>
      <c r="T19" s="11" t="n">
        <v>0.203477531671524</v>
      </c>
      <c r="U19" s="11" t="n">
        <v>0.203814640641212</v>
      </c>
      <c r="V19" s="11" t="n">
        <v>0.194849371910095</v>
      </c>
      <c r="W19" s="11" t="n">
        <v>0.204195454716682</v>
      </c>
      <c r="X19" s="11" t="n">
        <v>0.335435271263123</v>
      </c>
      <c r="Y19" s="11" t="n">
        <v>0.354999989271164</v>
      </c>
      <c r="Z19" s="11" t="n">
        <v>0.335455358028412</v>
      </c>
      <c r="AA19" s="11" t="n">
        <v>0.334896802902222</v>
      </c>
      <c r="AB19" s="11" t="n">
        <v>0.323967099189758</v>
      </c>
      <c r="AC19" s="11" t="n">
        <v>0.322351157665253</v>
      </c>
      <c r="AD19" s="11" t="n">
        <v>0.321131616830826</v>
      </c>
      <c r="AE19" s="11" t="n">
        <v>0.319575130939484</v>
      </c>
      <c r="AF19" s="11" t="n">
        <v>0.318553626537323</v>
      </c>
      <c r="AG19" s="11" t="n">
        <v>0.317339986562729</v>
      </c>
      <c r="AH19" s="11" t="n">
        <v>0.311972200870514</v>
      </c>
      <c r="AI19" s="11" t="n">
        <v>0.306931078433991</v>
      </c>
      <c r="AJ19" s="11" t="n">
        <v>0.308898597955704</v>
      </c>
      <c r="AK19" s="11" t="n">
        <v>4.02168750762939</v>
      </c>
      <c r="AL19" s="11" t="n">
        <v>4.0150899887085</v>
      </c>
      <c r="AM19" s="11" t="n">
        <v>3.79307246208191</v>
      </c>
      <c r="AN19" s="11" t="n">
        <v>4.09034824371338</v>
      </c>
      <c r="AO19" s="11" t="n">
        <v>4.81195116043091</v>
      </c>
      <c r="AP19" s="11" t="n">
        <v>4.86999988555908</v>
      </c>
      <c r="AQ19" s="11" t="n">
        <v>4.81251430511475</v>
      </c>
      <c r="AR19" s="11" t="n">
        <v>4.82077264785767</v>
      </c>
      <c r="AS19" s="11" t="n">
        <v>4.80653190612793</v>
      </c>
      <c r="AT19" s="11" t="n">
        <v>4.80429077148438</v>
      </c>
      <c r="AU19" s="11" t="n">
        <v>4.80309057235718</v>
      </c>
      <c r="AV19" s="11" t="n">
        <v>4.8043155670166</v>
      </c>
      <c r="AW19" s="11" t="n">
        <v>4.80719041824341</v>
      </c>
      <c r="AX19" s="11" t="n">
        <v>4.81190824508667</v>
      </c>
      <c r="AY19" s="11" t="n">
        <v>4.75565767288208</v>
      </c>
      <c r="AZ19" s="11" t="n">
        <v>4.80151557922363</v>
      </c>
      <c r="BA19" s="11" t="n">
        <v>4.81527280807495</v>
      </c>
    </row>
    <row r="20" customFormat="false" ht="12.75" hidden="false" customHeight="false" outlineLevel="0" collapsed="false">
      <c r="B20" s="10" t="n">
        <v>42513</v>
      </c>
      <c r="C20" s="11" t="n">
        <v>381.845886230469</v>
      </c>
      <c r="D20" s="11" t="n">
        <v>382.430603027344</v>
      </c>
      <c r="E20" s="11" t="n">
        <v>381.521148681641</v>
      </c>
      <c r="F20" s="11" t="n">
        <v>384.556793212891</v>
      </c>
      <c r="G20" s="11" t="n">
        <v>580.232543945313</v>
      </c>
      <c r="H20" s="11" t="n">
        <v>606</v>
      </c>
      <c r="I20" s="11" t="n">
        <v>580.12060546875</v>
      </c>
      <c r="J20" s="11" t="n">
        <v>577.992004394531</v>
      </c>
      <c r="K20" s="11" t="n">
        <v>567.398132324219</v>
      </c>
      <c r="L20" s="11" t="n">
        <v>565.185913085938</v>
      </c>
      <c r="M20" s="11" t="n">
        <v>563.031555175781</v>
      </c>
      <c r="N20" s="11" t="n">
        <v>559.2939453125</v>
      </c>
      <c r="O20" s="11" t="n">
        <v>557.322570800781</v>
      </c>
      <c r="P20" s="11" t="n">
        <v>556.034240722656</v>
      </c>
      <c r="Q20" s="11" t="n">
        <v>550.490478515625</v>
      </c>
      <c r="R20" s="11" t="n">
        <v>553.032104492188</v>
      </c>
      <c r="S20" s="11" t="n">
        <v>555.125854492188</v>
      </c>
      <c r="T20" s="11" t="n">
        <v>0.203467965126038</v>
      </c>
      <c r="U20" s="11" t="n">
        <v>0.203789815306664</v>
      </c>
      <c r="V20" s="11" t="n">
        <v>0.125773936510086</v>
      </c>
      <c r="W20" s="11" t="n">
        <v>0.205137699842453</v>
      </c>
      <c r="X20" s="11" t="n">
        <v>0.337181925773621</v>
      </c>
      <c r="Y20" s="11" t="n">
        <v>0.354999989271164</v>
      </c>
      <c r="Z20" s="11" t="n">
        <v>0.337104499340057</v>
      </c>
      <c r="AA20" s="11" t="n">
        <v>0.335567981004715</v>
      </c>
      <c r="AB20" s="11" t="n">
        <v>0.327988743782043</v>
      </c>
      <c r="AC20" s="11" t="n">
        <v>0.326435536146164</v>
      </c>
      <c r="AD20" s="11" t="n">
        <v>0.324908971786499</v>
      </c>
      <c r="AE20" s="11" t="n">
        <v>0.322241306304932</v>
      </c>
      <c r="AF20" s="11" t="n">
        <v>0.320863455533981</v>
      </c>
      <c r="AG20" s="11" t="n">
        <v>0.319949835538864</v>
      </c>
      <c r="AH20" s="11" t="n">
        <v>0.315912276506424</v>
      </c>
      <c r="AI20" s="11" t="n">
        <v>0.308041036128998</v>
      </c>
      <c r="AJ20" s="11" t="n">
        <v>0.309260934591293</v>
      </c>
      <c r="AK20" s="11" t="n">
        <v>4.02165937423706</v>
      </c>
      <c r="AL20" s="11" t="n">
        <v>4.01567649841309</v>
      </c>
      <c r="AM20" s="11" t="n">
        <v>2.09645247459412</v>
      </c>
      <c r="AN20" s="11" t="n">
        <v>4.09285020828247</v>
      </c>
      <c r="AO20" s="11" t="n">
        <v>4.81576681137085</v>
      </c>
      <c r="AP20" s="11" t="n">
        <v>4.86999988555908</v>
      </c>
      <c r="AQ20" s="11" t="n">
        <v>4.8155312538147</v>
      </c>
      <c r="AR20" s="11" t="n">
        <v>4.81578254699707</v>
      </c>
      <c r="AS20" s="11" t="n">
        <v>4.81259298324585</v>
      </c>
      <c r="AT20" s="11" t="n">
        <v>4.81018877029419</v>
      </c>
      <c r="AU20" s="11" t="n">
        <v>4.80791330337524</v>
      </c>
      <c r="AV20" s="11" t="n">
        <v>4.80418252944946</v>
      </c>
      <c r="AW20" s="11" t="n">
        <v>4.80298519134522</v>
      </c>
      <c r="AX20" s="11" t="n">
        <v>4.80358457565308</v>
      </c>
      <c r="AY20" s="11" t="n">
        <v>4.80931091308594</v>
      </c>
      <c r="AZ20" s="11" t="n">
        <v>4.78470420837402</v>
      </c>
      <c r="BA20" s="11" t="n">
        <v>4.79145574569702</v>
      </c>
    </row>
    <row r="21" customFormat="false" ht="12.75" hidden="false" customHeight="false" outlineLevel="0" collapsed="false">
      <c r="B21" s="10" t="n">
        <v>42514</v>
      </c>
      <c r="C21" s="11" t="n">
        <v>381.845886230469</v>
      </c>
      <c r="D21" s="11" t="n">
        <v>382.427398681641</v>
      </c>
      <c r="E21" s="11" t="n">
        <v>380.765380859375</v>
      </c>
      <c r="F21" s="11" t="n">
        <v>384.774078369141</v>
      </c>
      <c r="G21" s="11" t="n">
        <v>581.376342773438</v>
      </c>
      <c r="H21" s="11" t="n">
        <v>606</v>
      </c>
      <c r="I21" s="11" t="n">
        <v>581.365234375</v>
      </c>
      <c r="J21" s="11" t="n">
        <v>579.310852050781</v>
      </c>
      <c r="K21" s="11" t="n">
        <v>572.370727539063</v>
      </c>
      <c r="L21" s="11" t="n">
        <v>570.589172363281</v>
      </c>
      <c r="M21" s="11" t="n">
        <v>568.738220214844</v>
      </c>
      <c r="N21" s="11" t="n">
        <v>564.881774902344</v>
      </c>
      <c r="O21" s="11" t="n">
        <v>562.354858398438</v>
      </c>
      <c r="P21" s="11" t="n">
        <v>559.869262695313</v>
      </c>
      <c r="Q21" s="11" t="n">
        <v>553.485412597656</v>
      </c>
      <c r="R21" s="11" t="n">
        <v>556.109680175781</v>
      </c>
      <c r="S21" s="11" t="n">
        <v>555.425476074219</v>
      </c>
      <c r="T21" s="11" t="n">
        <v>0.203467965126038</v>
      </c>
      <c r="U21" s="11" t="n">
        <v>0.203789815306664</v>
      </c>
      <c r="V21" s="11" t="n">
        <v>0.0956499949097633</v>
      </c>
      <c r="W21" s="11" t="n">
        <v>0.205252856016159</v>
      </c>
      <c r="X21" s="11" t="n">
        <v>0.337983191013336</v>
      </c>
      <c r="Y21" s="11" t="n">
        <v>0.354999989271164</v>
      </c>
      <c r="Z21" s="11" t="n">
        <v>0.337975442409515</v>
      </c>
      <c r="AA21" s="11" t="n">
        <v>0.336522549390793</v>
      </c>
      <c r="AB21" s="11" t="n">
        <v>0.331547260284424</v>
      </c>
      <c r="AC21" s="11" t="n">
        <v>0.330259710550308</v>
      </c>
      <c r="AD21" s="11" t="n">
        <v>0.328958958387375</v>
      </c>
      <c r="AE21" s="11" t="n">
        <v>0.32620432972908</v>
      </c>
      <c r="AF21" s="11" t="n">
        <v>0.324436336755753</v>
      </c>
      <c r="AG21" s="11" t="n">
        <v>0.322622239589691</v>
      </c>
      <c r="AH21" s="11" t="n">
        <v>0.31800764799118</v>
      </c>
      <c r="AI21" s="11" t="n">
        <v>0.310936242341995</v>
      </c>
      <c r="AJ21" s="11" t="n">
        <v>0.309769868850708</v>
      </c>
      <c r="AK21" s="11" t="n">
        <v>4.02165937423706</v>
      </c>
      <c r="AL21" s="11" t="n">
        <v>4.01567649841309</v>
      </c>
      <c r="AM21" s="11" t="n">
        <v>1.36580443382263</v>
      </c>
      <c r="AN21" s="11" t="n">
        <v>4.09103345870972</v>
      </c>
      <c r="AO21" s="11" t="n">
        <v>4.81737184524536</v>
      </c>
      <c r="AP21" s="11" t="n">
        <v>4.86999988555908</v>
      </c>
      <c r="AQ21" s="11" t="n">
        <v>4.81735706329346</v>
      </c>
      <c r="AR21" s="11" t="n">
        <v>4.81383419036865</v>
      </c>
      <c r="AS21" s="11" t="n">
        <v>4.81734895706177</v>
      </c>
      <c r="AT21" s="11" t="n">
        <v>4.81577396392822</v>
      </c>
      <c r="AU21" s="11" t="n">
        <v>4.81401300430298</v>
      </c>
      <c r="AV21" s="11" t="n">
        <v>4.80985641479492</v>
      </c>
      <c r="AW21" s="11" t="n">
        <v>4.80721139907837</v>
      </c>
      <c r="AX21" s="11" t="n">
        <v>4.80467700958252</v>
      </c>
      <c r="AY21" s="11" t="n">
        <v>4.79669189453125</v>
      </c>
      <c r="AZ21" s="11" t="n">
        <v>4.76606464385986</v>
      </c>
      <c r="BA21" s="11" t="n">
        <v>4.77999019622803</v>
      </c>
    </row>
    <row r="22" customFormat="false" ht="12.75" hidden="false" customHeight="false" outlineLevel="0" collapsed="false">
      <c r="B22" s="10" t="n">
        <v>42515</v>
      </c>
      <c r="C22" s="11" t="n">
        <v>381.845886230469</v>
      </c>
      <c r="D22" s="11" t="n">
        <v>382.424652099609</v>
      </c>
      <c r="E22" s="11" t="n">
        <v>380.267974853516</v>
      </c>
      <c r="F22" s="11" t="n">
        <v>384.835571289063</v>
      </c>
      <c r="G22" s="11" t="n">
        <v>584.166381835938</v>
      </c>
      <c r="H22" s="11" t="n">
        <v>606</v>
      </c>
      <c r="I22" s="11" t="n">
        <v>584.105895996094</v>
      </c>
      <c r="J22" s="11" t="n">
        <v>581.202575683594</v>
      </c>
      <c r="K22" s="11" t="n">
        <v>576.331237792969</v>
      </c>
      <c r="L22" s="11" t="n">
        <v>575.118713378906</v>
      </c>
      <c r="M22" s="11" t="n">
        <v>573.714416503906</v>
      </c>
      <c r="N22" s="11" t="n">
        <v>570.789978027344</v>
      </c>
      <c r="O22" s="11" t="n">
        <v>568.520324707031</v>
      </c>
      <c r="P22" s="11" t="n">
        <v>566.101318359375</v>
      </c>
      <c r="Q22" s="11" t="n">
        <v>556.460571289063</v>
      </c>
      <c r="R22" s="11" t="n">
        <v>558.006164550781</v>
      </c>
      <c r="S22" s="11" t="n">
        <v>554.79931640625</v>
      </c>
      <c r="T22" s="11" t="n">
        <v>0.203467965126038</v>
      </c>
      <c r="U22" s="11" t="n">
        <v>0.203789815306664</v>
      </c>
      <c r="V22" s="11" t="n">
        <v>0.0626068562269211</v>
      </c>
      <c r="W22" s="11" t="n">
        <v>0.205287933349609</v>
      </c>
      <c r="X22" s="11" t="n">
        <v>0.339913368225098</v>
      </c>
      <c r="Y22" s="11" t="n">
        <v>0.354999989271164</v>
      </c>
      <c r="Z22" s="11" t="n">
        <v>0.339871555566788</v>
      </c>
      <c r="AA22" s="11" t="n">
        <v>0.337829858064652</v>
      </c>
      <c r="AB22" s="11" t="n">
        <v>0.3343326151371</v>
      </c>
      <c r="AC22" s="11" t="n">
        <v>0.333481460809708</v>
      </c>
      <c r="AD22" s="11" t="n">
        <v>0.332510530948639</v>
      </c>
      <c r="AE22" s="11" t="n">
        <v>0.330401092767715</v>
      </c>
      <c r="AF22" s="11" t="n">
        <v>0.328794270753861</v>
      </c>
      <c r="AG22" s="11" t="n">
        <v>0.327064424753189</v>
      </c>
      <c r="AH22" s="11" t="n">
        <v>0.320042669773102</v>
      </c>
      <c r="AI22" s="11" t="n">
        <v>0.312915176153183</v>
      </c>
      <c r="AJ22" s="11" t="n">
        <v>0.31059142947197</v>
      </c>
      <c r="AK22" s="11" t="n">
        <v>4.02165937423706</v>
      </c>
      <c r="AL22" s="11" t="n">
        <v>4.01567649841309</v>
      </c>
      <c r="AM22" s="11" t="n">
        <v>0.555925071239471</v>
      </c>
      <c r="AN22" s="11" t="n">
        <v>4.09093904495239</v>
      </c>
      <c r="AO22" s="11" t="n">
        <v>4.82317972183228</v>
      </c>
      <c r="AP22" s="11" t="n">
        <v>4.86999988555908</v>
      </c>
      <c r="AQ22" s="11" t="n">
        <v>4.82305383682251</v>
      </c>
      <c r="AR22" s="11" t="n">
        <v>4.81716871261597</v>
      </c>
      <c r="AS22" s="11" t="n">
        <v>4.82021141052246</v>
      </c>
      <c r="AT22" s="11" t="n">
        <v>4.81938552856445</v>
      </c>
      <c r="AU22" s="11" t="n">
        <v>4.81843185424805</v>
      </c>
      <c r="AV22" s="11" t="n">
        <v>4.81594800949097</v>
      </c>
      <c r="AW22" s="11" t="n">
        <v>4.81377506256104</v>
      </c>
      <c r="AX22" s="11" t="n">
        <v>4.81116962432861</v>
      </c>
      <c r="AY22" s="11" t="n">
        <v>4.79079151153564</v>
      </c>
      <c r="AZ22" s="11" t="n">
        <v>4.75940179824829</v>
      </c>
      <c r="BA22" s="11" t="n">
        <v>4.7790904045105</v>
      </c>
    </row>
    <row r="23" customFormat="false" ht="12.75" hidden="false" customHeight="false" outlineLevel="0" collapsed="false">
      <c r="B23" s="10" t="n">
        <v>42516</v>
      </c>
      <c r="C23" s="11" t="n">
        <v>381.845886230469</v>
      </c>
      <c r="D23" s="11" t="n">
        <v>382.422271728516</v>
      </c>
      <c r="E23" s="11" t="n">
        <v>380.219329833984</v>
      </c>
      <c r="F23" s="11" t="n">
        <v>384.885406494141</v>
      </c>
      <c r="G23" s="11" t="n">
        <v>586.048095703125</v>
      </c>
      <c r="H23" s="11" t="n">
        <v>606</v>
      </c>
      <c r="I23" s="11" t="n">
        <v>585.991577148438</v>
      </c>
      <c r="J23" s="11" t="n">
        <v>583.11181640625</v>
      </c>
      <c r="K23" s="11" t="n">
        <v>578.091430664063</v>
      </c>
      <c r="L23" s="11" t="n">
        <v>577.7978515625</v>
      </c>
      <c r="M23" s="11" t="n">
        <v>576.841857910156</v>
      </c>
      <c r="N23" s="11" t="n">
        <v>574.869323730469</v>
      </c>
      <c r="O23" s="11" t="n">
        <v>573.126953125</v>
      </c>
      <c r="P23" s="11" t="n">
        <v>571.27197265625</v>
      </c>
      <c r="Q23" s="11" t="n">
        <v>561.711303710938</v>
      </c>
      <c r="R23" s="11" t="n">
        <v>550.769409179688</v>
      </c>
      <c r="S23" s="11" t="n">
        <v>554.5703125</v>
      </c>
      <c r="T23" s="11" t="n">
        <v>0.203467965126038</v>
      </c>
      <c r="U23" s="11" t="n">
        <v>0.203789815306664</v>
      </c>
      <c r="V23" s="11" t="n">
        <v>0.059338491410017</v>
      </c>
      <c r="W23" s="11" t="n">
        <v>0.205320313572884</v>
      </c>
      <c r="X23" s="11" t="n">
        <v>0.341213643550873</v>
      </c>
      <c r="Y23" s="11" t="n">
        <v>0.354999989271164</v>
      </c>
      <c r="Z23" s="11" t="n">
        <v>0.341174632310867</v>
      </c>
      <c r="AA23" s="11" t="n">
        <v>0.339191466569901</v>
      </c>
      <c r="AB23" s="11" t="n">
        <v>0.335694342851639</v>
      </c>
      <c r="AC23" s="11" t="n">
        <v>0.335466355085373</v>
      </c>
      <c r="AD23" s="11" t="n">
        <v>0.334719151258469</v>
      </c>
      <c r="AE23" s="11" t="n">
        <v>0.333296805620194</v>
      </c>
      <c r="AF23" s="11" t="n">
        <v>0.33208554983139</v>
      </c>
      <c r="AG23" s="11" t="n">
        <v>0.330752193927765</v>
      </c>
      <c r="AH23" s="11" t="n">
        <v>0.323786586523056</v>
      </c>
      <c r="AI23" s="11" t="n">
        <v>0.315768420696259</v>
      </c>
      <c r="AJ23" s="11" t="n">
        <v>0.311848074197769</v>
      </c>
      <c r="AK23" s="11" t="n">
        <v>4.02165937423706</v>
      </c>
      <c r="AL23" s="11" t="n">
        <v>4.01567649841309</v>
      </c>
      <c r="AM23" s="11" t="n">
        <v>0.476233839988709</v>
      </c>
      <c r="AN23" s="11" t="n">
        <v>4.09155416488648</v>
      </c>
      <c r="AO23" s="11" t="n">
        <v>4.82721138000488</v>
      </c>
      <c r="AP23" s="11" t="n">
        <v>4.86999988555908</v>
      </c>
      <c r="AQ23" s="11" t="n">
        <v>4.8270902633667</v>
      </c>
      <c r="AR23" s="11" t="n">
        <v>4.82100248336792</v>
      </c>
      <c r="AS23" s="11" t="n">
        <v>4.81841802597046</v>
      </c>
      <c r="AT23" s="11" t="n">
        <v>4.82056760787964</v>
      </c>
      <c r="AU23" s="11" t="n">
        <v>4.82058572769165</v>
      </c>
      <c r="AV23" s="11" t="n">
        <v>4.81921100616455</v>
      </c>
      <c r="AW23" s="11" t="n">
        <v>4.81796550750732</v>
      </c>
      <c r="AX23" s="11" t="n">
        <v>4.81638717651367</v>
      </c>
      <c r="AY23" s="11" t="n">
        <v>4.7963228225708</v>
      </c>
      <c r="AZ23" s="11" t="n">
        <v>4.80715465545654</v>
      </c>
      <c r="BA23" s="11" t="n">
        <v>4.78176212310791</v>
      </c>
    </row>
    <row r="24" customFormat="false" ht="12.75" hidden="false" customHeight="false" outlineLevel="0" collapsed="false">
      <c r="B24" s="10" t="n">
        <v>42517</v>
      </c>
      <c r="C24" s="11" t="n">
        <v>376.277557373047</v>
      </c>
      <c r="D24" s="11" t="n">
        <v>382.320556640625</v>
      </c>
      <c r="E24" s="11" t="n">
        <v>380.896850585938</v>
      </c>
      <c r="F24" s="11" t="n">
        <v>385.136016845703</v>
      </c>
      <c r="G24" s="11" t="n">
        <v>587.219482421875</v>
      </c>
      <c r="H24" s="11" t="n">
        <v>606</v>
      </c>
      <c r="I24" s="11" t="n">
        <v>587.206787109375</v>
      </c>
      <c r="J24" s="11" t="n">
        <v>584.963928222656</v>
      </c>
      <c r="K24" s="11" t="n">
        <v>578.051513671875</v>
      </c>
      <c r="L24" s="11" t="n">
        <v>577.903869628906</v>
      </c>
      <c r="M24" s="11" t="n">
        <v>578.06591796875</v>
      </c>
      <c r="N24" s="11" t="n">
        <v>577.402282714844</v>
      </c>
      <c r="O24" s="11" t="n">
        <v>576.025817871094</v>
      </c>
      <c r="P24" s="11" t="n">
        <v>574.728210449219</v>
      </c>
      <c r="Q24" s="11" t="n">
        <v>566.632629394531</v>
      </c>
      <c r="R24" s="11" t="n">
        <v>552.752319335938</v>
      </c>
      <c r="S24" s="11" t="n">
        <v>555.021118164063</v>
      </c>
      <c r="T24" s="11" t="n">
        <v>0.200395926833153</v>
      </c>
      <c r="U24" s="11" t="n">
        <v>0.203726172447205</v>
      </c>
      <c r="V24" s="11" t="n">
        <v>0.11929676681757</v>
      </c>
      <c r="W24" s="11" t="n">
        <v>0.205453306436539</v>
      </c>
      <c r="X24" s="11" t="n">
        <v>0.342029690742493</v>
      </c>
      <c r="Y24" s="11" t="n">
        <v>0.354999989271164</v>
      </c>
      <c r="Z24" s="11" t="n">
        <v>0.342021048069</v>
      </c>
      <c r="AA24" s="11" t="n">
        <v>0.340490937232971</v>
      </c>
      <c r="AB24" s="11" t="n">
        <v>0.335559070110321</v>
      </c>
      <c r="AC24" s="11" t="n">
        <v>0.335508197546005</v>
      </c>
      <c r="AD24" s="11" t="n">
        <v>0.33565878868103</v>
      </c>
      <c r="AE24" s="11" t="n">
        <v>0.335147887468338</v>
      </c>
      <c r="AF24" s="11" t="n">
        <v>0.33410769701004</v>
      </c>
      <c r="AG24" s="11" t="n">
        <v>0.333203345537186</v>
      </c>
      <c r="AH24" s="11" t="n">
        <v>0.327206254005432</v>
      </c>
      <c r="AI24" s="11" t="n">
        <v>0.317498475313187</v>
      </c>
      <c r="AJ24" s="11" t="n">
        <v>0.31339368224144</v>
      </c>
      <c r="AK24" s="11" t="n">
        <v>4.01161766052246</v>
      </c>
      <c r="AL24" s="11" t="n">
        <v>4.01699590682983</v>
      </c>
      <c r="AM24" s="11" t="n">
        <v>1.95086359977722</v>
      </c>
      <c r="AN24" s="11" t="n">
        <v>4.08941507339478</v>
      </c>
      <c r="AO24" s="11" t="n">
        <v>4.82911443710327</v>
      </c>
      <c r="AP24" s="11" t="n">
        <v>4.86999988555908</v>
      </c>
      <c r="AQ24" s="11" t="n">
        <v>4.8292031288147</v>
      </c>
      <c r="AR24" s="11" t="n">
        <v>4.82491779327393</v>
      </c>
      <c r="AS24" s="11" t="n">
        <v>4.81211137771606</v>
      </c>
      <c r="AT24" s="11" t="n">
        <v>4.81429481506348</v>
      </c>
      <c r="AU24" s="11" t="n">
        <v>4.81762647628784</v>
      </c>
      <c r="AV24" s="11" t="n">
        <v>4.82082557678223</v>
      </c>
      <c r="AW24" s="11" t="n">
        <v>4.81998825073242</v>
      </c>
      <c r="AX24" s="11" t="n">
        <v>4.81912088394165</v>
      </c>
      <c r="AY24" s="11" t="n">
        <v>4.79852390289307</v>
      </c>
      <c r="AZ24" s="11" t="n">
        <v>4.79977750778198</v>
      </c>
      <c r="BA24" s="11" t="n">
        <v>4.78357553482056</v>
      </c>
    </row>
    <row r="25" customFormat="false" ht="12.75" hidden="false" customHeight="false" outlineLevel="0" collapsed="false">
      <c r="B25" s="10" t="n">
        <v>42518</v>
      </c>
      <c r="C25" s="11" t="n">
        <v>369.12841796875</v>
      </c>
      <c r="D25" s="11" t="n">
        <v>381.274871826172</v>
      </c>
      <c r="E25" s="11" t="n">
        <v>381.845031738281</v>
      </c>
      <c r="F25" s="11" t="n">
        <v>386.832336425781</v>
      </c>
      <c r="G25" s="11" t="n">
        <v>586.2822265625</v>
      </c>
      <c r="H25" s="11" t="n">
        <v>606</v>
      </c>
      <c r="I25" s="11" t="n">
        <v>586.327758789063</v>
      </c>
      <c r="J25" s="11" t="n">
        <v>586.781677246094</v>
      </c>
      <c r="K25" s="11" t="n">
        <v>580.121826171875</v>
      </c>
      <c r="L25" s="11" t="n">
        <v>579.27880859375</v>
      </c>
      <c r="M25" s="11" t="n">
        <v>578.332214355469</v>
      </c>
      <c r="N25" s="11" t="n">
        <v>577.971557617188</v>
      </c>
      <c r="O25" s="11" t="n">
        <v>578.015808105469</v>
      </c>
      <c r="P25" s="11" t="n">
        <v>577.349182128906</v>
      </c>
      <c r="Q25" s="11" t="n">
        <v>570.568359375</v>
      </c>
      <c r="R25" s="11" t="n">
        <v>555.535827636719</v>
      </c>
      <c r="S25" s="11" t="n">
        <v>556.285949707031</v>
      </c>
      <c r="T25" s="11" t="n">
        <v>0.196451559662819</v>
      </c>
      <c r="U25" s="11" t="n">
        <v>0.203159227967262</v>
      </c>
      <c r="V25" s="11" t="n">
        <v>0.203001737594605</v>
      </c>
      <c r="W25" s="11" t="n">
        <v>0.206353560090065</v>
      </c>
      <c r="X25" s="11" t="n">
        <v>0.341419011354446</v>
      </c>
      <c r="Y25" s="11" t="n">
        <v>0.354999989271164</v>
      </c>
      <c r="Z25" s="11" t="n">
        <v>0.341448664665222</v>
      </c>
      <c r="AA25" s="11" t="n">
        <v>0.341724544763565</v>
      </c>
      <c r="AB25" s="11" t="n">
        <v>0.337161779403687</v>
      </c>
      <c r="AC25" s="11" t="n">
        <v>0.336529612541199</v>
      </c>
      <c r="AD25" s="11" t="n">
        <v>0.335762888193131</v>
      </c>
      <c r="AE25" s="11" t="n">
        <v>0.3355633020401</v>
      </c>
      <c r="AF25" s="11" t="n">
        <v>0.335688769817352</v>
      </c>
      <c r="AG25" s="11" t="n">
        <v>0.335116535425186</v>
      </c>
      <c r="AH25" s="11" t="n">
        <v>0.329979836940765</v>
      </c>
      <c r="AI25" s="11" t="n">
        <v>0.319361805915833</v>
      </c>
      <c r="AJ25" s="11" t="n">
        <v>0.315308392047882</v>
      </c>
      <c r="AK25" s="11" t="n">
        <v>3.9961576461792</v>
      </c>
      <c r="AL25" s="11" t="n">
        <v>4.01987028121948</v>
      </c>
      <c r="AM25" s="11" t="n">
        <v>4.01000785827637</v>
      </c>
      <c r="AN25" s="11" t="n">
        <v>4.07363176345825</v>
      </c>
      <c r="AO25" s="11" t="n">
        <v>4.82309722900391</v>
      </c>
      <c r="AP25" s="11" t="n">
        <v>4.86999988555908</v>
      </c>
      <c r="AQ25" s="11" t="n">
        <v>4.82338428497314</v>
      </c>
      <c r="AR25" s="11" t="n">
        <v>4.82867765426636</v>
      </c>
      <c r="AS25" s="11" t="n">
        <v>4.81546211242676</v>
      </c>
      <c r="AT25" s="11" t="n">
        <v>4.81380653381348</v>
      </c>
      <c r="AU25" s="11" t="n">
        <v>4.81223773956299</v>
      </c>
      <c r="AV25" s="11" t="n">
        <v>4.81559276580811</v>
      </c>
      <c r="AW25" s="11" t="n">
        <v>4.81943607330322</v>
      </c>
      <c r="AX25" s="11" t="n">
        <v>4.82080888748169</v>
      </c>
      <c r="AY25" s="11" t="n">
        <v>4.80041599273682</v>
      </c>
      <c r="AZ25" s="11" t="n">
        <v>4.7916407585144</v>
      </c>
      <c r="BA25" s="11" t="n">
        <v>4.7858099937439</v>
      </c>
    </row>
    <row r="26" customFormat="false" ht="12.75" hidden="false" customHeight="false" outlineLevel="0" collapsed="false">
      <c r="B26" s="10" t="n">
        <v>42519</v>
      </c>
      <c r="C26" s="11" t="n">
        <v>362.905609130859</v>
      </c>
      <c r="D26" s="11" t="n">
        <v>372.345977783203</v>
      </c>
      <c r="E26" s="11" t="n">
        <v>381.856018066406</v>
      </c>
      <c r="F26" s="11" t="n">
        <v>387.995910644531</v>
      </c>
      <c r="G26" s="11" t="n">
        <v>585.596435546875</v>
      </c>
      <c r="H26" s="11" t="n">
        <v>606</v>
      </c>
      <c r="I26" s="11" t="n">
        <v>585.612182617188</v>
      </c>
      <c r="J26" s="11" t="n">
        <v>586.722839355469</v>
      </c>
      <c r="K26" s="11" t="n">
        <v>581.558227539063</v>
      </c>
      <c r="L26" s="11" t="n">
        <v>580.982238769531</v>
      </c>
      <c r="M26" s="11" t="n">
        <v>580.436767578125</v>
      </c>
      <c r="N26" s="11" t="n">
        <v>578.928405761719</v>
      </c>
      <c r="O26" s="11" t="n">
        <v>578.008911132813</v>
      </c>
      <c r="P26" s="11" t="n">
        <v>577.959289550781</v>
      </c>
      <c r="Q26" s="11" t="n">
        <v>574.269348144531</v>
      </c>
      <c r="R26" s="11" t="n">
        <v>557.865417480469</v>
      </c>
      <c r="S26" s="11" t="n">
        <v>558.196533203125</v>
      </c>
      <c r="T26" s="11" t="n">
        <v>0.193018108606339</v>
      </c>
      <c r="U26" s="11" t="n">
        <v>0.198216587305069</v>
      </c>
      <c r="V26" s="11" t="n">
        <v>0.203470781445503</v>
      </c>
      <c r="W26" s="11" t="n">
        <v>0.206992760300636</v>
      </c>
      <c r="X26" s="11" t="n">
        <v>0.340976029634476</v>
      </c>
      <c r="Y26" s="11" t="n">
        <v>0.354999989271164</v>
      </c>
      <c r="Z26" s="11" t="n">
        <v>0.34098619222641</v>
      </c>
      <c r="AA26" s="11" t="n">
        <v>0.341706275939941</v>
      </c>
      <c r="AB26" s="11" t="n">
        <v>0.338061541318893</v>
      </c>
      <c r="AC26" s="11" t="n">
        <v>0.337696224451065</v>
      </c>
      <c r="AD26" s="11" t="n">
        <v>0.337393373250961</v>
      </c>
      <c r="AE26" s="11" t="n">
        <v>0.336249262094498</v>
      </c>
      <c r="AF26" s="11" t="n">
        <v>0.335514932870865</v>
      </c>
      <c r="AG26" s="11" t="n">
        <v>0.3355493247509</v>
      </c>
      <c r="AH26" s="11" t="n">
        <v>0.332648396492004</v>
      </c>
      <c r="AI26" s="11" t="n">
        <v>0.321026414632797</v>
      </c>
      <c r="AJ26" s="11" t="n">
        <v>0.317462205886841</v>
      </c>
      <c r="AK26" s="11" t="n">
        <v>3.9824550151825</v>
      </c>
      <c r="AL26" s="11" t="n">
        <v>4.00310039520264</v>
      </c>
      <c r="AM26" s="11" t="n">
        <v>4.02166700363159</v>
      </c>
      <c r="AN26" s="11" t="n">
        <v>4.05784606933594</v>
      </c>
      <c r="AO26" s="11" t="n">
        <v>4.81768655776978</v>
      </c>
      <c r="AP26" s="11" t="n">
        <v>4.86999988555908</v>
      </c>
      <c r="AQ26" s="11" t="n">
        <v>4.81781482696533</v>
      </c>
      <c r="AR26" s="11" t="n">
        <v>4.82585573196411</v>
      </c>
      <c r="AS26" s="11" t="n">
        <v>4.81780529022217</v>
      </c>
      <c r="AT26" s="11" t="n">
        <v>4.81683015823364</v>
      </c>
      <c r="AU26" s="11" t="n">
        <v>4.81606435775757</v>
      </c>
      <c r="AV26" s="11" t="n">
        <v>4.81313419342041</v>
      </c>
      <c r="AW26" s="11" t="n">
        <v>4.81245374679565</v>
      </c>
      <c r="AX26" s="11" t="n">
        <v>4.81530904769898</v>
      </c>
      <c r="AY26" s="11" t="n">
        <v>4.80485248565674</v>
      </c>
      <c r="AZ26" s="11" t="n">
        <v>4.79206657409668</v>
      </c>
      <c r="BA26" s="11" t="n">
        <v>4.7880711555481</v>
      </c>
    </row>
    <row r="27" customFormat="false" ht="12.75" hidden="false" customHeight="false" outlineLevel="0" collapsed="false">
      <c r="B27" s="10" t="n">
        <v>42520</v>
      </c>
      <c r="C27" s="11" t="n">
        <v>357.584869384766</v>
      </c>
      <c r="D27" s="11" t="n">
        <v>365.651550292969</v>
      </c>
      <c r="E27" s="11" t="n">
        <v>381.861236572266</v>
      </c>
      <c r="F27" s="11" t="n">
        <v>388.075897216797</v>
      </c>
      <c r="G27" s="11" t="n">
        <v>585.046936035156</v>
      </c>
      <c r="H27" s="11" t="n">
        <v>606</v>
      </c>
      <c r="I27" s="11" t="n">
        <v>585.059326171875</v>
      </c>
      <c r="J27" s="11" t="n">
        <v>585.877319335938</v>
      </c>
      <c r="K27" s="11" t="n">
        <v>583.728271484375</v>
      </c>
      <c r="L27" s="11" t="n">
        <v>582.786315917969</v>
      </c>
      <c r="M27" s="11" t="n">
        <v>581.937622070313</v>
      </c>
      <c r="N27" s="11" t="n">
        <v>580.8388671875</v>
      </c>
      <c r="O27" s="11" t="n">
        <v>580.088073730469</v>
      </c>
      <c r="P27" s="11" t="n">
        <v>579.104187011719</v>
      </c>
      <c r="Q27" s="11" t="n">
        <v>577.068725585938</v>
      </c>
      <c r="R27" s="11" t="n">
        <v>561.544494628906</v>
      </c>
      <c r="S27" s="11" t="n">
        <v>560.449645996094</v>
      </c>
      <c r="T27" s="11" t="n">
        <v>0.190082281827927</v>
      </c>
      <c r="U27" s="11" t="n">
        <v>0.194525614380837</v>
      </c>
      <c r="V27" s="11" t="n">
        <v>0.203476905822754</v>
      </c>
      <c r="W27" s="11" t="n">
        <v>0.207048505544662</v>
      </c>
      <c r="X27" s="11" t="n">
        <v>0.340622454881668</v>
      </c>
      <c r="Y27" s="11" t="n">
        <v>0.354999989271164</v>
      </c>
      <c r="Z27" s="11" t="n">
        <v>0.340630352497101</v>
      </c>
      <c r="AA27" s="11" t="n">
        <v>0.341144293546677</v>
      </c>
      <c r="AB27" s="11" t="n">
        <v>0.339614003896713</v>
      </c>
      <c r="AC27" s="11" t="n">
        <v>0.338975846767426</v>
      </c>
      <c r="AD27" s="11" t="n">
        <v>0.338331162929535</v>
      </c>
      <c r="AE27" s="11" t="n">
        <v>0.337621569633484</v>
      </c>
      <c r="AF27" s="11" t="n">
        <v>0.337148010730743</v>
      </c>
      <c r="AG27" s="11" t="n">
        <v>0.33639121055603</v>
      </c>
      <c r="AH27" s="11" t="n">
        <v>0.334720849990845</v>
      </c>
      <c r="AI27" s="11" t="n">
        <v>0.323648303747177</v>
      </c>
      <c r="AJ27" s="11" t="n">
        <v>0.319744497537613</v>
      </c>
      <c r="AK27" s="11" t="n">
        <v>3.97035813331604</v>
      </c>
      <c r="AL27" s="11" t="n">
        <v>3.98847985267639</v>
      </c>
      <c r="AM27" s="11" t="n">
        <v>4.02166271209717</v>
      </c>
      <c r="AN27" s="11" t="n">
        <v>4.04287624359131</v>
      </c>
      <c r="AO27" s="11" t="n">
        <v>4.81281328201294</v>
      </c>
      <c r="AP27" s="11" t="n">
        <v>4.86999988555908</v>
      </c>
      <c r="AQ27" s="11" t="n">
        <v>4.81292486190796</v>
      </c>
      <c r="AR27" s="11" t="n">
        <v>4.81989336013794</v>
      </c>
      <c r="AS27" s="11" t="n">
        <v>4.82225942611694</v>
      </c>
      <c r="AT27" s="11" t="n">
        <v>4.82033157348633</v>
      </c>
      <c r="AU27" s="11" t="n">
        <v>4.8185453414917</v>
      </c>
      <c r="AV27" s="11" t="n">
        <v>4.81664323806763</v>
      </c>
      <c r="AW27" s="11" t="n">
        <v>4.81541156768799</v>
      </c>
      <c r="AX27" s="11" t="n">
        <v>4.81347560882568</v>
      </c>
      <c r="AY27" s="11" t="n">
        <v>4.80690860748291</v>
      </c>
      <c r="AZ27" s="11" t="n">
        <v>4.79610204696655</v>
      </c>
      <c r="BA27" s="11" t="n">
        <v>4.79046869277954</v>
      </c>
    </row>
    <row r="28" customFormat="false" ht="12.75" hidden="false" customHeight="false" outlineLevel="0" collapsed="false">
      <c r="B28" s="10" t="n">
        <v>42521</v>
      </c>
      <c r="C28" s="11" t="n">
        <v>352.851287841797</v>
      </c>
      <c r="D28" s="11" t="n">
        <v>359.893127441406</v>
      </c>
      <c r="E28" s="11" t="n">
        <v>380.960723876953</v>
      </c>
      <c r="F28" s="11" t="n">
        <v>386.977966308594</v>
      </c>
      <c r="G28" s="11" t="n">
        <v>584.453674316406</v>
      </c>
      <c r="H28" s="11" t="n">
        <v>606</v>
      </c>
      <c r="I28" s="11" t="n">
        <v>584.477416992188</v>
      </c>
      <c r="J28" s="11" t="n">
        <v>585.250305175781</v>
      </c>
      <c r="K28" s="11" t="n">
        <v>585.785461425781</v>
      </c>
      <c r="L28" s="11" t="n">
        <v>584.973022460938</v>
      </c>
      <c r="M28" s="11" t="n">
        <v>584.197814941406</v>
      </c>
      <c r="N28" s="11" t="n">
        <v>582.568664550781</v>
      </c>
      <c r="O28" s="11" t="n">
        <v>581.610229492188</v>
      </c>
      <c r="P28" s="11" t="n">
        <v>580.942749023438</v>
      </c>
      <c r="Q28" s="11" t="n">
        <v>577.563903808594</v>
      </c>
      <c r="R28" s="11" t="n">
        <v>565.798767089844</v>
      </c>
      <c r="S28" s="11" t="n">
        <v>562.956298828125</v>
      </c>
      <c r="T28" s="11" t="n">
        <v>0.187470301985741</v>
      </c>
      <c r="U28" s="11" t="n">
        <v>0.191347926855087</v>
      </c>
      <c r="V28" s="11" t="n">
        <v>0.203038051724434</v>
      </c>
      <c r="W28" s="11" t="n">
        <v>0.206454381346703</v>
      </c>
      <c r="X28" s="11" t="n">
        <v>0.340237408876419</v>
      </c>
      <c r="Y28" s="11" t="n">
        <v>0.354999989271164</v>
      </c>
      <c r="Z28" s="11" t="n">
        <v>0.340252488851547</v>
      </c>
      <c r="AA28" s="11" t="n">
        <v>0.340756684541702</v>
      </c>
      <c r="AB28" s="11" t="n">
        <v>0.341050356626511</v>
      </c>
      <c r="AC28" s="11" t="n">
        <v>0.340474039316177</v>
      </c>
      <c r="AD28" s="11" t="n">
        <v>0.339931041002274</v>
      </c>
      <c r="AE28" s="11" t="n">
        <v>0.338816612958908</v>
      </c>
      <c r="AF28" s="11" t="n">
        <v>0.338088750839233</v>
      </c>
      <c r="AG28" s="11" t="n">
        <v>0.337678760290146</v>
      </c>
      <c r="AH28" s="11" t="n">
        <v>0.335038840770721</v>
      </c>
      <c r="AI28" s="11" t="n">
        <v>0.326611578464508</v>
      </c>
      <c r="AJ28" s="11" t="n">
        <v>0.322065502405167</v>
      </c>
      <c r="AK28" s="11" t="n">
        <v>3.96186017990112</v>
      </c>
      <c r="AL28" s="11" t="n">
        <v>3.97556185722351</v>
      </c>
      <c r="AM28" s="11" t="n">
        <v>4.0200719833374</v>
      </c>
      <c r="AN28" s="11" t="n">
        <v>4.030348777771</v>
      </c>
      <c r="AO28" s="11" t="n">
        <v>4.80803346633911</v>
      </c>
      <c r="AP28" s="11" t="n">
        <v>4.86999988555908</v>
      </c>
      <c r="AQ28" s="11" t="n">
        <v>4.80822467803955</v>
      </c>
      <c r="AR28" s="11" t="n">
        <v>4.81465435028076</v>
      </c>
      <c r="AS28" s="11" t="n">
        <v>4.82669496536255</v>
      </c>
      <c r="AT28" s="11" t="n">
        <v>4.82490825653076</v>
      </c>
      <c r="AU28" s="11" t="n">
        <v>4.82323932647705</v>
      </c>
      <c r="AV28" s="11" t="n">
        <v>4.81986141204834</v>
      </c>
      <c r="AW28" s="11" t="n">
        <v>4.81788921356201</v>
      </c>
      <c r="AX28" s="11" t="n">
        <v>4.81677532196045</v>
      </c>
      <c r="AY28" s="11" t="n">
        <v>4.80126047134399</v>
      </c>
      <c r="AZ28" s="11" t="n">
        <v>4.79739236831665</v>
      </c>
      <c r="BA28" s="11" t="n">
        <v>4.79307794570923</v>
      </c>
    </row>
    <row r="29" customFormat="false" ht="12.75" hidden="false" customHeight="false" outlineLevel="0" collapsed="false">
      <c r="B29" s="10" t="n">
        <v>42522</v>
      </c>
      <c r="C29" s="11" t="n">
        <v>348.662841796875</v>
      </c>
      <c r="D29" s="11" t="n">
        <v>355.041473388672</v>
      </c>
      <c r="E29" s="11" t="n">
        <v>373.060485839844</v>
      </c>
      <c r="F29" s="11" t="n">
        <v>384.801544189453</v>
      </c>
      <c r="G29" s="11" t="n">
        <v>583.794006347656</v>
      </c>
      <c r="H29" s="11" t="n">
        <v>606</v>
      </c>
      <c r="I29" s="11" t="n">
        <v>583.813842773438</v>
      </c>
      <c r="J29" s="11" t="n">
        <v>584.710876464844</v>
      </c>
      <c r="K29" s="11" t="n">
        <v>587.019348144531</v>
      </c>
      <c r="L29" s="11" t="n">
        <v>586.7158203125</v>
      </c>
      <c r="M29" s="11" t="n">
        <v>586.061767578125</v>
      </c>
      <c r="N29" s="11" t="n">
        <v>584.694274902344</v>
      </c>
      <c r="O29" s="11" t="n">
        <v>583.708557128906</v>
      </c>
      <c r="P29" s="11" t="n">
        <v>582.634033203125</v>
      </c>
      <c r="Q29" s="11" t="n">
        <v>578.924682617188</v>
      </c>
      <c r="R29" s="11" t="n">
        <v>570.742553710938</v>
      </c>
      <c r="S29" s="11" t="n">
        <v>565.436767578125</v>
      </c>
      <c r="T29" s="11" t="n">
        <v>0.185159027576447</v>
      </c>
      <c r="U29" s="11" t="n">
        <v>0.188675239682198</v>
      </c>
      <c r="V29" s="11" t="n">
        <v>0.198617205023766</v>
      </c>
      <c r="W29" s="11" t="n">
        <v>0.205185040831566</v>
      </c>
      <c r="X29" s="11" t="n">
        <v>0.339806944131851</v>
      </c>
      <c r="Y29" s="11" t="n">
        <v>0.354999989271164</v>
      </c>
      <c r="Z29" s="11" t="n">
        <v>0.339819818735123</v>
      </c>
      <c r="AA29" s="11" t="n">
        <v>0.340407073497772</v>
      </c>
      <c r="AB29" s="11" t="n">
        <v>0.34200730919838</v>
      </c>
      <c r="AC29" s="11" t="n">
        <v>0.341715931892395</v>
      </c>
      <c r="AD29" s="11" t="n">
        <v>0.341246128082275</v>
      </c>
      <c r="AE29" s="11" t="n">
        <v>0.34029945731163</v>
      </c>
      <c r="AF29" s="11" t="n">
        <v>0.339602470397949</v>
      </c>
      <c r="AG29" s="11" t="n">
        <v>0.338858425617218</v>
      </c>
      <c r="AH29" s="11" t="n">
        <v>0.336070865392685</v>
      </c>
      <c r="AI29" s="11" t="n">
        <v>0.330092221498489</v>
      </c>
      <c r="AJ29" s="11" t="n">
        <v>0.324303597211838</v>
      </c>
      <c r="AK29" s="11" t="n">
        <v>3.95852971076965</v>
      </c>
      <c r="AL29" s="11" t="n">
        <v>3.96575379371643</v>
      </c>
      <c r="AM29" s="11" t="n">
        <v>4.0046067237854</v>
      </c>
      <c r="AN29" s="11" t="n">
        <v>4.02176427841187</v>
      </c>
      <c r="AO29" s="11" t="n">
        <v>4.8033390045166</v>
      </c>
      <c r="AP29" s="11" t="n">
        <v>4.86999988555908</v>
      </c>
      <c r="AQ29" s="11" t="n">
        <v>4.80347871780396</v>
      </c>
      <c r="AR29" s="11" t="n">
        <v>4.81013154983521</v>
      </c>
      <c r="AS29" s="11" t="n">
        <v>4.82864332199097</v>
      </c>
      <c r="AT29" s="11" t="n">
        <v>4.82857656478882</v>
      </c>
      <c r="AU29" s="11" t="n">
        <v>4.82727241516113</v>
      </c>
      <c r="AV29" s="11" t="n">
        <v>4.82432317733765</v>
      </c>
      <c r="AW29" s="11" t="n">
        <v>4.82222938537598</v>
      </c>
      <c r="AX29" s="11" t="n">
        <v>4.81998634338379</v>
      </c>
      <c r="AY29" s="11" t="n">
        <v>4.80025959014893</v>
      </c>
      <c r="AZ29" s="11" t="n">
        <v>4.80079364776611</v>
      </c>
      <c r="BA29" s="11" t="n">
        <v>4.79541444778442</v>
      </c>
    </row>
    <row r="30" customFormat="false" ht="12.75" hidden="false" customHeight="false" outlineLevel="0" collapsed="false">
      <c r="B30" s="10" t="n">
        <v>42523</v>
      </c>
      <c r="C30" s="11" t="n">
        <v>346.701965332031</v>
      </c>
      <c r="D30" s="11" t="n">
        <v>350.569000244141</v>
      </c>
      <c r="E30" s="11" t="n">
        <v>367.566680908203</v>
      </c>
      <c r="F30" s="11" t="n">
        <v>382.592803955078</v>
      </c>
      <c r="G30" s="11" t="n">
        <v>583.117309570313</v>
      </c>
      <c r="H30" s="11" t="n">
        <v>606</v>
      </c>
      <c r="I30" s="11" t="n">
        <v>583.131958007813</v>
      </c>
      <c r="J30" s="11" t="n">
        <v>584.111755371094</v>
      </c>
      <c r="K30" s="11" t="n">
        <v>586.395263671875</v>
      </c>
      <c r="L30" s="11" t="n">
        <v>586.773498535156</v>
      </c>
      <c r="M30" s="11" t="n">
        <v>587.002014160156</v>
      </c>
      <c r="N30" s="11" t="n">
        <v>586.470764160156</v>
      </c>
      <c r="O30" s="11" t="n">
        <v>585.565979003906</v>
      </c>
      <c r="P30" s="11" t="n">
        <v>584.684020996094</v>
      </c>
      <c r="Q30" s="11" t="n">
        <v>580.539184570313</v>
      </c>
      <c r="R30" s="11" t="n">
        <v>575.071472167969</v>
      </c>
      <c r="S30" s="11" t="n">
        <v>567.62744140625</v>
      </c>
      <c r="T30" s="11" t="n">
        <v>0.184077233076096</v>
      </c>
      <c r="U30" s="11" t="n">
        <v>0.186208516359329</v>
      </c>
      <c r="V30" s="11" t="n">
        <v>0.195621937513351</v>
      </c>
      <c r="W30" s="11" t="n">
        <v>0.203861430287361</v>
      </c>
      <c r="X30" s="11" t="n">
        <v>0.339365541934967</v>
      </c>
      <c r="Y30" s="11" t="n">
        <v>0.354999989271164</v>
      </c>
      <c r="Z30" s="11" t="n">
        <v>0.339375048875809</v>
      </c>
      <c r="AA30" s="11" t="n">
        <v>0.340016275644302</v>
      </c>
      <c r="AB30" s="11" t="n">
        <v>0.341481119394302</v>
      </c>
      <c r="AC30" s="11" t="n">
        <v>0.341758608818054</v>
      </c>
      <c r="AD30" s="11" t="n">
        <v>0.341996908187866</v>
      </c>
      <c r="AE30" s="11" t="n">
        <v>0.341529905796051</v>
      </c>
      <c r="AF30" s="11" t="n">
        <v>0.340907543897629</v>
      </c>
      <c r="AG30" s="11" t="n">
        <v>0.340288132429123</v>
      </c>
      <c r="AH30" s="11" t="n">
        <v>0.337166696786881</v>
      </c>
      <c r="AI30" s="11" t="n">
        <v>0.333149135112762</v>
      </c>
      <c r="AJ30" s="11" t="n">
        <v>0.326237410306931</v>
      </c>
      <c r="AK30" s="11" t="n">
        <v>3.95511627197266</v>
      </c>
      <c r="AL30" s="11" t="n">
        <v>3.96005392074585</v>
      </c>
      <c r="AM30" s="11" t="n">
        <v>3.99271893501282</v>
      </c>
      <c r="AN30" s="11" t="n">
        <v>4.01655101776123</v>
      </c>
      <c r="AO30" s="11" t="n">
        <v>4.7988748550415</v>
      </c>
      <c r="AP30" s="11" t="n">
        <v>4.86999988555908</v>
      </c>
      <c r="AQ30" s="11" t="n">
        <v>4.79897022247314</v>
      </c>
      <c r="AR30" s="11" t="n">
        <v>4.80558347702026</v>
      </c>
      <c r="AS30" s="11" t="n">
        <v>4.82371807098389</v>
      </c>
      <c r="AT30" s="11" t="n">
        <v>4.82629632949829</v>
      </c>
      <c r="AU30" s="11" t="n">
        <v>4.82826995849609</v>
      </c>
      <c r="AV30" s="11" t="n">
        <v>4.82810878753662</v>
      </c>
      <c r="AW30" s="11" t="n">
        <v>4.82621717453003</v>
      </c>
      <c r="AX30" s="11" t="n">
        <v>4.82429456710815</v>
      </c>
      <c r="AY30" s="11" t="n">
        <v>4.80242729187012</v>
      </c>
      <c r="AZ30" s="11" t="n">
        <v>4.80549001693726</v>
      </c>
      <c r="BA30" s="11" t="n">
        <v>4.79643201828003</v>
      </c>
    </row>
    <row r="31" customFormat="false" ht="12.75" hidden="false" customHeight="false" outlineLevel="0" collapsed="false">
      <c r="B31" s="10" t="n">
        <v>42524</v>
      </c>
      <c r="C31" s="11" t="n">
        <v>346.982788085938</v>
      </c>
      <c r="D31" s="11" t="n">
        <v>347.575775146484</v>
      </c>
      <c r="E31" s="11" t="n">
        <v>361.497283935547</v>
      </c>
      <c r="F31" s="11" t="n">
        <v>381.063751220703</v>
      </c>
      <c r="G31" s="11" t="n">
        <v>582.468139648438</v>
      </c>
      <c r="H31" s="11" t="n">
        <v>606</v>
      </c>
      <c r="I31" s="11" t="n">
        <v>582.490783691406</v>
      </c>
      <c r="J31" s="11" t="n">
        <v>583.47802734375</v>
      </c>
      <c r="K31" s="11" t="n">
        <v>585.724670410156</v>
      </c>
      <c r="L31" s="11" t="n">
        <v>586.010986328125</v>
      </c>
      <c r="M31" s="11" t="n">
        <v>586.318237304688</v>
      </c>
      <c r="N31" s="11" t="n">
        <v>586.914001464844</v>
      </c>
      <c r="O31" s="11" t="n">
        <v>586.907043457031</v>
      </c>
      <c r="P31" s="11" t="n">
        <v>586.361083984375</v>
      </c>
      <c r="Q31" s="11" t="n">
        <v>582.146667480469</v>
      </c>
      <c r="R31" s="11" t="n">
        <v>577.417541503906</v>
      </c>
      <c r="S31" s="11" t="n">
        <v>569.632019042969</v>
      </c>
      <c r="T31" s="11" t="n">
        <v>0.184232711791992</v>
      </c>
      <c r="U31" s="11" t="n">
        <v>0.184557527303696</v>
      </c>
      <c r="V31" s="11" t="n">
        <v>0.192240551114082</v>
      </c>
      <c r="W31" s="11" t="n">
        <v>0.20293752849102</v>
      </c>
      <c r="X31" s="11" t="n">
        <v>0.338942766189575</v>
      </c>
      <c r="Y31" s="11" t="n">
        <v>0.354999989271164</v>
      </c>
      <c r="Z31" s="11" t="n">
        <v>0.33895742893219</v>
      </c>
      <c r="AA31" s="11" t="n">
        <v>0.339608252048492</v>
      </c>
      <c r="AB31" s="11" t="n">
        <v>0.341052323579788</v>
      </c>
      <c r="AC31" s="11" t="n">
        <v>0.341236621141434</v>
      </c>
      <c r="AD31" s="11" t="n">
        <v>0.341426849365234</v>
      </c>
      <c r="AE31" s="11" t="n">
        <v>0.341899961233139</v>
      </c>
      <c r="AF31" s="11" t="n">
        <v>0.341936141252518</v>
      </c>
      <c r="AG31" s="11" t="n">
        <v>0.341458797454834</v>
      </c>
      <c r="AH31" s="11" t="n">
        <v>0.338285833597183</v>
      </c>
      <c r="AI31" s="11" t="n">
        <v>0.33503782749176</v>
      </c>
      <c r="AJ31" s="11" t="n">
        <v>0.327982157468796</v>
      </c>
      <c r="AK31" s="11" t="n">
        <v>3.96314477920532</v>
      </c>
      <c r="AL31" s="11" t="n">
        <v>3.95658135414124</v>
      </c>
      <c r="AM31" s="11" t="n">
        <v>3.97921705245972</v>
      </c>
      <c r="AN31" s="11" t="n">
        <v>4.01362562179565</v>
      </c>
      <c r="AO31" s="11" t="n">
        <v>4.79476261138916</v>
      </c>
      <c r="AP31" s="11" t="n">
        <v>4.86999988555908</v>
      </c>
      <c r="AQ31" s="11" t="n">
        <v>4.79490423202515</v>
      </c>
      <c r="AR31" s="11" t="n">
        <v>4.80126905441284</v>
      </c>
      <c r="AS31" s="11" t="n">
        <v>4.81865453720093</v>
      </c>
      <c r="AT31" s="11" t="n">
        <v>4.82096385955811</v>
      </c>
      <c r="AU31" s="11" t="n">
        <v>4.82316446304321</v>
      </c>
      <c r="AV31" s="11" t="n">
        <v>4.82739591598511</v>
      </c>
      <c r="AW31" s="11" t="n">
        <v>4.82883739471436</v>
      </c>
      <c r="AX31" s="11" t="n">
        <v>4.82788848876953</v>
      </c>
      <c r="AY31" s="11" t="n">
        <v>4.80552101135254</v>
      </c>
      <c r="AZ31" s="11" t="n">
        <v>4.80642509460449</v>
      </c>
      <c r="BA31" s="11" t="n">
        <v>4.79712915420532</v>
      </c>
    </row>
    <row r="32" customFormat="false" ht="12.75" hidden="false" customHeight="false" outlineLevel="0" collapsed="false">
      <c r="B32" s="10" t="n">
        <v>42525</v>
      </c>
      <c r="C32" s="11" t="n">
        <v>348.449768066406</v>
      </c>
      <c r="D32" s="11" t="n">
        <v>346.851226806641</v>
      </c>
      <c r="E32" s="11" t="n">
        <v>356.765106201172</v>
      </c>
      <c r="F32" s="11" t="n">
        <v>380.356719970703</v>
      </c>
      <c r="G32" s="11" t="n">
        <v>582.040649414063</v>
      </c>
      <c r="H32" s="11" t="n">
        <v>606</v>
      </c>
      <c r="I32" s="11" t="n">
        <v>582.044921875</v>
      </c>
      <c r="J32" s="11" t="n">
        <v>582.783386230469</v>
      </c>
      <c r="K32" s="11" t="n">
        <v>585.18359375</v>
      </c>
      <c r="L32" s="11" t="n">
        <v>585.397399902344</v>
      </c>
      <c r="M32" s="11" t="n">
        <v>585.639709472656</v>
      </c>
      <c r="N32" s="11" t="n">
        <v>586.136352539063</v>
      </c>
      <c r="O32" s="11" t="n">
        <v>586.569274902344</v>
      </c>
      <c r="P32" s="11" t="n">
        <v>586.926879882813</v>
      </c>
      <c r="Q32" s="11" t="n">
        <v>583.917907714844</v>
      </c>
      <c r="R32" s="11" t="n">
        <v>577.584411621094</v>
      </c>
      <c r="S32" s="11" t="n">
        <v>571.601867675781</v>
      </c>
      <c r="T32" s="11" t="n">
        <v>0.185042858123779</v>
      </c>
      <c r="U32" s="11" t="n">
        <v>0.184161469340324</v>
      </c>
      <c r="V32" s="11" t="n">
        <v>0.189584866166115</v>
      </c>
      <c r="W32" s="11" t="n">
        <v>0.2025206387043</v>
      </c>
      <c r="X32" s="11" t="n">
        <v>0.338670402765274</v>
      </c>
      <c r="Y32" s="11" t="n">
        <v>0.354999989271164</v>
      </c>
      <c r="Z32" s="11" t="n">
        <v>0.338673084974289</v>
      </c>
      <c r="AA32" s="11" t="n">
        <v>0.339152365922928</v>
      </c>
      <c r="AB32" s="11" t="n">
        <v>0.340708523988724</v>
      </c>
      <c r="AC32" s="11" t="n">
        <v>0.340850710868835</v>
      </c>
      <c r="AD32" s="11" t="n">
        <v>0.340995937585831</v>
      </c>
      <c r="AE32" s="11" t="n">
        <v>0.341305017471314</v>
      </c>
      <c r="AF32" s="11" t="n">
        <v>0.34160190820694</v>
      </c>
      <c r="AG32" s="11" t="n">
        <v>0.341914147138596</v>
      </c>
      <c r="AH32" s="11" t="n">
        <v>0.339484006166458</v>
      </c>
      <c r="AI32" s="11" t="n">
        <v>0.33502534031868</v>
      </c>
      <c r="AJ32" s="11" t="n">
        <v>0.329642355442047</v>
      </c>
      <c r="AK32" s="11" t="n">
        <v>3.97723007202148</v>
      </c>
      <c r="AL32" s="11" t="n">
        <v>3.95954585075378</v>
      </c>
      <c r="AM32" s="11" t="n">
        <v>3.96903681755066</v>
      </c>
      <c r="AN32" s="11" t="n">
        <v>4.01206350326538</v>
      </c>
      <c r="AO32" s="11" t="n">
        <v>4.79159069061279</v>
      </c>
      <c r="AP32" s="11" t="n">
        <v>4.86999988555908</v>
      </c>
      <c r="AQ32" s="11" t="n">
        <v>4.79162168502808</v>
      </c>
      <c r="AR32" s="11" t="n">
        <v>4.79677057266235</v>
      </c>
      <c r="AS32" s="11" t="n">
        <v>4.81406164169312</v>
      </c>
      <c r="AT32" s="11" t="n">
        <v>4.81592988967896</v>
      </c>
      <c r="AU32" s="11" t="n">
        <v>4.81795883178711</v>
      </c>
      <c r="AV32" s="11" t="n">
        <v>4.82185554504395</v>
      </c>
      <c r="AW32" s="11" t="n">
        <v>4.82490158081055</v>
      </c>
      <c r="AX32" s="11" t="n">
        <v>4.82753992080689</v>
      </c>
      <c r="AY32" s="11" t="n">
        <v>4.80716896057129</v>
      </c>
      <c r="AZ32" s="11" t="n">
        <v>4.80082273483276</v>
      </c>
      <c r="BA32" s="11" t="n">
        <v>4.79806232452393</v>
      </c>
    </row>
    <row r="33" customFormat="false" ht="12.75" hidden="false" customHeight="false" outlineLevel="0" collapsed="false">
      <c r="B33" s="10" t="n">
        <v>42526</v>
      </c>
      <c r="C33" s="11" t="n">
        <v>349.941864013672</v>
      </c>
      <c r="D33" s="11" t="n">
        <v>347.759368896484</v>
      </c>
      <c r="E33" s="11" t="n">
        <v>352.130523681641</v>
      </c>
      <c r="F33" s="11" t="n">
        <v>380.2822265625</v>
      </c>
      <c r="G33" s="11" t="n">
        <v>581.721069335938</v>
      </c>
      <c r="H33" s="11" t="n">
        <v>606</v>
      </c>
      <c r="I33" s="11" t="n">
        <v>581.730041503906</v>
      </c>
      <c r="J33" s="11" t="n">
        <v>582.234680175781</v>
      </c>
      <c r="K33" s="11" t="n">
        <v>584.618347167969</v>
      </c>
      <c r="L33" s="11" t="n">
        <v>584.868347167969</v>
      </c>
      <c r="M33" s="11" t="n">
        <v>585.0947265625</v>
      </c>
      <c r="N33" s="11" t="n">
        <v>585.487243652344</v>
      </c>
      <c r="O33" s="11" t="n">
        <v>585.806396484375</v>
      </c>
      <c r="P33" s="11" t="n">
        <v>586.126708984375</v>
      </c>
      <c r="Q33" s="11" t="n">
        <v>585.740539550781</v>
      </c>
      <c r="R33" s="11" t="n">
        <v>578.77490234375</v>
      </c>
      <c r="S33" s="11" t="n">
        <v>573.487121582031</v>
      </c>
      <c r="T33" s="11" t="n">
        <v>0.185866802930832</v>
      </c>
      <c r="U33" s="11" t="n">
        <v>0.184662401676178</v>
      </c>
      <c r="V33" s="11" t="n">
        <v>0.187020167708397</v>
      </c>
      <c r="W33" s="11" t="n">
        <v>0.202492967247963</v>
      </c>
      <c r="X33" s="11" t="n">
        <v>0.338470011949539</v>
      </c>
      <c r="Y33" s="11" t="n">
        <v>0.354999989271164</v>
      </c>
      <c r="Z33" s="11" t="n">
        <v>0.338474571704865</v>
      </c>
      <c r="AA33" s="11" t="n">
        <v>0.338792085647583</v>
      </c>
      <c r="AB33" s="11" t="n">
        <v>0.340349197387695</v>
      </c>
      <c r="AC33" s="11" t="n">
        <v>0.340505123138428</v>
      </c>
      <c r="AD33" s="11" t="n">
        <v>0.340655744075775</v>
      </c>
      <c r="AE33" s="11" t="n">
        <v>0.340901702642441</v>
      </c>
      <c r="AF33" s="11" t="n">
        <v>0.341096162796021</v>
      </c>
      <c r="AG33" s="11" t="n">
        <v>0.34129723906517</v>
      </c>
      <c r="AH33" s="11" t="n">
        <v>0.340782046318054</v>
      </c>
      <c r="AI33" s="11" t="n">
        <v>0.335943579673767</v>
      </c>
      <c r="AJ33" s="11" t="n">
        <v>0.331185638904572</v>
      </c>
      <c r="AK33" s="11" t="n">
        <v>3.99000334739685</v>
      </c>
      <c r="AL33" s="11" t="n">
        <v>3.97061038017273</v>
      </c>
      <c r="AM33" s="11" t="n">
        <v>3.96166801452637</v>
      </c>
      <c r="AN33" s="11" t="n">
        <v>4.01146030426025</v>
      </c>
      <c r="AO33" s="11" t="n">
        <v>4.78896713256836</v>
      </c>
      <c r="AP33" s="11" t="n">
        <v>4.86999988555908</v>
      </c>
      <c r="AQ33" s="11" t="n">
        <v>4.78904104232788</v>
      </c>
      <c r="AR33" s="11" t="n">
        <v>4.79300785064697</v>
      </c>
      <c r="AS33" s="11" t="n">
        <v>4.80940961837769</v>
      </c>
      <c r="AT33" s="11" t="n">
        <v>4.81137657165527</v>
      </c>
      <c r="AU33" s="11" t="n">
        <v>4.81329822540283</v>
      </c>
      <c r="AV33" s="11" t="n">
        <v>4.81669139862061</v>
      </c>
      <c r="AW33" s="11" t="n">
        <v>4.81932353973389</v>
      </c>
      <c r="AX33" s="11" t="n">
        <v>4.82177877426148</v>
      </c>
      <c r="AY33" s="11" t="n">
        <v>4.81254100799561</v>
      </c>
      <c r="AZ33" s="11" t="n">
        <v>4.80007934570313</v>
      </c>
      <c r="BA33" s="11" t="n">
        <v>4.79934883117676</v>
      </c>
    </row>
    <row r="34" customFormat="false" ht="12.75" hidden="false" customHeight="false" outlineLevel="0" collapsed="false">
      <c r="B34" s="10" t="n">
        <v>42527</v>
      </c>
      <c r="C34" s="11" t="n">
        <v>351.64306640625</v>
      </c>
      <c r="D34" s="11" t="n">
        <v>349.245086669922</v>
      </c>
      <c r="E34" s="11" t="n">
        <v>348.49755859375</v>
      </c>
      <c r="F34" s="11" t="n">
        <v>380.477844238281</v>
      </c>
      <c r="G34" s="11" t="n">
        <v>581.906311035156</v>
      </c>
      <c r="H34" s="11" t="n">
        <v>606</v>
      </c>
      <c r="I34" s="11" t="n">
        <v>581.899841308594</v>
      </c>
      <c r="J34" s="11" t="n">
        <v>581.799072265625</v>
      </c>
      <c r="K34" s="11" t="n">
        <v>583.839233398438</v>
      </c>
      <c r="L34" s="11" t="n">
        <v>584.129272460938</v>
      </c>
      <c r="M34" s="11" t="n">
        <v>584.418884277344</v>
      </c>
      <c r="N34" s="11" t="n">
        <v>584.89990234375</v>
      </c>
      <c r="O34" s="11" t="n">
        <v>585.190734863281</v>
      </c>
      <c r="P34" s="11" t="n">
        <v>585.45703125</v>
      </c>
      <c r="Q34" s="11" t="n">
        <v>586.730346679688</v>
      </c>
      <c r="R34" s="11" t="n">
        <v>580.080749511719</v>
      </c>
      <c r="S34" s="11" t="n">
        <v>575.373962402344</v>
      </c>
      <c r="T34" s="11" t="n">
        <v>0.186806097626686</v>
      </c>
      <c r="U34" s="11" t="n">
        <v>0.185484170913696</v>
      </c>
      <c r="V34" s="11" t="n">
        <v>0.185003519058228</v>
      </c>
      <c r="W34" s="11" t="n">
        <v>0.2026477009058</v>
      </c>
      <c r="X34" s="11" t="n">
        <v>0.338611513376236</v>
      </c>
      <c r="Y34" s="11" t="n">
        <v>0.354999989271164</v>
      </c>
      <c r="Z34" s="11" t="n">
        <v>0.33860769867897</v>
      </c>
      <c r="AA34" s="11" t="n">
        <v>0.338505953550339</v>
      </c>
      <c r="AB34" s="11" t="n">
        <v>0.33984038233757</v>
      </c>
      <c r="AC34" s="11" t="n">
        <v>0.340018898248673</v>
      </c>
      <c r="AD34" s="11" t="n">
        <v>0.34021458029747</v>
      </c>
      <c r="AE34" s="11" t="n">
        <v>0.340526610612869</v>
      </c>
      <c r="AF34" s="11" t="n">
        <v>0.340713232755661</v>
      </c>
      <c r="AG34" s="11" t="n">
        <v>0.340884953737259</v>
      </c>
      <c r="AH34" s="11" t="n">
        <v>0.341687917709351</v>
      </c>
      <c r="AI34" s="11" t="n">
        <v>0.336918711662293</v>
      </c>
      <c r="AJ34" s="11" t="n">
        <v>0.332690626382828</v>
      </c>
      <c r="AK34" s="11" t="n">
        <v>3.99824070930481</v>
      </c>
      <c r="AL34" s="11" t="n">
        <v>3.98409056663513</v>
      </c>
      <c r="AM34" s="11" t="n">
        <v>3.95791673660278</v>
      </c>
      <c r="AN34" s="11" t="n">
        <v>4.01167917251587</v>
      </c>
      <c r="AO34" s="11" t="n">
        <v>4.78820896148682</v>
      </c>
      <c r="AP34" s="11" t="n">
        <v>4.86999988555908</v>
      </c>
      <c r="AQ34" s="11" t="n">
        <v>4.7882342338562</v>
      </c>
      <c r="AR34" s="11" t="n">
        <v>4.78954648971558</v>
      </c>
      <c r="AS34" s="11" t="n">
        <v>4.80370283126831</v>
      </c>
      <c r="AT34" s="11" t="n">
        <v>4.80570983886719</v>
      </c>
      <c r="AU34" s="11" t="n">
        <v>4.8078670501709</v>
      </c>
      <c r="AV34" s="11" t="n">
        <v>4.81165409088135</v>
      </c>
      <c r="AW34" s="11" t="n">
        <v>4.81413173675537</v>
      </c>
      <c r="AX34" s="11" t="n">
        <v>4.81643581390381</v>
      </c>
      <c r="AY34" s="11" t="n">
        <v>4.82028293609619</v>
      </c>
      <c r="AZ34" s="11" t="n">
        <v>4.80146503448486</v>
      </c>
      <c r="BA34" s="11" t="n">
        <v>4.8009204864502</v>
      </c>
    </row>
    <row r="35" customFormat="false" ht="12.75" hidden="false" customHeight="false" outlineLevel="0" collapsed="false">
      <c r="B35" s="10" t="n">
        <v>42528</v>
      </c>
      <c r="C35" s="11" t="n">
        <v>346.689147949219</v>
      </c>
      <c r="D35" s="11" t="n">
        <v>350.903686523438</v>
      </c>
      <c r="E35" s="11" t="n">
        <v>346.890991210938</v>
      </c>
      <c r="F35" s="11" t="n">
        <v>380.428894042969</v>
      </c>
      <c r="G35" s="11" t="n">
        <v>582.020568847656</v>
      </c>
      <c r="H35" s="11" t="n">
        <v>606</v>
      </c>
      <c r="I35" s="11" t="n">
        <v>582.017456054688</v>
      </c>
      <c r="J35" s="11" t="n">
        <v>581.875</v>
      </c>
      <c r="K35" s="11" t="n">
        <v>582.945617675781</v>
      </c>
      <c r="L35" s="11" t="n">
        <v>583.253356933594</v>
      </c>
      <c r="M35" s="11" t="n">
        <v>583.556396484375</v>
      </c>
      <c r="N35" s="11" t="n">
        <v>584.120666503906</v>
      </c>
      <c r="O35" s="11" t="n">
        <v>584.472839355469</v>
      </c>
      <c r="P35" s="11" t="n">
        <v>584.796020507813</v>
      </c>
      <c r="Q35" s="11" t="n">
        <v>586.249389648438</v>
      </c>
      <c r="R35" s="11" t="n">
        <v>581.353515625</v>
      </c>
      <c r="S35" s="11" t="n">
        <v>577.229248046875</v>
      </c>
      <c r="T35" s="11" t="n">
        <v>0.184071719646454</v>
      </c>
      <c r="U35" s="11" t="n">
        <v>0.186400175094605</v>
      </c>
      <c r="V35" s="11" t="n">
        <v>0.184107825160027</v>
      </c>
      <c r="W35" s="11" t="n">
        <v>0.202680215239525</v>
      </c>
      <c r="X35" s="11" t="n">
        <v>0.338703274726868</v>
      </c>
      <c r="Y35" s="11" t="n">
        <v>0.354999989271164</v>
      </c>
      <c r="Z35" s="11" t="n">
        <v>0.338701069355011</v>
      </c>
      <c r="AA35" s="11" t="n">
        <v>0.338593482971191</v>
      </c>
      <c r="AB35" s="11" t="n">
        <v>0.339248389005661</v>
      </c>
      <c r="AC35" s="11" t="n">
        <v>0.33944633603096</v>
      </c>
      <c r="AD35" s="11" t="n">
        <v>0.33965015411377</v>
      </c>
      <c r="AE35" s="11" t="n">
        <v>0.340009987354279</v>
      </c>
      <c r="AF35" s="11" t="n">
        <v>0.340249836444855</v>
      </c>
      <c r="AG35" s="11" t="n">
        <v>0.340456306934357</v>
      </c>
      <c r="AH35" s="11" t="n">
        <v>0.34137749671936</v>
      </c>
      <c r="AI35" s="11" t="n">
        <v>0.337675273418427</v>
      </c>
      <c r="AJ35" s="11" t="n">
        <v>0.334146976470947</v>
      </c>
      <c r="AK35" s="11" t="n">
        <v>3.99622058868408</v>
      </c>
      <c r="AL35" s="11" t="n">
        <v>3.99452948570251</v>
      </c>
      <c r="AM35" s="11" t="n">
        <v>3.95760822296143</v>
      </c>
      <c r="AN35" s="11" t="n">
        <v>4.0120415687561</v>
      </c>
      <c r="AO35" s="11" t="n">
        <v>4.78738689422607</v>
      </c>
      <c r="AP35" s="11" t="n">
        <v>4.86999988555908</v>
      </c>
      <c r="AQ35" s="11" t="n">
        <v>4.78740882873535</v>
      </c>
      <c r="AR35" s="11" t="n">
        <v>4.78831481933594</v>
      </c>
      <c r="AS35" s="11" t="n">
        <v>4.79778480529785</v>
      </c>
      <c r="AT35" s="11" t="n">
        <v>4.79977083206177</v>
      </c>
      <c r="AU35" s="11" t="n">
        <v>4.80177974700928</v>
      </c>
      <c r="AV35" s="11" t="n">
        <v>4.80565547943115</v>
      </c>
      <c r="AW35" s="11" t="n">
        <v>4.80829429626465</v>
      </c>
      <c r="AX35" s="11" t="n">
        <v>4.81082439422607</v>
      </c>
      <c r="AY35" s="11" t="n">
        <v>4.82266855239868</v>
      </c>
      <c r="AZ35" s="11" t="n">
        <v>4.80317068099976</v>
      </c>
      <c r="BA35" s="11" t="n">
        <v>4.80301141738892</v>
      </c>
    </row>
    <row r="36" customFormat="false" ht="12.75" hidden="false" customHeight="false" outlineLevel="0" collapsed="false">
      <c r="B36" s="10" t="n">
        <v>42529</v>
      </c>
      <c r="C36" s="11" t="n">
        <v>341.492065429688</v>
      </c>
      <c r="D36" s="11" t="n">
        <v>348.928131103516</v>
      </c>
      <c r="E36" s="11" t="n">
        <v>347.333312988281</v>
      </c>
      <c r="F36" s="11" t="n">
        <v>379.597869873047</v>
      </c>
      <c r="G36" s="11" t="n">
        <v>582.155334472656</v>
      </c>
      <c r="H36" s="11" t="n">
        <v>606</v>
      </c>
      <c r="I36" s="11" t="n">
        <v>582.152587890625</v>
      </c>
      <c r="J36" s="11" t="n">
        <v>582.010009765625</v>
      </c>
      <c r="K36" s="11" t="n">
        <v>582.210083007813</v>
      </c>
      <c r="L36" s="11" t="n">
        <v>582.408935546875</v>
      </c>
      <c r="M36" s="11" t="n">
        <v>582.6640625</v>
      </c>
      <c r="N36" s="11" t="n">
        <v>583.239868164063</v>
      </c>
      <c r="O36" s="11" t="n">
        <v>583.624877929688</v>
      </c>
      <c r="P36" s="11" t="n">
        <v>584.003295898438</v>
      </c>
      <c r="Q36" s="11" t="n">
        <v>585.475219726563</v>
      </c>
      <c r="R36" s="11" t="n">
        <v>583.260131835938</v>
      </c>
      <c r="S36" s="11" t="n">
        <v>578.913879394531</v>
      </c>
      <c r="T36" s="11" t="n">
        <v>0.181203082203865</v>
      </c>
      <c r="U36" s="11" t="n">
        <v>0.18530735373497</v>
      </c>
      <c r="V36" s="11" t="n">
        <v>0.184390589594841</v>
      </c>
      <c r="W36" s="11" t="n">
        <v>0.202258691191673</v>
      </c>
      <c r="X36" s="11" t="n">
        <v>0.338808536529541</v>
      </c>
      <c r="Y36" s="11" t="n">
        <v>0.354999989271164</v>
      </c>
      <c r="Z36" s="11" t="n">
        <v>0.338807076215744</v>
      </c>
      <c r="AA36" s="11" t="n">
        <v>0.338695228099823</v>
      </c>
      <c r="AB36" s="11" t="n">
        <v>0.338763624429703</v>
      </c>
      <c r="AC36" s="11" t="n">
        <v>0.338886618614197</v>
      </c>
      <c r="AD36" s="11" t="n">
        <v>0.339055627584457</v>
      </c>
      <c r="AE36" s="11" t="n">
        <v>0.339434027671814</v>
      </c>
      <c r="AF36" s="11" t="n">
        <v>0.339696675539017</v>
      </c>
      <c r="AG36" s="11" t="n">
        <v>0.339934051036835</v>
      </c>
      <c r="AH36" s="11" t="n">
        <v>0.340888738632202</v>
      </c>
      <c r="AI36" s="11" t="n">
        <v>0.339062988758087</v>
      </c>
      <c r="AJ36" s="11" t="n">
        <v>0.335483551025391</v>
      </c>
      <c r="AK36" s="11" t="n">
        <v>3.98953604698181</v>
      </c>
      <c r="AL36" s="11" t="n">
        <v>3.99716258049011</v>
      </c>
      <c r="AM36" s="11" t="n">
        <v>3.96615409851074</v>
      </c>
      <c r="AN36" s="11" t="n">
        <v>4.01133584976196</v>
      </c>
      <c r="AO36" s="11" t="n">
        <v>4.78680801391602</v>
      </c>
      <c r="AP36" s="11" t="n">
        <v>4.86999988555908</v>
      </c>
      <c r="AQ36" s="11" t="n">
        <v>4.78682088851929</v>
      </c>
      <c r="AR36" s="11" t="n">
        <v>4.78747081756592</v>
      </c>
      <c r="AS36" s="11" t="n">
        <v>4.7927885055542</v>
      </c>
      <c r="AT36" s="11" t="n">
        <v>4.79423379898071</v>
      </c>
      <c r="AU36" s="11" t="n">
        <v>4.79596662521362</v>
      </c>
      <c r="AV36" s="11" t="n">
        <v>4.79968976974487</v>
      </c>
      <c r="AW36" s="11" t="n">
        <v>4.80225229263306</v>
      </c>
      <c r="AX36" s="11" t="n">
        <v>4.804847240448</v>
      </c>
      <c r="AY36" s="11" t="n">
        <v>4.81659698486328</v>
      </c>
      <c r="AZ36" s="11" t="n">
        <v>4.80681133270264</v>
      </c>
      <c r="BA36" s="11" t="n">
        <v>4.80627965927124</v>
      </c>
    </row>
    <row r="37" customFormat="false" ht="12.75" hidden="false" customHeight="false" outlineLevel="0" collapsed="false">
      <c r="B37" s="10" t="n">
        <v>42530</v>
      </c>
      <c r="C37" s="11" t="n">
        <v>336.016906738281</v>
      </c>
      <c r="D37" s="11" t="n">
        <v>343.806091308594</v>
      </c>
      <c r="E37" s="11" t="n">
        <v>348.642761230469</v>
      </c>
      <c r="F37" s="11" t="n">
        <v>377.695068359375</v>
      </c>
      <c r="G37" s="11" t="n">
        <v>582.281799316406</v>
      </c>
      <c r="H37" s="11" t="n">
        <v>606</v>
      </c>
      <c r="I37" s="11" t="n">
        <v>582.279479980469</v>
      </c>
      <c r="J37" s="11" t="n">
        <v>582.142272949219</v>
      </c>
      <c r="K37" s="11" t="n">
        <v>581.795959472656</v>
      </c>
      <c r="L37" s="11" t="n">
        <v>581.889953613281</v>
      </c>
      <c r="M37" s="11" t="n">
        <v>582.043273925781</v>
      </c>
      <c r="N37" s="11" t="n">
        <v>582.402160644531</v>
      </c>
      <c r="O37" s="11" t="n">
        <v>582.731811523438</v>
      </c>
      <c r="P37" s="11" t="n">
        <v>583.1171875</v>
      </c>
      <c r="Q37" s="11" t="n">
        <v>584.813720703125</v>
      </c>
      <c r="R37" s="11" t="n">
        <v>585.204467773438</v>
      </c>
      <c r="S37" s="11" t="n">
        <v>580.222473144531</v>
      </c>
      <c r="T37" s="11" t="n">
        <v>0.178180903196335</v>
      </c>
      <c r="U37" s="11" t="n">
        <v>0.182479187846184</v>
      </c>
      <c r="V37" s="11" t="n">
        <v>0.185182347893715</v>
      </c>
      <c r="W37" s="11" t="n">
        <v>0.20121756196022</v>
      </c>
      <c r="X37" s="11" t="n">
        <v>0.338908910751343</v>
      </c>
      <c r="Y37" s="11" t="n">
        <v>0.354999989271164</v>
      </c>
      <c r="Z37" s="11" t="n">
        <v>0.338907569646835</v>
      </c>
      <c r="AA37" s="11" t="n">
        <v>0.338797003030777</v>
      </c>
      <c r="AB37" s="11" t="n">
        <v>0.338487148284912</v>
      </c>
      <c r="AC37" s="11" t="n">
        <v>0.338564872741699</v>
      </c>
      <c r="AD37" s="11" t="n">
        <v>0.33866286277771</v>
      </c>
      <c r="AE37" s="11" t="n">
        <v>0.338877201080322</v>
      </c>
      <c r="AF37" s="11" t="n">
        <v>0.339098244905472</v>
      </c>
      <c r="AG37" s="11" t="n">
        <v>0.339351356029511</v>
      </c>
      <c r="AH37" s="11" t="n">
        <v>0.340457320213318</v>
      </c>
      <c r="AI37" s="11" t="n">
        <v>0.340414196252823</v>
      </c>
      <c r="AJ37" s="11" t="n">
        <v>0.336533010005951</v>
      </c>
      <c r="AK37" s="11" t="n">
        <v>3.97939395904541</v>
      </c>
      <c r="AL37" s="11" t="n">
        <v>3.99253273010254</v>
      </c>
      <c r="AM37" s="11" t="n">
        <v>3.97876477241516</v>
      </c>
      <c r="AN37" s="11" t="n">
        <v>4.00862073898315</v>
      </c>
      <c r="AO37" s="11" t="n">
        <v>4.78637599945068</v>
      </c>
      <c r="AP37" s="11" t="n">
        <v>4.86999988555908</v>
      </c>
      <c r="AQ37" s="11" t="n">
        <v>4.78638553619385</v>
      </c>
      <c r="AR37" s="11" t="n">
        <v>4.7868800163269</v>
      </c>
      <c r="AS37" s="11" t="n">
        <v>4.78935766220093</v>
      </c>
      <c r="AT37" s="11" t="n">
        <v>4.79032182693481</v>
      </c>
      <c r="AU37" s="11" t="n">
        <v>4.79156112670898</v>
      </c>
      <c r="AV37" s="11" t="n">
        <v>4.79417848587036</v>
      </c>
      <c r="AW37" s="11" t="n">
        <v>4.79641103744507</v>
      </c>
      <c r="AX37" s="11" t="n">
        <v>4.79890489578247</v>
      </c>
      <c r="AY37" s="11" t="n">
        <v>4.81099700927734</v>
      </c>
      <c r="AZ37" s="11" t="n">
        <v>4.8115406036377</v>
      </c>
      <c r="BA37" s="11" t="n">
        <v>4.8091402053833</v>
      </c>
    </row>
    <row r="38" customFormat="false" ht="12.75" hidden="false" customHeight="false" outlineLevel="0" collapsed="false">
      <c r="B38" s="10" t="n">
        <v>42531</v>
      </c>
      <c r="C38" s="11" t="n">
        <v>330.266235351563</v>
      </c>
      <c r="D38" s="11" t="n">
        <v>338.584533691406</v>
      </c>
      <c r="E38" s="11" t="n">
        <v>350.282012939453</v>
      </c>
      <c r="F38" s="11" t="n">
        <v>374.756988525391</v>
      </c>
      <c r="G38" s="11" t="n">
        <v>582.357482910156</v>
      </c>
      <c r="H38" s="11" t="n">
        <v>606</v>
      </c>
      <c r="I38" s="11" t="n">
        <v>582.355224609375</v>
      </c>
      <c r="J38" s="11" t="n">
        <v>582.264770507813</v>
      </c>
      <c r="K38" s="11" t="n">
        <v>581.88671875</v>
      </c>
      <c r="L38" s="11" t="n">
        <v>581.834045410156</v>
      </c>
      <c r="M38" s="11" t="n">
        <v>581.785827636719</v>
      </c>
      <c r="N38" s="11" t="n">
        <v>581.887390136719</v>
      </c>
      <c r="O38" s="11" t="n">
        <v>582.083129882813</v>
      </c>
      <c r="P38" s="11" t="n">
        <v>582.320068359375</v>
      </c>
      <c r="Q38" s="11" t="n">
        <v>584.023742675781</v>
      </c>
      <c r="R38" s="11" t="n">
        <v>586.642150878906</v>
      </c>
      <c r="S38" s="11" t="n">
        <v>581.15087890625</v>
      </c>
      <c r="T38" s="11" t="n">
        <v>0.175006613135338</v>
      </c>
      <c r="U38" s="11" t="n">
        <v>0.17960262298584</v>
      </c>
      <c r="V38" s="11" t="n">
        <v>0.186051398515701</v>
      </c>
      <c r="W38" s="11" t="n">
        <v>0.199587866663933</v>
      </c>
      <c r="X38" s="11" t="n">
        <v>0.338976979255676</v>
      </c>
      <c r="Y38" s="11" t="n">
        <v>0.354999989271164</v>
      </c>
      <c r="Z38" s="11" t="n">
        <v>0.338975340127945</v>
      </c>
      <c r="AA38" s="11" t="n">
        <v>0.338894218206406</v>
      </c>
      <c r="AB38" s="11" t="n">
        <v>0.338600009679794</v>
      </c>
      <c r="AC38" s="11" t="n">
        <v>0.338556528091431</v>
      </c>
      <c r="AD38" s="11" t="n">
        <v>0.338503569364548</v>
      </c>
      <c r="AE38" s="11" t="n">
        <v>0.338560998439789</v>
      </c>
      <c r="AF38" s="11" t="n">
        <v>0.338685661554337</v>
      </c>
      <c r="AG38" s="11" t="n">
        <v>0.338824719190598</v>
      </c>
      <c r="AH38" s="11" t="n">
        <v>0.339935183525085</v>
      </c>
      <c r="AI38" s="11" t="n">
        <v>0.341588765382767</v>
      </c>
      <c r="AJ38" s="11" t="n">
        <v>0.337306469678879</v>
      </c>
      <c r="AK38" s="11" t="n">
        <v>3.96635627746582</v>
      </c>
      <c r="AL38" s="11" t="n">
        <v>3.98415946960449</v>
      </c>
      <c r="AM38" s="11" t="n">
        <v>3.99117946624756</v>
      </c>
      <c r="AN38" s="11" t="n">
        <v>4.00368595123291</v>
      </c>
      <c r="AO38" s="11" t="n">
        <v>4.78594064712524</v>
      </c>
      <c r="AP38" s="11" t="n">
        <v>4.86999988555908</v>
      </c>
      <c r="AQ38" s="11" t="n">
        <v>4.78596019744873</v>
      </c>
      <c r="AR38" s="11" t="n">
        <v>4.78644371032715</v>
      </c>
      <c r="AS38" s="11" t="n">
        <v>4.78825521469116</v>
      </c>
      <c r="AT38" s="11" t="n">
        <v>4.78848886489868</v>
      </c>
      <c r="AU38" s="11" t="n">
        <v>4.78878450393677</v>
      </c>
      <c r="AV38" s="11" t="n">
        <v>4.79028844833374</v>
      </c>
      <c r="AW38" s="11" t="n">
        <v>4.79186058044434</v>
      </c>
      <c r="AX38" s="11" t="n">
        <v>4.79360675811768</v>
      </c>
      <c r="AY38" s="11" t="n">
        <v>4.80501317977905</v>
      </c>
      <c r="AZ38" s="11" t="n">
        <v>4.81849575042725</v>
      </c>
      <c r="BA38" s="11" t="n">
        <v>4.81041193008423</v>
      </c>
    </row>
    <row r="39" customFormat="false" ht="12.75" hidden="false" customHeight="false" outlineLevel="0" collapsed="false">
      <c r="B39" s="10" t="n">
        <v>42532</v>
      </c>
      <c r="C39" s="11" t="n">
        <v>324.540985107422</v>
      </c>
      <c r="D39" s="11" t="n">
        <v>332.928039550781</v>
      </c>
      <c r="E39" s="11" t="n">
        <v>350.057952880859</v>
      </c>
      <c r="F39" s="11" t="n">
        <v>371.036010742188</v>
      </c>
      <c r="G39" s="11" t="n">
        <v>582.326599121094</v>
      </c>
      <c r="H39" s="11" t="n">
        <v>606</v>
      </c>
      <c r="I39" s="11" t="n">
        <v>582.328125</v>
      </c>
      <c r="J39" s="11" t="n">
        <v>582.34765625</v>
      </c>
      <c r="K39" s="11" t="n">
        <v>582.01416015625</v>
      </c>
      <c r="L39" s="11" t="n">
        <v>581.97607421875</v>
      </c>
      <c r="M39" s="11" t="n">
        <v>581.931762695313</v>
      </c>
      <c r="N39" s="11" t="n">
        <v>581.836303710938</v>
      </c>
      <c r="O39" s="11" t="n">
        <v>581.785278320313</v>
      </c>
      <c r="P39" s="11" t="n">
        <v>581.845581054688</v>
      </c>
      <c r="Q39" s="11" t="n">
        <v>583.139099121094</v>
      </c>
      <c r="R39" s="11" t="n">
        <v>586.312927246094</v>
      </c>
      <c r="S39" s="11" t="n">
        <v>581.796203613281</v>
      </c>
      <c r="T39" s="11" t="n">
        <v>0.171846359968185</v>
      </c>
      <c r="U39" s="11" t="n">
        <v>0.176479980349541</v>
      </c>
      <c r="V39" s="11" t="n">
        <v>0.185978099703789</v>
      </c>
      <c r="W39" s="11" t="n">
        <v>0.197517275810242</v>
      </c>
      <c r="X39" s="11" t="n">
        <v>0.33897602558136</v>
      </c>
      <c r="Y39" s="11" t="n">
        <v>0.354999989271164</v>
      </c>
      <c r="Z39" s="11" t="n">
        <v>0.338976323604584</v>
      </c>
      <c r="AA39" s="11" t="n">
        <v>0.338968932628632</v>
      </c>
      <c r="AB39" s="11" t="n">
        <v>0.338695764541626</v>
      </c>
      <c r="AC39" s="11" t="n">
        <v>0.338667571544647</v>
      </c>
      <c r="AD39" s="11" t="n">
        <v>0.338634610176086</v>
      </c>
      <c r="AE39" s="11" t="n">
        <v>0.338558703660965</v>
      </c>
      <c r="AF39" s="11" t="n">
        <v>0.338493585586548</v>
      </c>
      <c r="AG39" s="11" t="n">
        <v>0.338531255722046</v>
      </c>
      <c r="AH39" s="11" t="n">
        <v>0.339355379343033</v>
      </c>
      <c r="AI39" s="11" t="n">
        <v>0.341414660215378</v>
      </c>
      <c r="AJ39" s="11" t="n">
        <v>0.337858349084854</v>
      </c>
      <c r="AK39" s="11" t="n">
        <v>3.95162701606751</v>
      </c>
      <c r="AL39" s="11" t="n">
        <v>3.97240400314331</v>
      </c>
      <c r="AM39" s="11" t="n">
        <v>3.99724078178406</v>
      </c>
      <c r="AN39" s="11" t="n">
        <v>3.99700331687927</v>
      </c>
      <c r="AO39" s="11" t="n">
        <v>4.78529644012451</v>
      </c>
      <c r="AP39" s="11" t="n">
        <v>4.86999988555908</v>
      </c>
      <c r="AQ39" s="11" t="n">
        <v>4.78531503677368</v>
      </c>
      <c r="AR39" s="11" t="n">
        <v>4.78600692749023</v>
      </c>
      <c r="AS39" s="11" t="n">
        <v>4.78744125366211</v>
      </c>
      <c r="AT39" s="11" t="n">
        <v>4.78769683837891</v>
      </c>
      <c r="AU39" s="11" t="n">
        <v>4.78798723220825</v>
      </c>
      <c r="AV39" s="11" t="n">
        <v>4.78847217559814</v>
      </c>
      <c r="AW39" s="11" t="n">
        <v>4.78888893127441</v>
      </c>
      <c r="AX39" s="11" t="n">
        <v>4.78989171981812</v>
      </c>
      <c r="AY39" s="11" t="n">
        <v>4.79906606674194</v>
      </c>
      <c r="AZ39" s="11" t="n">
        <v>4.82309150695801</v>
      </c>
      <c r="BA39" s="11" t="n">
        <v>4.81042814254761</v>
      </c>
    </row>
    <row r="40" customFormat="false" ht="12.75" hidden="false" customHeight="false" outlineLevel="0" collapsed="false">
      <c r="B40" s="10" t="n">
        <v>42533</v>
      </c>
      <c r="C40" s="11" t="n">
        <v>318.754272460938</v>
      </c>
      <c r="D40" s="11" t="n">
        <v>327.154968261719</v>
      </c>
      <c r="E40" s="11" t="n">
        <v>345.850311279297</v>
      </c>
      <c r="F40" s="11" t="n">
        <v>366.861785888672</v>
      </c>
      <c r="G40" s="11" t="n">
        <v>582.297180175781</v>
      </c>
      <c r="H40" s="11" t="n">
        <v>606</v>
      </c>
      <c r="I40" s="11" t="n">
        <v>582.299560546875</v>
      </c>
      <c r="J40" s="11" t="n">
        <v>582.335083007813</v>
      </c>
      <c r="K40" s="11" t="n">
        <v>582.147399902344</v>
      </c>
      <c r="L40" s="11" t="n">
        <v>582.103332519531</v>
      </c>
      <c r="M40" s="11" t="n">
        <v>582.054626464844</v>
      </c>
      <c r="N40" s="11" t="n">
        <v>581.9775390625</v>
      </c>
      <c r="O40" s="11" t="n">
        <v>581.921020507813</v>
      </c>
      <c r="P40" s="11" t="n">
        <v>581.857788085938</v>
      </c>
      <c r="Q40" s="11" t="n">
        <v>582.33642578125</v>
      </c>
      <c r="R40" s="11" t="n">
        <v>585.528259277344</v>
      </c>
      <c r="S40" s="11" t="n">
        <v>582.177368164063</v>
      </c>
      <c r="T40" s="11" t="n">
        <v>0.168652147054672</v>
      </c>
      <c r="U40" s="11" t="n">
        <v>0.173296526074409</v>
      </c>
      <c r="V40" s="11" t="n">
        <v>0.183581009507179</v>
      </c>
      <c r="W40" s="11" t="n">
        <v>0.195190742611885</v>
      </c>
      <c r="X40" s="11" t="n">
        <v>0.338979721069336</v>
      </c>
      <c r="Y40" s="11" t="n">
        <v>0.354999989271164</v>
      </c>
      <c r="Z40" s="11" t="n">
        <v>0.338980078697205</v>
      </c>
      <c r="AA40" s="11" t="n">
        <v>0.338978111743927</v>
      </c>
      <c r="AB40" s="11" t="n">
        <v>0.338801503181458</v>
      </c>
      <c r="AC40" s="11" t="n">
        <v>0.338768303394318</v>
      </c>
      <c r="AD40" s="11" t="n">
        <v>0.338730394840241</v>
      </c>
      <c r="AE40" s="11" t="n">
        <v>0.33866873383522</v>
      </c>
      <c r="AF40" s="11" t="n">
        <v>0.338627606630325</v>
      </c>
      <c r="AG40" s="11" t="n">
        <v>0.338577657938004</v>
      </c>
      <c r="AH40" s="11" t="n">
        <v>0.338831663131714</v>
      </c>
      <c r="AI40" s="11" t="n">
        <v>0.340905874967575</v>
      </c>
      <c r="AJ40" s="11" t="n">
        <v>0.338220000267029</v>
      </c>
      <c r="AK40" s="11" t="n">
        <v>3.93569898605347</v>
      </c>
      <c r="AL40" s="11" t="n">
        <v>3.95835566520691</v>
      </c>
      <c r="AM40" s="11" t="n">
        <v>3.99486136436462</v>
      </c>
      <c r="AN40" s="11" t="n">
        <v>3.989426612854</v>
      </c>
      <c r="AO40" s="11" t="n">
        <v>4.78481769561768</v>
      </c>
      <c r="AP40" s="11" t="n">
        <v>4.86999988555908</v>
      </c>
      <c r="AQ40" s="11" t="n">
        <v>4.78483963012695</v>
      </c>
      <c r="AR40" s="11" t="n">
        <v>4.78539943695068</v>
      </c>
      <c r="AS40" s="11" t="n">
        <v>4.78683853149414</v>
      </c>
      <c r="AT40" s="11" t="n">
        <v>4.78702640533447</v>
      </c>
      <c r="AU40" s="11" t="n">
        <v>4.78722715377808</v>
      </c>
      <c r="AV40" s="11" t="n">
        <v>4.78767919540405</v>
      </c>
      <c r="AW40" s="11" t="n">
        <v>4.78804922103882</v>
      </c>
      <c r="AX40" s="11" t="n">
        <v>4.78837537765503</v>
      </c>
      <c r="AY40" s="11" t="n">
        <v>4.79372072219849</v>
      </c>
      <c r="AZ40" s="11" t="n">
        <v>4.81701374053955</v>
      </c>
      <c r="BA40" s="11" t="n">
        <v>4.809381961822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6-05-27T17:35:20Z</dcterms:modified>
  <cp:revision>0</cp:revision>
  <dc:subject/>
  <dc:title/>
</cp:coreProperties>
</file>