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109" uniqueCount="159">
  <si>
    <t xml:space="preserve">The model run results cover the period May 24, through June 13, and are based on the following assumptions:</t>
  </si>
  <si>
    <t xml:space="preserve">Common Assumptions</t>
  </si>
  <si>
    <t xml:space="preserve">1. CCFB Gates are operating to Priority 3 throughout the forecast period.</t>
  </si>
  <si>
    <t xml:space="preserve">2. The Delta Cross Channel gates are closed, but will be open for the upcoming weekends of May 27 through May 31, June 3 through June 6, and June 10 through June 13.</t>
  </si>
  <si>
    <t xml:space="preserve">3.  Suisun Marsh salinity control flashboards are in through May 23,  the flashboards are scheduled to be removed during May 24 to 26. The three Suisun Marsh Salinity Control Gates are in open position.</t>
  </si>
  <si>
    <t xml:space="preserve">4. The Middle River ag. barrier is installed with all 6 culvert flap-gates operating tidally. </t>
  </si>
  <si>
    <t xml:space="preserve">5. The Old River at Tracy ag. barrier is installed with all 9 culvert flap-gates operating tidally. </t>
  </si>
  <si>
    <t xml:space="preserve">6.  The Spring Head of Old River barrier was installed on April 1, 2016 with all 8 culvert slide-gates open. The barrier is scheduled to be removed June 1.</t>
  </si>
  <si>
    <t xml:space="preserve">7. The Grant Line Canal ag. barrier was partially installed on April 15, 2016 with all 6 culvert flap-gates tied open. The barrier is scheduled to be fully installed June 6.</t>
  </si>
  <si>
    <t xml:space="preserve">8.  San Joaquin River flow at Vernalis is at 1,168 cfs at the beginning of the forecast period and decreases to 650 cfs by the end of the forecast period. The higher flow during the earlier part of the forecast period is due to the fishery spring pulse flow. </t>
  </si>
  <si>
    <t xml:space="preserve">9. San Joaquin River EC at Vernalis increases from 410 umhos/cm at the beginning of the forecast period to 590 umhos/cm by the end of forecast period.</t>
  </si>
  <si>
    <t xml:space="preserve">10.  Sacramento River flow at Freeport is at 14,698 cfs at the beginning of the forecast period and decreases to 11,058 cfs by the end of the forecast period. </t>
  </si>
  <si>
    <t xml:space="preserve">11. CCFB is at 594 cfs at the beginning of the forecast period and increases to 1,600 cfs by the end of the forecast period. </t>
  </si>
  <si>
    <t xml:space="preserve">12. Export at Jones Pumping Plant is at 1,927 cfs at the beginning of the forecast period and decreases to 8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053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60531-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C$13:$C$40</c:f>
              <c:numCache>
                <c:formatCode>General</c:formatCode>
                <c:ptCount val="28"/>
                <c:pt idx="0">
                  <c:v>382</c:v>
                </c:pt>
                <c:pt idx="1">
                  <c:v>382</c:v>
                </c:pt>
                <c:pt idx="2">
                  <c:v>382</c:v>
                </c:pt>
                <c:pt idx="3">
                  <c:v>382</c:v>
                </c:pt>
                <c:pt idx="4">
                  <c:v>382</c:v>
                </c:pt>
                <c:pt idx="5">
                  <c:v>381.97265625</c:v>
                </c:pt>
                <c:pt idx="6">
                  <c:v>374.382446289063</c:v>
                </c:pt>
                <c:pt idx="7">
                  <c:v>372.342987060547</c:v>
                </c:pt>
                <c:pt idx="8">
                  <c:v>371.642761230469</c:v>
                </c:pt>
                <c:pt idx="9">
                  <c:v>355.137847900391</c:v>
                </c:pt>
                <c:pt idx="10">
                  <c:v>350.879943847656</c:v>
                </c:pt>
                <c:pt idx="11">
                  <c:v>343.385375976563</c:v>
                </c:pt>
                <c:pt idx="12">
                  <c:v>334.111480712891</c:v>
                </c:pt>
                <c:pt idx="13">
                  <c:v>325.8076171875</c:v>
                </c:pt>
                <c:pt idx="14">
                  <c:v>319.692321777344</c:v>
                </c:pt>
                <c:pt idx="15">
                  <c:v>312.301696777344</c:v>
                </c:pt>
                <c:pt idx="16">
                  <c:v>307.154052734375</c:v>
                </c:pt>
                <c:pt idx="17">
                  <c:v>302.817993164063</c:v>
                </c:pt>
                <c:pt idx="18">
                  <c:v>299.115386962891</c:v>
                </c:pt>
                <c:pt idx="19">
                  <c:v>295.51123046875</c:v>
                </c:pt>
                <c:pt idx="20">
                  <c:v>291.970916748047</c:v>
                </c:pt>
                <c:pt idx="21">
                  <c:v>288.091705322266</c:v>
                </c:pt>
                <c:pt idx="22">
                  <c:v>284.059906005859</c:v>
                </c:pt>
                <c:pt idx="23">
                  <c:v>280.052093505859</c:v>
                </c:pt>
                <c:pt idx="24">
                  <c:v>276.672180175781</c:v>
                </c:pt>
                <c:pt idx="25">
                  <c:v>273.454376220703</c:v>
                </c:pt>
                <c:pt idx="26">
                  <c:v>270.794006347656</c:v>
                </c:pt>
                <c:pt idx="27">
                  <c:v>268.909088134766</c:v>
                </c:pt>
              </c:numCache>
            </c:numRef>
          </c:val>
          <c:smooth val="0"/>
        </c:ser>
        <c:hiLowLines>
          <c:spPr>
            <a:ln w="0">
              <a:noFill/>
            </a:ln>
          </c:spPr>
        </c:hiLowLines>
        <c:marker val="0"/>
        <c:axId val="7622150"/>
        <c:axId val="14043003"/>
      </c:lineChart>
      <c:catAx>
        <c:axId val="76221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43003"/>
        <c:crossesAt val="0"/>
        <c:auto val="1"/>
        <c:lblAlgn val="ctr"/>
        <c:lblOffset val="100"/>
        <c:noMultiLvlLbl val="0"/>
      </c:catAx>
      <c:valAx>
        <c:axId val="140430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215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N$13:$N$40</c:f>
              <c:numCache>
                <c:formatCode>General</c:formatCode>
                <c:ptCount val="28"/>
                <c:pt idx="0">
                  <c:v>566</c:v>
                </c:pt>
                <c:pt idx="1">
                  <c:v>570.380981445313</c:v>
                </c:pt>
                <c:pt idx="2">
                  <c:v>574.853576660156</c:v>
                </c:pt>
                <c:pt idx="3">
                  <c:v>577.992309570313</c:v>
                </c:pt>
                <c:pt idx="4">
                  <c:v>578.256103515625</c:v>
                </c:pt>
                <c:pt idx="5">
                  <c:v>580.010498046875</c:v>
                </c:pt>
                <c:pt idx="6">
                  <c:v>581.600158691406</c:v>
                </c:pt>
                <c:pt idx="7">
                  <c:v>583.485534667969</c:v>
                </c:pt>
                <c:pt idx="8">
                  <c:v>585.806396484375</c:v>
                </c:pt>
                <c:pt idx="9">
                  <c:v>588.371398925781</c:v>
                </c:pt>
                <c:pt idx="10">
                  <c:v>590.156982421875</c:v>
                </c:pt>
                <c:pt idx="11">
                  <c:v>588.794311523438</c:v>
                </c:pt>
                <c:pt idx="12">
                  <c:v>586.909973144531</c:v>
                </c:pt>
                <c:pt idx="13">
                  <c:v>586.966491699219</c:v>
                </c:pt>
                <c:pt idx="14">
                  <c:v>587.450927734375</c:v>
                </c:pt>
                <c:pt idx="15">
                  <c:v>582.840148925781</c:v>
                </c:pt>
                <c:pt idx="16">
                  <c:v>573.958618164063</c:v>
                </c:pt>
                <c:pt idx="17">
                  <c:v>566.683349609375</c:v>
                </c:pt>
                <c:pt idx="18">
                  <c:v>561.1904296875</c:v>
                </c:pt>
                <c:pt idx="19">
                  <c:v>557.778198242188</c:v>
                </c:pt>
                <c:pt idx="20">
                  <c:v>555.051513671875</c:v>
                </c:pt>
                <c:pt idx="21">
                  <c:v>552.789978027344</c:v>
                </c:pt>
                <c:pt idx="22">
                  <c:v>550.968627929688</c:v>
                </c:pt>
                <c:pt idx="23">
                  <c:v>549.48046875</c:v>
                </c:pt>
                <c:pt idx="24">
                  <c:v>548.157104492188</c:v>
                </c:pt>
                <c:pt idx="25">
                  <c:v>546.81884765625</c:v>
                </c:pt>
                <c:pt idx="26">
                  <c:v>545.521423339844</c:v>
                </c:pt>
                <c:pt idx="27">
                  <c:v>544.197631835938</c:v>
                </c:pt>
              </c:numCache>
            </c:numRef>
          </c:val>
          <c:smooth val="0"/>
        </c:ser>
        <c:hiLowLines>
          <c:spPr>
            <a:ln w="0">
              <a:noFill/>
            </a:ln>
          </c:spPr>
        </c:hiLowLines>
        <c:marker val="0"/>
        <c:axId val="58898592"/>
        <c:axId val="7930531"/>
      </c:lineChart>
      <c:catAx>
        <c:axId val="588985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0531"/>
        <c:crossesAt val="0"/>
        <c:auto val="1"/>
        <c:lblAlgn val="ctr"/>
        <c:lblOffset val="100"/>
        <c:noMultiLvlLbl val="0"/>
      </c:catAx>
      <c:valAx>
        <c:axId val="79305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98592"/>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O$13:$O$40</c:f>
              <c:numCache>
                <c:formatCode>General</c:formatCode>
                <c:ptCount val="28"/>
                <c:pt idx="0">
                  <c:v>563</c:v>
                </c:pt>
                <c:pt idx="1">
                  <c:v>568.188049316406</c:v>
                </c:pt>
                <c:pt idx="2">
                  <c:v>573.242126464844</c:v>
                </c:pt>
                <c:pt idx="3">
                  <c:v>577.492126464844</c:v>
                </c:pt>
                <c:pt idx="4">
                  <c:v>578.00341796875</c:v>
                </c:pt>
                <c:pt idx="5">
                  <c:v>579.696105957031</c:v>
                </c:pt>
                <c:pt idx="6">
                  <c:v>580.842529296875</c:v>
                </c:pt>
                <c:pt idx="7">
                  <c:v>582.518737792969</c:v>
                </c:pt>
                <c:pt idx="8">
                  <c:v>585.016845703125</c:v>
                </c:pt>
                <c:pt idx="9">
                  <c:v>587.1484375</c:v>
                </c:pt>
                <c:pt idx="10">
                  <c:v>589.597229003906</c:v>
                </c:pt>
                <c:pt idx="11">
                  <c:v>589.823303222656</c:v>
                </c:pt>
                <c:pt idx="12">
                  <c:v>587.816284179688</c:v>
                </c:pt>
                <c:pt idx="13">
                  <c:v>586.658874511719</c:v>
                </c:pt>
                <c:pt idx="14">
                  <c:v>587.302734375</c:v>
                </c:pt>
                <c:pt idx="15">
                  <c:v>586.162109375</c:v>
                </c:pt>
                <c:pt idx="16">
                  <c:v>577.531555175781</c:v>
                </c:pt>
                <c:pt idx="17">
                  <c:v>569.641174316406</c:v>
                </c:pt>
                <c:pt idx="18">
                  <c:v>563.418884277344</c:v>
                </c:pt>
                <c:pt idx="19">
                  <c:v>559.071044921875</c:v>
                </c:pt>
                <c:pt idx="20">
                  <c:v>556.305603027344</c:v>
                </c:pt>
                <c:pt idx="21">
                  <c:v>553.7099609375</c:v>
                </c:pt>
                <c:pt idx="22">
                  <c:v>551.770446777344</c:v>
                </c:pt>
                <c:pt idx="23">
                  <c:v>550.053527832031</c:v>
                </c:pt>
                <c:pt idx="24">
                  <c:v>548.746887207031</c:v>
                </c:pt>
                <c:pt idx="25">
                  <c:v>547.376647949219</c:v>
                </c:pt>
                <c:pt idx="26">
                  <c:v>546.085388183594</c:v>
                </c:pt>
                <c:pt idx="27">
                  <c:v>544.787353515625</c:v>
                </c:pt>
              </c:numCache>
            </c:numRef>
          </c:val>
          <c:smooth val="0"/>
        </c:ser>
        <c:hiLowLines>
          <c:spPr>
            <a:ln w="0">
              <a:noFill/>
            </a:ln>
          </c:spPr>
        </c:hiLowLines>
        <c:marker val="0"/>
        <c:axId val="34152887"/>
        <c:axId val="35118375"/>
      </c:lineChart>
      <c:catAx>
        <c:axId val="341528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18375"/>
        <c:crossesAt val="0"/>
        <c:auto val="1"/>
        <c:lblAlgn val="ctr"/>
        <c:lblOffset val="100"/>
        <c:noMultiLvlLbl val="0"/>
      </c:catAx>
      <c:valAx>
        <c:axId val="351183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52887"/>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P$13:$P$40</c:f>
              <c:numCache>
                <c:formatCode>General</c:formatCode>
                <c:ptCount val="28"/>
                <c:pt idx="0">
                  <c:v>560</c:v>
                </c:pt>
                <c:pt idx="1">
                  <c:v>565.850769042969</c:v>
                </c:pt>
                <c:pt idx="2">
                  <c:v>571.015197753906</c:v>
                </c:pt>
                <c:pt idx="3">
                  <c:v>576.047241210938</c:v>
                </c:pt>
                <c:pt idx="4">
                  <c:v>577.996826171875</c:v>
                </c:pt>
                <c:pt idx="5">
                  <c:v>578.728942871094</c:v>
                </c:pt>
                <c:pt idx="6">
                  <c:v>580.254821777344</c:v>
                </c:pt>
                <c:pt idx="7">
                  <c:v>581.799011230469</c:v>
                </c:pt>
                <c:pt idx="8">
                  <c:v>584.070861816406</c:v>
                </c:pt>
                <c:pt idx="9">
                  <c:v>586.299926757813</c:v>
                </c:pt>
                <c:pt idx="10">
                  <c:v>588.593017578125</c:v>
                </c:pt>
                <c:pt idx="11">
                  <c:v>590.131286621094</c:v>
                </c:pt>
                <c:pt idx="12">
                  <c:v>588.859741210938</c:v>
                </c:pt>
                <c:pt idx="13">
                  <c:v>586.893920898438</c:v>
                </c:pt>
                <c:pt idx="14">
                  <c:v>587.006774902344</c:v>
                </c:pt>
                <c:pt idx="15">
                  <c:v>587.388977050781</c:v>
                </c:pt>
                <c:pt idx="16">
                  <c:v>581.554748535156</c:v>
                </c:pt>
                <c:pt idx="17">
                  <c:v>572.910705566406</c:v>
                </c:pt>
                <c:pt idx="18">
                  <c:v>565.882080078125</c:v>
                </c:pt>
                <c:pt idx="19">
                  <c:v>560.627563476563</c:v>
                </c:pt>
                <c:pt idx="20">
                  <c:v>557.428955078125</c:v>
                </c:pt>
                <c:pt idx="21">
                  <c:v>554.695617675781</c:v>
                </c:pt>
                <c:pt idx="22">
                  <c:v>552.529357910156</c:v>
                </c:pt>
                <c:pt idx="23">
                  <c:v>550.725891113281</c:v>
                </c:pt>
                <c:pt idx="24">
                  <c:v>549.3056640625</c:v>
                </c:pt>
                <c:pt idx="25">
                  <c:v>547.966247558594</c:v>
                </c:pt>
                <c:pt idx="26">
                  <c:v>546.645690917969</c:v>
                </c:pt>
                <c:pt idx="27">
                  <c:v>545.351379394531</c:v>
                </c:pt>
              </c:numCache>
            </c:numRef>
          </c:val>
          <c:smooth val="0"/>
        </c:ser>
        <c:hiLowLines>
          <c:spPr>
            <a:ln w="0">
              <a:noFill/>
            </a:ln>
          </c:spPr>
        </c:hiLowLines>
        <c:marker val="0"/>
        <c:axId val="21683901"/>
        <c:axId val="78135713"/>
      </c:lineChart>
      <c:catAx>
        <c:axId val="216839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35713"/>
        <c:crossesAt val="0"/>
        <c:auto val="1"/>
        <c:lblAlgn val="ctr"/>
        <c:lblOffset val="100"/>
        <c:noMultiLvlLbl val="0"/>
      </c:catAx>
      <c:valAx>
        <c:axId val="781357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83901"/>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Q$13:$Q$40</c:f>
              <c:numCache>
                <c:formatCode>General</c:formatCode>
                <c:ptCount val="28"/>
                <c:pt idx="0">
                  <c:v>554</c:v>
                </c:pt>
                <c:pt idx="1">
                  <c:v>556.814819335938</c:v>
                </c:pt>
                <c:pt idx="2">
                  <c:v>561.126037597656</c:v>
                </c:pt>
                <c:pt idx="3">
                  <c:v>567.946838378906</c:v>
                </c:pt>
                <c:pt idx="4">
                  <c:v>573.3583984375</c:v>
                </c:pt>
                <c:pt idx="5">
                  <c:v>576.454223632813</c:v>
                </c:pt>
                <c:pt idx="6">
                  <c:v>577.784973144531</c:v>
                </c:pt>
                <c:pt idx="7">
                  <c:v>579.575012207031</c:v>
                </c:pt>
                <c:pt idx="8">
                  <c:v>580.174865722656</c:v>
                </c:pt>
                <c:pt idx="9">
                  <c:v>582.34130859375</c:v>
                </c:pt>
                <c:pt idx="10">
                  <c:v>584.846984863281</c:v>
                </c:pt>
                <c:pt idx="11">
                  <c:v>586.074401855469</c:v>
                </c:pt>
                <c:pt idx="12">
                  <c:v>587.756469726563</c:v>
                </c:pt>
                <c:pt idx="13">
                  <c:v>589.584777832031</c:v>
                </c:pt>
                <c:pt idx="14">
                  <c:v>589.0361328125</c:v>
                </c:pt>
                <c:pt idx="15">
                  <c:v>587.123474121094</c:v>
                </c:pt>
                <c:pt idx="16">
                  <c:v>586.9833984375</c:v>
                </c:pt>
                <c:pt idx="17">
                  <c:v>587.367553710938</c:v>
                </c:pt>
                <c:pt idx="18">
                  <c:v>581.774719238281</c:v>
                </c:pt>
                <c:pt idx="19">
                  <c:v>573.101013183594</c:v>
                </c:pt>
                <c:pt idx="20">
                  <c:v>566.032653808594</c:v>
                </c:pt>
                <c:pt idx="21">
                  <c:v>560.742553710938</c:v>
                </c:pt>
                <c:pt idx="22">
                  <c:v>557.495361328125</c:v>
                </c:pt>
                <c:pt idx="23">
                  <c:v>554.767578125</c:v>
                </c:pt>
                <c:pt idx="24">
                  <c:v>552.580261230469</c:v>
                </c:pt>
                <c:pt idx="25">
                  <c:v>550.77294921875</c:v>
                </c:pt>
                <c:pt idx="26">
                  <c:v>549.336975097656</c:v>
                </c:pt>
                <c:pt idx="27">
                  <c:v>548.000671386719</c:v>
                </c:pt>
              </c:numCache>
            </c:numRef>
          </c:val>
          <c:smooth val="0"/>
        </c:ser>
        <c:hiLowLines>
          <c:spPr>
            <a:ln w="0">
              <a:noFill/>
            </a:ln>
          </c:spPr>
        </c:hiLowLines>
        <c:marker val="0"/>
        <c:axId val="71315638"/>
        <c:axId val="69919305"/>
      </c:lineChart>
      <c:catAx>
        <c:axId val="713156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19305"/>
        <c:crossesAt val="0"/>
        <c:auto val="1"/>
        <c:lblAlgn val="ctr"/>
        <c:lblOffset val="100"/>
        <c:noMultiLvlLbl val="0"/>
      </c:catAx>
      <c:valAx>
        <c:axId val="699193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1563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R$13:$R$40</c:f>
              <c:numCache>
                <c:formatCode>General</c:formatCode>
                <c:ptCount val="28"/>
                <c:pt idx="0">
                  <c:v>556</c:v>
                </c:pt>
                <c:pt idx="1">
                  <c:v>555.651306152344</c:v>
                </c:pt>
                <c:pt idx="2">
                  <c:v>551.216552734375</c:v>
                </c:pt>
                <c:pt idx="3">
                  <c:v>553.896728515625</c:v>
                </c:pt>
                <c:pt idx="4">
                  <c:v>556.49560546875</c:v>
                </c:pt>
                <c:pt idx="5">
                  <c:v>561.979125976563</c:v>
                </c:pt>
                <c:pt idx="6">
                  <c:v>567.713439941406</c:v>
                </c:pt>
                <c:pt idx="7">
                  <c:v>571.009399414063</c:v>
                </c:pt>
                <c:pt idx="8">
                  <c:v>576.396728515625</c:v>
                </c:pt>
                <c:pt idx="9">
                  <c:v>577.789672851563</c:v>
                </c:pt>
                <c:pt idx="10">
                  <c:v>579.440551757813</c:v>
                </c:pt>
                <c:pt idx="11">
                  <c:v>580.383972167969</c:v>
                </c:pt>
                <c:pt idx="12">
                  <c:v>581.991271972656</c:v>
                </c:pt>
                <c:pt idx="13">
                  <c:v>583.281555175781</c:v>
                </c:pt>
                <c:pt idx="14">
                  <c:v>584.439758300781</c:v>
                </c:pt>
                <c:pt idx="15">
                  <c:v>585.554382324219</c:v>
                </c:pt>
                <c:pt idx="16">
                  <c:v>587.038818359375</c:v>
                </c:pt>
                <c:pt idx="17">
                  <c:v>589.169006347656</c:v>
                </c:pt>
                <c:pt idx="18">
                  <c:v>589.0927734375</c:v>
                </c:pt>
                <c:pt idx="19">
                  <c:v>587.26904296875</c:v>
                </c:pt>
                <c:pt idx="20">
                  <c:v>586.927001953125</c:v>
                </c:pt>
                <c:pt idx="21">
                  <c:v>587.33837890625</c:v>
                </c:pt>
                <c:pt idx="22">
                  <c:v>582.381652832031</c:v>
                </c:pt>
                <c:pt idx="23">
                  <c:v>573.657958984375</c:v>
                </c:pt>
                <c:pt idx="24">
                  <c:v>566.479553222656</c:v>
                </c:pt>
                <c:pt idx="25">
                  <c:v>561.077087402344</c:v>
                </c:pt>
                <c:pt idx="26">
                  <c:v>557.690673828125</c:v>
                </c:pt>
                <c:pt idx="27">
                  <c:v>554.967956542969</c:v>
                </c:pt>
              </c:numCache>
            </c:numRef>
          </c:val>
          <c:smooth val="0"/>
        </c:ser>
        <c:hiLowLines>
          <c:spPr>
            <a:ln w="0">
              <a:noFill/>
            </a:ln>
          </c:spPr>
        </c:hiLowLines>
        <c:marker val="0"/>
        <c:axId val="83545459"/>
        <c:axId val="99588039"/>
      </c:lineChart>
      <c:catAx>
        <c:axId val="835454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88039"/>
        <c:crossesAt val="0"/>
        <c:auto val="1"/>
        <c:lblAlgn val="ctr"/>
        <c:lblOffset val="100"/>
        <c:noMultiLvlLbl val="0"/>
      </c:catAx>
      <c:valAx>
        <c:axId val="995880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4545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S$13:$S$40</c:f>
              <c:numCache>
                <c:formatCode>General</c:formatCode>
                <c:ptCount val="28"/>
                <c:pt idx="0">
                  <c:v>555</c:v>
                </c:pt>
                <c:pt idx="1">
                  <c:v>554.916564941406</c:v>
                </c:pt>
                <c:pt idx="2">
                  <c:v>554.747192382813</c:v>
                </c:pt>
                <c:pt idx="3">
                  <c:v>555.057189941406</c:v>
                </c:pt>
                <c:pt idx="4">
                  <c:v>555.609985351563</c:v>
                </c:pt>
                <c:pt idx="5">
                  <c:v>557.918640136719</c:v>
                </c:pt>
                <c:pt idx="6">
                  <c:v>562.869567871094</c:v>
                </c:pt>
                <c:pt idx="7">
                  <c:v>565.697326660156</c:v>
                </c:pt>
                <c:pt idx="8">
                  <c:v>567.34619140625</c:v>
                </c:pt>
                <c:pt idx="9">
                  <c:v>569.211669921875</c:v>
                </c:pt>
                <c:pt idx="10">
                  <c:v>571.130432128906</c:v>
                </c:pt>
                <c:pt idx="11">
                  <c:v>573.191345214844</c:v>
                </c:pt>
                <c:pt idx="12">
                  <c:v>575.279113769531</c:v>
                </c:pt>
                <c:pt idx="13">
                  <c:v>577.224182128906</c:v>
                </c:pt>
                <c:pt idx="14">
                  <c:v>579.143981933594</c:v>
                </c:pt>
                <c:pt idx="15">
                  <c:v>580.974548339844</c:v>
                </c:pt>
                <c:pt idx="16">
                  <c:v>582.386657714844</c:v>
                </c:pt>
                <c:pt idx="17">
                  <c:v>583.227844238281</c:v>
                </c:pt>
                <c:pt idx="18">
                  <c:v>583.909057617188</c:v>
                </c:pt>
                <c:pt idx="19">
                  <c:v>584.440673828125</c:v>
                </c:pt>
                <c:pt idx="20">
                  <c:v>583.819885253906</c:v>
                </c:pt>
                <c:pt idx="21">
                  <c:v>581.808227539063</c:v>
                </c:pt>
                <c:pt idx="22">
                  <c:v>578.913635253906</c:v>
                </c:pt>
                <c:pt idx="23">
                  <c:v>575.654479980469</c:v>
                </c:pt>
                <c:pt idx="24">
                  <c:v>572.369750976563</c:v>
                </c:pt>
                <c:pt idx="25">
                  <c:v>569.222473144531</c:v>
                </c:pt>
                <c:pt idx="26">
                  <c:v>566.223205566406</c:v>
                </c:pt>
                <c:pt idx="27">
                  <c:v>563.459594726563</c:v>
                </c:pt>
              </c:numCache>
            </c:numRef>
          </c:val>
          <c:smooth val="0"/>
        </c:ser>
        <c:hiLowLines>
          <c:spPr>
            <a:ln w="0">
              <a:noFill/>
            </a:ln>
          </c:spPr>
        </c:hiLowLines>
        <c:marker val="0"/>
        <c:axId val="17371136"/>
        <c:axId val="12553143"/>
      </c:lineChart>
      <c:catAx>
        <c:axId val="17371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53143"/>
        <c:crossesAt val="0"/>
        <c:auto val="1"/>
        <c:lblAlgn val="ctr"/>
        <c:lblOffset val="100"/>
        <c:noMultiLvlLbl val="0"/>
      </c:catAx>
      <c:valAx>
        <c:axId val="125531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7113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T$13:$T$40</c:f>
              <c:numCache>
                <c:formatCode>General</c:formatCode>
                <c:ptCount val="28"/>
                <c:pt idx="0">
                  <c:v>0.202999994158745</c:v>
                </c:pt>
                <c:pt idx="1">
                  <c:v>0.202999994158745</c:v>
                </c:pt>
                <c:pt idx="2">
                  <c:v>0.202999994158745</c:v>
                </c:pt>
                <c:pt idx="3">
                  <c:v>0.202999994158745</c:v>
                </c:pt>
                <c:pt idx="4">
                  <c:v>0.202999994158745</c:v>
                </c:pt>
                <c:pt idx="5">
                  <c:v>0.202997744083405</c:v>
                </c:pt>
                <c:pt idx="6">
                  <c:v>0.199226543307304</c:v>
                </c:pt>
                <c:pt idx="7">
                  <c:v>0.198149234056473</c:v>
                </c:pt>
                <c:pt idx="8">
                  <c:v>0.197845682501793</c:v>
                </c:pt>
                <c:pt idx="9">
                  <c:v>0.188727885484695</c:v>
                </c:pt>
                <c:pt idx="10">
                  <c:v>0.1863813996315</c:v>
                </c:pt>
                <c:pt idx="11">
                  <c:v>0.182246431708336</c:v>
                </c:pt>
                <c:pt idx="12">
                  <c:v>0.177128314971924</c:v>
                </c:pt>
                <c:pt idx="13">
                  <c:v>0.17254513502121</c:v>
                </c:pt>
                <c:pt idx="14">
                  <c:v>0.169169783592224</c:v>
                </c:pt>
                <c:pt idx="15">
                  <c:v>0.165090337395668</c:v>
                </c:pt>
                <c:pt idx="16">
                  <c:v>0.16224892437458</c:v>
                </c:pt>
                <c:pt idx="17">
                  <c:v>0.159855470061302</c:v>
                </c:pt>
                <c:pt idx="18">
                  <c:v>0.157811641693115</c:v>
                </c:pt>
                <c:pt idx="19">
                  <c:v>0.155822187662125</c:v>
                </c:pt>
                <c:pt idx="20">
                  <c:v>0.153867930173874</c:v>
                </c:pt>
                <c:pt idx="21">
                  <c:v>0.151726618409157</c:v>
                </c:pt>
                <c:pt idx="22">
                  <c:v>0.149501070380211</c:v>
                </c:pt>
                <c:pt idx="23">
                  <c:v>0.147288754582405</c:v>
                </c:pt>
                <c:pt idx="24">
                  <c:v>0.145423039793968</c:v>
                </c:pt>
                <c:pt idx="25">
                  <c:v>0.1436468064785</c:v>
                </c:pt>
                <c:pt idx="26">
                  <c:v>0.142178297042847</c:v>
                </c:pt>
                <c:pt idx="27">
                  <c:v>0.141137823462486</c:v>
                </c:pt>
              </c:numCache>
            </c:numRef>
          </c:val>
          <c:smooth val="0"/>
        </c:ser>
        <c:hiLowLines>
          <c:spPr>
            <a:ln w="0">
              <a:noFill/>
            </a:ln>
          </c:spPr>
        </c:hiLowLines>
        <c:marker val="0"/>
        <c:axId val="49589280"/>
        <c:axId val="64800556"/>
      </c:lineChart>
      <c:catAx>
        <c:axId val="495892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00556"/>
        <c:crossesAt val="0"/>
        <c:auto val="1"/>
        <c:lblAlgn val="ctr"/>
        <c:lblOffset val="100"/>
        <c:noMultiLvlLbl val="0"/>
      </c:catAx>
      <c:valAx>
        <c:axId val="648005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89280"/>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U$13:$U$40</c:f>
              <c:numCache>
                <c:formatCode>General</c:formatCode>
                <c:ptCount val="28"/>
                <c:pt idx="0">
                  <c:v>0.203999996185303</c:v>
                </c:pt>
                <c:pt idx="1">
                  <c:v>0.203999996185303</c:v>
                </c:pt>
                <c:pt idx="2">
                  <c:v>0.203999996185303</c:v>
                </c:pt>
                <c:pt idx="3">
                  <c:v>0.203999996185303</c:v>
                </c:pt>
                <c:pt idx="4">
                  <c:v>0.203999996185303</c:v>
                </c:pt>
                <c:pt idx="5">
                  <c:v>0.20300817489624</c:v>
                </c:pt>
                <c:pt idx="6">
                  <c:v>0.202813968062401</c:v>
                </c:pt>
                <c:pt idx="7">
                  <c:v>0.200603291392326</c:v>
                </c:pt>
                <c:pt idx="8">
                  <c:v>0.199290305376053</c:v>
                </c:pt>
                <c:pt idx="9">
                  <c:v>0.190447270870209</c:v>
                </c:pt>
                <c:pt idx="10">
                  <c:v>0.187447592616081</c:v>
                </c:pt>
                <c:pt idx="11">
                  <c:v>0.184103146195412</c:v>
                </c:pt>
                <c:pt idx="12">
                  <c:v>0.179412975907326</c:v>
                </c:pt>
                <c:pt idx="13">
                  <c:v>0.174793481826782</c:v>
                </c:pt>
                <c:pt idx="14">
                  <c:v>0.170834571123123</c:v>
                </c:pt>
                <c:pt idx="15">
                  <c:v>0.167088359594345</c:v>
                </c:pt>
                <c:pt idx="16">
                  <c:v>0.163758978247643</c:v>
                </c:pt>
                <c:pt idx="17">
                  <c:v>0.161130219697952</c:v>
                </c:pt>
                <c:pt idx="18">
                  <c:v>0.158981144428253</c:v>
                </c:pt>
                <c:pt idx="19">
                  <c:v>0.156982600688934</c:v>
                </c:pt>
                <c:pt idx="20">
                  <c:v>0.155003696680069</c:v>
                </c:pt>
                <c:pt idx="21">
                  <c:v>0.152970418334007</c:v>
                </c:pt>
                <c:pt idx="22">
                  <c:v>0.150779530405998</c:v>
                </c:pt>
                <c:pt idx="23">
                  <c:v>0.148553907871246</c:v>
                </c:pt>
                <c:pt idx="24">
                  <c:v>0.146491169929504</c:v>
                </c:pt>
                <c:pt idx="25">
                  <c:v>0.144679233431816</c:v>
                </c:pt>
                <c:pt idx="26">
                  <c:v>0.143030449748039</c:v>
                </c:pt>
                <c:pt idx="27">
                  <c:v>0.141798228025436</c:v>
                </c:pt>
              </c:numCache>
            </c:numRef>
          </c:val>
          <c:smooth val="0"/>
        </c:ser>
        <c:hiLowLines>
          <c:spPr>
            <a:ln w="0">
              <a:noFill/>
            </a:ln>
          </c:spPr>
        </c:hiLowLines>
        <c:marker val="0"/>
        <c:axId val="34170745"/>
        <c:axId val="15094670"/>
      </c:lineChart>
      <c:catAx>
        <c:axId val="341707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94670"/>
        <c:crossesAt val="0"/>
        <c:auto val="1"/>
        <c:lblAlgn val="ctr"/>
        <c:lblOffset val="100"/>
        <c:noMultiLvlLbl val="0"/>
      </c:catAx>
      <c:valAx>
        <c:axId val="150946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7074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V$13:$V$40</c:f>
              <c:numCache>
                <c:formatCode>General</c:formatCode>
                <c:ptCount val="28"/>
                <c:pt idx="0">
                  <c:v>0.0841299965977669</c:v>
                </c:pt>
                <c:pt idx="1">
                  <c:v>0.0924561247229576</c:v>
                </c:pt>
                <c:pt idx="2">
                  <c:v>0.0565465167164803</c:v>
                </c:pt>
                <c:pt idx="3">
                  <c:v>0.0735104233026505</c:v>
                </c:pt>
                <c:pt idx="4">
                  <c:v>0.16738449037075</c:v>
                </c:pt>
                <c:pt idx="5">
                  <c:v>0.202614352107048</c:v>
                </c:pt>
                <c:pt idx="6">
                  <c:v>0.202999994158745</c:v>
                </c:pt>
                <c:pt idx="7">
                  <c:v>0.20219124853611</c:v>
                </c:pt>
                <c:pt idx="8">
                  <c:v>0.199141904711723</c:v>
                </c:pt>
                <c:pt idx="9">
                  <c:v>0.197957709431648</c:v>
                </c:pt>
                <c:pt idx="10">
                  <c:v>0.195180460810661</c:v>
                </c:pt>
                <c:pt idx="11">
                  <c:v>0.191183418035507</c:v>
                </c:pt>
                <c:pt idx="12">
                  <c:v>0.189780220389366</c:v>
                </c:pt>
                <c:pt idx="13">
                  <c:v>0.189162716269493</c:v>
                </c:pt>
                <c:pt idx="14">
                  <c:v>0.188143566250801</c:v>
                </c:pt>
                <c:pt idx="15">
                  <c:v>0.185368806123734</c:v>
                </c:pt>
                <c:pt idx="16">
                  <c:v>0.181001737713814</c:v>
                </c:pt>
                <c:pt idx="17">
                  <c:v>0.176135778427124</c:v>
                </c:pt>
                <c:pt idx="18">
                  <c:v>0.17183443903923</c:v>
                </c:pt>
                <c:pt idx="19">
                  <c:v>0.168082386255264</c:v>
                </c:pt>
                <c:pt idx="20">
                  <c:v>0.164635017514229</c:v>
                </c:pt>
                <c:pt idx="21">
                  <c:v>0.161708727478981</c:v>
                </c:pt>
                <c:pt idx="22">
                  <c:v>0.159432962536812</c:v>
                </c:pt>
                <c:pt idx="23">
                  <c:v>0.157350286841393</c:v>
                </c:pt>
                <c:pt idx="24">
                  <c:v>0.155466496944428</c:v>
                </c:pt>
                <c:pt idx="25">
                  <c:v>0.153425544500351</c:v>
                </c:pt>
                <c:pt idx="26">
                  <c:v>0.151151075959206</c:v>
                </c:pt>
                <c:pt idx="27">
                  <c:v>0.149020835757256</c:v>
                </c:pt>
              </c:numCache>
            </c:numRef>
          </c:val>
          <c:smooth val="0"/>
        </c:ser>
        <c:hiLowLines>
          <c:spPr>
            <a:ln w="0">
              <a:noFill/>
            </a:ln>
          </c:spPr>
        </c:hiLowLines>
        <c:marker val="0"/>
        <c:axId val="93957591"/>
        <c:axId val="41650588"/>
      </c:lineChart>
      <c:catAx>
        <c:axId val="939575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50588"/>
        <c:crossesAt val="0"/>
        <c:auto val="1"/>
        <c:lblAlgn val="ctr"/>
        <c:lblOffset val="100"/>
        <c:noMultiLvlLbl val="0"/>
      </c:catAx>
      <c:valAx>
        <c:axId val="416505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5759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W$13:$W$40</c:f>
              <c:numCache>
                <c:formatCode>General</c:formatCode>
                <c:ptCount val="28"/>
                <c:pt idx="0">
                  <c:v>0.204999998211861</c:v>
                </c:pt>
                <c:pt idx="1">
                  <c:v>0.204999998211861</c:v>
                </c:pt>
                <c:pt idx="2">
                  <c:v>0.205191045999527</c:v>
                </c:pt>
                <c:pt idx="3">
                  <c:v>0.204999998211861</c:v>
                </c:pt>
                <c:pt idx="4">
                  <c:v>0.211070612072945</c:v>
                </c:pt>
                <c:pt idx="5">
                  <c:v>0.206351488828659</c:v>
                </c:pt>
                <c:pt idx="6">
                  <c:v>0.207821428775787</c:v>
                </c:pt>
                <c:pt idx="7">
                  <c:v>0.207139626145363</c:v>
                </c:pt>
                <c:pt idx="8">
                  <c:v>0.206207826733589</c:v>
                </c:pt>
                <c:pt idx="9">
                  <c:v>0.20131579041481</c:v>
                </c:pt>
                <c:pt idx="10">
                  <c:v>0.20299918949604</c:v>
                </c:pt>
                <c:pt idx="11">
                  <c:v>0.203578069806099</c:v>
                </c:pt>
                <c:pt idx="12">
                  <c:v>0.201629430055618</c:v>
                </c:pt>
                <c:pt idx="13">
                  <c:v>0.197797626256943</c:v>
                </c:pt>
                <c:pt idx="14">
                  <c:v>0.190150409936905</c:v>
                </c:pt>
                <c:pt idx="15">
                  <c:v>0.187179133296013</c:v>
                </c:pt>
                <c:pt idx="16">
                  <c:v>0.184069961309433</c:v>
                </c:pt>
                <c:pt idx="17">
                  <c:v>0.180013820528984</c:v>
                </c:pt>
                <c:pt idx="18">
                  <c:v>0.175941631197929</c:v>
                </c:pt>
                <c:pt idx="19">
                  <c:v>0.172186672687531</c:v>
                </c:pt>
                <c:pt idx="20">
                  <c:v>0.169146299362183</c:v>
                </c:pt>
                <c:pt idx="21">
                  <c:v>0.165638521313667</c:v>
                </c:pt>
                <c:pt idx="22">
                  <c:v>0.162812992930412</c:v>
                </c:pt>
                <c:pt idx="23">
                  <c:v>0.160480350255966</c:v>
                </c:pt>
                <c:pt idx="24">
                  <c:v>0.158396154642105</c:v>
                </c:pt>
                <c:pt idx="25">
                  <c:v>0.156391516327858</c:v>
                </c:pt>
                <c:pt idx="26">
                  <c:v>0.154438719153404</c:v>
                </c:pt>
                <c:pt idx="27">
                  <c:v>0.152451068162918</c:v>
                </c:pt>
              </c:numCache>
            </c:numRef>
          </c:val>
          <c:smooth val="0"/>
        </c:ser>
        <c:hiLowLines>
          <c:spPr>
            <a:ln w="0">
              <a:noFill/>
            </a:ln>
          </c:spPr>
        </c:hiLowLines>
        <c:marker val="0"/>
        <c:axId val="73129859"/>
        <c:axId val="87831086"/>
      </c:lineChart>
      <c:catAx>
        <c:axId val="731298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31086"/>
        <c:crossesAt val="0"/>
        <c:auto val="1"/>
        <c:lblAlgn val="ctr"/>
        <c:lblOffset val="100"/>
        <c:noMultiLvlLbl val="0"/>
      </c:catAx>
      <c:valAx>
        <c:axId val="878310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2985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D$13:$D$40</c:f>
              <c:numCache>
                <c:formatCode>General</c:formatCode>
                <c:ptCount val="28"/>
                <c:pt idx="0">
                  <c:v>382</c:v>
                </c:pt>
                <c:pt idx="1">
                  <c:v>382</c:v>
                </c:pt>
                <c:pt idx="2">
                  <c:v>382</c:v>
                </c:pt>
                <c:pt idx="3">
                  <c:v>382</c:v>
                </c:pt>
                <c:pt idx="4">
                  <c:v>382</c:v>
                </c:pt>
                <c:pt idx="5">
                  <c:v>382</c:v>
                </c:pt>
                <c:pt idx="6">
                  <c:v>381.555450439453</c:v>
                </c:pt>
                <c:pt idx="7">
                  <c:v>377.236114501953</c:v>
                </c:pt>
                <c:pt idx="8">
                  <c:v>374.561126708984</c:v>
                </c:pt>
                <c:pt idx="9">
                  <c:v>358.254241943359</c:v>
                </c:pt>
                <c:pt idx="10">
                  <c:v>352.820922851563</c:v>
                </c:pt>
                <c:pt idx="11">
                  <c:v>346.760833740234</c:v>
                </c:pt>
                <c:pt idx="12">
                  <c:v>338.266418457031</c:v>
                </c:pt>
                <c:pt idx="13">
                  <c:v>329.89453125</c:v>
                </c:pt>
                <c:pt idx="14">
                  <c:v>322.717315673828</c:v>
                </c:pt>
                <c:pt idx="15">
                  <c:v>315.932250976563</c:v>
                </c:pt>
                <c:pt idx="16">
                  <c:v>309.898712158203</c:v>
                </c:pt>
                <c:pt idx="17">
                  <c:v>305.132995605469</c:v>
                </c:pt>
                <c:pt idx="18">
                  <c:v>301.240325927734</c:v>
                </c:pt>
                <c:pt idx="19">
                  <c:v>297.624114990234</c:v>
                </c:pt>
                <c:pt idx="20">
                  <c:v>294.036743164063</c:v>
                </c:pt>
                <c:pt idx="21">
                  <c:v>290.350891113281</c:v>
                </c:pt>
                <c:pt idx="22">
                  <c:v>286.390106201172</c:v>
                </c:pt>
                <c:pt idx="23">
                  <c:v>282.35302734375</c:v>
                </c:pt>
                <c:pt idx="24">
                  <c:v>278.610870361328</c:v>
                </c:pt>
                <c:pt idx="25">
                  <c:v>275.336090087891</c:v>
                </c:pt>
                <c:pt idx="26">
                  <c:v>272.340881347656</c:v>
                </c:pt>
                <c:pt idx="27">
                  <c:v>270.108123779297</c:v>
                </c:pt>
              </c:numCache>
            </c:numRef>
          </c:val>
          <c:smooth val="0"/>
        </c:ser>
        <c:hiLowLines>
          <c:spPr>
            <a:ln w="0">
              <a:noFill/>
            </a:ln>
          </c:spPr>
        </c:hiLowLines>
        <c:marker val="0"/>
        <c:axId val="68848986"/>
        <c:axId val="88309936"/>
      </c:lineChart>
      <c:catAx>
        <c:axId val="688489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09936"/>
        <c:crossesAt val="0"/>
        <c:auto val="1"/>
        <c:lblAlgn val="ctr"/>
        <c:lblOffset val="100"/>
        <c:noMultiLvlLbl val="0"/>
      </c:catAx>
      <c:valAx>
        <c:axId val="883099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4898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X$13:$X$40</c:f>
              <c:numCache>
                <c:formatCode>General</c:formatCode>
                <c:ptCount val="28"/>
                <c:pt idx="0">
                  <c:v>0.337999999523163</c:v>
                </c:pt>
                <c:pt idx="1">
                  <c:v>0.338834553956986</c:v>
                </c:pt>
                <c:pt idx="2">
                  <c:v>0.340744763612747</c:v>
                </c:pt>
                <c:pt idx="3">
                  <c:v>0.341975063085556</c:v>
                </c:pt>
                <c:pt idx="4">
                  <c:v>0.343769967556</c:v>
                </c:pt>
                <c:pt idx="5">
                  <c:v>0.343366682529449</c:v>
                </c:pt>
                <c:pt idx="6">
                  <c:v>0.341688573360443</c:v>
                </c:pt>
                <c:pt idx="7">
                  <c:v>0.342275232076645</c:v>
                </c:pt>
                <c:pt idx="8">
                  <c:v>0.342525035142899</c:v>
                </c:pt>
                <c:pt idx="9">
                  <c:v>0.336822241544724</c:v>
                </c:pt>
                <c:pt idx="10">
                  <c:v>0.33255210518837</c:v>
                </c:pt>
                <c:pt idx="11">
                  <c:v>0.328945159912109</c:v>
                </c:pt>
                <c:pt idx="12">
                  <c:v>0.325890630483627</c:v>
                </c:pt>
                <c:pt idx="13">
                  <c:v>0.323447853326798</c:v>
                </c:pt>
                <c:pt idx="14">
                  <c:v>0.32176348567009</c:v>
                </c:pt>
                <c:pt idx="15">
                  <c:v>0.320015639066696</c:v>
                </c:pt>
                <c:pt idx="16">
                  <c:v>0.318816393613815</c:v>
                </c:pt>
                <c:pt idx="17">
                  <c:v>0.317724585533142</c:v>
                </c:pt>
                <c:pt idx="18">
                  <c:v>0.317000687122345</c:v>
                </c:pt>
                <c:pt idx="19">
                  <c:v>0.316191822290421</c:v>
                </c:pt>
                <c:pt idx="20">
                  <c:v>0.315465062856674</c:v>
                </c:pt>
                <c:pt idx="21">
                  <c:v>0.314736545085907</c:v>
                </c:pt>
                <c:pt idx="22">
                  <c:v>0.313992917537689</c:v>
                </c:pt>
                <c:pt idx="23">
                  <c:v>0.313267141580582</c:v>
                </c:pt>
                <c:pt idx="24">
                  <c:v>0.312868863344193</c:v>
                </c:pt>
                <c:pt idx="25">
                  <c:v>0.312405407428741</c:v>
                </c:pt>
                <c:pt idx="26">
                  <c:v>0.311969608068466</c:v>
                </c:pt>
                <c:pt idx="27">
                  <c:v>0.311924427747726</c:v>
                </c:pt>
              </c:numCache>
            </c:numRef>
          </c:val>
          <c:smooth val="0"/>
        </c:ser>
        <c:hiLowLines>
          <c:spPr>
            <a:ln w="0">
              <a:noFill/>
            </a:ln>
          </c:spPr>
        </c:hiLowLines>
        <c:marker val="0"/>
        <c:axId val="36607884"/>
        <c:axId val="83979667"/>
      </c:lineChart>
      <c:catAx>
        <c:axId val="366078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79667"/>
        <c:crossesAt val="0"/>
        <c:auto val="1"/>
        <c:lblAlgn val="ctr"/>
        <c:lblOffset val="100"/>
        <c:noMultiLvlLbl val="0"/>
      </c:catAx>
      <c:valAx>
        <c:axId val="839796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0788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Y$13:$Y$40</c:f>
              <c:numCache>
                <c:formatCode>General</c:formatCode>
                <c:ptCount val="28"/>
                <c:pt idx="0">
                  <c:v>0.354999989271164</c:v>
                </c:pt>
                <c:pt idx="1">
                  <c:v>0.354999989271164</c:v>
                </c:pt>
                <c:pt idx="2">
                  <c:v>0.354999989271164</c:v>
                </c:pt>
                <c:pt idx="3">
                  <c:v>0.354999989271164</c:v>
                </c:pt>
                <c:pt idx="4">
                  <c:v>0.354999989271164</c:v>
                </c:pt>
                <c:pt idx="5">
                  <c:v>0.354999989271164</c:v>
                </c:pt>
                <c:pt idx="6">
                  <c:v>0.354999989271164</c:v>
                </c:pt>
                <c:pt idx="7">
                  <c:v>0.354999989271164</c:v>
                </c:pt>
                <c:pt idx="8">
                  <c:v>0.354999989271164</c:v>
                </c:pt>
                <c:pt idx="9">
                  <c:v>0.354999989271164</c:v>
                </c:pt>
                <c:pt idx="10">
                  <c:v>0.354999989271164</c:v>
                </c:pt>
                <c:pt idx="11">
                  <c:v>0.354999989271164</c:v>
                </c:pt>
                <c:pt idx="12">
                  <c:v>0.354999989271164</c:v>
                </c:pt>
                <c:pt idx="13">
                  <c:v>0.354999989271164</c:v>
                </c:pt>
                <c:pt idx="14">
                  <c:v>0.354999989271164</c:v>
                </c:pt>
                <c:pt idx="15">
                  <c:v>0.354999989271164</c:v>
                </c:pt>
                <c:pt idx="16">
                  <c:v>0.354999989271164</c:v>
                </c:pt>
                <c:pt idx="17">
                  <c:v>0.354999989271164</c:v>
                </c:pt>
                <c:pt idx="18">
                  <c:v>0.354999989271164</c:v>
                </c:pt>
                <c:pt idx="19">
                  <c:v>0.354999989271164</c:v>
                </c:pt>
                <c:pt idx="20">
                  <c:v>0.354999989271164</c:v>
                </c:pt>
                <c:pt idx="21">
                  <c:v>0.354999989271164</c:v>
                </c:pt>
                <c:pt idx="22">
                  <c:v>0.354999989271164</c:v>
                </c:pt>
                <c:pt idx="23">
                  <c:v>0.354999989271164</c:v>
                </c:pt>
                <c:pt idx="24">
                  <c:v>0.354999989271164</c:v>
                </c:pt>
                <c:pt idx="25">
                  <c:v>0.354999989271164</c:v>
                </c:pt>
                <c:pt idx="26">
                  <c:v>0.354999989271164</c:v>
                </c:pt>
                <c:pt idx="27">
                  <c:v>0.354999989271164</c:v>
                </c:pt>
              </c:numCache>
            </c:numRef>
          </c:val>
          <c:smooth val="0"/>
        </c:ser>
        <c:hiLowLines>
          <c:spPr>
            <a:ln w="0">
              <a:noFill/>
            </a:ln>
          </c:spPr>
        </c:hiLowLines>
        <c:marker val="0"/>
        <c:axId val="59161841"/>
        <c:axId val="99197937"/>
      </c:lineChart>
      <c:catAx>
        <c:axId val="591618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97937"/>
        <c:crossesAt val="0"/>
        <c:auto val="1"/>
        <c:lblAlgn val="ctr"/>
        <c:lblOffset val="100"/>
        <c:noMultiLvlLbl val="0"/>
      </c:catAx>
      <c:valAx>
        <c:axId val="991979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6184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A$13:$AA$40</c:f>
              <c:numCache>
                <c:formatCode>General</c:formatCode>
                <c:ptCount val="28"/>
                <c:pt idx="0">
                  <c:v>0.337000012397766</c:v>
                </c:pt>
                <c:pt idx="1">
                  <c:v>0.337071597576141</c:v>
                </c:pt>
                <c:pt idx="2">
                  <c:v>0.338657438755035</c:v>
                </c:pt>
                <c:pt idx="3">
                  <c:v>0.340567529201508</c:v>
                </c:pt>
                <c:pt idx="4">
                  <c:v>0.341501146554947</c:v>
                </c:pt>
                <c:pt idx="5">
                  <c:v>0.343783676624298</c:v>
                </c:pt>
                <c:pt idx="6">
                  <c:v>0.343787014484406</c:v>
                </c:pt>
                <c:pt idx="7">
                  <c:v>0.342221856117249</c:v>
                </c:pt>
                <c:pt idx="8">
                  <c:v>0.342182725667954</c:v>
                </c:pt>
                <c:pt idx="9">
                  <c:v>0.342466473579407</c:v>
                </c:pt>
                <c:pt idx="10">
                  <c:v>0.339309871196747</c:v>
                </c:pt>
                <c:pt idx="11">
                  <c:v>0.334623694419861</c:v>
                </c:pt>
                <c:pt idx="12">
                  <c:v>0.330789864063263</c:v>
                </c:pt>
                <c:pt idx="13">
                  <c:v>0.32731431722641</c:v>
                </c:pt>
                <c:pt idx="14">
                  <c:v>0.323899626731873</c:v>
                </c:pt>
                <c:pt idx="15">
                  <c:v>0.322085797786713</c:v>
                </c:pt>
                <c:pt idx="16">
                  <c:v>0.320176899433136</c:v>
                </c:pt>
                <c:pt idx="17">
                  <c:v>0.318995773792267</c:v>
                </c:pt>
                <c:pt idx="18">
                  <c:v>0.317880123853683</c:v>
                </c:pt>
                <c:pt idx="19">
                  <c:v>0.317114293575287</c:v>
                </c:pt>
                <c:pt idx="20">
                  <c:v>0.316314816474915</c:v>
                </c:pt>
                <c:pt idx="21">
                  <c:v>0.315582096576691</c:v>
                </c:pt>
                <c:pt idx="22">
                  <c:v>0.314842969179153</c:v>
                </c:pt>
                <c:pt idx="23">
                  <c:v>0.314098209142685</c:v>
                </c:pt>
                <c:pt idx="24">
                  <c:v>0.313398808240891</c:v>
                </c:pt>
                <c:pt idx="25">
                  <c:v>0.312904447317123</c:v>
                </c:pt>
                <c:pt idx="26">
                  <c:v>0.312478125095367</c:v>
                </c:pt>
                <c:pt idx="27">
                  <c:v>0.312031835317612</c:v>
                </c:pt>
              </c:numCache>
            </c:numRef>
          </c:val>
          <c:smooth val="0"/>
        </c:ser>
        <c:hiLowLines>
          <c:spPr>
            <a:ln w="0">
              <a:noFill/>
            </a:ln>
          </c:spPr>
        </c:hiLowLines>
        <c:marker val="0"/>
        <c:axId val="57016225"/>
        <c:axId val="9667669"/>
      </c:lineChart>
      <c:catAx>
        <c:axId val="570162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7669"/>
        <c:crossesAt val="0"/>
        <c:auto val="1"/>
        <c:lblAlgn val="ctr"/>
        <c:lblOffset val="100"/>
        <c:noMultiLvlLbl val="0"/>
      </c:catAx>
      <c:valAx>
        <c:axId val="96676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16225"/>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B$13:$AB$40</c:f>
              <c:numCache>
                <c:formatCode>General</c:formatCode>
                <c:ptCount val="28"/>
                <c:pt idx="0">
                  <c:v>0.331999987363815</c:v>
                </c:pt>
                <c:pt idx="1">
                  <c:v>0.333999991416931</c:v>
                </c:pt>
                <c:pt idx="2">
                  <c:v>0.335987985134125</c:v>
                </c:pt>
                <c:pt idx="3">
                  <c:v>0.336344420909882</c:v>
                </c:pt>
                <c:pt idx="4">
                  <c:v>0.337013125419617</c:v>
                </c:pt>
                <c:pt idx="5">
                  <c:v>0.338659942150116</c:v>
                </c:pt>
                <c:pt idx="6">
                  <c:v>0.340453445911407</c:v>
                </c:pt>
                <c:pt idx="7">
                  <c:v>0.341573715209961</c:v>
                </c:pt>
                <c:pt idx="8">
                  <c:v>0.343490272760391</c:v>
                </c:pt>
                <c:pt idx="9">
                  <c:v>0.343893945217133</c:v>
                </c:pt>
                <c:pt idx="10">
                  <c:v>0.342346429824829</c:v>
                </c:pt>
                <c:pt idx="11">
                  <c:v>0.341788291931152</c:v>
                </c:pt>
                <c:pt idx="12">
                  <c:v>0.342307358980179</c:v>
                </c:pt>
                <c:pt idx="13">
                  <c:v>0.342268735170364</c:v>
                </c:pt>
                <c:pt idx="14">
                  <c:v>0.33717292547226</c:v>
                </c:pt>
                <c:pt idx="15">
                  <c:v>0.331576943397522</c:v>
                </c:pt>
                <c:pt idx="16">
                  <c:v>0.327044516801834</c:v>
                </c:pt>
                <c:pt idx="17">
                  <c:v>0.323750793933868</c:v>
                </c:pt>
                <c:pt idx="18">
                  <c:v>0.321909427642822</c:v>
                </c:pt>
                <c:pt idx="19">
                  <c:v>0.320151388645172</c:v>
                </c:pt>
                <c:pt idx="20">
                  <c:v>0.318888008594513</c:v>
                </c:pt>
                <c:pt idx="21">
                  <c:v>0.31779956817627</c:v>
                </c:pt>
                <c:pt idx="22">
                  <c:v>0.31704306602478</c:v>
                </c:pt>
                <c:pt idx="23">
                  <c:v>0.316243708133698</c:v>
                </c:pt>
                <c:pt idx="24">
                  <c:v>0.315508723258972</c:v>
                </c:pt>
                <c:pt idx="25">
                  <c:v>0.314783722162247</c:v>
                </c:pt>
                <c:pt idx="26">
                  <c:v>0.314042329788208</c:v>
                </c:pt>
                <c:pt idx="27">
                  <c:v>0.313320815563202</c:v>
                </c:pt>
              </c:numCache>
            </c:numRef>
          </c:val>
          <c:smooth val="0"/>
        </c:ser>
        <c:hiLowLines>
          <c:spPr>
            <a:ln w="0">
              <a:noFill/>
            </a:ln>
          </c:spPr>
        </c:hiLowLines>
        <c:marker val="0"/>
        <c:axId val="9007429"/>
        <c:axId val="14844135"/>
      </c:lineChart>
      <c:catAx>
        <c:axId val="90074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44135"/>
        <c:crossesAt val="0"/>
        <c:auto val="1"/>
        <c:lblAlgn val="ctr"/>
        <c:lblOffset val="100"/>
        <c:noMultiLvlLbl val="0"/>
      </c:catAx>
      <c:valAx>
        <c:axId val="148441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7429"/>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D$13:$AD$40</c:f>
              <c:numCache>
                <c:formatCode>General</c:formatCode>
                <c:ptCount val="28"/>
                <c:pt idx="0">
                  <c:v>0.330000013113022</c:v>
                </c:pt>
                <c:pt idx="1">
                  <c:v>0.332484751939774</c:v>
                </c:pt>
                <c:pt idx="2">
                  <c:v>0.334325820207596</c:v>
                </c:pt>
                <c:pt idx="3">
                  <c:v>0.335999995470047</c:v>
                </c:pt>
                <c:pt idx="4">
                  <c:v>0.336733281612396</c:v>
                </c:pt>
                <c:pt idx="5">
                  <c:v>0.337600588798523</c:v>
                </c:pt>
                <c:pt idx="6">
                  <c:v>0.339184641838074</c:v>
                </c:pt>
                <c:pt idx="7">
                  <c:v>0.340779006481171</c:v>
                </c:pt>
                <c:pt idx="8">
                  <c:v>0.34201580286026</c:v>
                </c:pt>
                <c:pt idx="9">
                  <c:v>0.344150245189667</c:v>
                </c:pt>
                <c:pt idx="10">
                  <c:v>0.34359872341156</c:v>
                </c:pt>
                <c:pt idx="11">
                  <c:v>0.342224419116974</c:v>
                </c:pt>
                <c:pt idx="12">
                  <c:v>0.341886192560196</c:v>
                </c:pt>
                <c:pt idx="13">
                  <c:v>0.342345237731934</c:v>
                </c:pt>
                <c:pt idx="14">
                  <c:v>0.341333091259003</c:v>
                </c:pt>
                <c:pt idx="15">
                  <c:v>0.335198998451233</c:v>
                </c:pt>
                <c:pt idx="16">
                  <c:v>0.329987078905106</c:v>
                </c:pt>
                <c:pt idx="17">
                  <c:v>0.325853019952774</c:v>
                </c:pt>
                <c:pt idx="18">
                  <c:v>0.323063045740128</c:v>
                </c:pt>
                <c:pt idx="19">
                  <c:v>0.321342289447784</c:v>
                </c:pt>
                <c:pt idx="20">
                  <c:v>0.319703042507172</c:v>
                </c:pt>
                <c:pt idx="21">
                  <c:v>0.31855109333992</c:v>
                </c:pt>
                <c:pt idx="22">
                  <c:v>0.317522048950195</c:v>
                </c:pt>
                <c:pt idx="23">
                  <c:v>0.316788554191589</c:v>
                </c:pt>
                <c:pt idx="24">
                  <c:v>0.315999865531921</c:v>
                </c:pt>
                <c:pt idx="25">
                  <c:v>0.315278947353363</c:v>
                </c:pt>
                <c:pt idx="26">
                  <c:v>0.314543873071671</c:v>
                </c:pt>
                <c:pt idx="27">
                  <c:v>0.313803195953369</c:v>
                </c:pt>
              </c:numCache>
            </c:numRef>
          </c:val>
          <c:smooth val="0"/>
        </c:ser>
        <c:hiLowLines>
          <c:spPr>
            <a:ln w="0">
              <a:noFill/>
            </a:ln>
          </c:spPr>
        </c:hiLowLines>
        <c:marker val="0"/>
        <c:axId val="67554540"/>
        <c:axId val="97433802"/>
      </c:lineChart>
      <c:catAx>
        <c:axId val="675545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33802"/>
        <c:crossesAt val="0"/>
        <c:auto val="1"/>
        <c:lblAlgn val="ctr"/>
        <c:lblOffset val="100"/>
        <c:noMultiLvlLbl val="0"/>
      </c:catAx>
      <c:valAx>
        <c:axId val="974338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54540"/>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E$13:$AE$40</c:f>
              <c:numCache>
                <c:formatCode>General</c:formatCode>
                <c:ptCount val="28"/>
                <c:pt idx="0">
                  <c:v>0.326999992132187</c:v>
                </c:pt>
                <c:pt idx="1">
                  <c:v>0.330381542444229</c:v>
                </c:pt>
                <c:pt idx="2">
                  <c:v>0.333827346563339</c:v>
                </c:pt>
                <c:pt idx="3">
                  <c:v>0.335540920495987</c:v>
                </c:pt>
                <c:pt idx="4">
                  <c:v>0.335999995470047</c:v>
                </c:pt>
                <c:pt idx="5">
                  <c:v>0.337000012397766</c:v>
                </c:pt>
                <c:pt idx="6">
                  <c:v>0.338436663150787</c:v>
                </c:pt>
                <c:pt idx="7">
                  <c:v>0.339687347412109</c:v>
                </c:pt>
                <c:pt idx="8">
                  <c:v>0.341277986764908</c:v>
                </c:pt>
                <c:pt idx="9">
                  <c:v>0.343017518520355</c:v>
                </c:pt>
                <c:pt idx="10">
                  <c:v>0.344370067119598</c:v>
                </c:pt>
                <c:pt idx="11">
                  <c:v>0.343291968107224</c:v>
                </c:pt>
                <c:pt idx="12">
                  <c:v>0.341949611902237</c:v>
                </c:pt>
                <c:pt idx="13">
                  <c:v>0.342086553573608</c:v>
                </c:pt>
                <c:pt idx="14">
                  <c:v>0.342419296503067</c:v>
                </c:pt>
                <c:pt idx="15">
                  <c:v>0.339279145002365</c:v>
                </c:pt>
                <c:pt idx="16">
                  <c:v>0.333272069692612</c:v>
                </c:pt>
                <c:pt idx="17">
                  <c:v>0.328357547521591</c:v>
                </c:pt>
                <c:pt idx="18">
                  <c:v>0.324655443429947</c:v>
                </c:pt>
                <c:pt idx="19">
                  <c:v>0.322431176900864</c:v>
                </c:pt>
                <c:pt idx="20">
                  <c:v>0.320691823959351</c:v>
                </c:pt>
                <c:pt idx="21">
                  <c:v>0.319259136915207</c:v>
                </c:pt>
                <c:pt idx="22">
                  <c:v>0.318139851093292</c:v>
                </c:pt>
                <c:pt idx="23">
                  <c:v>0.317258715629578</c:v>
                </c:pt>
                <c:pt idx="24">
                  <c:v>0.316495567560196</c:v>
                </c:pt>
                <c:pt idx="25">
                  <c:v>0.315736949443817</c:v>
                </c:pt>
                <c:pt idx="26">
                  <c:v>0.315014958381653</c:v>
                </c:pt>
                <c:pt idx="27">
                  <c:v>0.314263135194778</c:v>
                </c:pt>
              </c:numCache>
            </c:numRef>
          </c:val>
          <c:smooth val="0"/>
        </c:ser>
        <c:hiLowLines>
          <c:spPr>
            <a:ln w="0">
              <a:noFill/>
            </a:ln>
          </c:spPr>
        </c:hiLowLines>
        <c:marker val="0"/>
        <c:axId val="68822017"/>
        <c:axId val="5191767"/>
      </c:lineChart>
      <c:catAx>
        <c:axId val="688220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1767"/>
        <c:crossesAt val="0"/>
        <c:auto val="1"/>
        <c:lblAlgn val="ctr"/>
        <c:lblOffset val="100"/>
        <c:noMultiLvlLbl val="0"/>
      </c:catAx>
      <c:valAx>
        <c:axId val="51917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22017"/>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F$13:$AF$40</c:f>
              <c:numCache>
                <c:formatCode>General</c:formatCode>
                <c:ptCount val="28"/>
                <c:pt idx="0">
                  <c:v>0.324999988079071</c:v>
                </c:pt>
                <c:pt idx="1">
                  <c:v>0.328190714120865</c:v>
                </c:pt>
                <c:pt idx="2">
                  <c:v>0.332320064306259</c:v>
                </c:pt>
                <c:pt idx="3">
                  <c:v>0.334519237279892</c:v>
                </c:pt>
                <c:pt idx="4">
                  <c:v>0.335999995470047</c:v>
                </c:pt>
                <c:pt idx="5">
                  <c:v>0.336788892745972</c:v>
                </c:pt>
                <c:pt idx="6">
                  <c:v>0.337768018245697</c:v>
                </c:pt>
                <c:pt idx="7">
                  <c:v>0.338987171649933</c:v>
                </c:pt>
                <c:pt idx="8">
                  <c:v>0.340768873691559</c:v>
                </c:pt>
                <c:pt idx="9">
                  <c:v>0.342115730047226</c:v>
                </c:pt>
                <c:pt idx="10">
                  <c:v>0.343905001878738</c:v>
                </c:pt>
                <c:pt idx="11">
                  <c:v>0.344042927026749</c:v>
                </c:pt>
                <c:pt idx="12">
                  <c:v>0.342610120773315</c:v>
                </c:pt>
                <c:pt idx="13">
                  <c:v>0.341744720935822</c:v>
                </c:pt>
                <c:pt idx="14">
                  <c:v>0.342304408550262</c:v>
                </c:pt>
                <c:pt idx="15">
                  <c:v>0.341625094413757</c:v>
                </c:pt>
                <c:pt idx="16">
                  <c:v>0.33567601442337</c:v>
                </c:pt>
                <c:pt idx="17">
                  <c:v>0.330379158258438</c:v>
                </c:pt>
                <c:pt idx="18">
                  <c:v>0.326141923666</c:v>
                </c:pt>
                <c:pt idx="19">
                  <c:v>0.323211789131165</c:v>
                </c:pt>
                <c:pt idx="20">
                  <c:v>0.321478605270386</c:v>
                </c:pt>
                <c:pt idx="21">
                  <c:v>0.319803416728973</c:v>
                </c:pt>
                <c:pt idx="22">
                  <c:v>0.318633407354355</c:v>
                </c:pt>
                <c:pt idx="23">
                  <c:v>0.317571640014648</c:v>
                </c:pt>
                <c:pt idx="24">
                  <c:v>0.316844999790192</c:v>
                </c:pt>
                <c:pt idx="25">
                  <c:v>0.316056221723557</c:v>
                </c:pt>
                <c:pt idx="26">
                  <c:v>0.315331310033798</c:v>
                </c:pt>
                <c:pt idx="27">
                  <c:v>0.314598262310028</c:v>
                </c:pt>
              </c:numCache>
            </c:numRef>
          </c:val>
          <c:smooth val="0"/>
        </c:ser>
        <c:hiLowLines>
          <c:spPr>
            <a:ln w="0">
              <a:noFill/>
            </a:ln>
          </c:spPr>
        </c:hiLowLines>
        <c:marker val="0"/>
        <c:axId val="89306237"/>
        <c:axId val="62462741"/>
      </c:lineChart>
      <c:catAx>
        <c:axId val="893062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62741"/>
        <c:crossesAt val="0"/>
        <c:auto val="1"/>
        <c:lblAlgn val="ctr"/>
        <c:lblOffset val="100"/>
        <c:noMultiLvlLbl val="0"/>
      </c:catAx>
      <c:valAx>
        <c:axId val="624627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06237"/>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G$13:$AG$40</c:f>
              <c:numCache>
                <c:formatCode>General</c:formatCode>
                <c:ptCount val="28"/>
                <c:pt idx="0">
                  <c:v>0.323000013828278</c:v>
                </c:pt>
                <c:pt idx="1">
                  <c:v>0.326961189508438</c:v>
                </c:pt>
                <c:pt idx="2">
                  <c:v>0.330965101718903</c:v>
                </c:pt>
                <c:pt idx="3">
                  <c:v>0.333999991416931</c:v>
                </c:pt>
                <c:pt idx="4">
                  <c:v>0.335759460926056</c:v>
                </c:pt>
                <c:pt idx="5">
                  <c:v>0.336026847362518</c:v>
                </c:pt>
                <c:pt idx="6">
                  <c:v>0.337172597646713</c:v>
                </c:pt>
                <c:pt idx="7">
                  <c:v>0.338551908731461</c:v>
                </c:pt>
                <c:pt idx="8">
                  <c:v>0.340086072683334</c:v>
                </c:pt>
                <c:pt idx="9">
                  <c:v>0.341592997312546</c:v>
                </c:pt>
                <c:pt idx="10">
                  <c:v>0.343165844678879</c:v>
                </c:pt>
                <c:pt idx="11">
                  <c:v>0.34436172246933</c:v>
                </c:pt>
                <c:pt idx="12">
                  <c:v>0.343340396881104</c:v>
                </c:pt>
                <c:pt idx="13">
                  <c:v>0.341926604509354</c:v>
                </c:pt>
                <c:pt idx="14">
                  <c:v>0.342122912406921</c:v>
                </c:pt>
                <c:pt idx="15">
                  <c:v>0.342456012964249</c:v>
                </c:pt>
                <c:pt idx="16">
                  <c:v>0.338425993919373</c:v>
                </c:pt>
                <c:pt idx="17">
                  <c:v>0.332584828138351</c:v>
                </c:pt>
                <c:pt idx="18">
                  <c:v>0.327822983264923</c:v>
                </c:pt>
                <c:pt idx="19">
                  <c:v>0.324275583028793</c:v>
                </c:pt>
                <c:pt idx="20">
                  <c:v>0.322203129529953</c:v>
                </c:pt>
                <c:pt idx="21">
                  <c:v>0.320447593927383</c:v>
                </c:pt>
                <c:pt idx="22">
                  <c:v>0.319099515676498</c:v>
                </c:pt>
                <c:pt idx="23">
                  <c:v>0.31799304485321</c:v>
                </c:pt>
                <c:pt idx="24">
                  <c:v>0.31716400384903</c:v>
                </c:pt>
                <c:pt idx="25">
                  <c:v>0.316383093595505</c:v>
                </c:pt>
                <c:pt idx="26">
                  <c:v>0.315635770559311</c:v>
                </c:pt>
                <c:pt idx="27">
                  <c:v>0.314911186695099</c:v>
                </c:pt>
              </c:numCache>
            </c:numRef>
          </c:val>
          <c:smooth val="0"/>
        </c:ser>
        <c:hiLowLines>
          <c:spPr>
            <a:ln w="0">
              <a:noFill/>
            </a:ln>
          </c:spPr>
        </c:hiLowLines>
        <c:marker val="0"/>
        <c:axId val="11298773"/>
        <c:axId val="57475242"/>
      </c:lineChart>
      <c:catAx>
        <c:axId val="112987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75242"/>
        <c:crossesAt val="0"/>
        <c:auto val="1"/>
        <c:lblAlgn val="ctr"/>
        <c:lblOffset val="100"/>
        <c:noMultiLvlLbl val="0"/>
      </c:catAx>
      <c:valAx>
        <c:axId val="574752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98773"/>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H$13:$AH$40</c:f>
              <c:numCache>
                <c:formatCode>General</c:formatCode>
                <c:ptCount val="28"/>
                <c:pt idx="0">
                  <c:v>0.317999988794327</c:v>
                </c:pt>
                <c:pt idx="1">
                  <c:v>0.320405900478363</c:v>
                </c:pt>
                <c:pt idx="2">
                  <c:v>0.323334872722626</c:v>
                </c:pt>
                <c:pt idx="3">
                  <c:v>0.327874511480331</c:v>
                </c:pt>
                <c:pt idx="4">
                  <c:v>0.332350522279739</c:v>
                </c:pt>
                <c:pt idx="5">
                  <c:v>0.333541214466095</c:v>
                </c:pt>
                <c:pt idx="6">
                  <c:v>0.335688471794128</c:v>
                </c:pt>
                <c:pt idx="7">
                  <c:v>0.336612641811371</c:v>
                </c:pt>
                <c:pt idx="8">
                  <c:v>0.336988568305969</c:v>
                </c:pt>
                <c:pt idx="9">
                  <c:v>0.338705807924271</c:v>
                </c:pt>
                <c:pt idx="10">
                  <c:v>0.340468317270279</c:v>
                </c:pt>
                <c:pt idx="11">
                  <c:v>0.341177612543106</c:v>
                </c:pt>
                <c:pt idx="12">
                  <c:v>0.342317521572113</c:v>
                </c:pt>
                <c:pt idx="13">
                  <c:v>0.343737930059433</c:v>
                </c:pt>
                <c:pt idx="14">
                  <c:v>0.343354105949402</c:v>
                </c:pt>
                <c:pt idx="15">
                  <c:v>0.34211727976799</c:v>
                </c:pt>
                <c:pt idx="16">
                  <c:v>0.342098742723465</c:v>
                </c:pt>
                <c:pt idx="17">
                  <c:v>0.342450976371765</c:v>
                </c:pt>
                <c:pt idx="18">
                  <c:v>0.338589817285538</c:v>
                </c:pt>
                <c:pt idx="19">
                  <c:v>0.332718133926392</c:v>
                </c:pt>
                <c:pt idx="20">
                  <c:v>0.327928930521011</c:v>
                </c:pt>
                <c:pt idx="21">
                  <c:v>0.324354529380798</c:v>
                </c:pt>
                <c:pt idx="22">
                  <c:v>0.322253942489624</c:v>
                </c:pt>
                <c:pt idx="23">
                  <c:v>0.320501983165741</c:v>
                </c:pt>
                <c:pt idx="24">
                  <c:v>0.319131821393967</c:v>
                </c:pt>
                <c:pt idx="25">
                  <c:v>0.318039804697037</c:v>
                </c:pt>
                <c:pt idx="26">
                  <c:v>0.317184954881668</c:v>
                </c:pt>
                <c:pt idx="27">
                  <c:v>0.316407918930054</c:v>
                </c:pt>
              </c:numCache>
            </c:numRef>
          </c:val>
          <c:smooth val="0"/>
        </c:ser>
        <c:hiLowLines>
          <c:spPr>
            <a:ln w="0">
              <a:noFill/>
            </a:ln>
          </c:spPr>
        </c:hiLowLines>
        <c:marker val="0"/>
        <c:axId val="42872804"/>
        <c:axId val="44796565"/>
      </c:lineChart>
      <c:catAx>
        <c:axId val="428728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96565"/>
        <c:crossesAt val="0"/>
        <c:auto val="1"/>
        <c:lblAlgn val="ctr"/>
        <c:lblOffset val="100"/>
        <c:noMultiLvlLbl val="0"/>
      </c:catAx>
      <c:valAx>
        <c:axId val="447965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7280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I$13:$AI$40</c:f>
              <c:numCache>
                <c:formatCode>General</c:formatCode>
                <c:ptCount val="28"/>
                <c:pt idx="0">
                  <c:v>0.310999989509583</c:v>
                </c:pt>
                <c:pt idx="1">
                  <c:v>0.314343631267548</c:v>
                </c:pt>
                <c:pt idx="2">
                  <c:v>0.316618740558624</c:v>
                </c:pt>
                <c:pt idx="3">
                  <c:v>0.318068981170654</c:v>
                </c:pt>
                <c:pt idx="4">
                  <c:v>0.319996207952499</c:v>
                </c:pt>
                <c:pt idx="5">
                  <c:v>0.323992550373077</c:v>
                </c:pt>
                <c:pt idx="6">
                  <c:v>0.327743738889694</c:v>
                </c:pt>
                <c:pt idx="7">
                  <c:v>0.330694407224655</c:v>
                </c:pt>
                <c:pt idx="8">
                  <c:v>0.333587914705277</c:v>
                </c:pt>
                <c:pt idx="9">
                  <c:v>0.335687100887299</c:v>
                </c:pt>
                <c:pt idx="10">
                  <c:v>0.33650004863739</c:v>
                </c:pt>
                <c:pt idx="11">
                  <c:v>0.337152987718582</c:v>
                </c:pt>
                <c:pt idx="12">
                  <c:v>0.338461756706238</c:v>
                </c:pt>
                <c:pt idx="13">
                  <c:v>0.339381039142609</c:v>
                </c:pt>
                <c:pt idx="14">
                  <c:v>0.340218514204025</c:v>
                </c:pt>
                <c:pt idx="15">
                  <c:v>0.340887844562531</c:v>
                </c:pt>
                <c:pt idx="16">
                  <c:v>0.341790288686752</c:v>
                </c:pt>
                <c:pt idx="17">
                  <c:v>0.343396097421646</c:v>
                </c:pt>
                <c:pt idx="18">
                  <c:v>0.343332260847092</c:v>
                </c:pt>
                <c:pt idx="19">
                  <c:v>0.3422030210495</c:v>
                </c:pt>
                <c:pt idx="20">
                  <c:v>0.342047393321991</c:v>
                </c:pt>
                <c:pt idx="21">
                  <c:v>0.342434793710709</c:v>
                </c:pt>
                <c:pt idx="22">
                  <c:v>0.339025467634201</c:v>
                </c:pt>
                <c:pt idx="23">
                  <c:v>0.333099335432053</c:v>
                </c:pt>
                <c:pt idx="24">
                  <c:v>0.328259319067001</c:v>
                </c:pt>
                <c:pt idx="25">
                  <c:v>0.324587553739548</c:v>
                </c:pt>
                <c:pt idx="26">
                  <c:v>0.322371155023575</c:v>
                </c:pt>
                <c:pt idx="27">
                  <c:v>0.320623397827148</c:v>
                </c:pt>
              </c:numCache>
            </c:numRef>
          </c:val>
          <c:smooth val="0"/>
        </c:ser>
        <c:hiLowLines>
          <c:spPr>
            <a:ln w="0">
              <a:noFill/>
            </a:ln>
          </c:spPr>
        </c:hiLowLines>
        <c:marker val="0"/>
        <c:axId val="3416142"/>
        <c:axId val="12412738"/>
      </c:lineChart>
      <c:catAx>
        <c:axId val="34161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12738"/>
        <c:crossesAt val="0"/>
        <c:auto val="1"/>
        <c:lblAlgn val="ctr"/>
        <c:lblOffset val="100"/>
        <c:noMultiLvlLbl val="0"/>
      </c:catAx>
      <c:valAx>
        <c:axId val="124127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614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E$13:$E$40</c:f>
              <c:numCache>
                <c:formatCode>General</c:formatCode>
                <c:ptCount val="28"/>
                <c:pt idx="0">
                  <c:v>381</c:v>
                </c:pt>
                <c:pt idx="1">
                  <c:v>380.639526367188</c:v>
                </c:pt>
                <c:pt idx="2">
                  <c:v>380.203002929688</c:v>
                </c:pt>
                <c:pt idx="3">
                  <c:v>380.411163330078</c:v>
                </c:pt>
                <c:pt idx="4">
                  <c:v>381.560119628906</c:v>
                </c:pt>
                <c:pt idx="5">
                  <c:v>381.991973876953</c:v>
                </c:pt>
                <c:pt idx="6">
                  <c:v>382</c:v>
                </c:pt>
                <c:pt idx="7">
                  <c:v>380.281585693359</c:v>
                </c:pt>
                <c:pt idx="8">
                  <c:v>374.186065673828</c:v>
                </c:pt>
                <c:pt idx="9">
                  <c:v>371.883728027344</c:v>
                </c:pt>
                <c:pt idx="10">
                  <c:v>366.7255859375</c:v>
                </c:pt>
                <c:pt idx="11">
                  <c:v>359.703674316406</c:v>
                </c:pt>
                <c:pt idx="12">
                  <c:v>357.120788574219</c:v>
                </c:pt>
                <c:pt idx="13">
                  <c:v>355.921539306641</c:v>
                </c:pt>
                <c:pt idx="14">
                  <c:v>353.938720703125</c:v>
                </c:pt>
                <c:pt idx="15">
                  <c:v>349.069946289063</c:v>
                </c:pt>
                <c:pt idx="16">
                  <c:v>341.043487548828</c:v>
                </c:pt>
                <c:pt idx="17">
                  <c:v>332.315246582031</c:v>
                </c:pt>
                <c:pt idx="18">
                  <c:v>324.449523925781</c:v>
                </c:pt>
                <c:pt idx="19">
                  <c:v>317.625640869141</c:v>
                </c:pt>
                <c:pt idx="20">
                  <c:v>311.600341796875</c:v>
                </c:pt>
                <c:pt idx="21">
                  <c:v>306.201965332031</c:v>
                </c:pt>
                <c:pt idx="22">
                  <c:v>302.034698486328</c:v>
                </c:pt>
                <c:pt idx="23">
                  <c:v>298.215362548828</c:v>
                </c:pt>
                <c:pt idx="24">
                  <c:v>294.968811035156</c:v>
                </c:pt>
                <c:pt idx="25">
                  <c:v>291.137573242188</c:v>
                </c:pt>
                <c:pt idx="26">
                  <c:v>286.974334716797</c:v>
                </c:pt>
                <c:pt idx="27">
                  <c:v>283.130218505859</c:v>
                </c:pt>
              </c:numCache>
            </c:numRef>
          </c:val>
          <c:smooth val="0"/>
        </c:ser>
        <c:hiLowLines>
          <c:spPr>
            <a:ln w="0">
              <a:noFill/>
            </a:ln>
          </c:spPr>
        </c:hiLowLines>
        <c:marker val="0"/>
        <c:axId val="21185835"/>
        <c:axId val="12603595"/>
      </c:lineChart>
      <c:catAx>
        <c:axId val="211858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03595"/>
        <c:crossesAt val="0"/>
        <c:auto val="1"/>
        <c:lblAlgn val="ctr"/>
        <c:lblOffset val="100"/>
        <c:noMultiLvlLbl val="0"/>
      </c:catAx>
      <c:valAx>
        <c:axId val="12603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8583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J$13:$AJ$40</c:f>
              <c:numCache>
                <c:formatCode>General</c:formatCode>
                <c:ptCount val="28"/>
                <c:pt idx="0">
                  <c:v>0.310000002384186</c:v>
                </c:pt>
                <c:pt idx="1">
                  <c:v>0.310132205486298</c:v>
                </c:pt>
                <c:pt idx="2">
                  <c:v>0.311106562614441</c:v>
                </c:pt>
                <c:pt idx="3">
                  <c:v>0.31256428360939</c:v>
                </c:pt>
                <c:pt idx="4">
                  <c:v>0.313682585954666</c:v>
                </c:pt>
                <c:pt idx="5">
                  <c:v>0.315909504890442</c:v>
                </c:pt>
                <c:pt idx="6">
                  <c:v>0.320942282676697</c:v>
                </c:pt>
                <c:pt idx="7">
                  <c:v>0.323490053415298</c:v>
                </c:pt>
                <c:pt idx="8">
                  <c:v>0.324970364570618</c:v>
                </c:pt>
                <c:pt idx="9">
                  <c:v>0.326729387044907</c:v>
                </c:pt>
                <c:pt idx="10">
                  <c:v>0.328522771596909</c:v>
                </c:pt>
                <c:pt idx="11">
                  <c:v>0.330391496419907</c:v>
                </c:pt>
                <c:pt idx="12">
                  <c:v>0.332197815179825</c:v>
                </c:pt>
                <c:pt idx="13">
                  <c:v>0.333814859390259</c:v>
                </c:pt>
                <c:pt idx="14">
                  <c:v>0.335357695817947</c:v>
                </c:pt>
                <c:pt idx="15">
                  <c:v>0.33682969212532</c:v>
                </c:pt>
                <c:pt idx="16">
                  <c:v>0.337980568408966</c:v>
                </c:pt>
                <c:pt idx="17">
                  <c:v>0.338710606098175</c:v>
                </c:pt>
                <c:pt idx="18">
                  <c:v>0.339314460754395</c:v>
                </c:pt>
                <c:pt idx="19">
                  <c:v>0.339825332164764</c:v>
                </c:pt>
                <c:pt idx="20">
                  <c:v>0.33950662612915</c:v>
                </c:pt>
                <c:pt idx="21">
                  <c:v>0.338226497173309</c:v>
                </c:pt>
                <c:pt idx="22">
                  <c:v>0.3363376557827</c:v>
                </c:pt>
                <c:pt idx="23">
                  <c:v>0.334179818630219</c:v>
                </c:pt>
                <c:pt idx="24">
                  <c:v>0.332029074430466</c:v>
                </c:pt>
                <c:pt idx="25">
                  <c:v>0.329960912466049</c:v>
                </c:pt>
                <c:pt idx="26">
                  <c:v>0.32801228761673</c:v>
                </c:pt>
                <c:pt idx="27">
                  <c:v>0.326222091913223</c:v>
                </c:pt>
              </c:numCache>
            </c:numRef>
          </c:val>
          <c:smooth val="0"/>
        </c:ser>
        <c:hiLowLines>
          <c:spPr>
            <a:ln w="0">
              <a:noFill/>
            </a:ln>
          </c:spPr>
        </c:hiLowLines>
        <c:marker val="0"/>
        <c:axId val="61277417"/>
        <c:axId val="79176603"/>
      </c:lineChart>
      <c:catAx>
        <c:axId val="612774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76603"/>
        <c:crossesAt val="0"/>
        <c:auto val="1"/>
        <c:lblAlgn val="ctr"/>
        <c:lblOffset val="100"/>
        <c:noMultiLvlLbl val="0"/>
      </c:catAx>
      <c:valAx>
        <c:axId val="791766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7741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K$13:$AK$40</c:f>
              <c:numCache>
                <c:formatCode>General</c:formatCode>
                <c:ptCount val="28"/>
                <c:pt idx="0">
                  <c:v>4.01999998092651</c:v>
                </c:pt>
                <c:pt idx="1">
                  <c:v>4.01999998092651</c:v>
                </c:pt>
                <c:pt idx="2">
                  <c:v>4.01999998092651</c:v>
                </c:pt>
                <c:pt idx="3">
                  <c:v>4.01999998092651</c:v>
                </c:pt>
                <c:pt idx="4">
                  <c:v>4.01999998092651</c:v>
                </c:pt>
                <c:pt idx="5">
                  <c:v>4.01972484588623</c:v>
                </c:pt>
                <c:pt idx="6">
                  <c:v>3.96092343330383</c:v>
                </c:pt>
                <c:pt idx="7">
                  <c:v>3.94647932052612</c:v>
                </c:pt>
                <c:pt idx="8">
                  <c:v>3.93478465080261</c:v>
                </c:pt>
                <c:pt idx="9">
                  <c:v>3.9190354347229</c:v>
                </c:pt>
                <c:pt idx="10">
                  <c:v>3.89483785629272</c:v>
                </c:pt>
                <c:pt idx="11">
                  <c:v>3.86789798736572</c:v>
                </c:pt>
                <c:pt idx="12">
                  <c:v>3.84506869316101</c:v>
                </c:pt>
                <c:pt idx="13">
                  <c:v>3.8235330581665</c:v>
                </c:pt>
                <c:pt idx="14">
                  <c:v>3.80304312705994</c:v>
                </c:pt>
                <c:pt idx="15">
                  <c:v>3.80830359458923</c:v>
                </c:pt>
                <c:pt idx="16">
                  <c:v>3.80922102928162</c:v>
                </c:pt>
                <c:pt idx="17">
                  <c:v>3.80683779716492</c:v>
                </c:pt>
                <c:pt idx="18">
                  <c:v>3.80237936973572</c:v>
                </c:pt>
                <c:pt idx="19">
                  <c:v>3.79626441001892</c:v>
                </c:pt>
                <c:pt idx="20">
                  <c:v>3.78965258598328</c:v>
                </c:pt>
                <c:pt idx="21">
                  <c:v>3.78235340118408</c:v>
                </c:pt>
                <c:pt idx="22">
                  <c:v>3.77376508712769</c:v>
                </c:pt>
                <c:pt idx="23">
                  <c:v>3.76330995559692</c:v>
                </c:pt>
                <c:pt idx="24">
                  <c:v>3.75409865379334</c:v>
                </c:pt>
                <c:pt idx="25">
                  <c:v>3.74216318130493</c:v>
                </c:pt>
                <c:pt idx="26">
                  <c:v>3.73029971122742</c:v>
                </c:pt>
                <c:pt idx="27">
                  <c:v>3.71944665908813</c:v>
                </c:pt>
              </c:numCache>
            </c:numRef>
          </c:val>
          <c:smooth val="0"/>
        </c:ser>
        <c:hiLowLines>
          <c:spPr>
            <a:ln w="0">
              <a:noFill/>
            </a:ln>
          </c:spPr>
        </c:hiLowLines>
        <c:marker val="0"/>
        <c:axId val="32083730"/>
        <c:axId val="96781036"/>
      </c:lineChart>
      <c:catAx>
        <c:axId val="320837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81036"/>
        <c:crossesAt val="0"/>
        <c:auto val="1"/>
        <c:lblAlgn val="ctr"/>
        <c:lblOffset val="100"/>
        <c:noMultiLvlLbl val="0"/>
      </c:catAx>
      <c:valAx>
        <c:axId val="967810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83730"/>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L$13:$AL$40</c:f>
              <c:numCache>
                <c:formatCode>General</c:formatCode>
                <c:ptCount val="28"/>
                <c:pt idx="0">
                  <c:v>4.01999998092651</c:v>
                </c:pt>
                <c:pt idx="1">
                  <c:v>4.01999998092651</c:v>
                </c:pt>
                <c:pt idx="2">
                  <c:v>4.01999998092651</c:v>
                </c:pt>
                <c:pt idx="3">
                  <c:v>4.01999998092651</c:v>
                </c:pt>
                <c:pt idx="4">
                  <c:v>4.01999998092651</c:v>
                </c:pt>
                <c:pt idx="5">
                  <c:v>4.01999998092651</c:v>
                </c:pt>
                <c:pt idx="6">
                  <c:v>4.01598215103149</c:v>
                </c:pt>
                <c:pt idx="7">
                  <c:v>3.98172998428345</c:v>
                </c:pt>
                <c:pt idx="8">
                  <c:v>3.9622163772583</c:v>
                </c:pt>
                <c:pt idx="9">
                  <c:v>3.91944026947022</c:v>
                </c:pt>
                <c:pt idx="10">
                  <c:v>3.90574169158936</c:v>
                </c:pt>
                <c:pt idx="11">
                  <c:v>3.87994480133057</c:v>
                </c:pt>
                <c:pt idx="12">
                  <c:v>3.85529232025147</c:v>
                </c:pt>
                <c:pt idx="13">
                  <c:v>3.8341588973999</c:v>
                </c:pt>
                <c:pt idx="14">
                  <c:v>3.81293892860413</c:v>
                </c:pt>
                <c:pt idx="15">
                  <c:v>3.80574870109558</c:v>
                </c:pt>
                <c:pt idx="16">
                  <c:v>3.80875658988953</c:v>
                </c:pt>
                <c:pt idx="17">
                  <c:v>3.80812335014343</c:v>
                </c:pt>
                <c:pt idx="18">
                  <c:v>3.80494499206543</c:v>
                </c:pt>
                <c:pt idx="19">
                  <c:v>3.79983925819397</c:v>
                </c:pt>
                <c:pt idx="20">
                  <c:v>3.79349851608276</c:v>
                </c:pt>
                <c:pt idx="21">
                  <c:v>3.78660225868225</c:v>
                </c:pt>
                <c:pt idx="22">
                  <c:v>3.77872085571289</c:v>
                </c:pt>
                <c:pt idx="23">
                  <c:v>3.76929712295532</c:v>
                </c:pt>
                <c:pt idx="24">
                  <c:v>3.7593948841095</c:v>
                </c:pt>
                <c:pt idx="25">
                  <c:v>3.74913644790649</c:v>
                </c:pt>
                <c:pt idx="26">
                  <c:v>3.7371928691864</c:v>
                </c:pt>
                <c:pt idx="27">
                  <c:v>3.72635817527771</c:v>
                </c:pt>
              </c:numCache>
            </c:numRef>
          </c:val>
          <c:smooth val="0"/>
        </c:ser>
        <c:hiLowLines>
          <c:spPr>
            <a:ln w="0">
              <a:noFill/>
            </a:ln>
          </c:spPr>
        </c:hiLowLines>
        <c:marker val="0"/>
        <c:axId val="56632326"/>
        <c:axId val="33826462"/>
      </c:lineChart>
      <c:catAx>
        <c:axId val="566323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26462"/>
        <c:crossesAt val="0"/>
        <c:auto val="1"/>
        <c:lblAlgn val="ctr"/>
        <c:lblOffset val="100"/>
        <c:noMultiLvlLbl val="0"/>
      </c:catAx>
      <c:valAx>
        <c:axId val="338264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3232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M$13:$AM$40</c:f>
              <c:numCache>
                <c:formatCode>General</c:formatCode>
                <c:ptCount val="28"/>
                <c:pt idx="0">
                  <c:v>1.08000004291534</c:v>
                </c:pt>
                <c:pt idx="1">
                  <c:v>1.29091513156891</c:v>
                </c:pt>
                <c:pt idx="2">
                  <c:v>0.408032923936844</c:v>
                </c:pt>
                <c:pt idx="3">
                  <c:v>0.826463162899017</c:v>
                </c:pt>
                <c:pt idx="4">
                  <c:v>3.13586497306824</c:v>
                </c:pt>
                <c:pt idx="5">
                  <c:v>4.0038628578186</c:v>
                </c:pt>
                <c:pt idx="6">
                  <c:v>4.01999998092651</c:v>
                </c:pt>
                <c:pt idx="7">
                  <c:v>4.00540399551392</c:v>
                </c:pt>
                <c:pt idx="8">
                  <c:v>3.9595947265625</c:v>
                </c:pt>
                <c:pt idx="9">
                  <c:v>3.94085574150085</c:v>
                </c:pt>
                <c:pt idx="10">
                  <c:v>3.92291140556335</c:v>
                </c:pt>
                <c:pt idx="11">
                  <c:v>3.91977095603943</c:v>
                </c:pt>
                <c:pt idx="12">
                  <c:v>3.91931986808777</c:v>
                </c:pt>
                <c:pt idx="13">
                  <c:v>3.91943669319153</c:v>
                </c:pt>
                <c:pt idx="14">
                  <c:v>3.91184997558594</c:v>
                </c:pt>
                <c:pt idx="15">
                  <c:v>3.88884854316711</c:v>
                </c:pt>
                <c:pt idx="16">
                  <c:v>3.86267066001892</c:v>
                </c:pt>
                <c:pt idx="17">
                  <c:v>3.84033560752869</c:v>
                </c:pt>
                <c:pt idx="18">
                  <c:v>3.81853938102722</c:v>
                </c:pt>
                <c:pt idx="19">
                  <c:v>3.80577349662781</c:v>
                </c:pt>
                <c:pt idx="20">
                  <c:v>3.80818223953247</c:v>
                </c:pt>
                <c:pt idx="21">
                  <c:v>3.8085458278656</c:v>
                </c:pt>
                <c:pt idx="22">
                  <c:v>3.80575513839722</c:v>
                </c:pt>
                <c:pt idx="23">
                  <c:v>3.80082321166992</c:v>
                </c:pt>
                <c:pt idx="24">
                  <c:v>3.79515504837036</c:v>
                </c:pt>
                <c:pt idx="25">
                  <c:v>3.78812026977539</c:v>
                </c:pt>
                <c:pt idx="26">
                  <c:v>3.77992081642151</c:v>
                </c:pt>
                <c:pt idx="27">
                  <c:v>3.77119541168213</c:v>
                </c:pt>
              </c:numCache>
            </c:numRef>
          </c:val>
          <c:smooth val="0"/>
        </c:ser>
        <c:hiLowLines>
          <c:spPr>
            <a:ln w="0">
              <a:noFill/>
            </a:ln>
          </c:spPr>
        </c:hiLowLines>
        <c:marker val="0"/>
        <c:axId val="35957635"/>
        <c:axId val="6596127"/>
      </c:lineChart>
      <c:catAx>
        <c:axId val="359576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6127"/>
        <c:crossesAt val="0"/>
        <c:auto val="1"/>
        <c:lblAlgn val="ctr"/>
        <c:lblOffset val="100"/>
        <c:noMultiLvlLbl val="0"/>
      </c:catAx>
      <c:valAx>
        <c:axId val="65961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5763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N$13:$AN$40</c:f>
              <c:numCache>
                <c:formatCode>General</c:formatCode>
                <c:ptCount val="28"/>
                <c:pt idx="0">
                  <c:v>4.09000015258789</c:v>
                </c:pt>
                <c:pt idx="1">
                  <c:v>4.09000015258789</c:v>
                </c:pt>
                <c:pt idx="2">
                  <c:v>4.09349966049194</c:v>
                </c:pt>
                <c:pt idx="3">
                  <c:v>4.09000015258789</c:v>
                </c:pt>
                <c:pt idx="4">
                  <c:v>4.19920253753662</c:v>
                </c:pt>
                <c:pt idx="5">
                  <c:v>4.07656860351563</c:v>
                </c:pt>
                <c:pt idx="6">
                  <c:v>4.03596258163452</c:v>
                </c:pt>
                <c:pt idx="7">
                  <c:v>4.02370691299439</c:v>
                </c:pt>
                <c:pt idx="8">
                  <c:v>4.01568078994751</c:v>
                </c:pt>
                <c:pt idx="9">
                  <c:v>4.01000022888184</c:v>
                </c:pt>
                <c:pt idx="10">
                  <c:v>4.01008129119873</c:v>
                </c:pt>
                <c:pt idx="11">
                  <c:v>4.01928377151489</c:v>
                </c:pt>
                <c:pt idx="12">
                  <c:v>3.99662661552429</c:v>
                </c:pt>
                <c:pt idx="13">
                  <c:v>3.93650150299072</c:v>
                </c:pt>
                <c:pt idx="14">
                  <c:v>3.91948127746582</c:v>
                </c:pt>
                <c:pt idx="15">
                  <c:v>3.90313315391541</c:v>
                </c:pt>
                <c:pt idx="16">
                  <c:v>3.88012337684631</c:v>
                </c:pt>
                <c:pt idx="17">
                  <c:v>3.85814881324768</c:v>
                </c:pt>
                <c:pt idx="18">
                  <c:v>3.83941793441772</c:v>
                </c:pt>
                <c:pt idx="19">
                  <c:v>3.82108998298645</c:v>
                </c:pt>
                <c:pt idx="20">
                  <c:v>3.80577087402344</c:v>
                </c:pt>
                <c:pt idx="21">
                  <c:v>3.80754041671753</c:v>
                </c:pt>
                <c:pt idx="22">
                  <c:v>3.80906748771668</c:v>
                </c:pt>
                <c:pt idx="23">
                  <c:v>3.80746674537659</c:v>
                </c:pt>
                <c:pt idx="24">
                  <c:v>3.80367469787598</c:v>
                </c:pt>
                <c:pt idx="25">
                  <c:v>3.79802203178406</c:v>
                </c:pt>
                <c:pt idx="26">
                  <c:v>3.79162240028381</c:v>
                </c:pt>
                <c:pt idx="27">
                  <c:v>3.78482556343079</c:v>
                </c:pt>
              </c:numCache>
            </c:numRef>
          </c:val>
          <c:smooth val="0"/>
        </c:ser>
        <c:hiLowLines>
          <c:spPr>
            <a:ln w="0">
              <a:noFill/>
            </a:ln>
          </c:spPr>
        </c:hiLowLines>
        <c:marker val="0"/>
        <c:axId val="51677242"/>
        <c:axId val="34234530"/>
      </c:lineChart>
      <c:catAx>
        <c:axId val="516772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34530"/>
        <c:crossesAt val="0"/>
        <c:auto val="1"/>
        <c:lblAlgn val="ctr"/>
        <c:lblOffset val="100"/>
        <c:noMultiLvlLbl val="0"/>
      </c:catAx>
      <c:valAx>
        <c:axId val="342345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7724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O$13:$AO$40</c:f>
              <c:numCache>
                <c:formatCode>General</c:formatCode>
                <c:ptCount val="28"/>
                <c:pt idx="0">
                  <c:v>4.82000017166138</c:v>
                </c:pt>
                <c:pt idx="1">
                  <c:v>4.82235479354858</c:v>
                </c:pt>
                <c:pt idx="2">
                  <c:v>4.82799482345581</c:v>
                </c:pt>
                <c:pt idx="3">
                  <c:v>4.83154916763306</c:v>
                </c:pt>
                <c:pt idx="4">
                  <c:v>4.83683633804321</c:v>
                </c:pt>
                <c:pt idx="5">
                  <c:v>4.83013772964478</c:v>
                </c:pt>
                <c:pt idx="6">
                  <c:v>4.81706666946411</c:v>
                </c:pt>
                <c:pt idx="7">
                  <c:v>4.81706857681274</c:v>
                </c:pt>
                <c:pt idx="8">
                  <c:v>4.81586360931397</c:v>
                </c:pt>
                <c:pt idx="9">
                  <c:v>4.78161144256592</c:v>
                </c:pt>
                <c:pt idx="10">
                  <c:v>4.75610446929932</c:v>
                </c:pt>
                <c:pt idx="11">
                  <c:v>4.73443365097046</c:v>
                </c:pt>
                <c:pt idx="12">
                  <c:v>4.71607160568237</c:v>
                </c:pt>
                <c:pt idx="13">
                  <c:v>4.70003223419189</c:v>
                </c:pt>
                <c:pt idx="14">
                  <c:v>4.68810653686523</c:v>
                </c:pt>
                <c:pt idx="15">
                  <c:v>4.6768970489502</c:v>
                </c:pt>
                <c:pt idx="16">
                  <c:v>4.66876697540283</c:v>
                </c:pt>
                <c:pt idx="17">
                  <c:v>4.66134023666382</c:v>
                </c:pt>
                <c:pt idx="18">
                  <c:v>4.65633058547974</c:v>
                </c:pt>
                <c:pt idx="19">
                  <c:v>4.65109300613403</c:v>
                </c:pt>
                <c:pt idx="20">
                  <c:v>4.64643573760986</c:v>
                </c:pt>
                <c:pt idx="21">
                  <c:v>4.64223575592041</c:v>
                </c:pt>
                <c:pt idx="22">
                  <c:v>4.63860464096069</c:v>
                </c:pt>
                <c:pt idx="23">
                  <c:v>4.63544702529907</c:v>
                </c:pt>
                <c:pt idx="24">
                  <c:v>4.63430595397949</c:v>
                </c:pt>
                <c:pt idx="25">
                  <c:v>4.6328592300415</c:v>
                </c:pt>
                <c:pt idx="26">
                  <c:v>4.6315655708313</c:v>
                </c:pt>
                <c:pt idx="27">
                  <c:v>4.63234329223633</c:v>
                </c:pt>
              </c:numCache>
            </c:numRef>
          </c:val>
          <c:smooth val="0"/>
        </c:ser>
        <c:hiLowLines>
          <c:spPr>
            <a:ln w="0">
              <a:noFill/>
            </a:ln>
          </c:spPr>
        </c:hiLowLines>
        <c:marker val="0"/>
        <c:axId val="26336972"/>
        <c:axId val="70783553"/>
      </c:lineChart>
      <c:catAx>
        <c:axId val="263369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83553"/>
        <c:crossesAt val="0"/>
        <c:auto val="1"/>
        <c:lblAlgn val="ctr"/>
        <c:lblOffset val="100"/>
        <c:noMultiLvlLbl val="0"/>
      </c:catAx>
      <c:valAx>
        <c:axId val="707835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3697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P$13:$AP$40</c:f>
              <c:numCache>
                <c:formatCode>General</c:formatCode>
                <c:ptCount val="28"/>
                <c:pt idx="0">
                  <c:v>4.86999988555908</c:v>
                </c:pt>
                <c:pt idx="1">
                  <c:v>4.86999988555908</c:v>
                </c:pt>
                <c:pt idx="2">
                  <c:v>4.86999988555908</c:v>
                </c:pt>
                <c:pt idx="3">
                  <c:v>4.86999988555908</c:v>
                </c:pt>
                <c:pt idx="4">
                  <c:v>4.86999988555908</c:v>
                </c:pt>
                <c:pt idx="5">
                  <c:v>4.86999988555908</c:v>
                </c:pt>
                <c:pt idx="6">
                  <c:v>4.86999988555908</c:v>
                </c:pt>
                <c:pt idx="7">
                  <c:v>4.86999988555908</c:v>
                </c:pt>
                <c:pt idx="8">
                  <c:v>4.86999988555908</c:v>
                </c:pt>
                <c:pt idx="9">
                  <c:v>4.86999988555908</c:v>
                </c:pt>
                <c:pt idx="10">
                  <c:v>4.86999988555908</c:v>
                </c:pt>
                <c:pt idx="11">
                  <c:v>4.86999988555908</c:v>
                </c:pt>
                <c:pt idx="12">
                  <c:v>4.86999988555908</c:v>
                </c:pt>
                <c:pt idx="13">
                  <c:v>4.86999988555908</c:v>
                </c:pt>
                <c:pt idx="14">
                  <c:v>4.86999988555908</c:v>
                </c:pt>
                <c:pt idx="15">
                  <c:v>4.86999988555908</c:v>
                </c:pt>
                <c:pt idx="16">
                  <c:v>4.86999988555908</c:v>
                </c:pt>
                <c:pt idx="17">
                  <c:v>4.86999988555908</c:v>
                </c:pt>
                <c:pt idx="18">
                  <c:v>4.86999988555908</c:v>
                </c:pt>
                <c:pt idx="19">
                  <c:v>4.86999988555908</c:v>
                </c:pt>
                <c:pt idx="20">
                  <c:v>4.86999988555908</c:v>
                </c:pt>
                <c:pt idx="21">
                  <c:v>4.86999988555908</c:v>
                </c:pt>
                <c:pt idx="22">
                  <c:v>4.86999988555908</c:v>
                </c:pt>
                <c:pt idx="23">
                  <c:v>4.86999988555908</c:v>
                </c:pt>
                <c:pt idx="24">
                  <c:v>4.86999988555908</c:v>
                </c:pt>
                <c:pt idx="25">
                  <c:v>4.86999988555908</c:v>
                </c:pt>
                <c:pt idx="26">
                  <c:v>4.86999988555908</c:v>
                </c:pt>
                <c:pt idx="27">
                  <c:v>4.86999988555908</c:v>
                </c:pt>
              </c:numCache>
            </c:numRef>
          </c:val>
          <c:smooth val="0"/>
        </c:ser>
        <c:hiLowLines>
          <c:spPr>
            <a:ln w="0">
              <a:noFill/>
            </a:ln>
          </c:spPr>
        </c:hiLowLines>
        <c:marker val="0"/>
        <c:axId val="85268650"/>
        <c:axId val="69631605"/>
      </c:lineChart>
      <c:catAx>
        <c:axId val="852686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31605"/>
        <c:crossesAt val="0"/>
        <c:auto val="1"/>
        <c:lblAlgn val="ctr"/>
        <c:lblOffset val="100"/>
        <c:noMultiLvlLbl val="0"/>
      </c:catAx>
      <c:valAx>
        <c:axId val="696316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68650"/>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R$13:$AR$40</c:f>
              <c:numCache>
                <c:formatCode>General</c:formatCode>
                <c:ptCount val="28"/>
                <c:pt idx="0">
                  <c:v>4.82000017166138</c:v>
                </c:pt>
                <c:pt idx="1">
                  <c:v>4.82000017166138</c:v>
                </c:pt>
                <c:pt idx="2">
                  <c:v>4.82187414169312</c:v>
                </c:pt>
                <c:pt idx="3">
                  <c:v>4.82744789123535</c:v>
                </c:pt>
                <c:pt idx="4">
                  <c:v>4.83017206192017</c:v>
                </c:pt>
                <c:pt idx="5">
                  <c:v>4.83674764633179</c:v>
                </c:pt>
                <c:pt idx="6">
                  <c:v>4.83326435089111</c:v>
                </c:pt>
                <c:pt idx="7">
                  <c:v>4.8213324546814</c:v>
                </c:pt>
                <c:pt idx="8">
                  <c:v>4.81678867340088</c:v>
                </c:pt>
                <c:pt idx="9">
                  <c:v>4.81586170196533</c:v>
                </c:pt>
                <c:pt idx="10">
                  <c:v>4.79670143127441</c:v>
                </c:pt>
                <c:pt idx="11">
                  <c:v>4.76846408843994</c:v>
                </c:pt>
                <c:pt idx="12">
                  <c:v>4.74549102783203</c:v>
                </c:pt>
                <c:pt idx="13">
                  <c:v>4.72502279281616</c:v>
                </c:pt>
                <c:pt idx="14">
                  <c:v>4.70333385467529</c:v>
                </c:pt>
                <c:pt idx="15">
                  <c:v>4.69026374816895</c:v>
                </c:pt>
                <c:pt idx="16">
                  <c:v>4.67793083190918</c:v>
                </c:pt>
                <c:pt idx="17">
                  <c:v>4.66988325119019</c:v>
                </c:pt>
                <c:pt idx="18">
                  <c:v>4.6623969078064</c:v>
                </c:pt>
                <c:pt idx="19">
                  <c:v>4.65710830688477</c:v>
                </c:pt>
                <c:pt idx="20">
                  <c:v>4.65186738967896</c:v>
                </c:pt>
                <c:pt idx="21">
                  <c:v>4.64718198776245</c:v>
                </c:pt>
                <c:pt idx="22">
                  <c:v>4.64283847808838</c:v>
                </c:pt>
                <c:pt idx="23">
                  <c:v>4.63909435272217</c:v>
                </c:pt>
                <c:pt idx="24">
                  <c:v>4.63603162765503</c:v>
                </c:pt>
                <c:pt idx="25">
                  <c:v>4.63441324234009</c:v>
                </c:pt>
                <c:pt idx="26">
                  <c:v>4.63308429718018</c:v>
                </c:pt>
                <c:pt idx="27">
                  <c:v>4.631751537323</c:v>
                </c:pt>
              </c:numCache>
            </c:numRef>
          </c:val>
          <c:smooth val="0"/>
        </c:ser>
        <c:hiLowLines>
          <c:spPr>
            <a:ln w="0">
              <a:noFill/>
            </a:ln>
          </c:spPr>
        </c:hiLowLines>
        <c:marker val="0"/>
        <c:axId val="2699581"/>
        <c:axId val="25512143"/>
      </c:lineChart>
      <c:catAx>
        <c:axId val="26995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12143"/>
        <c:crossesAt val="0"/>
        <c:auto val="1"/>
        <c:lblAlgn val="ctr"/>
        <c:lblOffset val="100"/>
        <c:noMultiLvlLbl val="0"/>
      </c:catAx>
      <c:valAx>
        <c:axId val="255121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9581"/>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S$13:$AS$40</c:f>
              <c:numCache>
                <c:formatCode>General</c:formatCode>
                <c:ptCount val="28"/>
                <c:pt idx="0">
                  <c:v>4.82000017166138</c:v>
                </c:pt>
                <c:pt idx="1">
                  <c:v>4.82000017166138</c:v>
                </c:pt>
                <c:pt idx="2">
                  <c:v>4.81955575942993</c:v>
                </c:pt>
                <c:pt idx="3">
                  <c:v>4.81375598907471</c:v>
                </c:pt>
                <c:pt idx="4">
                  <c:v>4.82000017166138</c:v>
                </c:pt>
                <c:pt idx="5">
                  <c:v>4.82191848754883</c:v>
                </c:pt>
                <c:pt idx="6">
                  <c:v>4.82708597183228</c:v>
                </c:pt>
                <c:pt idx="7">
                  <c:v>4.83039808273315</c:v>
                </c:pt>
                <c:pt idx="8">
                  <c:v>4.83594179153442</c:v>
                </c:pt>
                <c:pt idx="9">
                  <c:v>4.83386564254761</c:v>
                </c:pt>
                <c:pt idx="10">
                  <c:v>4.82241678237915</c:v>
                </c:pt>
                <c:pt idx="11">
                  <c:v>4.81666326522827</c:v>
                </c:pt>
                <c:pt idx="12">
                  <c:v>4.81662940979004</c:v>
                </c:pt>
                <c:pt idx="13">
                  <c:v>4.81381416320801</c:v>
                </c:pt>
                <c:pt idx="14">
                  <c:v>4.78376913070679</c:v>
                </c:pt>
                <c:pt idx="15">
                  <c:v>4.75037717819214</c:v>
                </c:pt>
                <c:pt idx="16">
                  <c:v>4.72327423095703</c:v>
                </c:pt>
                <c:pt idx="17">
                  <c:v>4.70235538482666</c:v>
                </c:pt>
                <c:pt idx="18">
                  <c:v>4.68910598754883</c:v>
                </c:pt>
                <c:pt idx="19">
                  <c:v>4.67786407470703</c:v>
                </c:pt>
                <c:pt idx="20">
                  <c:v>4.66931200027466</c:v>
                </c:pt>
                <c:pt idx="21">
                  <c:v>4.6619291305542</c:v>
                </c:pt>
                <c:pt idx="22">
                  <c:v>4.65667057037354</c:v>
                </c:pt>
                <c:pt idx="23">
                  <c:v>4.65150547027588</c:v>
                </c:pt>
                <c:pt idx="24">
                  <c:v>4.64679622650147</c:v>
                </c:pt>
                <c:pt idx="25">
                  <c:v>4.64256095886231</c:v>
                </c:pt>
                <c:pt idx="26">
                  <c:v>4.63889884948731</c:v>
                </c:pt>
                <c:pt idx="27">
                  <c:v>4.6358003616333</c:v>
                </c:pt>
              </c:numCache>
            </c:numRef>
          </c:val>
          <c:smooth val="0"/>
        </c:ser>
        <c:hiLowLines>
          <c:spPr>
            <a:ln w="0">
              <a:noFill/>
            </a:ln>
          </c:spPr>
        </c:hiLowLines>
        <c:marker val="0"/>
        <c:axId val="60091569"/>
        <c:axId val="43259138"/>
      </c:lineChart>
      <c:catAx>
        <c:axId val="600915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59138"/>
        <c:crossesAt val="0"/>
        <c:auto val="1"/>
        <c:lblAlgn val="ctr"/>
        <c:lblOffset val="100"/>
        <c:noMultiLvlLbl val="0"/>
      </c:catAx>
      <c:valAx>
        <c:axId val="432591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91569"/>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U$13:$AU$40</c:f>
              <c:numCache>
                <c:formatCode>General</c:formatCode>
                <c:ptCount val="28"/>
                <c:pt idx="0">
                  <c:v>4.80999994277954</c:v>
                </c:pt>
                <c:pt idx="1">
                  <c:v>4.82000017166138</c:v>
                </c:pt>
                <c:pt idx="2">
                  <c:v>4.82000017166138</c:v>
                </c:pt>
                <c:pt idx="3">
                  <c:v>4.81253290176392</c:v>
                </c:pt>
                <c:pt idx="4">
                  <c:v>4.81687688827515</c:v>
                </c:pt>
                <c:pt idx="5">
                  <c:v>4.82022571563721</c:v>
                </c:pt>
                <c:pt idx="6">
                  <c:v>4.82346105575562</c:v>
                </c:pt>
                <c:pt idx="7">
                  <c:v>4.82802724838257</c:v>
                </c:pt>
                <c:pt idx="8">
                  <c:v>4.83180046081543</c:v>
                </c:pt>
                <c:pt idx="9">
                  <c:v>4.83762407302856</c:v>
                </c:pt>
                <c:pt idx="10">
                  <c:v>4.83163213729858</c:v>
                </c:pt>
                <c:pt idx="11">
                  <c:v>4.82151985168457</c:v>
                </c:pt>
                <c:pt idx="12">
                  <c:v>4.81655836105347</c:v>
                </c:pt>
                <c:pt idx="13">
                  <c:v>4.81650066375732</c:v>
                </c:pt>
                <c:pt idx="14">
                  <c:v>4.80832290649414</c:v>
                </c:pt>
                <c:pt idx="15">
                  <c:v>4.77219295501709</c:v>
                </c:pt>
                <c:pt idx="16">
                  <c:v>4.74069833755493</c:v>
                </c:pt>
                <c:pt idx="17">
                  <c:v>4.71582841873169</c:v>
                </c:pt>
                <c:pt idx="18">
                  <c:v>4.6974048614502</c:v>
                </c:pt>
                <c:pt idx="19">
                  <c:v>4.6854681968689</c:v>
                </c:pt>
                <c:pt idx="20">
                  <c:v>4.6750168800354</c:v>
                </c:pt>
                <c:pt idx="21">
                  <c:v>4.66707134246826</c:v>
                </c:pt>
                <c:pt idx="22">
                  <c:v>4.6601095199585</c:v>
                </c:pt>
                <c:pt idx="23">
                  <c:v>4.65505409240723</c:v>
                </c:pt>
                <c:pt idx="24">
                  <c:v>4.64993286132813</c:v>
                </c:pt>
                <c:pt idx="25">
                  <c:v>4.64537334442139</c:v>
                </c:pt>
                <c:pt idx="26">
                  <c:v>4.64133405685425</c:v>
                </c:pt>
                <c:pt idx="27">
                  <c:v>4.63782787322998</c:v>
                </c:pt>
              </c:numCache>
            </c:numRef>
          </c:val>
          <c:smooth val="0"/>
        </c:ser>
        <c:hiLowLines>
          <c:spPr>
            <a:ln w="0">
              <a:noFill/>
            </a:ln>
          </c:spPr>
        </c:hiLowLines>
        <c:marker val="0"/>
        <c:axId val="44167820"/>
        <c:axId val="82284609"/>
      </c:lineChart>
      <c:catAx>
        <c:axId val="441678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84609"/>
        <c:crossesAt val="0"/>
        <c:auto val="1"/>
        <c:lblAlgn val="ctr"/>
        <c:lblOffset val="100"/>
        <c:noMultiLvlLbl val="0"/>
      </c:catAx>
      <c:valAx>
        <c:axId val="822846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67820"/>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F$13:$F$40</c:f>
              <c:numCache>
                <c:formatCode>General</c:formatCode>
                <c:ptCount val="28"/>
                <c:pt idx="0">
                  <c:v>385</c:v>
                </c:pt>
                <c:pt idx="1">
                  <c:v>385</c:v>
                </c:pt>
                <c:pt idx="2">
                  <c:v>385.298187255859</c:v>
                </c:pt>
                <c:pt idx="3">
                  <c:v>385.002593994141</c:v>
                </c:pt>
                <c:pt idx="4">
                  <c:v>394.304504394531</c:v>
                </c:pt>
                <c:pt idx="5">
                  <c:v>387.013122558594</c:v>
                </c:pt>
                <c:pt idx="6">
                  <c:v>389.584594726563</c:v>
                </c:pt>
                <c:pt idx="7">
                  <c:v>388.321105957031</c:v>
                </c:pt>
                <c:pt idx="8">
                  <c:v>386.24462890625</c:v>
                </c:pt>
                <c:pt idx="9">
                  <c:v>378.381927490234</c:v>
                </c:pt>
                <c:pt idx="10">
                  <c:v>381.366882324219</c:v>
                </c:pt>
                <c:pt idx="11">
                  <c:v>381.999328613281</c:v>
                </c:pt>
                <c:pt idx="12">
                  <c:v>379.07373046875</c:v>
                </c:pt>
                <c:pt idx="13">
                  <c:v>371.563934326172</c:v>
                </c:pt>
                <c:pt idx="14">
                  <c:v>357.770172119141</c:v>
                </c:pt>
                <c:pt idx="15">
                  <c:v>352.348449707031</c:v>
                </c:pt>
                <c:pt idx="16">
                  <c:v>346.792633056641</c:v>
                </c:pt>
                <c:pt idx="17">
                  <c:v>339.396453857422</c:v>
                </c:pt>
                <c:pt idx="18">
                  <c:v>331.937347412109</c:v>
                </c:pt>
                <c:pt idx="19">
                  <c:v>325.220367431641</c:v>
                </c:pt>
                <c:pt idx="20">
                  <c:v>319.543182373047</c:v>
                </c:pt>
                <c:pt idx="21">
                  <c:v>313.354400634766</c:v>
                </c:pt>
                <c:pt idx="22">
                  <c:v>308.204071044922</c:v>
                </c:pt>
                <c:pt idx="23">
                  <c:v>303.970428466797</c:v>
                </c:pt>
                <c:pt idx="24">
                  <c:v>300.221923828125</c:v>
                </c:pt>
                <c:pt idx="25">
                  <c:v>296.556762695313</c:v>
                </c:pt>
                <c:pt idx="26">
                  <c:v>293.037292480469</c:v>
                </c:pt>
                <c:pt idx="27">
                  <c:v>289.408813476563</c:v>
                </c:pt>
              </c:numCache>
            </c:numRef>
          </c:val>
          <c:smooth val="0"/>
        </c:ser>
        <c:hiLowLines>
          <c:spPr>
            <a:ln w="0">
              <a:noFill/>
            </a:ln>
          </c:spPr>
        </c:hiLowLines>
        <c:marker val="0"/>
        <c:axId val="97565903"/>
        <c:axId val="38047677"/>
      </c:lineChart>
      <c:catAx>
        <c:axId val="975659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47677"/>
        <c:crossesAt val="0"/>
        <c:auto val="1"/>
        <c:lblAlgn val="ctr"/>
        <c:lblOffset val="100"/>
        <c:noMultiLvlLbl val="0"/>
      </c:catAx>
      <c:valAx>
        <c:axId val="380476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6590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V$13:$AV$40</c:f>
              <c:numCache>
                <c:formatCode>General</c:formatCode>
                <c:ptCount val="28"/>
                <c:pt idx="0">
                  <c:v>4.80999994277954</c:v>
                </c:pt>
                <c:pt idx="1">
                  <c:v>4.81381893157959</c:v>
                </c:pt>
                <c:pt idx="2">
                  <c:v>4.82000017166138</c:v>
                </c:pt>
                <c:pt idx="3">
                  <c:v>4.81997728347778</c:v>
                </c:pt>
                <c:pt idx="4">
                  <c:v>4.8103666305542</c:v>
                </c:pt>
                <c:pt idx="5">
                  <c:v>4.81996154785156</c:v>
                </c:pt>
                <c:pt idx="6">
                  <c:v>4.82126522064209</c:v>
                </c:pt>
                <c:pt idx="7">
                  <c:v>4.82488679885864</c:v>
                </c:pt>
                <c:pt idx="8">
                  <c:v>4.82951736450195</c:v>
                </c:pt>
                <c:pt idx="9">
                  <c:v>4.83458375930786</c:v>
                </c:pt>
                <c:pt idx="10">
                  <c:v>4.8373908996582</c:v>
                </c:pt>
                <c:pt idx="11">
                  <c:v>4.82966470718384</c:v>
                </c:pt>
                <c:pt idx="12">
                  <c:v>4.81957340240479</c:v>
                </c:pt>
                <c:pt idx="13">
                  <c:v>4.81670475006104</c:v>
                </c:pt>
                <c:pt idx="14">
                  <c:v>4.8161735534668</c:v>
                </c:pt>
                <c:pt idx="15">
                  <c:v>4.79626560211182</c:v>
                </c:pt>
                <c:pt idx="16">
                  <c:v>4.76061058044434</c:v>
                </c:pt>
                <c:pt idx="17">
                  <c:v>4.73107004165649</c:v>
                </c:pt>
                <c:pt idx="18">
                  <c:v>4.70813989639282</c:v>
                </c:pt>
                <c:pt idx="19">
                  <c:v>4.69264268875122</c:v>
                </c:pt>
                <c:pt idx="20">
                  <c:v>4.68121147155762</c:v>
                </c:pt>
                <c:pt idx="21">
                  <c:v>4.67187881469727</c:v>
                </c:pt>
                <c:pt idx="22">
                  <c:v>4.6642804145813</c:v>
                </c:pt>
                <c:pt idx="23">
                  <c:v>4.65825128555298</c:v>
                </c:pt>
                <c:pt idx="24">
                  <c:v>4.65319585800171</c:v>
                </c:pt>
                <c:pt idx="25">
                  <c:v>4.64830493927002</c:v>
                </c:pt>
                <c:pt idx="26">
                  <c:v>4.64385414123535</c:v>
                </c:pt>
                <c:pt idx="27">
                  <c:v>4.63998365402222</c:v>
                </c:pt>
              </c:numCache>
            </c:numRef>
          </c:val>
          <c:smooth val="0"/>
        </c:ser>
        <c:hiLowLines>
          <c:spPr>
            <a:ln w="0">
              <a:noFill/>
            </a:ln>
          </c:spPr>
        </c:hiLowLines>
        <c:marker val="0"/>
        <c:axId val="18198936"/>
        <c:axId val="78491638"/>
      </c:lineChart>
      <c:catAx>
        <c:axId val="181989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91638"/>
        <c:crossesAt val="0"/>
        <c:auto val="1"/>
        <c:lblAlgn val="ctr"/>
        <c:lblOffset val="100"/>
        <c:noMultiLvlLbl val="0"/>
      </c:catAx>
      <c:valAx>
        <c:axId val="784916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98936"/>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W$13:$AW$40</c:f>
              <c:numCache>
                <c:formatCode>General</c:formatCode>
                <c:ptCount val="28"/>
                <c:pt idx="0">
                  <c:v>4.80999994277954</c:v>
                </c:pt>
                <c:pt idx="1">
                  <c:v>4.80999994277954</c:v>
                </c:pt>
                <c:pt idx="2">
                  <c:v>4.82000017166138</c:v>
                </c:pt>
                <c:pt idx="3">
                  <c:v>4.82000017166138</c:v>
                </c:pt>
                <c:pt idx="4">
                  <c:v>4.81561374664307</c:v>
                </c:pt>
                <c:pt idx="5">
                  <c:v>4.8172492980957</c:v>
                </c:pt>
                <c:pt idx="6">
                  <c:v>4.82036447525024</c:v>
                </c:pt>
                <c:pt idx="7">
                  <c:v>4.82292032241821</c:v>
                </c:pt>
                <c:pt idx="8">
                  <c:v>4.82798194885254</c:v>
                </c:pt>
                <c:pt idx="9">
                  <c:v>4.83212089538574</c:v>
                </c:pt>
                <c:pt idx="10">
                  <c:v>4.8370361328125</c:v>
                </c:pt>
                <c:pt idx="11">
                  <c:v>4.83498191833496</c:v>
                </c:pt>
                <c:pt idx="12">
                  <c:v>4.82463359832764</c:v>
                </c:pt>
                <c:pt idx="13">
                  <c:v>4.81698989868164</c:v>
                </c:pt>
                <c:pt idx="14">
                  <c:v>4.81663751602173</c:v>
                </c:pt>
                <c:pt idx="15">
                  <c:v>4.80988121032715</c:v>
                </c:pt>
                <c:pt idx="16">
                  <c:v>4.7749662399292</c:v>
                </c:pt>
                <c:pt idx="17">
                  <c:v>4.74303293228149</c:v>
                </c:pt>
                <c:pt idx="18">
                  <c:v>4.71763849258423</c:v>
                </c:pt>
                <c:pt idx="19">
                  <c:v>4.6985650062561</c:v>
                </c:pt>
                <c:pt idx="20">
                  <c:v>4.68637943267822</c:v>
                </c:pt>
                <c:pt idx="21">
                  <c:v>4.67571210861206</c:v>
                </c:pt>
                <c:pt idx="22">
                  <c:v>4.66762351989746</c:v>
                </c:pt>
                <c:pt idx="23">
                  <c:v>4.66051387786865</c:v>
                </c:pt>
                <c:pt idx="24">
                  <c:v>4.65544080734253</c:v>
                </c:pt>
                <c:pt idx="25">
                  <c:v>4.6503210067749</c:v>
                </c:pt>
                <c:pt idx="26">
                  <c:v>4.64572811126709</c:v>
                </c:pt>
                <c:pt idx="27">
                  <c:v>4.6416335105896</c:v>
                </c:pt>
              </c:numCache>
            </c:numRef>
          </c:val>
          <c:smooth val="0"/>
        </c:ser>
        <c:hiLowLines>
          <c:spPr>
            <a:ln w="0">
              <a:noFill/>
            </a:ln>
          </c:spPr>
        </c:hiLowLines>
        <c:marker val="0"/>
        <c:axId val="71331222"/>
        <c:axId val="88201816"/>
      </c:lineChart>
      <c:catAx>
        <c:axId val="713312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01816"/>
        <c:crossesAt val="0"/>
        <c:auto val="1"/>
        <c:lblAlgn val="ctr"/>
        <c:lblOffset val="100"/>
        <c:noMultiLvlLbl val="0"/>
      </c:catAx>
      <c:valAx>
        <c:axId val="882018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31222"/>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X$13:$AX$40</c:f>
              <c:numCache>
                <c:formatCode>General</c:formatCode>
                <c:ptCount val="28"/>
                <c:pt idx="0">
                  <c:v>4.80999994277954</c:v>
                </c:pt>
                <c:pt idx="1">
                  <c:v>4.80999994277954</c:v>
                </c:pt>
                <c:pt idx="2">
                  <c:v>4.81893253326416</c:v>
                </c:pt>
                <c:pt idx="3">
                  <c:v>4.82000017166138</c:v>
                </c:pt>
                <c:pt idx="4">
                  <c:v>4.81980323791504</c:v>
                </c:pt>
                <c:pt idx="5">
                  <c:v>4.8112096786499</c:v>
                </c:pt>
                <c:pt idx="6">
                  <c:v>4.82002067565918</c:v>
                </c:pt>
                <c:pt idx="7">
                  <c:v>4.8215594291687</c:v>
                </c:pt>
                <c:pt idx="8">
                  <c:v>4.82607793807983</c:v>
                </c:pt>
                <c:pt idx="9">
                  <c:v>4.8304557800293</c:v>
                </c:pt>
                <c:pt idx="10">
                  <c:v>4.83502244949341</c:v>
                </c:pt>
                <c:pt idx="11">
                  <c:v>4.83751535415649</c:v>
                </c:pt>
                <c:pt idx="12">
                  <c:v>4.82999849319458</c:v>
                </c:pt>
                <c:pt idx="13">
                  <c:v>4.8194375038147</c:v>
                </c:pt>
                <c:pt idx="14">
                  <c:v>4.81673383712769</c:v>
                </c:pt>
                <c:pt idx="15">
                  <c:v>4.81562566757202</c:v>
                </c:pt>
                <c:pt idx="16">
                  <c:v>4.7911262512207</c:v>
                </c:pt>
                <c:pt idx="17">
                  <c:v>4.75637292861939</c:v>
                </c:pt>
                <c:pt idx="18">
                  <c:v>4.72782850265503</c:v>
                </c:pt>
                <c:pt idx="19">
                  <c:v>4.70564413070679</c:v>
                </c:pt>
                <c:pt idx="20">
                  <c:v>4.69109725952148</c:v>
                </c:pt>
                <c:pt idx="21">
                  <c:v>4.67971420288086</c:v>
                </c:pt>
                <c:pt idx="22">
                  <c:v>4.67079067230225</c:v>
                </c:pt>
                <c:pt idx="23">
                  <c:v>4.66329765319824</c:v>
                </c:pt>
                <c:pt idx="24">
                  <c:v>4.6576099395752</c:v>
                </c:pt>
                <c:pt idx="25">
                  <c:v>4.65249824523926</c:v>
                </c:pt>
                <c:pt idx="26">
                  <c:v>4.64769124984741</c:v>
                </c:pt>
                <c:pt idx="27">
                  <c:v>4.64332723617554</c:v>
                </c:pt>
              </c:numCache>
            </c:numRef>
          </c:val>
          <c:smooth val="0"/>
        </c:ser>
        <c:hiLowLines>
          <c:spPr>
            <a:ln w="0">
              <a:noFill/>
            </a:ln>
          </c:spPr>
        </c:hiLowLines>
        <c:marker val="0"/>
        <c:axId val="78941422"/>
        <c:axId val="58802648"/>
      </c:lineChart>
      <c:catAx>
        <c:axId val="78941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02648"/>
        <c:crossesAt val="0"/>
        <c:auto val="1"/>
        <c:lblAlgn val="ctr"/>
        <c:lblOffset val="100"/>
        <c:noMultiLvlLbl val="0"/>
      </c:catAx>
      <c:valAx>
        <c:axId val="588026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41422"/>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Y$13:$AY$40</c:f>
              <c:numCache>
                <c:formatCode>General</c:formatCode>
                <c:ptCount val="28"/>
                <c:pt idx="0">
                  <c:v>4.80000019073486</c:v>
                </c:pt>
                <c:pt idx="1">
                  <c:v>4.79117107391357</c:v>
                </c:pt>
                <c:pt idx="2">
                  <c:v>4.79770374298096</c:v>
                </c:pt>
                <c:pt idx="3">
                  <c:v>4.79953670501709</c:v>
                </c:pt>
                <c:pt idx="4">
                  <c:v>4.81067991256714</c:v>
                </c:pt>
                <c:pt idx="5">
                  <c:v>4.80424499511719</c:v>
                </c:pt>
                <c:pt idx="6">
                  <c:v>4.8050856590271</c:v>
                </c:pt>
                <c:pt idx="7">
                  <c:v>4.80906629562378</c:v>
                </c:pt>
                <c:pt idx="8">
                  <c:v>4.80679941177368</c:v>
                </c:pt>
                <c:pt idx="9">
                  <c:v>4.81345415115356</c:v>
                </c:pt>
                <c:pt idx="10">
                  <c:v>4.81813716888428</c:v>
                </c:pt>
                <c:pt idx="11">
                  <c:v>4.81650876998901</c:v>
                </c:pt>
                <c:pt idx="12">
                  <c:v>4.81778717041016</c:v>
                </c:pt>
                <c:pt idx="13">
                  <c:v>4.82261419296265</c:v>
                </c:pt>
                <c:pt idx="14">
                  <c:v>4.82414770126343</c:v>
                </c:pt>
                <c:pt idx="15">
                  <c:v>4.82080459594727</c:v>
                </c:pt>
                <c:pt idx="16">
                  <c:v>4.81671142578125</c:v>
                </c:pt>
                <c:pt idx="17">
                  <c:v>4.81567716598511</c:v>
                </c:pt>
                <c:pt idx="18">
                  <c:v>4.79202938079834</c:v>
                </c:pt>
                <c:pt idx="19">
                  <c:v>4.75715446472168</c:v>
                </c:pt>
                <c:pt idx="20">
                  <c:v>4.72842121124268</c:v>
                </c:pt>
                <c:pt idx="21">
                  <c:v>4.70611667633057</c:v>
                </c:pt>
                <c:pt idx="22">
                  <c:v>4.69139862060547</c:v>
                </c:pt>
                <c:pt idx="23">
                  <c:v>4.68000888824463</c:v>
                </c:pt>
                <c:pt idx="24">
                  <c:v>4.67100429534912</c:v>
                </c:pt>
                <c:pt idx="25">
                  <c:v>4.66348934173584</c:v>
                </c:pt>
                <c:pt idx="26">
                  <c:v>4.65774726867676</c:v>
                </c:pt>
                <c:pt idx="27">
                  <c:v>4.65264797210693</c:v>
                </c:pt>
              </c:numCache>
            </c:numRef>
          </c:val>
          <c:smooth val="0"/>
        </c:ser>
        <c:hiLowLines>
          <c:spPr>
            <a:ln w="0">
              <a:noFill/>
            </a:ln>
          </c:spPr>
        </c:hiLowLines>
        <c:marker val="0"/>
        <c:axId val="73820794"/>
        <c:axId val="979493"/>
      </c:lineChart>
      <c:catAx>
        <c:axId val="738207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493"/>
        <c:crossesAt val="0"/>
        <c:auto val="1"/>
        <c:lblAlgn val="ctr"/>
        <c:lblOffset val="100"/>
        <c:noMultiLvlLbl val="0"/>
      </c:catAx>
      <c:valAx>
        <c:axId val="9794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2079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AZ$13:$AZ$40</c:f>
              <c:numCache>
                <c:formatCode>General</c:formatCode>
                <c:ptCount val="28"/>
                <c:pt idx="0">
                  <c:v>4.76999998092651</c:v>
                </c:pt>
                <c:pt idx="1">
                  <c:v>4.77932977676392</c:v>
                </c:pt>
                <c:pt idx="2">
                  <c:v>4.80789232254028</c:v>
                </c:pt>
                <c:pt idx="3">
                  <c:v>4.79523992538452</c:v>
                </c:pt>
                <c:pt idx="4">
                  <c:v>4.79148817062378</c:v>
                </c:pt>
                <c:pt idx="5">
                  <c:v>4.79783344268799</c:v>
                </c:pt>
                <c:pt idx="6">
                  <c:v>4.79952144622803</c:v>
                </c:pt>
                <c:pt idx="7">
                  <c:v>4.80869674682617</c:v>
                </c:pt>
                <c:pt idx="8">
                  <c:v>4.80542755126953</c:v>
                </c:pt>
                <c:pt idx="9">
                  <c:v>4.80583000183106</c:v>
                </c:pt>
                <c:pt idx="10">
                  <c:v>4.80817127227783</c:v>
                </c:pt>
                <c:pt idx="11">
                  <c:v>4.80746030807495</c:v>
                </c:pt>
                <c:pt idx="12">
                  <c:v>4.81267881393433</c:v>
                </c:pt>
                <c:pt idx="13">
                  <c:v>4.81532335281372</c:v>
                </c:pt>
                <c:pt idx="14">
                  <c:v>4.81737470626831</c:v>
                </c:pt>
                <c:pt idx="15">
                  <c:v>4.81626987457275</c:v>
                </c:pt>
                <c:pt idx="16">
                  <c:v>4.81734800338745</c:v>
                </c:pt>
                <c:pt idx="17">
                  <c:v>4.82223987579346</c:v>
                </c:pt>
                <c:pt idx="18">
                  <c:v>4.82287883758545</c:v>
                </c:pt>
                <c:pt idx="19">
                  <c:v>4.82156324386597</c:v>
                </c:pt>
                <c:pt idx="20">
                  <c:v>4.81668519973755</c:v>
                </c:pt>
                <c:pt idx="21">
                  <c:v>4.8158392906189</c:v>
                </c:pt>
                <c:pt idx="22">
                  <c:v>4.7945294380188</c:v>
                </c:pt>
                <c:pt idx="23">
                  <c:v>4.75936698913574</c:v>
                </c:pt>
                <c:pt idx="24">
                  <c:v>4.73013639450073</c:v>
                </c:pt>
                <c:pt idx="25">
                  <c:v>4.70749521255493</c:v>
                </c:pt>
                <c:pt idx="26">
                  <c:v>4.69228267669678</c:v>
                </c:pt>
                <c:pt idx="27">
                  <c:v>4.68085289001465</c:v>
                </c:pt>
              </c:numCache>
            </c:numRef>
          </c:val>
          <c:smooth val="0"/>
        </c:ser>
        <c:hiLowLines>
          <c:spPr>
            <a:ln w="0">
              <a:noFill/>
            </a:ln>
          </c:spPr>
        </c:hiLowLines>
        <c:marker val="0"/>
        <c:axId val="17378975"/>
        <c:axId val="41731545"/>
      </c:lineChart>
      <c:catAx>
        <c:axId val="173789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31545"/>
        <c:crossesAt val="0"/>
        <c:auto val="1"/>
        <c:lblAlgn val="ctr"/>
        <c:lblOffset val="100"/>
        <c:noMultiLvlLbl val="0"/>
      </c:catAx>
      <c:valAx>
        <c:axId val="417315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7897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BA$13:$BA$40</c:f>
              <c:numCache>
                <c:formatCode>General</c:formatCode>
                <c:ptCount val="28"/>
                <c:pt idx="0">
                  <c:v>4.78000020980835</c:v>
                </c:pt>
                <c:pt idx="1">
                  <c:v>4.77560186386108</c:v>
                </c:pt>
                <c:pt idx="2">
                  <c:v>4.76901197433472</c:v>
                </c:pt>
                <c:pt idx="3">
                  <c:v>4.77158212661743</c:v>
                </c:pt>
                <c:pt idx="4">
                  <c:v>4.77401876449585</c:v>
                </c:pt>
                <c:pt idx="5">
                  <c:v>4.75572299957275</c:v>
                </c:pt>
                <c:pt idx="6">
                  <c:v>4.77086067199707</c:v>
                </c:pt>
                <c:pt idx="7">
                  <c:v>4.77308511734009</c:v>
                </c:pt>
                <c:pt idx="8">
                  <c:v>4.77026700973511</c:v>
                </c:pt>
                <c:pt idx="9">
                  <c:v>4.77516078948975</c:v>
                </c:pt>
                <c:pt idx="10">
                  <c:v>4.78084754943848</c:v>
                </c:pt>
                <c:pt idx="11">
                  <c:v>4.78679990768433</c:v>
                </c:pt>
                <c:pt idx="12">
                  <c:v>4.79228401184082</c:v>
                </c:pt>
                <c:pt idx="13">
                  <c:v>4.79661083221436</c:v>
                </c:pt>
                <c:pt idx="14">
                  <c:v>4.80059337615967</c:v>
                </c:pt>
                <c:pt idx="15">
                  <c:v>4.80443239212036</c:v>
                </c:pt>
                <c:pt idx="16">
                  <c:v>4.80806875228882</c:v>
                </c:pt>
                <c:pt idx="17">
                  <c:v>4.8102765083313</c:v>
                </c:pt>
                <c:pt idx="18">
                  <c:v>4.81141948699951</c:v>
                </c:pt>
                <c:pt idx="19">
                  <c:v>4.81185293197632</c:v>
                </c:pt>
                <c:pt idx="20">
                  <c:v>4.80773687362671</c:v>
                </c:pt>
                <c:pt idx="21">
                  <c:v>4.79828786849976</c:v>
                </c:pt>
                <c:pt idx="22">
                  <c:v>4.78549385070801</c:v>
                </c:pt>
                <c:pt idx="23">
                  <c:v>4.77120733261108</c:v>
                </c:pt>
                <c:pt idx="24">
                  <c:v>4.75681829452515</c:v>
                </c:pt>
                <c:pt idx="25">
                  <c:v>4.74306535720825</c:v>
                </c:pt>
                <c:pt idx="26">
                  <c:v>4.73010540008545</c:v>
                </c:pt>
                <c:pt idx="27">
                  <c:v>4.71816349029541</c:v>
                </c:pt>
              </c:numCache>
            </c:numRef>
          </c:val>
          <c:smooth val="0"/>
        </c:ser>
        <c:hiLowLines>
          <c:spPr>
            <a:ln w="0">
              <a:noFill/>
            </a:ln>
          </c:spPr>
        </c:hiLowLines>
        <c:marker val="0"/>
        <c:axId val="78886532"/>
        <c:axId val="37779389"/>
      </c:lineChart>
      <c:catAx>
        <c:axId val="788865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79389"/>
        <c:crossesAt val="0"/>
        <c:auto val="1"/>
        <c:lblAlgn val="ctr"/>
        <c:lblOffset val="100"/>
        <c:noMultiLvlLbl val="0"/>
      </c:catAx>
      <c:valAx>
        <c:axId val="377793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8653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G$13:$G$40</c:f>
              <c:numCache>
                <c:formatCode>General</c:formatCode>
                <c:ptCount val="28"/>
                <c:pt idx="0">
                  <c:v>581</c:v>
                </c:pt>
                <c:pt idx="1">
                  <c:v>582.230407714844</c:v>
                </c:pt>
                <c:pt idx="2">
                  <c:v>585.039916992188</c:v>
                </c:pt>
                <c:pt idx="3">
                  <c:v>586.852416992188</c:v>
                </c:pt>
                <c:pt idx="4">
                  <c:v>589.491027832031</c:v>
                </c:pt>
                <c:pt idx="5">
                  <c:v>588.890747070313</c:v>
                </c:pt>
                <c:pt idx="6">
                  <c:v>586.420715332031</c:v>
                </c:pt>
                <c:pt idx="7">
                  <c:v>587.28271484375</c:v>
                </c:pt>
                <c:pt idx="8">
                  <c:v>587.645446777344</c:v>
                </c:pt>
                <c:pt idx="9">
                  <c:v>579.185974121094</c:v>
                </c:pt>
                <c:pt idx="10">
                  <c:v>572.846923828125</c:v>
                </c:pt>
                <c:pt idx="11">
                  <c:v>567.513000488281</c:v>
                </c:pt>
                <c:pt idx="12">
                  <c:v>563.005615234375</c:v>
                </c:pt>
                <c:pt idx="13">
                  <c:v>559.346252441406</c:v>
                </c:pt>
                <c:pt idx="14">
                  <c:v>556.740783691406</c:v>
                </c:pt>
                <c:pt idx="15">
                  <c:v>553.987609863281</c:v>
                </c:pt>
                <c:pt idx="16">
                  <c:v>552.04541015625</c:v>
                </c:pt>
                <c:pt idx="17">
                  <c:v>550.246032714844</c:v>
                </c:pt>
                <c:pt idx="18">
                  <c:v>548.986633300781</c:v>
                </c:pt>
                <c:pt idx="19">
                  <c:v>547.5849609375</c:v>
                </c:pt>
                <c:pt idx="20">
                  <c:v>546.297485351563</c:v>
                </c:pt>
                <c:pt idx="21">
                  <c:v>545.001220703125</c:v>
                </c:pt>
                <c:pt idx="22">
                  <c:v>543.678588867188</c:v>
                </c:pt>
                <c:pt idx="23">
                  <c:v>542.384399414063</c:v>
                </c:pt>
                <c:pt idx="24">
                  <c:v>541.594543457031</c:v>
                </c:pt>
                <c:pt idx="25">
                  <c:v>540.711608886719</c:v>
                </c:pt>
                <c:pt idx="26">
                  <c:v>539.877136230469</c:v>
                </c:pt>
                <c:pt idx="27">
                  <c:v>539.65869140625</c:v>
                </c:pt>
              </c:numCache>
            </c:numRef>
          </c:val>
          <c:smooth val="0"/>
        </c:ser>
        <c:hiLowLines>
          <c:spPr>
            <a:ln w="0">
              <a:noFill/>
            </a:ln>
          </c:spPr>
        </c:hiLowLines>
        <c:marker val="0"/>
        <c:axId val="34247382"/>
        <c:axId val="8046502"/>
      </c:lineChart>
      <c:catAx>
        <c:axId val="342473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6502"/>
        <c:crossesAt val="0"/>
        <c:auto val="1"/>
        <c:lblAlgn val="ctr"/>
        <c:lblOffset val="100"/>
        <c:noMultiLvlLbl val="0"/>
      </c:catAx>
      <c:valAx>
        <c:axId val="80465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4738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H$13:$H$40</c:f>
              <c:numCache>
                <c:formatCode>General</c:formatCode>
                <c:ptCount val="28"/>
                <c:pt idx="0">
                  <c:v>606</c:v>
                </c:pt>
                <c:pt idx="1">
                  <c:v>606</c:v>
                </c:pt>
                <c:pt idx="2">
                  <c:v>606</c:v>
                </c:pt>
                <c:pt idx="3">
                  <c:v>606</c:v>
                </c:pt>
                <c:pt idx="4">
                  <c:v>606</c:v>
                </c:pt>
                <c:pt idx="5">
                  <c:v>606</c:v>
                </c:pt>
                <c:pt idx="6">
                  <c:v>606</c:v>
                </c:pt>
                <c:pt idx="7">
                  <c:v>606</c:v>
                </c:pt>
                <c:pt idx="8">
                  <c:v>606</c:v>
                </c:pt>
                <c:pt idx="9">
                  <c:v>606</c:v>
                </c:pt>
                <c:pt idx="10">
                  <c:v>606</c:v>
                </c:pt>
                <c:pt idx="11">
                  <c:v>606</c:v>
                </c:pt>
                <c:pt idx="12">
                  <c:v>606</c:v>
                </c:pt>
                <c:pt idx="13">
                  <c:v>606</c:v>
                </c:pt>
                <c:pt idx="14">
                  <c:v>606</c:v>
                </c:pt>
                <c:pt idx="15">
                  <c:v>606</c:v>
                </c:pt>
                <c:pt idx="16">
                  <c:v>606</c:v>
                </c:pt>
                <c:pt idx="17">
                  <c:v>606</c:v>
                </c:pt>
                <c:pt idx="18">
                  <c:v>606</c:v>
                </c:pt>
                <c:pt idx="19">
                  <c:v>606</c:v>
                </c:pt>
                <c:pt idx="20">
                  <c:v>606</c:v>
                </c:pt>
                <c:pt idx="21">
                  <c:v>606</c:v>
                </c:pt>
                <c:pt idx="22">
                  <c:v>606</c:v>
                </c:pt>
                <c:pt idx="23">
                  <c:v>606</c:v>
                </c:pt>
                <c:pt idx="24">
                  <c:v>606</c:v>
                </c:pt>
                <c:pt idx="25">
                  <c:v>606</c:v>
                </c:pt>
                <c:pt idx="26">
                  <c:v>606</c:v>
                </c:pt>
                <c:pt idx="27">
                  <c:v>606</c:v>
                </c:pt>
              </c:numCache>
            </c:numRef>
          </c:val>
          <c:smooth val="0"/>
        </c:ser>
        <c:hiLowLines>
          <c:spPr>
            <a:ln w="0">
              <a:noFill/>
            </a:ln>
          </c:spPr>
        </c:hiLowLines>
        <c:marker val="0"/>
        <c:axId val="62182273"/>
        <c:axId val="20399293"/>
      </c:lineChart>
      <c:catAx>
        <c:axId val="621822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99293"/>
        <c:crossesAt val="0"/>
        <c:auto val="1"/>
        <c:lblAlgn val="ctr"/>
        <c:lblOffset val="100"/>
        <c:noMultiLvlLbl val="0"/>
      </c:catAx>
      <c:valAx>
        <c:axId val="203992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8227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J$13:$J$40</c:f>
              <c:numCache>
                <c:formatCode>General</c:formatCode>
                <c:ptCount val="28"/>
                <c:pt idx="0">
                  <c:v>580</c:v>
                </c:pt>
                <c:pt idx="1">
                  <c:v>580.082580566406</c:v>
                </c:pt>
                <c:pt idx="2">
                  <c:v>581.981689453125</c:v>
                </c:pt>
                <c:pt idx="3">
                  <c:v>584.744995117188</c:v>
                </c:pt>
                <c:pt idx="4">
                  <c:v>586.127563476563</c:v>
                </c:pt>
                <c:pt idx="5">
                  <c:v>589.444885253906</c:v>
                </c:pt>
                <c:pt idx="6">
                  <c:v>589.51220703125</c:v>
                </c:pt>
                <c:pt idx="7">
                  <c:v>587.188659667969</c:v>
                </c:pt>
                <c:pt idx="8">
                  <c:v>587.108337402344</c:v>
                </c:pt>
                <c:pt idx="9">
                  <c:v>587.53759765625</c:v>
                </c:pt>
                <c:pt idx="10">
                  <c:v>582.960693359375</c:v>
                </c:pt>
                <c:pt idx="11">
                  <c:v>575.902770996094</c:v>
                </c:pt>
                <c:pt idx="12">
                  <c:v>570.242797851563</c:v>
                </c:pt>
                <c:pt idx="13">
                  <c:v>565.194030761719</c:v>
                </c:pt>
                <c:pt idx="14">
                  <c:v>560.088439941406</c:v>
                </c:pt>
                <c:pt idx="15">
                  <c:v>557.239929199219</c:v>
                </c:pt>
                <c:pt idx="16">
                  <c:v>554.246215820313</c:v>
                </c:pt>
                <c:pt idx="17">
                  <c:v>552.308959960938</c:v>
                </c:pt>
                <c:pt idx="18">
                  <c:v>550.504821777344</c:v>
                </c:pt>
                <c:pt idx="19">
                  <c:v>549.182312011719</c:v>
                </c:pt>
                <c:pt idx="20">
                  <c:v>547.796447753906</c:v>
                </c:pt>
                <c:pt idx="21">
                  <c:v>546.515441894531</c:v>
                </c:pt>
                <c:pt idx="22">
                  <c:v>545.214904785156</c:v>
                </c:pt>
                <c:pt idx="23">
                  <c:v>543.878967285156</c:v>
                </c:pt>
                <c:pt idx="24">
                  <c:v>542.631164550781</c:v>
                </c:pt>
                <c:pt idx="25">
                  <c:v>541.663024902344</c:v>
                </c:pt>
                <c:pt idx="26">
                  <c:v>540.836059570313</c:v>
                </c:pt>
                <c:pt idx="27">
                  <c:v>540.000732421875</c:v>
                </c:pt>
              </c:numCache>
            </c:numRef>
          </c:val>
          <c:smooth val="0"/>
        </c:ser>
        <c:hiLowLines>
          <c:spPr>
            <a:ln w="0">
              <a:noFill/>
            </a:ln>
          </c:spPr>
        </c:hiLowLines>
        <c:marker val="0"/>
        <c:axId val="79076063"/>
        <c:axId val="25276533"/>
      </c:lineChart>
      <c:catAx>
        <c:axId val="790760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76533"/>
        <c:crossesAt val="0"/>
        <c:auto val="1"/>
        <c:lblAlgn val="ctr"/>
        <c:lblOffset val="100"/>
        <c:noMultiLvlLbl val="0"/>
      </c:catAx>
      <c:valAx>
        <c:axId val="252765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76063"/>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K$13:$K$40</c:f>
              <c:numCache>
                <c:formatCode>General</c:formatCode>
                <c:ptCount val="28"/>
                <c:pt idx="0">
                  <c:v>573</c:v>
                </c:pt>
                <c:pt idx="1">
                  <c:v>576.325866699219</c:v>
                </c:pt>
                <c:pt idx="2">
                  <c:v>578</c:v>
                </c:pt>
                <c:pt idx="3">
                  <c:v>579.2919921875</c:v>
                </c:pt>
                <c:pt idx="4">
                  <c:v>580.087890625</c:v>
                </c:pt>
                <c:pt idx="5">
                  <c:v>582.010559082031</c:v>
                </c:pt>
                <c:pt idx="6">
                  <c:v>584.570495605469</c:v>
                </c:pt>
                <c:pt idx="7">
                  <c:v>586.261535644531</c:v>
                </c:pt>
                <c:pt idx="8">
                  <c:v>589.046264648438</c:v>
                </c:pt>
                <c:pt idx="9">
                  <c:v>589.620300292969</c:v>
                </c:pt>
                <c:pt idx="10">
                  <c:v>587.397155761719</c:v>
                </c:pt>
                <c:pt idx="11">
                  <c:v>586.676818847656</c:v>
                </c:pt>
                <c:pt idx="12">
                  <c:v>587.315368652344</c:v>
                </c:pt>
                <c:pt idx="13">
                  <c:v>587.080139160156</c:v>
                </c:pt>
                <c:pt idx="14">
                  <c:v>579.725158691406</c:v>
                </c:pt>
                <c:pt idx="15">
                  <c:v>571.446411132813</c:v>
                </c:pt>
                <c:pt idx="16">
                  <c:v>564.776916503906</c:v>
                </c:pt>
                <c:pt idx="17">
                  <c:v>559.885070800781</c:v>
                </c:pt>
                <c:pt idx="18">
                  <c:v>556.95947265625</c:v>
                </c:pt>
                <c:pt idx="19">
                  <c:v>554.232360839844</c:v>
                </c:pt>
                <c:pt idx="20">
                  <c:v>552.180908203125</c:v>
                </c:pt>
                <c:pt idx="21">
                  <c:v>550.397644042969</c:v>
                </c:pt>
                <c:pt idx="22">
                  <c:v>549.061157226563</c:v>
                </c:pt>
                <c:pt idx="23">
                  <c:v>547.700988769531</c:v>
                </c:pt>
                <c:pt idx="24">
                  <c:v>546.402160644531</c:v>
                </c:pt>
                <c:pt idx="25">
                  <c:v>545.112060546875</c:v>
                </c:pt>
                <c:pt idx="26">
                  <c:v>543.795959472656</c:v>
                </c:pt>
                <c:pt idx="27">
                  <c:v>542.52734375</c:v>
                </c:pt>
              </c:numCache>
            </c:numRef>
          </c:val>
          <c:smooth val="0"/>
        </c:ser>
        <c:hiLowLines>
          <c:spPr>
            <a:ln w="0">
              <a:noFill/>
            </a:ln>
          </c:spPr>
        </c:hiLowLines>
        <c:marker val="0"/>
        <c:axId val="22399905"/>
        <c:axId val="57137409"/>
      </c:lineChart>
      <c:catAx>
        <c:axId val="223999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37409"/>
        <c:crossesAt val="0"/>
        <c:auto val="1"/>
        <c:lblAlgn val="ctr"/>
        <c:lblOffset val="100"/>
        <c:noMultiLvlLbl val="0"/>
      </c:catAx>
      <c:valAx>
        <c:axId val="571374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99905"/>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4/2016</c:v>
                </c:pt>
                <c:pt idx="1">
                  <c:v>05/25/2016</c:v>
                </c:pt>
                <c:pt idx="2">
                  <c:v>05/26/2016</c:v>
                </c:pt>
                <c:pt idx="3">
                  <c:v>05/27/2016</c:v>
                </c:pt>
                <c:pt idx="4">
                  <c:v>05/28/2016</c:v>
                </c:pt>
                <c:pt idx="5">
                  <c:v>05/29/2016</c:v>
                </c:pt>
                <c:pt idx="6">
                  <c:v>05/30/2016</c:v>
                </c:pt>
                <c:pt idx="7">
                  <c:v>05/31/2016</c:v>
                </c:pt>
                <c:pt idx="8">
                  <c:v>06/01/2016</c:v>
                </c:pt>
                <c:pt idx="9">
                  <c:v>06/02/2016</c:v>
                </c:pt>
                <c:pt idx="10">
                  <c:v>06/03/2016</c:v>
                </c:pt>
                <c:pt idx="11">
                  <c:v>06/04/2016</c:v>
                </c:pt>
                <c:pt idx="12">
                  <c:v>06/05/2016</c:v>
                </c:pt>
                <c:pt idx="13">
                  <c:v>06/06/2016</c:v>
                </c:pt>
                <c:pt idx="14">
                  <c:v>06/07/2016</c:v>
                </c:pt>
                <c:pt idx="15">
                  <c:v>06/08/2016</c:v>
                </c:pt>
                <c:pt idx="16">
                  <c:v>06/09/2016</c:v>
                </c:pt>
                <c:pt idx="17">
                  <c:v>06/10/2016</c:v>
                </c:pt>
                <c:pt idx="18">
                  <c:v>06/11/2016</c:v>
                </c:pt>
                <c:pt idx="19">
                  <c:v>06/12/2016</c:v>
                </c:pt>
                <c:pt idx="20">
                  <c:v>06/13/2016</c:v>
                </c:pt>
                <c:pt idx="21">
                  <c:v>06/14/2016</c:v>
                </c:pt>
                <c:pt idx="22">
                  <c:v>06/15/2016</c:v>
                </c:pt>
                <c:pt idx="23">
                  <c:v>06/16/2016</c:v>
                </c:pt>
                <c:pt idx="24">
                  <c:v>06/17/2016</c:v>
                </c:pt>
                <c:pt idx="25">
                  <c:v>06/18/2016</c:v>
                </c:pt>
                <c:pt idx="26">
                  <c:v>06/19/2016</c:v>
                </c:pt>
                <c:pt idx="27">
                  <c:v>06/20/2016</c:v>
                </c:pt>
              </c:strCache>
            </c:strRef>
          </c:cat>
          <c:val>
            <c:numRef>
              <c:f>A!$M$13:$M$40</c:f>
              <c:numCache>
                <c:formatCode>General</c:formatCode>
                <c:ptCount val="28"/>
                <c:pt idx="0">
                  <c:v>570</c:v>
                </c:pt>
                <c:pt idx="1">
                  <c:v>573.470581054688</c:v>
                </c:pt>
                <c:pt idx="2">
                  <c:v>577.318664550781</c:v>
                </c:pt>
                <c:pt idx="3">
                  <c:v>578.016174316406</c:v>
                </c:pt>
                <c:pt idx="4">
                  <c:v>579.665161132813</c:v>
                </c:pt>
                <c:pt idx="5">
                  <c:v>580.665222167969</c:v>
                </c:pt>
                <c:pt idx="6">
                  <c:v>582.78564453125</c:v>
                </c:pt>
                <c:pt idx="7">
                  <c:v>585.046142578125</c:v>
                </c:pt>
                <c:pt idx="8">
                  <c:v>586.987487792969</c:v>
                </c:pt>
                <c:pt idx="9">
                  <c:v>589.933410644531</c:v>
                </c:pt>
                <c:pt idx="10">
                  <c:v>589.182189941406</c:v>
                </c:pt>
                <c:pt idx="11">
                  <c:v>587.235290527344</c:v>
                </c:pt>
                <c:pt idx="12">
                  <c:v>586.768188476563</c:v>
                </c:pt>
                <c:pt idx="13">
                  <c:v>587.375</c:v>
                </c:pt>
                <c:pt idx="14">
                  <c:v>585.797424316406</c:v>
                </c:pt>
                <c:pt idx="15">
                  <c:v>576.835144042969</c:v>
                </c:pt>
                <c:pt idx="16">
                  <c:v>569.063415527344</c:v>
                </c:pt>
                <c:pt idx="17">
                  <c:v>562.985656738281</c:v>
                </c:pt>
                <c:pt idx="18">
                  <c:v>558.817687988281</c:v>
                </c:pt>
                <c:pt idx="19">
                  <c:v>556.089599609375</c:v>
                </c:pt>
                <c:pt idx="20">
                  <c:v>553.542663574219</c:v>
                </c:pt>
                <c:pt idx="21">
                  <c:v>551.637634277344</c:v>
                </c:pt>
                <c:pt idx="22">
                  <c:v>549.948486328125</c:v>
                </c:pt>
                <c:pt idx="23">
                  <c:v>548.646850585938</c:v>
                </c:pt>
                <c:pt idx="24">
                  <c:v>547.273376464844</c:v>
                </c:pt>
                <c:pt idx="25">
                  <c:v>545.982299804688</c:v>
                </c:pt>
                <c:pt idx="26">
                  <c:v>544.681579589844</c:v>
                </c:pt>
                <c:pt idx="27">
                  <c:v>543.3720703125</c:v>
                </c:pt>
              </c:numCache>
            </c:numRef>
          </c:val>
          <c:smooth val="0"/>
        </c:ser>
        <c:hiLowLines>
          <c:spPr>
            <a:ln w="0">
              <a:noFill/>
            </a:ln>
          </c:spPr>
        </c:hiLowLines>
        <c:marker val="0"/>
        <c:axId val="56781324"/>
        <c:axId val="87476718"/>
      </c:lineChart>
      <c:catAx>
        <c:axId val="567813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76718"/>
        <c:crossesAt val="0"/>
        <c:auto val="1"/>
        <c:lblAlgn val="ctr"/>
        <c:lblOffset val="100"/>
        <c:noMultiLvlLbl val="0"/>
      </c:catAx>
      <c:valAx>
        <c:axId val="874767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81324"/>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600</xdr:rowOff>
    </xdr:from>
    <xdr:to>
      <xdr:col>10</xdr:col>
      <xdr:colOff>329760</xdr:colOff>
      <xdr:row>39</xdr:row>
      <xdr:rowOff>152640</xdr:rowOff>
    </xdr:to>
    <xdr:graphicFrame>
      <xdr:nvGraphicFramePr>
        <xdr:cNvPr id="0" name="Chart 1"/>
        <xdr:cNvGraphicFramePr/>
      </xdr:nvGraphicFramePr>
      <xdr:xfrm>
        <a:off x="69840" y="2981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520</xdr:rowOff>
    </xdr:from>
    <xdr:to>
      <xdr:col>10</xdr:col>
      <xdr:colOff>329760</xdr:colOff>
      <xdr:row>63</xdr:row>
      <xdr:rowOff>133560</xdr:rowOff>
    </xdr:to>
    <xdr:graphicFrame>
      <xdr:nvGraphicFramePr>
        <xdr:cNvPr id="1" name="Chart 2"/>
        <xdr:cNvGraphicFramePr/>
      </xdr:nvGraphicFramePr>
      <xdr:xfrm>
        <a:off x="69840" y="684828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8160</xdr:rowOff>
    </xdr:from>
    <xdr:to>
      <xdr:col>10</xdr:col>
      <xdr:colOff>329760</xdr:colOff>
      <xdr:row>87</xdr:row>
      <xdr:rowOff>124200</xdr:rowOff>
    </xdr:to>
    <xdr:graphicFrame>
      <xdr:nvGraphicFramePr>
        <xdr:cNvPr id="2" name="Chart 3"/>
        <xdr:cNvGraphicFramePr/>
      </xdr:nvGraphicFramePr>
      <xdr:xfrm>
        <a:off x="69840" y="10725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60160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720</xdr:rowOff>
    </xdr:from>
    <xdr:to>
      <xdr:col>10</xdr:col>
      <xdr:colOff>329760</xdr:colOff>
      <xdr:row>135</xdr:row>
      <xdr:rowOff>95760</xdr:rowOff>
    </xdr:to>
    <xdr:graphicFrame>
      <xdr:nvGraphicFramePr>
        <xdr:cNvPr id="4" name="Chart 5"/>
        <xdr:cNvGraphicFramePr/>
      </xdr:nvGraphicFramePr>
      <xdr:xfrm>
        <a:off x="69840" y="18469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34556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640</xdr:rowOff>
    </xdr:from>
    <xdr:to>
      <xdr:col>10</xdr:col>
      <xdr:colOff>329760</xdr:colOff>
      <xdr:row>183</xdr:row>
      <xdr:rowOff>75960</xdr:rowOff>
    </xdr:to>
    <xdr:graphicFrame>
      <xdr:nvGraphicFramePr>
        <xdr:cNvPr id="6" name="Chart 7"/>
        <xdr:cNvGraphicFramePr/>
      </xdr:nvGraphicFramePr>
      <xdr:xfrm>
        <a:off x="69840" y="2622240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7240</xdr:rowOff>
    </xdr:to>
    <xdr:graphicFrame>
      <xdr:nvGraphicFramePr>
        <xdr:cNvPr id="7" name="Chart 8"/>
        <xdr:cNvGraphicFramePr/>
      </xdr:nvGraphicFramePr>
      <xdr:xfrm>
        <a:off x="69840" y="3008952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4200</xdr:rowOff>
    </xdr:from>
    <xdr:to>
      <xdr:col>10</xdr:col>
      <xdr:colOff>329760</xdr:colOff>
      <xdr:row>231</xdr:row>
      <xdr:rowOff>47520</xdr:rowOff>
    </xdr:to>
    <xdr:graphicFrame>
      <xdr:nvGraphicFramePr>
        <xdr:cNvPr id="8" name="Chart 9"/>
        <xdr:cNvGraphicFramePr/>
      </xdr:nvGraphicFramePr>
      <xdr:xfrm>
        <a:off x="69840" y="3396636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8160</xdr:rowOff>
    </xdr:to>
    <xdr:graphicFrame>
      <xdr:nvGraphicFramePr>
        <xdr:cNvPr id="9" name="Chart 10"/>
        <xdr:cNvGraphicFramePr/>
      </xdr:nvGraphicFramePr>
      <xdr:xfrm>
        <a:off x="69840" y="3784284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760</xdr:rowOff>
    </xdr:from>
    <xdr:to>
      <xdr:col>10</xdr:col>
      <xdr:colOff>329760</xdr:colOff>
      <xdr:row>279</xdr:row>
      <xdr:rowOff>19080</xdr:rowOff>
    </xdr:to>
    <xdr:graphicFrame>
      <xdr:nvGraphicFramePr>
        <xdr:cNvPr id="10" name="Chart 11"/>
        <xdr:cNvGraphicFramePr/>
      </xdr:nvGraphicFramePr>
      <xdr:xfrm>
        <a:off x="69840" y="4171032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720</xdr:rowOff>
    </xdr:to>
    <xdr:graphicFrame>
      <xdr:nvGraphicFramePr>
        <xdr:cNvPr id="11" name="Chart 12"/>
        <xdr:cNvGraphicFramePr/>
      </xdr:nvGraphicFramePr>
      <xdr:xfrm>
        <a:off x="69840" y="4558680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1640</xdr:rowOff>
    </xdr:to>
    <xdr:graphicFrame>
      <xdr:nvGraphicFramePr>
        <xdr:cNvPr id="12" name="Chart 13"/>
        <xdr:cNvGraphicFramePr/>
      </xdr:nvGraphicFramePr>
      <xdr:xfrm>
        <a:off x="69840" y="4946292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7240</xdr:rowOff>
    </xdr:from>
    <xdr:to>
      <xdr:col>10</xdr:col>
      <xdr:colOff>329760</xdr:colOff>
      <xdr:row>350</xdr:row>
      <xdr:rowOff>142920</xdr:rowOff>
    </xdr:to>
    <xdr:graphicFrame>
      <xdr:nvGraphicFramePr>
        <xdr:cNvPr id="13" name="Chart 14"/>
        <xdr:cNvGraphicFramePr/>
      </xdr:nvGraphicFramePr>
      <xdr:xfrm>
        <a:off x="69840" y="53330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200</xdr:rowOff>
    </xdr:to>
    <xdr:graphicFrame>
      <xdr:nvGraphicFramePr>
        <xdr:cNvPr id="14" name="Chart 15"/>
        <xdr:cNvGraphicFramePr/>
      </xdr:nvGraphicFramePr>
      <xdr:xfrm>
        <a:off x="69840" y="5720688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600</xdr:rowOff>
    </xdr:from>
    <xdr:to>
      <xdr:col>21</xdr:col>
      <xdr:colOff>30600</xdr:colOff>
      <xdr:row>39</xdr:row>
      <xdr:rowOff>152640</xdr:rowOff>
    </xdr:to>
    <xdr:graphicFrame>
      <xdr:nvGraphicFramePr>
        <xdr:cNvPr id="15" name="Chart 16"/>
        <xdr:cNvGraphicFramePr/>
      </xdr:nvGraphicFramePr>
      <xdr:xfrm>
        <a:off x="6780600" y="2981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520</xdr:rowOff>
    </xdr:from>
    <xdr:to>
      <xdr:col>21</xdr:col>
      <xdr:colOff>30600</xdr:colOff>
      <xdr:row>63</xdr:row>
      <xdr:rowOff>133560</xdr:rowOff>
    </xdr:to>
    <xdr:graphicFrame>
      <xdr:nvGraphicFramePr>
        <xdr:cNvPr id="16" name="Chart 17"/>
        <xdr:cNvGraphicFramePr/>
      </xdr:nvGraphicFramePr>
      <xdr:xfrm>
        <a:off x="6780600" y="684828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8160</xdr:rowOff>
    </xdr:from>
    <xdr:to>
      <xdr:col>21</xdr:col>
      <xdr:colOff>30600</xdr:colOff>
      <xdr:row>87</xdr:row>
      <xdr:rowOff>124200</xdr:rowOff>
    </xdr:to>
    <xdr:graphicFrame>
      <xdr:nvGraphicFramePr>
        <xdr:cNvPr id="17" name="Chart 18"/>
        <xdr:cNvGraphicFramePr/>
      </xdr:nvGraphicFramePr>
      <xdr:xfrm>
        <a:off x="6780600" y="10725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60160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720</xdr:rowOff>
    </xdr:from>
    <xdr:to>
      <xdr:col>21</xdr:col>
      <xdr:colOff>30600</xdr:colOff>
      <xdr:row>135</xdr:row>
      <xdr:rowOff>95760</xdr:rowOff>
    </xdr:to>
    <xdr:graphicFrame>
      <xdr:nvGraphicFramePr>
        <xdr:cNvPr id="19" name="Chart 20"/>
        <xdr:cNvGraphicFramePr/>
      </xdr:nvGraphicFramePr>
      <xdr:xfrm>
        <a:off x="6780600" y="18469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34556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640</xdr:rowOff>
    </xdr:from>
    <xdr:to>
      <xdr:col>21</xdr:col>
      <xdr:colOff>30600</xdr:colOff>
      <xdr:row>183</xdr:row>
      <xdr:rowOff>75960</xdr:rowOff>
    </xdr:to>
    <xdr:graphicFrame>
      <xdr:nvGraphicFramePr>
        <xdr:cNvPr id="21" name="Chart 22"/>
        <xdr:cNvGraphicFramePr/>
      </xdr:nvGraphicFramePr>
      <xdr:xfrm>
        <a:off x="6780600" y="2622240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7240</xdr:rowOff>
    </xdr:to>
    <xdr:graphicFrame>
      <xdr:nvGraphicFramePr>
        <xdr:cNvPr id="22" name="Chart 23"/>
        <xdr:cNvGraphicFramePr/>
      </xdr:nvGraphicFramePr>
      <xdr:xfrm>
        <a:off x="6780600" y="3008952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4200</xdr:rowOff>
    </xdr:from>
    <xdr:to>
      <xdr:col>21</xdr:col>
      <xdr:colOff>30600</xdr:colOff>
      <xdr:row>231</xdr:row>
      <xdr:rowOff>47520</xdr:rowOff>
    </xdr:to>
    <xdr:graphicFrame>
      <xdr:nvGraphicFramePr>
        <xdr:cNvPr id="23" name="Chart 24"/>
        <xdr:cNvGraphicFramePr/>
      </xdr:nvGraphicFramePr>
      <xdr:xfrm>
        <a:off x="6780600" y="3396636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8160</xdr:rowOff>
    </xdr:to>
    <xdr:graphicFrame>
      <xdr:nvGraphicFramePr>
        <xdr:cNvPr id="24" name="Chart 25"/>
        <xdr:cNvGraphicFramePr/>
      </xdr:nvGraphicFramePr>
      <xdr:xfrm>
        <a:off x="6780600" y="3784284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760</xdr:rowOff>
    </xdr:from>
    <xdr:to>
      <xdr:col>21</xdr:col>
      <xdr:colOff>30600</xdr:colOff>
      <xdr:row>279</xdr:row>
      <xdr:rowOff>19080</xdr:rowOff>
    </xdr:to>
    <xdr:graphicFrame>
      <xdr:nvGraphicFramePr>
        <xdr:cNvPr id="25" name="Chart 26"/>
        <xdr:cNvGraphicFramePr/>
      </xdr:nvGraphicFramePr>
      <xdr:xfrm>
        <a:off x="6780600" y="4171032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720</xdr:rowOff>
    </xdr:to>
    <xdr:graphicFrame>
      <xdr:nvGraphicFramePr>
        <xdr:cNvPr id="26" name="Chart 27"/>
        <xdr:cNvGraphicFramePr/>
      </xdr:nvGraphicFramePr>
      <xdr:xfrm>
        <a:off x="6780600" y="4558680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1640</xdr:rowOff>
    </xdr:to>
    <xdr:graphicFrame>
      <xdr:nvGraphicFramePr>
        <xdr:cNvPr id="27" name="Chart 28"/>
        <xdr:cNvGraphicFramePr/>
      </xdr:nvGraphicFramePr>
      <xdr:xfrm>
        <a:off x="6780600" y="4946292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7240</xdr:rowOff>
    </xdr:from>
    <xdr:to>
      <xdr:col>21</xdr:col>
      <xdr:colOff>30600</xdr:colOff>
      <xdr:row>350</xdr:row>
      <xdr:rowOff>142920</xdr:rowOff>
    </xdr:to>
    <xdr:graphicFrame>
      <xdr:nvGraphicFramePr>
        <xdr:cNvPr id="28" name="Chart 29"/>
        <xdr:cNvGraphicFramePr/>
      </xdr:nvGraphicFramePr>
      <xdr:xfrm>
        <a:off x="6780600" y="53330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200</xdr:rowOff>
    </xdr:to>
    <xdr:graphicFrame>
      <xdr:nvGraphicFramePr>
        <xdr:cNvPr id="29" name="Chart 30"/>
        <xdr:cNvGraphicFramePr/>
      </xdr:nvGraphicFramePr>
      <xdr:xfrm>
        <a:off x="6780600" y="5720688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600</xdr:rowOff>
    </xdr:from>
    <xdr:to>
      <xdr:col>31</xdr:col>
      <xdr:colOff>359640</xdr:colOff>
      <xdr:row>39</xdr:row>
      <xdr:rowOff>152640</xdr:rowOff>
    </xdr:to>
    <xdr:graphicFrame>
      <xdr:nvGraphicFramePr>
        <xdr:cNvPr id="30" name="Chart 31"/>
        <xdr:cNvGraphicFramePr/>
      </xdr:nvGraphicFramePr>
      <xdr:xfrm>
        <a:off x="13491360" y="2981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520</xdr:rowOff>
    </xdr:from>
    <xdr:to>
      <xdr:col>31</xdr:col>
      <xdr:colOff>359640</xdr:colOff>
      <xdr:row>63</xdr:row>
      <xdr:rowOff>133560</xdr:rowOff>
    </xdr:to>
    <xdr:graphicFrame>
      <xdr:nvGraphicFramePr>
        <xdr:cNvPr id="31" name="Chart 32"/>
        <xdr:cNvGraphicFramePr/>
      </xdr:nvGraphicFramePr>
      <xdr:xfrm>
        <a:off x="13491360" y="684828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8160</xdr:rowOff>
    </xdr:from>
    <xdr:to>
      <xdr:col>31</xdr:col>
      <xdr:colOff>359640</xdr:colOff>
      <xdr:row>87</xdr:row>
      <xdr:rowOff>124200</xdr:rowOff>
    </xdr:to>
    <xdr:graphicFrame>
      <xdr:nvGraphicFramePr>
        <xdr:cNvPr id="32" name="Chart 33"/>
        <xdr:cNvGraphicFramePr/>
      </xdr:nvGraphicFramePr>
      <xdr:xfrm>
        <a:off x="13491360" y="10725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60160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720</xdr:rowOff>
    </xdr:from>
    <xdr:to>
      <xdr:col>31</xdr:col>
      <xdr:colOff>359640</xdr:colOff>
      <xdr:row>135</xdr:row>
      <xdr:rowOff>95760</xdr:rowOff>
    </xdr:to>
    <xdr:graphicFrame>
      <xdr:nvGraphicFramePr>
        <xdr:cNvPr id="34" name="Chart 35"/>
        <xdr:cNvGraphicFramePr/>
      </xdr:nvGraphicFramePr>
      <xdr:xfrm>
        <a:off x="13491360" y="18469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34556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640</xdr:rowOff>
    </xdr:from>
    <xdr:to>
      <xdr:col>31</xdr:col>
      <xdr:colOff>359640</xdr:colOff>
      <xdr:row>183</xdr:row>
      <xdr:rowOff>75960</xdr:rowOff>
    </xdr:to>
    <xdr:graphicFrame>
      <xdr:nvGraphicFramePr>
        <xdr:cNvPr id="36" name="Chart 37"/>
        <xdr:cNvGraphicFramePr/>
      </xdr:nvGraphicFramePr>
      <xdr:xfrm>
        <a:off x="13491360" y="2622240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7240</xdr:rowOff>
    </xdr:to>
    <xdr:graphicFrame>
      <xdr:nvGraphicFramePr>
        <xdr:cNvPr id="37" name="Chart 38"/>
        <xdr:cNvGraphicFramePr/>
      </xdr:nvGraphicFramePr>
      <xdr:xfrm>
        <a:off x="13491360" y="3008952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4200</xdr:rowOff>
    </xdr:from>
    <xdr:to>
      <xdr:col>31</xdr:col>
      <xdr:colOff>359640</xdr:colOff>
      <xdr:row>231</xdr:row>
      <xdr:rowOff>47520</xdr:rowOff>
    </xdr:to>
    <xdr:graphicFrame>
      <xdr:nvGraphicFramePr>
        <xdr:cNvPr id="38" name="Chart 39"/>
        <xdr:cNvGraphicFramePr/>
      </xdr:nvGraphicFramePr>
      <xdr:xfrm>
        <a:off x="13491360" y="3396636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8160</xdr:rowOff>
    </xdr:to>
    <xdr:graphicFrame>
      <xdr:nvGraphicFramePr>
        <xdr:cNvPr id="39" name="Chart 40"/>
        <xdr:cNvGraphicFramePr/>
      </xdr:nvGraphicFramePr>
      <xdr:xfrm>
        <a:off x="13491360" y="3784284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760</xdr:rowOff>
    </xdr:from>
    <xdr:to>
      <xdr:col>31</xdr:col>
      <xdr:colOff>359640</xdr:colOff>
      <xdr:row>279</xdr:row>
      <xdr:rowOff>19080</xdr:rowOff>
    </xdr:to>
    <xdr:graphicFrame>
      <xdr:nvGraphicFramePr>
        <xdr:cNvPr id="40" name="Chart 41"/>
        <xdr:cNvGraphicFramePr/>
      </xdr:nvGraphicFramePr>
      <xdr:xfrm>
        <a:off x="13491360" y="4171032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720</xdr:rowOff>
    </xdr:to>
    <xdr:graphicFrame>
      <xdr:nvGraphicFramePr>
        <xdr:cNvPr id="41" name="Chart 42"/>
        <xdr:cNvGraphicFramePr/>
      </xdr:nvGraphicFramePr>
      <xdr:xfrm>
        <a:off x="13491360" y="4558680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1640</xdr:rowOff>
    </xdr:to>
    <xdr:graphicFrame>
      <xdr:nvGraphicFramePr>
        <xdr:cNvPr id="42" name="Chart 43"/>
        <xdr:cNvGraphicFramePr/>
      </xdr:nvGraphicFramePr>
      <xdr:xfrm>
        <a:off x="13491360" y="4946292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7240</xdr:rowOff>
    </xdr:from>
    <xdr:to>
      <xdr:col>31</xdr:col>
      <xdr:colOff>359640</xdr:colOff>
      <xdr:row>350</xdr:row>
      <xdr:rowOff>142920</xdr:rowOff>
    </xdr:to>
    <xdr:graphicFrame>
      <xdr:nvGraphicFramePr>
        <xdr:cNvPr id="43" name="Chart 44"/>
        <xdr:cNvGraphicFramePr/>
      </xdr:nvGraphicFramePr>
      <xdr:xfrm>
        <a:off x="13491360" y="53330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200</xdr:rowOff>
    </xdr:to>
    <xdr:graphicFrame>
      <xdr:nvGraphicFramePr>
        <xdr:cNvPr id="44" name="Chart 45"/>
        <xdr:cNvGraphicFramePr/>
      </xdr:nvGraphicFramePr>
      <xdr:xfrm>
        <a:off x="13491360" y="5720688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7" activeCellId="0" sqref="W7"/>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row r="14" customFormat="false" ht="14.25" hidden="false" customHeight="false" outlineLevel="0" collapsed="false">
      <c r="A14" s="1" t="s">
        <v>11</v>
      </c>
    </row>
    <row r="15" customFormat="false" ht="14.25" hidden="false" customHeight="false" outlineLevel="0" collapsed="false">
      <c r="A15" s="1" t="s">
        <v>12</v>
      </c>
    </row>
    <row r="16" customFormat="false" ht="14.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513</v>
      </c>
      <c r="D7" s="6" t="n">
        <v>42513</v>
      </c>
      <c r="E7" s="6" t="n">
        <v>42513</v>
      </c>
      <c r="F7" s="6" t="n">
        <v>42513</v>
      </c>
      <c r="G7" s="6" t="n">
        <v>42513</v>
      </c>
      <c r="H7" s="6" t="n">
        <v>42513</v>
      </c>
      <c r="I7" s="6" t="n">
        <v>42513</v>
      </c>
      <c r="J7" s="6" t="n">
        <v>42513</v>
      </c>
      <c r="K7" s="6" t="n">
        <v>42513</v>
      </c>
      <c r="L7" s="6" t="n">
        <v>42513</v>
      </c>
      <c r="M7" s="6" t="n">
        <v>42513</v>
      </c>
      <c r="N7" s="6" t="n">
        <v>42513</v>
      </c>
      <c r="O7" s="6" t="n">
        <v>42513</v>
      </c>
      <c r="P7" s="6" t="n">
        <v>42513</v>
      </c>
      <c r="Q7" s="6" t="n">
        <v>42513</v>
      </c>
      <c r="R7" s="6" t="n">
        <v>42513</v>
      </c>
      <c r="S7" s="6" t="n">
        <v>42513</v>
      </c>
      <c r="T7" s="6" t="n">
        <v>42513</v>
      </c>
      <c r="U7" s="6" t="n">
        <v>42513</v>
      </c>
      <c r="V7" s="6" t="n">
        <v>42513</v>
      </c>
      <c r="W7" s="6" t="n">
        <v>42513</v>
      </c>
      <c r="X7" s="6" t="n">
        <v>42513</v>
      </c>
      <c r="Y7" s="6" t="n">
        <v>42513</v>
      </c>
      <c r="Z7" s="6" t="n">
        <v>42513</v>
      </c>
      <c r="AA7" s="6" t="n">
        <v>42513</v>
      </c>
      <c r="AB7" s="6" t="n">
        <v>42513</v>
      </c>
      <c r="AC7" s="6" t="n">
        <v>42513</v>
      </c>
      <c r="AD7" s="6" t="n">
        <v>42513</v>
      </c>
      <c r="AE7" s="6" t="n">
        <v>42513</v>
      </c>
      <c r="AF7" s="6" t="n">
        <v>42513</v>
      </c>
      <c r="AG7" s="6" t="n">
        <v>42513</v>
      </c>
      <c r="AH7" s="6" t="n">
        <v>42513</v>
      </c>
      <c r="AI7" s="6" t="n">
        <v>42513</v>
      </c>
      <c r="AJ7" s="6" t="n">
        <v>42513</v>
      </c>
      <c r="AK7" s="6" t="n">
        <v>42513</v>
      </c>
      <c r="AL7" s="6" t="n">
        <v>42513</v>
      </c>
      <c r="AM7" s="6" t="n">
        <v>42513</v>
      </c>
      <c r="AN7" s="6" t="n">
        <v>42513</v>
      </c>
      <c r="AO7" s="6" t="n">
        <v>42513</v>
      </c>
      <c r="AP7" s="6" t="n">
        <v>42513</v>
      </c>
      <c r="AQ7" s="6" t="n">
        <v>42513</v>
      </c>
      <c r="AR7" s="6" t="n">
        <v>42513</v>
      </c>
      <c r="AS7" s="6" t="n">
        <v>42513</v>
      </c>
      <c r="AT7" s="6" t="n">
        <v>42513</v>
      </c>
      <c r="AU7" s="6" t="n">
        <v>42513</v>
      </c>
      <c r="AV7" s="6" t="n">
        <v>42513</v>
      </c>
      <c r="AW7" s="6" t="n">
        <v>42513</v>
      </c>
      <c r="AX7" s="6" t="n">
        <v>42513</v>
      </c>
      <c r="AY7" s="6" t="n">
        <v>42513</v>
      </c>
      <c r="AZ7" s="6" t="n">
        <v>42513</v>
      </c>
      <c r="BA7" s="6" t="n">
        <v>42513</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540</v>
      </c>
      <c r="D9" s="6" t="n">
        <v>42540</v>
      </c>
      <c r="E9" s="6" t="n">
        <v>42540</v>
      </c>
      <c r="F9" s="6" t="n">
        <v>42540</v>
      </c>
      <c r="G9" s="6" t="n">
        <v>42540</v>
      </c>
      <c r="H9" s="6" t="n">
        <v>42540</v>
      </c>
      <c r="I9" s="6" t="n">
        <v>42540</v>
      </c>
      <c r="J9" s="6" t="n">
        <v>42540</v>
      </c>
      <c r="K9" s="6" t="n">
        <v>42540</v>
      </c>
      <c r="L9" s="6" t="n">
        <v>42540</v>
      </c>
      <c r="M9" s="6" t="n">
        <v>42540</v>
      </c>
      <c r="N9" s="6" t="n">
        <v>42540</v>
      </c>
      <c r="O9" s="6" t="n">
        <v>42540</v>
      </c>
      <c r="P9" s="6" t="n">
        <v>42540</v>
      </c>
      <c r="Q9" s="6" t="n">
        <v>42540</v>
      </c>
      <c r="R9" s="6" t="n">
        <v>42540</v>
      </c>
      <c r="S9" s="6" t="n">
        <v>42540</v>
      </c>
      <c r="T9" s="6" t="n">
        <v>42540</v>
      </c>
      <c r="U9" s="6" t="n">
        <v>42540</v>
      </c>
      <c r="V9" s="6" t="n">
        <v>42540</v>
      </c>
      <c r="W9" s="6" t="n">
        <v>42540</v>
      </c>
      <c r="X9" s="6" t="n">
        <v>42540</v>
      </c>
      <c r="Y9" s="6" t="n">
        <v>42540</v>
      </c>
      <c r="Z9" s="6" t="n">
        <v>42540</v>
      </c>
      <c r="AA9" s="6" t="n">
        <v>42540</v>
      </c>
      <c r="AB9" s="6" t="n">
        <v>42540</v>
      </c>
      <c r="AC9" s="6" t="n">
        <v>42540</v>
      </c>
      <c r="AD9" s="6" t="n">
        <v>42540</v>
      </c>
      <c r="AE9" s="6" t="n">
        <v>42540</v>
      </c>
      <c r="AF9" s="6" t="n">
        <v>42540</v>
      </c>
      <c r="AG9" s="6" t="n">
        <v>42540</v>
      </c>
      <c r="AH9" s="6" t="n">
        <v>42540</v>
      </c>
      <c r="AI9" s="6" t="n">
        <v>42540</v>
      </c>
      <c r="AJ9" s="6" t="n">
        <v>42540</v>
      </c>
      <c r="AK9" s="6" t="n">
        <v>42540</v>
      </c>
      <c r="AL9" s="6" t="n">
        <v>42540</v>
      </c>
      <c r="AM9" s="6" t="n">
        <v>42540</v>
      </c>
      <c r="AN9" s="6" t="n">
        <v>42540</v>
      </c>
      <c r="AO9" s="6" t="n">
        <v>42540</v>
      </c>
      <c r="AP9" s="6" t="n">
        <v>42540</v>
      </c>
      <c r="AQ9" s="6" t="n">
        <v>42540</v>
      </c>
      <c r="AR9" s="6" t="n">
        <v>42540</v>
      </c>
      <c r="AS9" s="6" t="n">
        <v>42540</v>
      </c>
      <c r="AT9" s="6" t="n">
        <v>42540</v>
      </c>
      <c r="AU9" s="6" t="n">
        <v>42540</v>
      </c>
      <c r="AV9" s="6" t="n">
        <v>42540</v>
      </c>
      <c r="AW9" s="6" t="n">
        <v>42540</v>
      </c>
      <c r="AX9" s="6" t="n">
        <v>42540</v>
      </c>
      <c r="AY9" s="6" t="n">
        <v>42540</v>
      </c>
      <c r="AZ9" s="6" t="n">
        <v>42540</v>
      </c>
      <c r="BA9" s="6" t="n">
        <v>42540</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514</v>
      </c>
      <c r="C13" s="10" t="n">
        <v>382</v>
      </c>
      <c r="D13" s="10" t="n">
        <v>382</v>
      </c>
      <c r="E13" s="10" t="n">
        <v>381</v>
      </c>
      <c r="F13" s="10" t="n">
        <v>385</v>
      </c>
      <c r="G13" s="10" t="n">
        <v>581</v>
      </c>
      <c r="H13" s="10" t="n">
        <v>606</v>
      </c>
      <c r="I13" s="10" t="n">
        <v>580</v>
      </c>
      <c r="J13" s="10" t="n">
        <v>580</v>
      </c>
      <c r="K13" s="10" t="n">
        <v>573</v>
      </c>
      <c r="L13" s="10" t="n">
        <v>571</v>
      </c>
      <c r="M13" s="10" t="n">
        <v>570</v>
      </c>
      <c r="N13" s="10" t="n">
        <v>566</v>
      </c>
      <c r="O13" s="10" t="n">
        <v>563</v>
      </c>
      <c r="P13" s="10" t="n">
        <v>560</v>
      </c>
      <c r="Q13" s="10" t="n">
        <v>554</v>
      </c>
      <c r="R13" s="10" t="n">
        <v>556</v>
      </c>
      <c r="S13" s="10" t="n">
        <v>555</v>
      </c>
      <c r="T13" s="10" t="n">
        <v>0.202999994158745</v>
      </c>
      <c r="U13" s="10" t="n">
        <v>0.203999996185303</v>
      </c>
      <c r="V13" s="10" t="n">
        <v>0.0841299965977669</v>
      </c>
      <c r="W13" s="10" t="n">
        <v>0.204999998211861</v>
      </c>
      <c r="X13" s="10" t="n">
        <v>0.337999999523163</v>
      </c>
      <c r="Y13" s="10" t="n">
        <v>0.354999989271164</v>
      </c>
      <c r="Z13" s="10" t="n">
        <v>0.337000012397766</v>
      </c>
      <c r="AA13" s="10" t="n">
        <v>0.337000012397766</v>
      </c>
      <c r="AB13" s="10" t="n">
        <v>0.331999987363815</v>
      </c>
      <c r="AC13" s="10" t="n">
        <v>0.331000000238419</v>
      </c>
      <c r="AD13" s="10" t="n">
        <v>0.330000013113022</v>
      </c>
      <c r="AE13" s="10" t="n">
        <v>0.326999992132187</v>
      </c>
      <c r="AF13" s="10" t="n">
        <v>0.324999988079071</v>
      </c>
      <c r="AG13" s="10" t="n">
        <v>0.323000013828278</v>
      </c>
      <c r="AH13" s="10" t="n">
        <v>0.317999988794327</v>
      </c>
      <c r="AI13" s="10" t="n">
        <v>0.310999989509583</v>
      </c>
      <c r="AJ13" s="10" t="n">
        <v>0.310000002384186</v>
      </c>
      <c r="AK13" s="10" t="n">
        <v>4.01999998092651</v>
      </c>
      <c r="AL13" s="10" t="n">
        <v>4.01999998092651</v>
      </c>
      <c r="AM13" s="10" t="n">
        <v>1.08000004291534</v>
      </c>
      <c r="AN13" s="10" t="n">
        <v>4.09000015258789</v>
      </c>
      <c r="AO13" s="10" t="n">
        <v>4.82000017166138</v>
      </c>
      <c r="AP13" s="10" t="n">
        <v>4.86999988555908</v>
      </c>
      <c r="AQ13" s="10" t="n">
        <v>4.82000017166138</v>
      </c>
      <c r="AR13" s="10" t="n">
        <v>4.82000017166138</v>
      </c>
      <c r="AS13" s="10" t="n">
        <v>4.82000017166138</v>
      </c>
      <c r="AT13" s="10" t="n">
        <v>4.82000017166138</v>
      </c>
      <c r="AU13" s="10" t="n">
        <v>4.80999994277954</v>
      </c>
      <c r="AV13" s="10" t="n">
        <v>4.80999994277954</v>
      </c>
      <c r="AW13" s="10" t="n">
        <v>4.80999994277954</v>
      </c>
      <c r="AX13" s="10" t="n">
        <v>4.80999994277954</v>
      </c>
      <c r="AY13" s="10" t="n">
        <v>4.80000019073486</v>
      </c>
      <c r="AZ13" s="10" t="n">
        <v>4.76999998092651</v>
      </c>
      <c r="BA13" s="10" t="n">
        <v>4.78000020980835</v>
      </c>
    </row>
    <row r="14" customFormat="false" ht="12.75" hidden="false" customHeight="false" outlineLevel="0" collapsed="false">
      <c r="B14" s="9" t="n">
        <v>42515</v>
      </c>
      <c r="C14" s="10" t="n">
        <v>382</v>
      </c>
      <c r="D14" s="10" t="n">
        <v>382</v>
      </c>
      <c r="E14" s="10" t="n">
        <v>380.639526367188</v>
      </c>
      <c r="F14" s="10" t="n">
        <v>385</v>
      </c>
      <c r="G14" s="10" t="n">
        <v>582.230407714844</v>
      </c>
      <c r="H14" s="10" t="n">
        <v>606</v>
      </c>
      <c r="I14" s="10" t="n">
        <v>582.171630859375</v>
      </c>
      <c r="J14" s="10" t="n">
        <v>580.082580566406</v>
      </c>
      <c r="K14" s="10" t="n">
        <v>576.325866699219</v>
      </c>
      <c r="L14" s="10" t="n">
        <v>574.782348632813</v>
      </c>
      <c r="M14" s="10" t="n">
        <v>573.470581054688</v>
      </c>
      <c r="N14" s="10" t="n">
        <v>570.380981445313</v>
      </c>
      <c r="O14" s="10" t="n">
        <v>568.188049316406</v>
      </c>
      <c r="P14" s="10" t="n">
        <v>565.850769042969</v>
      </c>
      <c r="Q14" s="10" t="n">
        <v>556.814819335938</v>
      </c>
      <c r="R14" s="10" t="n">
        <v>555.651306152344</v>
      </c>
      <c r="S14" s="10" t="n">
        <v>554.916564941406</v>
      </c>
      <c r="T14" s="10" t="n">
        <v>0.202999994158745</v>
      </c>
      <c r="U14" s="10" t="n">
        <v>0.203999996185303</v>
      </c>
      <c r="V14" s="10" t="n">
        <v>0.0924561247229576</v>
      </c>
      <c r="W14" s="10" t="n">
        <v>0.204999998211861</v>
      </c>
      <c r="X14" s="10" t="n">
        <v>0.338834553956986</v>
      </c>
      <c r="Y14" s="10" t="n">
        <v>0.354999989271164</v>
      </c>
      <c r="Z14" s="10" t="n">
        <v>0.33879491686821</v>
      </c>
      <c r="AA14" s="10" t="n">
        <v>0.337071597576141</v>
      </c>
      <c r="AB14" s="10" t="n">
        <v>0.333999991416931</v>
      </c>
      <c r="AC14" s="10" t="n">
        <v>0.333787232637405</v>
      </c>
      <c r="AD14" s="10" t="n">
        <v>0.332484751939774</v>
      </c>
      <c r="AE14" s="10" t="n">
        <v>0.330381542444229</v>
      </c>
      <c r="AF14" s="10" t="n">
        <v>0.328190714120865</v>
      </c>
      <c r="AG14" s="10" t="n">
        <v>0.326961189508438</v>
      </c>
      <c r="AH14" s="10" t="n">
        <v>0.320405900478363</v>
      </c>
      <c r="AI14" s="10" t="n">
        <v>0.314343631267548</v>
      </c>
      <c r="AJ14" s="10" t="n">
        <v>0.310132205486298</v>
      </c>
      <c r="AK14" s="10" t="n">
        <v>4.01999998092651</v>
      </c>
      <c r="AL14" s="10" t="n">
        <v>4.01999998092651</v>
      </c>
      <c r="AM14" s="10" t="n">
        <v>1.29091513156891</v>
      </c>
      <c r="AN14" s="10" t="n">
        <v>4.09000015258789</v>
      </c>
      <c r="AO14" s="10" t="n">
        <v>4.82235479354858</v>
      </c>
      <c r="AP14" s="10" t="n">
        <v>4.86999988555908</v>
      </c>
      <c r="AQ14" s="10" t="n">
        <v>4.82224416732788</v>
      </c>
      <c r="AR14" s="10" t="n">
        <v>4.82000017166138</v>
      </c>
      <c r="AS14" s="10" t="n">
        <v>4.82000017166138</v>
      </c>
      <c r="AT14" s="10" t="n">
        <v>4.82000017166138</v>
      </c>
      <c r="AU14" s="10" t="n">
        <v>4.82000017166138</v>
      </c>
      <c r="AV14" s="10" t="n">
        <v>4.81381893157959</v>
      </c>
      <c r="AW14" s="10" t="n">
        <v>4.80999994277954</v>
      </c>
      <c r="AX14" s="10" t="n">
        <v>4.80999994277954</v>
      </c>
      <c r="AY14" s="10" t="n">
        <v>4.79117107391357</v>
      </c>
      <c r="AZ14" s="10" t="n">
        <v>4.77932977676392</v>
      </c>
      <c r="BA14" s="10" t="n">
        <v>4.77560186386108</v>
      </c>
    </row>
    <row r="15" customFormat="false" ht="12.75" hidden="false" customHeight="false" outlineLevel="0" collapsed="false">
      <c r="B15" s="9" t="n">
        <v>42516</v>
      </c>
      <c r="C15" s="10" t="n">
        <v>382</v>
      </c>
      <c r="D15" s="10" t="n">
        <v>382</v>
      </c>
      <c r="E15" s="10" t="n">
        <v>380.203002929688</v>
      </c>
      <c r="F15" s="10" t="n">
        <v>385.298187255859</v>
      </c>
      <c r="G15" s="10" t="n">
        <v>585.039916992188</v>
      </c>
      <c r="H15" s="10" t="n">
        <v>606</v>
      </c>
      <c r="I15" s="10" t="n">
        <v>584.925842285156</v>
      </c>
      <c r="J15" s="10" t="n">
        <v>581.981689453125</v>
      </c>
      <c r="K15" s="10" t="n">
        <v>578</v>
      </c>
      <c r="L15" s="10" t="n">
        <v>577.981323242188</v>
      </c>
      <c r="M15" s="10" t="n">
        <v>577.318664550781</v>
      </c>
      <c r="N15" s="10" t="n">
        <v>574.853576660156</v>
      </c>
      <c r="O15" s="10" t="n">
        <v>573.242126464844</v>
      </c>
      <c r="P15" s="10" t="n">
        <v>571.015197753906</v>
      </c>
      <c r="Q15" s="10" t="n">
        <v>561.126037597656</v>
      </c>
      <c r="R15" s="10" t="n">
        <v>551.216552734375</v>
      </c>
      <c r="S15" s="10" t="n">
        <v>554.747192382813</v>
      </c>
      <c r="T15" s="10" t="n">
        <v>0.202999994158745</v>
      </c>
      <c r="U15" s="10" t="n">
        <v>0.203999996185303</v>
      </c>
      <c r="V15" s="10" t="n">
        <v>0.0565465167164803</v>
      </c>
      <c r="W15" s="10" t="n">
        <v>0.205191045999527</v>
      </c>
      <c r="X15" s="10" t="n">
        <v>0.340744763612747</v>
      </c>
      <c r="Y15" s="10" t="n">
        <v>0.354999989271164</v>
      </c>
      <c r="Z15" s="10" t="n">
        <v>0.340667575597763</v>
      </c>
      <c r="AA15" s="10" t="n">
        <v>0.338657438755035</v>
      </c>
      <c r="AB15" s="10" t="n">
        <v>0.335987985134125</v>
      </c>
      <c r="AC15" s="10" t="n">
        <v>0.335180521011353</v>
      </c>
      <c r="AD15" s="10" t="n">
        <v>0.334325820207596</v>
      </c>
      <c r="AE15" s="10" t="n">
        <v>0.333827346563339</v>
      </c>
      <c r="AF15" s="10" t="n">
        <v>0.332320064306259</v>
      </c>
      <c r="AG15" s="10" t="n">
        <v>0.330965101718903</v>
      </c>
      <c r="AH15" s="10" t="n">
        <v>0.323334872722626</v>
      </c>
      <c r="AI15" s="10" t="n">
        <v>0.316618740558624</v>
      </c>
      <c r="AJ15" s="10" t="n">
        <v>0.311106562614441</v>
      </c>
      <c r="AK15" s="10" t="n">
        <v>4.01999998092651</v>
      </c>
      <c r="AL15" s="10" t="n">
        <v>4.01999998092651</v>
      </c>
      <c r="AM15" s="10" t="n">
        <v>0.408032923936844</v>
      </c>
      <c r="AN15" s="10" t="n">
        <v>4.09349966049194</v>
      </c>
      <c r="AO15" s="10" t="n">
        <v>4.82799482345581</v>
      </c>
      <c r="AP15" s="10" t="n">
        <v>4.86999988555908</v>
      </c>
      <c r="AQ15" s="10" t="n">
        <v>4.82776498794556</v>
      </c>
      <c r="AR15" s="10" t="n">
        <v>4.82187414169312</v>
      </c>
      <c r="AS15" s="10" t="n">
        <v>4.81955575942993</v>
      </c>
      <c r="AT15" s="10" t="n">
        <v>4.82000017166138</v>
      </c>
      <c r="AU15" s="10" t="n">
        <v>4.82000017166138</v>
      </c>
      <c r="AV15" s="10" t="n">
        <v>4.82000017166138</v>
      </c>
      <c r="AW15" s="10" t="n">
        <v>4.82000017166138</v>
      </c>
      <c r="AX15" s="10" t="n">
        <v>4.81893253326416</v>
      </c>
      <c r="AY15" s="10" t="n">
        <v>4.79770374298096</v>
      </c>
      <c r="AZ15" s="10" t="n">
        <v>4.80789232254028</v>
      </c>
      <c r="BA15" s="10" t="n">
        <v>4.76901197433472</v>
      </c>
    </row>
    <row r="16" customFormat="false" ht="12.75" hidden="false" customHeight="false" outlineLevel="0" collapsed="false">
      <c r="B16" s="9" t="n">
        <v>42517</v>
      </c>
      <c r="C16" s="10" t="n">
        <v>382</v>
      </c>
      <c r="D16" s="10" t="n">
        <v>382</v>
      </c>
      <c r="E16" s="10" t="n">
        <v>380.411163330078</v>
      </c>
      <c r="F16" s="10" t="n">
        <v>385.002593994141</v>
      </c>
      <c r="G16" s="10" t="n">
        <v>586.852416992188</v>
      </c>
      <c r="H16" s="10" t="n">
        <v>606</v>
      </c>
      <c r="I16" s="10" t="n">
        <v>586.814208984375</v>
      </c>
      <c r="J16" s="10" t="n">
        <v>584.744995117188</v>
      </c>
      <c r="K16" s="10" t="n">
        <v>579.2919921875</v>
      </c>
      <c r="L16" s="10" t="n">
        <v>578.375183105469</v>
      </c>
      <c r="M16" s="10" t="n">
        <v>578.016174316406</v>
      </c>
      <c r="N16" s="10" t="n">
        <v>577.992309570313</v>
      </c>
      <c r="O16" s="10" t="n">
        <v>577.492126464844</v>
      </c>
      <c r="P16" s="10" t="n">
        <v>576.047241210938</v>
      </c>
      <c r="Q16" s="10" t="n">
        <v>567.946838378906</v>
      </c>
      <c r="R16" s="10" t="n">
        <v>553.896728515625</v>
      </c>
      <c r="S16" s="10" t="n">
        <v>555.057189941406</v>
      </c>
      <c r="T16" s="10" t="n">
        <v>0.202999994158745</v>
      </c>
      <c r="U16" s="10" t="n">
        <v>0.203999996185303</v>
      </c>
      <c r="V16" s="10" t="n">
        <v>0.0735104233026505</v>
      </c>
      <c r="W16" s="10" t="n">
        <v>0.204999998211861</v>
      </c>
      <c r="X16" s="10" t="n">
        <v>0.341975063085556</v>
      </c>
      <c r="Y16" s="10" t="n">
        <v>0.354999989271164</v>
      </c>
      <c r="Z16" s="10" t="n">
        <v>0.341949164867401</v>
      </c>
      <c r="AA16" s="10" t="n">
        <v>0.340567529201508</v>
      </c>
      <c r="AB16" s="10" t="n">
        <v>0.336344420909882</v>
      </c>
      <c r="AC16" s="10" t="n">
        <v>0.335999995470047</v>
      </c>
      <c r="AD16" s="10" t="n">
        <v>0.335999995470047</v>
      </c>
      <c r="AE16" s="10" t="n">
        <v>0.335540920495987</v>
      </c>
      <c r="AF16" s="10" t="n">
        <v>0.334519237279892</v>
      </c>
      <c r="AG16" s="10" t="n">
        <v>0.333999991416931</v>
      </c>
      <c r="AH16" s="10" t="n">
        <v>0.327874511480331</v>
      </c>
      <c r="AI16" s="10" t="n">
        <v>0.318068981170654</v>
      </c>
      <c r="AJ16" s="10" t="n">
        <v>0.31256428360939</v>
      </c>
      <c r="AK16" s="10" t="n">
        <v>4.01999998092651</v>
      </c>
      <c r="AL16" s="10" t="n">
        <v>4.01999998092651</v>
      </c>
      <c r="AM16" s="10" t="n">
        <v>0.826463162899017</v>
      </c>
      <c r="AN16" s="10" t="n">
        <v>4.09000015258789</v>
      </c>
      <c r="AO16" s="10" t="n">
        <v>4.83154916763306</v>
      </c>
      <c r="AP16" s="10" t="n">
        <v>4.86999988555908</v>
      </c>
      <c r="AQ16" s="10" t="n">
        <v>4.83147478103638</v>
      </c>
      <c r="AR16" s="10" t="n">
        <v>4.82744789123535</v>
      </c>
      <c r="AS16" s="10" t="n">
        <v>4.81375598907471</v>
      </c>
      <c r="AT16" s="10" t="n">
        <v>4.81019067764282</v>
      </c>
      <c r="AU16" s="10" t="n">
        <v>4.81253290176392</v>
      </c>
      <c r="AV16" s="10" t="n">
        <v>4.81997728347778</v>
      </c>
      <c r="AW16" s="10" t="n">
        <v>4.82000017166138</v>
      </c>
      <c r="AX16" s="10" t="n">
        <v>4.82000017166138</v>
      </c>
      <c r="AY16" s="10" t="n">
        <v>4.79953670501709</v>
      </c>
      <c r="AZ16" s="10" t="n">
        <v>4.79523992538452</v>
      </c>
      <c r="BA16" s="10" t="n">
        <v>4.77158212661743</v>
      </c>
    </row>
    <row r="17" customFormat="false" ht="12.75" hidden="false" customHeight="false" outlineLevel="0" collapsed="false">
      <c r="B17" s="9" t="n">
        <v>42518</v>
      </c>
      <c r="C17" s="10" t="n">
        <v>382</v>
      </c>
      <c r="D17" s="10" t="n">
        <v>382</v>
      </c>
      <c r="E17" s="10" t="n">
        <v>381.560119628906</v>
      </c>
      <c r="F17" s="10" t="n">
        <v>394.304504394531</v>
      </c>
      <c r="G17" s="10" t="n">
        <v>589.491027832031</v>
      </c>
      <c r="H17" s="10" t="n">
        <v>606</v>
      </c>
      <c r="I17" s="10" t="n">
        <v>589.361999511719</v>
      </c>
      <c r="J17" s="10" t="n">
        <v>586.127563476563</v>
      </c>
      <c r="K17" s="10" t="n">
        <v>580.087890625</v>
      </c>
      <c r="L17" s="10" t="n">
        <v>579.981140136719</v>
      </c>
      <c r="M17" s="10" t="n">
        <v>579.665161132813</v>
      </c>
      <c r="N17" s="10" t="n">
        <v>578.256103515625</v>
      </c>
      <c r="O17" s="10" t="n">
        <v>578.00341796875</v>
      </c>
      <c r="P17" s="10" t="n">
        <v>577.996826171875</v>
      </c>
      <c r="Q17" s="10" t="n">
        <v>573.3583984375</v>
      </c>
      <c r="R17" s="10" t="n">
        <v>556.49560546875</v>
      </c>
      <c r="S17" s="10" t="n">
        <v>555.609985351563</v>
      </c>
      <c r="T17" s="10" t="n">
        <v>0.202999994158745</v>
      </c>
      <c r="U17" s="10" t="n">
        <v>0.203999996185303</v>
      </c>
      <c r="V17" s="10" t="n">
        <v>0.16738449037075</v>
      </c>
      <c r="W17" s="10" t="n">
        <v>0.211070612072945</v>
      </c>
      <c r="X17" s="10" t="n">
        <v>0.343769967556</v>
      </c>
      <c r="Y17" s="10" t="n">
        <v>0.354999989271164</v>
      </c>
      <c r="Z17" s="10" t="n">
        <v>0.343682169914246</v>
      </c>
      <c r="AA17" s="10" t="n">
        <v>0.341501146554947</v>
      </c>
      <c r="AB17" s="10" t="n">
        <v>0.337013125419617</v>
      </c>
      <c r="AC17" s="10" t="n">
        <v>0.336999982595444</v>
      </c>
      <c r="AD17" s="10" t="n">
        <v>0.336733281612396</v>
      </c>
      <c r="AE17" s="10" t="n">
        <v>0.335999995470047</v>
      </c>
      <c r="AF17" s="10" t="n">
        <v>0.335999995470047</v>
      </c>
      <c r="AG17" s="10" t="n">
        <v>0.335759460926056</v>
      </c>
      <c r="AH17" s="10" t="n">
        <v>0.332350522279739</v>
      </c>
      <c r="AI17" s="10" t="n">
        <v>0.319996207952499</v>
      </c>
      <c r="AJ17" s="10" t="n">
        <v>0.313682585954666</v>
      </c>
      <c r="AK17" s="10" t="n">
        <v>4.01999998092651</v>
      </c>
      <c r="AL17" s="10" t="n">
        <v>4.01999998092651</v>
      </c>
      <c r="AM17" s="10" t="n">
        <v>3.13586497306824</v>
      </c>
      <c r="AN17" s="10" t="n">
        <v>4.19920253753662</v>
      </c>
      <c r="AO17" s="10" t="n">
        <v>4.83683633804321</v>
      </c>
      <c r="AP17" s="10" t="n">
        <v>4.86999988555908</v>
      </c>
      <c r="AQ17" s="10" t="n">
        <v>4.83657693862915</v>
      </c>
      <c r="AR17" s="10" t="n">
        <v>4.83017206192017</v>
      </c>
      <c r="AS17" s="10" t="n">
        <v>4.82000017166138</v>
      </c>
      <c r="AT17" s="10" t="n">
        <v>4.81984043121338</v>
      </c>
      <c r="AU17" s="10" t="n">
        <v>4.81687688827515</v>
      </c>
      <c r="AV17" s="10" t="n">
        <v>4.8103666305542</v>
      </c>
      <c r="AW17" s="10" t="n">
        <v>4.81561374664307</v>
      </c>
      <c r="AX17" s="10" t="n">
        <v>4.81980323791504</v>
      </c>
      <c r="AY17" s="10" t="n">
        <v>4.81067991256714</v>
      </c>
      <c r="AZ17" s="10" t="n">
        <v>4.79148817062378</v>
      </c>
      <c r="BA17" s="10" t="n">
        <v>4.77401876449585</v>
      </c>
    </row>
    <row r="18" customFormat="false" ht="12.75" hidden="false" customHeight="false" outlineLevel="0" collapsed="false">
      <c r="B18" s="9" t="n">
        <v>42519</v>
      </c>
      <c r="C18" s="10" t="n">
        <v>381.97265625</v>
      </c>
      <c r="D18" s="10" t="n">
        <v>382</v>
      </c>
      <c r="E18" s="10" t="n">
        <v>381.991973876953</v>
      </c>
      <c r="F18" s="10" t="n">
        <v>387.013122558594</v>
      </c>
      <c r="G18" s="10" t="n">
        <v>588.890747070313</v>
      </c>
      <c r="H18" s="10" t="n">
        <v>606</v>
      </c>
      <c r="I18" s="10" t="n">
        <v>589.00439453125</v>
      </c>
      <c r="J18" s="10" t="n">
        <v>589.444885253906</v>
      </c>
      <c r="K18" s="10" t="n">
        <v>582.010559082031</v>
      </c>
      <c r="L18" s="10" t="n">
        <v>581.356811523438</v>
      </c>
      <c r="M18" s="10" t="n">
        <v>580.665222167969</v>
      </c>
      <c r="N18" s="10" t="n">
        <v>580.010498046875</v>
      </c>
      <c r="O18" s="10" t="n">
        <v>579.696105957031</v>
      </c>
      <c r="P18" s="10" t="n">
        <v>578.728942871094</v>
      </c>
      <c r="Q18" s="10" t="n">
        <v>576.454223632813</v>
      </c>
      <c r="R18" s="10" t="n">
        <v>561.979125976563</v>
      </c>
      <c r="S18" s="10" t="n">
        <v>557.918640136719</v>
      </c>
      <c r="T18" s="10" t="n">
        <v>0.202997744083405</v>
      </c>
      <c r="U18" s="10" t="n">
        <v>0.20300817489624</v>
      </c>
      <c r="V18" s="10" t="n">
        <v>0.202614352107048</v>
      </c>
      <c r="W18" s="10" t="n">
        <v>0.206351488828659</v>
      </c>
      <c r="X18" s="10" t="n">
        <v>0.343366682529449</v>
      </c>
      <c r="Y18" s="10" t="n">
        <v>0.354999989271164</v>
      </c>
      <c r="Z18" s="10" t="n">
        <v>0.343443691730499</v>
      </c>
      <c r="AA18" s="10" t="n">
        <v>0.343783676624298</v>
      </c>
      <c r="AB18" s="10" t="n">
        <v>0.338659942150116</v>
      </c>
      <c r="AC18" s="10" t="n">
        <v>0.338255822658539</v>
      </c>
      <c r="AD18" s="10" t="n">
        <v>0.337600588798523</v>
      </c>
      <c r="AE18" s="10" t="n">
        <v>0.337000012397766</v>
      </c>
      <c r="AF18" s="10" t="n">
        <v>0.336788892745972</v>
      </c>
      <c r="AG18" s="10" t="n">
        <v>0.336026847362518</v>
      </c>
      <c r="AH18" s="10" t="n">
        <v>0.333541214466095</v>
      </c>
      <c r="AI18" s="10" t="n">
        <v>0.323992550373077</v>
      </c>
      <c r="AJ18" s="10" t="n">
        <v>0.315909504890442</v>
      </c>
      <c r="AK18" s="10" t="n">
        <v>4.01972484588623</v>
      </c>
      <c r="AL18" s="10" t="n">
        <v>4.01999998092651</v>
      </c>
      <c r="AM18" s="10" t="n">
        <v>4.0038628578186</v>
      </c>
      <c r="AN18" s="10" t="n">
        <v>4.07656860351563</v>
      </c>
      <c r="AO18" s="10" t="n">
        <v>4.83013772964478</v>
      </c>
      <c r="AP18" s="10" t="n">
        <v>4.86999988555908</v>
      </c>
      <c r="AQ18" s="10" t="n">
        <v>4.83071279525757</v>
      </c>
      <c r="AR18" s="10" t="n">
        <v>4.83674764633179</v>
      </c>
      <c r="AS18" s="10" t="n">
        <v>4.82191848754883</v>
      </c>
      <c r="AT18" s="10" t="n">
        <v>4.82091903686523</v>
      </c>
      <c r="AU18" s="10" t="n">
        <v>4.82022571563721</v>
      </c>
      <c r="AV18" s="10" t="n">
        <v>4.81996154785156</v>
      </c>
      <c r="AW18" s="10" t="n">
        <v>4.8172492980957</v>
      </c>
      <c r="AX18" s="10" t="n">
        <v>4.8112096786499</v>
      </c>
      <c r="AY18" s="10" t="n">
        <v>4.80424499511719</v>
      </c>
      <c r="AZ18" s="10" t="n">
        <v>4.79783344268799</v>
      </c>
      <c r="BA18" s="10" t="n">
        <v>4.75572299957275</v>
      </c>
    </row>
    <row r="19" customFormat="false" ht="12.75" hidden="false" customHeight="false" outlineLevel="0" collapsed="false">
      <c r="B19" s="9" t="n">
        <v>42520</v>
      </c>
      <c r="C19" s="10" t="n">
        <v>374.382446289063</v>
      </c>
      <c r="D19" s="10" t="n">
        <v>381.555450439453</v>
      </c>
      <c r="E19" s="10" t="n">
        <v>382</v>
      </c>
      <c r="F19" s="10" t="n">
        <v>389.584594726563</v>
      </c>
      <c r="G19" s="10" t="n">
        <v>586.420715332031</v>
      </c>
      <c r="H19" s="10" t="n">
        <v>606</v>
      </c>
      <c r="I19" s="10" t="n">
        <v>586.442504882813</v>
      </c>
      <c r="J19" s="10" t="n">
        <v>589.51220703125</v>
      </c>
      <c r="K19" s="10" t="n">
        <v>584.570495605469</v>
      </c>
      <c r="L19" s="10" t="n">
        <v>583.655578613281</v>
      </c>
      <c r="M19" s="10" t="n">
        <v>582.78564453125</v>
      </c>
      <c r="N19" s="10" t="n">
        <v>581.600158691406</v>
      </c>
      <c r="O19" s="10" t="n">
        <v>580.842529296875</v>
      </c>
      <c r="P19" s="10" t="n">
        <v>580.254821777344</v>
      </c>
      <c r="Q19" s="10" t="n">
        <v>577.784973144531</v>
      </c>
      <c r="R19" s="10" t="n">
        <v>567.713439941406</v>
      </c>
      <c r="S19" s="10" t="n">
        <v>562.869567871094</v>
      </c>
      <c r="T19" s="10" t="n">
        <v>0.199226543307304</v>
      </c>
      <c r="U19" s="10" t="n">
        <v>0.202813968062401</v>
      </c>
      <c r="V19" s="10" t="n">
        <v>0.202999994158745</v>
      </c>
      <c r="W19" s="10" t="n">
        <v>0.207821428775787</v>
      </c>
      <c r="X19" s="10" t="n">
        <v>0.341688573360443</v>
      </c>
      <c r="Y19" s="10" t="n">
        <v>0.354999989271164</v>
      </c>
      <c r="Z19" s="10" t="n">
        <v>0.34170338511467</v>
      </c>
      <c r="AA19" s="10" t="n">
        <v>0.343787014484406</v>
      </c>
      <c r="AB19" s="10" t="n">
        <v>0.340453445911407</v>
      </c>
      <c r="AC19" s="10" t="n">
        <v>0.339795261621475</v>
      </c>
      <c r="AD19" s="10" t="n">
        <v>0.339184641838074</v>
      </c>
      <c r="AE19" s="10" t="n">
        <v>0.338436663150787</v>
      </c>
      <c r="AF19" s="10" t="n">
        <v>0.337768018245697</v>
      </c>
      <c r="AG19" s="10" t="n">
        <v>0.337172597646713</v>
      </c>
      <c r="AH19" s="10" t="n">
        <v>0.335688471794128</v>
      </c>
      <c r="AI19" s="10" t="n">
        <v>0.327743738889694</v>
      </c>
      <c r="AJ19" s="10" t="n">
        <v>0.320942282676697</v>
      </c>
      <c r="AK19" s="10" t="n">
        <v>3.96092343330383</v>
      </c>
      <c r="AL19" s="10" t="n">
        <v>4.01598215103149</v>
      </c>
      <c r="AM19" s="10" t="n">
        <v>4.01999998092651</v>
      </c>
      <c r="AN19" s="10" t="n">
        <v>4.03596258163452</v>
      </c>
      <c r="AO19" s="10" t="n">
        <v>4.81706666946411</v>
      </c>
      <c r="AP19" s="10" t="n">
        <v>4.86999988555908</v>
      </c>
      <c r="AQ19" s="10" t="n">
        <v>4.81718969345093</v>
      </c>
      <c r="AR19" s="10" t="n">
        <v>4.83326435089111</v>
      </c>
      <c r="AS19" s="10" t="n">
        <v>4.82708597183228</v>
      </c>
      <c r="AT19" s="10" t="n">
        <v>4.82522583007813</v>
      </c>
      <c r="AU19" s="10" t="n">
        <v>4.82346105575562</v>
      </c>
      <c r="AV19" s="10" t="n">
        <v>4.82126522064209</v>
      </c>
      <c r="AW19" s="10" t="n">
        <v>4.82036447525024</v>
      </c>
      <c r="AX19" s="10" t="n">
        <v>4.82002067565918</v>
      </c>
      <c r="AY19" s="10" t="n">
        <v>4.8050856590271</v>
      </c>
      <c r="AZ19" s="10" t="n">
        <v>4.79952144622803</v>
      </c>
      <c r="BA19" s="10" t="n">
        <v>4.77086067199707</v>
      </c>
    </row>
    <row r="20" customFormat="false" ht="12.75" hidden="false" customHeight="false" outlineLevel="0" collapsed="false">
      <c r="B20" s="9" t="n">
        <v>42521</v>
      </c>
      <c r="C20" s="10" t="n">
        <v>372.342987060547</v>
      </c>
      <c r="D20" s="10" t="n">
        <v>377.236114501953</v>
      </c>
      <c r="E20" s="10" t="n">
        <v>380.281585693359</v>
      </c>
      <c r="F20" s="10" t="n">
        <v>388.321105957031</v>
      </c>
      <c r="G20" s="10" t="n">
        <v>587.28271484375</v>
      </c>
      <c r="H20" s="10" t="n">
        <v>606</v>
      </c>
      <c r="I20" s="10" t="n">
        <v>587.224182128906</v>
      </c>
      <c r="J20" s="10" t="n">
        <v>587.188659667969</v>
      </c>
      <c r="K20" s="10" t="n">
        <v>586.261535644531</v>
      </c>
      <c r="L20" s="10" t="n">
        <v>585.664428710938</v>
      </c>
      <c r="M20" s="10" t="n">
        <v>585.046142578125</v>
      </c>
      <c r="N20" s="10" t="n">
        <v>583.485534667969</v>
      </c>
      <c r="O20" s="10" t="n">
        <v>582.518737792969</v>
      </c>
      <c r="P20" s="10" t="n">
        <v>581.799011230469</v>
      </c>
      <c r="Q20" s="10" t="n">
        <v>579.575012207031</v>
      </c>
      <c r="R20" s="10" t="n">
        <v>571.009399414063</v>
      </c>
      <c r="S20" s="10" t="n">
        <v>565.697326660156</v>
      </c>
      <c r="T20" s="10" t="n">
        <v>0.198149234056473</v>
      </c>
      <c r="U20" s="10" t="n">
        <v>0.200603291392326</v>
      </c>
      <c r="V20" s="10" t="n">
        <v>0.20219124853611</v>
      </c>
      <c r="W20" s="10" t="n">
        <v>0.207139626145363</v>
      </c>
      <c r="X20" s="10" t="n">
        <v>0.342275232076645</v>
      </c>
      <c r="Y20" s="10" t="n">
        <v>0.354999989271164</v>
      </c>
      <c r="Z20" s="10" t="n">
        <v>0.342235565185547</v>
      </c>
      <c r="AA20" s="10" t="n">
        <v>0.342221856117249</v>
      </c>
      <c r="AB20" s="10" t="n">
        <v>0.341573715209961</v>
      </c>
      <c r="AC20" s="10" t="n">
        <v>0.341182082891464</v>
      </c>
      <c r="AD20" s="10" t="n">
        <v>0.340779006481171</v>
      </c>
      <c r="AE20" s="10" t="n">
        <v>0.339687347412109</v>
      </c>
      <c r="AF20" s="10" t="n">
        <v>0.338987171649933</v>
      </c>
      <c r="AG20" s="10" t="n">
        <v>0.338551908731461</v>
      </c>
      <c r="AH20" s="10" t="n">
        <v>0.336612641811371</v>
      </c>
      <c r="AI20" s="10" t="n">
        <v>0.330694407224655</v>
      </c>
      <c r="AJ20" s="10" t="n">
        <v>0.323490053415298</v>
      </c>
      <c r="AK20" s="10" t="n">
        <v>3.94647932052612</v>
      </c>
      <c r="AL20" s="10" t="n">
        <v>3.98172998428345</v>
      </c>
      <c r="AM20" s="10" t="n">
        <v>4.00540399551392</v>
      </c>
      <c r="AN20" s="10" t="n">
        <v>4.02370691299439</v>
      </c>
      <c r="AO20" s="10" t="n">
        <v>4.81706857681274</v>
      </c>
      <c r="AP20" s="10" t="n">
        <v>4.86999988555908</v>
      </c>
      <c r="AQ20" s="10" t="n">
        <v>4.81699943542481</v>
      </c>
      <c r="AR20" s="10" t="n">
        <v>4.8213324546814</v>
      </c>
      <c r="AS20" s="10" t="n">
        <v>4.83039808273315</v>
      </c>
      <c r="AT20" s="10" t="n">
        <v>4.82923793792725</v>
      </c>
      <c r="AU20" s="10" t="n">
        <v>4.82802724838257</v>
      </c>
      <c r="AV20" s="10" t="n">
        <v>4.82488679885864</v>
      </c>
      <c r="AW20" s="10" t="n">
        <v>4.82292032241821</v>
      </c>
      <c r="AX20" s="10" t="n">
        <v>4.8215594291687</v>
      </c>
      <c r="AY20" s="10" t="n">
        <v>4.80906629562378</v>
      </c>
      <c r="AZ20" s="10" t="n">
        <v>4.80869674682617</v>
      </c>
      <c r="BA20" s="10" t="n">
        <v>4.77308511734009</v>
      </c>
    </row>
    <row r="21" customFormat="false" ht="12.75" hidden="false" customHeight="false" outlineLevel="0" collapsed="false">
      <c r="B21" s="9" t="n">
        <v>42522</v>
      </c>
      <c r="C21" s="10" t="n">
        <v>371.642761230469</v>
      </c>
      <c r="D21" s="10" t="n">
        <v>374.561126708984</v>
      </c>
      <c r="E21" s="10" t="n">
        <v>374.186065673828</v>
      </c>
      <c r="F21" s="10" t="n">
        <v>386.24462890625</v>
      </c>
      <c r="G21" s="10" t="n">
        <v>587.645446777344</v>
      </c>
      <c r="H21" s="10" t="n">
        <v>606</v>
      </c>
      <c r="I21" s="10" t="n">
        <v>587.634216308594</v>
      </c>
      <c r="J21" s="10" t="n">
        <v>587.108337402344</v>
      </c>
      <c r="K21" s="10" t="n">
        <v>589.046264648438</v>
      </c>
      <c r="L21" s="10" t="n">
        <v>588.019470214844</v>
      </c>
      <c r="M21" s="10" t="n">
        <v>586.987487792969</v>
      </c>
      <c r="N21" s="10" t="n">
        <v>585.806396484375</v>
      </c>
      <c r="O21" s="10" t="n">
        <v>585.016845703125</v>
      </c>
      <c r="P21" s="10" t="n">
        <v>584.070861816406</v>
      </c>
      <c r="Q21" s="10" t="n">
        <v>580.174865722656</v>
      </c>
      <c r="R21" s="10" t="n">
        <v>576.396728515625</v>
      </c>
      <c r="S21" s="10" t="n">
        <v>567.34619140625</v>
      </c>
      <c r="T21" s="10" t="n">
        <v>0.197845682501793</v>
      </c>
      <c r="U21" s="10" t="n">
        <v>0.199290305376053</v>
      </c>
      <c r="V21" s="10" t="n">
        <v>0.199141904711723</v>
      </c>
      <c r="W21" s="10" t="n">
        <v>0.206207826733589</v>
      </c>
      <c r="X21" s="10" t="n">
        <v>0.342525035142899</v>
      </c>
      <c r="Y21" s="10" t="n">
        <v>0.354999989271164</v>
      </c>
      <c r="Z21" s="10" t="n">
        <v>0.342517554759979</v>
      </c>
      <c r="AA21" s="10" t="n">
        <v>0.342182725667954</v>
      </c>
      <c r="AB21" s="10" t="n">
        <v>0.343490272760391</v>
      </c>
      <c r="AC21" s="10" t="n">
        <v>0.342758119106293</v>
      </c>
      <c r="AD21" s="10" t="n">
        <v>0.34201580286026</v>
      </c>
      <c r="AE21" s="10" t="n">
        <v>0.341277986764908</v>
      </c>
      <c r="AF21" s="10" t="n">
        <v>0.340768873691559</v>
      </c>
      <c r="AG21" s="10" t="n">
        <v>0.340086072683334</v>
      </c>
      <c r="AH21" s="10" t="n">
        <v>0.336988568305969</v>
      </c>
      <c r="AI21" s="10" t="n">
        <v>0.333587914705277</v>
      </c>
      <c r="AJ21" s="10" t="n">
        <v>0.324970364570618</v>
      </c>
      <c r="AK21" s="10" t="n">
        <v>3.93478465080261</v>
      </c>
      <c r="AL21" s="10" t="n">
        <v>3.9622163772583</v>
      </c>
      <c r="AM21" s="10" t="n">
        <v>3.9595947265625</v>
      </c>
      <c r="AN21" s="10" t="n">
        <v>4.01568078994751</v>
      </c>
      <c r="AO21" s="10" t="n">
        <v>4.81586360931397</v>
      </c>
      <c r="AP21" s="10" t="n">
        <v>4.86999988555908</v>
      </c>
      <c r="AQ21" s="10" t="n">
        <v>4.8158917427063</v>
      </c>
      <c r="AR21" s="10" t="n">
        <v>4.81678867340088</v>
      </c>
      <c r="AS21" s="10" t="n">
        <v>4.83594179153442</v>
      </c>
      <c r="AT21" s="10" t="n">
        <v>4.8338770866394</v>
      </c>
      <c r="AU21" s="10" t="n">
        <v>4.83180046081543</v>
      </c>
      <c r="AV21" s="10" t="n">
        <v>4.82951736450195</v>
      </c>
      <c r="AW21" s="10" t="n">
        <v>4.82798194885254</v>
      </c>
      <c r="AX21" s="10" t="n">
        <v>4.82607793807983</v>
      </c>
      <c r="AY21" s="10" t="n">
        <v>4.80679941177368</v>
      </c>
      <c r="AZ21" s="10" t="n">
        <v>4.80542755126953</v>
      </c>
      <c r="BA21" s="10" t="n">
        <v>4.77026700973511</v>
      </c>
    </row>
    <row r="22" customFormat="false" ht="12.75" hidden="false" customHeight="false" outlineLevel="0" collapsed="false">
      <c r="B22" s="9" t="n">
        <v>42523</v>
      </c>
      <c r="C22" s="10" t="n">
        <v>355.137847900391</v>
      </c>
      <c r="D22" s="10" t="n">
        <v>358.254241943359</v>
      </c>
      <c r="E22" s="10" t="n">
        <v>371.883728027344</v>
      </c>
      <c r="F22" s="10" t="n">
        <v>378.381927490234</v>
      </c>
      <c r="G22" s="10" t="n">
        <v>579.185974121094</v>
      </c>
      <c r="H22" s="10" t="n">
        <v>606</v>
      </c>
      <c r="I22" s="10" t="n">
        <v>579.52734375</v>
      </c>
      <c r="J22" s="10" t="n">
        <v>587.53759765625</v>
      </c>
      <c r="K22" s="10" t="n">
        <v>589.620300292969</v>
      </c>
      <c r="L22" s="10" t="n">
        <v>590.159973144531</v>
      </c>
      <c r="M22" s="10" t="n">
        <v>589.933410644531</v>
      </c>
      <c r="N22" s="10" t="n">
        <v>588.371398925781</v>
      </c>
      <c r="O22" s="10" t="n">
        <v>587.1484375</v>
      </c>
      <c r="P22" s="10" t="n">
        <v>586.299926757813</v>
      </c>
      <c r="Q22" s="10" t="n">
        <v>582.34130859375</v>
      </c>
      <c r="R22" s="10" t="n">
        <v>577.789672851563</v>
      </c>
      <c r="S22" s="10" t="n">
        <v>569.211669921875</v>
      </c>
      <c r="T22" s="10" t="n">
        <v>0.188727885484695</v>
      </c>
      <c r="U22" s="10" t="n">
        <v>0.190447270870209</v>
      </c>
      <c r="V22" s="10" t="n">
        <v>0.197957709431648</v>
      </c>
      <c r="W22" s="10" t="n">
        <v>0.20131579041481</v>
      </c>
      <c r="X22" s="10" t="n">
        <v>0.336822241544724</v>
      </c>
      <c r="Y22" s="10" t="n">
        <v>0.354999989271164</v>
      </c>
      <c r="Z22" s="10" t="n">
        <v>0.337052226066589</v>
      </c>
      <c r="AA22" s="10" t="n">
        <v>0.342466473579407</v>
      </c>
      <c r="AB22" s="10" t="n">
        <v>0.343893945217133</v>
      </c>
      <c r="AC22" s="10" t="n">
        <v>0.344337493181229</v>
      </c>
      <c r="AD22" s="10" t="n">
        <v>0.344150245189667</v>
      </c>
      <c r="AE22" s="10" t="n">
        <v>0.343017518520355</v>
      </c>
      <c r="AF22" s="10" t="n">
        <v>0.342115730047226</v>
      </c>
      <c r="AG22" s="10" t="n">
        <v>0.341592997312546</v>
      </c>
      <c r="AH22" s="10" t="n">
        <v>0.338705807924271</v>
      </c>
      <c r="AI22" s="10" t="n">
        <v>0.335687100887299</v>
      </c>
      <c r="AJ22" s="10" t="n">
        <v>0.326729387044907</v>
      </c>
      <c r="AK22" s="10" t="n">
        <v>3.9190354347229</v>
      </c>
      <c r="AL22" s="10" t="n">
        <v>3.91944026947022</v>
      </c>
      <c r="AM22" s="10" t="n">
        <v>3.94085574150085</v>
      </c>
      <c r="AN22" s="10" t="n">
        <v>4.01000022888184</v>
      </c>
      <c r="AO22" s="10" t="n">
        <v>4.78161144256592</v>
      </c>
      <c r="AP22" s="10" t="n">
        <v>4.86999988555908</v>
      </c>
      <c r="AQ22" s="10" t="n">
        <v>4.78296661376953</v>
      </c>
      <c r="AR22" s="10" t="n">
        <v>4.81586170196533</v>
      </c>
      <c r="AS22" s="10" t="n">
        <v>4.83386564254761</v>
      </c>
      <c r="AT22" s="10" t="n">
        <v>4.83706331253052</v>
      </c>
      <c r="AU22" s="10" t="n">
        <v>4.83762407302856</v>
      </c>
      <c r="AV22" s="10" t="n">
        <v>4.83458375930786</v>
      </c>
      <c r="AW22" s="10" t="n">
        <v>4.83212089538574</v>
      </c>
      <c r="AX22" s="10" t="n">
        <v>4.8304557800293</v>
      </c>
      <c r="AY22" s="10" t="n">
        <v>4.81345415115356</v>
      </c>
      <c r="AZ22" s="10" t="n">
        <v>4.80583000183106</v>
      </c>
      <c r="BA22" s="10" t="n">
        <v>4.77516078948975</v>
      </c>
    </row>
    <row r="23" customFormat="false" ht="12.75" hidden="false" customHeight="false" outlineLevel="0" collapsed="false">
      <c r="B23" s="9" t="n">
        <v>42524</v>
      </c>
      <c r="C23" s="10" t="n">
        <v>350.879943847656</v>
      </c>
      <c r="D23" s="10" t="n">
        <v>352.820922851563</v>
      </c>
      <c r="E23" s="10" t="n">
        <v>366.7255859375</v>
      </c>
      <c r="F23" s="10" t="n">
        <v>381.366882324219</v>
      </c>
      <c r="G23" s="10" t="n">
        <v>572.846923828125</v>
      </c>
      <c r="H23" s="10" t="n">
        <v>606</v>
      </c>
      <c r="I23" s="10" t="n">
        <v>572.997375488281</v>
      </c>
      <c r="J23" s="10" t="n">
        <v>582.960693359375</v>
      </c>
      <c r="K23" s="10" t="n">
        <v>587.397155761719</v>
      </c>
      <c r="L23" s="10" t="n">
        <v>588.27880859375</v>
      </c>
      <c r="M23" s="10" t="n">
        <v>589.182189941406</v>
      </c>
      <c r="N23" s="10" t="n">
        <v>590.156982421875</v>
      </c>
      <c r="O23" s="10" t="n">
        <v>589.597229003906</v>
      </c>
      <c r="P23" s="10" t="n">
        <v>588.593017578125</v>
      </c>
      <c r="Q23" s="10" t="n">
        <v>584.846984863281</v>
      </c>
      <c r="R23" s="10" t="n">
        <v>579.440551757813</v>
      </c>
      <c r="S23" s="10" t="n">
        <v>571.130432128906</v>
      </c>
      <c r="T23" s="10" t="n">
        <v>0.1863813996315</v>
      </c>
      <c r="U23" s="10" t="n">
        <v>0.187447592616081</v>
      </c>
      <c r="V23" s="10" t="n">
        <v>0.195180460810661</v>
      </c>
      <c r="W23" s="10" t="n">
        <v>0.20299918949604</v>
      </c>
      <c r="X23" s="10" t="n">
        <v>0.33255210518837</v>
      </c>
      <c r="Y23" s="10" t="n">
        <v>0.354999989271164</v>
      </c>
      <c r="Z23" s="10" t="n">
        <v>0.332653820514679</v>
      </c>
      <c r="AA23" s="10" t="n">
        <v>0.339309871196747</v>
      </c>
      <c r="AB23" s="10" t="n">
        <v>0.342346429824829</v>
      </c>
      <c r="AC23" s="10" t="n">
        <v>0.342925012111664</v>
      </c>
      <c r="AD23" s="10" t="n">
        <v>0.34359872341156</v>
      </c>
      <c r="AE23" s="10" t="n">
        <v>0.344370067119598</v>
      </c>
      <c r="AF23" s="10" t="n">
        <v>0.343905001878738</v>
      </c>
      <c r="AG23" s="10" t="n">
        <v>0.343165844678879</v>
      </c>
      <c r="AH23" s="10" t="n">
        <v>0.340468317270279</v>
      </c>
      <c r="AI23" s="10" t="n">
        <v>0.33650004863739</v>
      </c>
      <c r="AJ23" s="10" t="n">
        <v>0.328522771596909</v>
      </c>
      <c r="AK23" s="10" t="n">
        <v>3.89483785629272</v>
      </c>
      <c r="AL23" s="10" t="n">
        <v>3.90574169158936</v>
      </c>
      <c r="AM23" s="10" t="n">
        <v>3.92291140556335</v>
      </c>
      <c r="AN23" s="10" t="n">
        <v>4.01008129119873</v>
      </c>
      <c r="AO23" s="10" t="n">
        <v>4.75610446929932</v>
      </c>
      <c r="AP23" s="10" t="n">
        <v>4.86999988555908</v>
      </c>
      <c r="AQ23" s="10" t="n">
        <v>4.75671768188477</v>
      </c>
      <c r="AR23" s="10" t="n">
        <v>4.79670143127441</v>
      </c>
      <c r="AS23" s="10" t="n">
        <v>4.82241678237915</v>
      </c>
      <c r="AT23" s="10" t="n">
        <v>4.82705402374268</v>
      </c>
      <c r="AU23" s="10" t="n">
        <v>4.83163213729858</v>
      </c>
      <c r="AV23" s="10" t="n">
        <v>4.8373908996582</v>
      </c>
      <c r="AW23" s="10" t="n">
        <v>4.8370361328125</v>
      </c>
      <c r="AX23" s="10" t="n">
        <v>4.83502244949341</v>
      </c>
      <c r="AY23" s="10" t="n">
        <v>4.81813716888428</v>
      </c>
      <c r="AZ23" s="10" t="n">
        <v>4.80817127227783</v>
      </c>
      <c r="BA23" s="10" t="n">
        <v>4.78084754943848</v>
      </c>
    </row>
    <row r="24" customFormat="false" ht="12.75" hidden="false" customHeight="false" outlineLevel="0" collapsed="false">
      <c r="B24" s="9" t="n">
        <v>42525</v>
      </c>
      <c r="C24" s="10" t="n">
        <v>343.385375976563</v>
      </c>
      <c r="D24" s="10" t="n">
        <v>346.760833740234</v>
      </c>
      <c r="E24" s="10" t="n">
        <v>359.703674316406</v>
      </c>
      <c r="F24" s="10" t="n">
        <v>381.999328613281</v>
      </c>
      <c r="G24" s="10" t="n">
        <v>567.513000488281</v>
      </c>
      <c r="H24" s="10" t="n">
        <v>606</v>
      </c>
      <c r="I24" s="10" t="n">
        <v>567.675170898438</v>
      </c>
      <c r="J24" s="10" t="n">
        <v>575.902770996094</v>
      </c>
      <c r="K24" s="10" t="n">
        <v>586.676818847656</v>
      </c>
      <c r="L24" s="10" t="n">
        <v>586.711486816406</v>
      </c>
      <c r="M24" s="10" t="n">
        <v>587.235290527344</v>
      </c>
      <c r="N24" s="10" t="n">
        <v>588.794311523438</v>
      </c>
      <c r="O24" s="10" t="n">
        <v>589.823303222656</v>
      </c>
      <c r="P24" s="10" t="n">
        <v>590.131286621094</v>
      </c>
      <c r="Q24" s="10" t="n">
        <v>586.074401855469</v>
      </c>
      <c r="R24" s="10" t="n">
        <v>580.383972167969</v>
      </c>
      <c r="S24" s="10" t="n">
        <v>573.191345214844</v>
      </c>
      <c r="T24" s="10" t="n">
        <v>0.182246431708336</v>
      </c>
      <c r="U24" s="10" t="n">
        <v>0.184103146195412</v>
      </c>
      <c r="V24" s="10" t="n">
        <v>0.191183418035507</v>
      </c>
      <c r="W24" s="10" t="n">
        <v>0.203578069806099</v>
      </c>
      <c r="X24" s="10" t="n">
        <v>0.328945159912109</v>
      </c>
      <c r="Y24" s="10" t="n">
        <v>0.354999989271164</v>
      </c>
      <c r="Z24" s="10" t="n">
        <v>0.329054564237595</v>
      </c>
      <c r="AA24" s="10" t="n">
        <v>0.334623694419861</v>
      </c>
      <c r="AB24" s="10" t="n">
        <v>0.341788291931152</v>
      </c>
      <c r="AC24" s="10" t="n">
        <v>0.341815292835236</v>
      </c>
      <c r="AD24" s="10" t="n">
        <v>0.342224419116974</v>
      </c>
      <c r="AE24" s="10" t="n">
        <v>0.343291968107224</v>
      </c>
      <c r="AF24" s="10" t="n">
        <v>0.344042927026749</v>
      </c>
      <c r="AG24" s="10" t="n">
        <v>0.34436172246933</v>
      </c>
      <c r="AH24" s="10" t="n">
        <v>0.341177612543106</v>
      </c>
      <c r="AI24" s="10" t="n">
        <v>0.337152987718582</v>
      </c>
      <c r="AJ24" s="10" t="n">
        <v>0.330391496419907</v>
      </c>
      <c r="AK24" s="10" t="n">
        <v>3.86789798736572</v>
      </c>
      <c r="AL24" s="10" t="n">
        <v>3.87994480133057</v>
      </c>
      <c r="AM24" s="10" t="n">
        <v>3.91977095603943</v>
      </c>
      <c r="AN24" s="10" t="n">
        <v>4.01928377151489</v>
      </c>
      <c r="AO24" s="10" t="n">
        <v>4.73443365097046</v>
      </c>
      <c r="AP24" s="10" t="n">
        <v>4.86999988555908</v>
      </c>
      <c r="AQ24" s="10" t="n">
        <v>4.7350869178772</v>
      </c>
      <c r="AR24" s="10" t="n">
        <v>4.76846408843994</v>
      </c>
      <c r="AS24" s="10" t="n">
        <v>4.81666326522827</v>
      </c>
      <c r="AT24" s="10" t="n">
        <v>4.81824398040772</v>
      </c>
      <c r="AU24" s="10" t="n">
        <v>4.82151985168457</v>
      </c>
      <c r="AV24" s="10" t="n">
        <v>4.82966470718384</v>
      </c>
      <c r="AW24" s="10" t="n">
        <v>4.83498191833496</v>
      </c>
      <c r="AX24" s="10" t="n">
        <v>4.83751535415649</v>
      </c>
      <c r="AY24" s="10" t="n">
        <v>4.81650876998901</v>
      </c>
      <c r="AZ24" s="10" t="n">
        <v>4.80746030807495</v>
      </c>
      <c r="BA24" s="10" t="n">
        <v>4.78679990768433</v>
      </c>
    </row>
    <row r="25" customFormat="false" ht="12.75" hidden="false" customHeight="false" outlineLevel="0" collapsed="false">
      <c r="B25" s="9" t="n">
        <v>42526</v>
      </c>
      <c r="C25" s="10" t="n">
        <v>334.111480712891</v>
      </c>
      <c r="D25" s="10" t="n">
        <v>338.266418457031</v>
      </c>
      <c r="E25" s="10" t="n">
        <v>357.120788574219</v>
      </c>
      <c r="F25" s="10" t="n">
        <v>379.07373046875</v>
      </c>
      <c r="G25" s="10" t="n">
        <v>563.005615234375</v>
      </c>
      <c r="H25" s="10" t="n">
        <v>606</v>
      </c>
      <c r="I25" s="10" t="n">
        <v>563.150207519531</v>
      </c>
      <c r="J25" s="10" t="n">
        <v>570.242797851563</v>
      </c>
      <c r="K25" s="10" t="n">
        <v>587.315368652344</v>
      </c>
      <c r="L25" s="10" t="n">
        <v>587.086242675781</v>
      </c>
      <c r="M25" s="10" t="n">
        <v>586.768188476563</v>
      </c>
      <c r="N25" s="10" t="n">
        <v>586.909973144531</v>
      </c>
      <c r="O25" s="10" t="n">
        <v>587.816284179688</v>
      </c>
      <c r="P25" s="10" t="n">
        <v>588.859741210938</v>
      </c>
      <c r="Q25" s="10" t="n">
        <v>587.756469726563</v>
      </c>
      <c r="R25" s="10" t="n">
        <v>581.991271972656</v>
      </c>
      <c r="S25" s="10" t="n">
        <v>575.279113769531</v>
      </c>
      <c r="T25" s="10" t="n">
        <v>0.177128314971924</v>
      </c>
      <c r="U25" s="10" t="n">
        <v>0.179412975907326</v>
      </c>
      <c r="V25" s="10" t="n">
        <v>0.189780220389366</v>
      </c>
      <c r="W25" s="10" t="n">
        <v>0.201629430055618</v>
      </c>
      <c r="X25" s="10" t="n">
        <v>0.325890630483627</v>
      </c>
      <c r="Y25" s="10" t="n">
        <v>0.354999989271164</v>
      </c>
      <c r="Z25" s="10" t="n">
        <v>0.325988203287125</v>
      </c>
      <c r="AA25" s="10" t="n">
        <v>0.330789864063263</v>
      </c>
      <c r="AB25" s="10" t="n">
        <v>0.342307358980179</v>
      </c>
      <c r="AC25" s="10" t="n">
        <v>0.342189580202103</v>
      </c>
      <c r="AD25" s="10" t="n">
        <v>0.341886192560196</v>
      </c>
      <c r="AE25" s="10" t="n">
        <v>0.341949611902237</v>
      </c>
      <c r="AF25" s="10" t="n">
        <v>0.342610120773315</v>
      </c>
      <c r="AG25" s="10" t="n">
        <v>0.343340396881104</v>
      </c>
      <c r="AH25" s="10" t="n">
        <v>0.342317521572113</v>
      </c>
      <c r="AI25" s="10" t="n">
        <v>0.338461756706238</v>
      </c>
      <c r="AJ25" s="10" t="n">
        <v>0.332197815179825</v>
      </c>
      <c r="AK25" s="10" t="n">
        <v>3.84506869316101</v>
      </c>
      <c r="AL25" s="10" t="n">
        <v>3.85529232025147</v>
      </c>
      <c r="AM25" s="10" t="n">
        <v>3.91931986808777</v>
      </c>
      <c r="AN25" s="10" t="n">
        <v>3.99662661552429</v>
      </c>
      <c r="AO25" s="10" t="n">
        <v>4.71607160568237</v>
      </c>
      <c r="AP25" s="10" t="n">
        <v>4.86999988555908</v>
      </c>
      <c r="AQ25" s="10" t="n">
        <v>4.71667098999023</v>
      </c>
      <c r="AR25" s="10" t="n">
        <v>4.74549102783203</v>
      </c>
      <c r="AS25" s="10" t="n">
        <v>4.81662940979004</v>
      </c>
      <c r="AT25" s="10" t="n">
        <v>4.81677722930908</v>
      </c>
      <c r="AU25" s="10" t="n">
        <v>4.81655836105347</v>
      </c>
      <c r="AV25" s="10" t="n">
        <v>4.81957340240479</v>
      </c>
      <c r="AW25" s="10" t="n">
        <v>4.82463359832764</v>
      </c>
      <c r="AX25" s="10" t="n">
        <v>4.82999849319458</v>
      </c>
      <c r="AY25" s="10" t="n">
        <v>4.81778717041016</v>
      </c>
      <c r="AZ25" s="10" t="n">
        <v>4.81267881393433</v>
      </c>
      <c r="BA25" s="10" t="n">
        <v>4.79228401184082</v>
      </c>
    </row>
    <row r="26" customFormat="false" ht="12.75" hidden="false" customHeight="false" outlineLevel="0" collapsed="false">
      <c r="B26" s="9" t="n">
        <v>42527</v>
      </c>
      <c r="C26" s="10" t="n">
        <v>325.8076171875</v>
      </c>
      <c r="D26" s="10" t="n">
        <v>329.89453125</v>
      </c>
      <c r="E26" s="10" t="n">
        <v>355.921539306641</v>
      </c>
      <c r="F26" s="10" t="n">
        <v>371.563934326172</v>
      </c>
      <c r="G26" s="10" t="n">
        <v>559.346252441406</v>
      </c>
      <c r="H26" s="10" t="n">
        <v>606</v>
      </c>
      <c r="I26" s="10" t="n">
        <v>559.469360351563</v>
      </c>
      <c r="J26" s="10" t="n">
        <v>565.194030761719</v>
      </c>
      <c r="K26" s="10" t="n">
        <v>587.080139160156</v>
      </c>
      <c r="L26" s="10" t="n">
        <v>587.466674804688</v>
      </c>
      <c r="M26" s="10" t="n">
        <v>587.375</v>
      </c>
      <c r="N26" s="10" t="n">
        <v>586.966491699219</v>
      </c>
      <c r="O26" s="10" t="n">
        <v>586.658874511719</v>
      </c>
      <c r="P26" s="10" t="n">
        <v>586.893920898438</v>
      </c>
      <c r="Q26" s="10" t="n">
        <v>589.584777832031</v>
      </c>
      <c r="R26" s="10" t="n">
        <v>583.281555175781</v>
      </c>
      <c r="S26" s="10" t="n">
        <v>577.224182128906</v>
      </c>
      <c r="T26" s="10" t="n">
        <v>0.17254513502121</v>
      </c>
      <c r="U26" s="10" t="n">
        <v>0.174793481826782</v>
      </c>
      <c r="V26" s="10" t="n">
        <v>0.189162716269493</v>
      </c>
      <c r="W26" s="10" t="n">
        <v>0.197797626256943</v>
      </c>
      <c r="X26" s="10" t="n">
        <v>0.323447853326798</v>
      </c>
      <c r="Y26" s="10" t="n">
        <v>0.354999989271164</v>
      </c>
      <c r="Z26" s="10" t="n">
        <v>0.323529243469238</v>
      </c>
      <c r="AA26" s="10" t="n">
        <v>0.32731431722641</v>
      </c>
      <c r="AB26" s="10" t="n">
        <v>0.342268735170364</v>
      </c>
      <c r="AC26" s="10" t="n">
        <v>0.342433959245682</v>
      </c>
      <c r="AD26" s="10" t="n">
        <v>0.342345237731934</v>
      </c>
      <c r="AE26" s="10" t="n">
        <v>0.342086553573608</v>
      </c>
      <c r="AF26" s="10" t="n">
        <v>0.341744720935822</v>
      </c>
      <c r="AG26" s="10" t="n">
        <v>0.341926604509354</v>
      </c>
      <c r="AH26" s="10" t="n">
        <v>0.343737930059433</v>
      </c>
      <c r="AI26" s="10" t="n">
        <v>0.339381039142609</v>
      </c>
      <c r="AJ26" s="10" t="n">
        <v>0.333814859390259</v>
      </c>
      <c r="AK26" s="10" t="n">
        <v>3.8235330581665</v>
      </c>
      <c r="AL26" s="10" t="n">
        <v>3.8341588973999</v>
      </c>
      <c r="AM26" s="10" t="n">
        <v>3.91943669319153</v>
      </c>
      <c r="AN26" s="10" t="n">
        <v>3.93650150299072</v>
      </c>
      <c r="AO26" s="10" t="n">
        <v>4.70003223419189</v>
      </c>
      <c r="AP26" s="10" t="n">
        <v>4.86999988555908</v>
      </c>
      <c r="AQ26" s="10" t="n">
        <v>4.7005877494812</v>
      </c>
      <c r="AR26" s="10" t="n">
        <v>4.72502279281616</v>
      </c>
      <c r="AS26" s="10" t="n">
        <v>4.81381416320801</v>
      </c>
      <c r="AT26" s="10" t="n">
        <v>4.81610536575317</v>
      </c>
      <c r="AU26" s="10" t="n">
        <v>4.81650066375732</v>
      </c>
      <c r="AV26" s="10" t="n">
        <v>4.81670475006104</v>
      </c>
      <c r="AW26" s="10" t="n">
        <v>4.81698989868164</v>
      </c>
      <c r="AX26" s="10" t="n">
        <v>4.8194375038147</v>
      </c>
      <c r="AY26" s="10" t="n">
        <v>4.82261419296265</v>
      </c>
      <c r="AZ26" s="10" t="n">
        <v>4.81532335281372</v>
      </c>
      <c r="BA26" s="10" t="n">
        <v>4.79661083221436</v>
      </c>
    </row>
    <row r="27" customFormat="false" ht="12.75" hidden="false" customHeight="false" outlineLevel="0" collapsed="false">
      <c r="B27" s="9" t="n">
        <v>42528</v>
      </c>
      <c r="C27" s="10" t="n">
        <v>319.692321777344</v>
      </c>
      <c r="D27" s="10" t="n">
        <v>322.717315673828</v>
      </c>
      <c r="E27" s="10" t="n">
        <v>353.938720703125</v>
      </c>
      <c r="F27" s="10" t="n">
        <v>357.770172119141</v>
      </c>
      <c r="G27" s="10" t="n">
        <v>556.740783691406</v>
      </c>
      <c r="H27" s="10" t="n">
        <v>606</v>
      </c>
      <c r="I27" s="10" t="n">
        <v>556.819030761719</v>
      </c>
      <c r="J27" s="10" t="n">
        <v>560.088439941406</v>
      </c>
      <c r="K27" s="10" t="n">
        <v>579.725158691406</v>
      </c>
      <c r="L27" s="10" t="n">
        <v>583.04248046875</v>
      </c>
      <c r="M27" s="10" t="n">
        <v>585.797424316406</v>
      </c>
      <c r="N27" s="10" t="n">
        <v>587.450927734375</v>
      </c>
      <c r="O27" s="10" t="n">
        <v>587.302734375</v>
      </c>
      <c r="P27" s="10" t="n">
        <v>587.006774902344</v>
      </c>
      <c r="Q27" s="10" t="n">
        <v>589.0361328125</v>
      </c>
      <c r="R27" s="10" t="n">
        <v>584.439758300781</v>
      </c>
      <c r="S27" s="10" t="n">
        <v>579.143981933594</v>
      </c>
      <c r="T27" s="10" t="n">
        <v>0.169169783592224</v>
      </c>
      <c r="U27" s="10" t="n">
        <v>0.170834571123123</v>
      </c>
      <c r="V27" s="10" t="n">
        <v>0.188143566250801</v>
      </c>
      <c r="W27" s="10" t="n">
        <v>0.190150409936905</v>
      </c>
      <c r="X27" s="10" t="n">
        <v>0.32176348567009</v>
      </c>
      <c r="Y27" s="10" t="n">
        <v>0.354999989271164</v>
      </c>
      <c r="Z27" s="10" t="n">
        <v>0.321813374757767</v>
      </c>
      <c r="AA27" s="10" t="n">
        <v>0.323899626731873</v>
      </c>
      <c r="AB27" s="10" t="n">
        <v>0.33717292547226</v>
      </c>
      <c r="AC27" s="10" t="n">
        <v>0.339403927326202</v>
      </c>
      <c r="AD27" s="10" t="n">
        <v>0.341333091259003</v>
      </c>
      <c r="AE27" s="10" t="n">
        <v>0.342419296503067</v>
      </c>
      <c r="AF27" s="10" t="n">
        <v>0.342304408550262</v>
      </c>
      <c r="AG27" s="10" t="n">
        <v>0.342122912406921</v>
      </c>
      <c r="AH27" s="10" t="n">
        <v>0.343354105949402</v>
      </c>
      <c r="AI27" s="10" t="n">
        <v>0.340218514204025</v>
      </c>
      <c r="AJ27" s="10" t="n">
        <v>0.335357695817947</v>
      </c>
      <c r="AK27" s="10" t="n">
        <v>3.80304312705994</v>
      </c>
      <c r="AL27" s="10" t="n">
        <v>3.81293892860413</v>
      </c>
      <c r="AM27" s="10" t="n">
        <v>3.91184997558594</v>
      </c>
      <c r="AN27" s="10" t="n">
        <v>3.91948127746582</v>
      </c>
      <c r="AO27" s="10" t="n">
        <v>4.68810653686523</v>
      </c>
      <c r="AP27" s="10" t="n">
        <v>4.86999988555908</v>
      </c>
      <c r="AQ27" s="10" t="n">
        <v>4.68843460083008</v>
      </c>
      <c r="AR27" s="10" t="n">
        <v>4.70333385467529</v>
      </c>
      <c r="AS27" s="10" t="n">
        <v>4.78376913070679</v>
      </c>
      <c r="AT27" s="10" t="n">
        <v>4.79706859588623</v>
      </c>
      <c r="AU27" s="10" t="n">
        <v>4.80832290649414</v>
      </c>
      <c r="AV27" s="10" t="n">
        <v>4.8161735534668</v>
      </c>
      <c r="AW27" s="10" t="n">
        <v>4.81663751602173</v>
      </c>
      <c r="AX27" s="10" t="n">
        <v>4.81673383712769</v>
      </c>
      <c r="AY27" s="10" t="n">
        <v>4.82414770126343</v>
      </c>
      <c r="AZ27" s="10" t="n">
        <v>4.81737470626831</v>
      </c>
      <c r="BA27" s="10" t="n">
        <v>4.80059337615967</v>
      </c>
    </row>
    <row r="28" customFormat="false" ht="12.75" hidden="false" customHeight="false" outlineLevel="0" collapsed="false">
      <c r="B28" s="9" t="n">
        <v>42529</v>
      </c>
      <c r="C28" s="10" t="n">
        <v>312.301696777344</v>
      </c>
      <c r="D28" s="10" t="n">
        <v>315.932250976563</v>
      </c>
      <c r="E28" s="10" t="n">
        <v>349.069946289063</v>
      </c>
      <c r="F28" s="10" t="n">
        <v>352.348449707031</v>
      </c>
      <c r="G28" s="10" t="n">
        <v>553.987609863281</v>
      </c>
      <c r="H28" s="10" t="n">
        <v>606</v>
      </c>
      <c r="I28" s="10" t="n">
        <v>554.230773925781</v>
      </c>
      <c r="J28" s="10" t="n">
        <v>557.239929199219</v>
      </c>
      <c r="K28" s="10" t="n">
        <v>571.446411132813</v>
      </c>
      <c r="L28" s="10" t="n">
        <v>574.067260742188</v>
      </c>
      <c r="M28" s="10" t="n">
        <v>576.835144042969</v>
      </c>
      <c r="N28" s="10" t="n">
        <v>582.840148925781</v>
      </c>
      <c r="O28" s="10" t="n">
        <v>586.162109375</v>
      </c>
      <c r="P28" s="10" t="n">
        <v>587.388977050781</v>
      </c>
      <c r="Q28" s="10" t="n">
        <v>587.123474121094</v>
      </c>
      <c r="R28" s="10" t="n">
        <v>585.554382324219</v>
      </c>
      <c r="S28" s="10" t="n">
        <v>580.974548339844</v>
      </c>
      <c r="T28" s="10" t="n">
        <v>0.165090337395668</v>
      </c>
      <c r="U28" s="10" t="n">
        <v>0.167088359594345</v>
      </c>
      <c r="V28" s="10" t="n">
        <v>0.185368806123734</v>
      </c>
      <c r="W28" s="10" t="n">
        <v>0.187179133296013</v>
      </c>
      <c r="X28" s="10" t="n">
        <v>0.320015639066696</v>
      </c>
      <c r="Y28" s="10" t="n">
        <v>0.354999989271164</v>
      </c>
      <c r="Z28" s="10" t="n">
        <v>0.320169448852539</v>
      </c>
      <c r="AA28" s="10" t="n">
        <v>0.322085797786713</v>
      </c>
      <c r="AB28" s="10" t="n">
        <v>0.331576943397522</v>
      </c>
      <c r="AC28" s="10" t="n">
        <v>0.333343178033829</v>
      </c>
      <c r="AD28" s="10" t="n">
        <v>0.335198998451233</v>
      </c>
      <c r="AE28" s="10" t="n">
        <v>0.339279145002365</v>
      </c>
      <c r="AF28" s="10" t="n">
        <v>0.341625094413757</v>
      </c>
      <c r="AG28" s="10" t="n">
        <v>0.342456012964249</v>
      </c>
      <c r="AH28" s="10" t="n">
        <v>0.34211727976799</v>
      </c>
      <c r="AI28" s="10" t="n">
        <v>0.340887844562531</v>
      </c>
      <c r="AJ28" s="10" t="n">
        <v>0.33682969212532</v>
      </c>
      <c r="AK28" s="10" t="n">
        <v>3.80830359458923</v>
      </c>
      <c r="AL28" s="10" t="n">
        <v>3.80574870109558</v>
      </c>
      <c r="AM28" s="10" t="n">
        <v>3.88884854316711</v>
      </c>
      <c r="AN28" s="10" t="n">
        <v>3.90313315391541</v>
      </c>
      <c r="AO28" s="10" t="n">
        <v>4.6768970489502</v>
      </c>
      <c r="AP28" s="10" t="n">
        <v>4.86999988555908</v>
      </c>
      <c r="AQ28" s="10" t="n">
        <v>4.67788743972778</v>
      </c>
      <c r="AR28" s="10" t="n">
        <v>4.69026374816895</v>
      </c>
      <c r="AS28" s="10" t="n">
        <v>4.75037717819214</v>
      </c>
      <c r="AT28" s="10" t="n">
        <v>4.76104307174683</v>
      </c>
      <c r="AU28" s="10" t="n">
        <v>4.77219295501709</v>
      </c>
      <c r="AV28" s="10" t="n">
        <v>4.79626560211182</v>
      </c>
      <c r="AW28" s="10" t="n">
        <v>4.80988121032715</v>
      </c>
      <c r="AX28" s="10" t="n">
        <v>4.81562566757202</v>
      </c>
      <c r="AY28" s="10" t="n">
        <v>4.82080459594727</v>
      </c>
      <c r="AZ28" s="10" t="n">
        <v>4.81626987457275</v>
      </c>
      <c r="BA28" s="10" t="n">
        <v>4.80443239212036</v>
      </c>
    </row>
    <row r="29" customFormat="false" ht="12.75" hidden="false" customHeight="false" outlineLevel="0" collapsed="false">
      <c r="B29" s="9" t="n">
        <v>42530</v>
      </c>
      <c r="C29" s="10" t="n">
        <v>307.154052734375</v>
      </c>
      <c r="D29" s="10" t="n">
        <v>309.898712158203</v>
      </c>
      <c r="E29" s="10" t="n">
        <v>341.043487548828</v>
      </c>
      <c r="F29" s="10" t="n">
        <v>346.792633056641</v>
      </c>
      <c r="G29" s="10" t="n">
        <v>552.04541015625</v>
      </c>
      <c r="H29" s="10" t="n">
        <v>606</v>
      </c>
      <c r="I29" s="10" t="n">
        <v>552.064819335938</v>
      </c>
      <c r="J29" s="10" t="n">
        <v>554.246215820313</v>
      </c>
      <c r="K29" s="10" t="n">
        <v>564.776916503906</v>
      </c>
      <c r="L29" s="10" t="n">
        <v>566.758422851563</v>
      </c>
      <c r="M29" s="10" t="n">
        <v>569.063415527344</v>
      </c>
      <c r="N29" s="10" t="n">
        <v>573.958618164063</v>
      </c>
      <c r="O29" s="10" t="n">
        <v>577.531555175781</v>
      </c>
      <c r="P29" s="10" t="n">
        <v>581.554748535156</v>
      </c>
      <c r="Q29" s="10" t="n">
        <v>586.9833984375</v>
      </c>
      <c r="R29" s="10" t="n">
        <v>587.038818359375</v>
      </c>
      <c r="S29" s="10" t="n">
        <v>582.386657714844</v>
      </c>
      <c r="T29" s="10" t="n">
        <v>0.16224892437458</v>
      </c>
      <c r="U29" s="10" t="n">
        <v>0.163758978247643</v>
      </c>
      <c r="V29" s="10" t="n">
        <v>0.181001737713814</v>
      </c>
      <c r="W29" s="10" t="n">
        <v>0.184069961309433</v>
      </c>
      <c r="X29" s="10" t="n">
        <v>0.318816393613815</v>
      </c>
      <c r="Y29" s="10" t="n">
        <v>0.354999989271164</v>
      </c>
      <c r="Z29" s="10" t="n">
        <v>0.318828344345093</v>
      </c>
      <c r="AA29" s="10" t="n">
        <v>0.320176899433136</v>
      </c>
      <c r="AB29" s="10" t="n">
        <v>0.327044516801834</v>
      </c>
      <c r="AC29" s="10" t="n">
        <v>0.328409045934677</v>
      </c>
      <c r="AD29" s="10" t="n">
        <v>0.329987078905106</v>
      </c>
      <c r="AE29" s="10" t="n">
        <v>0.333272069692612</v>
      </c>
      <c r="AF29" s="10" t="n">
        <v>0.33567601442337</v>
      </c>
      <c r="AG29" s="10" t="n">
        <v>0.338425993919373</v>
      </c>
      <c r="AH29" s="10" t="n">
        <v>0.342098742723465</v>
      </c>
      <c r="AI29" s="10" t="n">
        <v>0.341790288686752</v>
      </c>
      <c r="AJ29" s="10" t="n">
        <v>0.337980568408966</v>
      </c>
      <c r="AK29" s="10" t="n">
        <v>3.80922102928162</v>
      </c>
      <c r="AL29" s="10" t="n">
        <v>3.80875658988953</v>
      </c>
      <c r="AM29" s="10" t="n">
        <v>3.86267066001892</v>
      </c>
      <c r="AN29" s="10" t="n">
        <v>3.88012337684631</v>
      </c>
      <c r="AO29" s="10" t="n">
        <v>4.66876697540283</v>
      </c>
      <c r="AP29" s="10" t="n">
        <v>4.86999988555908</v>
      </c>
      <c r="AQ29" s="10" t="n">
        <v>4.66884851455689</v>
      </c>
      <c r="AR29" s="10" t="n">
        <v>4.67793083190918</v>
      </c>
      <c r="AS29" s="10" t="n">
        <v>4.72327423095703</v>
      </c>
      <c r="AT29" s="10" t="n">
        <v>4.73137617111206</v>
      </c>
      <c r="AU29" s="10" t="n">
        <v>4.74069833755493</v>
      </c>
      <c r="AV29" s="10" t="n">
        <v>4.76061058044434</v>
      </c>
      <c r="AW29" s="10" t="n">
        <v>4.7749662399292</v>
      </c>
      <c r="AX29" s="10" t="n">
        <v>4.7911262512207</v>
      </c>
      <c r="AY29" s="10" t="n">
        <v>4.81671142578125</v>
      </c>
      <c r="AZ29" s="10" t="n">
        <v>4.81734800338745</v>
      </c>
      <c r="BA29" s="10" t="n">
        <v>4.80806875228882</v>
      </c>
    </row>
    <row r="30" customFormat="false" ht="12.75" hidden="false" customHeight="false" outlineLevel="0" collapsed="false">
      <c r="B30" s="9" t="n">
        <v>42531</v>
      </c>
      <c r="C30" s="10" t="n">
        <v>302.817993164063</v>
      </c>
      <c r="D30" s="10" t="n">
        <v>305.132995605469</v>
      </c>
      <c r="E30" s="10" t="n">
        <v>332.315246582031</v>
      </c>
      <c r="F30" s="10" t="n">
        <v>339.396453857422</v>
      </c>
      <c r="G30" s="10" t="n">
        <v>550.246032714844</v>
      </c>
      <c r="H30" s="10" t="n">
        <v>606</v>
      </c>
      <c r="I30" s="10" t="n">
        <v>550.321533203125</v>
      </c>
      <c r="J30" s="10" t="n">
        <v>552.308959960938</v>
      </c>
      <c r="K30" s="10" t="n">
        <v>559.885070800781</v>
      </c>
      <c r="L30" s="10" t="n">
        <v>561.236267089844</v>
      </c>
      <c r="M30" s="10" t="n">
        <v>562.985656738281</v>
      </c>
      <c r="N30" s="10" t="n">
        <v>566.683349609375</v>
      </c>
      <c r="O30" s="10" t="n">
        <v>569.641174316406</v>
      </c>
      <c r="P30" s="10" t="n">
        <v>572.910705566406</v>
      </c>
      <c r="Q30" s="10" t="n">
        <v>587.367553710938</v>
      </c>
      <c r="R30" s="10" t="n">
        <v>589.169006347656</v>
      </c>
      <c r="S30" s="10" t="n">
        <v>583.227844238281</v>
      </c>
      <c r="T30" s="10" t="n">
        <v>0.159855470061302</v>
      </c>
      <c r="U30" s="10" t="n">
        <v>0.161130219697952</v>
      </c>
      <c r="V30" s="10" t="n">
        <v>0.176135778427124</v>
      </c>
      <c r="W30" s="10" t="n">
        <v>0.180013820528984</v>
      </c>
      <c r="X30" s="10" t="n">
        <v>0.317724585533142</v>
      </c>
      <c r="Y30" s="10" t="n">
        <v>0.354999989271164</v>
      </c>
      <c r="Z30" s="10" t="n">
        <v>0.317769885063171</v>
      </c>
      <c r="AA30" s="10" t="n">
        <v>0.318995773792267</v>
      </c>
      <c r="AB30" s="10" t="n">
        <v>0.323750793933868</v>
      </c>
      <c r="AC30" s="10" t="n">
        <v>0.324687093496323</v>
      </c>
      <c r="AD30" s="10" t="n">
        <v>0.325853019952774</v>
      </c>
      <c r="AE30" s="10" t="n">
        <v>0.328357547521591</v>
      </c>
      <c r="AF30" s="10" t="n">
        <v>0.330379158258438</v>
      </c>
      <c r="AG30" s="10" t="n">
        <v>0.332584828138351</v>
      </c>
      <c r="AH30" s="10" t="n">
        <v>0.342450976371765</v>
      </c>
      <c r="AI30" s="10" t="n">
        <v>0.343396097421646</v>
      </c>
      <c r="AJ30" s="10" t="n">
        <v>0.338710606098175</v>
      </c>
      <c r="AK30" s="10" t="n">
        <v>3.80683779716492</v>
      </c>
      <c r="AL30" s="10" t="n">
        <v>3.80812335014343</v>
      </c>
      <c r="AM30" s="10" t="n">
        <v>3.84033560752869</v>
      </c>
      <c r="AN30" s="10" t="n">
        <v>3.85814881324768</v>
      </c>
      <c r="AO30" s="10" t="n">
        <v>4.66134023666382</v>
      </c>
      <c r="AP30" s="10" t="n">
        <v>4.86999988555908</v>
      </c>
      <c r="AQ30" s="10" t="n">
        <v>4.66164493560791</v>
      </c>
      <c r="AR30" s="10" t="n">
        <v>4.66988325119019</v>
      </c>
      <c r="AS30" s="10" t="n">
        <v>4.70235538482666</v>
      </c>
      <c r="AT30" s="10" t="n">
        <v>4.70836639404297</v>
      </c>
      <c r="AU30" s="10" t="n">
        <v>4.71582841873169</v>
      </c>
      <c r="AV30" s="10" t="n">
        <v>4.73107004165649</v>
      </c>
      <c r="AW30" s="10" t="n">
        <v>4.74303293228149</v>
      </c>
      <c r="AX30" s="10" t="n">
        <v>4.75637292861939</v>
      </c>
      <c r="AY30" s="10" t="n">
        <v>4.81567716598511</v>
      </c>
      <c r="AZ30" s="10" t="n">
        <v>4.82223987579346</v>
      </c>
      <c r="BA30" s="10" t="n">
        <v>4.8102765083313</v>
      </c>
    </row>
    <row r="31" customFormat="false" ht="12.75" hidden="false" customHeight="false" outlineLevel="0" collapsed="false">
      <c r="B31" s="9" t="n">
        <v>42532</v>
      </c>
      <c r="C31" s="10" t="n">
        <v>299.115386962891</v>
      </c>
      <c r="D31" s="10" t="n">
        <v>301.240325927734</v>
      </c>
      <c r="E31" s="10" t="n">
        <v>324.449523925781</v>
      </c>
      <c r="F31" s="10" t="n">
        <v>331.937347412109</v>
      </c>
      <c r="G31" s="10" t="n">
        <v>548.986633300781</v>
      </c>
      <c r="H31" s="10" t="n">
        <v>606</v>
      </c>
      <c r="I31" s="10" t="n">
        <v>549.015380859375</v>
      </c>
      <c r="J31" s="10" t="n">
        <v>550.504821777344</v>
      </c>
      <c r="K31" s="10" t="n">
        <v>556.95947265625</v>
      </c>
      <c r="L31" s="10" t="n">
        <v>557.809387207031</v>
      </c>
      <c r="M31" s="10" t="n">
        <v>558.817687988281</v>
      </c>
      <c r="N31" s="10" t="n">
        <v>561.1904296875</v>
      </c>
      <c r="O31" s="10" t="n">
        <v>563.418884277344</v>
      </c>
      <c r="P31" s="10" t="n">
        <v>565.882080078125</v>
      </c>
      <c r="Q31" s="10" t="n">
        <v>581.774719238281</v>
      </c>
      <c r="R31" s="10" t="n">
        <v>589.0927734375</v>
      </c>
      <c r="S31" s="10" t="n">
        <v>583.909057617188</v>
      </c>
      <c r="T31" s="10" t="n">
        <v>0.157811641693115</v>
      </c>
      <c r="U31" s="10" t="n">
        <v>0.158981144428253</v>
      </c>
      <c r="V31" s="10" t="n">
        <v>0.17183443903923</v>
      </c>
      <c r="W31" s="10" t="n">
        <v>0.175941631197929</v>
      </c>
      <c r="X31" s="10" t="n">
        <v>0.317000687122345</v>
      </c>
      <c r="Y31" s="10" t="n">
        <v>0.354999989271164</v>
      </c>
      <c r="Z31" s="10" t="n">
        <v>0.317017018795013</v>
      </c>
      <c r="AA31" s="10" t="n">
        <v>0.317880123853683</v>
      </c>
      <c r="AB31" s="10" t="n">
        <v>0.321909427642822</v>
      </c>
      <c r="AC31" s="10" t="n">
        <v>0.322455316781998</v>
      </c>
      <c r="AD31" s="10" t="n">
        <v>0.323063045740128</v>
      </c>
      <c r="AE31" s="10" t="n">
        <v>0.324655443429947</v>
      </c>
      <c r="AF31" s="10" t="n">
        <v>0.326141923666</v>
      </c>
      <c r="AG31" s="10" t="n">
        <v>0.327822983264923</v>
      </c>
      <c r="AH31" s="10" t="n">
        <v>0.338589817285538</v>
      </c>
      <c r="AI31" s="10" t="n">
        <v>0.343332260847092</v>
      </c>
      <c r="AJ31" s="10" t="n">
        <v>0.339314460754395</v>
      </c>
      <c r="AK31" s="10" t="n">
        <v>3.80237936973572</v>
      </c>
      <c r="AL31" s="10" t="n">
        <v>3.80494499206543</v>
      </c>
      <c r="AM31" s="10" t="n">
        <v>3.81853938102722</v>
      </c>
      <c r="AN31" s="10" t="n">
        <v>3.83941793441772</v>
      </c>
      <c r="AO31" s="10" t="n">
        <v>4.65633058547974</v>
      </c>
      <c r="AP31" s="10" t="n">
        <v>4.86999988555908</v>
      </c>
      <c r="AQ31" s="10" t="n">
        <v>4.65644121170044</v>
      </c>
      <c r="AR31" s="10" t="n">
        <v>4.6623969078064</v>
      </c>
      <c r="AS31" s="10" t="n">
        <v>4.68910598754883</v>
      </c>
      <c r="AT31" s="10" t="n">
        <v>4.69278573989868</v>
      </c>
      <c r="AU31" s="10" t="n">
        <v>4.6974048614502</v>
      </c>
      <c r="AV31" s="10" t="n">
        <v>4.70813989639282</v>
      </c>
      <c r="AW31" s="10" t="n">
        <v>4.71763849258423</v>
      </c>
      <c r="AX31" s="10" t="n">
        <v>4.72782850265503</v>
      </c>
      <c r="AY31" s="10" t="n">
        <v>4.79202938079834</v>
      </c>
      <c r="AZ31" s="10" t="n">
        <v>4.82287883758545</v>
      </c>
      <c r="BA31" s="10" t="n">
        <v>4.81141948699951</v>
      </c>
    </row>
    <row r="32" customFormat="false" ht="12.75" hidden="false" customHeight="false" outlineLevel="0" collapsed="false">
      <c r="B32" s="9" t="n">
        <v>42533</v>
      </c>
      <c r="C32" s="10" t="n">
        <v>295.51123046875</v>
      </c>
      <c r="D32" s="10" t="n">
        <v>297.624114990234</v>
      </c>
      <c r="E32" s="10" t="n">
        <v>317.625640869141</v>
      </c>
      <c r="F32" s="10" t="n">
        <v>325.220367431641</v>
      </c>
      <c r="G32" s="10" t="n">
        <v>547.5849609375</v>
      </c>
      <c r="H32" s="10" t="n">
        <v>606</v>
      </c>
      <c r="I32" s="10" t="n">
        <v>547.646545410156</v>
      </c>
      <c r="J32" s="10" t="n">
        <v>549.182312011719</v>
      </c>
      <c r="K32" s="10" t="n">
        <v>554.232360839844</v>
      </c>
      <c r="L32" s="10" t="n">
        <v>555.0849609375</v>
      </c>
      <c r="M32" s="10" t="n">
        <v>556.089599609375</v>
      </c>
      <c r="N32" s="10" t="n">
        <v>557.778198242188</v>
      </c>
      <c r="O32" s="10" t="n">
        <v>559.071044921875</v>
      </c>
      <c r="P32" s="10" t="n">
        <v>560.627563476563</v>
      </c>
      <c r="Q32" s="10" t="n">
        <v>573.101013183594</v>
      </c>
      <c r="R32" s="10" t="n">
        <v>587.26904296875</v>
      </c>
      <c r="S32" s="10" t="n">
        <v>584.440673828125</v>
      </c>
      <c r="T32" s="10" t="n">
        <v>0.155822187662125</v>
      </c>
      <c r="U32" s="10" t="n">
        <v>0.156982600688934</v>
      </c>
      <c r="V32" s="10" t="n">
        <v>0.168082386255264</v>
      </c>
      <c r="W32" s="10" t="n">
        <v>0.172186672687531</v>
      </c>
      <c r="X32" s="10" t="n">
        <v>0.316191822290421</v>
      </c>
      <c r="Y32" s="10" t="n">
        <v>0.354999989271164</v>
      </c>
      <c r="Z32" s="10" t="n">
        <v>0.316227167844772</v>
      </c>
      <c r="AA32" s="10" t="n">
        <v>0.317114293575287</v>
      </c>
      <c r="AB32" s="10" t="n">
        <v>0.320151388645172</v>
      </c>
      <c r="AC32" s="10" t="n">
        <v>0.320717662572861</v>
      </c>
      <c r="AD32" s="10" t="n">
        <v>0.321342289447784</v>
      </c>
      <c r="AE32" s="10" t="n">
        <v>0.322431176900864</v>
      </c>
      <c r="AF32" s="10" t="n">
        <v>0.323211789131165</v>
      </c>
      <c r="AG32" s="10" t="n">
        <v>0.324275583028793</v>
      </c>
      <c r="AH32" s="10" t="n">
        <v>0.332718133926392</v>
      </c>
      <c r="AI32" s="10" t="n">
        <v>0.3422030210495</v>
      </c>
      <c r="AJ32" s="10" t="n">
        <v>0.339825332164764</v>
      </c>
      <c r="AK32" s="10" t="n">
        <v>3.79626441001892</v>
      </c>
      <c r="AL32" s="10" t="n">
        <v>3.79983925819397</v>
      </c>
      <c r="AM32" s="10" t="n">
        <v>3.80577349662781</v>
      </c>
      <c r="AN32" s="10" t="n">
        <v>3.82108998298645</v>
      </c>
      <c r="AO32" s="10" t="n">
        <v>4.65109300613403</v>
      </c>
      <c r="AP32" s="10" t="n">
        <v>4.86999988555908</v>
      </c>
      <c r="AQ32" s="10" t="n">
        <v>4.65131855010986</v>
      </c>
      <c r="AR32" s="10" t="n">
        <v>4.65710830688477</v>
      </c>
      <c r="AS32" s="10" t="n">
        <v>4.67786407470703</v>
      </c>
      <c r="AT32" s="10" t="n">
        <v>4.68135976791382</v>
      </c>
      <c r="AU32" s="10" t="n">
        <v>4.6854681968689</v>
      </c>
      <c r="AV32" s="10" t="n">
        <v>4.69264268875122</v>
      </c>
      <c r="AW32" s="10" t="n">
        <v>4.6985650062561</v>
      </c>
      <c r="AX32" s="10" t="n">
        <v>4.70564413070679</v>
      </c>
      <c r="AY32" s="10" t="n">
        <v>4.75715446472168</v>
      </c>
      <c r="AZ32" s="10" t="n">
        <v>4.82156324386597</v>
      </c>
      <c r="BA32" s="10" t="n">
        <v>4.81185293197632</v>
      </c>
    </row>
    <row r="33" customFormat="false" ht="12.75" hidden="false" customHeight="false" outlineLevel="0" collapsed="false">
      <c r="B33" s="9" t="n">
        <v>42534</v>
      </c>
      <c r="C33" s="10" t="n">
        <v>291.970916748047</v>
      </c>
      <c r="D33" s="10" t="n">
        <v>294.036743164063</v>
      </c>
      <c r="E33" s="10" t="n">
        <v>311.600341796875</v>
      </c>
      <c r="F33" s="10" t="n">
        <v>319.543182373047</v>
      </c>
      <c r="G33" s="10" t="n">
        <v>546.297485351563</v>
      </c>
      <c r="H33" s="10" t="n">
        <v>606</v>
      </c>
      <c r="I33" s="10" t="n">
        <v>546.335754394531</v>
      </c>
      <c r="J33" s="10" t="n">
        <v>547.796447753906</v>
      </c>
      <c r="K33" s="10" t="n">
        <v>552.180908203125</v>
      </c>
      <c r="L33" s="10" t="n">
        <v>552.814758300781</v>
      </c>
      <c r="M33" s="10" t="n">
        <v>553.542663574219</v>
      </c>
      <c r="N33" s="10" t="n">
        <v>555.051513671875</v>
      </c>
      <c r="O33" s="10" t="n">
        <v>556.305603027344</v>
      </c>
      <c r="P33" s="10" t="n">
        <v>557.428955078125</v>
      </c>
      <c r="Q33" s="10" t="n">
        <v>566.032653808594</v>
      </c>
      <c r="R33" s="10" t="n">
        <v>586.927001953125</v>
      </c>
      <c r="S33" s="10" t="n">
        <v>583.819885253906</v>
      </c>
      <c r="T33" s="10" t="n">
        <v>0.153867930173874</v>
      </c>
      <c r="U33" s="10" t="n">
        <v>0.155003696680069</v>
      </c>
      <c r="V33" s="10" t="n">
        <v>0.164635017514229</v>
      </c>
      <c r="W33" s="10" t="n">
        <v>0.169146299362183</v>
      </c>
      <c r="X33" s="10" t="n">
        <v>0.315465062856674</v>
      </c>
      <c r="Y33" s="10" t="n">
        <v>0.354999989271164</v>
      </c>
      <c r="Z33" s="10" t="n">
        <v>0.315486490726471</v>
      </c>
      <c r="AA33" s="10" t="n">
        <v>0.316314816474915</v>
      </c>
      <c r="AB33" s="10" t="n">
        <v>0.318888008594513</v>
      </c>
      <c r="AC33" s="10" t="n">
        <v>0.319277912378311</v>
      </c>
      <c r="AD33" s="10" t="n">
        <v>0.319703042507172</v>
      </c>
      <c r="AE33" s="10" t="n">
        <v>0.320691823959351</v>
      </c>
      <c r="AF33" s="10" t="n">
        <v>0.321478605270386</v>
      </c>
      <c r="AG33" s="10" t="n">
        <v>0.322203129529953</v>
      </c>
      <c r="AH33" s="10" t="n">
        <v>0.327928930521011</v>
      </c>
      <c r="AI33" s="10" t="n">
        <v>0.342047393321991</v>
      </c>
      <c r="AJ33" s="10" t="n">
        <v>0.33950662612915</v>
      </c>
      <c r="AK33" s="10" t="n">
        <v>3.78965258598328</v>
      </c>
      <c r="AL33" s="10" t="n">
        <v>3.79349851608276</v>
      </c>
      <c r="AM33" s="10" t="n">
        <v>3.80818223953247</v>
      </c>
      <c r="AN33" s="10" t="n">
        <v>3.80577087402344</v>
      </c>
      <c r="AO33" s="10" t="n">
        <v>4.64643573760986</v>
      </c>
      <c r="AP33" s="10" t="n">
        <v>4.86999988555908</v>
      </c>
      <c r="AQ33" s="10" t="n">
        <v>4.64657115936279</v>
      </c>
      <c r="AR33" s="10" t="n">
        <v>4.65186738967896</v>
      </c>
      <c r="AS33" s="10" t="n">
        <v>4.66931200027466</v>
      </c>
      <c r="AT33" s="10" t="n">
        <v>4.67198801040649</v>
      </c>
      <c r="AU33" s="10" t="n">
        <v>4.6750168800354</v>
      </c>
      <c r="AV33" s="10" t="n">
        <v>4.68121147155762</v>
      </c>
      <c r="AW33" s="10" t="n">
        <v>4.68637943267822</v>
      </c>
      <c r="AX33" s="10" t="n">
        <v>4.69109725952148</v>
      </c>
      <c r="AY33" s="10" t="n">
        <v>4.72842121124268</v>
      </c>
      <c r="AZ33" s="10" t="n">
        <v>4.81668519973755</v>
      </c>
      <c r="BA33" s="10" t="n">
        <v>4.80773687362671</v>
      </c>
    </row>
    <row r="34" customFormat="false" ht="12.75" hidden="false" customHeight="false" outlineLevel="0" collapsed="false">
      <c r="B34" s="9" t="n">
        <v>42535</v>
      </c>
      <c r="C34" s="10" t="n">
        <v>288.091705322266</v>
      </c>
      <c r="D34" s="10" t="n">
        <v>290.350891113281</v>
      </c>
      <c r="E34" s="10" t="n">
        <v>306.201965332031</v>
      </c>
      <c r="F34" s="10" t="n">
        <v>313.354400634766</v>
      </c>
      <c r="G34" s="10" t="n">
        <v>545.001220703125</v>
      </c>
      <c r="H34" s="10" t="n">
        <v>606</v>
      </c>
      <c r="I34" s="10" t="n">
        <v>545.0625</v>
      </c>
      <c r="J34" s="10" t="n">
        <v>546.515441894531</v>
      </c>
      <c r="K34" s="10" t="n">
        <v>550.397644042969</v>
      </c>
      <c r="L34" s="10" t="n">
        <v>550.992431640625</v>
      </c>
      <c r="M34" s="10" t="n">
        <v>551.637634277344</v>
      </c>
      <c r="N34" s="10" t="n">
        <v>552.789978027344</v>
      </c>
      <c r="O34" s="10" t="n">
        <v>553.7099609375</v>
      </c>
      <c r="P34" s="10" t="n">
        <v>554.695617675781</v>
      </c>
      <c r="Q34" s="10" t="n">
        <v>560.742553710938</v>
      </c>
      <c r="R34" s="10" t="n">
        <v>587.33837890625</v>
      </c>
      <c r="S34" s="10" t="n">
        <v>581.808227539063</v>
      </c>
      <c r="T34" s="10" t="n">
        <v>0.151726618409157</v>
      </c>
      <c r="U34" s="10" t="n">
        <v>0.152970418334007</v>
      </c>
      <c r="V34" s="10" t="n">
        <v>0.161708727478981</v>
      </c>
      <c r="W34" s="10" t="n">
        <v>0.165638521313667</v>
      </c>
      <c r="X34" s="10" t="n">
        <v>0.314736545085907</v>
      </c>
      <c r="Y34" s="10" t="n">
        <v>0.354999989271164</v>
      </c>
      <c r="Z34" s="10" t="n">
        <v>0.314770668745041</v>
      </c>
      <c r="AA34" s="10" t="n">
        <v>0.315582096576691</v>
      </c>
      <c r="AB34" s="10" t="n">
        <v>0.31779956817627</v>
      </c>
      <c r="AC34" s="10" t="n">
        <v>0.318159490823746</v>
      </c>
      <c r="AD34" s="10" t="n">
        <v>0.31855109333992</v>
      </c>
      <c r="AE34" s="10" t="n">
        <v>0.319259136915207</v>
      </c>
      <c r="AF34" s="10" t="n">
        <v>0.319803416728973</v>
      </c>
      <c r="AG34" s="10" t="n">
        <v>0.320447593927383</v>
      </c>
      <c r="AH34" s="10" t="n">
        <v>0.324354529380798</v>
      </c>
      <c r="AI34" s="10" t="n">
        <v>0.342434793710709</v>
      </c>
      <c r="AJ34" s="10" t="n">
        <v>0.338226497173309</v>
      </c>
      <c r="AK34" s="10" t="n">
        <v>3.78235340118408</v>
      </c>
      <c r="AL34" s="10" t="n">
        <v>3.78660225868225</v>
      </c>
      <c r="AM34" s="10" t="n">
        <v>3.8085458278656</v>
      </c>
      <c r="AN34" s="10" t="n">
        <v>3.80754041671753</v>
      </c>
      <c r="AO34" s="10" t="n">
        <v>4.64223575592041</v>
      </c>
      <c r="AP34" s="10" t="n">
        <v>4.86999988555908</v>
      </c>
      <c r="AQ34" s="10" t="n">
        <v>4.64241790771484</v>
      </c>
      <c r="AR34" s="10" t="n">
        <v>4.64718198776245</v>
      </c>
      <c r="AS34" s="10" t="n">
        <v>4.6619291305542</v>
      </c>
      <c r="AT34" s="10" t="n">
        <v>4.66437673568726</v>
      </c>
      <c r="AU34" s="10" t="n">
        <v>4.66707134246826</v>
      </c>
      <c r="AV34" s="10" t="n">
        <v>4.67187881469727</v>
      </c>
      <c r="AW34" s="10" t="n">
        <v>4.67571210861206</v>
      </c>
      <c r="AX34" s="10" t="n">
        <v>4.67971420288086</v>
      </c>
      <c r="AY34" s="10" t="n">
        <v>4.70611667633057</v>
      </c>
      <c r="AZ34" s="10" t="n">
        <v>4.8158392906189</v>
      </c>
      <c r="BA34" s="10" t="n">
        <v>4.79828786849976</v>
      </c>
    </row>
    <row r="35" customFormat="false" ht="12.75" hidden="false" customHeight="false" outlineLevel="0" collapsed="false">
      <c r="B35" s="9" t="n">
        <v>42536</v>
      </c>
      <c r="C35" s="10" t="n">
        <v>284.059906005859</v>
      </c>
      <c r="D35" s="10" t="n">
        <v>286.390106201172</v>
      </c>
      <c r="E35" s="10" t="n">
        <v>302.034698486328</v>
      </c>
      <c r="F35" s="10" t="n">
        <v>308.204071044922</v>
      </c>
      <c r="G35" s="10" t="n">
        <v>543.678588867188</v>
      </c>
      <c r="H35" s="10" t="n">
        <v>606</v>
      </c>
      <c r="I35" s="10" t="n">
        <v>543.710754394531</v>
      </c>
      <c r="J35" s="10" t="n">
        <v>545.214904785156</v>
      </c>
      <c r="K35" s="10" t="n">
        <v>549.061157226563</v>
      </c>
      <c r="L35" s="10" t="n">
        <v>549.498352050781</v>
      </c>
      <c r="M35" s="10" t="n">
        <v>549.948486328125</v>
      </c>
      <c r="N35" s="10" t="n">
        <v>550.968627929688</v>
      </c>
      <c r="O35" s="10" t="n">
        <v>551.770446777344</v>
      </c>
      <c r="P35" s="10" t="n">
        <v>552.529357910156</v>
      </c>
      <c r="Q35" s="10" t="n">
        <v>557.495361328125</v>
      </c>
      <c r="R35" s="10" t="n">
        <v>582.381652832031</v>
      </c>
      <c r="S35" s="10" t="n">
        <v>578.913635253906</v>
      </c>
      <c r="T35" s="10" t="n">
        <v>0.149501070380211</v>
      </c>
      <c r="U35" s="10" t="n">
        <v>0.150779530405998</v>
      </c>
      <c r="V35" s="10" t="n">
        <v>0.159432962536812</v>
      </c>
      <c r="W35" s="10" t="n">
        <v>0.162812992930412</v>
      </c>
      <c r="X35" s="10" t="n">
        <v>0.313992917537689</v>
      </c>
      <c r="Y35" s="10" t="n">
        <v>0.354999989271164</v>
      </c>
      <c r="Z35" s="10" t="n">
        <v>0.314010947942734</v>
      </c>
      <c r="AA35" s="10" t="n">
        <v>0.314842969179153</v>
      </c>
      <c r="AB35" s="10" t="n">
        <v>0.31704306602478</v>
      </c>
      <c r="AC35" s="10" t="n">
        <v>0.317273199558258</v>
      </c>
      <c r="AD35" s="10" t="n">
        <v>0.317522048950195</v>
      </c>
      <c r="AE35" s="10" t="n">
        <v>0.318139851093292</v>
      </c>
      <c r="AF35" s="10" t="n">
        <v>0.318633407354355</v>
      </c>
      <c r="AG35" s="10" t="n">
        <v>0.319099515676498</v>
      </c>
      <c r="AH35" s="10" t="n">
        <v>0.322253942489624</v>
      </c>
      <c r="AI35" s="10" t="n">
        <v>0.339025467634201</v>
      </c>
      <c r="AJ35" s="10" t="n">
        <v>0.3363376557827</v>
      </c>
      <c r="AK35" s="10" t="n">
        <v>3.77376508712769</v>
      </c>
      <c r="AL35" s="10" t="n">
        <v>3.77872085571289</v>
      </c>
      <c r="AM35" s="10" t="n">
        <v>3.80575513839722</v>
      </c>
      <c r="AN35" s="10" t="n">
        <v>3.80906748771668</v>
      </c>
      <c r="AO35" s="10" t="n">
        <v>4.63860464096069</v>
      </c>
      <c r="AP35" s="10" t="n">
        <v>4.86999988555908</v>
      </c>
      <c r="AQ35" s="10" t="n">
        <v>4.63868713378906</v>
      </c>
      <c r="AR35" s="10" t="n">
        <v>4.64283847808838</v>
      </c>
      <c r="AS35" s="10" t="n">
        <v>4.65667057037354</v>
      </c>
      <c r="AT35" s="10" t="n">
        <v>4.65831422805786</v>
      </c>
      <c r="AU35" s="10" t="n">
        <v>4.6601095199585</v>
      </c>
      <c r="AV35" s="10" t="n">
        <v>4.6642804145813</v>
      </c>
      <c r="AW35" s="10" t="n">
        <v>4.66762351989746</v>
      </c>
      <c r="AX35" s="10" t="n">
        <v>4.67079067230225</v>
      </c>
      <c r="AY35" s="10" t="n">
        <v>4.69139862060547</v>
      </c>
      <c r="AZ35" s="10" t="n">
        <v>4.7945294380188</v>
      </c>
      <c r="BA35" s="10" t="n">
        <v>4.78549385070801</v>
      </c>
    </row>
    <row r="36" customFormat="false" ht="12.75" hidden="false" customHeight="false" outlineLevel="0" collapsed="false">
      <c r="B36" s="9" t="n">
        <v>42537</v>
      </c>
      <c r="C36" s="10" t="n">
        <v>280.052093505859</v>
      </c>
      <c r="D36" s="10" t="n">
        <v>282.35302734375</v>
      </c>
      <c r="E36" s="10" t="n">
        <v>298.215362548828</v>
      </c>
      <c r="F36" s="10" t="n">
        <v>303.970428466797</v>
      </c>
      <c r="G36" s="10" t="n">
        <v>542.384399414063</v>
      </c>
      <c r="H36" s="10" t="n">
        <v>606</v>
      </c>
      <c r="I36" s="10" t="n">
        <v>542.421264648438</v>
      </c>
      <c r="J36" s="10" t="n">
        <v>543.878967285156</v>
      </c>
      <c r="K36" s="10" t="n">
        <v>547.700988769531</v>
      </c>
      <c r="L36" s="10" t="n">
        <v>548.178100585938</v>
      </c>
      <c r="M36" s="10" t="n">
        <v>548.646850585938</v>
      </c>
      <c r="N36" s="10" t="n">
        <v>549.48046875</v>
      </c>
      <c r="O36" s="10" t="n">
        <v>550.053527832031</v>
      </c>
      <c r="P36" s="10" t="n">
        <v>550.725891113281</v>
      </c>
      <c r="Q36" s="10" t="n">
        <v>554.767578125</v>
      </c>
      <c r="R36" s="10" t="n">
        <v>573.657958984375</v>
      </c>
      <c r="S36" s="10" t="n">
        <v>575.654479980469</v>
      </c>
      <c r="T36" s="10" t="n">
        <v>0.147288754582405</v>
      </c>
      <c r="U36" s="10" t="n">
        <v>0.148553907871246</v>
      </c>
      <c r="V36" s="10" t="n">
        <v>0.157350286841393</v>
      </c>
      <c r="W36" s="10" t="n">
        <v>0.160480350255966</v>
      </c>
      <c r="X36" s="10" t="n">
        <v>0.313267141580582</v>
      </c>
      <c r="Y36" s="10" t="n">
        <v>0.354999989271164</v>
      </c>
      <c r="Z36" s="10" t="n">
        <v>0.313287794589996</v>
      </c>
      <c r="AA36" s="10" t="n">
        <v>0.314098209142685</v>
      </c>
      <c r="AB36" s="10" t="n">
        <v>0.316243708133698</v>
      </c>
      <c r="AC36" s="10" t="n">
        <v>0.316512703895569</v>
      </c>
      <c r="AD36" s="10" t="n">
        <v>0.316788554191589</v>
      </c>
      <c r="AE36" s="10" t="n">
        <v>0.317258715629578</v>
      </c>
      <c r="AF36" s="10" t="n">
        <v>0.317571640014648</v>
      </c>
      <c r="AG36" s="10" t="n">
        <v>0.31799304485321</v>
      </c>
      <c r="AH36" s="10" t="n">
        <v>0.320501983165741</v>
      </c>
      <c r="AI36" s="10" t="n">
        <v>0.333099335432053</v>
      </c>
      <c r="AJ36" s="10" t="n">
        <v>0.334179818630219</v>
      </c>
      <c r="AK36" s="10" t="n">
        <v>3.76330995559692</v>
      </c>
      <c r="AL36" s="10" t="n">
        <v>3.76929712295532</v>
      </c>
      <c r="AM36" s="10" t="n">
        <v>3.80082321166992</v>
      </c>
      <c r="AN36" s="10" t="n">
        <v>3.80746674537659</v>
      </c>
      <c r="AO36" s="10" t="n">
        <v>4.63544702529907</v>
      </c>
      <c r="AP36" s="10" t="n">
        <v>4.86999988555908</v>
      </c>
      <c r="AQ36" s="10" t="n">
        <v>4.63553285598755</v>
      </c>
      <c r="AR36" s="10" t="n">
        <v>4.63909435272217</v>
      </c>
      <c r="AS36" s="10" t="n">
        <v>4.65150547027588</v>
      </c>
      <c r="AT36" s="10" t="n">
        <v>4.65326690673828</v>
      </c>
      <c r="AU36" s="10" t="n">
        <v>4.65505409240723</v>
      </c>
      <c r="AV36" s="10" t="n">
        <v>4.65825128555298</v>
      </c>
      <c r="AW36" s="10" t="n">
        <v>4.66051387786865</v>
      </c>
      <c r="AX36" s="10" t="n">
        <v>4.66329765319824</v>
      </c>
      <c r="AY36" s="10" t="n">
        <v>4.68000888824463</v>
      </c>
      <c r="AZ36" s="10" t="n">
        <v>4.75936698913574</v>
      </c>
      <c r="BA36" s="10" t="n">
        <v>4.77120733261108</v>
      </c>
    </row>
    <row r="37" customFormat="false" ht="12.75" hidden="false" customHeight="false" outlineLevel="0" collapsed="false">
      <c r="B37" s="9" t="n">
        <v>42538</v>
      </c>
      <c r="C37" s="10" t="n">
        <v>276.672180175781</v>
      </c>
      <c r="D37" s="10" t="n">
        <v>278.610870361328</v>
      </c>
      <c r="E37" s="10" t="n">
        <v>294.968811035156</v>
      </c>
      <c r="F37" s="10" t="n">
        <v>300.221923828125</v>
      </c>
      <c r="G37" s="10" t="n">
        <v>541.594543457031</v>
      </c>
      <c r="H37" s="10" t="n">
        <v>606</v>
      </c>
      <c r="I37" s="10" t="n">
        <v>541.666748046875</v>
      </c>
      <c r="J37" s="10" t="n">
        <v>542.631164550781</v>
      </c>
      <c r="K37" s="10" t="n">
        <v>546.402160644531</v>
      </c>
      <c r="L37" s="10" t="n">
        <v>546.838012695313</v>
      </c>
      <c r="M37" s="10" t="n">
        <v>547.273376464844</v>
      </c>
      <c r="N37" s="10" t="n">
        <v>548.157104492188</v>
      </c>
      <c r="O37" s="10" t="n">
        <v>548.746887207031</v>
      </c>
      <c r="P37" s="10" t="n">
        <v>549.3056640625</v>
      </c>
      <c r="Q37" s="10" t="n">
        <v>552.580261230469</v>
      </c>
      <c r="R37" s="10" t="n">
        <v>566.479553222656</v>
      </c>
      <c r="S37" s="10" t="n">
        <v>572.369750976563</v>
      </c>
      <c r="T37" s="10" t="n">
        <v>0.145423039793968</v>
      </c>
      <c r="U37" s="10" t="n">
        <v>0.146491169929504</v>
      </c>
      <c r="V37" s="10" t="n">
        <v>0.155466496944428</v>
      </c>
      <c r="W37" s="10" t="n">
        <v>0.158396154642105</v>
      </c>
      <c r="X37" s="10" t="n">
        <v>0.312868863344193</v>
      </c>
      <c r="Y37" s="10" t="n">
        <v>0.354999989271164</v>
      </c>
      <c r="Z37" s="10" t="n">
        <v>0.312903225421906</v>
      </c>
      <c r="AA37" s="10" t="n">
        <v>0.313398808240891</v>
      </c>
      <c r="AB37" s="10" t="n">
        <v>0.315508723258972</v>
      </c>
      <c r="AC37" s="10" t="n">
        <v>0.315753430128098</v>
      </c>
      <c r="AD37" s="10" t="n">
        <v>0.315999865531921</v>
      </c>
      <c r="AE37" s="10" t="n">
        <v>0.316495567560196</v>
      </c>
      <c r="AF37" s="10" t="n">
        <v>0.316844999790192</v>
      </c>
      <c r="AG37" s="10" t="n">
        <v>0.31716400384903</v>
      </c>
      <c r="AH37" s="10" t="n">
        <v>0.319131821393967</v>
      </c>
      <c r="AI37" s="10" t="n">
        <v>0.328259319067001</v>
      </c>
      <c r="AJ37" s="10" t="n">
        <v>0.332029074430466</v>
      </c>
      <c r="AK37" s="10" t="n">
        <v>3.75409865379334</v>
      </c>
      <c r="AL37" s="10" t="n">
        <v>3.7593948841095</v>
      </c>
      <c r="AM37" s="10" t="n">
        <v>3.79515504837036</v>
      </c>
      <c r="AN37" s="10" t="n">
        <v>3.80367469787598</v>
      </c>
      <c r="AO37" s="10" t="n">
        <v>4.63430595397949</v>
      </c>
      <c r="AP37" s="10" t="n">
        <v>4.86999988555908</v>
      </c>
      <c r="AQ37" s="10" t="n">
        <v>4.63440847396851</v>
      </c>
      <c r="AR37" s="10" t="n">
        <v>4.63603162765503</v>
      </c>
      <c r="AS37" s="10" t="n">
        <v>4.64679622650147</v>
      </c>
      <c r="AT37" s="10" t="n">
        <v>4.64837074279785</v>
      </c>
      <c r="AU37" s="10" t="n">
        <v>4.64993286132813</v>
      </c>
      <c r="AV37" s="10" t="n">
        <v>4.65319585800171</v>
      </c>
      <c r="AW37" s="10" t="n">
        <v>4.65544080734253</v>
      </c>
      <c r="AX37" s="10" t="n">
        <v>4.6576099395752</v>
      </c>
      <c r="AY37" s="10" t="n">
        <v>4.67100429534912</v>
      </c>
      <c r="AZ37" s="10" t="n">
        <v>4.73013639450073</v>
      </c>
      <c r="BA37" s="10" t="n">
        <v>4.75681829452515</v>
      </c>
    </row>
    <row r="38" customFormat="false" ht="12.75" hidden="false" customHeight="false" outlineLevel="0" collapsed="false">
      <c r="B38" s="9" t="n">
        <v>42539</v>
      </c>
      <c r="C38" s="10" t="n">
        <v>273.454376220703</v>
      </c>
      <c r="D38" s="10" t="n">
        <v>275.336090087891</v>
      </c>
      <c r="E38" s="10" t="n">
        <v>291.137573242188</v>
      </c>
      <c r="F38" s="10" t="n">
        <v>296.556762695313</v>
      </c>
      <c r="G38" s="10" t="n">
        <v>540.711608886719</v>
      </c>
      <c r="H38" s="10" t="n">
        <v>606</v>
      </c>
      <c r="I38" s="10" t="n">
        <v>540.720764160156</v>
      </c>
      <c r="J38" s="10" t="n">
        <v>541.663024902344</v>
      </c>
      <c r="K38" s="10" t="n">
        <v>545.112060546875</v>
      </c>
      <c r="L38" s="10" t="n">
        <v>545.539184570313</v>
      </c>
      <c r="M38" s="10" t="n">
        <v>545.982299804688</v>
      </c>
      <c r="N38" s="10" t="n">
        <v>546.81884765625</v>
      </c>
      <c r="O38" s="10" t="n">
        <v>547.376647949219</v>
      </c>
      <c r="P38" s="10" t="n">
        <v>547.966247558594</v>
      </c>
      <c r="Q38" s="10" t="n">
        <v>550.77294921875</v>
      </c>
      <c r="R38" s="10" t="n">
        <v>561.077087402344</v>
      </c>
      <c r="S38" s="10" t="n">
        <v>569.222473144531</v>
      </c>
      <c r="T38" s="10" t="n">
        <v>0.1436468064785</v>
      </c>
      <c r="U38" s="10" t="n">
        <v>0.144679233431816</v>
      </c>
      <c r="V38" s="10" t="n">
        <v>0.153425544500351</v>
      </c>
      <c r="W38" s="10" t="n">
        <v>0.156391516327858</v>
      </c>
      <c r="X38" s="10" t="n">
        <v>0.312405407428741</v>
      </c>
      <c r="Y38" s="10" t="n">
        <v>0.354999989271164</v>
      </c>
      <c r="Z38" s="10" t="n">
        <v>0.312410235404968</v>
      </c>
      <c r="AA38" s="10" t="n">
        <v>0.312904447317123</v>
      </c>
      <c r="AB38" s="10" t="n">
        <v>0.314783722162247</v>
      </c>
      <c r="AC38" s="10" t="n">
        <v>0.315031200647354</v>
      </c>
      <c r="AD38" s="10" t="n">
        <v>0.315278947353363</v>
      </c>
      <c r="AE38" s="10" t="n">
        <v>0.315736949443817</v>
      </c>
      <c r="AF38" s="10" t="n">
        <v>0.316056221723557</v>
      </c>
      <c r="AG38" s="10" t="n">
        <v>0.316383093595505</v>
      </c>
      <c r="AH38" s="10" t="n">
        <v>0.318039804697037</v>
      </c>
      <c r="AI38" s="10" t="n">
        <v>0.324587553739548</v>
      </c>
      <c r="AJ38" s="10" t="n">
        <v>0.329960912466049</v>
      </c>
      <c r="AK38" s="10" t="n">
        <v>3.74216318130493</v>
      </c>
      <c r="AL38" s="10" t="n">
        <v>3.74913644790649</v>
      </c>
      <c r="AM38" s="10" t="n">
        <v>3.78812026977539</v>
      </c>
      <c r="AN38" s="10" t="n">
        <v>3.79802203178406</v>
      </c>
      <c r="AO38" s="10" t="n">
        <v>4.6328592300415</v>
      </c>
      <c r="AP38" s="10" t="n">
        <v>4.86999988555908</v>
      </c>
      <c r="AQ38" s="10" t="n">
        <v>4.63287448883057</v>
      </c>
      <c r="AR38" s="10" t="n">
        <v>4.63441324234009</v>
      </c>
      <c r="AS38" s="10" t="n">
        <v>4.64256095886231</v>
      </c>
      <c r="AT38" s="10" t="n">
        <v>4.64390563964844</v>
      </c>
      <c r="AU38" s="10" t="n">
        <v>4.64537334442139</v>
      </c>
      <c r="AV38" s="10" t="n">
        <v>4.64830493927002</v>
      </c>
      <c r="AW38" s="10" t="n">
        <v>4.6503210067749</v>
      </c>
      <c r="AX38" s="10" t="n">
        <v>4.65249824523926</v>
      </c>
      <c r="AY38" s="10" t="n">
        <v>4.66348934173584</v>
      </c>
      <c r="AZ38" s="10" t="n">
        <v>4.70749521255493</v>
      </c>
      <c r="BA38" s="10" t="n">
        <v>4.74306535720825</v>
      </c>
    </row>
    <row r="39" customFormat="false" ht="12.75" hidden="false" customHeight="false" outlineLevel="0" collapsed="false">
      <c r="B39" s="9" t="n">
        <v>42540</v>
      </c>
      <c r="C39" s="10" t="n">
        <v>270.794006347656</v>
      </c>
      <c r="D39" s="10" t="n">
        <v>272.340881347656</v>
      </c>
      <c r="E39" s="10" t="n">
        <v>286.974334716797</v>
      </c>
      <c r="F39" s="10" t="n">
        <v>293.037292480469</v>
      </c>
      <c r="G39" s="10" t="n">
        <v>539.877136230469</v>
      </c>
      <c r="H39" s="10" t="n">
        <v>606</v>
      </c>
      <c r="I39" s="10" t="n">
        <v>539.911865234375</v>
      </c>
      <c r="J39" s="10" t="n">
        <v>540.836059570313</v>
      </c>
      <c r="K39" s="10" t="n">
        <v>543.795959472656</v>
      </c>
      <c r="L39" s="10" t="n">
        <v>544.213256835938</v>
      </c>
      <c r="M39" s="10" t="n">
        <v>544.681579589844</v>
      </c>
      <c r="N39" s="10" t="n">
        <v>545.521423339844</v>
      </c>
      <c r="O39" s="10" t="n">
        <v>546.085388183594</v>
      </c>
      <c r="P39" s="10" t="n">
        <v>546.645690917969</v>
      </c>
      <c r="Q39" s="10" t="n">
        <v>549.336975097656</v>
      </c>
      <c r="R39" s="10" t="n">
        <v>557.690673828125</v>
      </c>
      <c r="S39" s="10" t="n">
        <v>566.223205566406</v>
      </c>
      <c r="T39" s="10" t="n">
        <v>0.142178297042847</v>
      </c>
      <c r="U39" s="10" t="n">
        <v>0.143030449748039</v>
      </c>
      <c r="V39" s="10" t="n">
        <v>0.151151075959206</v>
      </c>
      <c r="W39" s="10" t="n">
        <v>0.154438719153404</v>
      </c>
      <c r="X39" s="10" t="n">
        <v>0.311969608068466</v>
      </c>
      <c r="Y39" s="10" t="n">
        <v>0.354999989271164</v>
      </c>
      <c r="Z39" s="10" t="n">
        <v>0.311987698078156</v>
      </c>
      <c r="AA39" s="10" t="n">
        <v>0.312478125095367</v>
      </c>
      <c r="AB39" s="10" t="n">
        <v>0.314042329788208</v>
      </c>
      <c r="AC39" s="10" t="n">
        <v>0.31427612900734</v>
      </c>
      <c r="AD39" s="10" t="n">
        <v>0.314543873071671</v>
      </c>
      <c r="AE39" s="10" t="n">
        <v>0.315014958381653</v>
      </c>
      <c r="AF39" s="10" t="n">
        <v>0.315331310033798</v>
      </c>
      <c r="AG39" s="10" t="n">
        <v>0.315635770559311</v>
      </c>
      <c r="AH39" s="10" t="n">
        <v>0.317184954881668</v>
      </c>
      <c r="AI39" s="10" t="n">
        <v>0.322371155023575</v>
      </c>
      <c r="AJ39" s="10" t="n">
        <v>0.32801228761673</v>
      </c>
      <c r="AK39" s="10" t="n">
        <v>3.73029971122742</v>
      </c>
      <c r="AL39" s="10" t="n">
        <v>3.7371928691864</v>
      </c>
      <c r="AM39" s="10" t="n">
        <v>3.77992081642151</v>
      </c>
      <c r="AN39" s="10" t="n">
        <v>3.79162240028381</v>
      </c>
      <c r="AO39" s="10" t="n">
        <v>4.6315655708313</v>
      </c>
      <c r="AP39" s="10" t="n">
        <v>4.86999988555908</v>
      </c>
      <c r="AQ39" s="10" t="n">
        <v>4.63161945343018</v>
      </c>
      <c r="AR39" s="10" t="n">
        <v>4.63308429718018</v>
      </c>
      <c r="AS39" s="10" t="n">
        <v>4.63889884948731</v>
      </c>
      <c r="AT39" s="10" t="n">
        <v>4.64001989364624</v>
      </c>
      <c r="AU39" s="10" t="n">
        <v>4.64133405685425</v>
      </c>
      <c r="AV39" s="10" t="n">
        <v>4.64385414123535</v>
      </c>
      <c r="AW39" s="10" t="n">
        <v>4.64572811126709</v>
      </c>
      <c r="AX39" s="10" t="n">
        <v>4.64769124984741</v>
      </c>
      <c r="AY39" s="10" t="n">
        <v>4.65774726867676</v>
      </c>
      <c r="AZ39" s="10" t="n">
        <v>4.69228267669678</v>
      </c>
      <c r="BA39" s="10" t="n">
        <v>4.73010540008545</v>
      </c>
    </row>
    <row r="40" customFormat="false" ht="12.75" hidden="false" customHeight="false" outlineLevel="0" collapsed="false">
      <c r="B40" s="9" t="n">
        <v>42541</v>
      </c>
      <c r="C40" s="10" t="n">
        <v>268.909088134766</v>
      </c>
      <c r="D40" s="10" t="n">
        <v>270.108123779297</v>
      </c>
      <c r="E40" s="10" t="n">
        <v>283.130218505859</v>
      </c>
      <c r="F40" s="10" t="n">
        <v>289.408813476563</v>
      </c>
      <c r="G40" s="10" t="n">
        <v>539.65869140625</v>
      </c>
      <c r="H40" s="10" t="n">
        <v>606</v>
      </c>
      <c r="I40" s="10" t="n">
        <v>539.663146972656</v>
      </c>
      <c r="J40" s="10" t="n">
        <v>540.000732421875</v>
      </c>
      <c r="K40" s="10" t="n">
        <v>542.52734375</v>
      </c>
      <c r="L40" s="10" t="n">
        <v>542.903137207031</v>
      </c>
      <c r="M40" s="10" t="n">
        <v>543.3720703125</v>
      </c>
      <c r="N40" s="10" t="n">
        <v>544.197631835938</v>
      </c>
      <c r="O40" s="10" t="n">
        <v>544.787353515625</v>
      </c>
      <c r="P40" s="10" t="n">
        <v>545.351379394531</v>
      </c>
      <c r="Q40" s="10" t="n">
        <v>548.000671386719</v>
      </c>
      <c r="R40" s="10" t="n">
        <v>554.967956542969</v>
      </c>
      <c r="S40" s="10" t="n">
        <v>563.459594726563</v>
      </c>
      <c r="T40" s="10" t="n">
        <v>0.141137823462486</v>
      </c>
      <c r="U40" s="10" t="n">
        <v>0.141798228025436</v>
      </c>
      <c r="V40" s="10" t="n">
        <v>0.149020835757256</v>
      </c>
      <c r="W40" s="10" t="n">
        <v>0.152451068162918</v>
      </c>
      <c r="X40" s="10" t="n">
        <v>0.311924427747726</v>
      </c>
      <c r="Y40" s="10" t="n">
        <v>0.354999989271164</v>
      </c>
      <c r="Z40" s="10" t="n">
        <v>0.311924934387207</v>
      </c>
      <c r="AA40" s="10" t="n">
        <v>0.312031835317612</v>
      </c>
      <c r="AB40" s="10" t="n">
        <v>0.313320815563202</v>
      </c>
      <c r="AC40" s="10" t="n">
        <v>0.313546866178513</v>
      </c>
      <c r="AD40" s="10" t="n">
        <v>0.313803195953369</v>
      </c>
      <c r="AE40" s="10" t="n">
        <v>0.314263135194778</v>
      </c>
      <c r="AF40" s="10" t="n">
        <v>0.314598262310028</v>
      </c>
      <c r="AG40" s="10" t="n">
        <v>0.314911186695099</v>
      </c>
      <c r="AH40" s="10" t="n">
        <v>0.316407918930054</v>
      </c>
      <c r="AI40" s="10" t="n">
        <v>0.320623397827148</v>
      </c>
      <c r="AJ40" s="10" t="n">
        <v>0.326222091913223</v>
      </c>
      <c r="AK40" s="10" t="n">
        <v>3.71944665908813</v>
      </c>
      <c r="AL40" s="10" t="n">
        <v>3.72635817527771</v>
      </c>
      <c r="AM40" s="10" t="n">
        <v>3.77119541168213</v>
      </c>
      <c r="AN40" s="10" t="n">
        <v>3.78482556343079</v>
      </c>
      <c r="AO40" s="10" t="n">
        <v>4.63234329223633</v>
      </c>
      <c r="AP40" s="10" t="n">
        <v>4.86999988555908</v>
      </c>
      <c r="AQ40" s="10" t="n">
        <v>4.63232374191284</v>
      </c>
      <c r="AR40" s="10" t="n">
        <v>4.631751537323</v>
      </c>
      <c r="AS40" s="10" t="n">
        <v>4.6358003616333</v>
      </c>
      <c r="AT40" s="10" t="n">
        <v>4.63668489456177</v>
      </c>
      <c r="AU40" s="10" t="n">
        <v>4.63782787322998</v>
      </c>
      <c r="AV40" s="10" t="n">
        <v>4.63998365402222</v>
      </c>
      <c r="AW40" s="10" t="n">
        <v>4.6416335105896</v>
      </c>
      <c r="AX40" s="10" t="n">
        <v>4.64332723617554</v>
      </c>
      <c r="AY40" s="10" t="n">
        <v>4.65264797210693</v>
      </c>
      <c r="AZ40" s="10" t="n">
        <v>4.68085289001465</v>
      </c>
      <c r="BA40" s="10" t="n">
        <v>4.718163490295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1"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2" t="s">
        <v>53</v>
      </c>
      <c r="B1" s="13" t="s">
        <v>54</v>
      </c>
      <c r="C1" s="14" t="s">
        <v>55</v>
      </c>
      <c r="D1" s="15" t="s">
        <v>56</v>
      </c>
      <c r="E1" s="16"/>
      <c r="F1" s="16"/>
      <c r="G1" s="16"/>
      <c r="H1" s="16" t="s">
        <v>57</v>
      </c>
      <c r="I1" s="16"/>
    </row>
    <row r="2" customFormat="false" ht="12.75" hidden="false" customHeight="false" outlineLevel="0" collapsed="false">
      <c r="A2" s="17" t="s">
        <v>58</v>
      </c>
      <c r="B2" s="3" t="s">
        <v>59</v>
      </c>
      <c r="C2" s="18" t="n">
        <v>42513</v>
      </c>
      <c r="D2" s="19" t="s">
        <v>60</v>
      </c>
      <c r="E2" s="16" t="str">
        <f aca="false">A2&amp;"+FROM-ALL"</f>
        <v>20160531-21A+FROM-ALL</v>
      </c>
      <c r="F2" s="16"/>
      <c r="G2" s="20"/>
      <c r="H2" s="19" t="s">
        <v>60</v>
      </c>
    </row>
    <row r="3" customFormat="false" ht="12.75" hidden="false" customHeight="false" outlineLevel="0" collapsed="false">
      <c r="A3" s="21" t="s">
        <v>61</v>
      </c>
      <c r="B3" s="3" t="s">
        <v>62</v>
      </c>
      <c r="C3" s="22" t="n">
        <v>2400</v>
      </c>
      <c r="D3" s="19" t="s">
        <v>63</v>
      </c>
      <c r="E3" s="0" t="str">
        <f aca="false">A3</f>
        <v>ca-aq-qual.dss</v>
      </c>
      <c r="F3" s="16"/>
      <c r="G3" s="16"/>
      <c r="H3" s="19" t="s">
        <v>63</v>
      </c>
    </row>
    <row r="4" customFormat="false" ht="12.75" hidden="false" customHeight="false" outlineLevel="0" collapsed="false">
      <c r="B4" s="3" t="s">
        <v>64</v>
      </c>
      <c r="C4" s="18" t="n">
        <v>42540</v>
      </c>
      <c r="D4" s="16"/>
      <c r="E4" s="16"/>
      <c r="F4" s="16"/>
      <c r="G4" s="16"/>
      <c r="H4" s="16"/>
      <c r="I4" s="16"/>
    </row>
    <row r="5" customFormat="false" ht="12.75" hidden="false" customHeight="false" outlineLevel="0" collapsed="false">
      <c r="B5" s="3" t="s">
        <v>65</v>
      </c>
      <c r="C5" s="22" t="n">
        <v>2400</v>
      </c>
      <c r="D5" s="16"/>
      <c r="E5" s="16"/>
      <c r="F5" s="16"/>
      <c r="G5" s="16"/>
      <c r="H5" s="16"/>
      <c r="I5" s="16"/>
    </row>
    <row r="6" customFormat="false" ht="12.75" hidden="false" customHeight="false" outlineLevel="0" collapsed="false">
      <c r="A6" s="15" t="s">
        <v>66</v>
      </c>
      <c r="B6" s="3" t="s">
        <v>67</v>
      </c>
      <c r="C6" s="14" t="s">
        <v>68</v>
      </c>
      <c r="D6" s="23" t="s">
        <v>14</v>
      </c>
      <c r="E6" s="23" t="s">
        <v>16</v>
      </c>
      <c r="F6" s="23" t="s">
        <v>34</v>
      </c>
      <c r="G6" s="24" t="s">
        <v>38</v>
      </c>
      <c r="H6" s="23" t="s">
        <v>39</v>
      </c>
      <c r="I6" s="23" t="s">
        <v>41</v>
      </c>
    </row>
    <row r="7" customFormat="false" ht="12.75" hidden="false" customHeight="false" outlineLevel="0" collapsed="false">
      <c r="A7" s="16" t="s">
        <v>69</v>
      </c>
      <c r="B7" s="25" t="s">
        <v>35</v>
      </c>
      <c r="C7" s="14" t="str">
        <f aca="false">CONCATENATE("/",D7,"/",E7,"/",F7,"/",G7,"/",H7,"/",I7,"/")</f>
        <v>/QUAL8.0.6/ck_01/EC//1DAY/20160531-21A+FROM-ALL/</v>
      </c>
      <c r="D7" s="16" t="s">
        <v>15</v>
      </c>
      <c r="E7" s="16" t="s">
        <v>17</v>
      </c>
      <c r="F7" s="16" t="str">
        <f aca="false">B7</f>
        <v>EC</v>
      </c>
      <c r="G7" s="16"/>
      <c r="H7" s="16" t="s">
        <v>40</v>
      </c>
      <c r="I7" s="16" t="str">
        <f aca="false">$E$2</f>
        <v>20160531-21A+FROM-ALL</v>
      </c>
    </row>
    <row r="8" customFormat="false" ht="12.75" hidden="false" customHeight="false" outlineLevel="0" collapsed="false">
      <c r="A8" s="16" t="s">
        <v>70</v>
      </c>
      <c r="B8" s="25" t="s">
        <v>35</v>
      </c>
      <c r="C8" s="14" t="str">
        <f aca="false">CONCATENATE("/",D8,"/",E8,"/",F8,"/",G8,"/",H8,"/",I8,"/")</f>
        <v>/QUAL8.0.6/ck_02/EC//1DAY/20160531-21A+FROM-ALL/</v>
      </c>
      <c r="D8" s="16" t="s">
        <v>15</v>
      </c>
      <c r="E8" s="16" t="s">
        <v>18</v>
      </c>
      <c r="F8" s="16" t="str">
        <f aca="false">B8</f>
        <v>EC</v>
      </c>
      <c r="G8" s="16"/>
      <c r="H8" s="16" t="s">
        <v>40</v>
      </c>
      <c r="I8" s="16" t="str">
        <f aca="false">$E$2</f>
        <v>20160531-21A+FROM-ALL</v>
      </c>
    </row>
    <row r="9" customFormat="false" ht="12.75" hidden="false" customHeight="false" outlineLevel="0" collapsed="false">
      <c r="A9" s="16" t="s">
        <v>71</v>
      </c>
      <c r="B9" s="25" t="s">
        <v>35</v>
      </c>
      <c r="C9" s="14" t="str">
        <f aca="false">CONCATENATE("/",D9,"/",E9,"/",F9,"/",G9,"/",H9,"/",I9,"/")</f>
        <v>/QUAL8.0.6/ck_613/EC//1DAY/20160531-21A+FROM-ALL/</v>
      </c>
      <c r="D9" s="16" t="s">
        <v>15</v>
      </c>
      <c r="E9" s="16" t="s">
        <v>19</v>
      </c>
      <c r="F9" s="16" t="str">
        <f aca="false">B9</f>
        <v>EC</v>
      </c>
      <c r="G9" s="16"/>
      <c r="H9" s="16" t="s">
        <v>40</v>
      </c>
      <c r="I9" s="16" t="str">
        <f aca="false">$E$2</f>
        <v>20160531-21A+FROM-ALL</v>
      </c>
    </row>
    <row r="10" customFormat="false" ht="12.75" hidden="false" customHeight="false" outlineLevel="0" collapsed="false">
      <c r="A10" s="0" t="s">
        <v>72</v>
      </c>
      <c r="B10" s="25" t="s">
        <v>35</v>
      </c>
      <c r="C10" s="14" t="str">
        <f aca="false">CONCATENATE("/",D10,"/",E10,"/",F10,"/",G10,"/",H10,"/",I10,"/")</f>
        <v>/QUAL8.0.6/ck_12/EC//1DAY/20160531-21A+FROM-ALL/</v>
      </c>
      <c r="D10" s="16" t="s">
        <v>15</v>
      </c>
      <c r="E10" s="26" t="s">
        <v>20</v>
      </c>
      <c r="F10" s="16" t="str">
        <f aca="false">B10</f>
        <v>EC</v>
      </c>
      <c r="G10" s="16"/>
      <c r="H10" s="16" t="s">
        <v>40</v>
      </c>
      <c r="I10" s="16" t="str">
        <f aca="false">$E$2</f>
        <v>20160531-21A+FROM-ALL</v>
      </c>
    </row>
    <row r="11" customFormat="false" ht="12.75" hidden="false" customHeight="false" outlineLevel="0" collapsed="false">
      <c r="A11" s="0" t="s">
        <v>73</v>
      </c>
      <c r="B11" s="25" t="s">
        <v>35</v>
      </c>
      <c r="C11" s="14" t="str">
        <f aca="false">CONCATENATE("/",D11,"/",E11,"/",F11,"/",G11,"/",H11,"/",I11,"/")</f>
        <v>/QUAL8.0.6/ONEILLR/EC//1DAY/20160531-21A+FROM-ALL/</v>
      </c>
      <c r="D11" s="16" t="s">
        <v>15</v>
      </c>
      <c r="E11" s="26" t="s">
        <v>21</v>
      </c>
      <c r="F11" s="16" t="str">
        <f aca="false">B11</f>
        <v>EC</v>
      </c>
      <c r="H11" s="16" t="s">
        <v>40</v>
      </c>
      <c r="I11" s="16" t="str">
        <f aca="false">$E$2</f>
        <v>20160531-21A+FROM-ALL</v>
      </c>
    </row>
    <row r="12" customFormat="false" ht="12.75" hidden="false" customHeight="false" outlineLevel="0" collapsed="false">
      <c r="A12" s="20" t="s">
        <v>74</v>
      </c>
      <c r="B12" s="25" t="s">
        <v>35</v>
      </c>
      <c r="C12" s="14" t="str">
        <f aca="false">CONCATENATE("/",D12,"/",E12,"/",F12,"/",G12,"/",H12,"/",I12,"/")</f>
        <v>/QUAL8.0.6/SANLUISR/EC//1DAY/20160531-21A+FROM-ALL/</v>
      </c>
      <c r="D12" s="16" t="s">
        <v>15</v>
      </c>
      <c r="E12" s="16" t="s">
        <v>22</v>
      </c>
      <c r="F12" s="16" t="str">
        <f aca="false">B12</f>
        <v>EC</v>
      </c>
      <c r="G12" s="16"/>
      <c r="H12" s="16" t="s">
        <v>40</v>
      </c>
      <c r="I12" s="16" t="str">
        <f aca="false">$E$2</f>
        <v>20160531-21A+FROM-ALL</v>
      </c>
    </row>
    <row r="13" customFormat="false" ht="12.75" hidden="false" customHeight="false" outlineLevel="0" collapsed="false">
      <c r="A13" s="0" t="s">
        <v>75</v>
      </c>
      <c r="B13" s="25" t="s">
        <v>35</v>
      </c>
      <c r="C13" s="14" t="str">
        <f aca="false">CONCATENATE("/",D13,"/",E13,"/",F13,"/",G13,"/",H13,"/",I13,"/")</f>
        <v>/QUAL8.0.6/415_100/EC//1DAY/20160531-21A+FROM-ALL/</v>
      </c>
      <c r="D13" s="16" t="s">
        <v>15</v>
      </c>
      <c r="E13" s="16" t="s">
        <v>23</v>
      </c>
      <c r="F13" s="16" t="str">
        <f aca="false">B13</f>
        <v>EC</v>
      </c>
      <c r="G13" s="16"/>
      <c r="H13" s="16" t="s">
        <v>40</v>
      </c>
      <c r="I13" s="16" t="str">
        <f aca="false">$E$2</f>
        <v>20160531-21A+FROM-ALL</v>
      </c>
    </row>
    <row r="14" customFormat="false" ht="12.75" hidden="false" customHeight="false" outlineLevel="0" collapsed="false">
      <c r="A14" s="0" t="s">
        <v>76</v>
      </c>
      <c r="B14" s="25" t="s">
        <v>35</v>
      </c>
      <c r="C14" s="14" t="str">
        <f aca="false">CONCATENATE("/",D14,"/",E14,"/",F14,"/",G14,"/",H14,"/",I14,"/")</f>
        <v>/QUAL8.0.6/ck_13/EC//1DAY/20160531-21A+FROM-ALL/</v>
      </c>
      <c r="D14" s="16" t="s">
        <v>15</v>
      </c>
      <c r="E14" s="16" t="s">
        <v>24</v>
      </c>
      <c r="F14" s="16" t="str">
        <f aca="false">B14</f>
        <v>EC</v>
      </c>
      <c r="G14" s="16"/>
      <c r="H14" s="16" t="s">
        <v>40</v>
      </c>
      <c r="I14" s="16" t="str">
        <f aca="false">$E$2</f>
        <v>20160531-21A+FROM-ALL</v>
      </c>
    </row>
    <row r="15" customFormat="false" ht="12.75" hidden="false" customHeight="false" outlineLevel="0" collapsed="false">
      <c r="A15" s="0" t="s">
        <v>77</v>
      </c>
      <c r="B15" s="25" t="s">
        <v>35</v>
      </c>
      <c r="C15" s="14" t="str">
        <f aca="false">CONCATENATE("/",D15,"/",E15,"/",F15,"/",G15,"/",H15,"/",I15,"/")</f>
        <v>/QUAL8.0.6/ck_21/EC//1DAY/20160531-21A+FROM-ALL/</v>
      </c>
      <c r="D15" s="16" t="s">
        <v>15</v>
      </c>
      <c r="E15" s="16" t="s">
        <v>25</v>
      </c>
      <c r="F15" s="16" t="str">
        <f aca="false">B15</f>
        <v>EC</v>
      </c>
      <c r="G15" s="16"/>
      <c r="H15" s="16" t="s">
        <v>40</v>
      </c>
      <c r="I15" s="16" t="str">
        <f aca="false">$E$2</f>
        <v>20160531-21A+FROM-ALL</v>
      </c>
    </row>
    <row r="16" customFormat="false" ht="12.75" hidden="false" customHeight="false" outlineLevel="0" collapsed="false">
      <c r="A16" s="0" t="s">
        <v>78</v>
      </c>
      <c r="B16" s="25" t="s">
        <v>35</v>
      </c>
      <c r="C16" s="14" t="str">
        <f aca="false">CONCATENATE("/",D16,"/",E16,"/",F16,"/",G16,"/",H16,"/",I16,"/")</f>
        <v>/QUAL8.0.6/ck_22/EC//1DAY/20160531-21A+FROM-ALL/</v>
      </c>
      <c r="D16" s="16" t="s">
        <v>15</v>
      </c>
      <c r="E16" s="16" t="s">
        <v>26</v>
      </c>
      <c r="F16" s="16" t="str">
        <f aca="false">B16</f>
        <v>EC</v>
      </c>
      <c r="G16" s="16"/>
      <c r="H16" s="16" t="s">
        <v>40</v>
      </c>
      <c r="I16" s="16" t="str">
        <f aca="false">$E$2</f>
        <v>20160531-21A+FROM-ALL</v>
      </c>
    </row>
    <row r="17" customFormat="false" ht="12.75" hidden="false" customHeight="false" outlineLevel="0" collapsed="false">
      <c r="A17" s="0" t="s">
        <v>79</v>
      </c>
      <c r="B17" s="25" t="s">
        <v>35</v>
      </c>
      <c r="C17" s="14" t="str">
        <f aca="false">CONCATENATE("/",D17,"/",E17,"/",F17,"/",G17,"/",H17,"/",I17,"/")</f>
        <v>/QUAL8.0.6/ck_23/EC//1DAY/20160531-21A+FROM-ALL/</v>
      </c>
      <c r="D17" s="16" t="s">
        <v>15</v>
      </c>
      <c r="E17" s="16" t="s">
        <v>27</v>
      </c>
      <c r="F17" s="16" t="str">
        <f aca="false">B17</f>
        <v>EC</v>
      </c>
      <c r="G17" s="16"/>
      <c r="H17" s="16" t="s">
        <v>40</v>
      </c>
      <c r="I17" s="16" t="str">
        <f aca="false">$E$2</f>
        <v>20160531-21A+FROM-ALL</v>
      </c>
    </row>
    <row r="18" customFormat="false" ht="12.75" hidden="false" customHeight="false" outlineLevel="0" collapsed="false">
      <c r="A18" s="0" t="s">
        <v>80</v>
      </c>
      <c r="B18" s="25" t="s">
        <v>35</v>
      </c>
      <c r="C18" s="14" t="str">
        <f aca="false">CONCATENATE("/",D18,"/",E18,"/",F18,"/",G18,"/",H18,"/",I18,"/")</f>
        <v>/QUAL8.0.6/ck_25/EC//1DAY/20160531-21A+FROM-ALL/</v>
      </c>
      <c r="D18" s="16" t="s">
        <v>15</v>
      </c>
      <c r="E18" s="16" t="s">
        <v>28</v>
      </c>
      <c r="F18" s="16" t="str">
        <f aca="false">B18</f>
        <v>EC</v>
      </c>
      <c r="G18" s="16"/>
      <c r="H18" s="16" t="s">
        <v>40</v>
      </c>
      <c r="I18" s="16" t="str">
        <f aca="false">$E$2</f>
        <v>20160531-21A+FROM-ALL</v>
      </c>
    </row>
    <row r="19" customFormat="false" ht="12.75" hidden="false" customHeight="false" outlineLevel="0" collapsed="false">
      <c r="A19" s="20" t="s">
        <v>81</v>
      </c>
      <c r="B19" s="25" t="s">
        <v>35</v>
      </c>
      <c r="C19" s="14" t="str">
        <f aca="false">CONCATENATE("/",D19,"/",E19,"/",F19,"/",G19,"/",H19,"/",I19,"/")</f>
        <v>/QUAL8.0.6/ck_27/EC//1DAY/20160531-21A+FROM-ALL/</v>
      </c>
      <c r="D19" s="16" t="s">
        <v>15</v>
      </c>
      <c r="E19" s="16" t="s">
        <v>29</v>
      </c>
      <c r="F19" s="16" t="str">
        <f aca="false">B19</f>
        <v>EC</v>
      </c>
      <c r="G19" s="16"/>
      <c r="H19" s="16" t="s">
        <v>40</v>
      </c>
      <c r="I19" s="16" t="str">
        <f aca="false">$E$2</f>
        <v>20160531-21A+FROM-ALL</v>
      </c>
    </row>
    <row r="20" customFormat="false" ht="12.75" hidden="false" customHeight="false" outlineLevel="0" collapsed="false">
      <c r="A20" s="0" t="s">
        <v>82</v>
      </c>
      <c r="B20" s="25" t="s">
        <v>35</v>
      </c>
      <c r="C20" s="14" t="str">
        <f aca="false">CONCATENATE("/",D20,"/",E20,"/",F20,"/",G20,"/",H20,"/",I20,"/")</f>
        <v>/QUAL8.0.6/ck_29/EC//1DAY/20160531-21A+FROM-ALL/</v>
      </c>
      <c r="D20" s="16" t="s">
        <v>15</v>
      </c>
      <c r="E20" s="16" t="s">
        <v>30</v>
      </c>
      <c r="F20" s="16" t="str">
        <f aca="false">B20</f>
        <v>EC</v>
      </c>
      <c r="H20" s="16" t="s">
        <v>40</v>
      </c>
      <c r="I20" s="16" t="str">
        <f aca="false">$E$2</f>
        <v>20160531-21A+FROM-ALL</v>
      </c>
    </row>
    <row r="21" customFormat="false" ht="12.75" hidden="false" customHeight="false" outlineLevel="0" collapsed="false">
      <c r="A21" s="0" t="s">
        <v>83</v>
      </c>
      <c r="B21" s="25" t="s">
        <v>35</v>
      </c>
      <c r="C21" s="14" t="str">
        <f aca="false">CONCATENATE("/",D21,"/",E21,"/",F21,"/",G21,"/",H21,"/",I21,"/")</f>
        <v>/QUAL8.0.6/ck_41/EC//1DAY/20160531-21A+FROM-ALL/</v>
      </c>
      <c r="D21" s="16" t="s">
        <v>15</v>
      </c>
      <c r="E21" s="16" t="s">
        <v>31</v>
      </c>
      <c r="F21" s="16" t="str">
        <f aca="false">B21</f>
        <v>EC</v>
      </c>
      <c r="H21" s="16" t="s">
        <v>40</v>
      </c>
      <c r="I21" s="16" t="str">
        <f aca="false">$E$2</f>
        <v>20160531-21A+FROM-ALL</v>
      </c>
    </row>
    <row r="22" customFormat="false" ht="12.75" hidden="false" customHeight="false" outlineLevel="0" collapsed="false">
      <c r="A22" s="20" t="s">
        <v>84</v>
      </c>
      <c r="B22" s="25" t="s">
        <v>35</v>
      </c>
      <c r="C22" s="14" t="str">
        <f aca="false">CONCATENATE("/",D22,"/",E22,"/",F22,"/",G22,"/",H22,"/",I22,"/")</f>
        <v>/QUAL8.0.6/ck_66/EC//1DAY/20160531-21A+FROM-ALL/</v>
      </c>
      <c r="D22" s="16" t="s">
        <v>15</v>
      </c>
      <c r="E22" s="16" t="s">
        <v>32</v>
      </c>
      <c r="F22" s="16" t="str">
        <f aca="false">B22</f>
        <v>EC</v>
      </c>
      <c r="H22" s="16" t="s">
        <v>40</v>
      </c>
      <c r="I22" s="16" t="str">
        <f aca="false">$E$2</f>
        <v>20160531-21A+FROM-ALL</v>
      </c>
    </row>
    <row r="23" customFormat="false" ht="12.75" hidden="false" customHeight="false" outlineLevel="0" collapsed="false">
      <c r="A23" s="20" t="s">
        <v>85</v>
      </c>
      <c r="B23" s="25" t="s">
        <v>35</v>
      </c>
      <c r="C23" s="14" t="str">
        <f aca="false">CONCATENATE("/",D23,"/",E23,"/",F23,"/",G23,"/",H23,"/",I23,"/")</f>
        <v>/QUAL8.0.6/ck_705/EC//1DAY/20160531-21A+FROM-ALL/</v>
      </c>
      <c r="D23" s="16" t="s">
        <v>15</v>
      </c>
      <c r="E23" s="16" t="s">
        <v>33</v>
      </c>
      <c r="F23" s="16" t="str">
        <f aca="false">B23</f>
        <v>EC</v>
      </c>
      <c r="H23" s="16" t="s">
        <v>40</v>
      </c>
      <c r="I23" s="16" t="str">
        <f aca="false">$E$2</f>
        <v>20160531-21A+FROM-ALL</v>
      </c>
    </row>
    <row r="24" customFormat="false" ht="12.75" hidden="false" customHeight="false" outlineLevel="0" collapsed="false">
      <c r="A24" s="16" t="s">
        <v>69</v>
      </c>
      <c r="B24" s="27" t="s">
        <v>36</v>
      </c>
      <c r="C24" s="14" t="str">
        <f aca="false">CONCATENATE("/",D24,"/",E24,"/",F24,"/",G24,"/",H24,"/",I24,"/")</f>
        <v>/QUAL8.0.6/ck_01/BR//1DAY/20160531-21A+FROM-ALL/</v>
      </c>
      <c r="D24" s="16" t="s">
        <v>15</v>
      </c>
      <c r="E24" s="16" t="s">
        <v>17</v>
      </c>
      <c r="F24" s="16" t="str">
        <f aca="false">B24</f>
        <v>BR</v>
      </c>
      <c r="G24" s="16"/>
      <c r="H24" s="16" t="s">
        <v>40</v>
      </c>
      <c r="I24" s="16" t="str">
        <f aca="false">$E$2</f>
        <v>20160531-21A+FROM-ALL</v>
      </c>
    </row>
    <row r="25" customFormat="false" ht="12.75" hidden="false" customHeight="false" outlineLevel="0" collapsed="false">
      <c r="A25" s="16" t="s">
        <v>70</v>
      </c>
      <c r="B25" s="27" t="s">
        <v>36</v>
      </c>
      <c r="C25" s="14" t="str">
        <f aca="false">CONCATENATE("/",D25,"/",E25,"/",F25,"/",G25,"/",H25,"/",I25,"/")</f>
        <v>/QUAL8.0.6/ck_02/BR//1DAY/20160531-21A+FROM-ALL/</v>
      </c>
      <c r="D25" s="16" t="s">
        <v>15</v>
      </c>
      <c r="E25" s="16" t="s">
        <v>18</v>
      </c>
      <c r="F25" s="16" t="str">
        <f aca="false">B25</f>
        <v>BR</v>
      </c>
      <c r="G25" s="16"/>
      <c r="H25" s="16" t="s">
        <v>40</v>
      </c>
      <c r="I25" s="16" t="str">
        <f aca="false">$E$2</f>
        <v>20160531-21A+FROM-ALL</v>
      </c>
    </row>
    <row r="26" customFormat="false" ht="12.75" hidden="false" customHeight="false" outlineLevel="0" collapsed="false">
      <c r="A26" s="16" t="s">
        <v>71</v>
      </c>
      <c r="B26" s="27" t="s">
        <v>36</v>
      </c>
      <c r="C26" s="14" t="str">
        <f aca="false">CONCATENATE("/",D26,"/",E26,"/",F26,"/",G26,"/",H26,"/",I26,"/")</f>
        <v>/QUAL8.0.6/ck_613/BR//1DAY/20160531-21A+FROM-ALL/</v>
      </c>
      <c r="D26" s="16" t="s">
        <v>15</v>
      </c>
      <c r="E26" s="16" t="s">
        <v>19</v>
      </c>
      <c r="F26" s="16" t="str">
        <f aca="false">B26</f>
        <v>BR</v>
      </c>
      <c r="G26" s="16"/>
      <c r="H26" s="16" t="s">
        <v>40</v>
      </c>
      <c r="I26" s="16" t="str">
        <f aca="false">$E$2</f>
        <v>20160531-21A+FROM-ALL</v>
      </c>
    </row>
    <row r="27" customFormat="false" ht="12.75" hidden="false" customHeight="false" outlineLevel="0" collapsed="false">
      <c r="A27" s="0" t="s">
        <v>72</v>
      </c>
      <c r="B27" s="27" t="s">
        <v>36</v>
      </c>
      <c r="C27" s="14" t="str">
        <f aca="false">CONCATENATE("/",D27,"/",E27,"/",F27,"/",G27,"/",H27,"/",I27,"/")</f>
        <v>/QUAL8.0.6/ck_12/BR//1DAY/20160531-21A+FROM-ALL/</v>
      </c>
      <c r="D27" s="16" t="s">
        <v>15</v>
      </c>
      <c r="E27" s="26" t="s">
        <v>20</v>
      </c>
      <c r="F27" s="16" t="str">
        <f aca="false">B27</f>
        <v>BR</v>
      </c>
      <c r="G27" s="16"/>
      <c r="H27" s="16" t="s">
        <v>40</v>
      </c>
      <c r="I27" s="16" t="str">
        <f aca="false">$E$2</f>
        <v>20160531-21A+FROM-ALL</v>
      </c>
    </row>
    <row r="28" customFormat="false" ht="12.75" hidden="false" customHeight="false" outlineLevel="0" collapsed="false">
      <c r="A28" s="0" t="s">
        <v>73</v>
      </c>
      <c r="B28" s="27" t="s">
        <v>36</v>
      </c>
      <c r="C28" s="14" t="str">
        <f aca="false">CONCATENATE("/",D28,"/",E28,"/",F28,"/",G28,"/",H28,"/",I28,"/")</f>
        <v>/QUAL8.0.6/ONEILLR/BR//1DAY/20160531-21A+FROM-ALL/</v>
      </c>
      <c r="D28" s="16" t="s">
        <v>15</v>
      </c>
      <c r="E28" s="26" t="s">
        <v>21</v>
      </c>
      <c r="F28" s="16" t="str">
        <f aca="false">B28</f>
        <v>BR</v>
      </c>
      <c r="H28" s="16" t="s">
        <v>40</v>
      </c>
      <c r="I28" s="16" t="str">
        <f aca="false">$E$2</f>
        <v>20160531-21A+FROM-ALL</v>
      </c>
    </row>
    <row r="29" customFormat="false" ht="12.75" hidden="false" customHeight="false" outlineLevel="0" collapsed="false">
      <c r="A29" s="0" t="s">
        <v>74</v>
      </c>
      <c r="B29" s="27" t="s">
        <v>36</v>
      </c>
      <c r="C29" s="14" t="str">
        <f aca="false">CONCATENATE("/",D29,"/",E29,"/",F29,"/",G29,"/",H29,"/",I29,"/")</f>
        <v>/QUAL8.0.6/SANLUISR/BR//1DAY/20160531-21A+FROM-ALL/</v>
      </c>
      <c r="D29" s="16" t="s">
        <v>15</v>
      </c>
      <c r="E29" s="16" t="s">
        <v>22</v>
      </c>
      <c r="F29" s="16" t="str">
        <f aca="false">B29</f>
        <v>BR</v>
      </c>
      <c r="G29" s="16"/>
      <c r="H29" s="16" t="s">
        <v>40</v>
      </c>
      <c r="I29" s="16" t="str">
        <f aca="false">$E$2</f>
        <v>20160531-21A+FROM-ALL</v>
      </c>
    </row>
    <row r="30" customFormat="false" ht="12.75" hidden="false" customHeight="false" outlineLevel="0" collapsed="false">
      <c r="A30" s="0" t="s">
        <v>75</v>
      </c>
      <c r="B30" s="27" t="s">
        <v>36</v>
      </c>
      <c r="C30" s="14" t="str">
        <f aca="false">CONCATENATE("/",D30,"/",E30,"/",F30,"/",G30,"/",H30,"/",I30,"/")</f>
        <v>/QUAL8.0.6/415_100/BR//1DAY/20160531-21A+FROM-ALL/</v>
      </c>
      <c r="D30" s="16" t="s">
        <v>15</v>
      </c>
      <c r="E30" s="16" t="s">
        <v>23</v>
      </c>
      <c r="F30" s="16" t="str">
        <f aca="false">B30</f>
        <v>BR</v>
      </c>
      <c r="G30" s="16"/>
      <c r="H30" s="16" t="s">
        <v>40</v>
      </c>
      <c r="I30" s="16" t="str">
        <f aca="false">$E$2</f>
        <v>20160531-21A+FROM-ALL</v>
      </c>
    </row>
    <row r="31" customFormat="false" ht="12.75" hidden="false" customHeight="false" outlineLevel="0" collapsed="false">
      <c r="A31" s="0" t="s">
        <v>76</v>
      </c>
      <c r="B31" s="27" t="s">
        <v>36</v>
      </c>
      <c r="C31" s="14" t="str">
        <f aca="false">CONCATENATE("/",D31,"/",E31,"/",F31,"/",G31,"/",H31,"/",I31,"/")</f>
        <v>/QUAL8.0.6/ck_13/BR//1DAY/20160531-21A+FROM-ALL/</v>
      </c>
      <c r="D31" s="16" t="s">
        <v>15</v>
      </c>
      <c r="E31" s="16" t="s">
        <v>24</v>
      </c>
      <c r="F31" s="16" t="str">
        <f aca="false">B31</f>
        <v>BR</v>
      </c>
      <c r="G31" s="16"/>
      <c r="H31" s="16" t="s">
        <v>40</v>
      </c>
      <c r="I31" s="16" t="str">
        <f aca="false">$E$2</f>
        <v>20160531-21A+FROM-ALL</v>
      </c>
    </row>
    <row r="32" customFormat="false" ht="12.75" hidden="false" customHeight="false" outlineLevel="0" collapsed="false">
      <c r="A32" s="0" t="s">
        <v>77</v>
      </c>
      <c r="B32" s="27" t="s">
        <v>36</v>
      </c>
      <c r="C32" s="14" t="str">
        <f aca="false">CONCATENATE("/",D32,"/",E32,"/",F32,"/",G32,"/",H32,"/",I32,"/")</f>
        <v>/QUAL8.0.6/ck_21/BR//1DAY/20160531-21A+FROM-ALL/</v>
      </c>
      <c r="D32" s="16" t="s">
        <v>15</v>
      </c>
      <c r="E32" s="16" t="s">
        <v>25</v>
      </c>
      <c r="F32" s="16" t="str">
        <f aca="false">B32</f>
        <v>BR</v>
      </c>
      <c r="G32" s="16"/>
      <c r="H32" s="16" t="s">
        <v>40</v>
      </c>
      <c r="I32" s="16" t="str">
        <f aca="false">$E$2</f>
        <v>20160531-21A+FROM-ALL</v>
      </c>
    </row>
    <row r="33" customFormat="false" ht="12.75" hidden="false" customHeight="false" outlineLevel="0" collapsed="false">
      <c r="A33" s="0" t="s">
        <v>78</v>
      </c>
      <c r="B33" s="27" t="s">
        <v>36</v>
      </c>
      <c r="C33" s="14" t="str">
        <f aca="false">CONCATENATE("/",D33,"/",E33,"/",F33,"/",G33,"/",H33,"/",I33,"/")</f>
        <v>/QUAL8.0.6/ck_22/BR//1DAY/20160531-21A+FROM-ALL/</v>
      </c>
      <c r="D33" s="16" t="s">
        <v>15</v>
      </c>
      <c r="E33" s="16" t="s">
        <v>26</v>
      </c>
      <c r="F33" s="16" t="str">
        <f aca="false">B33</f>
        <v>BR</v>
      </c>
      <c r="G33" s="16"/>
      <c r="H33" s="16" t="s">
        <v>40</v>
      </c>
      <c r="I33" s="16" t="str">
        <f aca="false">$E$2</f>
        <v>20160531-21A+FROM-ALL</v>
      </c>
    </row>
    <row r="34" customFormat="false" ht="12.75" hidden="false" customHeight="false" outlineLevel="0" collapsed="false">
      <c r="A34" s="0" t="s">
        <v>79</v>
      </c>
      <c r="B34" s="27" t="s">
        <v>36</v>
      </c>
      <c r="C34" s="14" t="str">
        <f aca="false">CONCATENATE("/",D34,"/",E34,"/",F34,"/",G34,"/",H34,"/",I34,"/")</f>
        <v>/QUAL8.0.6/ck_23/BR//1DAY/20160531-21A+FROM-ALL/</v>
      </c>
      <c r="D34" s="16" t="s">
        <v>15</v>
      </c>
      <c r="E34" s="16" t="s">
        <v>27</v>
      </c>
      <c r="F34" s="16" t="str">
        <f aca="false">B34</f>
        <v>BR</v>
      </c>
      <c r="G34" s="16"/>
      <c r="H34" s="16" t="s">
        <v>40</v>
      </c>
      <c r="I34" s="16" t="str">
        <f aca="false">$E$2</f>
        <v>20160531-21A+FROM-ALL</v>
      </c>
    </row>
    <row r="35" customFormat="false" ht="12.75" hidden="false" customHeight="false" outlineLevel="0" collapsed="false">
      <c r="A35" s="0" t="s">
        <v>80</v>
      </c>
      <c r="B35" s="27" t="s">
        <v>36</v>
      </c>
      <c r="C35" s="14" t="str">
        <f aca="false">CONCATENATE("/",D35,"/",E35,"/",F35,"/",G35,"/",H35,"/",I35,"/")</f>
        <v>/QUAL8.0.6/ck_25/BR//1DAY/20160531-21A+FROM-ALL/</v>
      </c>
      <c r="D35" s="16" t="s">
        <v>15</v>
      </c>
      <c r="E35" s="16" t="s">
        <v>28</v>
      </c>
      <c r="F35" s="16" t="str">
        <f aca="false">B35</f>
        <v>BR</v>
      </c>
      <c r="G35" s="16"/>
      <c r="H35" s="16" t="s">
        <v>40</v>
      </c>
      <c r="I35" s="16" t="str">
        <f aca="false">$E$2</f>
        <v>20160531-21A+FROM-ALL</v>
      </c>
    </row>
    <row r="36" customFormat="false" ht="12.75" hidden="false" customHeight="false" outlineLevel="0" collapsed="false">
      <c r="A36" s="20" t="s">
        <v>81</v>
      </c>
      <c r="B36" s="27" t="s">
        <v>36</v>
      </c>
      <c r="C36" s="14" t="str">
        <f aca="false">CONCATENATE("/",D36,"/",E36,"/",F36,"/",G36,"/",H36,"/",I36,"/")</f>
        <v>/QUAL8.0.6/ck_27/BR//1DAY/20160531-21A+FROM-ALL/</v>
      </c>
      <c r="D36" s="16" t="s">
        <v>15</v>
      </c>
      <c r="E36" s="16" t="s">
        <v>29</v>
      </c>
      <c r="F36" s="16" t="str">
        <f aca="false">B36</f>
        <v>BR</v>
      </c>
      <c r="G36" s="16"/>
      <c r="H36" s="16" t="s">
        <v>40</v>
      </c>
      <c r="I36" s="16" t="str">
        <f aca="false">$E$2</f>
        <v>20160531-21A+FROM-ALL</v>
      </c>
    </row>
    <row r="37" customFormat="false" ht="12.75" hidden="false" customHeight="false" outlineLevel="0" collapsed="false">
      <c r="A37" s="0" t="s">
        <v>82</v>
      </c>
      <c r="B37" s="27" t="s">
        <v>36</v>
      </c>
      <c r="C37" s="14" t="str">
        <f aca="false">CONCATENATE("/",D37,"/",E37,"/",F37,"/",G37,"/",H37,"/",I37,"/")</f>
        <v>/QUAL8.0.6/ck_29/BR//1DAY/20160531-21A+FROM-ALL/</v>
      </c>
      <c r="D37" s="16" t="s">
        <v>15</v>
      </c>
      <c r="E37" s="16" t="s">
        <v>30</v>
      </c>
      <c r="F37" s="16" t="str">
        <f aca="false">B37</f>
        <v>BR</v>
      </c>
      <c r="H37" s="16" t="s">
        <v>40</v>
      </c>
      <c r="I37" s="16" t="str">
        <f aca="false">$E$2</f>
        <v>20160531-21A+FROM-ALL</v>
      </c>
    </row>
    <row r="38" customFormat="false" ht="12.75" hidden="false" customHeight="false" outlineLevel="0" collapsed="false">
      <c r="A38" s="0" t="s">
        <v>83</v>
      </c>
      <c r="B38" s="27" t="s">
        <v>36</v>
      </c>
      <c r="C38" s="14" t="str">
        <f aca="false">CONCATENATE("/",D38,"/",E38,"/",F38,"/",G38,"/",H38,"/",I38,"/")</f>
        <v>/QUAL8.0.6/ck_41/BR//1DAY/20160531-21A+FROM-ALL/</v>
      </c>
      <c r="D38" s="16" t="s">
        <v>15</v>
      </c>
      <c r="E38" s="16" t="s">
        <v>31</v>
      </c>
      <c r="F38" s="16" t="str">
        <f aca="false">B38</f>
        <v>BR</v>
      </c>
      <c r="H38" s="16" t="s">
        <v>40</v>
      </c>
      <c r="I38" s="16" t="str">
        <f aca="false">$E$2</f>
        <v>20160531-21A+FROM-ALL</v>
      </c>
    </row>
    <row r="39" customFormat="false" ht="12" hidden="false" customHeight="true" outlineLevel="0" collapsed="false">
      <c r="A39" s="20" t="s">
        <v>84</v>
      </c>
      <c r="B39" s="27" t="s">
        <v>36</v>
      </c>
      <c r="C39" s="14" t="str">
        <f aca="false">CONCATENATE("/",D39,"/",E39,"/",F39,"/",G39,"/",H39,"/",I39,"/")</f>
        <v>/QUAL8.0.6/ck_66/BR//1DAY/20160531-21A+FROM-ALL/</v>
      </c>
      <c r="D39" s="16" t="s">
        <v>15</v>
      </c>
      <c r="E39" s="16" t="s">
        <v>32</v>
      </c>
      <c r="F39" s="16" t="str">
        <f aca="false">B39</f>
        <v>BR</v>
      </c>
      <c r="H39" s="16" t="s">
        <v>40</v>
      </c>
      <c r="I39" s="16" t="str">
        <f aca="false">$E$2</f>
        <v>20160531-21A+FROM-ALL</v>
      </c>
    </row>
    <row r="40" customFormat="false" ht="12" hidden="false" customHeight="true" outlineLevel="0" collapsed="false">
      <c r="A40" s="0" t="s">
        <v>85</v>
      </c>
      <c r="B40" s="27" t="s">
        <v>36</v>
      </c>
      <c r="C40" s="14" t="str">
        <f aca="false">CONCATENATE("/",D40,"/",E40,"/",F40,"/",G40,"/",H40,"/",I40,"/")</f>
        <v>/QUAL8.0.6/ck_705/BR//1DAY/20160531-21A+FROM-ALL/</v>
      </c>
      <c r="D40" s="16" t="s">
        <v>15</v>
      </c>
      <c r="E40" s="16" t="s">
        <v>33</v>
      </c>
      <c r="F40" s="16" t="str">
        <f aca="false">B40</f>
        <v>BR</v>
      </c>
      <c r="H40" s="16" t="s">
        <v>40</v>
      </c>
      <c r="I40" s="16" t="str">
        <f aca="false">$E$2</f>
        <v>20160531-21A+FROM-ALL</v>
      </c>
    </row>
    <row r="41" customFormat="false" ht="12.75" hidden="false" customHeight="false" outlineLevel="0" collapsed="false">
      <c r="A41" s="16" t="s">
        <v>69</v>
      </c>
      <c r="B41" s="28" t="s">
        <v>37</v>
      </c>
      <c r="C41" s="14" t="str">
        <f aca="false">CONCATENATE("/",D41,"/",E41,"/",F41,"/",G41,"/",H41,"/",I41,"/")</f>
        <v>/QUAL8.0.6/ck_01/DOC//1DAY/20160531-21A+FROM-ALL/</v>
      </c>
      <c r="D41" s="16" t="s">
        <v>15</v>
      </c>
      <c r="E41" s="16" t="s">
        <v>17</v>
      </c>
      <c r="F41" s="16" t="str">
        <f aca="false">B41</f>
        <v>DOC</v>
      </c>
      <c r="G41" s="16"/>
      <c r="H41" s="16" t="s">
        <v>40</v>
      </c>
      <c r="I41" s="16" t="str">
        <f aca="false">$E$2</f>
        <v>20160531-21A+FROM-ALL</v>
      </c>
    </row>
    <row r="42" customFormat="false" ht="12.75" hidden="false" customHeight="false" outlineLevel="0" collapsed="false">
      <c r="A42" s="16" t="s">
        <v>70</v>
      </c>
      <c r="B42" s="28" t="s">
        <v>37</v>
      </c>
      <c r="C42" s="14" t="str">
        <f aca="false">CONCATENATE("/",D42,"/",E42,"/",F42,"/",G42,"/",H42,"/",I42,"/")</f>
        <v>/QUAL8.0.6/ck_02/DOC//1DAY/20160531-21A+FROM-ALL/</v>
      </c>
      <c r="D42" s="16" t="s">
        <v>15</v>
      </c>
      <c r="E42" s="16" t="s">
        <v>18</v>
      </c>
      <c r="F42" s="16" t="str">
        <f aca="false">B42</f>
        <v>DOC</v>
      </c>
      <c r="G42" s="16"/>
      <c r="H42" s="16" t="s">
        <v>40</v>
      </c>
      <c r="I42" s="16" t="str">
        <f aca="false">$E$2</f>
        <v>20160531-21A+FROM-ALL</v>
      </c>
    </row>
    <row r="43" customFormat="false" ht="12.75" hidden="false" customHeight="false" outlineLevel="0" collapsed="false">
      <c r="A43" s="16" t="s">
        <v>71</v>
      </c>
      <c r="B43" s="28" t="s">
        <v>37</v>
      </c>
      <c r="C43" s="14" t="str">
        <f aca="false">CONCATENATE("/",D43,"/",E43,"/",F43,"/",G43,"/",H43,"/",I43,"/")</f>
        <v>/QUAL8.0.6/ck_613/DOC//1DAY/20160531-21A+FROM-ALL/</v>
      </c>
      <c r="D43" s="16" t="s">
        <v>15</v>
      </c>
      <c r="E43" s="16" t="s">
        <v>19</v>
      </c>
      <c r="F43" s="16" t="str">
        <f aca="false">B43</f>
        <v>DOC</v>
      </c>
      <c r="G43" s="16"/>
      <c r="H43" s="16" t="s">
        <v>40</v>
      </c>
      <c r="I43" s="16" t="str">
        <f aca="false">$E$2</f>
        <v>20160531-21A+FROM-ALL</v>
      </c>
    </row>
    <row r="44" customFormat="false" ht="12.75" hidden="false" customHeight="false" outlineLevel="0" collapsed="false">
      <c r="A44" s="0" t="s">
        <v>72</v>
      </c>
      <c r="B44" s="28" t="s">
        <v>37</v>
      </c>
      <c r="C44" s="14" t="str">
        <f aca="false">CONCATENATE("/",D44,"/",E44,"/",F44,"/",G44,"/",H44,"/",I44,"/")</f>
        <v>/QUAL8.0.6/ck_12/DOC//1DAY/20160531-21A+FROM-ALL/</v>
      </c>
      <c r="D44" s="16" t="s">
        <v>15</v>
      </c>
      <c r="E44" s="26" t="s">
        <v>20</v>
      </c>
      <c r="F44" s="16" t="str">
        <f aca="false">B44</f>
        <v>DOC</v>
      </c>
      <c r="G44" s="16"/>
      <c r="H44" s="16" t="s">
        <v>40</v>
      </c>
      <c r="I44" s="16" t="str">
        <f aca="false">$E$2</f>
        <v>20160531-21A+FROM-ALL</v>
      </c>
    </row>
    <row r="45" customFormat="false" ht="12.75" hidden="false" customHeight="false" outlineLevel="0" collapsed="false">
      <c r="A45" s="0" t="s">
        <v>73</v>
      </c>
      <c r="B45" s="28" t="s">
        <v>37</v>
      </c>
      <c r="C45" s="14" t="str">
        <f aca="false">CONCATENATE("/",D45,"/",E45,"/",F45,"/",G45,"/",H45,"/",I45,"/")</f>
        <v>/QUAL8.0.6/ONEILLR/DOC//1DAY/20160531-21A+FROM-ALL/</v>
      </c>
      <c r="D45" s="16" t="s">
        <v>15</v>
      </c>
      <c r="E45" s="26" t="s">
        <v>21</v>
      </c>
      <c r="F45" s="16" t="str">
        <f aca="false">B45</f>
        <v>DOC</v>
      </c>
      <c r="H45" s="16" t="s">
        <v>40</v>
      </c>
      <c r="I45" s="16" t="str">
        <f aca="false">$E$2</f>
        <v>20160531-21A+FROM-ALL</v>
      </c>
    </row>
    <row r="46" customFormat="false" ht="12.75" hidden="false" customHeight="false" outlineLevel="0" collapsed="false">
      <c r="A46" s="0" t="s">
        <v>74</v>
      </c>
      <c r="B46" s="28" t="s">
        <v>37</v>
      </c>
      <c r="C46" s="14" t="str">
        <f aca="false">CONCATENATE("/",D46,"/",E46,"/",F46,"/",G46,"/",H46,"/",I46,"/")</f>
        <v>/QUAL8.0.6/SANLUISR/DOC//1DAY/20160531-21A+FROM-ALL/</v>
      </c>
      <c r="D46" s="16" t="s">
        <v>15</v>
      </c>
      <c r="E46" s="16" t="s">
        <v>22</v>
      </c>
      <c r="F46" s="16" t="str">
        <f aca="false">B46</f>
        <v>DOC</v>
      </c>
      <c r="G46" s="16"/>
      <c r="H46" s="16" t="s">
        <v>40</v>
      </c>
      <c r="I46" s="16" t="str">
        <f aca="false">$E$2</f>
        <v>20160531-21A+FROM-ALL</v>
      </c>
    </row>
    <row r="47" customFormat="false" ht="12.75" hidden="false" customHeight="false" outlineLevel="0" collapsed="false">
      <c r="A47" s="0" t="s">
        <v>75</v>
      </c>
      <c r="B47" s="28" t="s">
        <v>37</v>
      </c>
      <c r="C47" s="14" t="str">
        <f aca="false">CONCATENATE("/",D47,"/",E47,"/",F47,"/",G47,"/",H47,"/",I47,"/")</f>
        <v>/QUAL8.0.6/415_100/DOC//1DAY/20160531-21A+FROM-ALL/</v>
      </c>
      <c r="D47" s="16" t="s">
        <v>15</v>
      </c>
      <c r="E47" s="16" t="s">
        <v>23</v>
      </c>
      <c r="F47" s="16" t="str">
        <f aca="false">B47</f>
        <v>DOC</v>
      </c>
      <c r="G47" s="16"/>
      <c r="H47" s="16" t="s">
        <v>40</v>
      </c>
      <c r="I47" s="16" t="str">
        <f aca="false">$E$2</f>
        <v>20160531-21A+FROM-ALL</v>
      </c>
    </row>
    <row r="48" customFormat="false" ht="12.75" hidden="false" customHeight="false" outlineLevel="0" collapsed="false">
      <c r="A48" s="0" t="s">
        <v>76</v>
      </c>
      <c r="B48" s="28" t="s">
        <v>37</v>
      </c>
      <c r="C48" s="14" t="str">
        <f aca="false">CONCATENATE("/",D48,"/",E48,"/",F48,"/",G48,"/",H48,"/",I48,"/")</f>
        <v>/QUAL8.0.6/ck_13/DOC//1DAY/20160531-21A+FROM-ALL/</v>
      </c>
      <c r="D48" s="16" t="s">
        <v>15</v>
      </c>
      <c r="E48" s="16" t="s">
        <v>24</v>
      </c>
      <c r="F48" s="16" t="str">
        <f aca="false">B48</f>
        <v>DOC</v>
      </c>
      <c r="G48" s="16"/>
      <c r="H48" s="16" t="s">
        <v>40</v>
      </c>
      <c r="I48" s="16" t="str">
        <f aca="false">$E$2</f>
        <v>20160531-21A+FROM-ALL</v>
      </c>
    </row>
    <row r="49" customFormat="false" ht="12.75" hidden="false" customHeight="false" outlineLevel="0" collapsed="false">
      <c r="A49" s="0" t="s">
        <v>77</v>
      </c>
      <c r="B49" s="28" t="s">
        <v>37</v>
      </c>
      <c r="C49" s="14" t="str">
        <f aca="false">CONCATENATE("/",D49,"/",E49,"/",F49,"/",G49,"/",H49,"/",I49,"/")</f>
        <v>/QUAL8.0.6/ck_21/DOC//1DAY/20160531-21A+FROM-ALL/</v>
      </c>
      <c r="D49" s="16" t="s">
        <v>15</v>
      </c>
      <c r="E49" s="16" t="s">
        <v>25</v>
      </c>
      <c r="F49" s="16" t="str">
        <f aca="false">B49</f>
        <v>DOC</v>
      </c>
      <c r="G49" s="16"/>
      <c r="H49" s="16" t="s">
        <v>40</v>
      </c>
      <c r="I49" s="16" t="str">
        <f aca="false">$E$2</f>
        <v>20160531-21A+FROM-ALL</v>
      </c>
    </row>
    <row r="50" customFormat="false" ht="12.75" hidden="false" customHeight="false" outlineLevel="0" collapsed="false">
      <c r="A50" s="0" t="s">
        <v>78</v>
      </c>
      <c r="B50" s="28" t="s">
        <v>37</v>
      </c>
      <c r="C50" s="14" t="str">
        <f aca="false">CONCATENATE("/",D50,"/",E50,"/",F50,"/",G50,"/",H50,"/",I50,"/")</f>
        <v>/QUAL8.0.6/ck_22/DOC//1DAY/20160531-21A+FROM-ALL/</v>
      </c>
      <c r="D50" s="16" t="s">
        <v>15</v>
      </c>
      <c r="E50" s="16" t="s">
        <v>26</v>
      </c>
      <c r="F50" s="16" t="str">
        <f aca="false">B50</f>
        <v>DOC</v>
      </c>
      <c r="G50" s="16"/>
      <c r="H50" s="16" t="s">
        <v>40</v>
      </c>
      <c r="I50" s="16" t="str">
        <f aca="false">$E$2</f>
        <v>20160531-21A+FROM-ALL</v>
      </c>
    </row>
    <row r="51" customFormat="false" ht="12.75" hidden="false" customHeight="false" outlineLevel="0" collapsed="false">
      <c r="A51" s="0" t="s">
        <v>79</v>
      </c>
      <c r="B51" s="28" t="s">
        <v>37</v>
      </c>
      <c r="C51" s="14" t="str">
        <f aca="false">CONCATENATE("/",D51,"/",E51,"/",F51,"/",G51,"/",H51,"/",I51,"/")</f>
        <v>/QUAL8.0.6/ck_23/DOC//1DAY/20160531-21A+FROM-ALL/</v>
      </c>
      <c r="D51" s="16" t="s">
        <v>15</v>
      </c>
      <c r="E51" s="16" t="s">
        <v>27</v>
      </c>
      <c r="F51" s="16" t="str">
        <f aca="false">B51</f>
        <v>DOC</v>
      </c>
      <c r="G51" s="16"/>
      <c r="H51" s="16" t="s">
        <v>40</v>
      </c>
      <c r="I51" s="16" t="str">
        <f aca="false">$E$2</f>
        <v>20160531-21A+FROM-ALL</v>
      </c>
    </row>
    <row r="52" customFormat="false" ht="12.75" hidden="false" customHeight="false" outlineLevel="0" collapsed="false">
      <c r="A52" s="0" t="s">
        <v>80</v>
      </c>
      <c r="B52" s="28" t="s">
        <v>37</v>
      </c>
      <c r="C52" s="14" t="str">
        <f aca="false">CONCATENATE("/",D52,"/",E52,"/",F52,"/",G52,"/",H52,"/",I52,"/")</f>
        <v>/QUAL8.0.6/ck_25/DOC//1DAY/20160531-21A+FROM-ALL/</v>
      </c>
      <c r="D52" s="16" t="s">
        <v>15</v>
      </c>
      <c r="E52" s="16" t="s">
        <v>28</v>
      </c>
      <c r="F52" s="16" t="str">
        <f aca="false">B52</f>
        <v>DOC</v>
      </c>
      <c r="G52" s="16"/>
      <c r="H52" s="16" t="s">
        <v>40</v>
      </c>
      <c r="I52" s="16" t="str">
        <f aca="false">$E$2</f>
        <v>20160531-21A+FROM-ALL</v>
      </c>
    </row>
    <row r="53" customFormat="false" ht="12.75" hidden="false" customHeight="false" outlineLevel="0" collapsed="false">
      <c r="A53" s="20" t="s">
        <v>81</v>
      </c>
      <c r="B53" s="28" t="s">
        <v>37</v>
      </c>
      <c r="C53" s="14" t="str">
        <f aca="false">CONCATENATE("/",D53,"/",E53,"/",F53,"/",G53,"/",H53,"/",I53,"/")</f>
        <v>/QUAL8.0.6/ck_27/DOC//1DAY/20160531-21A+FROM-ALL/</v>
      </c>
      <c r="D53" s="16" t="s">
        <v>15</v>
      </c>
      <c r="E53" s="16" t="s">
        <v>29</v>
      </c>
      <c r="F53" s="16" t="str">
        <f aca="false">B53</f>
        <v>DOC</v>
      </c>
      <c r="G53" s="16"/>
      <c r="H53" s="16" t="s">
        <v>40</v>
      </c>
      <c r="I53" s="16" t="str">
        <f aca="false">$E$2</f>
        <v>20160531-21A+FROM-ALL</v>
      </c>
    </row>
    <row r="54" customFormat="false" ht="12.75" hidden="false" customHeight="false" outlineLevel="0" collapsed="false">
      <c r="A54" s="0" t="s">
        <v>82</v>
      </c>
      <c r="B54" s="28" t="s">
        <v>37</v>
      </c>
      <c r="C54" s="14" t="str">
        <f aca="false">CONCATENATE("/",D54,"/",E54,"/",F54,"/",G54,"/",H54,"/",I54,"/")</f>
        <v>/QUAL8.0.6/ck_29/DOC//1DAY/20160531-21A+FROM-ALL/</v>
      </c>
      <c r="D54" s="16" t="s">
        <v>15</v>
      </c>
      <c r="E54" s="16" t="s">
        <v>30</v>
      </c>
      <c r="F54" s="16" t="str">
        <f aca="false">B54</f>
        <v>DOC</v>
      </c>
      <c r="H54" s="16" t="s">
        <v>40</v>
      </c>
      <c r="I54" s="16" t="str">
        <f aca="false">$E$2</f>
        <v>20160531-21A+FROM-ALL</v>
      </c>
    </row>
    <row r="55" customFormat="false" ht="12.75" hidden="false" customHeight="false" outlineLevel="0" collapsed="false">
      <c r="A55" s="0" t="s">
        <v>83</v>
      </c>
      <c r="B55" s="28" t="s">
        <v>37</v>
      </c>
      <c r="C55" s="14" t="str">
        <f aca="false">CONCATENATE("/",D55,"/",E55,"/",F55,"/",G55,"/",H55,"/",I55,"/")</f>
        <v>/QUAL8.0.6/ck_41/DOC//1DAY/20160531-21A+FROM-ALL/</v>
      </c>
      <c r="D55" s="16" t="s">
        <v>15</v>
      </c>
      <c r="E55" s="16" t="s">
        <v>31</v>
      </c>
      <c r="F55" s="16" t="str">
        <f aca="false">B55</f>
        <v>DOC</v>
      </c>
      <c r="H55" s="16" t="s">
        <v>40</v>
      </c>
      <c r="I55" s="16" t="str">
        <f aca="false">$E$2</f>
        <v>20160531-21A+FROM-ALL</v>
      </c>
    </row>
    <row r="56" customFormat="false" ht="12.75" hidden="false" customHeight="false" outlineLevel="0" collapsed="false">
      <c r="A56" s="20" t="s">
        <v>84</v>
      </c>
      <c r="B56" s="28" t="s">
        <v>37</v>
      </c>
      <c r="C56" s="14" t="str">
        <f aca="false">CONCATENATE("/",D56,"/",E56,"/",F56,"/",G56,"/",H56,"/",I56,"/")</f>
        <v>/QUAL8.0.6/ck_66/DOC//1DAY/20160531-21A+FROM-ALL/</v>
      </c>
      <c r="D56" s="16" t="s">
        <v>15</v>
      </c>
      <c r="E56" s="16" t="s">
        <v>32</v>
      </c>
      <c r="F56" s="16" t="str">
        <f aca="false">B56</f>
        <v>DOC</v>
      </c>
      <c r="H56" s="16" t="s">
        <v>40</v>
      </c>
      <c r="I56" s="16" t="str">
        <f aca="false">$E$2</f>
        <v>20160531-21A+FROM-ALL</v>
      </c>
    </row>
    <row r="57" customFormat="false" ht="12.75" hidden="false" customHeight="false" outlineLevel="0" collapsed="false">
      <c r="A57" s="0" t="s">
        <v>85</v>
      </c>
      <c r="B57" s="28" t="s">
        <v>37</v>
      </c>
      <c r="C57" s="14" t="str">
        <f aca="false">CONCATENATE("/",D57,"/",E57,"/",F57,"/",G57,"/",H57,"/",I57,"/")</f>
        <v>/QUAL8.0.6/ck_705/DOC//1DAY/20160531-21A+FROM-ALL/</v>
      </c>
      <c r="D57" s="16" t="s">
        <v>15</v>
      </c>
      <c r="E57" s="16" t="s">
        <v>33</v>
      </c>
      <c r="F57" s="16" t="str">
        <f aca="false">B57</f>
        <v>DOC</v>
      </c>
      <c r="H57" s="16" t="s">
        <v>40</v>
      </c>
      <c r="I57" s="16" t="str">
        <f aca="false">$E$2</f>
        <v>20160531-21A+FROM-ALL</v>
      </c>
    </row>
    <row r="58" customFormat="false" ht="12.75" hidden="false" customHeight="false" outlineLevel="0" collapsed="false">
      <c r="A58" s="16"/>
      <c r="C58" s="14"/>
      <c r="D58" s="16"/>
      <c r="E58" s="16"/>
      <c r="F58" s="16"/>
      <c r="H58" s="16"/>
      <c r="I58" s="16"/>
    </row>
    <row r="59" customFormat="false" ht="12.75" hidden="false" customHeight="false" outlineLevel="0" collapsed="false">
      <c r="A59" s="16"/>
      <c r="C59" s="14"/>
      <c r="D59" s="16"/>
      <c r="E59" s="16"/>
      <c r="F59" s="16"/>
      <c r="H59" s="16"/>
      <c r="I59" s="16"/>
    </row>
    <row r="60" customFormat="false" ht="12.75" hidden="false" customHeight="false" outlineLevel="0" collapsed="false">
      <c r="A60" s="16"/>
      <c r="C60" s="14"/>
      <c r="D60" s="16"/>
      <c r="E60" s="16"/>
      <c r="F60" s="16"/>
      <c r="G60" s="16"/>
      <c r="H60" s="16"/>
      <c r="I60" s="16"/>
    </row>
    <row r="61" customFormat="false" ht="12.75" hidden="false" customHeight="false" outlineLevel="0" collapsed="false">
      <c r="A61" s="16"/>
      <c r="C61" s="14"/>
      <c r="D61" s="16"/>
      <c r="E61" s="16"/>
      <c r="F61" s="16"/>
      <c r="G61" s="16"/>
      <c r="H61" s="16"/>
      <c r="I61" s="16"/>
    </row>
    <row r="62" customFormat="false" ht="12.75" hidden="false" customHeight="false" outlineLevel="0" collapsed="false">
      <c r="A62" s="16"/>
      <c r="C62" s="14"/>
      <c r="D62" s="16"/>
      <c r="E62" s="16"/>
      <c r="F62" s="16"/>
      <c r="G62" s="16"/>
      <c r="H62" s="16"/>
      <c r="I62" s="16"/>
    </row>
    <row r="63" customFormat="false" ht="12.75" hidden="false" customHeight="false" outlineLevel="0" collapsed="false">
      <c r="A63" s="16"/>
      <c r="C63" s="14"/>
      <c r="D63" s="16"/>
      <c r="E63" s="16"/>
      <c r="F63" s="16"/>
      <c r="G63" s="16"/>
      <c r="H63" s="16"/>
      <c r="I63" s="16"/>
    </row>
    <row r="64" customFormat="false" ht="12.75" hidden="false" customHeight="false" outlineLevel="0" collapsed="false">
      <c r="A64" s="16"/>
      <c r="C64" s="14"/>
      <c r="D64" s="16"/>
      <c r="E64" s="16"/>
      <c r="F64" s="16"/>
      <c r="G64" s="16"/>
      <c r="H64" s="16"/>
      <c r="I64" s="16"/>
    </row>
    <row r="65" customFormat="false" ht="12.75" hidden="false" customHeight="false" outlineLevel="0" collapsed="false">
      <c r="A65" s="16"/>
      <c r="C65" s="14"/>
      <c r="D65" s="16"/>
      <c r="E65" s="16"/>
      <c r="F65" s="16"/>
      <c r="G65" s="16"/>
      <c r="H65" s="16"/>
      <c r="I65" s="16"/>
    </row>
    <row r="66" customFormat="false" ht="12.75" hidden="false" customHeight="false" outlineLevel="0" collapsed="false">
      <c r="A66" s="16"/>
      <c r="C66" s="14"/>
      <c r="D66" s="16"/>
      <c r="E66" s="16"/>
      <c r="F66" s="16"/>
      <c r="G66" s="16"/>
      <c r="H66" s="16"/>
      <c r="I66" s="16"/>
    </row>
    <row r="67" customFormat="false" ht="12.75" hidden="false" customHeight="false" outlineLevel="0" collapsed="false">
      <c r="A67" s="16"/>
      <c r="C67" s="14"/>
      <c r="D67" s="16"/>
      <c r="E67" s="16"/>
      <c r="F67" s="16"/>
      <c r="G67" s="16"/>
      <c r="H67" s="16"/>
      <c r="I67" s="16"/>
    </row>
    <row r="68" customFormat="false" ht="12.75" hidden="false" customHeight="false" outlineLevel="0" collapsed="false">
      <c r="A68" s="16"/>
      <c r="C68" s="14"/>
      <c r="D68" s="16"/>
      <c r="E68" s="16"/>
      <c r="F68" s="16"/>
      <c r="G68" s="16"/>
      <c r="H68" s="16"/>
      <c r="I68" s="16"/>
    </row>
    <row r="69" customFormat="false" ht="12.75" hidden="false" customHeight="false" outlineLevel="0" collapsed="false">
      <c r="A69" s="16"/>
      <c r="C69" s="14"/>
      <c r="D69" s="16"/>
      <c r="E69" s="16"/>
      <c r="F69" s="16"/>
      <c r="G69" s="16"/>
      <c r="H69" s="16"/>
      <c r="I69" s="16"/>
    </row>
    <row r="70" customFormat="false" ht="12.75" hidden="false" customHeight="false" outlineLevel="0" collapsed="false">
      <c r="A70" s="16"/>
      <c r="B70" s="16"/>
      <c r="C70" s="14"/>
      <c r="D70" s="16"/>
      <c r="E70" s="16"/>
      <c r="F70" s="16"/>
      <c r="G70" s="16"/>
      <c r="H70" s="16"/>
      <c r="I70" s="16"/>
    </row>
    <row r="71" customFormat="false" ht="12.75" hidden="false" customHeight="false" outlineLevel="0" collapsed="false">
      <c r="A71" s="16"/>
      <c r="B71" s="16"/>
      <c r="C71" s="14"/>
      <c r="D71" s="16"/>
      <c r="E71" s="16"/>
      <c r="F71" s="16"/>
      <c r="G71" s="16"/>
      <c r="H71" s="16"/>
      <c r="I71" s="16"/>
    </row>
    <row r="72" customFormat="false" ht="12.75" hidden="false" customHeight="false" outlineLevel="0" collapsed="false">
      <c r="A72" s="16"/>
      <c r="B72" s="16"/>
      <c r="C72" s="14"/>
      <c r="D72" s="16"/>
      <c r="E72" s="16"/>
      <c r="F72" s="16"/>
      <c r="G72" s="16"/>
      <c r="H72" s="16"/>
      <c r="I72" s="16"/>
    </row>
    <row r="73" customFormat="false" ht="12.75" hidden="false" customHeight="false" outlineLevel="0" collapsed="false">
      <c r="A73" s="16"/>
      <c r="B73" s="16"/>
      <c r="C73" s="14"/>
      <c r="D73" s="16"/>
      <c r="E73" s="16"/>
      <c r="F73" s="16"/>
      <c r="H73" s="16"/>
      <c r="I73" s="16"/>
    </row>
    <row r="74" customFormat="false" ht="12.75" hidden="false" customHeight="false" outlineLevel="0" collapsed="false">
      <c r="A74" s="16"/>
      <c r="B74" s="16"/>
      <c r="C74" s="14"/>
      <c r="D74" s="16"/>
      <c r="E74" s="16"/>
      <c r="F74" s="16"/>
      <c r="H74" s="16"/>
      <c r="I74" s="16"/>
    </row>
    <row r="75" customFormat="false" ht="12.75" hidden="false" customHeight="false" outlineLevel="0" collapsed="false">
      <c r="A75" s="16"/>
      <c r="B75" s="16"/>
      <c r="C75" s="14"/>
      <c r="D75" s="16"/>
      <c r="E75" s="16"/>
      <c r="F75" s="16"/>
      <c r="H75" s="16"/>
      <c r="I75" s="16"/>
    </row>
    <row r="76" customFormat="false" ht="12.75" hidden="false" customHeight="false" outlineLevel="0" collapsed="false">
      <c r="A76" s="16"/>
      <c r="C76" s="14"/>
      <c r="D76" s="16"/>
      <c r="E76" s="16"/>
      <c r="F76" s="16"/>
      <c r="G76" s="16"/>
      <c r="H76" s="16"/>
      <c r="I76" s="16"/>
    </row>
    <row r="77" customFormat="false" ht="12.75" hidden="false" customHeight="false" outlineLevel="0" collapsed="false">
      <c r="A77" s="16"/>
      <c r="C77" s="14"/>
      <c r="D77" s="16"/>
      <c r="E77" s="16"/>
      <c r="F77" s="16"/>
      <c r="H77" s="16"/>
      <c r="I77" s="16"/>
    </row>
    <row r="78" customFormat="false" ht="12.75" hidden="false" customHeight="false" outlineLevel="0" collapsed="false">
      <c r="A78" s="16"/>
      <c r="C78" s="14"/>
      <c r="D78" s="16"/>
      <c r="E78" s="16"/>
      <c r="F78" s="16"/>
      <c r="H78" s="16"/>
      <c r="I78" s="16"/>
    </row>
    <row r="79" customFormat="false" ht="12.75" hidden="false" customHeight="false" outlineLevel="0" collapsed="false">
      <c r="A79" s="16"/>
      <c r="C79" s="14"/>
      <c r="D79" s="16"/>
      <c r="E79" s="16"/>
      <c r="F79" s="16"/>
      <c r="G79" s="16"/>
      <c r="H79" s="16"/>
      <c r="I79" s="16"/>
    </row>
    <row r="80" customFormat="false" ht="12.75" hidden="false" customHeight="false" outlineLevel="0" collapsed="false">
      <c r="A80" s="16"/>
      <c r="C80" s="14"/>
      <c r="D80" s="16"/>
      <c r="E80" s="16"/>
      <c r="F80" s="16"/>
      <c r="G80" s="16"/>
      <c r="H80" s="16"/>
      <c r="I80" s="16"/>
    </row>
    <row r="81" customFormat="false" ht="12.75" hidden="false" customHeight="false" outlineLevel="0" collapsed="false">
      <c r="A81" s="16"/>
      <c r="C81" s="14"/>
      <c r="D81" s="16"/>
      <c r="E81" s="16"/>
      <c r="F81" s="16"/>
      <c r="G81" s="16"/>
      <c r="H81" s="16"/>
      <c r="I81" s="16"/>
    </row>
    <row r="82" customFormat="false" ht="12.75" hidden="false" customHeight="false" outlineLevel="0" collapsed="false">
      <c r="A82" s="16"/>
      <c r="C82" s="14"/>
      <c r="D82" s="16"/>
      <c r="E82" s="16"/>
      <c r="F82" s="16"/>
      <c r="G82" s="16"/>
      <c r="H82" s="16"/>
      <c r="I82" s="16"/>
    </row>
    <row r="83" customFormat="false" ht="12.75" hidden="false" customHeight="false" outlineLevel="0" collapsed="false">
      <c r="A83" s="16"/>
      <c r="C83" s="14"/>
      <c r="D83" s="16"/>
      <c r="E83" s="16"/>
      <c r="F83" s="16"/>
      <c r="G83" s="16"/>
      <c r="H83" s="16"/>
      <c r="I83" s="16"/>
    </row>
    <row r="84" customFormat="false" ht="12.75" hidden="false" customHeight="false" outlineLevel="0" collapsed="false">
      <c r="A84" s="16"/>
      <c r="C84" s="14"/>
      <c r="D84" s="16"/>
      <c r="E84" s="16"/>
      <c r="F84" s="16"/>
      <c r="G84" s="16"/>
      <c r="H84" s="16"/>
      <c r="I84" s="16"/>
    </row>
    <row r="85" customFormat="false" ht="12.75" hidden="false" customHeight="false" outlineLevel="0" collapsed="false">
      <c r="A85" s="16"/>
      <c r="C85" s="14"/>
      <c r="D85" s="16"/>
      <c r="E85" s="16"/>
      <c r="F85" s="16"/>
      <c r="G85" s="16"/>
      <c r="H85" s="16"/>
      <c r="I85" s="16"/>
    </row>
    <row r="86" customFormat="false" ht="12.75" hidden="false" customHeight="false" outlineLevel="0" collapsed="false">
      <c r="A86" s="16"/>
      <c r="C86" s="14"/>
      <c r="D86" s="16"/>
      <c r="E86" s="16"/>
      <c r="F86" s="16"/>
      <c r="G86" s="16"/>
      <c r="H86" s="16"/>
      <c r="I86" s="16"/>
    </row>
    <row r="87" customFormat="false" ht="12.75" hidden="false" customHeight="false" outlineLevel="0" collapsed="false">
      <c r="A87" s="16"/>
      <c r="C87" s="14"/>
      <c r="D87" s="16"/>
      <c r="E87" s="16"/>
      <c r="F87" s="16"/>
      <c r="G87" s="16"/>
      <c r="H87" s="16"/>
      <c r="I87" s="16"/>
    </row>
    <row r="88" customFormat="false" ht="12.75" hidden="false" customHeight="false" outlineLevel="0" collapsed="false">
      <c r="A88" s="16"/>
      <c r="C88" s="14"/>
      <c r="D88" s="16"/>
      <c r="E88" s="16"/>
      <c r="F88" s="16"/>
      <c r="G88" s="16"/>
      <c r="H88" s="16"/>
      <c r="I88" s="16"/>
    </row>
    <row r="89" customFormat="false" ht="12.75" hidden="false" customHeight="false" outlineLevel="0" collapsed="false">
      <c r="A89" s="16"/>
      <c r="B89" s="16"/>
      <c r="C89" s="14"/>
      <c r="D89" s="16"/>
      <c r="E89" s="16"/>
      <c r="F89" s="16"/>
      <c r="G89" s="16"/>
      <c r="H89" s="16"/>
      <c r="I89" s="16"/>
    </row>
    <row r="90" customFormat="false" ht="12.75" hidden="false" customHeight="false" outlineLevel="0" collapsed="false">
      <c r="A90" s="16"/>
      <c r="B90" s="16"/>
      <c r="C90" s="14"/>
      <c r="D90" s="16"/>
      <c r="E90" s="16"/>
      <c r="F90" s="16"/>
      <c r="G90" s="16"/>
      <c r="H90" s="16"/>
      <c r="I90" s="16"/>
    </row>
    <row r="91" customFormat="false" ht="12.75" hidden="false" customHeight="false" outlineLevel="0" collapsed="false">
      <c r="A91" s="16"/>
      <c r="B91" s="16"/>
      <c r="C91" s="14"/>
      <c r="D91" s="16"/>
      <c r="E91" s="16"/>
      <c r="F91" s="16"/>
      <c r="G91" s="16"/>
      <c r="H91" s="16"/>
      <c r="I91" s="16"/>
    </row>
    <row r="92" customFormat="false" ht="12.75" hidden="false" customHeight="false" outlineLevel="0" collapsed="false">
      <c r="A92" s="16"/>
      <c r="B92" s="16"/>
      <c r="C92" s="14"/>
      <c r="D92" s="16"/>
      <c r="E92" s="16"/>
      <c r="F92" s="16"/>
      <c r="H92" s="16"/>
      <c r="I92" s="16"/>
    </row>
    <row r="93" customFormat="false" ht="12.75" hidden="false" customHeight="false" outlineLevel="0" collapsed="false">
      <c r="A93" s="16"/>
      <c r="B93" s="16"/>
      <c r="C93" s="14"/>
      <c r="D93" s="16"/>
      <c r="E93" s="16"/>
      <c r="F93" s="16"/>
      <c r="H93" s="16"/>
      <c r="I93" s="16"/>
    </row>
    <row r="94" customFormat="false" ht="12.75" hidden="false" customHeight="false" outlineLevel="0" collapsed="false">
      <c r="A94" s="16"/>
      <c r="B94" s="16"/>
      <c r="C94" s="14"/>
      <c r="D94" s="16"/>
      <c r="E94" s="16"/>
      <c r="F94" s="16"/>
      <c r="H94" s="16"/>
      <c r="I94" s="16"/>
    </row>
    <row r="95" customFormat="false" ht="12.75" hidden="false" customHeight="false" outlineLevel="0" collapsed="false">
      <c r="A95" s="16"/>
      <c r="C95" s="14"/>
      <c r="D95" s="16"/>
      <c r="E95" s="16"/>
      <c r="F95" s="16"/>
      <c r="G95" s="16"/>
      <c r="H95" s="16"/>
      <c r="I95" s="16"/>
    </row>
    <row r="96" customFormat="false" ht="12.75" hidden="false" customHeight="false" outlineLevel="0" collapsed="false">
      <c r="A96" s="16"/>
      <c r="C96" s="14"/>
      <c r="D96" s="16"/>
      <c r="E96" s="16"/>
      <c r="F96" s="16"/>
      <c r="H96" s="16"/>
      <c r="I96" s="16"/>
    </row>
    <row r="97" customFormat="false" ht="12.75" hidden="false" customHeight="false" outlineLevel="0" collapsed="false">
      <c r="A97" s="16"/>
      <c r="C97" s="14"/>
      <c r="D97" s="16"/>
      <c r="E97" s="16"/>
      <c r="F97" s="16"/>
      <c r="H97" s="16"/>
      <c r="I97" s="16"/>
    </row>
    <row r="98" customFormat="false" ht="12.75" hidden="false" customHeight="false" outlineLevel="0" collapsed="false">
      <c r="A98" s="16"/>
      <c r="C98" s="14"/>
      <c r="D98" s="16"/>
      <c r="E98" s="16"/>
      <c r="F98" s="16"/>
      <c r="G98" s="16"/>
      <c r="H98" s="16"/>
      <c r="I98" s="16"/>
    </row>
    <row r="99" customFormat="false" ht="12.75" hidden="false" customHeight="false" outlineLevel="0" collapsed="false">
      <c r="A99" s="16"/>
      <c r="C99" s="14"/>
      <c r="D99" s="16"/>
      <c r="E99" s="16"/>
      <c r="F99" s="16"/>
      <c r="G99" s="16"/>
      <c r="H99" s="16"/>
      <c r="I99" s="16"/>
    </row>
    <row r="100" customFormat="false" ht="12.75" hidden="false" customHeight="false" outlineLevel="0" collapsed="false">
      <c r="A100" s="16"/>
      <c r="C100" s="14"/>
      <c r="D100" s="16"/>
      <c r="E100" s="16"/>
      <c r="F100" s="16"/>
      <c r="G100" s="16"/>
      <c r="H100" s="16"/>
      <c r="I100" s="16"/>
    </row>
    <row r="101" customFormat="false" ht="12.75" hidden="false" customHeight="false" outlineLevel="0" collapsed="false">
      <c r="A101" s="16"/>
      <c r="C101" s="14"/>
      <c r="D101" s="16"/>
      <c r="E101" s="16"/>
      <c r="F101" s="16"/>
      <c r="G101" s="16"/>
      <c r="H101" s="16"/>
      <c r="I101" s="16"/>
    </row>
    <row r="102" customFormat="false" ht="12.75" hidden="false" customHeight="false" outlineLevel="0" collapsed="false">
      <c r="A102" s="16"/>
      <c r="C102" s="14"/>
      <c r="D102" s="16"/>
      <c r="E102" s="16"/>
      <c r="F102" s="16"/>
      <c r="G102" s="16"/>
      <c r="H102" s="16"/>
      <c r="I102"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0" t="s">
        <v>86</v>
      </c>
      <c r="B6" s="29" t="n">
        <f aca="false">DataGroups!C2</f>
        <v>42513</v>
      </c>
    </row>
    <row r="7" customFormat="false" ht="12.75" hidden="false" customHeight="false" outlineLevel="0" collapsed="false">
      <c r="A7" s="20" t="s">
        <v>87</v>
      </c>
      <c r="B7" s="29" t="n">
        <f aca="false">DataGroups!C4</f>
        <v>42540</v>
      </c>
    </row>
    <row r="8" customFormat="false" ht="12.75" hidden="false" customHeight="false" outlineLevel="0" collapsed="false">
      <c r="A8" s="20" t="s">
        <v>88</v>
      </c>
      <c r="B8" s="30" t="s">
        <v>89</v>
      </c>
      <c r="C8" s="20" t="s">
        <v>90</v>
      </c>
    </row>
    <row r="9" customFormat="false" ht="12.75" hidden="false" customHeight="false" outlineLevel="0" collapsed="false">
      <c r="A9" s="20" t="s">
        <v>88</v>
      </c>
      <c r="B9" s="30"/>
      <c r="C9" s="20" t="s">
        <v>91</v>
      </c>
    </row>
    <row r="10" customFormat="false" ht="12.75" hidden="false" customHeight="false" outlineLevel="0" collapsed="false">
      <c r="A10" s="20" t="s">
        <v>88</v>
      </c>
      <c r="B10" s="30"/>
      <c r="C10" s="20" t="s">
        <v>92</v>
      </c>
    </row>
    <row r="11" customFormat="false" ht="12.75" hidden="false" customHeight="false" outlineLevel="0" collapsed="false">
      <c r="A11" s="20" t="s">
        <v>88</v>
      </c>
      <c r="B11" s="30"/>
      <c r="C11" s="20" t="s">
        <v>93</v>
      </c>
    </row>
    <row r="14" customFormat="false" ht="12.75" hidden="false" customHeight="false" outlineLevel="0" collapsed="false">
      <c r="A14" s="0" t="s">
        <v>94</v>
      </c>
      <c r="B14" s="20" t="s">
        <v>95</v>
      </c>
      <c r="C14" s="20" t="s">
        <v>96</v>
      </c>
      <c r="D14" s="20" t="s">
        <v>97</v>
      </c>
      <c r="E14" s="20" t="s">
        <v>98</v>
      </c>
    </row>
    <row r="15" customFormat="false" ht="12.75" hidden="false" customHeight="false" outlineLevel="0" collapsed="false">
      <c r="A15" s="0" t="n">
        <v>1</v>
      </c>
      <c r="B15" s="20" t="s">
        <v>99</v>
      </c>
      <c r="C15" s="20" t="s">
        <v>100</v>
      </c>
      <c r="D15" s="20" t="s">
        <v>101</v>
      </c>
      <c r="E15" s="20" t="s">
        <v>102</v>
      </c>
    </row>
    <row r="16" customFormat="false" ht="12.75" hidden="false" customHeight="false" outlineLevel="0" collapsed="false">
      <c r="A16" s="0" t="n">
        <v>2</v>
      </c>
      <c r="B16" s="20" t="s">
        <v>103</v>
      </c>
      <c r="C16" s="20" t="s">
        <v>104</v>
      </c>
      <c r="D16" s="20" t="s">
        <v>105</v>
      </c>
      <c r="E16" s="20" t="s">
        <v>106</v>
      </c>
    </row>
    <row r="17" customFormat="false" ht="12.75" hidden="false" customHeight="false" outlineLevel="0" collapsed="false">
      <c r="A17" s="0" t="n">
        <v>3</v>
      </c>
      <c r="B17" s="20" t="s">
        <v>107</v>
      </c>
      <c r="C17" s="20" t="s">
        <v>108</v>
      </c>
      <c r="D17" s="20" t="s">
        <v>109</v>
      </c>
      <c r="E17" s="20" t="s">
        <v>110</v>
      </c>
    </row>
    <row r="18" customFormat="false" ht="12.75" hidden="false" customHeight="false" outlineLevel="0" collapsed="false">
      <c r="A18" s="0" t="n">
        <v>4</v>
      </c>
      <c r="B18" s="20" t="s">
        <v>111</v>
      </c>
      <c r="C18" s="20" t="s">
        <v>112</v>
      </c>
      <c r="D18" s="20" t="s">
        <v>113</v>
      </c>
      <c r="E18" s="20" t="s">
        <v>114</v>
      </c>
    </row>
    <row r="19" customFormat="false" ht="12.75" hidden="false" customHeight="false" outlineLevel="0" collapsed="false">
      <c r="A19" s="0" t="n">
        <v>5</v>
      </c>
      <c r="B19" s="20" t="s">
        <v>115</v>
      </c>
      <c r="C19" s="20" t="s">
        <v>116</v>
      </c>
      <c r="D19" s="20" t="s">
        <v>117</v>
      </c>
      <c r="E19" s="20" t="s">
        <v>118</v>
      </c>
    </row>
    <row r="20" customFormat="false" ht="12.75" hidden="false" customHeight="false" outlineLevel="0" collapsed="false">
      <c r="A20" s="0" t="n">
        <v>6</v>
      </c>
      <c r="B20" s="20" t="s">
        <v>119</v>
      </c>
      <c r="C20" s="20" t="s">
        <v>120</v>
      </c>
      <c r="D20" s="20" t="s">
        <v>121</v>
      </c>
      <c r="E20" s="20" t="s">
        <v>122</v>
      </c>
    </row>
    <row r="21" customFormat="false" ht="12.75" hidden="false" customHeight="false" outlineLevel="0" collapsed="false">
      <c r="A21" s="0" t="n">
        <v>7</v>
      </c>
      <c r="B21" s="20" t="s">
        <v>123</v>
      </c>
      <c r="C21" s="20" t="s">
        <v>124</v>
      </c>
      <c r="D21" s="20" t="s">
        <v>125</v>
      </c>
      <c r="E21" s="20" t="s">
        <v>126</v>
      </c>
    </row>
    <row r="22" customFormat="false" ht="12.75" hidden="false" customHeight="false" outlineLevel="0" collapsed="false">
      <c r="A22" s="0" t="n">
        <v>8</v>
      </c>
      <c r="B22" s="20" t="s">
        <v>127</v>
      </c>
      <c r="C22" s="20" t="s">
        <v>128</v>
      </c>
      <c r="D22" s="20" t="s">
        <v>129</v>
      </c>
      <c r="E22" s="20" t="s">
        <v>130</v>
      </c>
    </row>
    <row r="23" customFormat="false" ht="12.75" hidden="false" customHeight="false" outlineLevel="0" collapsed="false">
      <c r="A23" s="0" t="n">
        <v>9</v>
      </c>
      <c r="B23" s="20" t="s">
        <v>131</v>
      </c>
      <c r="C23" s="20" t="s">
        <v>132</v>
      </c>
      <c r="D23" s="20" t="s">
        <v>133</v>
      </c>
      <c r="E23" s="20" t="s">
        <v>134</v>
      </c>
    </row>
    <row r="24" customFormat="false" ht="12.75" hidden="false" customHeight="false" outlineLevel="0" collapsed="false">
      <c r="A24" s="0" t="n">
        <v>10</v>
      </c>
      <c r="B24" s="20" t="s">
        <v>135</v>
      </c>
      <c r="C24" s="20" t="s">
        <v>136</v>
      </c>
      <c r="D24" s="20" t="s">
        <v>137</v>
      </c>
      <c r="E24" s="20" t="s">
        <v>138</v>
      </c>
    </row>
    <row r="25" customFormat="false" ht="12.75" hidden="false" customHeight="false" outlineLevel="0" collapsed="false">
      <c r="A25" s="0" t="n">
        <v>11</v>
      </c>
      <c r="B25" s="20" t="s">
        <v>139</v>
      </c>
      <c r="C25" s="20" t="s">
        <v>140</v>
      </c>
      <c r="D25" s="20" t="s">
        <v>141</v>
      </c>
      <c r="E25" s="20" t="s">
        <v>142</v>
      </c>
    </row>
    <row r="26" customFormat="false" ht="12.75" hidden="false" customHeight="false" outlineLevel="0" collapsed="false">
      <c r="A26" s="0" t="n">
        <v>12</v>
      </c>
      <c r="B26" s="20" t="s">
        <v>143</v>
      </c>
      <c r="C26" s="20" t="s">
        <v>144</v>
      </c>
      <c r="D26" s="20" t="s">
        <v>145</v>
      </c>
      <c r="E26" s="20" t="s">
        <v>146</v>
      </c>
    </row>
    <row r="27" customFormat="false" ht="12.75" hidden="false" customHeight="false" outlineLevel="0" collapsed="false">
      <c r="A27" s="0" t="n">
        <v>13</v>
      </c>
      <c r="B27" s="20" t="s">
        <v>147</v>
      </c>
      <c r="C27" s="20" t="s">
        <v>148</v>
      </c>
      <c r="D27" s="20" t="s">
        <v>149</v>
      </c>
      <c r="E27" s="20" t="s">
        <v>150</v>
      </c>
    </row>
    <row r="28" customFormat="false" ht="12.75" hidden="false" customHeight="false" outlineLevel="0" collapsed="false">
      <c r="A28" s="0" t="n">
        <v>14</v>
      </c>
      <c r="B28" s="20" t="s">
        <v>151</v>
      </c>
      <c r="C28" s="20" t="s">
        <v>152</v>
      </c>
      <c r="D28" s="20" t="s">
        <v>153</v>
      </c>
      <c r="E28" s="20" t="s">
        <v>154</v>
      </c>
    </row>
    <row r="29" customFormat="false" ht="12.75" hidden="false" customHeight="false" outlineLevel="0" collapsed="false">
      <c r="A29" s="0" t="n">
        <v>15</v>
      </c>
      <c r="B29" s="20" t="s">
        <v>155</v>
      </c>
      <c r="C29" s="20" t="s">
        <v>156</v>
      </c>
      <c r="D29" s="20" t="s">
        <v>157</v>
      </c>
      <c r="E29" s="20" t="s">
        <v>158</v>
      </c>
    </row>
    <row r="30" customFormat="false" ht="12.75" hidden="false" customHeight="false" outlineLevel="0" collapsed="false">
      <c r="B30" s="20"/>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row r="38" customFormat="false" ht="12.75" hidden="false" customHeight="false" outlineLevel="0" collapsed="false">
      <c r="B38"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513</v>
      </c>
      <c r="D7" s="6" t="n">
        <v>42513</v>
      </c>
      <c r="E7" s="6" t="n">
        <v>42513</v>
      </c>
      <c r="F7" s="6" t="n">
        <v>42513</v>
      </c>
      <c r="G7" s="6" t="n">
        <v>42513</v>
      </c>
      <c r="H7" s="6" t="n">
        <v>42513</v>
      </c>
      <c r="I7" s="6" t="n">
        <v>42513</v>
      </c>
      <c r="J7" s="6" t="n">
        <v>42513</v>
      </c>
      <c r="K7" s="6" t="n">
        <v>42513</v>
      </c>
      <c r="L7" s="6" t="n">
        <v>42513</v>
      </c>
      <c r="M7" s="6" t="n">
        <v>42513</v>
      </c>
      <c r="N7" s="6" t="n">
        <v>42513</v>
      </c>
      <c r="O7" s="6" t="n">
        <v>42513</v>
      </c>
      <c r="P7" s="6" t="n">
        <v>42513</v>
      </c>
      <c r="Q7" s="6" t="n">
        <v>42513</v>
      </c>
      <c r="R7" s="6" t="n">
        <v>42513</v>
      </c>
      <c r="S7" s="6" t="n">
        <v>42513</v>
      </c>
      <c r="T7" s="6" t="n">
        <v>42513</v>
      </c>
      <c r="U7" s="6" t="n">
        <v>42513</v>
      </c>
      <c r="V7" s="6" t="n">
        <v>42513</v>
      </c>
      <c r="W7" s="6" t="n">
        <v>42513</v>
      </c>
      <c r="X7" s="6" t="n">
        <v>42513</v>
      </c>
      <c r="Y7" s="6" t="n">
        <v>42513</v>
      </c>
      <c r="Z7" s="6" t="n">
        <v>42513</v>
      </c>
      <c r="AA7" s="6" t="n">
        <v>42513</v>
      </c>
      <c r="AB7" s="6" t="n">
        <v>42513</v>
      </c>
      <c r="AC7" s="6" t="n">
        <v>42513</v>
      </c>
      <c r="AD7" s="6" t="n">
        <v>42513</v>
      </c>
      <c r="AE7" s="6" t="n">
        <v>42513</v>
      </c>
      <c r="AF7" s="6" t="n">
        <v>42513</v>
      </c>
      <c r="AG7" s="6" t="n">
        <v>42513</v>
      </c>
      <c r="AH7" s="6" t="n">
        <v>42513</v>
      </c>
      <c r="AI7" s="6" t="n">
        <v>42513</v>
      </c>
      <c r="AJ7" s="6" t="n">
        <v>42513</v>
      </c>
      <c r="AK7" s="6" t="n">
        <v>42513</v>
      </c>
      <c r="AL7" s="6" t="n">
        <v>42513</v>
      </c>
      <c r="AM7" s="6" t="n">
        <v>42513</v>
      </c>
      <c r="AN7" s="6" t="n">
        <v>42513</v>
      </c>
      <c r="AO7" s="6" t="n">
        <v>42513</v>
      </c>
      <c r="AP7" s="6" t="n">
        <v>42513</v>
      </c>
      <c r="AQ7" s="6" t="n">
        <v>42513</v>
      </c>
      <c r="AR7" s="6" t="n">
        <v>42513</v>
      </c>
      <c r="AS7" s="6" t="n">
        <v>42513</v>
      </c>
      <c r="AT7" s="6" t="n">
        <v>42513</v>
      </c>
      <c r="AU7" s="6" t="n">
        <v>42513</v>
      </c>
      <c r="AV7" s="6" t="n">
        <v>42513</v>
      </c>
      <c r="AW7" s="6" t="n">
        <v>42513</v>
      </c>
      <c r="AX7" s="6" t="n">
        <v>42513</v>
      </c>
      <c r="AY7" s="6" t="n">
        <v>42513</v>
      </c>
      <c r="AZ7" s="6" t="n">
        <v>42513</v>
      </c>
      <c r="BA7" s="6" t="n">
        <v>42513</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540</v>
      </c>
      <c r="D9" s="6" t="n">
        <v>42540</v>
      </c>
      <c r="E9" s="6" t="n">
        <v>42540</v>
      </c>
      <c r="F9" s="6" t="n">
        <v>42540</v>
      </c>
      <c r="G9" s="6" t="n">
        <v>42540</v>
      </c>
      <c r="H9" s="6" t="n">
        <v>42540</v>
      </c>
      <c r="I9" s="6" t="n">
        <v>42540</v>
      </c>
      <c r="J9" s="6" t="n">
        <v>42540</v>
      </c>
      <c r="K9" s="6" t="n">
        <v>42540</v>
      </c>
      <c r="L9" s="6" t="n">
        <v>42540</v>
      </c>
      <c r="M9" s="6" t="n">
        <v>42540</v>
      </c>
      <c r="N9" s="6" t="n">
        <v>42540</v>
      </c>
      <c r="O9" s="6" t="n">
        <v>42540</v>
      </c>
      <c r="P9" s="6" t="n">
        <v>42540</v>
      </c>
      <c r="Q9" s="6" t="n">
        <v>42540</v>
      </c>
      <c r="R9" s="6" t="n">
        <v>42540</v>
      </c>
      <c r="S9" s="6" t="n">
        <v>42540</v>
      </c>
      <c r="T9" s="6" t="n">
        <v>42540</v>
      </c>
      <c r="U9" s="6" t="n">
        <v>42540</v>
      </c>
      <c r="V9" s="6" t="n">
        <v>42540</v>
      </c>
      <c r="W9" s="6" t="n">
        <v>42540</v>
      </c>
      <c r="X9" s="6" t="n">
        <v>42540</v>
      </c>
      <c r="Y9" s="6" t="n">
        <v>42540</v>
      </c>
      <c r="Z9" s="6" t="n">
        <v>42540</v>
      </c>
      <c r="AA9" s="6" t="n">
        <v>42540</v>
      </c>
      <c r="AB9" s="6" t="n">
        <v>42540</v>
      </c>
      <c r="AC9" s="6" t="n">
        <v>42540</v>
      </c>
      <c r="AD9" s="6" t="n">
        <v>42540</v>
      </c>
      <c r="AE9" s="6" t="n">
        <v>42540</v>
      </c>
      <c r="AF9" s="6" t="n">
        <v>42540</v>
      </c>
      <c r="AG9" s="6" t="n">
        <v>42540</v>
      </c>
      <c r="AH9" s="6" t="n">
        <v>42540</v>
      </c>
      <c r="AI9" s="6" t="n">
        <v>42540</v>
      </c>
      <c r="AJ9" s="6" t="n">
        <v>42540</v>
      </c>
      <c r="AK9" s="6" t="n">
        <v>42540</v>
      </c>
      <c r="AL9" s="6" t="n">
        <v>42540</v>
      </c>
      <c r="AM9" s="6" t="n">
        <v>42540</v>
      </c>
      <c r="AN9" s="6" t="n">
        <v>42540</v>
      </c>
      <c r="AO9" s="6" t="n">
        <v>42540</v>
      </c>
      <c r="AP9" s="6" t="n">
        <v>42540</v>
      </c>
      <c r="AQ9" s="6" t="n">
        <v>42540</v>
      </c>
      <c r="AR9" s="6" t="n">
        <v>42540</v>
      </c>
      <c r="AS9" s="6" t="n">
        <v>42540</v>
      </c>
      <c r="AT9" s="6" t="n">
        <v>42540</v>
      </c>
      <c r="AU9" s="6" t="n">
        <v>42540</v>
      </c>
      <c r="AV9" s="6" t="n">
        <v>42540</v>
      </c>
      <c r="AW9" s="6" t="n">
        <v>42540</v>
      </c>
      <c r="AX9" s="6" t="n">
        <v>42540</v>
      </c>
      <c r="AY9" s="6" t="n">
        <v>42540</v>
      </c>
      <c r="AZ9" s="6" t="n">
        <v>42540</v>
      </c>
      <c r="BA9" s="6" t="n">
        <v>42540</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513</v>
      </c>
      <c r="C13" s="10" t="n">
        <v>382</v>
      </c>
      <c r="D13" s="10" t="n">
        <v>382</v>
      </c>
      <c r="E13" s="10" t="n">
        <v>381</v>
      </c>
      <c r="F13" s="10" t="n">
        <v>385</v>
      </c>
      <c r="G13" s="10" t="n">
        <v>581</v>
      </c>
      <c r="H13" s="10" t="n">
        <v>606</v>
      </c>
      <c r="I13" s="10" t="n">
        <v>580</v>
      </c>
      <c r="J13" s="10" t="n">
        <v>580</v>
      </c>
      <c r="K13" s="10" t="n">
        <v>573</v>
      </c>
      <c r="L13" s="10" t="n">
        <v>571</v>
      </c>
      <c r="M13" s="10" t="n">
        <v>570</v>
      </c>
      <c r="N13" s="10" t="n">
        <v>566</v>
      </c>
      <c r="O13" s="10" t="n">
        <v>563</v>
      </c>
      <c r="P13" s="10" t="n">
        <v>560</v>
      </c>
      <c r="Q13" s="10" t="n">
        <v>554</v>
      </c>
      <c r="R13" s="10" t="n">
        <v>556</v>
      </c>
      <c r="S13" s="10" t="n">
        <v>555</v>
      </c>
      <c r="T13" s="10" t="n">
        <v>0.202999994158745</v>
      </c>
      <c r="U13" s="10" t="n">
        <v>0.203999996185303</v>
      </c>
      <c r="V13" s="10" t="n">
        <v>0.0841299965977669</v>
      </c>
      <c r="W13" s="10" t="n">
        <v>0.204999998211861</v>
      </c>
      <c r="X13" s="10" t="n">
        <v>0.337999999523163</v>
      </c>
      <c r="Y13" s="10" t="n">
        <v>0.354999989271164</v>
      </c>
      <c r="Z13" s="10" t="n">
        <v>0.337000012397766</v>
      </c>
      <c r="AA13" s="10" t="n">
        <v>0.337000012397766</v>
      </c>
      <c r="AB13" s="10" t="n">
        <v>0.331999987363815</v>
      </c>
      <c r="AC13" s="10" t="n">
        <v>0.331000000238419</v>
      </c>
      <c r="AD13" s="10" t="n">
        <v>0.330000013113022</v>
      </c>
      <c r="AE13" s="10" t="n">
        <v>0.326999992132187</v>
      </c>
      <c r="AF13" s="10" t="n">
        <v>0.324999988079071</v>
      </c>
      <c r="AG13" s="10" t="n">
        <v>0.323000013828278</v>
      </c>
      <c r="AH13" s="10" t="n">
        <v>0.317999988794327</v>
      </c>
      <c r="AI13" s="10" t="n">
        <v>0.310999989509583</v>
      </c>
      <c r="AJ13" s="10" t="n">
        <v>0.310000002384186</v>
      </c>
      <c r="AK13" s="10" t="n">
        <v>4.01999998092651</v>
      </c>
      <c r="AL13" s="10" t="n">
        <v>4.01999998092651</v>
      </c>
      <c r="AM13" s="10" t="n">
        <v>1.08000004291534</v>
      </c>
      <c r="AN13" s="10" t="n">
        <v>4.09000015258789</v>
      </c>
      <c r="AO13" s="10" t="n">
        <v>4.82000017166138</v>
      </c>
      <c r="AP13" s="10" t="n">
        <v>4.86999988555908</v>
      </c>
      <c r="AQ13" s="10" t="n">
        <v>4.82000017166138</v>
      </c>
      <c r="AR13" s="10" t="n">
        <v>4.82000017166138</v>
      </c>
      <c r="AS13" s="10" t="n">
        <v>4.82000017166138</v>
      </c>
      <c r="AT13" s="10" t="n">
        <v>4.82000017166138</v>
      </c>
      <c r="AU13" s="10" t="n">
        <v>4.80999994277954</v>
      </c>
      <c r="AV13" s="10" t="n">
        <v>4.80999994277954</v>
      </c>
      <c r="AW13" s="10" t="n">
        <v>4.80999994277954</v>
      </c>
      <c r="AX13" s="10" t="n">
        <v>4.80999994277954</v>
      </c>
      <c r="AY13" s="10" t="n">
        <v>4.80000019073486</v>
      </c>
      <c r="AZ13" s="10" t="n">
        <v>4.76999998092651</v>
      </c>
      <c r="BA13" s="10" t="n">
        <v>4.78000020980835</v>
      </c>
    </row>
    <row r="14" customFormat="false" ht="12.75" hidden="false" customHeight="false" outlineLevel="0" collapsed="false">
      <c r="B14" s="9" t="n">
        <v>42514</v>
      </c>
      <c r="C14" s="10" t="n">
        <v>382</v>
      </c>
      <c r="D14" s="10" t="n">
        <v>382</v>
      </c>
      <c r="E14" s="10" t="n">
        <v>380.639526367188</v>
      </c>
      <c r="F14" s="10" t="n">
        <v>385</v>
      </c>
      <c r="G14" s="10" t="n">
        <v>582.230407714844</v>
      </c>
      <c r="H14" s="10" t="n">
        <v>606</v>
      </c>
      <c r="I14" s="10" t="n">
        <v>582.171630859375</v>
      </c>
      <c r="J14" s="10" t="n">
        <v>580.082580566406</v>
      </c>
      <c r="K14" s="10" t="n">
        <v>576.325866699219</v>
      </c>
      <c r="L14" s="10" t="n">
        <v>574.782348632813</v>
      </c>
      <c r="M14" s="10" t="n">
        <v>573.470581054688</v>
      </c>
      <c r="N14" s="10" t="n">
        <v>570.380981445313</v>
      </c>
      <c r="O14" s="10" t="n">
        <v>568.188049316406</v>
      </c>
      <c r="P14" s="10" t="n">
        <v>565.850769042969</v>
      </c>
      <c r="Q14" s="10" t="n">
        <v>556.814819335938</v>
      </c>
      <c r="R14" s="10" t="n">
        <v>555.651306152344</v>
      </c>
      <c r="S14" s="10" t="n">
        <v>554.916564941406</v>
      </c>
      <c r="T14" s="10" t="n">
        <v>0.202999994158745</v>
      </c>
      <c r="U14" s="10" t="n">
        <v>0.203999996185303</v>
      </c>
      <c r="V14" s="10" t="n">
        <v>0.0924561247229576</v>
      </c>
      <c r="W14" s="10" t="n">
        <v>0.204999998211861</v>
      </c>
      <c r="X14" s="10" t="n">
        <v>0.338834553956986</v>
      </c>
      <c r="Y14" s="10" t="n">
        <v>0.354999989271164</v>
      </c>
      <c r="Z14" s="10" t="n">
        <v>0.33879491686821</v>
      </c>
      <c r="AA14" s="10" t="n">
        <v>0.337071597576141</v>
      </c>
      <c r="AB14" s="10" t="n">
        <v>0.333999991416931</v>
      </c>
      <c r="AC14" s="10" t="n">
        <v>0.333787232637405</v>
      </c>
      <c r="AD14" s="10" t="n">
        <v>0.332484751939774</v>
      </c>
      <c r="AE14" s="10" t="n">
        <v>0.330381542444229</v>
      </c>
      <c r="AF14" s="10" t="n">
        <v>0.328190714120865</v>
      </c>
      <c r="AG14" s="10" t="n">
        <v>0.326961189508438</v>
      </c>
      <c r="AH14" s="10" t="n">
        <v>0.320405900478363</v>
      </c>
      <c r="AI14" s="10" t="n">
        <v>0.314343631267548</v>
      </c>
      <c r="AJ14" s="10" t="n">
        <v>0.310132205486298</v>
      </c>
      <c r="AK14" s="10" t="n">
        <v>4.01999998092651</v>
      </c>
      <c r="AL14" s="10" t="n">
        <v>4.01999998092651</v>
      </c>
      <c r="AM14" s="10" t="n">
        <v>1.29091513156891</v>
      </c>
      <c r="AN14" s="10" t="n">
        <v>4.09000015258789</v>
      </c>
      <c r="AO14" s="10" t="n">
        <v>4.82235479354858</v>
      </c>
      <c r="AP14" s="10" t="n">
        <v>4.86999988555908</v>
      </c>
      <c r="AQ14" s="10" t="n">
        <v>4.82224416732788</v>
      </c>
      <c r="AR14" s="10" t="n">
        <v>4.82000017166138</v>
      </c>
      <c r="AS14" s="10" t="n">
        <v>4.82000017166138</v>
      </c>
      <c r="AT14" s="10" t="n">
        <v>4.82000017166138</v>
      </c>
      <c r="AU14" s="10" t="n">
        <v>4.82000017166138</v>
      </c>
      <c r="AV14" s="10" t="n">
        <v>4.81381893157959</v>
      </c>
      <c r="AW14" s="10" t="n">
        <v>4.80999994277954</v>
      </c>
      <c r="AX14" s="10" t="n">
        <v>4.80999994277954</v>
      </c>
      <c r="AY14" s="10" t="n">
        <v>4.79117107391357</v>
      </c>
      <c r="AZ14" s="10" t="n">
        <v>4.77932977676392</v>
      </c>
      <c r="BA14" s="10" t="n">
        <v>4.77560186386108</v>
      </c>
    </row>
    <row r="15" customFormat="false" ht="12.75" hidden="false" customHeight="false" outlineLevel="0" collapsed="false">
      <c r="B15" s="9" t="n">
        <v>42515</v>
      </c>
      <c r="C15" s="10" t="n">
        <v>382</v>
      </c>
      <c r="D15" s="10" t="n">
        <v>382</v>
      </c>
      <c r="E15" s="10" t="n">
        <v>380.203002929688</v>
      </c>
      <c r="F15" s="10" t="n">
        <v>385.298187255859</v>
      </c>
      <c r="G15" s="10" t="n">
        <v>585.039916992188</v>
      </c>
      <c r="H15" s="10" t="n">
        <v>606</v>
      </c>
      <c r="I15" s="10" t="n">
        <v>584.925842285156</v>
      </c>
      <c r="J15" s="10" t="n">
        <v>581.981689453125</v>
      </c>
      <c r="K15" s="10" t="n">
        <v>578</v>
      </c>
      <c r="L15" s="10" t="n">
        <v>577.981323242188</v>
      </c>
      <c r="M15" s="10" t="n">
        <v>577.318664550781</v>
      </c>
      <c r="N15" s="10" t="n">
        <v>574.853576660156</v>
      </c>
      <c r="O15" s="10" t="n">
        <v>573.242126464844</v>
      </c>
      <c r="P15" s="10" t="n">
        <v>571.015197753906</v>
      </c>
      <c r="Q15" s="10" t="n">
        <v>561.126037597656</v>
      </c>
      <c r="R15" s="10" t="n">
        <v>551.216552734375</v>
      </c>
      <c r="S15" s="10" t="n">
        <v>554.747192382813</v>
      </c>
      <c r="T15" s="10" t="n">
        <v>0.202999994158745</v>
      </c>
      <c r="U15" s="10" t="n">
        <v>0.203999996185303</v>
      </c>
      <c r="V15" s="10" t="n">
        <v>0.0565465167164803</v>
      </c>
      <c r="W15" s="10" t="n">
        <v>0.205191045999527</v>
      </c>
      <c r="X15" s="10" t="n">
        <v>0.340744763612747</v>
      </c>
      <c r="Y15" s="10" t="n">
        <v>0.354999989271164</v>
      </c>
      <c r="Z15" s="10" t="n">
        <v>0.340667575597763</v>
      </c>
      <c r="AA15" s="10" t="n">
        <v>0.338657438755035</v>
      </c>
      <c r="AB15" s="10" t="n">
        <v>0.335987985134125</v>
      </c>
      <c r="AC15" s="10" t="n">
        <v>0.335180521011353</v>
      </c>
      <c r="AD15" s="10" t="n">
        <v>0.334325820207596</v>
      </c>
      <c r="AE15" s="10" t="n">
        <v>0.333827346563339</v>
      </c>
      <c r="AF15" s="10" t="n">
        <v>0.332320064306259</v>
      </c>
      <c r="AG15" s="10" t="n">
        <v>0.330965101718903</v>
      </c>
      <c r="AH15" s="10" t="n">
        <v>0.323334872722626</v>
      </c>
      <c r="AI15" s="10" t="n">
        <v>0.316618740558624</v>
      </c>
      <c r="AJ15" s="10" t="n">
        <v>0.311106562614441</v>
      </c>
      <c r="AK15" s="10" t="n">
        <v>4.01999998092651</v>
      </c>
      <c r="AL15" s="10" t="n">
        <v>4.01999998092651</v>
      </c>
      <c r="AM15" s="10" t="n">
        <v>0.408032923936844</v>
      </c>
      <c r="AN15" s="10" t="n">
        <v>4.09349966049194</v>
      </c>
      <c r="AO15" s="10" t="n">
        <v>4.82799482345581</v>
      </c>
      <c r="AP15" s="10" t="n">
        <v>4.86999988555908</v>
      </c>
      <c r="AQ15" s="10" t="n">
        <v>4.82776498794556</v>
      </c>
      <c r="AR15" s="10" t="n">
        <v>4.82187414169312</v>
      </c>
      <c r="AS15" s="10" t="n">
        <v>4.81955575942993</v>
      </c>
      <c r="AT15" s="10" t="n">
        <v>4.82000017166138</v>
      </c>
      <c r="AU15" s="10" t="n">
        <v>4.82000017166138</v>
      </c>
      <c r="AV15" s="10" t="n">
        <v>4.82000017166138</v>
      </c>
      <c r="AW15" s="10" t="n">
        <v>4.82000017166138</v>
      </c>
      <c r="AX15" s="10" t="n">
        <v>4.81893253326416</v>
      </c>
      <c r="AY15" s="10" t="n">
        <v>4.79770374298096</v>
      </c>
      <c r="AZ15" s="10" t="n">
        <v>4.80789232254028</v>
      </c>
      <c r="BA15" s="10" t="n">
        <v>4.76901197433472</v>
      </c>
    </row>
    <row r="16" customFormat="false" ht="12.75" hidden="false" customHeight="false" outlineLevel="0" collapsed="false">
      <c r="B16" s="9" t="n">
        <v>42516</v>
      </c>
      <c r="C16" s="10" t="n">
        <v>382</v>
      </c>
      <c r="D16" s="10" t="n">
        <v>382</v>
      </c>
      <c r="E16" s="10" t="n">
        <v>380.411163330078</v>
      </c>
      <c r="F16" s="10" t="n">
        <v>385.002593994141</v>
      </c>
      <c r="G16" s="10" t="n">
        <v>586.852416992188</v>
      </c>
      <c r="H16" s="10" t="n">
        <v>606</v>
      </c>
      <c r="I16" s="10" t="n">
        <v>586.814208984375</v>
      </c>
      <c r="J16" s="10" t="n">
        <v>584.744995117188</v>
      </c>
      <c r="K16" s="10" t="n">
        <v>579.2919921875</v>
      </c>
      <c r="L16" s="10" t="n">
        <v>578.375183105469</v>
      </c>
      <c r="M16" s="10" t="n">
        <v>578.016174316406</v>
      </c>
      <c r="N16" s="10" t="n">
        <v>577.992309570313</v>
      </c>
      <c r="O16" s="10" t="n">
        <v>577.492126464844</v>
      </c>
      <c r="P16" s="10" t="n">
        <v>576.047241210938</v>
      </c>
      <c r="Q16" s="10" t="n">
        <v>567.946838378906</v>
      </c>
      <c r="R16" s="10" t="n">
        <v>553.896728515625</v>
      </c>
      <c r="S16" s="10" t="n">
        <v>555.057189941406</v>
      </c>
      <c r="T16" s="10" t="n">
        <v>0.202999994158745</v>
      </c>
      <c r="U16" s="10" t="n">
        <v>0.203999996185303</v>
      </c>
      <c r="V16" s="10" t="n">
        <v>0.0735104233026505</v>
      </c>
      <c r="W16" s="10" t="n">
        <v>0.204999998211861</v>
      </c>
      <c r="X16" s="10" t="n">
        <v>0.341975063085556</v>
      </c>
      <c r="Y16" s="10" t="n">
        <v>0.354999989271164</v>
      </c>
      <c r="Z16" s="10" t="n">
        <v>0.341949164867401</v>
      </c>
      <c r="AA16" s="10" t="n">
        <v>0.340567529201508</v>
      </c>
      <c r="AB16" s="10" t="n">
        <v>0.336344420909882</v>
      </c>
      <c r="AC16" s="10" t="n">
        <v>0.335999995470047</v>
      </c>
      <c r="AD16" s="10" t="n">
        <v>0.335999995470047</v>
      </c>
      <c r="AE16" s="10" t="n">
        <v>0.335540920495987</v>
      </c>
      <c r="AF16" s="10" t="n">
        <v>0.334519237279892</v>
      </c>
      <c r="AG16" s="10" t="n">
        <v>0.333999991416931</v>
      </c>
      <c r="AH16" s="10" t="n">
        <v>0.327874511480331</v>
      </c>
      <c r="AI16" s="10" t="n">
        <v>0.318068981170654</v>
      </c>
      <c r="AJ16" s="10" t="n">
        <v>0.31256428360939</v>
      </c>
      <c r="AK16" s="10" t="n">
        <v>4.01999998092651</v>
      </c>
      <c r="AL16" s="10" t="n">
        <v>4.01999998092651</v>
      </c>
      <c r="AM16" s="10" t="n">
        <v>0.826463162899017</v>
      </c>
      <c r="AN16" s="10" t="n">
        <v>4.09000015258789</v>
      </c>
      <c r="AO16" s="10" t="n">
        <v>4.83154916763306</v>
      </c>
      <c r="AP16" s="10" t="n">
        <v>4.86999988555908</v>
      </c>
      <c r="AQ16" s="10" t="n">
        <v>4.83147478103638</v>
      </c>
      <c r="AR16" s="10" t="n">
        <v>4.82744789123535</v>
      </c>
      <c r="AS16" s="10" t="n">
        <v>4.81375598907471</v>
      </c>
      <c r="AT16" s="10" t="n">
        <v>4.81019067764282</v>
      </c>
      <c r="AU16" s="10" t="n">
        <v>4.81253290176392</v>
      </c>
      <c r="AV16" s="10" t="n">
        <v>4.81997728347778</v>
      </c>
      <c r="AW16" s="10" t="n">
        <v>4.82000017166138</v>
      </c>
      <c r="AX16" s="10" t="n">
        <v>4.82000017166138</v>
      </c>
      <c r="AY16" s="10" t="n">
        <v>4.79953670501709</v>
      </c>
      <c r="AZ16" s="10" t="n">
        <v>4.79523992538452</v>
      </c>
      <c r="BA16" s="10" t="n">
        <v>4.77158212661743</v>
      </c>
    </row>
    <row r="17" customFormat="false" ht="12.75" hidden="false" customHeight="false" outlineLevel="0" collapsed="false">
      <c r="B17" s="9" t="n">
        <v>42517</v>
      </c>
      <c r="C17" s="10" t="n">
        <v>382</v>
      </c>
      <c r="D17" s="10" t="n">
        <v>382</v>
      </c>
      <c r="E17" s="10" t="n">
        <v>381.560119628906</v>
      </c>
      <c r="F17" s="10" t="n">
        <v>394.304504394531</v>
      </c>
      <c r="G17" s="10" t="n">
        <v>589.491027832031</v>
      </c>
      <c r="H17" s="10" t="n">
        <v>606</v>
      </c>
      <c r="I17" s="10" t="n">
        <v>589.361999511719</v>
      </c>
      <c r="J17" s="10" t="n">
        <v>586.127563476563</v>
      </c>
      <c r="K17" s="10" t="n">
        <v>580.087890625</v>
      </c>
      <c r="L17" s="10" t="n">
        <v>579.981140136719</v>
      </c>
      <c r="M17" s="10" t="n">
        <v>579.665161132813</v>
      </c>
      <c r="N17" s="10" t="n">
        <v>578.256103515625</v>
      </c>
      <c r="O17" s="10" t="n">
        <v>578.00341796875</v>
      </c>
      <c r="P17" s="10" t="n">
        <v>577.996826171875</v>
      </c>
      <c r="Q17" s="10" t="n">
        <v>573.3583984375</v>
      </c>
      <c r="R17" s="10" t="n">
        <v>556.49560546875</v>
      </c>
      <c r="S17" s="10" t="n">
        <v>555.609985351563</v>
      </c>
      <c r="T17" s="10" t="n">
        <v>0.202999994158745</v>
      </c>
      <c r="U17" s="10" t="n">
        <v>0.203999996185303</v>
      </c>
      <c r="V17" s="10" t="n">
        <v>0.16738449037075</v>
      </c>
      <c r="W17" s="10" t="n">
        <v>0.211070612072945</v>
      </c>
      <c r="X17" s="10" t="n">
        <v>0.343769967556</v>
      </c>
      <c r="Y17" s="10" t="n">
        <v>0.354999989271164</v>
      </c>
      <c r="Z17" s="10" t="n">
        <v>0.343682169914246</v>
      </c>
      <c r="AA17" s="10" t="n">
        <v>0.341501146554947</v>
      </c>
      <c r="AB17" s="10" t="n">
        <v>0.337013125419617</v>
      </c>
      <c r="AC17" s="10" t="n">
        <v>0.336999982595444</v>
      </c>
      <c r="AD17" s="10" t="n">
        <v>0.336733281612396</v>
      </c>
      <c r="AE17" s="10" t="n">
        <v>0.335999995470047</v>
      </c>
      <c r="AF17" s="10" t="n">
        <v>0.335999995470047</v>
      </c>
      <c r="AG17" s="10" t="n">
        <v>0.335759460926056</v>
      </c>
      <c r="AH17" s="10" t="n">
        <v>0.332350522279739</v>
      </c>
      <c r="AI17" s="10" t="n">
        <v>0.319996207952499</v>
      </c>
      <c r="AJ17" s="10" t="n">
        <v>0.313682585954666</v>
      </c>
      <c r="AK17" s="10" t="n">
        <v>4.01999998092651</v>
      </c>
      <c r="AL17" s="10" t="n">
        <v>4.01999998092651</v>
      </c>
      <c r="AM17" s="10" t="n">
        <v>3.13586497306824</v>
      </c>
      <c r="AN17" s="10" t="n">
        <v>4.19920253753662</v>
      </c>
      <c r="AO17" s="10" t="n">
        <v>4.83683633804321</v>
      </c>
      <c r="AP17" s="10" t="n">
        <v>4.86999988555908</v>
      </c>
      <c r="AQ17" s="10" t="n">
        <v>4.83657693862915</v>
      </c>
      <c r="AR17" s="10" t="n">
        <v>4.83017206192017</v>
      </c>
      <c r="AS17" s="10" t="n">
        <v>4.82000017166138</v>
      </c>
      <c r="AT17" s="10" t="n">
        <v>4.81984043121338</v>
      </c>
      <c r="AU17" s="10" t="n">
        <v>4.81687688827515</v>
      </c>
      <c r="AV17" s="10" t="n">
        <v>4.8103666305542</v>
      </c>
      <c r="AW17" s="10" t="n">
        <v>4.81561374664307</v>
      </c>
      <c r="AX17" s="10" t="n">
        <v>4.81980323791504</v>
      </c>
      <c r="AY17" s="10" t="n">
        <v>4.81067991256714</v>
      </c>
      <c r="AZ17" s="10" t="n">
        <v>4.79148817062378</v>
      </c>
      <c r="BA17" s="10" t="n">
        <v>4.77401876449585</v>
      </c>
    </row>
    <row r="18" customFormat="false" ht="12.75" hidden="false" customHeight="false" outlineLevel="0" collapsed="false">
      <c r="B18" s="9" t="n">
        <v>42518</v>
      </c>
      <c r="C18" s="10" t="n">
        <v>381.97265625</v>
      </c>
      <c r="D18" s="10" t="n">
        <v>382</v>
      </c>
      <c r="E18" s="10" t="n">
        <v>381.991973876953</v>
      </c>
      <c r="F18" s="10" t="n">
        <v>387.013122558594</v>
      </c>
      <c r="G18" s="10" t="n">
        <v>588.890747070313</v>
      </c>
      <c r="H18" s="10" t="n">
        <v>606</v>
      </c>
      <c r="I18" s="10" t="n">
        <v>589.00439453125</v>
      </c>
      <c r="J18" s="10" t="n">
        <v>589.444885253906</v>
      </c>
      <c r="K18" s="10" t="n">
        <v>582.010559082031</v>
      </c>
      <c r="L18" s="10" t="n">
        <v>581.356811523438</v>
      </c>
      <c r="M18" s="10" t="n">
        <v>580.665222167969</v>
      </c>
      <c r="N18" s="10" t="n">
        <v>580.010498046875</v>
      </c>
      <c r="O18" s="10" t="n">
        <v>579.696105957031</v>
      </c>
      <c r="P18" s="10" t="n">
        <v>578.728942871094</v>
      </c>
      <c r="Q18" s="10" t="n">
        <v>576.454223632813</v>
      </c>
      <c r="R18" s="10" t="n">
        <v>561.979125976563</v>
      </c>
      <c r="S18" s="10" t="n">
        <v>557.918640136719</v>
      </c>
      <c r="T18" s="10" t="n">
        <v>0.202997744083405</v>
      </c>
      <c r="U18" s="10" t="n">
        <v>0.20300817489624</v>
      </c>
      <c r="V18" s="10" t="n">
        <v>0.202614352107048</v>
      </c>
      <c r="W18" s="10" t="n">
        <v>0.206351488828659</v>
      </c>
      <c r="X18" s="10" t="n">
        <v>0.343366682529449</v>
      </c>
      <c r="Y18" s="10" t="n">
        <v>0.354999989271164</v>
      </c>
      <c r="Z18" s="10" t="n">
        <v>0.343443691730499</v>
      </c>
      <c r="AA18" s="10" t="n">
        <v>0.343783676624298</v>
      </c>
      <c r="AB18" s="10" t="n">
        <v>0.338659942150116</v>
      </c>
      <c r="AC18" s="10" t="n">
        <v>0.338255822658539</v>
      </c>
      <c r="AD18" s="10" t="n">
        <v>0.337600588798523</v>
      </c>
      <c r="AE18" s="10" t="n">
        <v>0.337000012397766</v>
      </c>
      <c r="AF18" s="10" t="n">
        <v>0.336788892745972</v>
      </c>
      <c r="AG18" s="10" t="n">
        <v>0.336026847362518</v>
      </c>
      <c r="AH18" s="10" t="n">
        <v>0.333541214466095</v>
      </c>
      <c r="AI18" s="10" t="n">
        <v>0.323992550373077</v>
      </c>
      <c r="AJ18" s="10" t="n">
        <v>0.315909504890442</v>
      </c>
      <c r="AK18" s="10" t="n">
        <v>4.01972484588623</v>
      </c>
      <c r="AL18" s="10" t="n">
        <v>4.01999998092651</v>
      </c>
      <c r="AM18" s="10" t="n">
        <v>4.0038628578186</v>
      </c>
      <c r="AN18" s="10" t="n">
        <v>4.07656860351563</v>
      </c>
      <c r="AO18" s="10" t="n">
        <v>4.83013772964478</v>
      </c>
      <c r="AP18" s="10" t="n">
        <v>4.86999988555908</v>
      </c>
      <c r="AQ18" s="10" t="n">
        <v>4.83071279525757</v>
      </c>
      <c r="AR18" s="10" t="n">
        <v>4.83674764633179</v>
      </c>
      <c r="AS18" s="10" t="n">
        <v>4.82191848754883</v>
      </c>
      <c r="AT18" s="10" t="n">
        <v>4.82091903686523</v>
      </c>
      <c r="AU18" s="10" t="n">
        <v>4.82022571563721</v>
      </c>
      <c r="AV18" s="10" t="n">
        <v>4.81996154785156</v>
      </c>
      <c r="AW18" s="10" t="n">
        <v>4.8172492980957</v>
      </c>
      <c r="AX18" s="10" t="n">
        <v>4.8112096786499</v>
      </c>
      <c r="AY18" s="10" t="n">
        <v>4.80424499511719</v>
      </c>
      <c r="AZ18" s="10" t="n">
        <v>4.79783344268799</v>
      </c>
      <c r="BA18" s="10" t="n">
        <v>4.75572299957275</v>
      </c>
    </row>
    <row r="19" customFormat="false" ht="12.75" hidden="false" customHeight="false" outlineLevel="0" collapsed="false">
      <c r="B19" s="9" t="n">
        <v>42519</v>
      </c>
      <c r="C19" s="10" t="n">
        <v>374.382446289063</v>
      </c>
      <c r="D19" s="10" t="n">
        <v>381.555450439453</v>
      </c>
      <c r="E19" s="10" t="n">
        <v>382</v>
      </c>
      <c r="F19" s="10" t="n">
        <v>389.584594726563</v>
      </c>
      <c r="G19" s="10" t="n">
        <v>586.420715332031</v>
      </c>
      <c r="H19" s="10" t="n">
        <v>606</v>
      </c>
      <c r="I19" s="10" t="n">
        <v>586.442504882813</v>
      </c>
      <c r="J19" s="10" t="n">
        <v>589.51220703125</v>
      </c>
      <c r="K19" s="10" t="n">
        <v>584.570495605469</v>
      </c>
      <c r="L19" s="10" t="n">
        <v>583.655578613281</v>
      </c>
      <c r="M19" s="10" t="n">
        <v>582.78564453125</v>
      </c>
      <c r="N19" s="10" t="n">
        <v>581.600158691406</v>
      </c>
      <c r="O19" s="10" t="n">
        <v>580.842529296875</v>
      </c>
      <c r="P19" s="10" t="n">
        <v>580.254821777344</v>
      </c>
      <c r="Q19" s="10" t="n">
        <v>577.784973144531</v>
      </c>
      <c r="R19" s="10" t="n">
        <v>567.713439941406</v>
      </c>
      <c r="S19" s="10" t="n">
        <v>562.869567871094</v>
      </c>
      <c r="T19" s="10" t="n">
        <v>0.199226543307304</v>
      </c>
      <c r="U19" s="10" t="n">
        <v>0.202813968062401</v>
      </c>
      <c r="V19" s="10" t="n">
        <v>0.202999994158745</v>
      </c>
      <c r="W19" s="10" t="n">
        <v>0.207821428775787</v>
      </c>
      <c r="X19" s="10" t="n">
        <v>0.341688573360443</v>
      </c>
      <c r="Y19" s="10" t="n">
        <v>0.354999989271164</v>
      </c>
      <c r="Z19" s="10" t="n">
        <v>0.34170338511467</v>
      </c>
      <c r="AA19" s="10" t="n">
        <v>0.343787014484406</v>
      </c>
      <c r="AB19" s="10" t="n">
        <v>0.340453445911407</v>
      </c>
      <c r="AC19" s="10" t="n">
        <v>0.339795261621475</v>
      </c>
      <c r="AD19" s="10" t="n">
        <v>0.339184641838074</v>
      </c>
      <c r="AE19" s="10" t="n">
        <v>0.338436663150787</v>
      </c>
      <c r="AF19" s="10" t="n">
        <v>0.337768018245697</v>
      </c>
      <c r="AG19" s="10" t="n">
        <v>0.337172597646713</v>
      </c>
      <c r="AH19" s="10" t="n">
        <v>0.335688471794128</v>
      </c>
      <c r="AI19" s="10" t="n">
        <v>0.327743738889694</v>
      </c>
      <c r="AJ19" s="10" t="n">
        <v>0.320942282676697</v>
      </c>
      <c r="AK19" s="10" t="n">
        <v>3.96092343330383</v>
      </c>
      <c r="AL19" s="10" t="n">
        <v>4.01598215103149</v>
      </c>
      <c r="AM19" s="10" t="n">
        <v>4.01999998092651</v>
      </c>
      <c r="AN19" s="10" t="n">
        <v>4.03596258163452</v>
      </c>
      <c r="AO19" s="10" t="n">
        <v>4.81706666946411</v>
      </c>
      <c r="AP19" s="10" t="n">
        <v>4.86999988555908</v>
      </c>
      <c r="AQ19" s="10" t="n">
        <v>4.81718969345093</v>
      </c>
      <c r="AR19" s="10" t="n">
        <v>4.83326435089111</v>
      </c>
      <c r="AS19" s="10" t="n">
        <v>4.82708597183228</v>
      </c>
      <c r="AT19" s="10" t="n">
        <v>4.82522583007813</v>
      </c>
      <c r="AU19" s="10" t="n">
        <v>4.82346105575562</v>
      </c>
      <c r="AV19" s="10" t="n">
        <v>4.82126522064209</v>
      </c>
      <c r="AW19" s="10" t="n">
        <v>4.82036447525024</v>
      </c>
      <c r="AX19" s="10" t="n">
        <v>4.82002067565918</v>
      </c>
      <c r="AY19" s="10" t="n">
        <v>4.8050856590271</v>
      </c>
      <c r="AZ19" s="10" t="n">
        <v>4.79952144622803</v>
      </c>
      <c r="BA19" s="10" t="n">
        <v>4.77086067199707</v>
      </c>
    </row>
    <row r="20" customFormat="false" ht="12.75" hidden="false" customHeight="false" outlineLevel="0" collapsed="false">
      <c r="B20" s="9" t="n">
        <v>42520</v>
      </c>
      <c r="C20" s="10" t="n">
        <v>372.342987060547</v>
      </c>
      <c r="D20" s="10" t="n">
        <v>377.236114501953</v>
      </c>
      <c r="E20" s="10" t="n">
        <v>380.281585693359</v>
      </c>
      <c r="F20" s="10" t="n">
        <v>388.321105957031</v>
      </c>
      <c r="G20" s="10" t="n">
        <v>587.28271484375</v>
      </c>
      <c r="H20" s="10" t="n">
        <v>606</v>
      </c>
      <c r="I20" s="10" t="n">
        <v>587.224182128906</v>
      </c>
      <c r="J20" s="10" t="n">
        <v>587.188659667969</v>
      </c>
      <c r="K20" s="10" t="n">
        <v>586.261535644531</v>
      </c>
      <c r="L20" s="10" t="n">
        <v>585.664428710938</v>
      </c>
      <c r="M20" s="10" t="n">
        <v>585.046142578125</v>
      </c>
      <c r="N20" s="10" t="n">
        <v>583.485534667969</v>
      </c>
      <c r="O20" s="10" t="n">
        <v>582.518737792969</v>
      </c>
      <c r="P20" s="10" t="n">
        <v>581.799011230469</v>
      </c>
      <c r="Q20" s="10" t="n">
        <v>579.575012207031</v>
      </c>
      <c r="R20" s="10" t="n">
        <v>571.009399414063</v>
      </c>
      <c r="S20" s="10" t="n">
        <v>565.697326660156</v>
      </c>
      <c r="T20" s="10" t="n">
        <v>0.198149234056473</v>
      </c>
      <c r="U20" s="10" t="n">
        <v>0.200603291392326</v>
      </c>
      <c r="V20" s="10" t="n">
        <v>0.20219124853611</v>
      </c>
      <c r="W20" s="10" t="n">
        <v>0.207139626145363</v>
      </c>
      <c r="X20" s="10" t="n">
        <v>0.342275232076645</v>
      </c>
      <c r="Y20" s="10" t="n">
        <v>0.354999989271164</v>
      </c>
      <c r="Z20" s="10" t="n">
        <v>0.342235565185547</v>
      </c>
      <c r="AA20" s="10" t="n">
        <v>0.342221856117249</v>
      </c>
      <c r="AB20" s="10" t="n">
        <v>0.341573715209961</v>
      </c>
      <c r="AC20" s="10" t="n">
        <v>0.341182082891464</v>
      </c>
      <c r="AD20" s="10" t="n">
        <v>0.340779006481171</v>
      </c>
      <c r="AE20" s="10" t="n">
        <v>0.339687347412109</v>
      </c>
      <c r="AF20" s="10" t="n">
        <v>0.338987171649933</v>
      </c>
      <c r="AG20" s="10" t="n">
        <v>0.338551908731461</v>
      </c>
      <c r="AH20" s="10" t="n">
        <v>0.336612641811371</v>
      </c>
      <c r="AI20" s="10" t="n">
        <v>0.330694407224655</v>
      </c>
      <c r="AJ20" s="10" t="n">
        <v>0.323490053415298</v>
      </c>
      <c r="AK20" s="10" t="n">
        <v>3.94647932052612</v>
      </c>
      <c r="AL20" s="10" t="n">
        <v>3.98172998428345</v>
      </c>
      <c r="AM20" s="10" t="n">
        <v>4.00540399551392</v>
      </c>
      <c r="AN20" s="10" t="n">
        <v>4.02370691299439</v>
      </c>
      <c r="AO20" s="10" t="n">
        <v>4.81706857681274</v>
      </c>
      <c r="AP20" s="10" t="n">
        <v>4.86999988555908</v>
      </c>
      <c r="AQ20" s="10" t="n">
        <v>4.81699943542481</v>
      </c>
      <c r="AR20" s="10" t="n">
        <v>4.8213324546814</v>
      </c>
      <c r="AS20" s="10" t="n">
        <v>4.83039808273315</v>
      </c>
      <c r="AT20" s="10" t="n">
        <v>4.82923793792725</v>
      </c>
      <c r="AU20" s="10" t="n">
        <v>4.82802724838257</v>
      </c>
      <c r="AV20" s="10" t="n">
        <v>4.82488679885864</v>
      </c>
      <c r="AW20" s="10" t="n">
        <v>4.82292032241821</v>
      </c>
      <c r="AX20" s="10" t="n">
        <v>4.8215594291687</v>
      </c>
      <c r="AY20" s="10" t="n">
        <v>4.80906629562378</v>
      </c>
      <c r="AZ20" s="10" t="n">
        <v>4.80869674682617</v>
      </c>
      <c r="BA20" s="10" t="n">
        <v>4.77308511734009</v>
      </c>
    </row>
    <row r="21" customFormat="false" ht="12.75" hidden="false" customHeight="false" outlineLevel="0" collapsed="false">
      <c r="B21" s="9" t="n">
        <v>42521</v>
      </c>
      <c r="C21" s="10" t="n">
        <v>371.642761230469</v>
      </c>
      <c r="D21" s="10" t="n">
        <v>374.561126708984</v>
      </c>
      <c r="E21" s="10" t="n">
        <v>374.186065673828</v>
      </c>
      <c r="F21" s="10" t="n">
        <v>386.24462890625</v>
      </c>
      <c r="G21" s="10" t="n">
        <v>587.645446777344</v>
      </c>
      <c r="H21" s="10" t="n">
        <v>606</v>
      </c>
      <c r="I21" s="10" t="n">
        <v>587.634216308594</v>
      </c>
      <c r="J21" s="10" t="n">
        <v>587.108337402344</v>
      </c>
      <c r="K21" s="10" t="n">
        <v>589.046264648438</v>
      </c>
      <c r="L21" s="10" t="n">
        <v>588.019470214844</v>
      </c>
      <c r="M21" s="10" t="n">
        <v>586.987487792969</v>
      </c>
      <c r="N21" s="10" t="n">
        <v>585.806396484375</v>
      </c>
      <c r="O21" s="10" t="n">
        <v>585.016845703125</v>
      </c>
      <c r="P21" s="10" t="n">
        <v>584.070861816406</v>
      </c>
      <c r="Q21" s="10" t="n">
        <v>580.174865722656</v>
      </c>
      <c r="R21" s="10" t="n">
        <v>576.396728515625</v>
      </c>
      <c r="S21" s="10" t="n">
        <v>567.34619140625</v>
      </c>
      <c r="T21" s="10" t="n">
        <v>0.197845682501793</v>
      </c>
      <c r="U21" s="10" t="n">
        <v>0.199290305376053</v>
      </c>
      <c r="V21" s="10" t="n">
        <v>0.199141904711723</v>
      </c>
      <c r="W21" s="10" t="n">
        <v>0.206207826733589</v>
      </c>
      <c r="X21" s="10" t="n">
        <v>0.342525035142899</v>
      </c>
      <c r="Y21" s="10" t="n">
        <v>0.354999989271164</v>
      </c>
      <c r="Z21" s="10" t="n">
        <v>0.342517554759979</v>
      </c>
      <c r="AA21" s="10" t="n">
        <v>0.342182725667954</v>
      </c>
      <c r="AB21" s="10" t="n">
        <v>0.343490272760391</v>
      </c>
      <c r="AC21" s="10" t="n">
        <v>0.342758119106293</v>
      </c>
      <c r="AD21" s="10" t="n">
        <v>0.34201580286026</v>
      </c>
      <c r="AE21" s="10" t="n">
        <v>0.341277986764908</v>
      </c>
      <c r="AF21" s="10" t="n">
        <v>0.340768873691559</v>
      </c>
      <c r="AG21" s="10" t="n">
        <v>0.340086072683334</v>
      </c>
      <c r="AH21" s="10" t="n">
        <v>0.336988568305969</v>
      </c>
      <c r="AI21" s="10" t="n">
        <v>0.333587914705277</v>
      </c>
      <c r="AJ21" s="10" t="n">
        <v>0.324970364570618</v>
      </c>
      <c r="AK21" s="10" t="n">
        <v>3.93478465080261</v>
      </c>
      <c r="AL21" s="10" t="n">
        <v>3.9622163772583</v>
      </c>
      <c r="AM21" s="10" t="n">
        <v>3.9595947265625</v>
      </c>
      <c r="AN21" s="10" t="n">
        <v>4.01568078994751</v>
      </c>
      <c r="AO21" s="10" t="n">
        <v>4.81586360931397</v>
      </c>
      <c r="AP21" s="10" t="n">
        <v>4.86999988555908</v>
      </c>
      <c r="AQ21" s="10" t="n">
        <v>4.8158917427063</v>
      </c>
      <c r="AR21" s="10" t="n">
        <v>4.81678867340088</v>
      </c>
      <c r="AS21" s="10" t="n">
        <v>4.83594179153442</v>
      </c>
      <c r="AT21" s="10" t="n">
        <v>4.8338770866394</v>
      </c>
      <c r="AU21" s="10" t="n">
        <v>4.83180046081543</v>
      </c>
      <c r="AV21" s="10" t="n">
        <v>4.82951736450195</v>
      </c>
      <c r="AW21" s="10" t="n">
        <v>4.82798194885254</v>
      </c>
      <c r="AX21" s="10" t="n">
        <v>4.82607793807983</v>
      </c>
      <c r="AY21" s="10" t="n">
        <v>4.80679941177368</v>
      </c>
      <c r="AZ21" s="10" t="n">
        <v>4.80542755126953</v>
      </c>
      <c r="BA21" s="10" t="n">
        <v>4.77026700973511</v>
      </c>
    </row>
    <row r="22" customFormat="false" ht="12.75" hidden="false" customHeight="false" outlineLevel="0" collapsed="false">
      <c r="B22" s="9" t="n">
        <v>42522</v>
      </c>
      <c r="C22" s="10" t="n">
        <v>355.137847900391</v>
      </c>
      <c r="D22" s="10" t="n">
        <v>358.254241943359</v>
      </c>
      <c r="E22" s="10" t="n">
        <v>371.883728027344</v>
      </c>
      <c r="F22" s="10" t="n">
        <v>378.381927490234</v>
      </c>
      <c r="G22" s="10" t="n">
        <v>579.185974121094</v>
      </c>
      <c r="H22" s="10" t="n">
        <v>606</v>
      </c>
      <c r="I22" s="10" t="n">
        <v>579.52734375</v>
      </c>
      <c r="J22" s="10" t="n">
        <v>587.53759765625</v>
      </c>
      <c r="K22" s="10" t="n">
        <v>589.620300292969</v>
      </c>
      <c r="L22" s="10" t="n">
        <v>590.159973144531</v>
      </c>
      <c r="M22" s="10" t="n">
        <v>589.933410644531</v>
      </c>
      <c r="N22" s="10" t="n">
        <v>588.371398925781</v>
      </c>
      <c r="O22" s="10" t="n">
        <v>587.1484375</v>
      </c>
      <c r="P22" s="10" t="n">
        <v>586.299926757813</v>
      </c>
      <c r="Q22" s="10" t="n">
        <v>582.34130859375</v>
      </c>
      <c r="R22" s="10" t="n">
        <v>577.789672851563</v>
      </c>
      <c r="S22" s="10" t="n">
        <v>569.211669921875</v>
      </c>
      <c r="T22" s="10" t="n">
        <v>0.188727885484695</v>
      </c>
      <c r="U22" s="10" t="n">
        <v>0.190447270870209</v>
      </c>
      <c r="V22" s="10" t="n">
        <v>0.197957709431648</v>
      </c>
      <c r="W22" s="10" t="n">
        <v>0.20131579041481</v>
      </c>
      <c r="X22" s="10" t="n">
        <v>0.336822241544724</v>
      </c>
      <c r="Y22" s="10" t="n">
        <v>0.354999989271164</v>
      </c>
      <c r="Z22" s="10" t="n">
        <v>0.337052226066589</v>
      </c>
      <c r="AA22" s="10" t="n">
        <v>0.342466473579407</v>
      </c>
      <c r="AB22" s="10" t="n">
        <v>0.343893945217133</v>
      </c>
      <c r="AC22" s="10" t="n">
        <v>0.344337493181229</v>
      </c>
      <c r="AD22" s="10" t="n">
        <v>0.344150245189667</v>
      </c>
      <c r="AE22" s="10" t="n">
        <v>0.343017518520355</v>
      </c>
      <c r="AF22" s="10" t="n">
        <v>0.342115730047226</v>
      </c>
      <c r="AG22" s="10" t="n">
        <v>0.341592997312546</v>
      </c>
      <c r="AH22" s="10" t="n">
        <v>0.338705807924271</v>
      </c>
      <c r="AI22" s="10" t="n">
        <v>0.335687100887299</v>
      </c>
      <c r="AJ22" s="10" t="n">
        <v>0.326729387044907</v>
      </c>
      <c r="AK22" s="10" t="n">
        <v>3.9190354347229</v>
      </c>
      <c r="AL22" s="10" t="n">
        <v>3.91944026947022</v>
      </c>
      <c r="AM22" s="10" t="n">
        <v>3.94085574150085</v>
      </c>
      <c r="AN22" s="10" t="n">
        <v>4.01000022888184</v>
      </c>
      <c r="AO22" s="10" t="n">
        <v>4.78161144256592</v>
      </c>
      <c r="AP22" s="10" t="n">
        <v>4.86999988555908</v>
      </c>
      <c r="AQ22" s="10" t="n">
        <v>4.78296661376953</v>
      </c>
      <c r="AR22" s="10" t="n">
        <v>4.81586170196533</v>
      </c>
      <c r="AS22" s="10" t="n">
        <v>4.83386564254761</v>
      </c>
      <c r="AT22" s="10" t="n">
        <v>4.83706331253052</v>
      </c>
      <c r="AU22" s="10" t="n">
        <v>4.83762407302856</v>
      </c>
      <c r="AV22" s="10" t="n">
        <v>4.83458375930786</v>
      </c>
      <c r="AW22" s="10" t="n">
        <v>4.83212089538574</v>
      </c>
      <c r="AX22" s="10" t="n">
        <v>4.8304557800293</v>
      </c>
      <c r="AY22" s="10" t="n">
        <v>4.81345415115356</v>
      </c>
      <c r="AZ22" s="10" t="n">
        <v>4.80583000183106</v>
      </c>
      <c r="BA22" s="10" t="n">
        <v>4.77516078948975</v>
      </c>
    </row>
    <row r="23" customFormat="false" ht="12.75" hidden="false" customHeight="false" outlineLevel="0" collapsed="false">
      <c r="B23" s="9" t="n">
        <v>42523</v>
      </c>
      <c r="C23" s="10" t="n">
        <v>350.879943847656</v>
      </c>
      <c r="D23" s="10" t="n">
        <v>352.820922851563</v>
      </c>
      <c r="E23" s="10" t="n">
        <v>366.7255859375</v>
      </c>
      <c r="F23" s="10" t="n">
        <v>381.366882324219</v>
      </c>
      <c r="G23" s="10" t="n">
        <v>572.846923828125</v>
      </c>
      <c r="H23" s="10" t="n">
        <v>606</v>
      </c>
      <c r="I23" s="10" t="n">
        <v>572.997375488281</v>
      </c>
      <c r="J23" s="10" t="n">
        <v>582.960693359375</v>
      </c>
      <c r="K23" s="10" t="n">
        <v>587.397155761719</v>
      </c>
      <c r="L23" s="10" t="n">
        <v>588.27880859375</v>
      </c>
      <c r="M23" s="10" t="n">
        <v>589.182189941406</v>
      </c>
      <c r="N23" s="10" t="n">
        <v>590.156982421875</v>
      </c>
      <c r="O23" s="10" t="n">
        <v>589.597229003906</v>
      </c>
      <c r="P23" s="10" t="n">
        <v>588.593017578125</v>
      </c>
      <c r="Q23" s="10" t="n">
        <v>584.846984863281</v>
      </c>
      <c r="R23" s="10" t="n">
        <v>579.440551757813</v>
      </c>
      <c r="S23" s="10" t="n">
        <v>571.130432128906</v>
      </c>
      <c r="T23" s="10" t="n">
        <v>0.1863813996315</v>
      </c>
      <c r="U23" s="10" t="n">
        <v>0.187447592616081</v>
      </c>
      <c r="V23" s="10" t="n">
        <v>0.195180460810661</v>
      </c>
      <c r="W23" s="10" t="n">
        <v>0.20299918949604</v>
      </c>
      <c r="X23" s="10" t="n">
        <v>0.33255210518837</v>
      </c>
      <c r="Y23" s="10" t="n">
        <v>0.354999989271164</v>
      </c>
      <c r="Z23" s="10" t="n">
        <v>0.332653820514679</v>
      </c>
      <c r="AA23" s="10" t="n">
        <v>0.339309871196747</v>
      </c>
      <c r="AB23" s="10" t="n">
        <v>0.342346429824829</v>
      </c>
      <c r="AC23" s="10" t="n">
        <v>0.342925012111664</v>
      </c>
      <c r="AD23" s="10" t="n">
        <v>0.34359872341156</v>
      </c>
      <c r="AE23" s="10" t="n">
        <v>0.344370067119598</v>
      </c>
      <c r="AF23" s="10" t="n">
        <v>0.343905001878738</v>
      </c>
      <c r="AG23" s="10" t="n">
        <v>0.343165844678879</v>
      </c>
      <c r="AH23" s="10" t="n">
        <v>0.340468317270279</v>
      </c>
      <c r="AI23" s="10" t="n">
        <v>0.33650004863739</v>
      </c>
      <c r="AJ23" s="10" t="n">
        <v>0.328522771596909</v>
      </c>
      <c r="AK23" s="10" t="n">
        <v>3.89483785629272</v>
      </c>
      <c r="AL23" s="10" t="n">
        <v>3.90574169158936</v>
      </c>
      <c r="AM23" s="10" t="n">
        <v>3.92291140556335</v>
      </c>
      <c r="AN23" s="10" t="n">
        <v>4.01008129119873</v>
      </c>
      <c r="AO23" s="10" t="n">
        <v>4.75610446929932</v>
      </c>
      <c r="AP23" s="10" t="n">
        <v>4.86999988555908</v>
      </c>
      <c r="AQ23" s="10" t="n">
        <v>4.75671768188477</v>
      </c>
      <c r="AR23" s="10" t="n">
        <v>4.79670143127441</v>
      </c>
      <c r="AS23" s="10" t="n">
        <v>4.82241678237915</v>
      </c>
      <c r="AT23" s="10" t="n">
        <v>4.82705402374268</v>
      </c>
      <c r="AU23" s="10" t="n">
        <v>4.83163213729858</v>
      </c>
      <c r="AV23" s="10" t="n">
        <v>4.8373908996582</v>
      </c>
      <c r="AW23" s="10" t="n">
        <v>4.8370361328125</v>
      </c>
      <c r="AX23" s="10" t="n">
        <v>4.83502244949341</v>
      </c>
      <c r="AY23" s="10" t="n">
        <v>4.81813716888428</v>
      </c>
      <c r="AZ23" s="10" t="n">
        <v>4.80817127227783</v>
      </c>
      <c r="BA23" s="10" t="n">
        <v>4.78084754943848</v>
      </c>
    </row>
    <row r="24" customFormat="false" ht="12.75" hidden="false" customHeight="false" outlineLevel="0" collapsed="false">
      <c r="B24" s="9" t="n">
        <v>42524</v>
      </c>
      <c r="C24" s="10" t="n">
        <v>343.385375976563</v>
      </c>
      <c r="D24" s="10" t="n">
        <v>346.760833740234</v>
      </c>
      <c r="E24" s="10" t="n">
        <v>359.703674316406</v>
      </c>
      <c r="F24" s="10" t="n">
        <v>381.999328613281</v>
      </c>
      <c r="G24" s="10" t="n">
        <v>567.513000488281</v>
      </c>
      <c r="H24" s="10" t="n">
        <v>606</v>
      </c>
      <c r="I24" s="10" t="n">
        <v>567.675170898438</v>
      </c>
      <c r="J24" s="10" t="n">
        <v>575.902770996094</v>
      </c>
      <c r="K24" s="10" t="n">
        <v>586.676818847656</v>
      </c>
      <c r="L24" s="10" t="n">
        <v>586.711486816406</v>
      </c>
      <c r="M24" s="10" t="n">
        <v>587.235290527344</v>
      </c>
      <c r="N24" s="10" t="n">
        <v>588.794311523438</v>
      </c>
      <c r="O24" s="10" t="n">
        <v>589.823303222656</v>
      </c>
      <c r="P24" s="10" t="n">
        <v>590.131286621094</v>
      </c>
      <c r="Q24" s="10" t="n">
        <v>586.074401855469</v>
      </c>
      <c r="R24" s="10" t="n">
        <v>580.383972167969</v>
      </c>
      <c r="S24" s="10" t="n">
        <v>573.191345214844</v>
      </c>
      <c r="T24" s="10" t="n">
        <v>0.182246431708336</v>
      </c>
      <c r="U24" s="10" t="n">
        <v>0.184103146195412</v>
      </c>
      <c r="V24" s="10" t="n">
        <v>0.191183418035507</v>
      </c>
      <c r="W24" s="10" t="n">
        <v>0.203578069806099</v>
      </c>
      <c r="X24" s="10" t="n">
        <v>0.328945159912109</v>
      </c>
      <c r="Y24" s="10" t="n">
        <v>0.354999989271164</v>
      </c>
      <c r="Z24" s="10" t="n">
        <v>0.329054564237595</v>
      </c>
      <c r="AA24" s="10" t="n">
        <v>0.334623694419861</v>
      </c>
      <c r="AB24" s="10" t="n">
        <v>0.341788291931152</v>
      </c>
      <c r="AC24" s="10" t="n">
        <v>0.341815292835236</v>
      </c>
      <c r="AD24" s="10" t="n">
        <v>0.342224419116974</v>
      </c>
      <c r="AE24" s="10" t="n">
        <v>0.343291968107224</v>
      </c>
      <c r="AF24" s="10" t="n">
        <v>0.344042927026749</v>
      </c>
      <c r="AG24" s="10" t="n">
        <v>0.34436172246933</v>
      </c>
      <c r="AH24" s="10" t="n">
        <v>0.341177612543106</v>
      </c>
      <c r="AI24" s="10" t="n">
        <v>0.337152987718582</v>
      </c>
      <c r="AJ24" s="10" t="n">
        <v>0.330391496419907</v>
      </c>
      <c r="AK24" s="10" t="n">
        <v>3.86789798736572</v>
      </c>
      <c r="AL24" s="10" t="n">
        <v>3.87994480133057</v>
      </c>
      <c r="AM24" s="10" t="n">
        <v>3.91977095603943</v>
      </c>
      <c r="AN24" s="10" t="n">
        <v>4.01928377151489</v>
      </c>
      <c r="AO24" s="10" t="n">
        <v>4.73443365097046</v>
      </c>
      <c r="AP24" s="10" t="n">
        <v>4.86999988555908</v>
      </c>
      <c r="AQ24" s="10" t="n">
        <v>4.7350869178772</v>
      </c>
      <c r="AR24" s="10" t="n">
        <v>4.76846408843994</v>
      </c>
      <c r="AS24" s="10" t="n">
        <v>4.81666326522827</v>
      </c>
      <c r="AT24" s="10" t="n">
        <v>4.81824398040772</v>
      </c>
      <c r="AU24" s="10" t="n">
        <v>4.82151985168457</v>
      </c>
      <c r="AV24" s="10" t="n">
        <v>4.82966470718384</v>
      </c>
      <c r="AW24" s="10" t="n">
        <v>4.83498191833496</v>
      </c>
      <c r="AX24" s="10" t="n">
        <v>4.83751535415649</v>
      </c>
      <c r="AY24" s="10" t="n">
        <v>4.81650876998901</v>
      </c>
      <c r="AZ24" s="10" t="n">
        <v>4.80746030807495</v>
      </c>
      <c r="BA24" s="10" t="n">
        <v>4.78679990768433</v>
      </c>
    </row>
    <row r="25" customFormat="false" ht="12.75" hidden="false" customHeight="false" outlineLevel="0" collapsed="false">
      <c r="B25" s="9" t="n">
        <v>42525</v>
      </c>
      <c r="C25" s="10" t="n">
        <v>334.111480712891</v>
      </c>
      <c r="D25" s="10" t="n">
        <v>338.266418457031</v>
      </c>
      <c r="E25" s="10" t="n">
        <v>357.120788574219</v>
      </c>
      <c r="F25" s="10" t="n">
        <v>379.07373046875</v>
      </c>
      <c r="G25" s="10" t="n">
        <v>563.005615234375</v>
      </c>
      <c r="H25" s="10" t="n">
        <v>606</v>
      </c>
      <c r="I25" s="10" t="n">
        <v>563.150207519531</v>
      </c>
      <c r="J25" s="10" t="n">
        <v>570.242797851563</v>
      </c>
      <c r="K25" s="10" t="n">
        <v>587.315368652344</v>
      </c>
      <c r="L25" s="10" t="n">
        <v>587.086242675781</v>
      </c>
      <c r="M25" s="10" t="n">
        <v>586.768188476563</v>
      </c>
      <c r="N25" s="10" t="n">
        <v>586.909973144531</v>
      </c>
      <c r="O25" s="10" t="n">
        <v>587.816284179688</v>
      </c>
      <c r="P25" s="10" t="n">
        <v>588.859741210938</v>
      </c>
      <c r="Q25" s="10" t="n">
        <v>587.756469726563</v>
      </c>
      <c r="R25" s="10" t="n">
        <v>581.991271972656</v>
      </c>
      <c r="S25" s="10" t="n">
        <v>575.279113769531</v>
      </c>
      <c r="T25" s="10" t="n">
        <v>0.177128314971924</v>
      </c>
      <c r="U25" s="10" t="n">
        <v>0.179412975907326</v>
      </c>
      <c r="V25" s="10" t="n">
        <v>0.189780220389366</v>
      </c>
      <c r="W25" s="10" t="n">
        <v>0.201629430055618</v>
      </c>
      <c r="X25" s="10" t="n">
        <v>0.325890630483627</v>
      </c>
      <c r="Y25" s="10" t="n">
        <v>0.354999989271164</v>
      </c>
      <c r="Z25" s="10" t="n">
        <v>0.325988203287125</v>
      </c>
      <c r="AA25" s="10" t="n">
        <v>0.330789864063263</v>
      </c>
      <c r="AB25" s="10" t="n">
        <v>0.342307358980179</v>
      </c>
      <c r="AC25" s="10" t="n">
        <v>0.342189580202103</v>
      </c>
      <c r="AD25" s="10" t="n">
        <v>0.341886192560196</v>
      </c>
      <c r="AE25" s="10" t="n">
        <v>0.341949611902237</v>
      </c>
      <c r="AF25" s="10" t="n">
        <v>0.342610120773315</v>
      </c>
      <c r="AG25" s="10" t="n">
        <v>0.343340396881104</v>
      </c>
      <c r="AH25" s="10" t="n">
        <v>0.342317521572113</v>
      </c>
      <c r="AI25" s="10" t="n">
        <v>0.338461756706238</v>
      </c>
      <c r="AJ25" s="10" t="n">
        <v>0.332197815179825</v>
      </c>
      <c r="AK25" s="10" t="n">
        <v>3.84506869316101</v>
      </c>
      <c r="AL25" s="10" t="n">
        <v>3.85529232025147</v>
      </c>
      <c r="AM25" s="10" t="n">
        <v>3.91931986808777</v>
      </c>
      <c r="AN25" s="10" t="n">
        <v>3.99662661552429</v>
      </c>
      <c r="AO25" s="10" t="n">
        <v>4.71607160568237</v>
      </c>
      <c r="AP25" s="10" t="n">
        <v>4.86999988555908</v>
      </c>
      <c r="AQ25" s="10" t="n">
        <v>4.71667098999023</v>
      </c>
      <c r="AR25" s="10" t="n">
        <v>4.74549102783203</v>
      </c>
      <c r="AS25" s="10" t="n">
        <v>4.81662940979004</v>
      </c>
      <c r="AT25" s="10" t="n">
        <v>4.81677722930908</v>
      </c>
      <c r="AU25" s="10" t="n">
        <v>4.81655836105347</v>
      </c>
      <c r="AV25" s="10" t="n">
        <v>4.81957340240479</v>
      </c>
      <c r="AW25" s="10" t="n">
        <v>4.82463359832764</v>
      </c>
      <c r="AX25" s="10" t="n">
        <v>4.82999849319458</v>
      </c>
      <c r="AY25" s="10" t="n">
        <v>4.81778717041016</v>
      </c>
      <c r="AZ25" s="10" t="n">
        <v>4.81267881393433</v>
      </c>
      <c r="BA25" s="10" t="n">
        <v>4.79228401184082</v>
      </c>
    </row>
    <row r="26" customFormat="false" ht="12.75" hidden="false" customHeight="false" outlineLevel="0" collapsed="false">
      <c r="B26" s="9" t="n">
        <v>42526</v>
      </c>
      <c r="C26" s="10" t="n">
        <v>325.8076171875</v>
      </c>
      <c r="D26" s="10" t="n">
        <v>329.89453125</v>
      </c>
      <c r="E26" s="10" t="n">
        <v>355.921539306641</v>
      </c>
      <c r="F26" s="10" t="n">
        <v>371.563934326172</v>
      </c>
      <c r="G26" s="10" t="n">
        <v>559.346252441406</v>
      </c>
      <c r="H26" s="10" t="n">
        <v>606</v>
      </c>
      <c r="I26" s="10" t="n">
        <v>559.469360351563</v>
      </c>
      <c r="J26" s="10" t="n">
        <v>565.194030761719</v>
      </c>
      <c r="K26" s="10" t="n">
        <v>587.080139160156</v>
      </c>
      <c r="L26" s="10" t="n">
        <v>587.466674804688</v>
      </c>
      <c r="M26" s="10" t="n">
        <v>587.375</v>
      </c>
      <c r="N26" s="10" t="n">
        <v>586.966491699219</v>
      </c>
      <c r="O26" s="10" t="n">
        <v>586.658874511719</v>
      </c>
      <c r="P26" s="10" t="n">
        <v>586.893920898438</v>
      </c>
      <c r="Q26" s="10" t="n">
        <v>589.584777832031</v>
      </c>
      <c r="R26" s="10" t="n">
        <v>583.281555175781</v>
      </c>
      <c r="S26" s="10" t="n">
        <v>577.224182128906</v>
      </c>
      <c r="T26" s="10" t="n">
        <v>0.17254513502121</v>
      </c>
      <c r="U26" s="10" t="n">
        <v>0.174793481826782</v>
      </c>
      <c r="V26" s="10" t="n">
        <v>0.189162716269493</v>
      </c>
      <c r="W26" s="10" t="n">
        <v>0.197797626256943</v>
      </c>
      <c r="X26" s="10" t="n">
        <v>0.323447853326798</v>
      </c>
      <c r="Y26" s="10" t="n">
        <v>0.354999989271164</v>
      </c>
      <c r="Z26" s="10" t="n">
        <v>0.323529243469238</v>
      </c>
      <c r="AA26" s="10" t="n">
        <v>0.32731431722641</v>
      </c>
      <c r="AB26" s="10" t="n">
        <v>0.342268735170364</v>
      </c>
      <c r="AC26" s="10" t="n">
        <v>0.342433959245682</v>
      </c>
      <c r="AD26" s="10" t="n">
        <v>0.342345237731934</v>
      </c>
      <c r="AE26" s="10" t="n">
        <v>0.342086553573608</v>
      </c>
      <c r="AF26" s="10" t="n">
        <v>0.341744720935822</v>
      </c>
      <c r="AG26" s="10" t="n">
        <v>0.341926604509354</v>
      </c>
      <c r="AH26" s="10" t="n">
        <v>0.343737930059433</v>
      </c>
      <c r="AI26" s="10" t="n">
        <v>0.339381039142609</v>
      </c>
      <c r="AJ26" s="10" t="n">
        <v>0.333814859390259</v>
      </c>
      <c r="AK26" s="10" t="n">
        <v>3.8235330581665</v>
      </c>
      <c r="AL26" s="10" t="n">
        <v>3.8341588973999</v>
      </c>
      <c r="AM26" s="10" t="n">
        <v>3.91943669319153</v>
      </c>
      <c r="AN26" s="10" t="n">
        <v>3.93650150299072</v>
      </c>
      <c r="AO26" s="10" t="n">
        <v>4.70003223419189</v>
      </c>
      <c r="AP26" s="10" t="n">
        <v>4.86999988555908</v>
      </c>
      <c r="AQ26" s="10" t="n">
        <v>4.7005877494812</v>
      </c>
      <c r="AR26" s="10" t="n">
        <v>4.72502279281616</v>
      </c>
      <c r="AS26" s="10" t="n">
        <v>4.81381416320801</v>
      </c>
      <c r="AT26" s="10" t="n">
        <v>4.81610536575317</v>
      </c>
      <c r="AU26" s="10" t="n">
        <v>4.81650066375732</v>
      </c>
      <c r="AV26" s="10" t="n">
        <v>4.81670475006104</v>
      </c>
      <c r="AW26" s="10" t="n">
        <v>4.81698989868164</v>
      </c>
      <c r="AX26" s="10" t="n">
        <v>4.8194375038147</v>
      </c>
      <c r="AY26" s="10" t="n">
        <v>4.82261419296265</v>
      </c>
      <c r="AZ26" s="10" t="n">
        <v>4.81532335281372</v>
      </c>
      <c r="BA26" s="10" t="n">
        <v>4.79661083221436</v>
      </c>
    </row>
    <row r="27" customFormat="false" ht="12.75" hidden="false" customHeight="false" outlineLevel="0" collapsed="false">
      <c r="B27" s="9" t="n">
        <v>42527</v>
      </c>
      <c r="C27" s="10" t="n">
        <v>319.692321777344</v>
      </c>
      <c r="D27" s="10" t="n">
        <v>322.717315673828</v>
      </c>
      <c r="E27" s="10" t="n">
        <v>353.938720703125</v>
      </c>
      <c r="F27" s="10" t="n">
        <v>357.770172119141</v>
      </c>
      <c r="G27" s="10" t="n">
        <v>556.740783691406</v>
      </c>
      <c r="H27" s="10" t="n">
        <v>606</v>
      </c>
      <c r="I27" s="10" t="n">
        <v>556.819030761719</v>
      </c>
      <c r="J27" s="10" t="n">
        <v>560.088439941406</v>
      </c>
      <c r="K27" s="10" t="n">
        <v>579.725158691406</v>
      </c>
      <c r="L27" s="10" t="n">
        <v>583.04248046875</v>
      </c>
      <c r="M27" s="10" t="n">
        <v>585.797424316406</v>
      </c>
      <c r="N27" s="10" t="n">
        <v>587.450927734375</v>
      </c>
      <c r="O27" s="10" t="n">
        <v>587.302734375</v>
      </c>
      <c r="P27" s="10" t="n">
        <v>587.006774902344</v>
      </c>
      <c r="Q27" s="10" t="n">
        <v>589.0361328125</v>
      </c>
      <c r="R27" s="10" t="n">
        <v>584.439758300781</v>
      </c>
      <c r="S27" s="10" t="n">
        <v>579.143981933594</v>
      </c>
      <c r="T27" s="10" t="n">
        <v>0.169169783592224</v>
      </c>
      <c r="U27" s="10" t="n">
        <v>0.170834571123123</v>
      </c>
      <c r="V27" s="10" t="n">
        <v>0.188143566250801</v>
      </c>
      <c r="W27" s="10" t="n">
        <v>0.190150409936905</v>
      </c>
      <c r="X27" s="10" t="n">
        <v>0.32176348567009</v>
      </c>
      <c r="Y27" s="10" t="n">
        <v>0.354999989271164</v>
      </c>
      <c r="Z27" s="10" t="n">
        <v>0.321813374757767</v>
      </c>
      <c r="AA27" s="10" t="n">
        <v>0.323899626731873</v>
      </c>
      <c r="AB27" s="10" t="n">
        <v>0.33717292547226</v>
      </c>
      <c r="AC27" s="10" t="n">
        <v>0.339403927326202</v>
      </c>
      <c r="AD27" s="10" t="n">
        <v>0.341333091259003</v>
      </c>
      <c r="AE27" s="10" t="n">
        <v>0.342419296503067</v>
      </c>
      <c r="AF27" s="10" t="n">
        <v>0.342304408550262</v>
      </c>
      <c r="AG27" s="10" t="n">
        <v>0.342122912406921</v>
      </c>
      <c r="AH27" s="10" t="n">
        <v>0.343354105949402</v>
      </c>
      <c r="AI27" s="10" t="n">
        <v>0.340218514204025</v>
      </c>
      <c r="AJ27" s="10" t="n">
        <v>0.335357695817947</v>
      </c>
      <c r="AK27" s="10" t="n">
        <v>3.80304312705994</v>
      </c>
      <c r="AL27" s="10" t="n">
        <v>3.81293892860413</v>
      </c>
      <c r="AM27" s="10" t="n">
        <v>3.91184997558594</v>
      </c>
      <c r="AN27" s="10" t="n">
        <v>3.91948127746582</v>
      </c>
      <c r="AO27" s="10" t="n">
        <v>4.68810653686523</v>
      </c>
      <c r="AP27" s="10" t="n">
        <v>4.86999988555908</v>
      </c>
      <c r="AQ27" s="10" t="n">
        <v>4.68843460083008</v>
      </c>
      <c r="AR27" s="10" t="n">
        <v>4.70333385467529</v>
      </c>
      <c r="AS27" s="10" t="n">
        <v>4.78376913070679</v>
      </c>
      <c r="AT27" s="10" t="n">
        <v>4.79706859588623</v>
      </c>
      <c r="AU27" s="10" t="n">
        <v>4.80832290649414</v>
      </c>
      <c r="AV27" s="10" t="n">
        <v>4.8161735534668</v>
      </c>
      <c r="AW27" s="10" t="n">
        <v>4.81663751602173</v>
      </c>
      <c r="AX27" s="10" t="n">
        <v>4.81673383712769</v>
      </c>
      <c r="AY27" s="10" t="n">
        <v>4.82414770126343</v>
      </c>
      <c r="AZ27" s="10" t="n">
        <v>4.81737470626831</v>
      </c>
      <c r="BA27" s="10" t="n">
        <v>4.80059337615967</v>
      </c>
    </row>
    <row r="28" customFormat="false" ht="12.75" hidden="false" customHeight="false" outlineLevel="0" collapsed="false">
      <c r="B28" s="9" t="n">
        <v>42528</v>
      </c>
      <c r="C28" s="10" t="n">
        <v>312.301696777344</v>
      </c>
      <c r="D28" s="10" t="n">
        <v>315.932250976563</v>
      </c>
      <c r="E28" s="10" t="n">
        <v>349.069946289063</v>
      </c>
      <c r="F28" s="10" t="n">
        <v>352.348449707031</v>
      </c>
      <c r="G28" s="10" t="n">
        <v>553.987609863281</v>
      </c>
      <c r="H28" s="10" t="n">
        <v>606</v>
      </c>
      <c r="I28" s="10" t="n">
        <v>554.230773925781</v>
      </c>
      <c r="J28" s="10" t="n">
        <v>557.239929199219</v>
      </c>
      <c r="K28" s="10" t="n">
        <v>571.446411132813</v>
      </c>
      <c r="L28" s="10" t="n">
        <v>574.067260742188</v>
      </c>
      <c r="M28" s="10" t="n">
        <v>576.835144042969</v>
      </c>
      <c r="N28" s="10" t="n">
        <v>582.840148925781</v>
      </c>
      <c r="O28" s="10" t="n">
        <v>586.162109375</v>
      </c>
      <c r="P28" s="10" t="n">
        <v>587.388977050781</v>
      </c>
      <c r="Q28" s="10" t="n">
        <v>587.123474121094</v>
      </c>
      <c r="R28" s="10" t="n">
        <v>585.554382324219</v>
      </c>
      <c r="S28" s="10" t="n">
        <v>580.974548339844</v>
      </c>
      <c r="T28" s="10" t="n">
        <v>0.165090337395668</v>
      </c>
      <c r="U28" s="10" t="n">
        <v>0.167088359594345</v>
      </c>
      <c r="V28" s="10" t="n">
        <v>0.185368806123734</v>
      </c>
      <c r="W28" s="10" t="n">
        <v>0.187179133296013</v>
      </c>
      <c r="X28" s="10" t="n">
        <v>0.320015639066696</v>
      </c>
      <c r="Y28" s="10" t="n">
        <v>0.354999989271164</v>
      </c>
      <c r="Z28" s="10" t="n">
        <v>0.320169448852539</v>
      </c>
      <c r="AA28" s="10" t="n">
        <v>0.322085797786713</v>
      </c>
      <c r="AB28" s="10" t="n">
        <v>0.331576943397522</v>
      </c>
      <c r="AC28" s="10" t="n">
        <v>0.333343178033829</v>
      </c>
      <c r="AD28" s="10" t="n">
        <v>0.335198998451233</v>
      </c>
      <c r="AE28" s="10" t="n">
        <v>0.339279145002365</v>
      </c>
      <c r="AF28" s="10" t="n">
        <v>0.341625094413757</v>
      </c>
      <c r="AG28" s="10" t="n">
        <v>0.342456012964249</v>
      </c>
      <c r="AH28" s="10" t="n">
        <v>0.34211727976799</v>
      </c>
      <c r="AI28" s="10" t="n">
        <v>0.340887844562531</v>
      </c>
      <c r="AJ28" s="10" t="n">
        <v>0.33682969212532</v>
      </c>
      <c r="AK28" s="10" t="n">
        <v>3.80830359458923</v>
      </c>
      <c r="AL28" s="10" t="n">
        <v>3.80574870109558</v>
      </c>
      <c r="AM28" s="10" t="n">
        <v>3.88884854316711</v>
      </c>
      <c r="AN28" s="10" t="n">
        <v>3.90313315391541</v>
      </c>
      <c r="AO28" s="10" t="n">
        <v>4.6768970489502</v>
      </c>
      <c r="AP28" s="10" t="n">
        <v>4.86999988555908</v>
      </c>
      <c r="AQ28" s="10" t="n">
        <v>4.67788743972778</v>
      </c>
      <c r="AR28" s="10" t="n">
        <v>4.69026374816895</v>
      </c>
      <c r="AS28" s="10" t="n">
        <v>4.75037717819214</v>
      </c>
      <c r="AT28" s="10" t="n">
        <v>4.76104307174683</v>
      </c>
      <c r="AU28" s="10" t="n">
        <v>4.77219295501709</v>
      </c>
      <c r="AV28" s="10" t="n">
        <v>4.79626560211182</v>
      </c>
      <c r="AW28" s="10" t="n">
        <v>4.80988121032715</v>
      </c>
      <c r="AX28" s="10" t="n">
        <v>4.81562566757202</v>
      </c>
      <c r="AY28" s="10" t="n">
        <v>4.82080459594727</v>
      </c>
      <c r="AZ28" s="10" t="n">
        <v>4.81626987457275</v>
      </c>
      <c r="BA28" s="10" t="n">
        <v>4.80443239212036</v>
      </c>
    </row>
    <row r="29" customFormat="false" ht="12.75" hidden="false" customHeight="false" outlineLevel="0" collapsed="false">
      <c r="B29" s="9" t="n">
        <v>42529</v>
      </c>
      <c r="C29" s="10" t="n">
        <v>307.154052734375</v>
      </c>
      <c r="D29" s="10" t="n">
        <v>309.898712158203</v>
      </c>
      <c r="E29" s="10" t="n">
        <v>341.043487548828</v>
      </c>
      <c r="F29" s="10" t="n">
        <v>346.792633056641</v>
      </c>
      <c r="G29" s="10" t="n">
        <v>552.04541015625</v>
      </c>
      <c r="H29" s="10" t="n">
        <v>606</v>
      </c>
      <c r="I29" s="10" t="n">
        <v>552.064819335938</v>
      </c>
      <c r="J29" s="10" t="n">
        <v>554.246215820313</v>
      </c>
      <c r="K29" s="10" t="n">
        <v>564.776916503906</v>
      </c>
      <c r="L29" s="10" t="n">
        <v>566.758422851563</v>
      </c>
      <c r="M29" s="10" t="n">
        <v>569.063415527344</v>
      </c>
      <c r="N29" s="10" t="n">
        <v>573.958618164063</v>
      </c>
      <c r="O29" s="10" t="n">
        <v>577.531555175781</v>
      </c>
      <c r="P29" s="10" t="n">
        <v>581.554748535156</v>
      </c>
      <c r="Q29" s="10" t="n">
        <v>586.9833984375</v>
      </c>
      <c r="R29" s="10" t="n">
        <v>587.038818359375</v>
      </c>
      <c r="S29" s="10" t="n">
        <v>582.386657714844</v>
      </c>
      <c r="T29" s="10" t="n">
        <v>0.16224892437458</v>
      </c>
      <c r="U29" s="10" t="n">
        <v>0.163758978247643</v>
      </c>
      <c r="V29" s="10" t="n">
        <v>0.181001737713814</v>
      </c>
      <c r="W29" s="10" t="n">
        <v>0.184069961309433</v>
      </c>
      <c r="X29" s="10" t="n">
        <v>0.318816393613815</v>
      </c>
      <c r="Y29" s="10" t="n">
        <v>0.354999989271164</v>
      </c>
      <c r="Z29" s="10" t="n">
        <v>0.318828344345093</v>
      </c>
      <c r="AA29" s="10" t="n">
        <v>0.320176899433136</v>
      </c>
      <c r="AB29" s="10" t="n">
        <v>0.327044516801834</v>
      </c>
      <c r="AC29" s="10" t="n">
        <v>0.328409045934677</v>
      </c>
      <c r="AD29" s="10" t="n">
        <v>0.329987078905106</v>
      </c>
      <c r="AE29" s="10" t="n">
        <v>0.333272069692612</v>
      </c>
      <c r="AF29" s="10" t="n">
        <v>0.33567601442337</v>
      </c>
      <c r="AG29" s="10" t="n">
        <v>0.338425993919373</v>
      </c>
      <c r="AH29" s="10" t="n">
        <v>0.342098742723465</v>
      </c>
      <c r="AI29" s="10" t="n">
        <v>0.341790288686752</v>
      </c>
      <c r="AJ29" s="10" t="n">
        <v>0.337980568408966</v>
      </c>
      <c r="AK29" s="10" t="n">
        <v>3.80922102928162</v>
      </c>
      <c r="AL29" s="10" t="n">
        <v>3.80875658988953</v>
      </c>
      <c r="AM29" s="10" t="n">
        <v>3.86267066001892</v>
      </c>
      <c r="AN29" s="10" t="n">
        <v>3.88012337684631</v>
      </c>
      <c r="AO29" s="10" t="n">
        <v>4.66876697540283</v>
      </c>
      <c r="AP29" s="10" t="n">
        <v>4.86999988555908</v>
      </c>
      <c r="AQ29" s="10" t="n">
        <v>4.66884851455689</v>
      </c>
      <c r="AR29" s="10" t="n">
        <v>4.67793083190918</v>
      </c>
      <c r="AS29" s="10" t="n">
        <v>4.72327423095703</v>
      </c>
      <c r="AT29" s="10" t="n">
        <v>4.73137617111206</v>
      </c>
      <c r="AU29" s="10" t="n">
        <v>4.74069833755493</v>
      </c>
      <c r="AV29" s="10" t="n">
        <v>4.76061058044434</v>
      </c>
      <c r="AW29" s="10" t="n">
        <v>4.7749662399292</v>
      </c>
      <c r="AX29" s="10" t="n">
        <v>4.7911262512207</v>
      </c>
      <c r="AY29" s="10" t="n">
        <v>4.81671142578125</v>
      </c>
      <c r="AZ29" s="10" t="n">
        <v>4.81734800338745</v>
      </c>
      <c r="BA29" s="10" t="n">
        <v>4.80806875228882</v>
      </c>
    </row>
    <row r="30" customFormat="false" ht="12.75" hidden="false" customHeight="false" outlineLevel="0" collapsed="false">
      <c r="B30" s="9" t="n">
        <v>42530</v>
      </c>
      <c r="C30" s="10" t="n">
        <v>302.817993164063</v>
      </c>
      <c r="D30" s="10" t="n">
        <v>305.132995605469</v>
      </c>
      <c r="E30" s="10" t="n">
        <v>332.315246582031</v>
      </c>
      <c r="F30" s="10" t="n">
        <v>339.396453857422</v>
      </c>
      <c r="G30" s="10" t="n">
        <v>550.246032714844</v>
      </c>
      <c r="H30" s="10" t="n">
        <v>606</v>
      </c>
      <c r="I30" s="10" t="n">
        <v>550.321533203125</v>
      </c>
      <c r="J30" s="10" t="n">
        <v>552.308959960938</v>
      </c>
      <c r="K30" s="10" t="n">
        <v>559.885070800781</v>
      </c>
      <c r="L30" s="10" t="n">
        <v>561.236267089844</v>
      </c>
      <c r="M30" s="10" t="n">
        <v>562.985656738281</v>
      </c>
      <c r="N30" s="10" t="n">
        <v>566.683349609375</v>
      </c>
      <c r="O30" s="10" t="n">
        <v>569.641174316406</v>
      </c>
      <c r="P30" s="10" t="n">
        <v>572.910705566406</v>
      </c>
      <c r="Q30" s="10" t="n">
        <v>587.367553710938</v>
      </c>
      <c r="R30" s="10" t="n">
        <v>589.169006347656</v>
      </c>
      <c r="S30" s="10" t="n">
        <v>583.227844238281</v>
      </c>
      <c r="T30" s="10" t="n">
        <v>0.159855470061302</v>
      </c>
      <c r="U30" s="10" t="n">
        <v>0.161130219697952</v>
      </c>
      <c r="V30" s="10" t="n">
        <v>0.176135778427124</v>
      </c>
      <c r="W30" s="10" t="n">
        <v>0.180013820528984</v>
      </c>
      <c r="X30" s="10" t="n">
        <v>0.317724585533142</v>
      </c>
      <c r="Y30" s="10" t="n">
        <v>0.354999989271164</v>
      </c>
      <c r="Z30" s="10" t="n">
        <v>0.317769885063171</v>
      </c>
      <c r="AA30" s="10" t="n">
        <v>0.318995773792267</v>
      </c>
      <c r="AB30" s="10" t="n">
        <v>0.323750793933868</v>
      </c>
      <c r="AC30" s="10" t="n">
        <v>0.324687093496323</v>
      </c>
      <c r="AD30" s="10" t="n">
        <v>0.325853019952774</v>
      </c>
      <c r="AE30" s="10" t="n">
        <v>0.328357547521591</v>
      </c>
      <c r="AF30" s="10" t="n">
        <v>0.330379158258438</v>
      </c>
      <c r="AG30" s="10" t="n">
        <v>0.332584828138351</v>
      </c>
      <c r="AH30" s="10" t="n">
        <v>0.342450976371765</v>
      </c>
      <c r="AI30" s="10" t="n">
        <v>0.343396097421646</v>
      </c>
      <c r="AJ30" s="10" t="n">
        <v>0.338710606098175</v>
      </c>
      <c r="AK30" s="10" t="n">
        <v>3.80683779716492</v>
      </c>
      <c r="AL30" s="10" t="n">
        <v>3.80812335014343</v>
      </c>
      <c r="AM30" s="10" t="n">
        <v>3.84033560752869</v>
      </c>
      <c r="AN30" s="10" t="n">
        <v>3.85814881324768</v>
      </c>
      <c r="AO30" s="10" t="n">
        <v>4.66134023666382</v>
      </c>
      <c r="AP30" s="10" t="n">
        <v>4.86999988555908</v>
      </c>
      <c r="AQ30" s="10" t="n">
        <v>4.66164493560791</v>
      </c>
      <c r="AR30" s="10" t="n">
        <v>4.66988325119019</v>
      </c>
      <c r="AS30" s="10" t="n">
        <v>4.70235538482666</v>
      </c>
      <c r="AT30" s="10" t="n">
        <v>4.70836639404297</v>
      </c>
      <c r="AU30" s="10" t="n">
        <v>4.71582841873169</v>
      </c>
      <c r="AV30" s="10" t="n">
        <v>4.73107004165649</v>
      </c>
      <c r="AW30" s="10" t="n">
        <v>4.74303293228149</v>
      </c>
      <c r="AX30" s="10" t="n">
        <v>4.75637292861939</v>
      </c>
      <c r="AY30" s="10" t="n">
        <v>4.81567716598511</v>
      </c>
      <c r="AZ30" s="10" t="n">
        <v>4.82223987579346</v>
      </c>
      <c r="BA30" s="10" t="n">
        <v>4.8102765083313</v>
      </c>
    </row>
    <row r="31" customFormat="false" ht="12.75" hidden="false" customHeight="false" outlineLevel="0" collapsed="false">
      <c r="B31" s="9" t="n">
        <v>42531</v>
      </c>
      <c r="C31" s="10" t="n">
        <v>299.115386962891</v>
      </c>
      <c r="D31" s="10" t="n">
        <v>301.240325927734</v>
      </c>
      <c r="E31" s="10" t="n">
        <v>324.449523925781</v>
      </c>
      <c r="F31" s="10" t="n">
        <v>331.937347412109</v>
      </c>
      <c r="G31" s="10" t="n">
        <v>548.986633300781</v>
      </c>
      <c r="H31" s="10" t="n">
        <v>606</v>
      </c>
      <c r="I31" s="10" t="n">
        <v>549.015380859375</v>
      </c>
      <c r="J31" s="10" t="n">
        <v>550.504821777344</v>
      </c>
      <c r="K31" s="10" t="n">
        <v>556.95947265625</v>
      </c>
      <c r="L31" s="10" t="n">
        <v>557.809387207031</v>
      </c>
      <c r="M31" s="10" t="n">
        <v>558.817687988281</v>
      </c>
      <c r="N31" s="10" t="n">
        <v>561.1904296875</v>
      </c>
      <c r="O31" s="10" t="n">
        <v>563.418884277344</v>
      </c>
      <c r="P31" s="10" t="n">
        <v>565.882080078125</v>
      </c>
      <c r="Q31" s="10" t="n">
        <v>581.774719238281</v>
      </c>
      <c r="R31" s="10" t="n">
        <v>589.0927734375</v>
      </c>
      <c r="S31" s="10" t="n">
        <v>583.909057617188</v>
      </c>
      <c r="T31" s="10" t="n">
        <v>0.157811641693115</v>
      </c>
      <c r="U31" s="10" t="n">
        <v>0.158981144428253</v>
      </c>
      <c r="V31" s="10" t="n">
        <v>0.17183443903923</v>
      </c>
      <c r="W31" s="10" t="n">
        <v>0.175941631197929</v>
      </c>
      <c r="X31" s="10" t="n">
        <v>0.317000687122345</v>
      </c>
      <c r="Y31" s="10" t="n">
        <v>0.354999989271164</v>
      </c>
      <c r="Z31" s="10" t="n">
        <v>0.317017018795013</v>
      </c>
      <c r="AA31" s="10" t="n">
        <v>0.317880123853683</v>
      </c>
      <c r="AB31" s="10" t="n">
        <v>0.321909427642822</v>
      </c>
      <c r="AC31" s="10" t="n">
        <v>0.322455316781998</v>
      </c>
      <c r="AD31" s="10" t="n">
        <v>0.323063045740128</v>
      </c>
      <c r="AE31" s="10" t="n">
        <v>0.324655443429947</v>
      </c>
      <c r="AF31" s="10" t="n">
        <v>0.326141923666</v>
      </c>
      <c r="AG31" s="10" t="n">
        <v>0.327822983264923</v>
      </c>
      <c r="AH31" s="10" t="n">
        <v>0.338589817285538</v>
      </c>
      <c r="AI31" s="10" t="n">
        <v>0.343332260847092</v>
      </c>
      <c r="AJ31" s="10" t="n">
        <v>0.339314460754395</v>
      </c>
      <c r="AK31" s="10" t="n">
        <v>3.80237936973572</v>
      </c>
      <c r="AL31" s="10" t="n">
        <v>3.80494499206543</v>
      </c>
      <c r="AM31" s="10" t="n">
        <v>3.81853938102722</v>
      </c>
      <c r="AN31" s="10" t="n">
        <v>3.83941793441772</v>
      </c>
      <c r="AO31" s="10" t="n">
        <v>4.65633058547974</v>
      </c>
      <c r="AP31" s="10" t="n">
        <v>4.86999988555908</v>
      </c>
      <c r="AQ31" s="10" t="n">
        <v>4.65644121170044</v>
      </c>
      <c r="AR31" s="10" t="n">
        <v>4.6623969078064</v>
      </c>
      <c r="AS31" s="10" t="n">
        <v>4.68910598754883</v>
      </c>
      <c r="AT31" s="10" t="n">
        <v>4.69278573989868</v>
      </c>
      <c r="AU31" s="10" t="n">
        <v>4.6974048614502</v>
      </c>
      <c r="AV31" s="10" t="n">
        <v>4.70813989639282</v>
      </c>
      <c r="AW31" s="10" t="n">
        <v>4.71763849258423</v>
      </c>
      <c r="AX31" s="10" t="n">
        <v>4.72782850265503</v>
      </c>
      <c r="AY31" s="10" t="n">
        <v>4.79202938079834</v>
      </c>
      <c r="AZ31" s="10" t="n">
        <v>4.82287883758545</v>
      </c>
      <c r="BA31" s="10" t="n">
        <v>4.81141948699951</v>
      </c>
    </row>
    <row r="32" customFormat="false" ht="12.75" hidden="false" customHeight="false" outlineLevel="0" collapsed="false">
      <c r="B32" s="9" t="n">
        <v>42532</v>
      </c>
      <c r="C32" s="10" t="n">
        <v>295.51123046875</v>
      </c>
      <c r="D32" s="10" t="n">
        <v>297.624114990234</v>
      </c>
      <c r="E32" s="10" t="n">
        <v>317.625640869141</v>
      </c>
      <c r="F32" s="10" t="n">
        <v>325.220367431641</v>
      </c>
      <c r="G32" s="10" t="n">
        <v>547.5849609375</v>
      </c>
      <c r="H32" s="10" t="n">
        <v>606</v>
      </c>
      <c r="I32" s="10" t="n">
        <v>547.646545410156</v>
      </c>
      <c r="J32" s="10" t="n">
        <v>549.182312011719</v>
      </c>
      <c r="K32" s="10" t="n">
        <v>554.232360839844</v>
      </c>
      <c r="L32" s="10" t="n">
        <v>555.0849609375</v>
      </c>
      <c r="M32" s="10" t="n">
        <v>556.089599609375</v>
      </c>
      <c r="N32" s="10" t="n">
        <v>557.778198242188</v>
      </c>
      <c r="O32" s="10" t="n">
        <v>559.071044921875</v>
      </c>
      <c r="P32" s="10" t="n">
        <v>560.627563476563</v>
      </c>
      <c r="Q32" s="10" t="n">
        <v>573.101013183594</v>
      </c>
      <c r="R32" s="10" t="n">
        <v>587.26904296875</v>
      </c>
      <c r="S32" s="10" t="n">
        <v>584.440673828125</v>
      </c>
      <c r="T32" s="10" t="n">
        <v>0.155822187662125</v>
      </c>
      <c r="U32" s="10" t="n">
        <v>0.156982600688934</v>
      </c>
      <c r="V32" s="10" t="n">
        <v>0.168082386255264</v>
      </c>
      <c r="W32" s="10" t="n">
        <v>0.172186672687531</v>
      </c>
      <c r="X32" s="10" t="n">
        <v>0.316191822290421</v>
      </c>
      <c r="Y32" s="10" t="n">
        <v>0.354999989271164</v>
      </c>
      <c r="Z32" s="10" t="n">
        <v>0.316227167844772</v>
      </c>
      <c r="AA32" s="10" t="n">
        <v>0.317114293575287</v>
      </c>
      <c r="AB32" s="10" t="n">
        <v>0.320151388645172</v>
      </c>
      <c r="AC32" s="10" t="n">
        <v>0.320717662572861</v>
      </c>
      <c r="AD32" s="10" t="n">
        <v>0.321342289447784</v>
      </c>
      <c r="AE32" s="10" t="n">
        <v>0.322431176900864</v>
      </c>
      <c r="AF32" s="10" t="n">
        <v>0.323211789131165</v>
      </c>
      <c r="AG32" s="10" t="n">
        <v>0.324275583028793</v>
      </c>
      <c r="AH32" s="10" t="n">
        <v>0.332718133926392</v>
      </c>
      <c r="AI32" s="10" t="n">
        <v>0.3422030210495</v>
      </c>
      <c r="AJ32" s="10" t="n">
        <v>0.339825332164764</v>
      </c>
      <c r="AK32" s="10" t="n">
        <v>3.79626441001892</v>
      </c>
      <c r="AL32" s="10" t="n">
        <v>3.79983925819397</v>
      </c>
      <c r="AM32" s="10" t="n">
        <v>3.80577349662781</v>
      </c>
      <c r="AN32" s="10" t="n">
        <v>3.82108998298645</v>
      </c>
      <c r="AO32" s="10" t="n">
        <v>4.65109300613403</v>
      </c>
      <c r="AP32" s="10" t="n">
        <v>4.86999988555908</v>
      </c>
      <c r="AQ32" s="10" t="n">
        <v>4.65131855010986</v>
      </c>
      <c r="AR32" s="10" t="n">
        <v>4.65710830688477</v>
      </c>
      <c r="AS32" s="10" t="n">
        <v>4.67786407470703</v>
      </c>
      <c r="AT32" s="10" t="n">
        <v>4.68135976791382</v>
      </c>
      <c r="AU32" s="10" t="n">
        <v>4.6854681968689</v>
      </c>
      <c r="AV32" s="10" t="n">
        <v>4.69264268875122</v>
      </c>
      <c r="AW32" s="10" t="n">
        <v>4.6985650062561</v>
      </c>
      <c r="AX32" s="10" t="n">
        <v>4.70564413070679</v>
      </c>
      <c r="AY32" s="10" t="n">
        <v>4.75715446472168</v>
      </c>
      <c r="AZ32" s="10" t="n">
        <v>4.82156324386597</v>
      </c>
      <c r="BA32" s="10" t="n">
        <v>4.81185293197632</v>
      </c>
    </row>
    <row r="33" customFormat="false" ht="12.75" hidden="false" customHeight="false" outlineLevel="0" collapsed="false">
      <c r="B33" s="9" t="n">
        <v>42533</v>
      </c>
      <c r="C33" s="10" t="n">
        <v>291.970916748047</v>
      </c>
      <c r="D33" s="10" t="n">
        <v>294.036743164063</v>
      </c>
      <c r="E33" s="10" t="n">
        <v>311.600341796875</v>
      </c>
      <c r="F33" s="10" t="n">
        <v>319.543182373047</v>
      </c>
      <c r="G33" s="10" t="n">
        <v>546.297485351563</v>
      </c>
      <c r="H33" s="10" t="n">
        <v>606</v>
      </c>
      <c r="I33" s="10" t="n">
        <v>546.335754394531</v>
      </c>
      <c r="J33" s="10" t="n">
        <v>547.796447753906</v>
      </c>
      <c r="K33" s="10" t="n">
        <v>552.180908203125</v>
      </c>
      <c r="L33" s="10" t="n">
        <v>552.814758300781</v>
      </c>
      <c r="M33" s="10" t="n">
        <v>553.542663574219</v>
      </c>
      <c r="N33" s="10" t="n">
        <v>555.051513671875</v>
      </c>
      <c r="O33" s="10" t="n">
        <v>556.305603027344</v>
      </c>
      <c r="P33" s="10" t="n">
        <v>557.428955078125</v>
      </c>
      <c r="Q33" s="10" t="n">
        <v>566.032653808594</v>
      </c>
      <c r="R33" s="10" t="n">
        <v>586.927001953125</v>
      </c>
      <c r="S33" s="10" t="n">
        <v>583.819885253906</v>
      </c>
      <c r="T33" s="10" t="n">
        <v>0.153867930173874</v>
      </c>
      <c r="U33" s="10" t="n">
        <v>0.155003696680069</v>
      </c>
      <c r="V33" s="10" t="n">
        <v>0.164635017514229</v>
      </c>
      <c r="W33" s="10" t="n">
        <v>0.169146299362183</v>
      </c>
      <c r="X33" s="10" t="n">
        <v>0.315465062856674</v>
      </c>
      <c r="Y33" s="10" t="n">
        <v>0.354999989271164</v>
      </c>
      <c r="Z33" s="10" t="n">
        <v>0.315486490726471</v>
      </c>
      <c r="AA33" s="10" t="n">
        <v>0.316314816474915</v>
      </c>
      <c r="AB33" s="10" t="n">
        <v>0.318888008594513</v>
      </c>
      <c r="AC33" s="10" t="n">
        <v>0.319277912378311</v>
      </c>
      <c r="AD33" s="10" t="n">
        <v>0.319703042507172</v>
      </c>
      <c r="AE33" s="10" t="n">
        <v>0.320691823959351</v>
      </c>
      <c r="AF33" s="10" t="n">
        <v>0.321478605270386</v>
      </c>
      <c r="AG33" s="10" t="n">
        <v>0.322203129529953</v>
      </c>
      <c r="AH33" s="10" t="n">
        <v>0.327928930521011</v>
      </c>
      <c r="AI33" s="10" t="n">
        <v>0.342047393321991</v>
      </c>
      <c r="AJ33" s="10" t="n">
        <v>0.33950662612915</v>
      </c>
      <c r="AK33" s="10" t="n">
        <v>3.78965258598328</v>
      </c>
      <c r="AL33" s="10" t="n">
        <v>3.79349851608276</v>
      </c>
      <c r="AM33" s="10" t="n">
        <v>3.80818223953247</v>
      </c>
      <c r="AN33" s="10" t="n">
        <v>3.80577087402344</v>
      </c>
      <c r="AO33" s="10" t="n">
        <v>4.64643573760986</v>
      </c>
      <c r="AP33" s="10" t="n">
        <v>4.86999988555908</v>
      </c>
      <c r="AQ33" s="10" t="n">
        <v>4.64657115936279</v>
      </c>
      <c r="AR33" s="10" t="n">
        <v>4.65186738967896</v>
      </c>
      <c r="AS33" s="10" t="n">
        <v>4.66931200027466</v>
      </c>
      <c r="AT33" s="10" t="n">
        <v>4.67198801040649</v>
      </c>
      <c r="AU33" s="10" t="n">
        <v>4.6750168800354</v>
      </c>
      <c r="AV33" s="10" t="n">
        <v>4.68121147155762</v>
      </c>
      <c r="AW33" s="10" t="n">
        <v>4.68637943267822</v>
      </c>
      <c r="AX33" s="10" t="n">
        <v>4.69109725952148</v>
      </c>
      <c r="AY33" s="10" t="n">
        <v>4.72842121124268</v>
      </c>
      <c r="AZ33" s="10" t="n">
        <v>4.81668519973755</v>
      </c>
      <c r="BA33" s="10" t="n">
        <v>4.80773687362671</v>
      </c>
    </row>
    <row r="34" customFormat="false" ht="12.75" hidden="false" customHeight="false" outlineLevel="0" collapsed="false">
      <c r="B34" s="9" t="n">
        <v>42534</v>
      </c>
      <c r="C34" s="10" t="n">
        <v>288.091705322266</v>
      </c>
      <c r="D34" s="10" t="n">
        <v>290.350891113281</v>
      </c>
      <c r="E34" s="10" t="n">
        <v>306.201965332031</v>
      </c>
      <c r="F34" s="10" t="n">
        <v>313.354400634766</v>
      </c>
      <c r="G34" s="10" t="n">
        <v>545.001220703125</v>
      </c>
      <c r="H34" s="10" t="n">
        <v>606</v>
      </c>
      <c r="I34" s="10" t="n">
        <v>545.0625</v>
      </c>
      <c r="J34" s="10" t="n">
        <v>546.515441894531</v>
      </c>
      <c r="K34" s="10" t="n">
        <v>550.397644042969</v>
      </c>
      <c r="L34" s="10" t="n">
        <v>550.992431640625</v>
      </c>
      <c r="M34" s="10" t="n">
        <v>551.637634277344</v>
      </c>
      <c r="N34" s="10" t="n">
        <v>552.789978027344</v>
      </c>
      <c r="O34" s="10" t="n">
        <v>553.7099609375</v>
      </c>
      <c r="P34" s="10" t="n">
        <v>554.695617675781</v>
      </c>
      <c r="Q34" s="10" t="n">
        <v>560.742553710938</v>
      </c>
      <c r="R34" s="10" t="n">
        <v>587.33837890625</v>
      </c>
      <c r="S34" s="10" t="n">
        <v>581.808227539063</v>
      </c>
      <c r="T34" s="10" t="n">
        <v>0.151726618409157</v>
      </c>
      <c r="U34" s="10" t="n">
        <v>0.152970418334007</v>
      </c>
      <c r="V34" s="10" t="n">
        <v>0.161708727478981</v>
      </c>
      <c r="W34" s="10" t="n">
        <v>0.165638521313667</v>
      </c>
      <c r="X34" s="10" t="n">
        <v>0.314736545085907</v>
      </c>
      <c r="Y34" s="10" t="n">
        <v>0.354999989271164</v>
      </c>
      <c r="Z34" s="10" t="n">
        <v>0.314770668745041</v>
      </c>
      <c r="AA34" s="10" t="n">
        <v>0.315582096576691</v>
      </c>
      <c r="AB34" s="10" t="n">
        <v>0.31779956817627</v>
      </c>
      <c r="AC34" s="10" t="n">
        <v>0.318159490823746</v>
      </c>
      <c r="AD34" s="10" t="n">
        <v>0.31855109333992</v>
      </c>
      <c r="AE34" s="10" t="n">
        <v>0.319259136915207</v>
      </c>
      <c r="AF34" s="10" t="n">
        <v>0.319803416728973</v>
      </c>
      <c r="AG34" s="10" t="n">
        <v>0.320447593927383</v>
      </c>
      <c r="AH34" s="10" t="n">
        <v>0.324354529380798</v>
      </c>
      <c r="AI34" s="10" t="n">
        <v>0.342434793710709</v>
      </c>
      <c r="AJ34" s="10" t="n">
        <v>0.338226497173309</v>
      </c>
      <c r="AK34" s="10" t="n">
        <v>3.78235340118408</v>
      </c>
      <c r="AL34" s="10" t="n">
        <v>3.78660225868225</v>
      </c>
      <c r="AM34" s="10" t="n">
        <v>3.8085458278656</v>
      </c>
      <c r="AN34" s="10" t="n">
        <v>3.80754041671753</v>
      </c>
      <c r="AO34" s="10" t="n">
        <v>4.64223575592041</v>
      </c>
      <c r="AP34" s="10" t="n">
        <v>4.86999988555908</v>
      </c>
      <c r="AQ34" s="10" t="n">
        <v>4.64241790771484</v>
      </c>
      <c r="AR34" s="10" t="n">
        <v>4.64718198776245</v>
      </c>
      <c r="AS34" s="10" t="n">
        <v>4.6619291305542</v>
      </c>
      <c r="AT34" s="10" t="n">
        <v>4.66437673568726</v>
      </c>
      <c r="AU34" s="10" t="n">
        <v>4.66707134246826</v>
      </c>
      <c r="AV34" s="10" t="n">
        <v>4.67187881469727</v>
      </c>
      <c r="AW34" s="10" t="n">
        <v>4.67571210861206</v>
      </c>
      <c r="AX34" s="10" t="n">
        <v>4.67971420288086</v>
      </c>
      <c r="AY34" s="10" t="n">
        <v>4.70611667633057</v>
      </c>
      <c r="AZ34" s="10" t="n">
        <v>4.8158392906189</v>
      </c>
      <c r="BA34" s="10" t="n">
        <v>4.79828786849976</v>
      </c>
    </row>
    <row r="35" customFormat="false" ht="12.75" hidden="false" customHeight="false" outlineLevel="0" collapsed="false">
      <c r="B35" s="9" t="n">
        <v>42535</v>
      </c>
      <c r="C35" s="10" t="n">
        <v>284.059906005859</v>
      </c>
      <c r="D35" s="10" t="n">
        <v>286.390106201172</v>
      </c>
      <c r="E35" s="10" t="n">
        <v>302.034698486328</v>
      </c>
      <c r="F35" s="10" t="n">
        <v>308.204071044922</v>
      </c>
      <c r="G35" s="10" t="n">
        <v>543.678588867188</v>
      </c>
      <c r="H35" s="10" t="n">
        <v>606</v>
      </c>
      <c r="I35" s="10" t="n">
        <v>543.710754394531</v>
      </c>
      <c r="J35" s="10" t="n">
        <v>545.214904785156</v>
      </c>
      <c r="K35" s="10" t="n">
        <v>549.061157226563</v>
      </c>
      <c r="L35" s="10" t="n">
        <v>549.498352050781</v>
      </c>
      <c r="M35" s="10" t="n">
        <v>549.948486328125</v>
      </c>
      <c r="N35" s="10" t="n">
        <v>550.968627929688</v>
      </c>
      <c r="O35" s="10" t="n">
        <v>551.770446777344</v>
      </c>
      <c r="P35" s="10" t="n">
        <v>552.529357910156</v>
      </c>
      <c r="Q35" s="10" t="n">
        <v>557.495361328125</v>
      </c>
      <c r="R35" s="10" t="n">
        <v>582.381652832031</v>
      </c>
      <c r="S35" s="10" t="n">
        <v>578.913635253906</v>
      </c>
      <c r="T35" s="10" t="n">
        <v>0.149501070380211</v>
      </c>
      <c r="U35" s="10" t="n">
        <v>0.150779530405998</v>
      </c>
      <c r="V35" s="10" t="n">
        <v>0.159432962536812</v>
      </c>
      <c r="W35" s="10" t="n">
        <v>0.162812992930412</v>
      </c>
      <c r="X35" s="10" t="n">
        <v>0.313992917537689</v>
      </c>
      <c r="Y35" s="10" t="n">
        <v>0.354999989271164</v>
      </c>
      <c r="Z35" s="10" t="n">
        <v>0.314010947942734</v>
      </c>
      <c r="AA35" s="10" t="n">
        <v>0.314842969179153</v>
      </c>
      <c r="AB35" s="10" t="n">
        <v>0.31704306602478</v>
      </c>
      <c r="AC35" s="10" t="n">
        <v>0.317273199558258</v>
      </c>
      <c r="AD35" s="10" t="n">
        <v>0.317522048950195</v>
      </c>
      <c r="AE35" s="10" t="n">
        <v>0.318139851093292</v>
      </c>
      <c r="AF35" s="10" t="n">
        <v>0.318633407354355</v>
      </c>
      <c r="AG35" s="10" t="n">
        <v>0.319099515676498</v>
      </c>
      <c r="AH35" s="10" t="n">
        <v>0.322253942489624</v>
      </c>
      <c r="AI35" s="10" t="n">
        <v>0.339025467634201</v>
      </c>
      <c r="AJ35" s="10" t="n">
        <v>0.3363376557827</v>
      </c>
      <c r="AK35" s="10" t="n">
        <v>3.77376508712769</v>
      </c>
      <c r="AL35" s="10" t="n">
        <v>3.77872085571289</v>
      </c>
      <c r="AM35" s="10" t="n">
        <v>3.80575513839722</v>
      </c>
      <c r="AN35" s="10" t="n">
        <v>3.80906748771668</v>
      </c>
      <c r="AO35" s="10" t="n">
        <v>4.63860464096069</v>
      </c>
      <c r="AP35" s="10" t="n">
        <v>4.86999988555908</v>
      </c>
      <c r="AQ35" s="10" t="n">
        <v>4.63868713378906</v>
      </c>
      <c r="AR35" s="10" t="n">
        <v>4.64283847808838</v>
      </c>
      <c r="AS35" s="10" t="n">
        <v>4.65667057037354</v>
      </c>
      <c r="AT35" s="10" t="n">
        <v>4.65831422805786</v>
      </c>
      <c r="AU35" s="10" t="n">
        <v>4.6601095199585</v>
      </c>
      <c r="AV35" s="10" t="n">
        <v>4.6642804145813</v>
      </c>
      <c r="AW35" s="10" t="n">
        <v>4.66762351989746</v>
      </c>
      <c r="AX35" s="10" t="n">
        <v>4.67079067230225</v>
      </c>
      <c r="AY35" s="10" t="n">
        <v>4.69139862060547</v>
      </c>
      <c r="AZ35" s="10" t="n">
        <v>4.7945294380188</v>
      </c>
      <c r="BA35" s="10" t="n">
        <v>4.78549385070801</v>
      </c>
    </row>
    <row r="36" customFormat="false" ht="12.75" hidden="false" customHeight="false" outlineLevel="0" collapsed="false">
      <c r="B36" s="9" t="n">
        <v>42536</v>
      </c>
      <c r="C36" s="10" t="n">
        <v>280.052093505859</v>
      </c>
      <c r="D36" s="10" t="n">
        <v>282.35302734375</v>
      </c>
      <c r="E36" s="10" t="n">
        <v>298.215362548828</v>
      </c>
      <c r="F36" s="10" t="n">
        <v>303.970428466797</v>
      </c>
      <c r="G36" s="10" t="n">
        <v>542.384399414063</v>
      </c>
      <c r="H36" s="10" t="n">
        <v>606</v>
      </c>
      <c r="I36" s="10" t="n">
        <v>542.421264648438</v>
      </c>
      <c r="J36" s="10" t="n">
        <v>543.878967285156</v>
      </c>
      <c r="K36" s="10" t="n">
        <v>547.700988769531</v>
      </c>
      <c r="L36" s="10" t="n">
        <v>548.178100585938</v>
      </c>
      <c r="M36" s="10" t="n">
        <v>548.646850585938</v>
      </c>
      <c r="N36" s="10" t="n">
        <v>549.48046875</v>
      </c>
      <c r="O36" s="10" t="n">
        <v>550.053527832031</v>
      </c>
      <c r="P36" s="10" t="n">
        <v>550.725891113281</v>
      </c>
      <c r="Q36" s="10" t="n">
        <v>554.767578125</v>
      </c>
      <c r="R36" s="10" t="n">
        <v>573.657958984375</v>
      </c>
      <c r="S36" s="10" t="n">
        <v>575.654479980469</v>
      </c>
      <c r="T36" s="10" t="n">
        <v>0.147288754582405</v>
      </c>
      <c r="U36" s="10" t="n">
        <v>0.148553907871246</v>
      </c>
      <c r="V36" s="10" t="n">
        <v>0.157350286841393</v>
      </c>
      <c r="W36" s="10" t="n">
        <v>0.160480350255966</v>
      </c>
      <c r="X36" s="10" t="n">
        <v>0.313267141580582</v>
      </c>
      <c r="Y36" s="10" t="n">
        <v>0.354999989271164</v>
      </c>
      <c r="Z36" s="10" t="n">
        <v>0.313287794589996</v>
      </c>
      <c r="AA36" s="10" t="n">
        <v>0.314098209142685</v>
      </c>
      <c r="AB36" s="10" t="n">
        <v>0.316243708133698</v>
      </c>
      <c r="AC36" s="10" t="n">
        <v>0.316512703895569</v>
      </c>
      <c r="AD36" s="10" t="n">
        <v>0.316788554191589</v>
      </c>
      <c r="AE36" s="10" t="n">
        <v>0.317258715629578</v>
      </c>
      <c r="AF36" s="10" t="n">
        <v>0.317571640014648</v>
      </c>
      <c r="AG36" s="10" t="n">
        <v>0.31799304485321</v>
      </c>
      <c r="AH36" s="10" t="n">
        <v>0.320501983165741</v>
      </c>
      <c r="AI36" s="10" t="n">
        <v>0.333099335432053</v>
      </c>
      <c r="AJ36" s="10" t="n">
        <v>0.334179818630219</v>
      </c>
      <c r="AK36" s="10" t="n">
        <v>3.76330995559692</v>
      </c>
      <c r="AL36" s="10" t="n">
        <v>3.76929712295532</v>
      </c>
      <c r="AM36" s="10" t="n">
        <v>3.80082321166992</v>
      </c>
      <c r="AN36" s="10" t="n">
        <v>3.80746674537659</v>
      </c>
      <c r="AO36" s="10" t="n">
        <v>4.63544702529907</v>
      </c>
      <c r="AP36" s="10" t="n">
        <v>4.86999988555908</v>
      </c>
      <c r="AQ36" s="10" t="n">
        <v>4.63553285598755</v>
      </c>
      <c r="AR36" s="10" t="n">
        <v>4.63909435272217</v>
      </c>
      <c r="AS36" s="10" t="n">
        <v>4.65150547027588</v>
      </c>
      <c r="AT36" s="10" t="n">
        <v>4.65326690673828</v>
      </c>
      <c r="AU36" s="10" t="n">
        <v>4.65505409240723</v>
      </c>
      <c r="AV36" s="10" t="n">
        <v>4.65825128555298</v>
      </c>
      <c r="AW36" s="10" t="n">
        <v>4.66051387786865</v>
      </c>
      <c r="AX36" s="10" t="n">
        <v>4.66329765319824</v>
      </c>
      <c r="AY36" s="10" t="n">
        <v>4.68000888824463</v>
      </c>
      <c r="AZ36" s="10" t="n">
        <v>4.75936698913574</v>
      </c>
      <c r="BA36" s="10" t="n">
        <v>4.77120733261108</v>
      </c>
    </row>
    <row r="37" customFormat="false" ht="12.75" hidden="false" customHeight="false" outlineLevel="0" collapsed="false">
      <c r="B37" s="9" t="n">
        <v>42537</v>
      </c>
      <c r="C37" s="10" t="n">
        <v>276.672180175781</v>
      </c>
      <c r="D37" s="10" t="n">
        <v>278.610870361328</v>
      </c>
      <c r="E37" s="10" t="n">
        <v>294.968811035156</v>
      </c>
      <c r="F37" s="10" t="n">
        <v>300.221923828125</v>
      </c>
      <c r="G37" s="10" t="n">
        <v>541.594543457031</v>
      </c>
      <c r="H37" s="10" t="n">
        <v>606</v>
      </c>
      <c r="I37" s="10" t="n">
        <v>541.666748046875</v>
      </c>
      <c r="J37" s="10" t="n">
        <v>542.631164550781</v>
      </c>
      <c r="K37" s="10" t="n">
        <v>546.402160644531</v>
      </c>
      <c r="L37" s="10" t="n">
        <v>546.838012695313</v>
      </c>
      <c r="M37" s="10" t="n">
        <v>547.273376464844</v>
      </c>
      <c r="N37" s="10" t="n">
        <v>548.157104492188</v>
      </c>
      <c r="O37" s="10" t="n">
        <v>548.746887207031</v>
      </c>
      <c r="P37" s="10" t="n">
        <v>549.3056640625</v>
      </c>
      <c r="Q37" s="10" t="n">
        <v>552.580261230469</v>
      </c>
      <c r="R37" s="10" t="n">
        <v>566.479553222656</v>
      </c>
      <c r="S37" s="10" t="n">
        <v>572.369750976563</v>
      </c>
      <c r="T37" s="10" t="n">
        <v>0.145423039793968</v>
      </c>
      <c r="U37" s="10" t="n">
        <v>0.146491169929504</v>
      </c>
      <c r="V37" s="10" t="n">
        <v>0.155466496944428</v>
      </c>
      <c r="W37" s="10" t="n">
        <v>0.158396154642105</v>
      </c>
      <c r="X37" s="10" t="n">
        <v>0.312868863344193</v>
      </c>
      <c r="Y37" s="10" t="n">
        <v>0.354999989271164</v>
      </c>
      <c r="Z37" s="10" t="n">
        <v>0.312903225421906</v>
      </c>
      <c r="AA37" s="10" t="n">
        <v>0.313398808240891</v>
      </c>
      <c r="AB37" s="10" t="n">
        <v>0.315508723258972</v>
      </c>
      <c r="AC37" s="10" t="n">
        <v>0.315753430128098</v>
      </c>
      <c r="AD37" s="10" t="n">
        <v>0.315999865531921</v>
      </c>
      <c r="AE37" s="10" t="n">
        <v>0.316495567560196</v>
      </c>
      <c r="AF37" s="10" t="n">
        <v>0.316844999790192</v>
      </c>
      <c r="AG37" s="10" t="n">
        <v>0.31716400384903</v>
      </c>
      <c r="AH37" s="10" t="n">
        <v>0.319131821393967</v>
      </c>
      <c r="AI37" s="10" t="n">
        <v>0.328259319067001</v>
      </c>
      <c r="AJ37" s="10" t="n">
        <v>0.332029074430466</v>
      </c>
      <c r="AK37" s="10" t="n">
        <v>3.75409865379334</v>
      </c>
      <c r="AL37" s="10" t="n">
        <v>3.7593948841095</v>
      </c>
      <c r="AM37" s="10" t="n">
        <v>3.79515504837036</v>
      </c>
      <c r="AN37" s="10" t="n">
        <v>3.80367469787598</v>
      </c>
      <c r="AO37" s="10" t="n">
        <v>4.63430595397949</v>
      </c>
      <c r="AP37" s="10" t="n">
        <v>4.86999988555908</v>
      </c>
      <c r="AQ37" s="10" t="n">
        <v>4.63440847396851</v>
      </c>
      <c r="AR37" s="10" t="n">
        <v>4.63603162765503</v>
      </c>
      <c r="AS37" s="10" t="n">
        <v>4.64679622650147</v>
      </c>
      <c r="AT37" s="10" t="n">
        <v>4.64837074279785</v>
      </c>
      <c r="AU37" s="10" t="n">
        <v>4.64993286132813</v>
      </c>
      <c r="AV37" s="10" t="n">
        <v>4.65319585800171</v>
      </c>
      <c r="AW37" s="10" t="n">
        <v>4.65544080734253</v>
      </c>
      <c r="AX37" s="10" t="n">
        <v>4.6576099395752</v>
      </c>
      <c r="AY37" s="10" t="n">
        <v>4.67100429534912</v>
      </c>
      <c r="AZ37" s="10" t="n">
        <v>4.73013639450073</v>
      </c>
      <c r="BA37" s="10" t="n">
        <v>4.75681829452515</v>
      </c>
    </row>
    <row r="38" customFormat="false" ht="12.75" hidden="false" customHeight="false" outlineLevel="0" collapsed="false">
      <c r="B38" s="9" t="n">
        <v>42538</v>
      </c>
      <c r="C38" s="10" t="n">
        <v>273.454376220703</v>
      </c>
      <c r="D38" s="10" t="n">
        <v>275.336090087891</v>
      </c>
      <c r="E38" s="10" t="n">
        <v>291.137573242188</v>
      </c>
      <c r="F38" s="10" t="n">
        <v>296.556762695313</v>
      </c>
      <c r="G38" s="10" t="n">
        <v>540.711608886719</v>
      </c>
      <c r="H38" s="10" t="n">
        <v>606</v>
      </c>
      <c r="I38" s="10" t="n">
        <v>540.720764160156</v>
      </c>
      <c r="J38" s="10" t="n">
        <v>541.663024902344</v>
      </c>
      <c r="K38" s="10" t="n">
        <v>545.112060546875</v>
      </c>
      <c r="L38" s="10" t="n">
        <v>545.539184570313</v>
      </c>
      <c r="M38" s="10" t="n">
        <v>545.982299804688</v>
      </c>
      <c r="N38" s="10" t="n">
        <v>546.81884765625</v>
      </c>
      <c r="O38" s="10" t="n">
        <v>547.376647949219</v>
      </c>
      <c r="P38" s="10" t="n">
        <v>547.966247558594</v>
      </c>
      <c r="Q38" s="10" t="n">
        <v>550.77294921875</v>
      </c>
      <c r="R38" s="10" t="n">
        <v>561.077087402344</v>
      </c>
      <c r="S38" s="10" t="n">
        <v>569.222473144531</v>
      </c>
      <c r="T38" s="10" t="n">
        <v>0.1436468064785</v>
      </c>
      <c r="U38" s="10" t="n">
        <v>0.144679233431816</v>
      </c>
      <c r="V38" s="10" t="n">
        <v>0.153425544500351</v>
      </c>
      <c r="W38" s="10" t="n">
        <v>0.156391516327858</v>
      </c>
      <c r="X38" s="10" t="n">
        <v>0.312405407428741</v>
      </c>
      <c r="Y38" s="10" t="n">
        <v>0.354999989271164</v>
      </c>
      <c r="Z38" s="10" t="n">
        <v>0.312410235404968</v>
      </c>
      <c r="AA38" s="10" t="n">
        <v>0.312904447317123</v>
      </c>
      <c r="AB38" s="10" t="n">
        <v>0.314783722162247</v>
      </c>
      <c r="AC38" s="10" t="n">
        <v>0.315031200647354</v>
      </c>
      <c r="AD38" s="10" t="n">
        <v>0.315278947353363</v>
      </c>
      <c r="AE38" s="10" t="n">
        <v>0.315736949443817</v>
      </c>
      <c r="AF38" s="10" t="n">
        <v>0.316056221723557</v>
      </c>
      <c r="AG38" s="10" t="n">
        <v>0.316383093595505</v>
      </c>
      <c r="AH38" s="10" t="n">
        <v>0.318039804697037</v>
      </c>
      <c r="AI38" s="10" t="n">
        <v>0.324587553739548</v>
      </c>
      <c r="AJ38" s="10" t="n">
        <v>0.329960912466049</v>
      </c>
      <c r="AK38" s="10" t="n">
        <v>3.74216318130493</v>
      </c>
      <c r="AL38" s="10" t="n">
        <v>3.74913644790649</v>
      </c>
      <c r="AM38" s="10" t="n">
        <v>3.78812026977539</v>
      </c>
      <c r="AN38" s="10" t="n">
        <v>3.79802203178406</v>
      </c>
      <c r="AO38" s="10" t="n">
        <v>4.6328592300415</v>
      </c>
      <c r="AP38" s="10" t="n">
        <v>4.86999988555908</v>
      </c>
      <c r="AQ38" s="10" t="n">
        <v>4.63287448883057</v>
      </c>
      <c r="AR38" s="10" t="n">
        <v>4.63441324234009</v>
      </c>
      <c r="AS38" s="10" t="n">
        <v>4.64256095886231</v>
      </c>
      <c r="AT38" s="10" t="n">
        <v>4.64390563964844</v>
      </c>
      <c r="AU38" s="10" t="n">
        <v>4.64537334442139</v>
      </c>
      <c r="AV38" s="10" t="n">
        <v>4.64830493927002</v>
      </c>
      <c r="AW38" s="10" t="n">
        <v>4.6503210067749</v>
      </c>
      <c r="AX38" s="10" t="n">
        <v>4.65249824523926</v>
      </c>
      <c r="AY38" s="10" t="n">
        <v>4.66348934173584</v>
      </c>
      <c r="AZ38" s="10" t="n">
        <v>4.70749521255493</v>
      </c>
      <c r="BA38" s="10" t="n">
        <v>4.74306535720825</v>
      </c>
    </row>
    <row r="39" customFormat="false" ht="12.75" hidden="false" customHeight="false" outlineLevel="0" collapsed="false">
      <c r="B39" s="9" t="n">
        <v>42539</v>
      </c>
      <c r="C39" s="10" t="n">
        <v>270.794006347656</v>
      </c>
      <c r="D39" s="10" t="n">
        <v>272.340881347656</v>
      </c>
      <c r="E39" s="10" t="n">
        <v>286.974334716797</v>
      </c>
      <c r="F39" s="10" t="n">
        <v>293.037292480469</v>
      </c>
      <c r="G39" s="10" t="n">
        <v>539.877136230469</v>
      </c>
      <c r="H39" s="10" t="n">
        <v>606</v>
      </c>
      <c r="I39" s="10" t="n">
        <v>539.911865234375</v>
      </c>
      <c r="J39" s="10" t="n">
        <v>540.836059570313</v>
      </c>
      <c r="K39" s="10" t="n">
        <v>543.795959472656</v>
      </c>
      <c r="L39" s="10" t="n">
        <v>544.213256835938</v>
      </c>
      <c r="M39" s="10" t="n">
        <v>544.681579589844</v>
      </c>
      <c r="N39" s="10" t="n">
        <v>545.521423339844</v>
      </c>
      <c r="O39" s="10" t="n">
        <v>546.085388183594</v>
      </c>
      <c r="P39" s="10" t="n">
        <v>546.645690917969</v>
      </c>
      <c r="Q39" s="10" t="n">
        <v>549.336975097656</v>
      </c>
      <c r="R39" s="10" t="n">
        <v>557.690673828125</v>
      </c>
      <c r="S39" s="10" t="n">
        <v>566.223205566406</v>
      </c>
      <c r="T39" s="10" t="n">
        <v>0.142178297042847</v>
      </c>
      <c r="U39" s="10" t="n">
        <v>0.143030449748039</v>
      </c>
      <c r="V39" s="10" t="n">
        <v>0.151151075959206</v>
      </c>
      <c r="W39" s="10" t="n">
        <v>0.154438719153404</v>
      </c>
      <c r="X39" s="10" t="n">
        <v>0.311969608068466</v>
      </c>
      <c r="Y39" s="10" t="n">
        <v>0.354999989271164</v>
      </c>
      <c r="Z39" s="10" t="n">
        <v>0.311987698078156</v>
      </c>
      <c r="AA39" s="10" t="n">
        <v>0.312478125095367</v>
      </c>
      <c r="AB39" s="10" t="n">
        <v>0.314042329788208</v>
      </c>
      <c r="AC39" s="10" t="n">
        <v>0.31427612900734</v>
      </c>
      <c r="AD39" s="10" t="n">
        <v>0.314543873071671</v>
      </c>
      <c r="AE39" s="10" t="n">
        <v>0.315014958381653</v>
      </c>
      <c r="AF39" s="10" t="n">
        <v>0.315331310033798</v>
      </c>
      <c r="AG39" s="10" t="n">
        <v>0.315635770559311</v>
      </c>
      <c r="AH39" s="10" t="n">
        <v>0.317184954881668</v>
      </c>
      <c r="AI39" s="10" t="n">
        <v>0.322371155023575</v>
      </c>
      <c r="AJ39" s="10" t="n">
        <v>0.32801228761673</v>
      </c>
      <c r="AK39" s="10" t="n">
        <v>3.73029971122742</v>
      </c>
      <c r="AL39" s="10" t="n">
        <v>3.7371928691864</v>
      </c>
      <c r="AM39" s="10" t="n">
        <v>3.77992081642151</v>
      </c>
      <c r="AN39" s="10" t="n">
        <v>3.79162240028381</v>
      </c>
      <c r="AO39" s="10" t="n">
        <v>4.6315655708313</v>
      </c>
      <c r="AP39" s="10" t="n">
        <v>4.86999988555908</v>
      </c>
      <c r="AQ39" s="10" t="n">
        <v>4.63161945343018</v>
      </c>
      <c r="AR39" s="10" t="n">
        <v>4.63308429718018</v>
      </c>
      <c r="AS39" s="10" t="n">
        <v>4.63889884948731</v>
      </c>
      <c r="AT39" s="10" t="n">
        <v>4.64001989364624</v>
      </c>
      <c r="AU39" s="10" t="n">
        <v>4.64133405685425</v>
      </c>
      <c r="AV39" s="10" t="n">
        <v>4.64385414123535</v>
      </c>
      <c r="AW39" s="10" t="n">
        <v>4.64572811126709</v>
      </c>
      <c r="AX39" s="10" t="n">
        <v>4.64769124984741</v>
      </c>
      <c r="AY39" s="10" t="n">
        <v>4.65774726867676</v>
      </c>
      <c r="AZ39" s="10" t="n">
        <v>4.69228267669678</v>
      </c>
      <c r="BA39" s="10" t="n">
        <v>4.73010540008545</v>
      </c>
    </row>
    <row r="40" customFormat="false" ht="12.75" hidden="false" customHeight="false" outlineLevel="0" collapsed="false">
      <c r="B40" s="9" t="n">
        <v>42540</v>
      </c>
      <c r="C40" s="10" t="n">
        <v>268.909088134766</v>
      </c>
      <c r="D40" s="10" t="n">
        <v>270.108123779297</v>
      </c>
      <c r="E40" s="10" t="n">
        <v>283.130218505859</v>
      </c>
      <c r="F40" s="10" t="n">
        <v>289.408813476563</v>
      </c>
      <c r="G40" s="10" t="n">
        <v>539.65869140625</v>
      </c>
      <c r="H40" s="10" t="n">
        <v>606</v>
      </c>
      <c r="I40" s="10" t="n">
        <v>539.663146972656</v>
      </c>
      <c r="J40" s="10" t="n">
        <v>540.000732421875</v>
      </c>
      <c r="K40" s="10" t="n">
        <v>542.52734375</v>
      </c>
      <c r="L40" s="10" t="n">
        <v>542.903137207031</v>
      </c>
      <c r="M40" s="10" t="n">
        <v>543.3720703125</v>
      </c>
      <c r="N40" s="10" t="n">
        <v>544.197631835938</v>
      </c>
      <c r="O40" s="10" t="n">
        <v>544.787353515625</v>
      </c>
      <c r="P40" s="10" t="n">
        <v>545.351379394531</v>
      </c>
      <c r="Q40" s="10" t="n">
        <v>548.000671386719</v>
      </c>
      <c r="R40" s="10" t="n">
        <v>554.967956542969</v>
      </c>
      <c r="S40" s="10" t="n">
        <v>563.459594726563</v>
      </c>
      <c r="T40" s="10" t="n">
        <v>0.141137823462486</v>
      </c>
      <c r="U40" s="10" t="n">
        <v>0.141798228025436</v>
      </c>
      <c r="V40" s="10" t="n">
        <v>0.149020835757256</v>
      </c>
      <c r="W40" s="10" t="n">
        <v>0.152451068162918</v>
      </c>
      <c r="X40" s="10" t="n">
        <v>0.311924427747726</v>
      </c>
      <c r="Y40" s="10" t="n">
        <v>0.354999989271164</v>
      </c>
      <c r="Z40" s="10" t="n">
        <v>0.311924934387207</v>
      </c>
      <c r="AA40" s="10" t="n">
        <v>0.312031835317612</v>
      </c>
      <c r="AB40" s="10" t="n">
        <v>0.313320815563202</v>
      </c>
      <c r="AC40" s="10" t="n">
        <v>0.313546866178513</v>
      </c>
      <c r="AD40" s="10" t="n">
        <v>0.313803195953369</v>
      </c>
      <c r="AE40" s="10" t="n">
        <v>0.314263135194778</v>
      </c>
      <c r="AF40" s="10" t="n">
        <v>0.314598262310028</v>
      </c>
      <c r="AG40" s="10" t="n">
        <v>0.314911186695099</v>
      </c>
      <c r="AH40" s="10" t="n">
        <v>0.316407918930054</v>
      </c>
      <c r="AI40" s="10" t="n">
        <v>0.320623397827148</v>
      </c>
      <c r="AJ40" s="10" t="n">
        <v>0.326222091913223</v>
      </c>
      <c r="AK40" s="10" t="n">
        <v>3.71944665908813</v>
      </c>
      <c r="AL40" s="10" t="n">
        <v>3.72635817527771</v>
      </c>
      <c r="AM40" s="10" t="n">
        <v>3.77119541168213</v>
      </c>
      <c r="AN40" s="10" t="n">
        <v>3.78482556343079</v>
      </c>
      <c r="AO40" s="10" t="n">
        <v>4.63234329223633</v>
      </c>
      <c r="AP40" s="10" t="n">
        <v>4.86999988555908</v>
      </c>
      <c r="AQ40" s="10" t="n">
        <v>4.63232374191284</v>
      </c>
      <c r="AR40" s="10" t="n">
        <v>4.631751537323</v>
      </c>
      <c r="AS40" s="10" t="n">
        <v>4.6358003616333</v>
      </c>
      <c r="AT40" s="10" t="n">
        <v>4.63668489456177</v>
      </c>
      <c r="AU40" s="10" t="n">
        <v>4.63782787322998</v>
      </c>
      <c r="AV40" s="10" t="n">
        <v>4.63998365402222</v>
      </c>
      <c r="AW40" s="10" t="n">
        <v>4.6416335105896</v>
      </c>
      <c r="AX40" s="10" t="n">
        <v>4.64332723617554</v>
      </c>
      <c r="AY40" s="10" t="n">
        <v>4.65264797210693</v>
      </c>
      <c r="AZ40" s="10" t="n">
        <v>4.68085289001465</v>
      </c>
      <c r="BA40" s="10" t="n">
        <v>4.718163490295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06-06T16:35:44Z</dcterms:modified>
  <cp:revision>0</cp:revision>
  <dc:subject/>
  <dc:title/>
</cp:coreProperties>
</file>