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chart34.xml" ContentType="application/vnd.openxmlformats-officedocument.drawingml.chart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32.xml" ContentType="application/vnd.openxmlformats-officedocument.drawingml.chart+xml"/>
  <Override PartName="/xl/charts/chart44.xml" ContentType="application/vnd.openxmlformats-officedocument.drawingml.chart+xml"/>
  <Override PartName="/xl/charts/chart33.xml" ContentType="application/vnd.openxmlformats-officedocument.drawingml.chart+xml"/>
  <Override PartName="/xl/charts/chart45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omments5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" sheetId="1" state="visible" r:id="rId2"/>
    <sheet name="A" sheetId="2" state="visible" r:id="rId3"/>
    <sheet name="DataGroups" sheetId="3" state="visible" r:id="rId4"/>
    <sheet name="Macro" sheetId="4" state="visible" r:id="rId5"/>
    <sheet name="Retrieved TS" sheetId="5" state="visible" r:id="rId6"/>
  </sheets>
  <definedNames>
    <definedName function="false" hidden="false" name="A_Part" vbProcedure="false">DataGroups!$E$2</definedName>
    <definedName function="false" hidden="false" name="E_Part" vbProcedure="false">DataGroups!$E$3</definedName>
    <definedName function="false" hidden="false" name="F_Part" vbProcedure="false">DataGroups!$E$4</definedName>
    <definedName function="false" hidden="false" name="Rng_qualdss_grp" vbProcedure="false">DataGroups!$C$1:$C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D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5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E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6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F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7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8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H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9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I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2</xdr:rowOff>
              </xdr:from>
              <xdr:to>
                <xdr:col>10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1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K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2</xdr:rowOff>
              </xdr:from>
              <xdr:to>
                <xdr:col>12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2</xdr:rowOff>
              </xdr:from>
              <xdr:to>
                <xdr:col>13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M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14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N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15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O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2</xdr:rowOff>
              </xdr:from>
              <xdr:to>
                <xdr:col>16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P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0</xdr:row>
                <xdr:rowOff>2</xdr:rowOff>
              </xdr:from>
              <xdr:to>
                <xdr:col>17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Q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0</xdr:row>
                <xdr:rowOff>2</xdr:rowOff>
              </xdr:from>
              <xdr:to>
                <xdr:col>18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R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2</xdr:rowOff>
              </xdr:from>
              <xdr:to>
                <xdr:col>19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S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0</xdr:row>
                <xdr:rowOff>2</xdr:rowOff>
              </xdr:from>
              <xdr:to>
                <xdr:col>20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T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2</xdr:rowOff>
              </xdr:from>
              <xdr:to>
                <xdr:col>21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U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0</xdr:row>
                <xdr:rowOff>2</xdr:rowOff>
              </xdr:from>
              <xdr:to>
                <xdr:col>22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V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0</xdr:row>
                <xdr:rowOff>2</xdr:rowOff>
              </xdr:from>
              <xdr:to>
                <xdr:col>23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W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0</xdr:row>
                <xdr:rowOff>2</xdr:rowOff>
              </xdr:from>
              <xdr:to>
                <xdr:col>24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X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0</xdr:row>
                <xdr:rowOff>2</xdr:rowOff>
              </xdr:from>
              <xdr:to>
                <xdr:col>25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Y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0</xdr:row>
                <xdr:rowOff>2</xdr:rowOff>
              </xdr:from>
              <xdr:to>
                <xdr:col>26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Z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0</xdr:row>
                <xdr:rowOff>2</xdr:rowOff>
              </xdr:from>
              <xdr:to>
                <xdr:col>27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A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0</xdr:row>
                <xdr:rowOff>2</xdr:rowOff>
              </xdr:from>
              <xdr:to>
                <xdr:col>28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B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0</xdr:row>
                <xdr:rowOff>2</xdr:rowOff>
              </xdr:from>
              <xdr:to>
                <xdr:col>29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C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0</xdr:row>
                <xdr:rowOff>2</xdr:rowOff>
              </xdr:from>
              <xdr:to>
                <xdr:col>30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D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0</xdr:row>
                <xdr:rowOff>2</xdr:rowOff>
              </xdr:from>
              <xdr:to>
                <xdr:col>31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E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0</xdr:row>
                <xdr:rowOff>2</xdr:rowOff>
              </xdr:from>
              <xdr:to>
                <xdr:col>32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F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0</xdr:row>
                <xdr:rowOff>2</xdr:rowOff>
              </xdr:from>
              <xdr:to>
                <xdr:col>33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G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0</xdr:row>
                <xdr:rowOff>2</xdr:rowOff>
              </xdr:from>
              <xdr:to>
                <xdr:col>34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H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0</xdr:row>
                <xdr:rowOff>2</xdr:rowOff>
              </xdr:from>
              <xdr:to>
                <xdr:col>35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I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0</xdr:row>
                <xdr:rowOff>2</xdr:rowOff>
              </xdr:from>
              <xdr:to>
                <xdr:col>36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J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0</xdr:row>
                <xdr:rowOff>2</xdr:rowOff>
              </xdr:from>
              <xdr:to>
                <xdr:col>37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K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0</xdr:row>
                <xdr:rowOff>2</xdr:rowOff>
              </xdr:from>
              <xdr:to>
                <xdr:col>38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L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0</xdr:row>
                <xdr:rowOff>2</xdr:rowOff>
              </xdr:from>
              <xdr:to>
                <xdr:col>39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M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0</xdr:row>
                <xdr:rowOff>2</xdr:rowOff>
              </xdr:from>
              <xdr:to>
                <xdr:col>40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N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0</xdr:row>
                <xdr:rowOff>2</xdr:rowOff>
              </xdr:from>
              <xdr:to>
                <xdr:col>41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O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0</xdr:row>
                <xdr:rowOff>2</xdr:rowOff>
              </xdr:from>
              <xdr:to>
                <xdr:col>42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P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0</xdr:row>
                <xdr:rowOff>2</xdr:rowOff>
              </xdr:from>
              <xdr:to>
                <xdr:col>43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Q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0</xdr:row>
                <xdr:rowOff>2</xdr:rowOff>
              </xdr:from>
              <xdr:to>
                <xdr:col>44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R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0</xdr:row>
                <xdr:rowOff>2</xdr:rowOff>
              </xdr:from>
              <xdr:to>
                <xdr:col>45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S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0</xdr:row>
                <xdr:rowOff>2</xdr:rowOff>
              </xdr:from>
              <xdr:to>
                <xdr:col>46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T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6</xdr:colOff>
                <xdr:row>0</xdr:row>
                <xdr:rowOff>2</xdr:rowOff>
              </xdr:from>
              <xdr:to>
                <xdr:col>47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U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0</xdr:row>
                <xdr:rowOff>2</xdr:rowOff>
              </xdr:from>
              <xdr:to>
                <xdr:col>48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V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0</xdr:row>
                <xdr:rowOff>2</xdr:rowOff>
              </xdr:from>
              <xdr:to>
                <xdr:col>49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W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6</xdr:colOff>
                <xdr:row>0</xdr:row>
                <xdr:rowOff>2</xdr:rowOff>
              </xdr:from>
              <xdr:to>
                <xdr:col>50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X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6</xdr:colOff>
                <xdr:row>0</xdr:row>
                <xdr:rowOff>2</xdr:rowOff>
              </xdr:from>
              <xdr:to>
                <xdr:col>51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Y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6</xdr:colOff>
                <xdr:row>0</xdr:row>
                <xdr:rowOff>2</xdr:rowOff>
              </xdr:from>
              <xdr:to>
                <xdr:col>52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Z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6</xdr:colOff>
                <xdr:row>0</xdr:row>
                <xdr:rowOff>2</xdr:rowOff>
              </xdr:from>
              <xdr:to>
                <xdr:col>53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BA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6</xdr:colOff>
                <xdr:row>0</xdr:row>
                <xdr:rowOff>2</xdr:rowOff>
              </xdr:from>
              <xdr:to>
                <xdr:col>55</xdr:col>
                <xdr:colOff>33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2"/>
          </rPr>
          <t xml:space="preserve">open dss file, may have a different file name thoug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7</xdr:rowOff>
              </xdr:from>
              <xdr:to>
                <xdr:col>2</xdr:col>
                <xdr:colOff>49</xdr:colOff>
                <xdr:row>5</xdr:row>
                <xdr:rowOff>13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12"/>
            <color rgb="FF000000"/>
            <rFont val="Tahoma"/>
            <family val="2"/>
          </rPr>
          <t xml:space="preserve">Delete "Retrieve TS". Retrieve from DSM2 output dss file the data with these groups then copy the new "Retrieved TS" data to another work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3</xdr:col>
                <xdr:colOff>148</xdr:colOff>
                <xdr:row>3</xdr:row>
                <xdr:rowOff>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6</xdr:colOff>
                <xdr:row>0</xdr:row>
                <xdr:rowOff>2</xdr:rowOff>
              </xdr:from>
              <xdr:to>
                <xdr:col>3</xdr:col>
                <xdr:colOff>53</xdr:colOff>
                <xdr:row>4</xdr:row>
                <xdr:rowOff>13</xdr:rowOff>
              </xdr:to>
            </anchor>
          </commentPr>
        </mc:Choice>
        <mc:Fallback/>
      </mc:AlternateContent>
    </comment>
    <comment ref="D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3</xdr:colOff>
                <xdr:row>0</xdr:row>
                <xdr:rowOff>2</xdr:rowOff>
              </xdr:from>
              <xdr:to>
                <xdr:col>4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E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0</xdr:row>
                <xdr:rowOff>2</xdr:rowOff>
              </xdr:from>
              <xdr:to>
                <xdr:col>5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F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0</xdr:row>
                <xdr:rowOff>2</xdr:rowOff>
              </xdr:from>
              <xdr:to>
                <xdr:col>6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3</xdr:colOff>
                <xdr:row>0</xdr:row>
                <xdr:rowOff>2</xdr:rowOff>
              </xdr:from>
              <xdr:to>
                <xdr:col>7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H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3</xdr:colOff>
                <xdr:row>0</xdr:row>
                <xdr:rowOff>2</xdr:rowOff>
              </xdr:from>
              <xdr:to>
                <xdr:col>8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I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3</xdr:colOff>
                <xdr:row>0</xdr:row>
                <xdr:rowOff>2</xdr:rowOff>
              </xdr:from>
              <xdr:to>
                <xdr:col>9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3</xdr:colOff>
                <xdr:row>0</xdr:row>
                <xdr:rowOff>2</xdr:rowOff>
              </xdr:from>
              <xdr:to>
                <xdr:col>10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K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3</xdr:colOff>
                <xdr:row>0</xdr:row>
                <xdr:rowOff>2</xdr:rowOff>
              </xdr:from>
              <xdr:to>
                <xdr:col>11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3</xdr:colOff>
                <xdr:row>0</xdr:row>
                <xdr:rowOff>2</xdr:rowOff>
              </xdr:from>
              <xdr:to>
                <xdr:col>12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M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3</xdr:colOff>
                <xdr:row>0</xdr:row>
                <xdr:rowOff>2</xdr:rowOff>
              </xdr:from>
              <xdr:to>
                <xdr:col>13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N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3</xdr:colOff>
                <xdr:row>0</xdr:row>
                <xdr:rowOff>2</xdr:rowOff>
              </xdr:from>
              <xdr:to>
                <xdr:col>14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O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3</xdr:colOff>
                <xdr:row>0</xdr:row>
                <xdr:rowOff>2</xdr:rowOff>
              </xdr:from>
              <xdr:to>
                <xdr:col>15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P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3</xdr:colOff>
                <xdr:row>0</xdr:row>
                <xdr:rowOff>2</xdr:rowOff>
              </xdr:from>
              <xdr:to>
                <xdr:col>16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Q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3</xdr:colOff>
                <xdr:row>0</xdr:row>
                <xdr:rowOff>2</xdr:rowOff>
              </xdr:from>
              <xdr:to>
                <xdr:col>17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R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3</xdr:colOff>
                <xdr:row>0</xdr:row>
                <xdr:rowOff>2</xdr:rowOff>
              </xdr:from>
              <xdr:to>
                <xdr:col>18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S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3</xdr:colOff>
                <xdr:row>0</xdr:row>
                <xdr:rowOff>2</xdr:rowOff>
              </xdr:from>
              <xdr:to>
                <xdr:col>19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T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3</xdr:colOff>
                <xdr:row>0</xdr:row>
                <xdr:rowOff>2</xdr:rowOff>
              </xdr:from>
              <xdr:to>
                <xdr:col>20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U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83</xdr:colOff>
                <xdr:row>0</xdr:row>
                <xdr:rowOff>2</xdr:rowOff>
              </xdr:from>
              <xdr:to>
                <xdr:col>21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V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83</xdr:colOff>
                <xdr:row>0</xdr:row>
                <xdr:rowOff>2</xdr:rowOff>
              </xdr:from>
              <xdr:to>
                <xdr:col>22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W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3</xdr:colOff>
                <xdr:row>0</xdr:row>
                <xdr:rowOff>2</xdr:rowOff>
              </xdr:from>
              <xdr:to>
                <xdr:col>23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X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83</xdr:colOff>
                <xdr:row>0</xdr:row>
                <xdr:rowOff>2</xdr:rowOff>
              </xdr:from>
              <xdr:to>
                <xdr:col>24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Y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83</xdr:colOff>
                <xdr:row>0</xdr:row>
                <xdr:rowOff>2</xdr:rowOff>
              </xdr:from>
              <xdr:to>
                <xdr:col>25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Z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83</xdr:colOff>
                <xdr:row>0</xdr:row>
                <xdr:rowOff>2</xdr:rowOff>
              </xdr:from>
              <xdr:to>
                <xdr:col>26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A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83</xdr:colOff>
                <xdr:row>0</xdr:row>
                <xdr:rowOff>2</xdr:rowOff>
              </xdr:from>
              <xdr:to>
                <xdr:col>27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B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83</xdr:colOff>
                <xdr:row>0</xdr:row>
                <xdr:rowOff>2</xdr:rowOff>
              </xdr:from>
              <xdr:to>
                <xdr:col>28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C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83</xdr:colOff>
                <xdr:row>0</xdr:row>
                <xdr:rowOff>2</xdr:rowOff>
              </xdr:from>
              <xdr:to>
                <xdr:col>29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D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83</xdr:colOff>
                <xdr:row>0</xdr:row>
                <xdr:rowOff>2</xdr:rowOff>
              </xdr:from>
              <xdr:to>
                <xdr:col>30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E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83</xdr:colOff>
                <xdr:row>0</xdr:row>
                <xdr:rowOff>2</xdr:rowOff>
              </xdr:from>
              <xdr:to>
                <xdr:col>31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F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83</xdr:colOff>
                <xdr:row>0</xdr:row>
                <xdr:rowOff>2</xdr:rowOff>
              </xdr:from>
              <xdr:to>
                <xdr:col>32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G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83</xdr:colOff>
                <xdr:row>0</xdr:row>
                <xdr:rowOff>2</xdr:rowOff>
              </xdr:from>
              <xdr:to>
                <xdr:col>33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H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83</xdr:colOff>
                <xdr:row>0</xdr:row>
                <xdr:rowOff>2</xdr:rowOff>
              </xdr:from>
              <xdr:to>
                <xdr:col>34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I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83</xdr:colOff>
                <xdr:row>0</xdr:row>
                <xdr:rowOff>2</xdr:rowOff>
              </xdr:from>
              <xdr:to>
                <xdr:col>35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J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83</xdr:colOff>
                <xdr:row>0</xdr:row>
                <xdr:rowOff>2</xdr:rowOff>
              </xdr:from>
              <xdr:to>
                <xdr:col>36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K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83</xdr:colOff>
                <xdr:row>0</xdr:row>
                <xdr:rowOff>2</xdr:rowOff>
              </xdr:from>
              <xdr:to>
                <xdr:col>37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L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83</xdr:colOff>
                <xdr:row>0</xdr:row>
                <xdr:rowOff>2</xdr:rowOff>
              </xdr:from>
              <xdr:to>
                <xdr:col>38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M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83</xdr:colOff>
                <xdr:row>0</xdr:row>
                <xdr:rowOff>2</xdr:rowOff>
              </xdr:from>
              <xdr:to>
                <xdr:col>39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N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83</xdr:colOff>
                <xdr:row>0</xdr:row>
                <xdr:rowOff>2</xdr:rowOff>
              </xdr:from>
              <xdr:to>
                <xdr:col>40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O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83</xdr:colOff>
                <xdr:row>0</xdr:row>
                <xdr:rowOff>2</xdr:rowOff>
              </xdr:from>
              <xdr:to>
                <xdr:col>41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P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83</xdr:colOff>
                <xdr:row>0</xdr:row>
                <xdr:rowOff>2</xdr:rowOff>
              </xdr:from>
              <xdr:to>
                <xdr:col>42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Q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83</xdr:colOff>
                <xdr:row>0</xdr:row>
                <xdr:rowOff>2</xdr:rowOff>
              </xdr:from>
              <xdr:to>
                <xdr:col>43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R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83</xdr:colOff>
                <xdr:row>0</xdr:row>
                <xdr:rowOff>2</xdr:rowOff>
              </xdr:from>
              <xdr:to>
                <xdr:col>44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S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83</xdr:colOff>
                <xdr:row>0</xdr:row>
                <xdr:rowOff>2</xdr:rowOff>
              </xdr:from>
              <xdr:to>
                <xdr:col>45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T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83</xdr:colOff>
                <xdr:row>0</xdr:row>
                <xdr:rowOff>2</xdr:rowOff>
              </xdr:from>
              <xdr:to>
                <xdr:col>46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U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83</xdr:colOff>
                <xdr:row>0</xdr:row>
                <xdr:rowOff>2</xdr:rowOff>
              </xdr:from>
              <xdr:to>
                <xdr:col>47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V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83</xdr:colOff>
                <xdr:row>0</xdr:row>
                <xdr:rowOff>2</xdr:rowOff>
              </xdr:from>
              <xdr:to>
                <xdr:col>48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W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83</xdr:colOff>
                <xdr:row>0</xdr:row>
                <xdr:rowOff>2</xdr:rowOff>
              </xdr:from>
              <xdr:to>
                <xdr:col>49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X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83</xdr:colOff>
                <xdr:row>0</xdr:row>
                <xdr:rowOff>2</xdr:rowOff>
              </xdr:from>
              <xdr:to>
                <xdr:col>50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Y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83</xdr:colOff>
                <xdr:row>0</xdr:row>
                <xdr:rowOff>2</xdr:rowOff>
              </xdr:from>
              <xdr:to>
                <xdr:col>51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Z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83</xdr:colOff>
                <xdr:row>0</xdr:row>
                <xdr:rowOff>2</xdr:rowOff>
              </xdr:from>
              <xdr:to>
                <xdr:col>52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BA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83</xdr:colOff>
                <xdr:row>0</xdr:row>
                <xdr:rowOff>2</xdr:rowOff>
              </xdr:from>
              <xdr:to>
                <xdr:col>53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09" uniqueCount="159">
  <si>
    <t xml:space="preserve">The attached model run results cover the period June 7, through June 27, and are based on the following assumptions:</t>
  </si>
  <si>
    <t xml:space="preserve">Common Assumptions</t>
  </si>
  <si>
    <t xml:space="preserve">1. CCFB Gates are operating to Priority 3 throughout the forecast period.</t>
  </si>
  <si>
    <t xml:space="preserve">2. The Delta Cross Channel gates are closed but will be open for the upcoming weekend of June 10 through June 13.</t>
  </si>
  <si>
    <t xml:space="preserve">3.  Suisun Marsh salinity control flashboards were removed on May 24, the three Suisun Marsh Salinity Control Gates are in open position.</t>
  </si>
  <si>
    <t xml:space="preserve">4. The Middle River ag. barrier is installed with all 6 culvert flap-gates operating tidally. </t>
  </si>
  <si>
    <t xml:space="preserve">5. The Old River at Tracy ag. barrier is installed with all 9 culvert flap-gates operating tidally. </t>
  </si>
  <si>
    <t xml:space="preserve">6.  The Spring Head of Old River barrier was installed on April 1, 2016 with all 8 culvert slide-gates open. The barrier was removed June 1.</t>
  </si>
  <si>
    <t xml:space="preserve">7. The Grant Line Canal ag. barrier was partially installed on April 15, 2016 with all 6 culvert flap-gates tied open. The barrier was fully installed on June 8.</t>
  </si>
  <si>
    <t xml:space="preserve">8.  San Joaquin River flow at Vernalis is 765 cfs at the beginning of the forecast period and decreases to 525 cfs by the end of the forecast period. </t>
  </si>
  <si>
    <t xml:space="preserve">9. San Joaquin River EC at Vernalis increases from 410 umhos/cm at the beginning of the forecast period to 590 umhos/cm by the end of forecast period.</t>
  </si>
  <si>
    <t xml:space="preserve">10.  Sacramento River flow at Freeport is at 13,062 cfs at the beginning of the forecast period and decreases to 12,600 cfs by the end of the forecast period. </t>
  </si>
  <si>
    <t xml:space="preserve">11. CCFB is at about 3,600 cfs at the beginning of the forecast period and decreases to 1,400 cfs by the end of the forecast period. </t>
  </si>
  <si>
    <t xml:space="preserve">12. Export at Jones Pumping Plant is at 800 cfs throughout the forecast period. </t>
  </si>
  <si>
    <t xml:space="preserve">Part A:</t>
  </si>
  <si>
    <t xml:space="preserve">QUAL8.0.6</t>
  </si>
  <si>
    <t xml:space="preserve">Part B:</t>
  </si>
  <si>
    <t xml:space="preserve">ck_01</t>
  </si>
  <si>
    <t xml:space="preserve">ck_02</t>
  </si>
  <si>
    <t xml:space="preserve">ck_613</t>
  </si>
  <si>
    <t xml:space="preserve">ck_12</t>
  </si>
  <si>
    <t xml:space="preserve">ONEILLR</t>
  </si>
  <si>
    <t xml:space="preserve">SANLUISR</t>
  </si>
  <si>
    <t xml:space="preserve">415_100</t>
  </si>
  <si>
    <t xml:space="preserve">ck_13</t>
  </si>
  <si>
    <t xml:space="preserve">ck_21</t>
  </si>
  <si>
    <t xml:space="preserve">ck_22</t>
  </si>
  <si>
    <t xml:space="preserve">ck_23</t>
  </si>
  <si>
    <t xml:space="preserve">ck_25</t>
  </si>
  <si>
    <t xml:space="preserve">ck_27</t>
  </si>
  <si>
    <t xml:space="preserve">ck_29</t>
  </si>
  <si>
    <t xml:space="preserve">ck_41</t>
  </si>
  <si>
    <t xml:space="preserve">ck_66</t>
  </si>
  <si>
    <t xml:space="preserve">ck_705</t>
  </si>
  <si>
    <t xml:space="preserve">Part C:</t>
  </si>
  <si>
    <t xml:space="preserve">EC</t>
  </si>
  <si>
    <t xml:space="preserve">BR</t>
  </si>
  <si>
    <t xml:space="preserve">DOC</t>
  </si>
  <si>
    <t xml:space="preserve">Part D:</t>
  </si>
  <si>
    <t xml:space="preserve">Part E:</t>
  </si>
  <si>
    <t xml:space="preserve">1DAY</t>
  </si>
  <si>
    <t xml:space="preserve">Part F:</t>
  </si>
  <si>
    <t xml:space="preserve">20160607-21A+FROM-ALL</t>
  </si>
  <si>
    <t xml:space="preserve">Beg. Date:</t>
  </si>
  <si>
    <t xml:space="preserve">Beg. Time:</t>
  </si>
  <si>
    <t xml:space="preserve">End Date:</t>
  </si>
  <si>
    <t xml:space="preserve">End Time:</t>
  </si>
  <si>
    <t xml:space="preserve">Units:</t>
  </si>
  <si>
    <t xml:space="preserve">UMHOS/CM</t>
  </si>
  <si>
    <t xml:space="preserve">        </t>
  </si>
  <si>
    <t xml:space="preserve">Data Type:</t>
  </si>
  <si>
    <t xml:space="preserve">Index</t>
  </si>
  <si>
    <t xml:space="preserve">INST-VAL</t>
  </si>
  <si>
    <t xml:space="preserve">Inputs</t>
  </si>
  <si>
    <t xml:space="preserve">Group Name:</t>
  </si>
  <si>
    <t xml:space="preserve">DSM2 Fingerprint</t>
  </si>
  <si>
    <t xml:space="preserve">Constituents:</t>
  </si>
  <si>
    <t xml:space="preserve">Qual:</t>
  </si>
  <si>
    <t xml:space="preserve">20160607-21A</t>
  </si>
  <si>
    <t xml:space="preserve">Start Date:</t>
  </si>
  <si>
    <t xml:space="preserve">Scenario(Fpart)</t>
  </si>
  <si>
    <t xml:space="preserve">ca-aq-qual.dss</t>
  </si>
  <si>
    <t xml:space="preserve">Start Time:</t>
  </si>
  <si>
    <t xml:space="preserve">DSS file</t>
  </si>
  <si>
    <t xml:space="preserve">Finish Date:</t>
  </si>
  <si>
    <t xml:space="preserve">Finish Time:</t>
  </si>
  <si>
    <t xml:space="preserve">DSM2 Location</t>
  </si>
  <si>
    <t xml:space="preserve">Constituent</t>
  </si>
  <si>
    <t xml:space="preserve">Pathnames:</t>
  </si>
  <si>
    <t xml:space="preserve">South Bay Pumping Plant</t>
  </si>
  <si>
    <t xml:space="preserve">Check 2</t>
  </si>
  <si>
    <t xml:space="preserve">Santa Clara Tank Inflow</t>
  </si>
  <si>
    <t xml:space="preserve">CA Aqueduct Inflow to O'Neill Forebay</t>
  </si>
  <si>
    <t xml:space="preserve">O'Neill P/G Plant</t>
  </si>
  <si>
    <t xml:space="preserve">San Luis Reservoir</t>
  </si>
  <si>
    <t xml:space="preserve">O'Neill Forebay Outlet to CA Aqueduct</t>
  </si>
  <si>
    <t xml:space="preserve">check 13</t>
  </si>
  <si>
    <t xml:space="preserve">Check 21</t>
  </si>
  <si>
    <t xml:space="preserve">Check 22</t>
  </si>
  <si>
    <t xml:space="preserve">Check 23, Upstream of Semitropic Turn-ins</t>
  </si>
  <si>
    <t xml:space="preserve">Check 25, Downstream of Semitropic Turnins</t>
  </si>
  <si>
    <t xml:space="preserve">Check 27, Tupman Rd Bridge Upstream of CVC, KWB and Arvin-Edison Turn-ins</t>
  </si>
  <si>
    <t xml:space="preserve">Check 29</t>
  </si>
  <si>
    <t xml:space="preserve">Check 41</t>
  </si>
  <si>
    <t xml:space="preserve">Check 66</t>
  </si>
  <si>
    <t xml:space="preserve">Pyramid Lake Inflow</t>
  </si>
  <si>
    <t xml:space="preserve">Start Date</t>
  </si>
  <si>
    <t xml:space="preserve">End Date</t>
  </si>
  <si>
    <t xml:space="preserve">Legend Name for Scenario</t>
  </si>
  <si>
    <t xml:space="preserve">A</t>
  </si>
  <si>
    <t xml:space="preserve">Base Case</t>
  </si>
  <si>
    <t xml:space="preserve">Alternate 1</t>
  </si>
  <si>
    <t xml:space="preserve">Alternate 2</t>
  </si>
  <si>
    <t xml:space="preserve">Alternate 3</t>
  </si>
  <si>
    <t xml:space="preserve">Chart</t>
  </si>
  <si>
    <t xml:space="preserve">Base Chart Title</t>
  </si>
  <si>
    <t xml:space="preserve">EC Column</t>
  </si>
  <si>
    <t xml:space="preserve">Br Column</t>
  </si>
  <si>
    <t xml:space="preserve">DOC Column</t>
  </si>
  <si>
    <t xml:space="preserve"> at South Bay Pumping Plant</t>
  </si>
  <si>
    <t xml:space="preserve">C</t>
  </si>
  <si>
    <t xml:space="preserve">T</t>
  </si>
  <si>
    <t xml:space="preserve">AK</t>
  </si>
  <si>
    <t xml:space="preserve"> at Check 2</t>
  </si>
  <si>
    <t xml:space="preserve">D</t>
  </si>
  <si>
    <t xml:space="preserve">U</t>
  </si>
  <si>
    <t xml:space="preserve">AL</t>
  </si>
  <si>
    <t xml:space="preserve"> at Check Santa Clara Tank Inflow</t>
  </si>
  <si>
    <t xml:space="preserve">E</t>
  </si>
  <si>
    <t xml:space="preserve">V</t>
  </si>
  <si>
    <t xml:space="preserve">AM</t>
  </si>
  <si>
    <t xml:space="preserve"> at Check 12</t>
  </si>
  <si>
    <t xml:space="preserve">F</t>
  </si>
  <si>
    <t xml:space="preserve">W</t>
  </si>
  <si>
    <t xml:space="preserve">AN</t>
  </si>
  <si>
    <t xml:space="preserve"> at O'Neill Reservoir</t>
  </si>
  <si>
    <t xml:space="preserve">G</t>
  </si>
  <si>
    <t xml:space="preserve">X</t>
  </si>
  <si>
    <t xml:space="preserve">AO</t>
  </si>
  <si>
    <t xml:space="preserve"> at San Luis Reservoir</t>
  </si>
  <si>
    <t xml:space="preserve">H</t>
  </si>
  <si>
    <t xml:space="preserve">Y</t>
  </si>
  <si>
    <t xml:space="preserve">AP</t>
  </si>
  <si>
    <t xml:space="preserve"> at Check 13</t>
  </si>
  <si>
    <t xml:space="preserve">J</t>
  </si>
  <si>
    <t xml:space="preserve">AA</t>
  </si>
  <si>
    <t xml:space="preserve">AR</t>
  </si>
  <si>
    <t xml:space="preserve"> at Check 21</t>
  </si>
  <si>
    <t xml:space="preserve">K</t>
  </si>
  <si>
    <t xml:space="preserve">AB</t>
  </si>
  <si>
    <t xml:space="preserve">AS</t>
  </si>
  <si>
    <t xml:space="preserve"> at Check 23</t>
  </si>
  <si>
    <t xml:space="preserve">M</t>
  </si>
  <si>
    <t xml:space="preserve">AD</t>
  </si>
  <si>
    <t xml:space="preserve">AU</t>
  </si>
  <si>
    <t xml:space="preserve"> at Check 25</t>
  </si>
  <si>
    <t xml:space="preserve">N</t>
  </si>
  <si>
    <t xml:space="preserve">AE</t>
  </si>
  <si>
    <t xml:space="preserve">AV</t>
  </si>
  <si>
    <t xml:space="preserve"> at Check 27</t>
  </si>
  <si>
    <t xml:space="preserve">O</t>
  </si>
  <si>
    <t xml:space="preserve">AF</t>
  </si>
  <si>
    <t xml:space="preserve">AW</t>
  </si>
  <si>
    <t xml:space="preserve"> at Check 29</t>
  </si>
  <si>
    <t xml:space="preserve">P</t>
  </si>
  <si>
    <t xml:space="preserve">AG</t>
  </si>
  <si>
    <t xml:space="preserve">AX</t>
  </si>
  <si>
    <t xml:space="preserve"> at Check 41</t>
  </si>
  <si>
    <t xml:space="preserve">Q</t>
  </si>
  <si>
    <t xml:space="preserve">AH</t>
  </si>
  <si>
    <t xml:space="preserve">AY</t>
  </si>
  <si>
    <t xml:space="preserve"> at Check 66</t>
  </si>
  <si>
    <t xml:space="preserve">R</t>
  </si>
  <si>
    <t xml:space="preserve">AI</t>
  </si>
  <si>
    <t xml:space="preserve">AZ</t>
  </si>
  <si>
    <t xml:space="preserve"> at Pyramid Lake Inflow</t>
  </si>
  <si>
    <t xml:space="preserve">S</t>
  </si>
  <si>
    <t xml:space="preserve">AJ</t>
  </si>
  <si>
    <t xml:space="preserve">B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d\-mmm\-yy"/>
    <numFmt numFmtId="167" formatCode="0000"/>
    <numFmt numFmtId="168" formatCode="mm/dd/yyyy"/>
    <numFmt numFmtId="169" formatCode="#,##0.00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Arial"/>
      <family val="2"/>
    </font>
    <font>
      <sz val="9"/>
      <color rgb="FF000000"/>
      <name val="Tahoma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Tahoma"/>
      <family val="2"/>
    </font>
    <font>
      <b val="true"/>
      <sz val="12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South Bay Pumping Plant</a:t>
            </a:r>
          </a:p>
        </c:rich>
      </c:tx>
      <c:layout>
        <c:manualLayout>
          <c:xMode val="edge"/>
          <c:yMode val="edge"/>
          <c:x val="0.183523035230352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953929539295"/>
          <c:y val="0.120831365139348"/>
          <c:w val="0.793550135501355"/>
          <c:h val="0.806046291922532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05/31/2016</c:v>
                </c:pt>
                <c:pt idx="1">
                  <c:v>06/01/2016</c:v>
                </c:pt>
                <c:pt idx="2">
                  <c:v>06/02/2016</c:v>
                </c:pt>
                <c:pt idx="3">
                  <c:v>06/03/2016</c:v>
                </c:pt>
                <c:pt idx="4">
                  <c:v>06/04/2016</c:v>
                </c:pt>
                <c:pt idx="5">
                  <c:v>06/05/2016</c:v>
                </c:pt>
                <c:pt idx="6">
                  <c:v>06/06/2016</c:v>
                </c:pt>
                <c:pt idx="7">
                  <c:v>06/07/2016</c:v>
                </c:pt>
                <c:pt idx="8">
                  <c:v>06/08/2016</c:v>
                </c:pt>
                <c:pt idx="9">
                  <c:v>06/09/2016</c:v>
                </c:pt>
                <c:pt idx="10">
                  <c:v>06/10/2016</c:v>
                </c:pt>
                <c:pt idx="11">
                  <c:v>06/11/2016</c:v>
                </c:pt>
                <c:pt idx="12">
                  <c:v>06/12/2016</c:v>
                </c:pt>
                <c:pt idx="13">
                  <c:v>06/13/2016</c:v>
                </c:pt>
                <c:pt idx="14">
                  <c:v>06/14/2016</c:v>
                </c:pt>
                <c:pt idx="15">
                  <c:v>06/15/2016</c:v>
                </c:pt>
                <c:pt idx="16">
                  <c:v>06/16/2016</c:v>
                </c:pt>
                <c:pt idx="17">
                  <c:v>06/17/2016</c:v>
                </c:pt>
                <c:pt idx="18">
                  <c:v>06/18/2016</c:v>
                </c:pt>
                <c:pt idx="19">
                  <c:v>06/19/2016</c:v>
                </c:pt>
                <c:pt idx="20">
                  <c:v>06/20/2016</c:v>
                </c:pt>
                <c:pt idx="21">
                  <c:v>06/21/2016</c:v>
                </c:pt>
                <c:pt idx="22">
                  <c:v>06/22/2016</c:v>
                </c:pt>
                <c:pt idx="23">
                  <c:v>06/23/2016</c:v>
                </c:pt>
                <c:pt idx="24">
                  <c:v>06/24/2016</c:v>
                </c:pt>
                <c:pt idx="25">
                  <c:v>06/25/2016</c:v>
                </c:pt>
                <c:pt idx="26">
                  <c:v>06/26/2016</c:v>
                </c:pt>
                <c:pt idx="27">
                  <c:v>06/27/2016</c:v>
                </c:pt>
              </c:strCache>
            </c:strRef>
          </c:cat>
          <c:val>
            <c:numRef>
              <c:f>A!$C$13:$C$40</c:f>
              <c:numCache>
                <c:formatCode>General</c:formatCode>
                <c:ptCount val="28"/>
                <c:pt idx="0">
                  <c:v>368</c:v>
                </c:pt>
                <c:pt idx="1">
                  <c:v>368</c:v>
                </c:pt>
                <c:pt idx="2">
                  <c:v>380.588836669922</c:v>
                </c:pt>
                <c:pt idx="3">
                  <c:v>375.949005126953</c:v>
                </c:pt>
                <c:pt idx="4">
                  <c:v>371.379150390625</c:v>
                </c:pt>
                <c:pt idx="5">
                  <c:v>368.611877441406</c:v>
                </c:pt>
                <c:pt idx="6">
                  <c:v>356.548889160156</c:v>
                </c:pt>
                <c:pt idx="7">
                  <c:v>349.773498535156</c:v>
                </c:pt>
                <c:pt idx="8">
                  <c:v>336.619323730469</c:v>
                </c:pt>
                <c:pt idx="9">
                  <c:v>325.158264160156</c:v>
                </c:pt>
                <c:pt idx="10">
                  <c:v>303.782287597656</c:v>
                </c:pt>
                <c:pt idx="11">
                  <c:v>294.062255859375</c:v>
                </c:pt>
                <c:pt idx="12">
                  <c:v>288.476776123047</c:v>
                </c:pt>
                <c:pt idx="13">
                  <c:v>284.337249755859</c:v>
                </c:pt>
                <c:pt idx="14">
                  <c:v>279.940277099609</c:v>
                </c:pt>
                <c:pt idx="15">
                  <c:v>277.192962646484</c:v>
                </c:pt>
                <c:pt idx="16">
                  <c:v>274.425628662109</c:v>
                </c:pt>
                <c:pt idx="17">
                  <c:v>269.359710693359</c:v>
                </c:pt>
                <c:pt idx="18">
                  <c:v>266.138854980469</c:v>
                </c:pt>
                <c:pt idx="19">
                  <c:v>263.708374023438</c:v>
                </c:pt>
                <c:pt idx="20">
                  <c:v>261.427001953125</c:v>
                </c:pt>
                <c:pt idx="21">
                  <c:v>259.497039794922</c:v>
                </c:pt>
                <c:pt idx="22">
                  <c:v>257.732208251953</c:v>
                </c:pt>
                <c:pt idx="23">
                  <c:v>256.041839599609</c:v>
                </c:pt>
                <c:pt idx="24">
                  <c:v>254.482299804688</c:v>
                </c:pt>
                <c:pt idx="25">
                  <c:v>253.148086547852</c:v>
                </c:pt>
                <c:pt idx="26">
                  <c:v>252.153945922852</c:v>
                </c:pt>
                <c:pt idx="27">
                  <c:v>251.4065856933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339246"/>
        <c:axId val="92377533"/>
      </c:lineChart>
      <c:catAx>
        <c:axId val="413392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51165311653117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377533"/>
        <c:crossesAt val="0"/>
        <c:auto val="1"/>
        <c:lblAlgn val="ctr"/>
        <c:lblOffset val="100"/>
        <c:noMultiLvlLbl val="0"/>
      </c:catAx>
      <c:valAx>
        <c:axId val="9237753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09825224374114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33924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246612466125"/>
          <c:y val="0.518564005668399"/>
          <c:w val="0.133821138211382"/>
          <c:h val="0.05668398677373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Check 25</a:t>
            </a:r>
          </a:p>
        </c:rich>
      </c:tx>
      <c:layout>
        <c:manualLayout>
          <c:xMode val="edge"/>
          <c:yMode val="edge"/>
          <c:x val="0.301788617886179"/>
          <c:y val="0.03108465608465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953929539295"/>
          <c:y val="0.120842781557067"/>
          <c:w val="0.793550135501355"/>
          <c:h val="0.806027966742252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05/31/2016</c:v>
                </c:pt>
                <c:pt idx="1">
                  <c:v>06/01/2016</c:v>
                </c:pt>
                <c:pt idx="2">
                  <c:v>06/02/2016</c:v>
                </c:pt>
                <c:pt idx="3">
                  <c:v>06/03/2016</c:v>
                </c:pt>
                <c:pt idx="4">
                  <c:v>06/04/2016</c:v>
                </c:pt>
                <c:pt idx="5">
                  <c:v>06/05/2016</c:v>
                </c:pt>
                <c:pt idx="6">
                  <c:v>06/06/2016</c:v>
                </c:pt>
                <c:pt idx="7">
                  <c:v>06/07/2016</c:v>
                </c:pt>
                <c:pt idx="8">
                  <c:v>06/08/2016</c:v>
                </c:pt>
                <c:pt idx="9">
                  <c:v>06/09/2016</c:v>
                </c:pt>
                <c:pt idx="10">
                  <c:v>06/10/2016</c:v>
                </c:pt>
                <c:pt idx="11">
                  <c:v>06/11/2016</c:v>
                </c:pt>
                <c:pt idx="12">
                  <c:v>06/12/2016</c:v>
                </c:pt>
                <c:pt idx="13">
                  <c:v>06/13/2016</c:v>
                </c:pt>
                <c:pt idx="14">
                  <c:v>06/14/2016</c:v>
                </c:pt>
                <c:pt idx="15">
                  <c:v>06/15/2016</c:v>
                </c:pt>
                <c:pt idx="16">
                  <c:v>06/16/2016</c:v>
                </c:pt>
                <c:pt idx="17">
                  <c:v>06/17/2016</c:v>
                </c:pt>
                <c:pt idx="18">
                  <c:v>06/18/2016</c:v>
                </c:pt>
                <c:pt idx="19">
                  <c:v>06/19/2016</c:v>
                </c:pt>
                <c:pt idx="20">
                  <c:v>06/20/2016</c:v>
                </c:pt>
                <c:pt idx="21">
                  <c:v>06/21/2016</c:v>
                </c:pt>
                <c:pt idx="22">
                  <c:v>06/22/2016</c:v>
                </c:pt>
                <c:pt idx="23">
                  <c:v>06/23/2016</c:v>
                </c:pt>
                <c:pt idx="24">
                  <c:v>06/24/2016</c:v>
                </c:pt>
                <c:pt idx="25">
                  <c:v>06/25/2016</c:v>
                </c:pt>
                <c:pt idx="26">
                  <c:v>06/26/2016</c:v>
                </c:pt>
                <c:pt idx="27">
                  <c:v>06/27/2016</c:v>
                </c:pt>
              </c:strCache>
            </c:strRef>
          </c:cat>
          <c:val>
            <c:numRef>
              <c:f>A!$N$13:$N$40</c:f>
              <c:numCache>
                <c:formatCode>General</c:formatCode>
                <c:ptCount val="28"/>
                <c:pt idx="0">
                  <c:v>586</c:v>
                </c:pt>
                <c:pt idx="1">
                  <c:v>587.034606933594</c:v>
                </c:pt>
                <c:pt idx="2">
                  <c:v>589.77880859375</c:v>
                </c:pt>
                <c:pt idx="3">
                  <c:v>588.995178222656</c:v>
                </c:pt>
                <c:pt idx="4">
                  <c:v>592.090209960938</c:v>
                </c:pt>
                <c:pt idx="5">
                  <c:v>590.831298828125</c:v>
                </c:pt>
                <c:pt idx="6">
                  <c:v>592.937316894531</c:v>
                </c:pt>
                <c:pt idx="7">
                  <c:v>589.277709960938</c:v>
                </c:pt>
                <c:pt idx="8">
                  <c:v>581.2060546875</c:v>
                </c:pt>
                <c:pt idx="9">
                  <c:v>577.504272460938</c:v>
                </c:pt>
                <c:pt idx="10">
                  <c:v>578.740844726563</c:v>
                </c:pt>
                <c:pt idx="11">
                  <c:v>580.551452636719</c:v>
                </c:pt>
                <c:pt idx="12">
                  <c:v>575.449951171875</c:v>
                </c:pt>
                <c:pt idx="13">
                  <c:v>563.206726074219</c:v>
                </c:pt>
                <c:pt idx="14">
                  <c:v>552.877563476563</c:v>
                </c:pt>
                <c:pt idx="15">
                  <c:v>544.500061035156</c:v>
                </c:pt>
                <c:pt idx="16">
                  <c:v>532.236999511719</c:v>
                </c:pt>
                <c:pt idx="17">
                  <c:v>515.6357421875</c:v>
                </c:pt>
                <c:pt idx="18">
                  <c:v>502.171203613281</c:v>
                </c:pt>
                <c:pt idx="19">
                  <c:v>490.486450195313</c:v>
                </c:pt>
                <c:pt idx="20">
                  <c:v>485.379425048828</c:v>
                </c:pt>
                <c:pt idx="21">
                  <c:v>491.590728759766</c:v>
                </c:pt>
                <c:pt idx="22">
                  <c:v>497.687561035156</c:v>
                </c:pt>
                <c:pt idx="23">
                  <c:v>496.158020019531</c:v>
                </c:pt>
                <c:pt idx="24">
                  <c:v>495.332336425781</c:v>
                </c:pt>
                <c:pt idx="25">
                  <c:v>495.950744628906</c:v>
                </c:pt>
                <c:pt idx="26">
                  <c:v>496.677124023438</c:v>
                </c:pt>
                <c:pt idx="27">
                  <c:v>497.4302673339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970869"/>
        <c:axId val="56175684"/>
      </c:lineChart>
      <c:catAx>
        <c:axId val="879708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51165311653117"/>
              <c:y val="0.920445956160242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175684"/>
        <c:crossesAt val="0"/>
        <c:auto val="1"/>
        <c:lblAlgn val="ctr"/>
        <c:lblOffset val="100"/>
        <c:noMultiLvlLbl val="0"/>
      </c:catAx>
      <c:valAx>
        <c:axId val="5617568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09656084656085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97086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246612466125"/>
          <c:y val="0.518613000755858"/>
          <c:w val="0.133821138211382"/>
          <c:h val="0.05668934240362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Check 27</a:t>
            </a:r>
          </a:p>
        </c:rich>
      </c:tx>
      <c:layout>
        <c:manualLayout>
          <c:xMode val="edge"/>
          <c:yMode val="edge"/>
          <c:x val="0.301788617886179"/>
          <c:y val="0.0310875933100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953929539295"/>
          <c:y val="0.120759708967212"/>
          <c:w val="0.793550135501355"/>
          <c:h val="0.806104129263914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05/31/2016</c:v>
                </c:pt>
                <c:pt idx="1">
                  <c:v>06/01/2016</c:v>
                </c:pt>
                <c:pt idx="2">
                  <c:v>06/02/2016</c:v>
                </c:pt>
                <c:pt idx="3">
                  <c:v>06/03/2016</c:v>
                </c:pt>
                <c:pt idx="4">
                  <c:v>06/04/2016</c:v>
                </c:pt>
                <c:pt idx="5">
                  <c:v>06/05/2016</c:v>
                </c:pt>
                <c:pt idx="6">
                  <c:v>06/06/2016</c:v>
                </c:pt>
                <c:pt idx="7">
                  <c:v>06/07/2016</c:v>
                </c:pt>
                <c:pt idx="8">
                  <c:v>06/08/2016</c:v>
                </c:pt>
                <c:pt idx="9">
                  <c:v>06/09/2016</c:v>
                </c:pt>
                <c:pt idx="10">
                  <c:v>06/10/2016</c:v>
                </c:pt>
                <c:pt idx="11">
                  <c:v>06/11/2016</c:v>
                </c:pt>
                <c:pt idx="12">
                  <c:v>06/12/2016</c:v>
                </c:pt>
                <c:pt idx="13">
                  <c:v>06/13/2016</c:v>
                </c:pt>
                <c:pt idx="14">
                  <c:v>06/14/2016</c:v>
                </c:pt>
                <c:pt idx="15">
                  <c:v>06/15/2016</c:v>
                </c:pt>
                <c:pt idx="16">
                  <c:v>06/16/2016</c:v>
                </c:pt>
                <c:pt idx="17">
                  <c:v>06/17/2016</c:v>
                </c:pt>
                <c:pt idx="18">
                  <c:v>06/18/2016</c:v>
                </c:pt>
                <c:pt idx="19">
                  <c:v>06/19/2016</c:v>
                </c:pt>
                <c:pt idx="20">
                  <c:v>06/20/2016</c:v>
                </c:pt>
                <c:pt idx="21">
                  <c:v>06/21/2016</c:v>
                </c:pt>
                <c:pt idx="22">
                  <c:v>06/22/2016</c:v>
                </c:pt>
                <c:pt idx="23">
                  <c:v>06/23/2016</c:v>
                </c:pt>
                <c:pt idx="24">
                  <c:v>06/24/2016</c:v>
                </c:pt>
                <c:pt idx="25">
                  <c:v>06/25/2016</c:v>
                </c:pt>
                <c:pt idx="26">
                  <c:v>06/26/2016</c:v>
                </c:pt>
                <c:pt idx="27">
                  <c:v>06/27/2016</c:v>
                </c:pt>
              </c:strCache>
            </c:strRef>
          </c:cat>
          <c:val>
            <c:numRef>
              <c:f>A!$O$13:$O$40</c:f>
              <c:numCache>
                <c:formatCode>General</c:formatCode>
                <c:ptCount val="28"/>
                <c:pt idx="0">
                  <c:v>585</c:v>
                </c:pt>
                <c:pt idx="1">
                  <c:v>586.729064941406</c:v>
                </c:pt>
                <c:pt idx="2">
                  <c:v>588.891418457031</c:v>
                </c:pt>
                <c:pt idx="3">
                  <c:v>589.995361328125</c:v>
                </c:pt>
                <c:pt idx="4">
                  <c:v>591.938293457031</c:v>
                </c:pt>
                <c:pt idx="5">
                  <c:v>590.112426757813</c:v>
                </c:pt>
                <c:pt idx="6">
                  <c:v>592.702514648438</c:v>
                </c:pt>
                <c:pt idx="7">
                  <c:v>592.400268554688</c:v>
                </c:pt>
                <c:pt idx="8">
                  <c:v>585.028076171875</c:v>
                </c:pt>
                <c:pt idx="9">
                  <c:v>578.890625</c:v>
                </c:pt>
                <c:pt idx="10">
                  <c:v>577.097961425781</c:v>
                </c:pt>
                <c:pt idx="11">
                  <c:v>579.505249023438</c:v>
                </c:pt>
                <c:pt idx="12">
                  <c:v>579.6923828125</c:v>
                </c:pt>
                <c:pt idx="13">
                  <c:v>572.402038574219</c:v>
                </c:pt>
                <c:pt idx="14">
                  <c:v>557.84326171875</c:v>
                </c:pt>
                <c:pt idx="15">
                  <c:v>548.392822265625</c:v>
                </c:pt>
                <c:pt idx="16">
                  <c:v>540.1240234375</c:v>
                </c:pt>
                <c:pt idx="17">
                  <c:v>524.600341796875</c:v>
                </c:pt>
                <c:pt idx="18">
                  <c:v>509.739654541016</c:v>
                </c:pt>
                <c:pt idx="19">
                  <c:v>495.942779541016</c:v>
                </c:pt>
                <c:pt idx="20">
                  <c:v>486.606292724609</c:v>
                </c:pt>
                <c:pt idx="21">
                  <c:v>487.966094970703</c:v>
                </c:pt>
                <c:pt idx="22">
                  <c:v>495.759368896484</c:v>
                </c:pt>
                <c:pt idx="23">
                  <c:v>497.170349121094</c:v>
                </c:pt>
                <c:pt idx="24">
                  <c:v>495.375518798828</c:v>
                </c:pt>
                <c:pt idx="25">
                  <c:v>495.620391845703</c:v>
                </c:pt>
                <c:pt idx="26">
                  <c:v>496.296844482422</c:v>
                </c:pt>
                <c:pt idx="27">
                  <c:v>497.0591125488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667675"/>
        <c:axId val="59582768"/>
      </c:lineChart>
      <c:catAx>
        <c:axId val="886676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51165311653117"/>
              <c:y val="0.92043843900595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582768"/>
        <c:crossesAt val="0"/>
        <c:auto val="1"/>
        <c:lblAlgn val="ctr"/>
        <c:lblOffset val="100"/>
        <c:noMultiLvlLbl val="0"/>
      </c:catAx>
      <c:valAx>
        <c:axId val="5958276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09770386468865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66767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246612466125"/>
          <c:y val="0.518567513937447"/>
          <c:w val="0.133821138211382"/>
          <c:h val="0.05669469904563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Check 29</a:t>
            </a:r>
          </a:p>
        </c:rich>
      </c:tx>
      <c:layout>
        <c:manualLayout>
          <c:xMode val="edge"/>
          <c:yMode val="edge"/>
          <c:x val="0.301788617886179"/>
          <c:y val="0.03108465608465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953929539295"/>
          <c:y val="0.120842781557067"/>
          <c:w val="0.793550135501355"/>
          <c:h val="0.806027966742252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05/31/2016</c:v>
                </c:pt>
                <c:pt idx="1">
                  <c:v>06/01/2016</c:v>
                </c:pt>
                <c:pt idx="2">
                  <c:v>06/02/2016</c:v>
                </c:pt>
                <c:pt idx="3">
                  <c:v>06/03/2016</c:v>
                </c:pt>
                <c:pt idx="4">
                  <c:v>06/04/2016</c:v>
                </c:pt>
                <c:pt idx="5">
                  <c:v>06/05/2016</c:v>
                </c:pt>
                <c:pt idx="6">
                  <c:v>06/06/2016</c:v>
                </c:pt>
                <c:pt idx="7">
                  <c:v>06/07/2016</c:v>
                </c:pt>
                <c:pt idx="8">
                  <c:v>06/08/2016</c:v>
                </c:pt>
                <c:pt idx="9">
                  <c:v>06/09/2016</c:v>
                </c:pt>
                <c:pt idx="10">
                  <c:v>06/10/2016</c:v>
                </c:pt>
                <c:pt idx="11">
                  <c:v>06/11/2016</c:v>
                </c:pt>
                <c:pt idx="12">
                  <c:v>06/12/2016</c:v>
                </c:pt>
                <c:pt idx="13">
                  <c:v>06/13/2016</c:v>
                </c:pt>
                <c:pt idx="14">
                  <c:v>06/14/2016</c:v>
                </c:pt>
                <c:pt idx="15">
                  <c:v>06/15/2016</c:v>
                </c:pt>
                <c:pt idx="16">
                  <c:v>06/16/2016</c:v>
                </c:pt>
                <c:pt idx="17">
                  <c:v>06/17/2016</c:v>
                </c:pt>
                <c:pt idx="18">
                  <c:v>06/18/2016</c:v>
                </c:pt>
                <c:pt idx="19">
                  <c:v>06/19/2016</c:v>
                </c:pt>
                <c:pt idx="20">
                  <c:v>06/20/2016</c:v>
                </c:pt>
                <c:pt idx="21">
                  <c:v>06/21/2016</c:v>
                </c:pt>
                <c:pt idx="22">
                  <c:v>06/22/2016</c:v>
                </c:pt>
                <c:pt idx="23">
                  <c:v>06/23/2016</c:v>
                </c:pt>
                <c:pt idx="24">
                  <c:v>06/24/2016</c:v>
                </c:pt>
                <c:pt idx="25">
                  <c:v>06/25/2016</c:v>
                </c:pt>
                <c:pt idx="26">
                  <c:v>06/26/2016</c:v>
                </c:pt>
                <c:pt idx="27">
                  <c:v>06/27/2016</c:v>
                </c:pt>
              </c:strCache>
            </c:strRef>
          </c:cat>
          <c:val>
            <c:numRef>
              <c:f>A!$P$13:$P$40</c:f>
              <c:numCache>
                <c:formatCode>General</c:formatCode>
                <c:ptCount val="28"/>
                <c:pt idx="0">
                  <c:v>584</c:v>
                </c:pt>
                <c:pt idx="1">
                  <c:v>585.984375</c:v>
                </c:pt>
                <c:pt idx="2">
                  <c:v>587.038696289063</c:v>
                </c:pt>
                <c:pt idx="3">
                  <c:v>589.645263671875</c:v>
                </c:pt>
                <c:pt idx="4">
                  <c:v>589.121643066406</c:v>
                </c:pt>
                <c:pt idx="5">
                  <c:v>591.430419921875</c:v>
                </c:pt>
                <c:pt idx="6">
                  <c:v>591.49169921875</c:v>
                </c:pt>
                <c:pt idx="7">
                  <c:v>592.986999511719</c:v>
                </c:pt>
                <c:pt idx="8">
                  <c:v>589.731079101563</c:v>
                </c:pt>
                <c:pt idx="9">
                  <c:v>581.202880859375</c:v>
                </c:pt>
                <c:pt idx="10">
                  <c:v>577.672546386719</c:v>
                </c:pt>
                <c:pt idx="11">
                  <c:v>577.663696289063</c:v>
                </c:pt>
                <c:pt idx="12">
                  <c:v>580.266662597656</c:v>
                </c:pt>
                <c:pt idx="13">
                  <c:v>576.911193847656</c:v>
                </c:pt>
                <c:pt idx="14">
                  <c:v>565.704711914063</c:v>
                </c:pt>
                <c:pt idx="15">
                  <c:v>553.107238769531</c:v>
                </c:pt>
                <c:pt idx="16">
                  <c:v>544.753723144531</c:v>
                </c:pt>
                <c:pt idx="17">
                  <c:v>533.271850585938</c:v>
                </c:pt>
                <c:pt idx="18">
                  <c:v>517.92431640625</c:v>
                </c:pt>
                <c:pt idx="19">
                  <c:v>503.308654785156</c:v>
                </c:pt>
                <c:pt idx="20">
                  <c:v>490.744415283203</c:v>
                </c:pt>
                <c:pt idx="21">
                  <c:v>485.495758056641</c:v>
                </c:pt>
                <c:pt idx="22">
                  <c:v>491.925109863281</c:v>
                </c:pt>
                <c:pt idx="23">
                  <c:v>497.673370361328</c:v>
                </c:pt>
                <c:pt idx="24">
                  <c:v>496.142211914063</c:v>
                </c:pt>
                <c:pt idx="25">
                  <c:v>495.311706542969</c:v>
                </c:pt>
                <c:pt idx="26">
                  <c:v>495.952331542969</c:v>
                </c:pt>
                <c:pt idx="27">
                  <c:v>496.6555175781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508815"/>
        <c:axId val="82394783"/>
      </c:lineChart>
      <c:catAx>
        <c:axId val="685088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51165311653117"/>
              <c:y val="0.920445956160242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394783"/>
        <c:crossesAt val="0"/>
        <c:auto val="1"/>
        <c:lblAlgn val="ctr"/>
        <c:lblOffset val="100"/>
        <c:noMultiLvlLbl val="0"/>
      </c:catAx>
      <c:valAx>
        <c:axId val="8239478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09656084656085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50881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246612466125"/>
          <c:y val="0.518613000755858"/>
          <c:w val="0.133821138211382"/>
          <c:h val="0.05668934240362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Check 41</a:t>
            </a:r>
          </a:p>
        </c:rich>
      </c:tx>
      <c:layout>
        <c:manualLayout>
          <c:xMode val="edge"/>
          <c:yMode val="edge"/>
          <c:x val="0.301788617886179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953929539295"/>
          <c:y val="0.120831365139348"/>
          <c:w val="0.793550135501355"/>
          <c:h val="0.806046291922532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05/31/2016</c:v>
                </c:pt>
                <c:pt idx="1">
                  <c:v>06/01/2016</c:v>
                </c:pt>
                <c:pt idx="2">
                  <c:v>06/02/2016</c:v>
                </c:pt>
                <c:pt idx="3">
                  <c:v>06/03/2016</c:v>
                </c:pt>
                <c:pt idx="4">
                  <c:v>06/04/2016</c:v>
                </c:pt>
                <c:pt idx="5">
                  <c:v>06/05/2016</c:v>
                </c:pt>
                <c:pt idx="6">
                  <c:v>06/06/2016</c:v>
                </c:pt>
                <c:pt idx="7">
                  <c:v>06/07/2016</c:v>
                </c:pt>
                <c:pt idx="8">
                  <c:v>06/08/2016</c:v>
                </c:pt>
                <c:pt idx="9">
                  <c:v>06/09/2016</c:v>
                </c:pt>
                <c:pt idx="10">
                  <c:v>06/10/2016</c:v>
                </c:pt>
                <c:pt idx="11">
                  <c:v>06/11/2016</c:v>
                </c:pt>
                <c:pt idx="12">
                  <c:v>06/12/2016</c:v>
                </c:pt>
                <c:pt idx="13">
                  <c:v>06/13/2016</c:v>
                </c:pt>
                <c:pt idx="14">
                  <c:v>06/14/2016</c:v>
                </c:pt>
                <c:pt idx="15">
                  <c:v>06/15/2016</c:v>
                </c:pt>
                <c:pt idx="16">
                  <c:v>06/16/2016</c:v>
                </c:pt>
                <c:pt idx="17">
                  <c:v>06/17/2016</c:v>
                </c:pt>
                <c:pt idx="18">
                  <c:v>06/18/2016</c:v>
                </c:pt>
                <c:pt idx="19">
                  <c:v>06/19/2016</c:v>
                </c:pt>
                <c:pt idx="20">
                  <c:v>06/20/2016</c:v>
                </c:pt>
                <c:pt idx="21">
                  <c:v>06/21/2016</c:v>
                </c:pt>
                <c:pt idx="22">
                  <c:v>06/22/2016</c:v>
                </c:pt>
                <c:pt idx="23">
                  <c:v>06/23/2016</c:v>
                </c:pt>
                <c:pt idx="24">
                  <c:v>06/24/2016</c:v>
                </c:pt>
                <c:pt idx="25">
                  <c:v>06/25/2016</c:v>
                </c:pt>
                <c:pt idx="26">
                  <c:v>06/26/2016</c:v>
                </c:pt>
                <c:pt idx="27">
                  <c:v>06/27/2016</c:v>
                </c:pt>
              </c:strCache>
            </c:strRef>
          </c:cat>
          <c:val>
            <c:numRef>
              <c:f>A!$Q$13:$Q$40</c:f>
              <c:numCache>
                <c:formatCode>General</c:formatCode>
                <c:ptCount val="28"/>
                <c:pt idx="0">
                  <c:v>580</c:v>
                </c:pt>
                <c:pt idx="1">
                  <c:v>581.306030273438</c:v>
                </c:pt>
                <c:pt idx="2">
                  <c:v>583.493957519531</c:v>
                </c:pt>
                <c:pt idx="3">
                  <c:v>585.4296875</c:v>
                </c:pt>
                <c:pt idx="4">
                  <c:v>587.028137207031</c:v>
                </c:pt>
                <c:pt idx="5">
                  <c:v>589.874389648438</c:v>
                </c:pt>
                <c:pt idx="6">
                  <c:v>590.706176757813</c:v>
                </c:pt>
                <c:pt idx="7">
                  <c:v>591.546325683594</c:v>
                </c:pt>
                <c:pt idx="8">
                  <c:v>590.180480957031</c:v>
                </c:pt>
                <c:pt idx="9">
                  <c:v>592.857299804688</c:v>
                </c:pt>
                <c:pt idx="10">
                  <c:v>589.837951660156</c:v>
                </c:pt>
                <c:pt idx="11">
                  <c:v>582.808837890625</c:v>
                </c:pt>
                <c:pt idx="12">
                  <c:v>579.186218261719</c:v>
                </c:pt>
                <c:pt idx="13">
                  <c:v>577.242919921875</c:v>
                </c:pt>
                <c:pt idx="14">
                  <c:v>578.60888671875</c:v>
                </c:pt>
                <c:pt idx="15">
                  <c:v>580.116638183594</c:v>
                </c:pt>
                <c:pt idx="16">
                  <c:v>572.352966308594</c:v>
                </c:pt>
                <c:pt idx="17">
                  <c:v>556.762390136719</c:v>
                </c:pt>
                <c:pt idx="18">
                  <c:v>547.535034179688</c:v>
                </c:pt>
                <c:pt idx="19">
                  <c:v>540.909423828125</c:v>
                </c:pt>
                <c:pt idx="20">
                  <c:v>526.715454101563</c:v>
                </c:pt>
                <c:pt idx="21">
                  <c:v>508.751892089844</c:v>
                </c:pt>
                <c:pt idx="22">
                  <c:v>493.078735351563</c:v>
                </c:pt>
                <c:pt idx="23">
                  <c:v>485.497650146484</c:v>
                </c:pt>
                <c:pt idx="24">
                  <c:v>490.669860839844</c:v>
                </c:pt>
                <c:pt idx="25">
                  <c:v>497.384185791016</c:v>
                </c:pt>
                <c:pt idx="26">
                  <c:v>496.786041259766</c:v>
                </c:pt>
                <c:pt idx="27">
                  <c:v>495.3341674804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247271"/>
        <c:axId val="31872143"/>
      </c:lineChart>
      <c:catAx>
        <c:axId val="402472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51165311653117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872143"/>
        <c:crossesAt val="0"/>
        <c:auto val="1"/>
        <c:lblAlgn val="ctr"/>
        <c:lblOffset val="100"/>
        <c:noMultiLvlLbl val="0"/>
      </c:catAx>
      <c:valAx>
        <c:axId val="3187214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09825224374114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24727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246612466125"/>
          <c:y val="0.518564005668399"/>
          <c:w val="0.133821138211382"/>
          <c:h val="0.05668398677373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Check 66</a:t>
            </a:r>
          </a:p>
        </c:rich>
      </c:tx>
      <c:layout>
        <c:manualLayout>
          <c:xMode val="edge"/>
          <c:yMode val="edge"/>
          <c:x val="0.301788617886179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953929539295"/>
          <c:y val="0.120831365139348"/>
          <c:w val="0.793550135501355"/>
          <c:h val="0.806046291922532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05/31/2016</c:v>
                </c:pt>
                <c:pt idx="1">
                  <c:v>06/01/2016</c:v>
                </c:pt>
                <c:pt idx="2">
                  <c:v>06/02/2016</c:v>
                </c:pt>
                <c:pt idx="3">
                  <c:v>06/03/2016</c:v>
                </c:pt>
                <c:pt idx="4">
                  <c:v>06/04/2016</c:v>
                </c:pt>
                <c:pt idx="5">
                  <c:v>06/05/2016</c:v>
                </c:pt>
                <c:pt idx="6">
                  <c:v>06/06/2016</c:v>
                </c:pt>
                <c:pt idx="7">
                  <c:v>06/07/2016</c:v>
                </c:pt>
                <c:pt idx="8">
                  <c:v>06/08/2016</c:v>
                </c:pt>
                <c:pt idx="9">
                  <c:v>06/09/2016</c:v>
                </c:pt>
                <c:pt idx="10">
                  <c:v>06/10/2016</c:v>
                </c:pt>
                <c:pt idx="11">
                  <c:v>06/11/2016</c:v>
                </c:pt>
                <c:pt idx="12">
                  <c:v>06/12/2016</c:v>
                </c:pt>
                <c:pt idx="13">
                  <c:v>06/13/2016</c:v>
                </c:pt>
                <c:pt idx="14">
                  <c:v>06/14/2016</c:v>
                </c:pt>
                <c:pt idx="15">
                  <c:v>06/15/2016</c:v>
                </c:pt>
                <c:pt idx="16">
                  <c:v>06/16/2016</c:v>
                </c:pt>
                <c:pt idx="17">
                  <c:v>06/17/2016</c:v>
                </c:pt>
                <c:pt idx="18">
                  <c:v>06/18/2016</c:v>
                </c:pt>
                <c:pt idx="19">
                  <c:v>06/19/2016</c:v>
                </c:pt>
                <c:pt idx="20">
                  <c:v>06/20/2016</c:v>
                </c:pt>
                <c:pt idx="21">
                  <c:v>06/21/2016</c:v>
                </c:pt>
                <c:pt idx="22">
                  <c:v>06/22/2016</c:v>
                </c:pt>
                <c:pt idx="23">
                  <c:v>06/23/2016</c:v>
                </c:pt>
                <c:pt idx="24">
                  <c:v>06/24/2016</c:v>
                </c:pt>
                <c:pt idx="25">
                  <c:v>06/25/2016</c:v>
                </c:pt>
                <c:pt idx="26">
                  <c:v>06/26/2016</c:v>
                </c:pt>
                <c:pt idx="27">
                  <c:v>06/27/2016</c:v>
                </c:pt>
              </c:strCache>
            </c:strRef>
          </c:cat>
          <c:val>
            <c:numRef>
              <c:f>A!$R$13:$R$40</c:f>
              <c:numCache>
                <c:formatCode>General</c:formatCode>
                <c:ptCount val="28"/>
                <c:pt idx="0">
                  <c:v>577</c:v>
                </c:pt>
                <c:pt idx="1">
                  <c:v>578.006164550781</c:v>
                </c:pt>
                <c:pt idx="2">
                  <c:v>579.276062011719</c:v>
                </c:pt>
                <c:pt idx="3">
                  <c:v>580</c:v>
                </c:pt>
                <c:pt idx="4">
                  <c:v>580</c:v>
                </c:pt>
                <c:pt idx="5">
                  <c:v>581.03515625</c:v>
                </c:pt>
                <c:pt idx="6">
                  <c:v>583.642700195313</c:v>
                </c:pt>
                <c:pt idx="7">
                  <c:v>586.241027832031</c:v>
                </c:pt>
                <c:pt idx="8">
                  <c:v>587.297607421875</c:v>
                </c:pt>
                <c:pt idx="9">
                  <c:v>589.653747558594</c:v>
                </c:pt>
                <c:pt idx="10">
                  <c:v>589.724304199219</c:v>
                </c:pt>
                <c:pt idx="11">
                  <c:v>591.794616699219</c:v>
                </c:pt>
                <c:pt idx="12">
                  <c:v>590.373107910156</c:v>
                </c:pt>
                <c:pt idx="13">
                  <c:v>590.73681640625</c:v>
                </c:pt>
                <c:pt idx="14">
                  <c:v>591.86669921875</c:v>
                </c:pt>
                <c:pt idx="15">
                  <c:v>592.879638671875</c:v>
                </c:pt>
                <c:pt idx="16">
                  <c:v>591.421264648438</c:v>
                </c:pt>
                <c:pt idx="17">
                  <c:v>584.983459472656</c:v>
                </c:pt>
                <c:pt idx="18">
                  <c:v>579.328979492188</c:v>
                </c:pt>
                <c:pt idx="19">
                  <c:v>577.486999511719</c:v>
                </c:pt>
                <c:pt idx="20">
                  <c:v>579.105224609375</c:v>
                </c:pt>
                <c:pt idx="21">
                  <c:v>579.120178222656</c:v>
                </c:pt>
                <c:pt idx="22">
                  <c:v>565.71484375</c:v>
                </c:pt>
                <c:pt idx="23">
                  <c:v>551.132629394531</c:v>
                </c:pt>
                <c:pt idx="24">
                  <c:v>540.433532714844</c:v>
                </c:pt>
                <c:pt idx="25">
                  <c:v>520.456298828125</c:v>
                </c:pt>
                <c:pt idx="26">
                  <c:v>503.317657470703</c:v>
                </c:pt>
                <c:pt idx="27">
                  <c:v>489.2344055175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093524"/>
        <c:axId val="25566610"/>
      </c:lineChart>
      <c:catAx>
        <c:axId val="840935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51165311653117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566610"/>
        <c:crossesAt val="0"/>
        <c:auto val="1"/>
        <c:lblAlgn val="ctr"/>
        <c:lblOffset val="100"/>
        <c:noMultiLvlLbl val="0"/>
      </c:catAx>
      <c:valAx>
        <c:axId val="2556661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09825224374114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09352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246612466125"/>
          <c:y val="0.518564005668399"/>
          <c:w val="0.133821138211382"/>
          <c:h val="0.05668398677373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Pyramid Lake Inflow</a:t>
            </a:r>
          </a:p>
        </c:rich>
      </c:tx>
      <c:layout>
        <c:manualLayout>
          <c:xMode val="edge"/>
          <c:yMode val="edge"/>
          <c:x val="0.216151761517615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953929539295"/>
          <c:y val="0.120831365139348"/>
          <c:w val="0.793550135501355"/>
          <c:h val="0.806046291922532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05/31/2016</c:v>
                </c:pt>
                <c:pt idx="1">
                  <c:v>06/01/2016</c:v>
                </c:pt>
                <c:pt idx="2">
                  <c:v>06/02/2016</c:v>
                </c:pt>
                <c:pt idx="3">
                  <c:v>06/03/2016</c:v>
                </c:pt>
                <c:pt idx="4">
                  <c:v>06/04/2016</c:v>
                </c:pt>
                <c:pt idx="5">
                  <c:v>06/05/2016</c:v>
                </c:pt>
                <c:pt idx="6">
                  <c:v>06/06/2016</c:v>
                </c:pt>
                <c:pt idx="7">
                  <c:v>06/07/2016</c:v>
                </c:pt>
                <c:pt idx="8">
                  <c:v>06/08/2016</c:v>
                </c:pt>
                <c:pt idx="9">
                  <c:v>06/09/2016</c:v>
                </c:pt>
                <c:pt idx="10">
                  <c:v>06/10/2016</c:v>
                </c:pt>
                <c:pt idx="11">
                  <c:v>06/11/2016</c:v>
                </c:pt>
                <c:pt idx="12">
                  <c:v>06/12/2016</c:v>
                </c:pt>
                <c:pt idx="13">
                  <c:v>06/13/2016</c:v>
                </c:pt>
                <c:pt idx="14">
                  <c:v>06/14/2016</c:v>
                </c:pt>
                <c:pt idx="15">
                  <c:v>06/15/2016</c:v>
                </c:pt>
                <c:pt idx="16">
                  <c:v>06/16/2016</c:v>
                </c:pt>
                <c:pt idx="17">
                  <c:v>06/17/2016</c:v>
                </c:pt>
                <c:pt idx="18">
                  <c:v>06/18/2016</c:v>
                </c:pt>
                <c:pt idx="19">
                  <c:v>06/19/2016</c:v>
                </c:pt>
                <c:pt idx="20">
                  <c:v>06/20/2016</c:v>
                </c:pt>
                <c:pt idx="21">
                  <c:v>06/21/2016</c:v>
                </c:pt>
                <c:pt idx="22">
                  <c:v>06/22/2016</c:v>
                </c:pt>
                <c:pt idx="23">
                  <c:v>06/23/2016</c:v>
                </c:pt>
                <c:pt idx="24">
                  <c:v>06/24/2016</c:v>
                </c:pt>
                <c:pt idx="25">
                  <c:v>06/25/2016</c:v>
                </c:pt>
                <c:pt idx="26">
                  <c:v>06/26/2016</c:v>
                </c:pt>
                <c:pt idx="27">
                  <c:v>06/27/2016</c:v>
                </c:pt>
              </c:strCache>
            </c:strRef>
          </c:cat>
          <c:val>
            <c:numRef>
              <c:f>A!$S$13:$S$40</c:f>
              <c:numCache>
                <c:formatCode>General</c:formatCode>
                <c:ptCount val="28"/>
                <c:pt idx="0">
                  <c:v>567</c:v>
                </c:pt>
                <c:pt idx="1">
                  <c:v>568.881408691406</c:v>
                </c:pt>
                <c:pt idx="2">
                  <c:v>570.828308105469</c:v>
                </c:pt>
                <c:pt idx="3">
                  <c:v>572.565002441406</c:v>
                </c:pt>
                <c:pt idx="4">
                  <c:v>574.309936523438</c:v>
                </c:pt>
                <c:pt idx="5">
                  <c:v>576.453369140625</c:v>
                </c:pt>
                <c:pt idx="6">
                  <c:v>578.856079101563</c:v>
                </c:pt>
                <c:pt idx="7">
                  <c:v>580.729370117188</c:v>
                </c:pt>
                <c:pt idx="8">
                  <c:v>582.041259765625</c:v>
                </c:pt>
                <c:pt idx="9">
                  <c:v>583.488830566406</c:v>
                </c:pt>
                <c:pt idx="10">
                  <c:v>584.644958496094</c:v>
                </c:pt>
                <c:pt idx="11">
                  <c:v>586.075317382813</c:v>
                </c:pt>
                <c:pt idx="12">
                  <c:v>586.654968261719</c:v>
                </c:pt>
                <c:pt idx="13">
                  <c:v>586.013610839844</c:v>
                </c:pt>
                <c:pt idx="14">
                  <c:v>584.797058105469</c:v>
                </c:pt>
                <c:pt idx="15">
                  <c:v>583.483764648438</c:v>
                </c:pt>
                <c:pt idx="16">
                  <c:v>582.630249023438</c:v>
                </c:pt>
                <c:pt idx="17">
                  <c:v>582.036743164063</c:v>
                </c:pt>
                <c:pt idx="18">
                  <c:v>580.033874511719</c:v>
                </c:pt>
                <c:pt idx="19">
                  <c:v>575.779724121094</c:v>
                </c:pt>
                <c:pt idx="20">
                  <c:v>570.80126953125</c:v>
                </c:pt>
                <c:pt idx="21">
                  <c:v>565.314270019531</c:v>
                </c:pt>
                <c:pt idx="22">
                  <c:v>558.313049316406</c:v>
                </c:pt>
                <c:pt idx="23">
                  <c:v>549.321655273438</c:v>
                </c:pt>
                <c:pt idx="24">
                  <c:v>539.371398925781</c:v>
                </c:pt>
                <c:pt idx="25">
                  <c:v>529.789489746094</c:v>
                </c:pt>
                <c:pt idx="26">
                  <c:v>523.078796386719</c:v>
                </c:pt>
                <c:pt idx="27">
                  <c:v>519.2000122070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695783"/>
        <c:axId val="50549602"/>
      </c:lineChart>
      <c:catAx>
        <c:axId val="136957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51165311653117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549602"/>
        <c:crossesAt val="0"/>
        <c:auto val="1"/>
        <c:lblAlgn val="ctr"/>
        <c:lblOffset val="100"/>
        <c:noMultiLvlLbl val="0"/>
      </c:catAx>
      <c:valAx>
        <c:axId val="5054960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09825224374114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69578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246612466125"/>
          <c:y val="0.518564005668399"/>
          <c:w val="0.133821138211382"/>
          <c:h val="0.05668398677373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South Bay Pumping Plant</a:t>
            </a:r>
          </a:p>
        </c:rich>
      </c:tx>
      <c:layout>
        <c:manualLayout>
          <c:xMode val="edge"/>
          <c:yMode val="edge"/>
          <c:x val="0.180863729840892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831365139348"/>
          <c:w val="0.7923476566728"/>
          <c:h val="0.806046291922532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05/31/2016</c:v>
                </c:pt>
                <c:pt idx="1">
                  <c:v>06/01/2016</c:v>
                </c:pt>
                <c:pt idx="2">
                  <c:v>06/02/2016</c:v>
                </c:pt>
                <c:pt idx="3">
                  <c:v>06/03/2016</c:v>
                </c:pt>
                <c:pt idx="4">
                  <c:v>06/04/2016</c:v>
                </c:pt>
                <c:pt idx="5">
                  <c:v>06/05/2016</c:v>
                </c:pt>
                <c:pt idx="6">
                  <c:v>06/06/2016</c:v>
                </c:pt>
                <c:pt idx="7">
                  <c:v>06/07/2016</c:v>
                </c:pt>
                <c:pt idx="8">
                  <c:v>06/08/2016</c:v>
                </c:pt>
                <c:pt idx="9">
                  <c:v>06/09/2016</c:v>
                </c:pt>
                <c:pt idx="10">
                  <c:v>06/10/2016</c:v>
                </c:pt>
                <c:pt idx="11">
                  <c:v>06/11/2016</c:v>
                </c:pt>
                <c:pt idx="12">
                  <c:v>06/12/2016</c:v>
                </c:pt>
                <c:pt idx="13">
                  <c:v>06/13/2016</c:v>
                </c:pt>
                <c:pt idx="14">
                  <c:v>06/14/2016</c:v>
                </c:pt>
                <c:pt idx="15">
                  <c:v>06/15/2016</c:v>
                </c:pt>
                <c:pt idx="16">
                  <c:v>06/16/2016</c:v>
                </c:pt>
                <c:pt idx="17">
                  <c:v>06/17/2016</c:v>
                </c:pt>
                <c:pt idx="18">
                  <c:v>06/18/2016</c:v>
                </c:pt>
                <c:pt idx="19">
                  <c:v>06/19/2016</c:v>
                </c:pt>
                <c:pt idx="20">
                  <c:v>06/20/2016</c:v>
                </c:pt>
                <c:pt idx="21">
                  <c:v>06/21/2016</c:v>
                </c:pt>
                <c:pt idx="22">
                  <c:v>06/22/2016</c:v>
                </c:pt>
                <c:pt idx="23">
                  <c:v>06/23/2016</c:v>
                </c:pt>
                <c:pt idx="24">
                  <c:v>06/24/2016</c:v>
                </c:pt>
                <c:pt idx="25">
                  <c:v>06/25/2016</c:v>
                </c:pt>
                <c:pt idx="26">
                  <c:v>06/26/2016</c:v>
                </c:pt>
                <c:pt idx="27">
                  <c:v>06/27/2016</c:v>
                </c:pt>
              </c:strCache>
            </c:strRef>
          </c:cat>
          <c:val>
            <c:numRef>
              <c:f>A!$T$13:$T$40</c:f>
              <c:numCache>
                <c:formatCode>General</c:formatCode>
                <c:ptCount val="28"/>
                <c:pt idx="0">
                  <c:v>0.195999994874001</c:v>
                </c:pt>
                <c:pt idx="1">
                  <c:v>0.195999994874001</c:v>
                </c:pt>
                <c:pt idx="2">
                  <c:v>0.202803820371628</c:v>
                </c:pt>
                <c:pt idx="3">
                  <c:v>0.200233370065689</c:v>
                </c:pt>
                <c:pt idx="4">
                  <c:v>0.19770635664463</c:v>
                </c:pt>
                <c:pt idx="5">
                  <c:v>0.196177631616592</c:v>
                </c:pt>
                <c:pt idx="6">
                  <c:v>0.189516648650169</c:v>
                </c:pt>
                <c:pt idx="7">
                  <c:v>0.185775473713875</c:v>
                </c:pt>
                <c:pt idx="8">
                  <c:v>0.178513988852501</c:v>
                </c:pt>
                <c:pt idx="9">
                  <c:v>0.172187402844429</c:v>
                </c:pt>
                <c:pt idx="10">
                  <c:v>0.160387828946114</c:v>
                </c:pt>
                <c:pt idx="11">
                  <c:v>0.155022367835045</c:v>
                </c:pt>
                <c:pt idx="12">
                  <c:v>0.151939183473587</c:v>
                </c:pt>
                <c:pt idx="13">
                  <c:v>0.149654164910316</c:v>
                </c:pt>
                <c:pt idx="14">
                  <c:v>0.147227019071579</c:v>
                </c:pt>
                <c:pt idx="15">
                  <c:v>0.145710527896881</c:v>
                </c:pt>
                <c:pt idx="16">
                  <c:v>0.144182950258255</c:v>
                </c:pt>
                <c:pt idx="17">
                  <c:v>0.141386553645134</c:v>
                </c:pt>
                <c:pt idx="18">
                  <c:v>0.139608636498451</c:v>
                </c:pt>
                <c:pt idx="19">
                  <c:v>0.138267025351524</c:v>
                </c:pt>
                <c:pt idx="20">
                  <c:v>0.137007713317871</c:v>
                </c:pt>
                <c:pt idx="21">
                  <c:v>0.135942369699478</c:v>
                </c:pt>
                <c:pt idx="22">
                  <c:v>0.134968176484108</c:v>
                </c:pt>
                <c:pt idx="23">
                  <c:v>0.134035095572472</c:v>
                </c:pt>
                <c:pt idx="24">
                  <c:v>0.133174225687981</c:v>
                </c:pt>
                <c:pt idx="25">
                  <c:v>0.132437735795975</c:v>
                </c:pt>
                <c:pt idx="26">
                  <c:v>0.131888970732689</c:v>
                </c:pt>
                <c:pt idx="27">
                  <c:v>0.1314764320850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855672"/>
        <c:axId val="19356796"/>
      </c:lineChart>
      <c:catAx>
        <c:axId val="368556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3121549951293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356796"/>
        <c:crossesAt val="0"/>
        <c:auto val="1"/>
        <c:lblAlgn val="ctr"/>
        <c:lblOffset val="100"/>
        <c:noMultiLvlLbl val="0"/>
      </c:catAx>
      <c:valAx>
        <c:axId val="1935679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237128011336797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85567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757765991991"/>
          <c:y val="0.518564005668399"/>
          <c:w val="0.13361835696504"/>
          <c:h val="0.05668398677373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Check 2</a:t>
            </a:r>
          </a:p>
        </c:rich>
      </c:tx>
      <c:layout>
        <c:manualLayout>
          <c:xMode val="edge"/>
          <c:yMode val="edge"/>
          <c:x val="0.309827903452755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831365139348"/>
          <c:w val="0.7923476566728"/>
          <c:h val="0.806046291922532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05/31/2016</c:v>
                </c:pt>
                <c:pt idx="1">
                  <c:v>06/01/2016</c:v>
                </c:pt>
                <c:pt idx="2">
                  <c:v>06/02/2016</c:v>
                </c:pt>
                <c:pt idx="3">
                  <c:v>06/03/2016</c:v>
                </c:pt>
                <c:pt idx="4">
                  <c:v>06/04/2016</c:v>
                </c:pt>
                <c:pt idx="5">
                  <c:v>06/05/2016</c:v>
                </c:pt>
                <c:pt idx="6">
                  <c:v>06/06/2016</c:v>
                </c:pt>
                <c:pt idx="7">
                  <c:v>06/07/2016</c:v>
                </c:pt>
                <c:pt idx="8">
                  <c:v>06/08/2016</c:v>
                </c:pt>
                <c:pt idx="9">
                  <c:v>06/09/2016</c:v>
                </c:pt>
                <c:pt idx="10">
                  <c:v>06/10/2016</c:v>
                </c:pt>
                <c:pt idx="11">
                  <c:v>06/11/2016</c:v>
                </c:pt>
                <c:pt idx="12">
                  <c:v>06/12/2016</c:v>
                </c:pt>
                <c:pt idx="13">
                  <c:v>06/13/2016</c:v>
                </c:pt>
                <c:pt idx="14">
                  <c:v>06/14/2016</c:v>
                </c:pt>
                <c:pt idx="15">
                  <c:v>06/15/2016</c:v>
                </c:pt>
                <c:pt idx="16">
                  <c:v>06/16/2016</c:v>
                </c:pt>
                <c:pt idx="17">
                  <c:v>06/17/2016</c:v>
                </c:pt>
                <c:pt idx="18">
                  <c:v>06/18/2016</c:v>
                </c:pt>
                <c:pt idx="19">
                  <c:v>06/19/2016</c:v>
                </c:pt>
                <c:pt idx="20">
                  <c:v>06/20/2016</c:v>
                </c:pt>
                <c:pt idx="21">
                  <c:v>06/21/2016</c:v>
                </c:pt>
                <c:pt idx="22">
                  <c:v>06/22/2016</c:v>
                </c:pt>
                <c:pt idx="23">
                  <c:v>06/23/2016</c:v>
                </c:pt>
                <c:pt idx="24">
                  <c:v>06/24/2016</c:v>
                </c:pt>
                <c:pt idx="25">
                  <c:v>06/25/2016</c:v>
                </c:pt>
                <c:pt idx="26">
                  <c:v>06/26/2016</c:v>
                </c:pt>
                <c:pt idx="27">
                  <c:v>06/27/2016</c:v>
                </c:pt>
              </c:strCache>
            </c:strRef>
          </c:cat>
          <c:val>
            <c:numRef>
              <c:f>A!$U$13:$U$40</c:f>
              <c:numCache>
                <c:formatCode>General</c:formatCode>
                <c:ptCount val="28"/>
                <c:pt idx="0">
                  <c:v>0.199000000953674</c:v>
                </c:pt>
                <c:pt idx="1">
                  <c:v>0.199000000953674</c:v>
                </c:pt>
                <c:pt idx="2">
                  <c:v>0.20159538090229</c:v>
                </c:pt>
                <c:pt idx="3">
                  <c:v>0.201442286372185</c:v>
                </c:pt>
                <c:pt idx="4">
                  <c:v>0.199036985635757</c:v>
                </c:pt>
                <c:pt idx="5">
                  <c:v>0.198171824216843</c:v>
                </c:pt>
                <c:pt idx="6">
                  <c:v>0.191692754626274</c:v>
                </c:pt>
                <c:pt idx="7">
                  <c:v>0.186561152338982</c:v>
                </c:pt>
                <c:pt idx="8">
                  <c:v>0.179620146751404</c:v>
                </c:pt>
                <c:pt idx="9">
                  <c:v>0.17349511384964</c:v>
                </c:pt>
                <c:pt idx="10">
                  <c:v>0.16227950155735</c:v>
                </c:pt>
                <c:pt idx="11">
                  <c:v>0.15598176419735</c:v>
                </c:pt>
                <c:pt idx="12">
                  <c:v>0.152499318122864</c:v>
                </c:pt>
                <c:pt idx="13">
                  <c:v>0.150098010897636</c:v>
                </c:pt>
                <c:pt idx="14">
                  <c:v>0.147713586688042</c:v>
                </c:pt>
                <c:pt idx="15">
                  <c:v>0.146699324250221</c:v>
                </c:pt>
                <c:pt idx="16">
                  <c:v>0.145726963877678</c:v>
                </c:pt>
                <c:pt idx="17">
                  <c:v>0.142306327819824</c:v>
                </c:pt>
                <c:pt idx="18">
                  <c:v>0.140229776501656</c:v>
                </c:pt>
                <c:pt idx="19">
                  <c:v>0.138794496655464</c:v>
                </c:pt>
                <c:pt idx="20">
                  <c:v>0.137501955032349</c:v>
                </c:pt>
                <c:pt idx="21">
                  <c:v>0.136359855532646</c:v>
                </c:pt>
                <c:pt idx="22">
                  <c:v>0.135350316762924</c:v>
                </c:pt>
                <c:pt idx="23">
                  <c:v>0.134401097893715</c:v>
                </c:pt>
                <c:pt idx="24">
                  <c:v>0.133535072207451</c:v>
                </c:pt>
                <c:pt idx="25">
                  <c:v>0.132744953036308</c:v>
                </c:pt>
                <c:pt idx="26">
                  <c:v>0.132118418812752</c:v>
                </c:pt>
                <c:pt idx="27">
                  <c:v>0.1316497027873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696511"/>
        <c:axId val="39304159"/>
      </c:lineChart>
      <c:catAx>
        <c:axId val="926965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3121549951293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304159"/>
        <c:crossesAt val="0"/>
        <c:auto val="1"/>
        <c:lblAlgn val="ctr"/>
        <c:lblOffset val="100"/>
        <c:noMultiLvlLbl val="0"/>
      </c:catAx>
      <c:valAx>
        <c:axId val="3930415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237128011336797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69651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757765991991"/>
          <c:y val="0.518564005668399"/>
          <c:w val="0.13361835696504"/>
          <c:h val="0.05668398677373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Check Santa Clara Tank Inflow</a:t>
            </a:r>
          </a:p>
        </c:rich>
      </c:tx>
      <c:layout>
        <c:manualLayout>
          <c:xMode val="edge"/>
          <c:yMode val="edge"/>
          <c:x val="0.143954973481979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831365139348"/>
          <c:w val="0.7923476566728"/>
          <c:h val="0.806046291922532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05/31/2016</c:v>
                </c:pt>
                <c:pt idx="1">
                  <c:v>06/01/2016</c:v>
                </c:pt>
                <c:pt idx="2">
                  <c:v>06/02/2016</c:v>
                </c:pt>
                <c:pt idx="3">
                  <c:v>06/03/2016</c:v>
                </c:pt>
                <c:pt idx="4">
                  <c:v>06/04/2016</c:v>
                </c:pt>
                <c:pt idx="5">
                  <c:v>06/05/2016</c:v>
                </c:pt>
                <c:pt idx="6">
                  <c:v>06/06/2016</c:v>
                </c:pt>
                <c:pt idx="7">
                  <c:v>06/07/2016</c:v>
                </c:pt>
                <c:pt idx="8">
                  <c:v>06/08/2016</c:v>
                </c:pt>
                <c:pt idx="9">
                  <c:v>06/09/2016</c:v>
                </c:pt>
                <c:pt idx="10">
                  <c:v>06/10/2016</c:v>
                </c:pt>
                <c:pt idx="11">
                  <c:v>06/11/2016</c:v>
                </c:pt>
                <c:pt idx="12">
                  <c:v>06/12/2016</c:v>
                </c:pt>
                <c:pt idx="13">
                  <c:v>06/13/2016</c:v>
                </c:pt>
                <c:pt idx="14">
                  <c:v>06/14/2016</c:v>
                </c:pt>
                <c:pt idx="15">
                  <c:v>06/15/2016</c:v>
                </c:pt>
                <c:pt idx="16">
                  <c:v>06/16/2016</c:v>
                </c:pt>
                <c:pt idx="17">
                  <c:v>06/17/2016</c:v>
                </c:pt>
                <c:pt idx="18">
                  <c:v>06/18/2016</c:v>
                </c:pt>
                <c:pt idx="19">
                  <c:v>06/19/2016</c:v>
                </c:pt>
                <c:pt idx="20">
                  <c:v>06/20/2016</c:v>
                </c:pt>
                <c:pt idx="21">
                  <c:v>06/21/2016</c:v>
                </c:pt>
                <c:pt idx="22">
                  <c:v>06/22/2016</c:v>
                </c:pt>
                <c:pt idx="23">
                  <c:v>06/23/2016</c:v>
                </c:pt>
                <c:pt idx="24">
                  <c:v>06/24/2016</c:v>
                </c:pt>
                <c:pt idx="25">
                  <c:v>06/25/2016</c:v>
                </c:pt>
                <c:pt idx="26">
                  <c:v>06/26/2016</c:v>
                </c:pt>
                <c:pt idx="27">
                  <c:v>06/27/2016</c:v>
                </c:pt>
              </c:strCache>
            </c:strRef>
          </c:cat>
          <c:val>
            <c:numRef>
              <c:f>A!$V$13:$V$40</c:f>
              <c:numCache>
                <c:formatCode>General</c:formatCode>
                <c:ptCount val="28"/>
                <c:pt idx="0">
                  <c:v>0.199000000953674</c:v>
                </c:pt>
                <c:pt idx="1">
                  <c:v>0.197999998927116</c:v>
                </c:pt>
                <c:pt idx="2">
                  <c:v>0.195999994874001</c:v>
                </c:pt>
                <c:pt idx="3">
                  <c:v>0.199551001191139</c:v>
                </c:pt>
                <c:pt idx="4">
                  <c:v>0.201424211263657</c:v>
                </c:pt>
                <c:pt idx="5">
                  <c:v>0.199028491973877</c:v>
                </c:pt>
                <c:pt idx="6">
                  <c:v>0.197195947170258</c:v>
                </c:pt>
                <c:pt idx="7">
                  <c:v>0.193199053406715</c:v>
                </c:pt>
                <c:pt idx="8">
                  <c:v>0.187386363744736</c:v>
                </c:pt>
                <c:pt idx="9">
                  <c:v>0.178635343909264</c:v>
                </c:pt>
                <c:pt idx="10">
                  <c:v>0.175502851605415</c:v>
                </c:pt>
                <c:pt idx="11">
                  <c:v>0.167504370212555</c:v>
                </c:pt>
                <c:pt idx="12">
                  <c:v>0.158281534910202</c:v>
                </c:pt>
                <c:pt idx="13">
                  <c:v>0.153815299272537</c:v>
                </c:pt>
                <c:pt idx="14">
                  <c:v>0.151052623987198</c:v>
                </c:pt>
                <c:pt idx="15">
                  <c:v>0.148725003004074</c:v>
                </c:pt>
                <c:pt idx="16">
                  <c:v>0.146755680441856</c:v>
                </c:pt>
                <c:pt idx="17">
                  <c:v>0.145259633660316</c:v>
                </c:pt>
                <c:pt idx="18">
                  <c:v>0.143160536885262</c:v>
                </c:pt>
                <c:pt idx="19">
                  <c:v>0.140766859054565</c:v>
                </c:pt>
                <c:pt idx="20">
                  <c:v>0.139153182506561</c:v>
                </c:pt>
                <c:pt idx="21">
                  <c:v>0.137833043932915</c:v>
                </c:pt>
                <c:pt idx="22">
                  <c:v>0.13664647936821</c:v>
                </c:pt>
                <c:pt idx="23">
                  <c:v>0.135648176074028</c:v>
                </c:pt>
                <c:pt idx="24">
                  <c:v>0.134707912802696</c:v>
                </c:pt>
                <c:pt idx="25">
                  <c:v>0.13378818333149</c:v>
                </c:pt>
                <c:pt idx="26">
                  <c:v>0.132956326007843</c:v>
                </c:pt>
                <c:pt idx="27">
                  <c:v>0.1322721242904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958159"/>
        <c:axId val="32610858"/>
      </c:lineChart>
      <c:catAx>
        <c:axId val="449581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3121549951293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610858"/>
        <c:crossesAt val="0"/>
        <c:auto val="1"/>
        <c:lblAlgn val="ctr"/>
        <c:lblOffset val="100"/>
        <c:noMultiLvlLbl val="0"/>
      </c:catAx>
      <c:valAx>
        <c:axId val="3261085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237128011336797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95815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757765991991"/>
          <c:y val="0.518564005668399"/>
          <c:w val="0.13361835696504"/>
          <c:h val="0.05668398677373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Check 12</a:t>
            </a:r>
          </a:p>
        </c:rich>
      </c:tx>
      <c:layout>
        <c:manualLayout>
          <c:xMode val="edge"/>
          <c:yMode val="edge"/>
          <c:x val="0.300844247212902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831365139348"/>
          <c:w val="0.7923476566728"/>
          <c:h val="0.806046291922532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05/31/2016</c:v>
                </c:pt>
                <c:pt idx="1">
                  <c:v>06/01/2016</c:v>
                </c:pt>
                <c:pt idx="2">
                  <c:v>06/02/2016</c:v>
                </c:pt>
                <c:pt idx="3">
                  <c:v>06/03/2016</c:v>
                </c:pt>
                <c:pt idx="4">
                  <c:v>06/04/2016</c:v>
                </c:pt>
                <c:pt idx="5">
                  <c:v>06/05/2016</c:v>
                </c:pt>
                <c:pt idx="6">
                  <c:v>06/06/2016</c:v>
                </c:pt>
                <c:pt idx="7">
                  <c:v>06/07/2016</c:v>
                </c:pt>
                <c:pt idx="8">
                  <c:v>06/08/2016</c:v>
                </c:pt>
                <c:pt idx="9">
                  <c:v>06/09/2016</c:v>
                </c:pt>
                <c:pt idx="10">
                  <c:v>06/10/2016</c:v>
                </c:pt>
                <c:pt idx="11">
                  <c:v>06/11/2016</c:v>
                </c:pt>
                <c:pt idx="12">
                  <c:v>06/12/2016</c:v>
                </c:pt>
                <c:pt idx="13">
                  <c:v>06/13/2016</c:v>
                </c:pt>
                <c:pt idx="14">
                  <c:v>06/14/2016</c:v>
                </c:pt>
                <c:pt idx="15">
                  <c:v>06/15/2016</c:v>
                </c:pt>
                <c:pt idx="16">
                  <c:v>06/16/2016</c:v>
                </c:pt>
                <c:pt idx="17">
                  <c:v>06/17/2016</c:v>
                </c:pt>
                <c:pt idx="18">
                  <c:v>06/18/2016</c:v>
                </c:pt>
                <c:pt idx="19">
                  <c:v>06/19/2016</c:v>
                </c:pt>
                <c:pt idx="20">
                  <c:v>06/20/2016</c:v>
                </c:pt>
                <c:pt idx="21">
                  <c:v>06/21/2016</c:v>
                </c:pt>
                <c:pt idx="22">
                  <c:v>06/22/2016</c:v>
                </c:pt>
                <c:pt idx="23">
                  <c:v>06/23/2016</c:v>
                </c:pt>
                <c:pt idx="24">
                  <c:v>06/24/2016</c:v>
                </c:pt>
                <c:pt idx="25">
                  <c:v>06/25/2016</c:v>
                </c:pt>
                <c:pt idx="26">
                  <c:v>06/26/2016</c:v>
                </c:pt>
                <c:pt idx="27">
                  <c:v>06/27/2016</c:v>
                </c:pt>
              </c:strCache>
            </c:strRef>
          </c:cat>
          <c:val>
            <c:numRef>
              <c:f>A!$W$13:$W$40</c:f>
              <c:numCache>
                <c:formatCode>General</c:formatCode>
                <c:ptCount val="28"/>
                <c:pt idx="0">
                  <c:v>0.204999998211861</c:v>
                </c:pt>
                <c:pt idx="1">
                  <c:v>0.204999998211861</c:v>
                </c:pt>
                <c:pt idx="2">
                  <c:v>0.201991096138954</c:v>
                </c:pt>
                <c:pt idx="3">
                  <c:v>0.203109174966812</c:v>
                </c:pt>
                <c:pt idx="4">
                  <c:v>0.203014940023422</c:v>
                </c:pt>
                <c:pt idx="5">
                  <c:v>0.202923730015755</c:v>
                </c:pt>
                <c:pt idx="6">
                  <c:v>0.198653608560562</c:v>
                </c:pt>
                <c:pt idx="7">
                  <c:v>0.202984482049942</c:v>
                </c:pt>
                <c:pt idx="8">
                  <c:v>0.196437686681747</c:v>
                </c:pt>
                <c:pt idx="9">
                  <c:v>0.187818333506584</c:v>
                </c:pt>
                <c:pt idx="10">
                  <c:v>0.181952729821205</c:v>
                </c:pt>
                <c:pt idx="11">
                  <c:v>0.17606209218502</c:v>
                </c:pt>
                <c:pt idx="12">
                  <c:v>0.167194128036499</c:v>
                </c:pt>
                <c:pt idx="13">
                  <c:v>0.158657088875771</c:v>
                </c:pt>
                <c:pt idx="14">
                  <c:v>0.154280036687851</c:v>
                </c:pt>
                <c:pt idx="15">
                  <c:v>0.152768984436989</c:v>
                </c:pt>
                <c:pt idx="16">
                  <c:v>0.152167797088623</c:v>
                </c:pt>
                <c:pt idx="17">
                  <c:v>0.150464057922363</c:v>
                </c:pt>
                <c:pt idx="18">
                  <c:v>0.149020105600357</c:v>
                </c:pt>
                <c:pt idx="19">
                  <c:v>0.147561237215996</c:v>
                </c:pt>
                <c:pt idx="20">
                  <c:v>0.145756646990776</c:v>
                </c:pt>
                <c:pt idx="21">
                  <c:v>0.142721399664879</c:v>
                </c:pt>
                <c:pt idx="22">
                  <c:v>0.140697970986366</c:v>
                </c:pt>
                <c:pt idx="23">
                  <c:v>0.13923816382885</c:v>
                </c:pt>
                <c:pt idx="24">
                  <c:v>0.137992411851883</c:v>
                </c:pt>
                <c:pt idx="25">
                  <c:v>0.136861115694046</c:v>
                </c:pt>
                <c:pt idx="26">
                  <c:v>0.1358602643013</c:v>
                </c:pt>
                <c:pt idx="27">
                  <c:v>0.1349453926086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019693"/>
        <c:axId val="91898875"/>
      </c:lineChart>
      <c:catAx>
        <c:axId val="680196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3121549951293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898875"/>
        <c:crossesAt val="0"/>
        <c:auto val="1"/>
        <c:lblAlgn val="ctr"/>
        <c:lblOffset val="100"/>
        <c:noMultiLvlLbl val="0"/>
      </c:catAx>
      <c:valAx>
        <c:axId val="9189887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237128011336797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01969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757765991991"/>
          <c:y val="0.518564005668399"/>
          <c:w val="0.13361835696504"/>
          <c:h val="0.05668398677373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Check 2</a:t>
            </a:r>
          </a:p>
        </c:rich>
      </c:tx>
      <c:layout>
        <c:manualLayout>
          <c:xMode val="edge"/>
          <c:yMode val="edge"/>
          <c:x val="0.310785907859079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953929539295"/>
          <c:y val="0.120831365139348"/>
          <c:w val="0.793550135501355"/>
          <c:h val="0.806046291922532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05/31/2016</c:v>
                </c:pt>
                <c:pt idx="1">
                  <c:v>06/01/2016</c:v>
                </c:pt>
                <c:pt idx="2">
                  <c:v>06/02/2016</c:v>
                </c:pt>
                <c:pt idx="3">
                  <c:v>06/03/2016</c:v>
                </c:pt>
                <c:pt idx="4">
                  <c:v>06/04/2016</c:v>
                </c:pt>
                <c:pt idx="5">
                  <c:v>06/05/2016</c:v>
                </c:pt>
                <c:pt idx="6">
                  <c:v>06/06/2016</c:v>
                </c:pt>
                <c:pt idx="7">
                  <c:v>06/07/2016</c:v>
                </c:pt>
                <c:pt idx="8">
                  <c:v>06/08/2016</c:v>
                </c:pt>
                <c:pt idx="9">
                  <c:v>06/09/2016</c:v>
                </c:pt>
                <c:pt idx="10">
                  <c:v>06/10/2016</c:v>
                </c:pt>
                <c:pt idx="11">
                  <c:v>06/11/2016</c:v>
                </c:pt>
                <c:pt idx="12">
                  <c:v>06/12/2016</c:v>
                </c:pt>
                <c:pt idx="13">
                  <c:v>06/13/2016</c:v>
                </c:pt>
                <c:pt idx="14">
                  <c:v>06/14/2016</c:v>
                </c:pt>
                <c:pt idx="15">
                  <c:v>06/15/2016</c:v>
                </c:pt>
                <c:pt idx="16">
                  <c:v>06/16/2016</c:v>
                </c:pt>
                <c:pt idx="17">
                  <c:v>06/17/2016</c:v>
                </c:pt>
                <c:pt idx="18">
                  <c:v>06/18/2016</c:v>
                </c:pt>
                <c:pt idx="19">
                  <c:v>06/19/2016</c:v>
                </c:pt>
                <c:pt idx="20">
                  <c:v>06/20/2016</c:v>
                </c:pt>
                <c:pt idx="21">
                  <c:v>06/21/2016</c:v>
                </c:pt>
                <c:pt idx="22">
                  <c:v>06/22/2016</c:v>
                </c:pt>
                <c:pt idx="23">
                  <c:v>06/23/2016</c:v>
                </c:pt>
                <c:pt idx="24">
                  <c:v>06/24/2016</c:v>
                </c:pt>
                <c:pt idx="25">
                  <c:v>06/25/2016</c:v>
                </c:pt>
                <c:pt idx="26">
                  <c:v>06/26/2016</c:v>
                </c:pt>
                <c:pt idx="27">
                  <c:v>06/27/2016</c:v>
                </c:pt>
              </c:strCache>
            </c:strRef>
          </c:cat>
          <c:val>
            <c:numRef>
              <c:f>A!$D$13:$D$40</c:f>
              <c:numCache>
                <c:formatCode>General</c:formatCode>
                <c:ptCount val="28"/>
                <c:pt idx="0">
                  <c:v>373</c:v>
                </c:pt>
                <c:pt idx="1">
                  <c:v>372.990356445313</c:v>
                </c:pt>
                <c:pt idx="2">
                  <c:v>378.210784912109</c:v>
                </c:pt>
                <c:pt idx="3">
                  <c:v>378.140533447266</c:v>
                </c:pt>
                <c:pt idx="4">
                  <c:v>373.794158935547</c:v>
                </c:pt>
                <c:pt idx="5">
                  <c:v>372.237701416016</c:v>
                </c:pt>
                <c:pt idx="6">
                  <c:v>360.493713378906</c:v>
                </c:pt>
                <c:pt idx="7">
                  <c:v>351.197113037109</c:v>
                </c:pt>
                <c:pt idx="8">
                  <c:v>338.5673828125</c:v>
                </c:pt>
                <c:pt idx="9">
                  <c:v>327.535003662109</c:v>
                </c:pt>
                <c:pt idx="10">
                  <c:v>307.219177246094</c:v>
                </c:pt>
                <c:pt idx="11">
                  <c:v>295.790191650391</c:v>
                </c:pt>
                <c:pt idx="12">
                  <c:v>289.484588623047</c:v>
                </c:pt>
                <c:pt idx="13">
                  <c:v>285.147857666016</c:v>
                </c:pt>
                <c:pt idx="14">
                  <c:v>280.825561523438</c:v>
                </c:pt>
                <c:pt idx="15">
                  <c:v>278.989990234375</c:v>
                </c:pt>
                <c:pt idx="16">
                  <c:v>277.167175292969</c:v>
                </c:pt>
                <c:pt idx="17">
                  <c:v>271.015319824219</c:v>
                </c:pt>
                <c:pt idx="18">
                  <c:v>267.265258789063</c:v>
                </c:pt>
                <c:pt idx="19">
                  <c:v>264.669952392578</c:v>
                </c:pt>
                <c:pt idx="20">
                  <c:v>262.327056884766</c:v>
                </c:pt>
                <c:pt idx="21">
                  <c:v>260.259643554688</c:v>
                </c:pt>
                <c:pt idx="22">
                  <c:v>258.430267333984</c:v>
                </c:pt>
                <c:pt idx="23">
                  <c:v>256.710388183594</c:v>
                </c:pt>
                <c:pt idx="24">
                  <c:v>255.144943237305</c:v>
                </c:pt>
                <c:pt idx="25">
                  <c:v>253.71321105957</c:v>
                </c:pt>
                <c:pt idx="26">
                  <c:v>252.575088500977</c:v>
                </c:pt>
                <c:pt idx="27">
                  <c:v>251.7232208251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562911"/>
        <c:axId val="9266260"/>
      </c:lineChart>
      <c:catAx>
        <c:axId val="945629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51165311653117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66260"/>
        <c:crossesAt val="0"/>
        <c:auto val="1"/>
        <c:lblAlgn val="ctr"/>
        <c:lblOffset val="100"/>
        <c:noMultiLvlLbl val="0"/>
      </c:catAx>
      <c:valAx>
        <c:axId val="926626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09825224374114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56291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246612466125"/>
          <c:y val="0.518564005668399"/>
          <c:w val="0.133821138211382"/>
          <c:h val="0.05668398677373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O'Neill Reservoir</a:t>
            </a:r>
          </a:p>
        </c:rich>
      </c:tx>
      <c:layout>
        <c:manualLayout>
          <c:xMode val="edge"/>
          <c:yMode val="edge"/>
          <c:x val="0.241746942309774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831365139348"/>
          <c:w val="0.7923476566728"/>
          <c:h val="0.806046291922532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05/31/2016</c:v>
                </c:pt>
                <c:pt idx="1">
                  <c:v>06/01/2016</c:v>
                </c:pt>
                <c:pt idx="2">
                  <c:v>06/02/2016</c:v>
                </c:pt>
                <c:pt idx="3">
                  <c:v>06/03/2016</c:v>
                </c:pt>
                <c:pt idx="4">
                  <c:v>06/04/2016</c:v>
                </c:pt>
                <c:pt idx="5">
                  <c:v>06/05/2016</c:v>
                </c:pt>
                <c:pt idx="6">
                  <c:v>06/06/2016</c:v>
                </c:pt>
                <c:pt idx="7">
                  <c:v>06/07/2016</c:v>
                </c:pt>
                <c:pt idx="8">
                  <c:v>06/08/2016</c:v>
                </c:pt>
                <c:pt idx="9">
                  <c:v>06/09/2016</c:v>
                </c:pt>
                <c:pt idx="10">
                  <c:v>06/10/2016</c:v>
                </c:pt>
                <c:pt idx="11">
                  <c:v>06/11/2016</c:v>
                </c:pt>
                <c:pt idx="12">
                  <c:v>06/12/2016</c:v>
                </c:pt>
                <c:pt idx="13">
                  <c:v>06/13/2016</c:v>
                </c:pt>
                <c:pt idx="14">
                  <c:v>06/14/2016</c:v>
                </c:pt>
                <c:pt idx="15">
                  <c:v>06/15/2016</c:v>
                </c:pt>
                <c:pt idx="16">
                  <c:v>06/16/2016</c:v>
                </c:pt>
                <c:pt idx="17">
                  <c:v>06/17/2016</c:v>
                </c:pt>
                <c:pt idx="18">
                  <c:v>06/18/2016</c:v>
                </c:pt>
                <c:pt idx="19">
                  <c:v>06/19/2016</c:v>
                </c:pt>
                <c:pt idx="20">
                  <c:v>06/20/2016</c:v>
                </c:pt>
                <c:pt idx="21">
                  <c:v>06/21/2016</c:v>
                </c:pt>
                <c:pt idx="22">
                  <c:v>06/22/2016</c:v>
                </c:pt>
                <c:pt idx="23">
                  <c:v>06/23/2016</c:v>
                </c:pt>
                <c:pt idx="24">
                  <c:v>06/24/2016</c:v>
                </c:pt>
                <c:pt idx="25">
                  <c:v>06/25/2016</c:v>
                </c:pt>
                <c:pt idx="26">
                  <c:v>06/26/2016</c:v>
                </c:pt>
                <c:pt idx="27">
                  <c:v>06/27/2016</c:v>
                </c:pt>
              </c:strCache>
            </c:strRef>
          </c:cat>
          <c:val>
            <c:numRef>
              <c:f>A!$X$13:$X$40</c:f>
              <c:numCache>
                <c:formatCode>General</c:formatCode>
                <c:ptCount val="28"/>
                <c:pt idx="0">
                  <c:v>0.342999994754791</c:v>
                </c:pt>
                <c:pt idx="1">
                  <c:v>0.343152821063995</c:v>
                </c:pt>
                <c:pt idx="2">
                  <c:v>0.337158501148224</c:v>
                </c:pt>
                <c:pt idx="3">
                  <c:v>0.333114087581635</c:v>
                </c:pt>
                <c:pt idx="4">
                  <c:v>0.331696838140488</c:v>
                </c:pt>
                <c:pt idx="5">
                  <c:v>0.335125833749771</c:v>
                </c:pt>
                <c:pt idx="6">
                  <c:v>0.331043004989624</c:v>
                </c:pt>
                <c:pt idx="7">
                  <c:v>0.324540913105011</c:v>
                </c:pt>
                <c:pt idx="8">
                  <c:v>0.317444324493408</c:v>
                </c:pt>
                <c:pt idx="9">
                  <c:v>0.311204969882965</c:v>
                </c:pt>
                <c:pt idx="10">
                  <c:v>0.302149087190628</c:v>
                </c:pt>
                <c:pt idx="11">
                  <c:v>0.293925285339355</c:v>
                </c:pt>
                <c:pt idx="12">
                  <c:v>0.286445170640945</c:v>
                </c:pt>
                <c:pt idx="13">
                  <c:v>0.279597997665405</c:v>
                </c:pt>
                <c:pt idx="14">
                  <c:v>0.275029093027115</c:v>
                </c:pt>
                <c:pt idx="15">
                  <c:v>0.27880272269249</c:v>
                </c:pt>
                <c:pt idx="16">
                  <c:v>0.284368813037872</c:v>
                </c:pt>
                <c:pt idx="17">
                  <c:v>0.283919602632523</c:v>
                </c:pt>
                <c:pt idx="18">
                  <c:v>0.28289607167244</c:v>
                </c:pt>
                <c:pt idx="19">
                  <c:v>0.283488661050797</c:v>
                </c:pt>
                <c:pt idx="20">
                  <c:v>0.284036874771118</c:v>
                </c:pt>
                <c:pt idx="21">
                  <c:v>0.284755647182465</c:v>
                </c:pt>
                <c:pt idx="22">
                  <c:v>0.285356372594833</c:v>
                </c:pt>
                <c:pt idx="23">
                  <c:v>0.285892307758331</c:v>
                </c:pt>
                <c:pt idx="24">
                  <c:v>0.286676049232483</c:v>
                </c:pt>
                <c:pt idx="25">
                  <c:v>0.287113904953003</c:v>
                </c:pt>
                <c:pt idx="26">
                  <c:v>0.28839322924614</c:v>
                </c:pt>
                <c:pt idx="27">
                  <c:v>0.289458036422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928163"/>
        <c:axId val="59709543"/>
      </c:lineChart>
      <c:catAx>
        <c:axId val="719281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3121549951293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709543"/>
        <c:crossesAt val="0"/>
        <c:auto val="1"/>
        <c:lblAlgn val="ctr"/>
        <c:lblOffset val="100"/>
        <c:noMultiLvlLbl val="0"/>
      </c:catAx>
      <c:valAx>
        <c:axId val="5970954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237128011336797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92816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757765991991"/>
          <c:y val="0.518564005668399"/>
          <c:w val="0.13361835696504"/>
          <c:h val="0.05668398677373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San Luis Reservoir</a:t>
            </a:r>
          </a:p>
        </c:rich>
      </c:tx>
      <c:layout>
        <c:manualLayout>
          <c:xMode val="edge"/>
          <c:yMode val="edge"/>
          <c:x val="0.232763286069921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831365139348"/>
          <c:w val="0.7923476566728"/>
          <c:h val="0.806046291922532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05/31/2016</c:v>
                </c:pt>
                <c:pt idx="1">
                  <c:v>06/01/2016</c:v>
                </c:pt>
                <c:pt idx="2">
                  <c:v>06/02/2016</c:v>
                </c:pt>
                <c:pt idx="3">
                  <c:v>06/03/2016</c:v>
                </c:pt>
                <c:pt idx="4">
                  <c:v>06/04/2016</c:v>
                </c:pt>
                <c:pt idx="5">
                  <c:v>06/05/2016</c:v>
                </c:pt>
                <c:pt idx="6">
                  <c:v>06/06/2016</c:v>
                </c:pt>
                <c:pt idx="7">
                  <c:v>06/07/2016</c:v>
                </c:pt>
                <c:pt idx="8">
                  <c:v>06/08/2016</c:v>
                </c:pt>
                <c:pt idx="9">
                  <c:v>06/09/2016</c:v>
                </c:pt>
                <c:pt idx="10">
                  <c:v>06/10/2016</c:v>
                </c:pt>
                <c:pt idx="11">
                  <c:v>06/11/2016</c:v>
                </c:pt>
                <c:pt idx="12">
                  <c:v>06/12/2016</c:v>
                </c:pt>
                <c:pt idx="13">
                  <c:v>06/13/2016</c:v>
                </c:pt>
                <c:pt idx="14">
                  <c:v>06/14/2016</c:v>
                </c:pt>
                <c:pt idx="15">
                  <c:v>06/15/2016</c:v>
                </c:pt>
                <c:pt idx="16">
                  <c:v>06/16/2016</c:v>
                </c:pt>
                <c:pt idx="17">
                  <c:v>06/17/2016</c:v>
                </c:pt>
                <c:pt idx="18">
                  <c:v>06/18/2016</c:v>
                </c:pt>
                <c:pt idx="19">
                  <c:v>06/19/2016</c:v>
                </c:pt>
                <c:pt idx="20">
                  <c:v>06/20/2016</c:v>
                </c:pt>
                <c:pt idx="21">
                  <c:v>06/21/2016</c:v>
                </c:pt>
                <c:pt idx="22">
                  <c:v>06/22/2016</c:v>
                </c:pt>
                <c:pt idx="23">
                  <c:v>06/23/2016</c:v>
                </c:pt>
                <c:pt idx="24">
                  <c:v>06/24/2016</c:v>
                </c:pt>
                <c:pt idx="25">
                  <c:v>06/25/2016</c:v>
                </c:pt>
                <c:pt idx="26">
                  <c:v>06/26/2016</c:v>
                </c:pt>
                <c:pt idx="27">
                  <c:v>06/27/2016</c:v>
                </c:pt>
              </c:strCache>
            </c:strRef>
          </c:cat>
          <c:val>
            <c:numRef>
              <c:f>A!$Y$13:$Y$40</c:f>
              <c:numCache>
                <c:formatCode>General</c:formatCode>
                <c:ptCount val="28"/>
                <c:pt idx="0">
                  <c:v>0.354999989271164</c:v>
                </c:pt>
                <c:pt idx="1">
                  <c:v>0.354999989271164</c:v>
                </c:pt>
                <c:pt idx="2">
                  <c:v>0.354999989271164</c:v>
                </c:pt>
                <c:pt idx="3">
                  <c:v>0.354999989271164</c:v>
                </c:pt>
                <c:pt idx="4">
                  <c:v>0.354999989271164</c:v>
                </c:pt>
                <c:pt idx="5">
                  <c:v>0.354999989271164</c:v>
                </c:pt>
                <c:pt idx="6">
                  <c:v>0.354999989271164</c:v>
                </c:pt>
                <c:pt idx="7">
                  <c:v>0.354999989271164</c:v>
                </c:pt>
                <c:pt idx="8">
                  <c:v>0.354999989271164</c:v>
                </c:pt>
                <c:pt idx="9">
                  <c:v>0.354999989271164</c:v>
                </c:pt>
                <c:pt idx="10">
                  <c:v>0.354999989271164</c:v>
                </c:pt>
                <c:pt idx="11">
                  <c:v>0.354999989271164</c:v>
                </c:pt>
                <c:pt idx="12">
                  <c:v>0.354999989271164</c:v>
                </c:pt>
                <c:pt idx="13">
                  <c:v>0.354999989271164</c:v>
                </c:pt>
                <c:pt idx="14">
                  <c:v>0.354999989271164</c:v>
                </c:pt>
                <c:pt idx="15">
                  <c:v>0.354999989271164</c:v>
                </c:pt>
                <c:pt idx="16">
                  <c:v>0.354999989271164</c:v>
                </c:pt>
                <c:pt idx="17">
                  <c:v>0.354999989271164</c:v>
                </c:pt>
                <c:pt idx="18">
                  <c:v>0.354999989271164</c:v>
                </c:pt>
                <c:pt idx="19">
                  <c:v>0.354999989271164</c:v>
                </c:pt>
                <c:pt idx="20">
                  <c:v>0.354999989271164</c:v>
                </c:pt>
                <c:pt idx="21">
                  <c:v>0.354999989271164</c:v>
                </c:pt>
                <c:pt idx="22">
                  <c:v>0.354999989271164</c:v>
                </c:pt>
                <c:pt idx="23">
                  <c:v>0.354999989271164</c:v>
                </c:pt>
                <c:pt idx="24">
                  <c:v>0.354999989271164</c:v>
                </c:pt>
                <c:pt idx="25">
                  <c:v>0.354999989271164</c:v>
                </c:pt>
                <c:pt idx="26">
                  <c:v>0.354999989271164</c:v>
                </c:pt>
                <c:pt idx="27">
                  <c:v>0.3549999892711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713008"/>
        <c:axId val="48434558"/>
      </c:lineChart>
      <c:catAx>
        <c:axId val="547130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3121549951293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434558"/>
        <c:crossesAt val="0"/>
        <c:auto val="1"/>
        <c:lblAlgn val="ctr"/>
        <c:lblOffset val="100"/>
        <c:noMultiLvlLbl val="0"/>
      </c:catAx>
      <c:valAx>
        <c:axId val="4843455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237128011336797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71300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757765991991"/>
          <c:y val="0.518564005668399"/>
          <c:w val="0.13361835696504"/>
          <c:h val="0.05668398677373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Check 13</a:t>
            </a:r>
          </a:p>
        </c:rich>
      </c:tx>
      <c:layout>
        <c:manualLayout>
          <c:xMode val="edge"/>
          <c:yMode val="edge"/>
          <c:x val="0.300844247212902"/>
          <c:y val="0.0310875933100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759708967212"/>
          <c:w val="0.7923476566728"/>
          <c:h val="0.806104129263914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05/31/2016</c:v>
                </c:pt>
                <c:pt idx="1">
                  <c:v>06/01/2016</c:v>
                </c:pt>
                <c:pt idx="2">
                  <c:v>06/02/2016</c:v>
                </c:pt>
                <c:pt idx="3">
                  <c:v>06/03/2016</c:v>
                </c:pt>
                <c:pt idx="4">
                  <c:v>06/04/2016</c:v>
                </c:pt>
                <c:pt idx="5">
                  <c:v>06/05/2016</c:v>
                </c:pt>
                <c:pt idx="6">
                  <c:v>06/06/2016</c:v>
                </c:pt>
                <c:pt idx="7">
                  <c:v>06/07/2016</c:v>
                </c:pt>
                <c:pt idx="8">
                  <c:v>06/08/2016</c:v>
                </c:pt>
                <c:pt idx="9">
                  <c:v>06/09/2016</c:v>
                </c:pt>
                <c:pt idx="10">
                  <c:v>06/10/2016</c:v>
                </c:pt>
                <c:pt idx="11">
                  <c:v>06/11/2016</c:v>
                </c:pt>
                <c:pt idx="12">
                  <c:v>06/12/2016</c:v>
                </c:pt>
                <c:pt idx="13">
                  <c:v>06/13/2016</c:v>
                </c:pt>
                <c:pt idx="14">
                  <c:v>06/14/2016</c:v>
                </c:pt>
                <c:pt idx="15">
                  <c:v>06/15/2016</c:v>
                </c:pt>
                <c:pt idx="16">
                  <c:v>06/16/2016</c:v>
                </c:pt>
                <c:pt idx="17">
                  <c:v>06/17/2016</c:v>
                </c:pt>
                <c:pt idx="18">
                  <c:v>06/18/2016</c:v>
                </c:pt>
                <c:pt idx="19">
                  <c:v>06/19/2016</c:v>
                </c:pt>
                <c:pt idx="20">
                  <c:v>06/20/2016</c:v>
                </c:pt>
                <c:pt idx="21">
                  <c:v>06/21/2016</c:v>
                </c:pt>
                <c:pt idx="22">
                  <c:v>06/22/2016</c:v>
                </c:pt>
                <c:pt idx="23">
                  <c:v>06/23/2016</c:v>
                </c:pt>
                <c:pt idx="24">
                  <c:v>06/24/2016</c:v>
                </c:pt>
                <c:pt idx="25">
                  <c:v>06/25/2016</c:v>
                </c:pt>
                <c:pt idx="26">
                  <c:v>06/26/2016</c:v>
                </c:pt>
                <c:pt idx="27">
                  <c:v>06/27/2016</c:v>
                </c:pt>
              </c:strCache>
            </c:strRef>
          </c:cat>
          <c:val>
            <c:numRef>
              <c:f>A!$AA$13:$AA$40</c:f>
              <c:numCache>
                <c:formatCode>General</c:formatCode>
                <c:ptCount val="28"/>
                <c:pt idx="0">
                  <c:v>0.342000007629395</c:v>
                </c:pt>
                <c:pt idx="1">
                  <c:v>0.342447012662888</c:v>
                </c:pt>
                <c:pt idx="2">
                  <c:v>0.343085885047913</c:v>
                </c:pt>
                <c:pt idx="3">
                  <c:v>0.338077515363693</c:v>
                </c:pt>
                <c:pt idx="4">
                  <c:v>0.333252459764481</c:v>
                </c:pt>
                <c:pt idx="5">
                  <c:v>0.33191379904747</c:v>
                </c:pt>
                <c:pt idx="6">
                  <c:v>0.334819257259369</c:v>
                </c:pt>
                <c:pt idx="7">
                  <c:v>0.33225029706955</c:v>
                </c:pt>
                <c:pt idx="8">
                  <c:v>0.325288206338882</c:v>
                </c:pt>
                <c:pt idx="9">
                  <c:v>0.317237794399262</c:v>
                </c:pt>
                <c:pt idx="10">
                  <c:v>0.313435465097427</c:v>
                </c:pt>
                <c:pt idx="11">
                  <c:v>0.307515859603882</c:v>
                </c:pt>
                <c:pt idx="12">
                  <c:v>0.298266440629959</c:v>
                </c:pt>
                <c:pt idx="13">
                  <c:v>0.290389090776444</c:v>
                </c:pt>
                <c:pt idx="14">
                  <c:v>0.281160742044449</c:v>
                </c:pt>
                <c:pt idx="15">
                  <c:v>0.276086121797562</c:v>
                </c:pt>
                <c:pt idx="16">
                  <c:v>0.27790179848671</c:v>
                </c:pt>
                <c:pt idx="17">
                  <c:v>0.282902926206589</c:v>
                </c:pt>
                <c:pt idx="18">
                  <c:v>0.284230977296829</c:v>
                </c:pt>
                <c:pt idx="19">
                  <c:v>0.283105701208115</c:v>
                </c:pt>
                <c:pt idx="20">
                  <c:v>0.283343493938446</c:v>
                </c:pt>
                <c:pt idx="21">
                  <c:v>0.283957064151764</c:v>
                </c:pt>
                <c:pt idx="22">
                  <c:v>0.284633785486221</c:v>
                </c:pt>
                <c:pt idx="23">
                  <c:v>0.285249322652817</c:v>
                </c:pt>
                <c:pt idx="24">
                  <c:v>0.285796344280243</c:v>
                </c:pt>
                <c:pt idx="25">
                  <c:v>0.286468833684921</c:v>
                </c:pt>
                <c:pt idx="26">
                  <c:v>0.287036687135696</c:v>
                </c:pt>
                <c:pt idx="27">
                  <c:v>0.2881077527999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179657"/>
        <c:axId val="31822820"/>
      </c:lineChart>
      <c:catAx>
        <c:axId val="231796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3121549951293"/>
              <c:y val="0.92043843900595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822820"/>
        <c:crossesAt val="0"/>
        <c:auto val="1"/>
        <c:lblAlgn val="ctr"/>
        <c:lblOffset val="100"/>
        <c:noMultiLvlLbl val="0"/>
      </c:catAx>
      <c:valAx>
        <c:axId val="3182282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237078333175848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17965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757765991991"/>
          <c:y val="0.518567513937447"/>
          <c:w val="0.13361835696504"/>
          <c:h val="0.05669469904563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Check 21</a:t>
            </a:r>
          </a:p>
        </c:rich>
      </c:tx>
      <c:layout>
        <c:manualLayout>
          <c:xMode val="edge"/>
          <c:yMode val="edge"/>
          <c:x val="0.300844247212902"/>
          <c:y val="0.03108465608465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842781557067"/>
          <c:w val="0.7923476566728"/>
          <c:h val="0.806027966742252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05/31/2016</c:v>
                </c:pt>
                <c:pt idx="1">
                  <c:v>06/01/2016</c:v>
                </c:pt>
                <c:pt idx="2">
                  <c:v>06/02/2016</c:v>
                </c:pt>
                <c:pt idx="3">
                  <c:v>06/03/2016</c:v>
                </c:pt>
                <c:pt idx="4">
                  <c:v>06/04/2016</c:v>
                </c:pt>
                <c:pt idx="5">
                  <c:v>06/05/2016</c:v>
                </c:pt>
                <c:pt idx="6">
                  <c:v>06/06/2016</c:v>
                </c:pt>
                <c:pt idx="7">
                  <c:v>06/07/2016</c:v>
                </c:pt>
                <c:pt idx="8">
                  <c:v>06/08/2016</c:v>
                </c:pt>
                <c:pt idx="9">
                  <c:v>06/09/2016</c:v>
                </c:pt>
                <c:pt idx="10">
                  <c:v>06/10/2016</c:v>
                </c:pt>
                <c:pt idx="11">
                  <c:v>06/11/2016</c:v>
                </c:pt>
                <c:pt idx="12">
                  <c:v>06/12/2016</c:v>
                </c:pt>
                <c:pt idx="13">
                  <c:v>06/13/2016</c:v>
                </c:pt>
                <c:pt idx="14">
                  <c:v>06/14/2016</c:v>
                </c:pt>
                <c:pt idx="15">
                  <c:v>06/15/2016</c:v>
                </c:pt>
                <c:pt idx="16">
                  <c:v>06/16/2016</c:v>
                </c:pt>
                <c:pt idx="17">
                  <c:v>06/17/2016</c:v>
                </c:pt>
                <c:pt idx="18">
                  <c:v>06/18/2016</c:v>
                </c:pt>
                <c:pt idx="19">
                  <c:v>06/19/2016</c:v>
                </c:pt>
                <c:pt idx="20">
                  <c:v>06/20/2016</c:v>
                </c:pt>
                <c:pt idx="21">
                  <c:v>06/21/2016</c:v>
                </c:pt>
                <c:pt idx="22">
                  <c:v>06/22/2016</c:v>
                </c:pt>
                <c:pt idx="23">
                  <c:v>06/23/2016</c:v>
                </c:pt>
                <c:pt idx="24">
                  <c:v>06/24/2016</c:v>
                </c:pt>
                <c:pt idx="25">
                  <c:v>06/25/2016</c:v>
                </c:pt>
                <c:pt idx="26">
                  <c:v>06/26/2016</c:v>
                </c:pt>
                <c:pt idx="27">
                  <c:v>06/27/2016</c:v>
                </c:pt>
              </c:strCache>
            </c:strRef>
          </c:cat>
          <c:val>
            <c:numRef>
              <c:f>A!$AB$13:$AB$40</c:f>
              <c:numCache>
                <c:formatCode>General</c:formatCode>
                <c:ptCount val="28"/>
                <c:pt idx="0">
                  <c:v>0.34400001168251</c:v>
                </c:pt>
                <c:pt idx="1">
                  <c:v>0.34400001168251</c:v>
                </c:pt>
                <c:pt idx="2">
                  <c:v>0.340602248907089</c:v>
                </c:pt>
                <c:pt idx="3">
                  <c:v>0.341058611869812</c:v>
                </c:pt>
                <c:pt idx="4">
                  <c:v>0.340763568878174</c:v>
                </c:pt>
                <c:pt idx="5">
                  <c:v>0.341546505689621</c:v>
                </c:pt>
                <c:pt idx="6">
                  <c:v>0.33564630150795</c:v>
                </c:pt>
                <c:pt idx="7">
                  <c:v>0.332188874483109</c:v>
                </c:pt>
                <c:pt idx="8">
                  <c:v>0.330615282058716</c:v>
                </c:pt>
                <c:pt idx="9">
                  <c:v>0.332674980163574</c:v>
                </c:pt>
                <c:pt idx="10">
                  <c:v>0.331153392791748</c:v>
                </c:pt>
                <c:pt idx="11">
                  <c:v>0.326660305261612</c:v>
                </c:pt>
                <c:pt idx="12">
                  <c:v>0.32190129160881</c:v>
                </c:pt>
                <c:pt idx="13">
                  <c:v>0.316851943731308</c:v>
                </c:pt>
                <c:pt idx="14">
                  <c:v>0.311865150928497</c:v>
                </c:pt>
                <c:pt idx="15">
                  <c:v>0.301865756511688</c:v>
                </c:pt>
                <c:pt idx="16">
                  <c:v>0.291210234165192</c:v>
                </c:pt>
                <c:pt idx="17">
                  <c:v>0.282554805278778</c:v>
                </c:pt>
                <c:pt idx="18">
                  <c:v>0.276982933282852</c:v>
                </c:pt>
                <c:pt idx="19">
                  <c:v>0.276877045631409</c:v>
                </c:pt>
                <c:pt idx="20">
                  <c:v>0.281746596097946</c:v>
                </c:pt>
                <c:pt idx="21">
                  <c:v>0.284304648637772</c:v>
                </c:pt>
                <c:pt idx="22">
                  <c:v>0.283177495002747</c:v>
                </c:pt>
                <c:pt idx="23">
                  <c:v>0.283346116542816</c:v>
                </c:pt>
                <c:pt idx="24">
                  <c:v>0.283936768770218</c:v>
                </c:pt>
                <c:pt idx="25">
                  <c:v>0.284585297107697</c:v>
                </c:pt>
                <c:pt idx="26">
                  <c:v>0.285197973251343</c:v>
                </c:pt>
                <c:pt idx="27">
                  <c:v>0.2857164740562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518231"/>
        <c:axId val="47765298"/>
      </c:lineChart>
      <c:catAx>
        <c:axId val="315182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3121549951293"/>
              <c:y val="0.920445956160242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765298"/>
        <c:crossesAt val="0"/>
        <c:auto val="1"/>
        <c:lblAlgn val="ctr"/>
        <c:lblOffset val="100"/>
        <c:noMultiLvlLbl val="0"/>
      </c:catAx>
      <c:valAx>
        <c:axId val="4776529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237150415721844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51823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757765991991"/>
          <c:y val="0.518613000755858"/>
          <c:w val="0.13361835696504"/>
          <c:h val="0.05668934240362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Check 23</a:t>
            </a:r>
          </a:p>
        </c:rich>
      </c:tx>
      <c:layout>
        <c:manualLayout>
          <c:xMode val="edge"/>
          <c:yMode val="edge"/>
          <c:x val="0.300844247212902"/>
          <c:y val="0.0310875933100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759708967212"/>
          <c:w val="0.7923476566728"/>
          <c:h val="0.806104129263914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05/31/2016</c:v>
                </c:pt>
                <c:pt idx="1">
                  <c:v>06/01/2016</c:v>
                </c:pt>
                <c:pt idx="2">
                  <c:v>06/02/2016</c:v>
                </c:pt>
                <c:pt idx="3">
                  <c:v>06/03/2016</c:v>
                </c:pt>
                <c:pt idx="4">
                  <c:v>06/04/2016</c:v>
                </c:pt>
                <c:pt idx="5">
                  <c:v>06/05/2016</c:v>
                </c:pt>
                <c:pt idx="6">
                  <c:v>06/06/2016</c:v>
                </c:pt>
                <c:pt idx="7">
                  <c:v>06/07/2016</c:v>
                </c:pt>
                <c:pt idx="8">
                  <c:v>06/08/2016</c:v>
                </c:pt>
                <c:pt idx="9">
                  <c:v>06/09/2016</c:v>
                </c:pt>
                <c:pt idx="10">
                  <c:v>06/10/2016</c:v>
                </c:pt>
                <c:pt idx="11">
                  <c:v>06/11/2016</c:v>
                </c:pt>
                <c:pt idx="12">
                  <c:v>06/12/2016</c:v>
                </c:pt>
                <c:pt idx="13">
                  <c:v>06/13/2016</c:v>
                </c:pt>
                <c:pt idx="14">
                  <c:v>06/14/2016</c:v>
                </c:pt>
                <c:pt idx="15">
                  <c:v>06/15/2016</c:v>
                </c:pt>
                <c:pt idx="16">
                  <c:v>06/16/2016</c:v>
                </c:pt>
                <c:pt idx="17">
                  <c:v>06/17/2016</c:v>
                </c:pt>
                <c:pt idx="18">
                  <c:v>06/18/2016</c:v>
                </c:pt>
                <c:pt idx="19">
                  <c:v>06/19/2016</c:v>
                </c:pt>
                <c:pt idx="20">
                  <c:v>06/20/2016</c:v>
                </c:pt>
                <c:pt idx="21">
                  <c:v>06/21/2016</c:v>
                </c:pt>
                <c:pt idx="22">
                  <c:v>06/22/2016</c:v>
                </c:pt>
                <c:pt idx="23">
                  <c:v>06/23/2016</c:v>
                </c:pt>
                <c:pt idx="24">
                  <c:v>06/24/2016</c:v>
                </c:pt>
                <c:pt idx="25">
                  <c:v>06/25/2016</c:v>
                </c:pt>
                <c:pt idx="26">
                  <c:v>06/26/2016</c:v>
                </c:pt>
                <c:pt idx="27">
                  <c:v>06/27/2016</c:v>
                </c:pt>
              </c:strCache>
            </c:strRef>
          </c:cat>
          <c:val>
            <c:numRef>
              <c:f>A!$AD$13:$AD$40</c:f>
              <c:numCache>
                <c:formatCode>General</c:formatCode>
                <c:ptCount val="28"/>
                <c:pt idx="0">
                  <c:v>0.342000007629395</c:v>
                </c:pt>
                <c:pt idx="1">
                  <c:v>0.343825399875641</c:v>
                </c:pt>
                <c:pt idx="2">
                  <c:v>0.343983083963394</c:v>
                </c:pt>
                <c:pt idx="3">
                  <c:v>0.340432494878769</c:v>
                </c:pt>
                <c:pt idx="4">
                  <c:v>0.341104120016098</c:v>
                </c:pt>
                <c:pt idx="5">
                  <c:v>0.341259509325027</c:v>
                </c:pt>
                <c:pt idx="6">
                  <c:v>0.340459525585175</c:v>
                </c:pt>
                <c:pt idx="7">
                  <c:v>0.335314244031906</c:v>
                </c:pt>
                <c:pt idx="8">
                  <c:v>0.331703454256058</c:v>
                </c:pt>
                <c:pt idx="9">
                  <c:v>0.330403059720993</c:v>
                </c:pt>
                <c:pt idx="10">
                  <c:v>0.333140879869461</c:v>
                </c:pt>
                <c:pt idx="11">
                  <c:v>0.330926567316055</c:v>
                </c:pt>
                <c:pt idx="12">
                  <c:v>0.326289623975754</c:v>
                </c:pt>
                <c:pt idx="13">
                  <c:v>0.321144491434097</c:v>
                </c:pt>
                <c:pt idx="14">
                  <c:v>0.315435707569122</c:v>
                </c:pt>
                <c:pt idx="15">
                  <c:v>0.309665143489838</c:v>
                </c:pt>
                <c:pt idx="16">
                  <c:v>0.298595517873764</c:v>
                </c:pt>
                <c:pt idx="17">
                  <c:v>0.288863301277161</c:v>
                </c:pt>
                <c:pt idx="18">
                  <c:v>0.280864775180817</c:v>
                </c:pt>
                <c:pt idx="19">
                  <c:v>0.276018291711807</c:v>
                </c:pt>
                <c:pt idx="20">
                  <c:v>0.278110265731812</c:v>
                </c:pt>
                <c:pt idx="21">
                  <c:v>0.283348739147186</c:v>
                </c:pt>
                <c:pt idx="22">
                  <c:v>0.283965915441513</c:v>
                </c:pt>
                <c:pt idx="23">
                  <c:v>0.282964378595352</c:v>
                </c:pt>
                <c:pt idx="24">
                  <c:v>0.283542335033417</c:v>
                </c:pt>
                <c:pt idx="25">
                  <c:v>0.284098207950592</c:v>
                </c:pt>
                <c:pt idx="26">
                  <c:v>0.284770965576172</c:v>
                </c:pt>
                <c:pt idx="27">
                  <c:v>0.2853488326072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404484"/>
        <c:axId val="30512701"/>
      </c:lineChart>
      <c:catAx>
        <c:axId val="844044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3121549951293"/>
              <c:y val="0.92043843900595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512701"/>
        <c:crossesAt val="0"/>
        <c:auto val="1"/>
        <c:lblAlgn val="ctr"/>
        <c:lblOffset val="100"/>
        <c:noMultiLvlLbl val="0"/>
      </c:catAx>
      <c:valAx>
        <c:axId val="3051270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237078333175848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40448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757765991991"/>
          <c:y val="0.518567513937447"/>
          <c:w val="0.13361835696504"/>
          <c:h val="0.05669469904563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Check 25</a:t>
            </a:r>
          </a:p>
        </c:rich>
      </c:tx>
      <c:layout>
        <c:manualLayout>
          <c:xMode val="edge"/>
          <c:yMode val="edge"/>
          <c:x val="0.300844247212902"/>
          <c:y val="0.03108465608465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842781557067"/>
          <c:w val="0.7923476566728"/>
          <c:h val="0.806027966742252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05/31/2016</c:v>
                </c:pt>
                <c:pt idx="1">
                  <c:v>06/01/2016</c:v>
                </c:pt>
                <c:pt idx="2">
                  <c:v>06/02/2016</c:v>
                </c:pt>
                <c:pt idx="3">
                  <c:v>06/03/2016</c:v>
                </c:pt>
                <c:pt idx="4">
                  <c:v>06/04/2016</c:v>
                </c:pt>
                <c:pt idx="5">
                  <c:v>06/05/2016</c:v>
                </c:pt>
                <c:pt idx="6">
                  <c:v>06/06/2016</c:v>
                </c:pt>
                <c:pt idx="7">
                  <c:v>06/07/2016</c:v>
                </c:pt>
                <c:pt idx="8">
                  <c:v>06/08/2016</c:v>
                </c:pt>
                <c:pt idx="9">
                  <c:v>06/09/2016</c:v>
                </c:pt>
                <c:pt idx="10">
                  <c:v>06/10/2016</c:v>
                </c:pt>
                <c:pt idx="11">
                  <c:v>06/11/2016</c:v>
                </c:pt>
                <c:pt idx="12">
                  <c:v>06/12/2016</c:v>
                </c:pt>
                <c:pt idx="13">
                  <c:v>06/13/2016</c:v>
                </c:pt>
                <c:pt idx="14">
                  <c:v>06/14/2016</c:v>
                </c:pt>
                <c:pt idx="15">
                  <c:v>06/15/2016</c:v>
                </c:pt>
                <c:pt idx="16">
                  <c:v>06/16/2016</c:v>
                </c:pt>
                <c:pt idx="17">
                  <c:v>06/17/2016</c:v>
                </c:pt>
                <c:pt idx="18">
                  <c:v>06/18/2016</c:v>
                </c:pt>
                <c:pt idx="19">
                  <c:v>06/19/2016</c:v>
                </c:pt>
                <c:pt idx="20">
                  <c:v>06/20/2016</c:v>
                </c:pt>
                <c:pt idx="21">
                  <c:v>06/21/2016</c:v>
                </c:pt>
                <c:pt idx="22">
                  <c:v>06/22/2016</c:v>
                </c:pt>
                <c:pt idx="23">
                  <c:v>06/23/2016</c:v>
                </c:pt>
                <c:pt idx="24">
                  <c:v>06/24/2016</c:v>
                </c:pt>
                <c:pt idx="25">
                  <c:v>06/25/2016</c:v>
                </c:pt>
                <c:pt idx="26">
                  <c:v>06/26/2016</c:v>
                </c:pt>
                <c:pt idx="27">
                  <c:v>06/27/2016</c:v>
                </c:pt>
              </c:strCache>
            </c:strRef>
          </c:cat>
          <c:val>
            <c:numRef>
              <c:f>A!$AE$13:$AE$40</c:f>
              <c:numCache>
                <c:formatCode>General</c:formatCode>
                <c:ptCount val="28"/>
                <c:pt idx="0">
                  <c:v>0.340999990701675</c:v>
                </c:pt>
                <c:pt idx="1">
                  <c:v>0.342001110315323</c:v>
                </c:pt>
                <c:pt idx="2">
                  <c:v>0.34400001168251</c:v>
                </c:pt>
                <c:pt idx="3">
                  <c:v>0.343359708786011</c:v>
                </c:pt>
                <c:pt idx="4">
                  <c:v>0.340445905923843</c:v>
                </c:pt>
                <c:pt idx="5">
                  <c:v>0.340907573699951</c:v>
                </c:pt>
                <c:pt idx="6">
                  <c:v>0.341588467359543</c:v>
                </c:pt>
                <c:pt idx="7">
                  <c:v>0.339493989944458</c:v>
                </c:pt>
                <c:pt idx="8">
                  <c:v>0.334047883749008</c:v>
                </c:pt>
                <c:pt idx="9">
                  <c:v>0.33127024769783</c:v>
                </c:pt>
                <c:pt idx="10">
                  <c:v>0.330739617347717</c:v>
                </c:pt>
                <c:pt idx="11">
                  <c:v>0.333218306303024</c:v>
                </c:pt>
                <c:pt idx="12">
                  <c:v>0.33020406961441</c:v>
                </c:pt>
                <c:pt idx="13">
                  <c:v>0.325461566448212</c:v>
                </c:pt>
                <c:pt idx="14">
                  <c:v>0.319243758916855</c:v>
                </c:pt>
                <c:pt idx="15">
                  <c:v>0.313705831766129</c:v>
                </c:pt>
                <c:pt idx="16">
                  <c:v>0.305666923522949</c:v>
                </c:pt>
                <c:pt idx="17">
                  <c:v>0.29486545920372</c:v>
                </c:pt>
                <c:pt idx="18">
                  <c:v>0.286259293556213</c:v>
                </c:pt>
                <c:pt idx="19">
                  <c:v>0.278942734003067</c:v>
                </c:pt>
                <c:pt idx="20">
                  <c:v>0.275797933340073</c:v>
                </c:pt>
                <c:pt idx="21">
                  <c:v>0.280152201652527</c:v>
                </c:pt>
                <c:pt idx="22">
                  <c:v>0.284420996904373</c:v>
                </c:pt>
                <c:pt idx="23">
                  <c:v>0.283497154712677</c:v>
                </c:pt>
                <c:pt idx="24">
                  <c:v>0.283146917819977</c:v>
                </c:pt>
                <c:pt idx="25">
                  <c:v>0.283742785453796</c:v>
                </c:pt>
                <c:pt idx="26">
                  <c:v>0.284369319677353</c:v>
                </c:pt>
                <c:pt idx="27">
                  <c:v>0.2850008308887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304444"/>
        <c:axId val="17602891"/>
      </c:lineChart>
      <c:catAx>
        <c:axId val="603044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3121549951293"/>
              <c:y val="0.920445956160242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602891"/>
        <c:crossesAt val="0"/>
        <c:auto val="1"/>
        <c:lblAlgn val="ctr"/>
        <c:lblOffset val="100"/>
        <c:noMultiLvlLbl val="0"/>
      </c:catAx>
      <c:valAx>
        <c:axId val="1760289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237150415721844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30444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757765991991"/>
          <c:y val="0.518613000755858"/>
          <c:w val="0.13361835696504"/>
          <c:h val="0.05668934240362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Check 27</a:t>
            </a:r>
          </a:p>
        </c:rich>
      </c:tx>
      <c:layout>
        <c:manualLayout>
          <c:xMode val="edge"/>
          <c:yMode val="edge"/>
          <c:x val="0.300844247212902"/>
          <c:y val="0.0310875933100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759708967212"/>
          <c:w val="0.7923476566728"/>
          <c:h val="0.806104129263914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05/31/2016</c:v>
                </c:pt>
                <c:pt idx="1">
                  <c:v>06/01/2016</c:v>
                </c:pt>
                <c:pt idx="2">
                  <c:v>06/02/2016</c:v>
                </c:pt>
                <c:pt idx="3">
                  <c:v>06/03/2016</c:v>
                </c:pt>
                <c:pt idx="4">
                  <c:v>06/04/2016</c:v>
                </c:pt>
                <c:pt idx="5">
                  <c:v>06/05/2016</c:v>
                </c:pt>
                <c:pt idx="6">
                  <c:v>06/06/2016</c:v>
                </c:pt>
                <c:pt idx="7">
                  <c:v>06/07/2016</c:v>
                </c:pt>
                <c:pt idx="8">
                  <c:v>06/08/2016</c:v>
                </c:pt>
                <c:pt idx="9">
                  <c:v>06/09/2016</c:v>
                </c:pt>
                <c:pt idx="10">
                  <c:v>06/10/2016</c:v>
                </c:pt>
                <c:pt idx="11">
                  <c:v>06/11/2016</c:v>
                </c:pt>
                <c:pt idx="12">
                  <c:v>06/12/2016</c:v>
                </c:pt>
                <c:pt idx="13">
                  <c:v>06/13/2016</c:v>
                </c:pt>
                <c:pt idx="14">
                  <c:v>06/14/2016</c:v>
                </c:pt>
                <c:pt idx="15">
                  <c:v>06/15/2016</c:v>
                </c:pt>
                <c:pt idx="16">
                  <c:v>06/16/2016</c:v>
                </c:pt>
                <c:pt idx="17">
                  <c:v>06/17/2016</c:v>
                </c:pt>
                <c:pt idx="18">
                  <c:v>06/18/2016</c:v>
                </c:pt>
                <c:pt idx="19">
                  <c:v>06/19/2016</c:v>
                </c:pt>
                <c:pt idx="20">
                  <c:v>06/20/2016</c:v>
                </c:pt>
                <c:pt idx="21">
                  <c:v>06/21/2016</c:v>
                </c:pt>
                <c:pt idx="22">
                  <c:v>06/22/2016</c:v>
                </c:pt>
                <c:pt idx="23">
                  <c:v>06/23/2016</c:v>
                </c:pt>
                <c:pt idx="24">
                  <c:v>06/24/2016</c:v>
                </c:pt>
                <c:pt idx="25">
                  <c:v>06/25/2016</c:v>
                </c:pt>
                <c:pt idx="26">
                  <c:v>06/26/2016</c:v>
                </c:pt>
                <c:pt idx="27">
                  <c:v>06/27/2016</c:v>
                </c:pt>
              </c:strCache>
            </c:strRef>
          </c:cat>
          <c:val>
            <c:numRef>
              <c:f>A!$AF$13:$AF$40</c:f>
              <c:numCache>
                <c:formatCode>General</c:formatCode>
                <c:ptCount val="28"/>
                <c:pt idx="0">
                  <c:v>0.340999990701675</c:v>
                </c:pt>
                <c:pt idx="1">
                  <c:v>0.341731458902359</c:v>
                </c:pt>
                <c:pt idx="2">
                  <c:v>0.343060076236725</c:v>
                </c:pt>
                <c:pt idx="3">
                  <c:v>0.34400001168251</c:v>
                </c:pt>
                <c:pt idx="4">
                  <c:v>0.340639263391495</c:v>
                </c:pt>
                <c:pt idx="5">
                  <c:v>0.341086119413376</c:v>
                </c:pt>
                <c:pt idx="6">
                  <c:v>0.34109491109848</c:v>
                </c:pt>
                <c:pt idx="7">
                  <c:v>0.341641128063202</c:v>
                </c:pt>
                <c:pt idx="8">
                  <c:v>0.336609542369843</c:v>
                </c:pt>
                <c:pt idx="9">
                  <c:v>0.332290798425674</c:v>
                </c:pt>
                <c:pt idx="10">
                  <c:v>0.330797791481018</c:v>
                </c:pt>
                <c:pt idx="11">
                  <c:v>0.331408500671387</c:v>
                </c:pt>
                <c:pt idx="12">
                  <c:v>0.332633405923843</c:v>
                </c:pt>
                <c:pt idx="13">
                  <c:v>0.328261286020279</c:v>
                </c:pt>
                <c:pt idx="14">
                  <c:v>0.322570294141769</c:v>
                </c:pt>
                <c:pt idx="15">
                  <c:v>0.316237986087799</c:v>
                </c:pt>
                <c:pt idx="16">
                  <c:v>0.310860425233841</c:v>
                </c:pt>
                <c:pt idx="17">
                  <c:v>0.300678789615631</c:v>
                </c:pt>
                <c:pt idx="18">
                  <c:v>0.29107865691185</c:v>
                </c:pt>
                <c:pt idx="19">
                  <c:v>0.282356053590775</c:v>
                </c:pt>
                <c:pt idx="20">
                  <c:v>0.276532888412476</c:v>
                </c:pt>
                <c:pt idx="21">
                  <c:v>0.277689725160599</c:v>
                </c:pt>
                <c:pt idx="22">
                  <c:v>0.282992035150528</c:v>
                </c:pt>
                <c:pt idx="23">
                  <c:v>0.284061670303345</c:v>
                </c:pt>
                <c:pt idx="24">
                  <c:v>0.283013999462128</c:v>
                </c:pt>
                <c:pt idx="25">
                  <c:v>0.283448219299316</c:v>
                </c:pt>
                <c:pt idx="26">
                  <c:v>0.284020274877548</c:v>
                </c:pt>
                <c:pt idx="27">
                  <c:v>0.2846837639808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382700"/>
        <c:axId val="35793056"/>
      </c:lineChart>
      <c:catAx>
        <c:axId val="583827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3121549951293"/>
              <c:y val="0.92043843900595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793056"/>
        <c:crossesAt val="0"/>
        <c:auto val="1"/>
        <c:lblAlgn val="ctr"/>
        <c:lblOffset val="100"/>
        <c:noMultiLvlLbl val="0"/>
      </c:catAx>
      <c:valAx>
        <c:axId val="3579305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237078333175848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38270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757765991991"/>
          <c:y val="0.518567513937447"/>
          <c:w val="0.13361835696504"/>
          <c:h val="0.05669469904563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Check 29</a:t>
            </a:r>
          </a:p>
        </c:rich>
      </c:tx>
      <c:layout>
        <c:manualLayout>
          <c:xMode val="edge"/>
          <c:yMode val="edge"/>
          <c:x val="0.300844247212902"/>
          <c:y val="0.03108465608465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842781557067"/>
          <c:w val="0.7923476566728"/>
          <c:h val="0.806027966742252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05/31/2016</c:v>
                </c:pt>
                <c:pt idx="1">
                  <c:v>06/01/2016</c:v>
                </c:pt>
                <c:pt idx="2">
                  <c:v>06/02/2016</c:v>
                </c:pt>
                <c:pt idx="3">
                  <c:v>06/03/2016</c:v>
                </c:pt>
                <c:pt idx="4">
                  <c:v>06/04/2016</c:v>
                </c:pt>
                <c:pt idx="5">
                  <c:v>06/05/2016</c:v>
                </c:pt>
                <c:pt idx="6">
                  <c:v>06/06/2016</c:v>
                </c:pt>
                <c:pt idx="7">
                  <c:v>06/07/2016</c:v>
                </c:pt>
                <c:pt idx="8">
                  <c:v>06/08/2016</c:v>
                </c:pt>
                <c:pt idx="9">
                  <c:v>06/09/2016</c:v>
                </c:pt>
                <c:pt idx="10">
                  <c:v>06/10/2016</c:v>
                </c:pt>
                <c:pt idx="11">
                  <c:v>06/11/2016</c:v>
                </c:pt>
                <c:pt idx="12">
                  <c:v>06/12/2016</c:v>
                </c:pt>
                <c:pt idx="13">
                  <c:v>06/13/2016</c:v>
                </c:pt>
                <c:pt idx="14">
                  <c:v>06/14/2016</c:v>
                </c:pt>
                <c:pt idx="15">
                  <c:v>06/15/2016</c:v>
                </c:pt>
                <c:pt idx="16">
                  <c:v>06/16/2016</c:v>
                </c:pt>
                <c:pt idx="17">
                  <c:v>06/17/2016</c:v>
                </c:pt>
                <c:pt idx="18">
                  <c:v>06/18/2016</c:v>
                </c:pt>
                <c:pt idx="19">
                  <c:v>06/19/2016</c:v>
                </c:pt>
                <c:pt idx="20">
                  <c:v>06/20/2016</c:v>
                </c:pt>
                <c:pt idx="21">
                  <c:v>06/21/2016</c:v>
                </c:pt>
                <c:pt idx="22">
                  <c:v>06/22/2016</c:v>
                </c:pt>
                <c:pt idx="23">
                  <c:v>06/23/2016</c:v>
                </c:pt>
                <c:pt idx="24">
                  <c:v>06/24/2016</c:v>
                </c:pt>
                <c:pt idx="25">
                  <c:v>06/25/2016</c:v>
                </c:pt>
                <c:pt idx="26">
                  <c:v>06/26/2016</c:v>
                </c:pt>
                <c:pt idx="27">
                  <c:v>06/27/2016</c:v>
                </c:pt>
              </c:strCache>
            </c:strRef>
          </c:cat>
          <c:val>
            <c:numRef>
              <c:f>A!$AG$13:$AG$40</c:f>
              <c:numCache>
                <c:formatCode>General</c:formatCode>
                <c:ptCount val="28"/>
                <c:pt idx="0">
                  <c:v>0.340000003576279</c:v>
                </c:pt>
                <c:pt idx="1">
                  <c:v>0.340999990701675</c:v>
                </c:pt>
                <c:pt idx="2">
                  <c:v>0.341990917921066</c:v>
                </c:pt>
                <c:pt idx="3">
                  <c:v>0.343989074230194</c:v>
                </c:pt>
                <c:pt idx="4">
                  <c:v>0.342961609363556</c:v>
                </c:pt>
                <c:pt idx="5">
                  <c:v>0.340671837329865</c:v>
                </c:pt>
                <c:pt idx="6">
                  <c:v>0.340697556734085</c:v>
                </c:pt>
                <c:pt idx="7">
                  <c:v>0.341451048851013</c:v>
                </c:pt>
                <c:pt idx="8">
                  <c:v>0.339790374040604</c:v>
                </c:pt>
                <c:pt idx="9">
                  <c:v>0.334025353193283</c:v>
                </c:pt>
                <c:pt idx="10">
                  <c:v>0.331354230642319</c:v>
                </c:pt>
                <c:pt idx="11">
                  <c:v>0.330459088087082</c:v>
                </c:pt>
                <c:pt idx="12">
                  <c:v>0.332702904939652</c:v>
                </c:pt>
                <c:pt idx="13">
                  <c:v>0.33107978105545</c:v>
                </c:pt>
                <c:pt idx="14">
                  <c:v>0.326085031032562</c:v>
                </c:pt>
                <c:pt idx="15">
                  <c:v>0.319396704435349</c:v>
                </c:pt>
                <c:pt idx="16">
                  <c:v>0.313862532377243</c:v>
                </c:pt>
                <c:pt idx="17">
                  <c:v>0.306344956159592</c:v>
                </c:pt>
                <c:pt idx="18">
                  <c:v>0.296336203813553</c:v>
                </c:pt>
                <c:pt idx="19">
                  <c:v>0.286986351013184</c:v>
                </c:pt>
                <c:pt idx="20">
                  <c:v>0.279102772474289</c:v>
                </c:pt>
                <c:pt idx="21">
                  <c:v>0.275871127843857</c:v>
                </c:pt>
                <c:pt idx="22">
                  <c:v>0.280373454093933</c:v>
                </c:pt>
                <c:pt idx="23">
                  <c:v>0.284424990415573</c:v>
                </c:pt>
                <c:pt idx="24">
                  <c:v>0.283482134342194</c:v>
                </c:pt>
                <c:pt idx="25">
                  <c:v>0.283113569021225</c:v>
                </c:pt>
                <c:pt idx="26">
                  <c:v>0.283742010593414</c:v>
                </c:pt>
                <c:pt idx="27">
                  <c:v>0.2843542397022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206893"/>
        <c:axId val="69706956"/>
      </c:lineChart>
      <c:catAx>
        <c:axId val="462068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3121549951293"/>
              <c:y val="0.920445956160242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706956"/>
        <c:crossesAt val="0"/>
        <c:auto val="1"/>
        <c:lblAlgn val="ctr"/>
        <c:lblOffset val="100"/>
        <c:noMultiLvlLbl val="0"/>
      </c:catAx>
      <c:valAx>
        <c:axId val="6970695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237150415721844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20689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757765991991"/>
          <c:y val="0.518613000755858"/>
          <c:w val="0.13361835696504"/>
          <c:h val="0.05668934240362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Check 41</a:t>
            </a:r>
          </a:p>
        </c:rich>
      </c:tx>
      <c:layout>
        <c:manualLayout>
          <c:xMode val="edge"/>
          <c:yMode val="edge"/>
          <c:x val="0.300844247212902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831365139348"/>
          <c:w val="0.7923476566728"/>
          <c:h val="0.806046291922532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05/31/2016</c:v>
                </c:pt>
                <c:pt idx="1">
                  <c:v>06/01/2016</c:v>
                </c:pt>
                <c:pt idx="2">
                  <c:v>06/02/2016</c:v>
                </c:pt>
                <c:pt idx="3">
                  <c:v>06/03/2016</c:v>
                </c:pt>
                <c:pt idx="4">
                  <c:v>06/04/2016</c:v>
                </c:pt>
                <c:pt idx="5">
                  <c:v>06/05/2016</c:v>
                </c:pt>
                <c:pt idx="6">
                  <c:v>06/06/2016</c:v>
                </c:pt>
                <c:pt idx="7">
                  <c:v>06/07/2016</c:v>
                </c:pt>
                <c:pt idx="8">
                  <c:v>06/08/2016</c:v>
                </c:pt>
                <c:pt idx="9">
                  <c:v>06/09/2016</c:v>
                </c:pt>
                <c:pt idx="10">
                  <c:v>06/10/2016</c:v>
                </c:pt>
                <c:pt idx="11">
                  <c:v>06/11/2016</c:v>
                </c:pt>
                <c:pt idx="12">
                  <c:v>06/12/2016</c:v>
                </c:pt>
                <c:pt idx="13">
                  <c:v>06/13/2016</c:v>
                </c:pt>
                <c:pt idx="14">
                  <c:v>06/14/2016</c:v>
                </c:pt>
                <c:pt idx="15">
                  <c:v>06/15/2016</c:v>
                </c:pt>
                <c:pt idx="16">
                  <c:v>06/16/2016</c:v>
                </c:pt>
                <c:pt idx="17">
                  <c:v>06/17/2016</c:v>
                </c:pt>
                <c:pt idx="18">
                  <c:v>06/18/2016</c:v>
                </c:pt>
                <c:pt idx="19">
                  <c:v>06/19/2016</c:v>
                </c:pt>
                <c:pt idx="20">
                  <c:v>06/20/2016</c:v>
                </c:pt>
                <c:pt idx="21">
                  <c:v>06/21/2016</c:v>
                </c:pt>
                <c:pt idx="22">
                  <c:v>06/22/2016</c:v>
                </c:pt>
                <c:pt idx="23">
                  <c:v>06/23/2016</c:v>
                </c:pt>
                <c:pt idx="24">
                  <c:v>06/24/2016</c:v>
                </c:pt>
                <c:pt idx="25">
                  <c:v>06/25/2016</c:v>
                </c:pt>
                <c:pt idx="26">
                  <c:v>06/26/2016</c:v>
                </c:pt>
                <c:pt idx="27">
                  <c:v>06/27/2016</c:v>
                </c:pt>
              </c:strCache>
            </c:strRef>
          </c:cat>
          <c:val>
            <c:numRef>
              <c:f>A!$AH$13:$AH$40</c:f>
              <c:numCache>
                <c:formatCode>General</c:formatCode>
                <c:ptCount val="28"/>
                <c:pt idx="0">
                  <c:v>0.337000012397766</c:v>
                </c:pt>
                <c:pt idx="1">
                  <c:v>0.338287144899368</c:v>
                </c:pt>
                <c:pt idx="2">
                  <c:v>0.339993923902512</c:v>
                </c:pt>
                <c:pt idx="3">
                  <c:v>0.340999990701675</c:v>
                </c:pt>
                <c:pt idx="4">
                  <c:v>0.341990858316422</c:v>
                </c:pt>
                <c:pt idx="5">
                  <c:v>0.343990981578827</c:v>
                </c:pt>
                <c:pt idx="6">
                  <c:v>0.341452270746231</c:v>
                </c:pt>
                <c:pt idx="7">
                  <c:v>0.340583920478821</c:v>
                </c:pt>
                <c:pt idx="8">
                  <c:v>0.341062486171722</c:v>
                </c:pt>
                <c:pt idx="9">
                  <c:v>0.34128800034523</c:v>
                </c:pt>
                <c:pt idx="10">
                  <c:v>0.339909076690674</c:v>
                </c:pt>
                <c:pt idx="11">
                  <c:v>0.335107564926147</c:v>
                </c:pt>
                <c:pt idx="12">
                  <c:v>0.332503348588944</c:v>
                </c:pt>
                <c:pt idx="13">
                  <c:v>0.331070870161057</c:v>
                </c:pt>
                <c:pt idx="14">
                  <c:v>0.33067399263382</c:v>
                </c:pt>
                <c:pt idx="15">
                  <c:v>0.333000928163528</c:v>
                </c:pt>
                <c:pt idx="16">
                  <c:v>0.328333377838135</c:v>
                </c:pt>
                <c:pt idx="17">
                  <c:v>0.32184374332428</c:v>
                </c:pt>
                <c:pt idx="18">
                  <c:v>0.315666168928146</c:v>
                </c:pt>
                <c:pt idx="19">
                  <c:v>0.311439573764801</c:v>
                </c:pt>
                <c:pt idx="20">
                  <c:v>0.302083402872086</c:v>
                </c:pt>
                <c:pt idx="21">
                  <c:v>0.290457129478455</c:v>
                </c:pt>
                <c:pt idx="22">
                  <c:v>0.280556976795197</c:v>
                </c:pt>
                <c:pt idx="23">
                  <c:v>0.275734841823578</c:v>
                </c:pt>
                <c:pt idx="24">
                  <c:v>0.279517978429794</c:v>
                </c:pt>
                <c:pt idx="25">
                  <c:v>0.284216642379761</c:v>
                </c:pt>
                <c:pt idx="26">
                  <c:v>0.283849239349365</c:v>
                </c:pt>
                <c:pt idx="27">
                  <c:v>0.2829746901988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772837"/>
        <c:axId val="53573879"/>
      </c:lineChart>
      <c:catAx>
        <c:axId val="737728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3121549951293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573879"/>
        <c:crossesAt val="0"/>
        <c:auto val="1"/>
        <c:lblAlgn val="ctr"/>
        <c:lblOffset val="100"/>
        <c:noMultiLvlLbl val="0"/>
      </c:catAx>
      <c:valAx>
        <c:axId val="5357387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237128011336797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77283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757765991991"/>
          <c:y val="0.518564005668399"/>
          <c:w val="0.13361835696504"/>
          <c:h val="0.05668398677373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Check 66</a:t>
            </a:r>
          </a:p>
        </c:rich>
      </c:tx>
      <c:layout>
        <c:manualLayout>
          <c:xMode val="edge"/>
          <c:yMode val="edge"/>
          <c:x val="0.300844247212902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831365139348"/>
          <c:w val="0.7923476566728"/>
          <c:h val="0.806046291922532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05/31/2016</c:v>
                </c:pt>
                <c:pt idx="1">
                  <c:v>06/01/2016</c:v>
                </c:pt>
                <c:pt idx="2">
                  <c:v>06/02/2016</c:v>
                </c:pt>
                <c:pt idx="3">
                  <c:v>06/03/2016</c:v>
                </c:pt>
                <c:pt idx="4">
                  <c:v>06/04/2016</c:v>
                </c:pt>
                <c:pt idx="5">
                  <c:v>06/05/2016</c:v>
                </c:pt>
                <c:pt idx="6">
                  <c:v>06/06/2016</c:v>
                </c:pt>
                <c:pt idx="7">
                  <c:v>06/07/2016</c:v>
                </c:pt>
                <c:pt idx="8">
                  <c:v>06/08/2016</c:v>
                </c:pt>
                <c:pt idx="9">
                  <c:v>06/09/2016</c:v>
                </c:pt>
                <c:pt idx="10">
                  <c:v>06/10/2016</c:v>
                </c:pt>
                <c:pt idx="11">
                  <c:v>06/11/2016</c:v>
                </c:pt>
                <c:pt idx="12">
                  <c:v>06/12/2016</c:v>
                </c:pt>
                <c:pt idx="13">
                  <c:v>06/13/2016</c:v>
                </c:pt>
                <c:pt idx="14">
                  <c:v>06/14/2016</c:v>
                </c:pt>
                <c:pt idx="15">
                  <c:v>06/15/2016</c:v>
                </c:pt>
                <c:pt idx="16">
                  <c:v>06/16/2016</c:v>
                </c:pt>
                <c:pt idx="17">
                  <c:v>06/17/2016</c:v>
                </c:pt>
                <c:pt idx="18">
                  <c:v>06/18/2016</c:v>
                </c:pt>
                <c:pt idx="19">
                  <c:v>06/19/2016</c:v>
                </c:pt>
                <c:pt idx="20">
                  <c:v>06/20/2016</c:v>
                </c:pt>
                <c:pt idx="21">
                  <c:v>06/21/2016</c:v>
                </c:pt>
                <c:pt idx="22">
                  <c:v>06/22/2016</c:v>
                </c:pt>
                <c:pt idx="23">
                  <c:v>06/23/2016</c:v>
                </c:pt>
                <c:pt idx="24">
                  <c:v>06/24/2016</c:v>
                </c:pt>
                <c:pt idx="25">
                  <c:v>06/25/2016</c:v>
                </c:pt>
                <c:pt idx="26">
                  <c:v>06/26/2016</c:v>
                </c:pt>
                <c:pt idx="27">
                  <c:v>06/27/2016</c:v>
                </c:pt>
              </c:strCache>
            </c:strRef>
          </c:cat>
          <c:val>
            <c:numRef>
              <c:f>A!$AI$13:$AI$40</c:f>
              <c:numCache>
                <c:formatCode>General</c:formatCode>
                <c:ptCount val="28"/>
                <c:pt idx="0">
                  <c:v>0.333999991416931</c:v>
                </c:pt>
                <c:pt idx="1">
                  <c:v>0.335999995470047</c:v>
                </c:pt>
                <c:pt idx="2">
                  <c:v>0.336444079875946</c:v>
                </c:pt>
                <c:pt idx="3">
                  <c:v>0.337000012397766</c:v>
                </c:pt>
                <c:pt idx="4">
                  <c:v>0.337000012397766</c:v>
                </c:pt>
                <c:pt idx="5">
                  <c:v>0.337999999523163</c:v>
                </c:pt>
                <c:pt idx="6">
                  <c:v>0.33995446562767</c:v>
                </c:pt>
                <c:pt idx="7">
                  <c:v>0.341159105300903</c:v>
                </c:pt>
                <c:pt idx="8">
                  <c:v>0.342050164937973</c:v>
                </c:pt>
                <c:pt idx="9">
                  <c:v>0.343979448080063</c:v>
                </c:pt>
                <c:pt idx="10">
                  <c:v>0.342636942863464</c:v>
                </c:pt>
                <c:pt idx="11">
                  <c:v>0.340469896793366</c:v>
                </c:pt>
                <c:pt idx="12">
                  <c:v>0.341050386428833</c:v>
                </c:pt>
                <c:pt idx="13">
                  <c:v>0.340934306383133</c:v>
                </c:pt>
                <c:pt idx="14">
                  <c:v>0.340705543756485</c:v>
                </c:pt>
                <c:pt idx="15">
                  <c:v>0.341438502073288</c:v>
                </c:pt>
                <c:pt idx="16">
                  <c:v>0.34108316898346</c:v>
                </c:pt>
                <c:pt idx="17">
                  <c:v>0.336588054895401</c:v>
                </c:pt>
                <c:pt idx="18">
                  <c:v>0.332627892494202</c:v>
                </c:pt>
                <c:pt idx="19">
                  <c:v>0.331177026033402</c:v>
                </c:pt>
                <c:pt idx="20">
                  <c:v>0.331155240535736</c:v>
                </c:pt>
                <c:pt idx="21">
                  <c:v>0.332479536533356</c:v>
                </c:pt>
                <c:pt idx="22">
                  <c:v>0.326043963432312</c:v>
                </c:pt>
                <c:pt idx="23">
                  <c:v>0.318083733320236</c:v>
                </c:pt>
                <c:pt idx="24">
                  <c:v>0.311147570610046</c:v>
                </c:pt>
                <c:pt idx="25">
                  <c:v>0.297995150089264</c:v>
                </c:pt>
                <c:pt idx="26">
                  <c:v>0.287003129720688</c:v>
                </c:pt>
                <c:pt idx="27">
                  <c:v>0.2781798243522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200787"/>
        <c:axId val="47853016"/>
      </c:lineChart>
      <c:catAx>
        <c:axId val="392007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3121549951293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853016"/>
        <c:crossesAt val="0"/>
        <c:auto val="1"/>
        <c:lblAlgn val="ctr"/>
        <c:lblOffset val="100"/>
        <c:noMultiLvlLbl val="0"/>
      </c:catAx>
      <c:valAx>
        <c:axId val="4785301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237128011336797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20078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757765991991"/>
          <c:y val="0.518564005668399"/>
          <c:w val="0.13361835696504"/>
          <c:h val="0.05668398677373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Check Santa Clara Tank Inflow</a:t>
            </a:r>
          </a:p>
        </c:rich>
      </c:tx>
      <c:layout>
        <c:manualLayout>
          <c:xMode val="edge"/>
          <c:yMode val="edge"/>
          <c:x val="0.146612466124661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953929539295"/>
          <c:y val="0.120831365139348"/>
          <c:w val="0.793550135501355"/>
          <c:h val="0.806046291922532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05/31/2016</c:v>
                </c:pt>
                <c:pt idx="1">
                  <c:v>06/01/2016</c:v>
                </c:pt>
                <c:pt idx="2">
                  <c:v>06/02/2016</c:v>
                </c:pt>
                <c:pt idx="3">
                  <c:v>06/03/2016</c:v>
                </c:pt>
                <c:pt idx="4">
                  <c:v>06/04/2016</c:v>
                </c:pt>
                <c:pt idx="5">
                  <c:v>06/05/2016</c:v>
                </c:pt>
                <c:pt idx="6">
                  <c:v>06/06/2016</c:v>
                </c:pt>
                <c:pt idx="7">
                  <c:v>06/07/2016</c:v>
                </c:pt>
                <c:pt idx="8">
                  <c:v>06/08/2016</c:v>
                </c:pt>
                <c:pt idx="9">
                  <c:v>06/09/2016</c:v>
                </c:pt>
                <c:pt idx="10">
                  <c:v>06/10/2016</c:v>
                </c:pt>
                <c:pt idx="11">
                  <c:v>06/11/2016</c:v>
                </c:pt>
                <c:pt idx="12">
                  <c:v>06/12/2016</c:v>
                </c:pt>
                <c:pt idx="13">
                  <c:v>06/13/2016</c:v>
                </c:pt>
                <c:pt idx="14">
                  <c:v>06/14/2016</c:v>
                </c:pt>
                <c:pt idx="15">
                  <c:v>06/15/2016</c:v>
                </c:pt>
                <c:pt idx="16">
                  <c:v>06/16/2016</c:v>
                </c:pt>
                <c:pt idx="17">
                  <c:v>06/17/2016</c:v>
                </c:pt>
                <c:pt idx="18">
                  <c:v>06/18/2016</c:v>
                </c:pt>
                <c:pt idx="19">
                  <c:v>06/19/2016</c:v>
                </c:pt>
                <c:pt idx="20">
                  <c:v>06/20/2016</c:v>
                </c:pt>
                <c:pt idx="21">
                  <c:v>06/21/2016</c:v>
                </c:pt>
                <c:pt idx="22">
                  <c:v>06/22/2016</c:v>
                </c:pt>
                <c:pt idx="23">
                  <c:v>06/23/2016</c:v>
                </c:pt>
                <c:pt idx="24">
                  <c:v>06/24/2016</c:v>
                </c:pt>
                <c:pt idx="25">
                  <c:v>06/25/2016</c:v>
                </c:pt>
                <c:pt idx="26">
                  <c:v>06/26/2016</c:v>
                </c:pt>
                <c:pt idx="27">
                  <c:v>06/27/2016</c:v>
                </c:pt>
              </c:strCache>
            </c:strRef>
          </c:cat>
          <c:val>
            <c:numRef>
              <c:f>A!$E$13:$E$40</c:f>
              <c:numCache>
                <c:formatCode>General</c:formatCode>
                <c:ptCount val="28"/>
                <c:pt idx="0">
                  <c:v>373</c:v>
                </c:pt>
                <c:pt idx="1">
                  <c:v>372</c:v>
                </c:pt>
                <c:pt idx="2">
                  <c:v>368.000274658203</c:v>
                </c:pt>
                <c:pt idx="3">
                  <c:v>374.521514892578</c:v>
                </c:pt>
                <c:pt idx="4">
                  <c:v>378.101409912109</c:v>
                </c:pt>
                <c:pt idx="5">
                  <c:v>373.767425537109</c:v>
                </c:pt>
                <c:pt idx="6">
                  <c:v>370.448883056641</c:v>
                </c:pt>
                <c:pt idx="7">
                  <c:v>363.242462158203</c:v>
                </c:pt>
                <c:pt idx="8">
                  <c:v>352.698547363281</c:v>
                </c:pt>
                <c:pt idx="9">
                  <c:v>342.55517578125</c:v>
                </c:pt>
                <c:pt idx="10">
                  <c:v>331.156341552734</c:v>
                </c:pt>
                <c:pt idx="11">
                  <c:v>316.680267333984</c:v>
                </c:pt>
                <c:pt idx="12">
                  <c:v>299.981536865234</c:v>
                </c:pt>
                <c:pt idx="13">
                  <c:v>291.919097900391</c:v>
                </c:pt>
                <c:pt idx="14">
                  <c:v>286.910095214844</c:v>
                </c:pt>
                <c:pt idx="15">
                  <c:v>282.685546875</c:v>
                </c:pt>
                <c:pt idx="16">
                  <c:v>279.065734863281</c:v>
                </c:pt>
                <c:pt idx="17">
                  <c:v>276.352111816406</c:v>
                </c:pt>
                <c:pt idx="18">
                  <c:v>272.594421386719</c:v>
                </c:pt>
                <c:pt idx="19">
                  <c:v>268.23046875</c:v>
                </c:pt>
                <c:pt idx="20">
                  <c:v>265.304229736328</c:v>
                </c:pt>
                <c:pt idx="21">
                  <c:v>262.924224853516</c:v>
                </c:pt>
                <c:pt idx="22">
                  <c:v>260.764465332031</c:v>
                </c:pt>
                <c:pt idx="23">
                  <c:v>258.954620361328</c:v>
                </c:pt>
                <c:pt idx="24">
                  <c:v>257.273651123047</c:v>
                </c:pt>
                <c:pt idx="25">
                  <c:v>255.611694335938</c:v>
                </c:pt>
                <c:pt idx="26">
                  <c:v>254.109283447266</c:v>
                </c:pt>
                <c:pt idx="27">
                  <c:v>252.8661651611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081983"/>
        <c:axId val="53667268"/>
      </c:lineChart>
      <c:catAx>
        <c:axId val="120819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51165311653117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667268"/>
        <c:crossesAt val="0"/>
        <c:auto val="1"/>
        <c:lblAlgn val="ctr"/>
        <c:lblOffset val="100"/>
        <c:noMultiLvlLbl val="0"/>
      </c:catAx>
      <c:valAx>
        <c:axId val="5366726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09825224374114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08198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246612466125"/>
          <c:y val="0.518564005668399"/>
          <c:w val="0.133821138211382"/>
          <c:h val="0.05668398677373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Pyramid Lake Inflow</a:t>
            </a:r>
          </a:p>
        </c:rich>
      </c:tx>
      <c:layout>
        <c:manualLayout>
          <c:xMode val="edge"/>
          <c:yMode val="edge"/>
          <c:x val="0.214904210412382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831365139348"/>
          <c:w val="0.7923476566728"/>
          <c:h val="0.806046291922532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05/31/2016</c:v>
                </c:pt>
                <c:pt idx="1">
                  <c:v>06/01/2016</c:v>
                </c:pt>
                <c:pt idx="2">
                  <c:v>06/02/2016</c:v>
                </c:pt>
                <c:pt idx="3">
                  <c:v>06/03/2016</c:v>
                </c:pt>
                <c:pt idx="4">
                  <c:v>06/04/2016</c:v>
                </c:pt>
                <c:pt idx="5">
                  <c:v>06/05/2016</c:v>
                </c:pt>
                <c:pt idx="6">
                  <c:v>06/06/2016</c:v>
                </c:pt>
                <c:pt idx="7">
                  <c:v>06/07/2016</c:v>
                </c:pt>
                <c:pt idx="8">
                  <c:v>06/08/2016</c:v>
                </c:pt>
                <c:pt idx="9">
                  <c:v>06/09/2016</c:v>
                </c:pt>
                <c:pt idx="10">
                  <c:v>06/10/2016</c:v>
                </c:pt>
                <c:pt idx="11">
                  <c:v>06/11/2016</c:v>
                </c:pt>
                <c:pt idx="12">
                  <c:v>06/12/2016</c:v>
                </c:pt>
                <c:pt idx="13">
                  <c:v>06/13/2016</c:v>
                </c:pt>
                <c:pt idx="14">
                  <c:v>06/14/2016</c:v>
                </c:pt>
                <c:pt idx="15">
                  <c:v>06/15/2016</c:v>
                </c:pt>
                <c:pt idx="16">
                  <c:v>06/16/2016</c:v>
                </c:pt>
                <c:pt idx="17">
                  <c:v>06/17/2016</c:v>
                </c:pt>
                <c:pt idx="18">
                  <c:v>06/18/2016</c:v>
                </c:pt>
                <c:pt idx="19">
                  <c:v>06/19/2016</c:v>
                </c:pt>
                <c:pt idx="20">
                  <c:v>06/20/2016</c:v>
                </c:pt>
                <c:pt idx="21">
                  <c:v>06/21/2016</c:v>
                </c:pt>
                <c:pt idx="22">
                  <c:v>06/22/2016</c:v>
                </c:pt>
                <c:pt idx="23">
                  <c:v>06/23/2016</c:v>
                </c:pt>
                <c:pt idx="24">
                  <c:v>06/24/2016</c:v>
                </c:pt>
                <c:pt idx="25">
                  <c:v>06/25/2016</c:v>
                </c:pt>
                <c:pt idx="26">
                  <c:v>06/26/2016</c:v>
                </c:pt>
                <c:pt idx="27">
                  <c:v>06/27/2016</c:v>
                </c:pt>
              </c:strCache>
            </c:strRef>
          </c:cat>
          <c:val>
            <c:numRef>
              <c:f>A!$AJ$13:$AJ$40</c:f>
              <c:numCache>
                <c:formatCode>General</c:formatCode>
                <c:ptCount val="28"/>
                <c:pt idx="0">
                  <c:v>0.324999988079071</c:v>
                </c:pt>
                <c:pt idx="1">
                  <c:v>0.326847285032272</c:v>
                </c:pt>
                <c:pt idx="2">
                  <c:v>0.328598976135254</c:v>
                </c:pt>
                <c:pt idx="3">
                  <c:v>0.330203324556351</c:v>
                </c:pt>
                <c:pt idx="4">
                  <c:v>0.331727594137192</c:v>
                </c:pt>
                <c:pt idx="5">
                  <c:v>0.33348086476326</c:v>
                </c:pt>
                <c:pt idx="6">
                  <c:v>0.335379987955093</c:v>
                </c:pt>
                <c:pt idx="7">
                  <c:v>0.336774736642838</c:v>
                </c:pt>
                <c:pt idx="8">
                  <c:v>0.337268680334091</c:v>
                </c:pt>
                <c:pt idx="9">
                  <c:v>0.337727695703506</c:v>
                </c:pt>
                <c:pt idx="10">
                  <c:v>0.338196665048599</c:v>
                </c:pt>
                <c:pt idx="11">
                  <c:v>0.338762253522873</c:v>
                </c:pt>
                <c:pt idx="12">
                  <c:v>0.338893800973892</c:v>
                </c:pt>
                <c:pt idx="13">
                  <c:v>0.338251531124115</c:v>
                </c:pt>
                <c:pt idx="14">
                  <c:v>0.337229698896408</c:v>
                </c:pt>
                <c:pt idx="15">
                  <c:v>0.336141616106033</c:v>
                </c:pt>
                <c:pt idx="16">
                  <c:v>0.335224837064743</c:v>
                </c:pt>
                <c:pt idx="17">
                  <c:v>0.33473613858223</c:v>
                </c:pt>
                <c:pt idx="18">
                  <c:v>0.333558112382889</c:v>
                </c:pt>
                <c:pt idx="19">
                  <c:v>0.331386595964432</c:v>
                </c:pt>
                <c:pt idx="20">
                  <c:v>0.328620284795761</c:v>
                </c:pt>
                <c:pt idx="21">
                  <c:v>0.325454413890839</c:v>
                </c:pt>
                <c:pt idx="22">
                  <c:v>0.321207463741303</c:v>
                </c:pt>
                <c:pt idx="23">
                  <c:v>0.315636277198792</c:v>
                </c:pt>
                <c:pt idx="24">
                  <c:v>0.309418082237244</c:v>
                </c:pt>
                <c:pt idx="25">
                  <c:v>0.303453117609024</c:v>
                </c:pt>
                <c:pt idx="26">
                  <c:v>0.299337089061737</c:v>
                </c:pt>
                <c:pt idx="27">
                  <c:v>0.2970364391803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010289"/>
        <c:axId val="67586395"/>
      </c:lineChart>
      <c:catAx>
        <c:axId val="110102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3121549951293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586395"/>
        <c:crossesAt val="0"/>
        <c:auto val="1"/>
        <c:lblAlgn val="ctr"/>
        <c:lblOffset val="100"/>
        <c:noMultiLvlLbl val="0"/>
      </c:catAx>
      <c:valAx>
        <c:axId val="6758639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237128011336797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01028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757765991991"/>
          <c:y val="0.518564005668399"/>
          <c:w val="0.13361835696504"/>
          <c:h val="0.05668398677373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South Bay Pumping Plant</a:t>
            </a:r>
          </a:p>
        </c:rich>
      </c:tx>
      <c:layout>
        <c:manualLayout>
          <c:xMode val="edge"/>
          <c:yMode val="edge"/>
          <c:x val="0.170148284446369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831365139348"/>
          <c:w val="0.792618248728217"/>
          <c:h val="0.806046291922532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05/31/2016</c:v>
                </c:pt>
                <c:pt idx="1">
                  <c:v>06/01/2016</c:v>
                </c:pt>
                <c:pt idx="2">
                  <c:v>06/02/2016</c:v>
                </c:pt>
                <c:pt idx="3">
                  <c:v>06/03/2016</c:v>
                </c:pt>
                <c:pt idx="4">
                  <c:v>06/04/2016</c:v>
                </c:pt>
                <c:pt idx="5">
                  <c:v>06/05/2016</c:v>
                </c:pt>
                <c:pt idx="6">
                  <c:v>06/06/2016</c:v>
                </c:pt>
                <c:pt idx="7">
                  <c:v>06/07/2016</c:v>
                </c:pt>
                <c:pt idx="8">
                  <c:v>06/08/2016</c:v>
                </c:pt>
                <c:pt idx="9">
                  <c:v>06/09/2016</c:v>
                </c:pt>
                <c:pt idx="10">
                  <c:v>06/10/2016</c:v>
                </c:pt>
                <c:pt idx="11">
                  <c:v>06/11/2016</c:v>
                </c:pt>
                <c:pt idx="12">
                  <c:v>06/12/2016</c:v>
                </c:pt>
                <c:pt idx="13">
                  <c:v>06/13/2016</c:v>
                </c:pt>
                <c:pt idx="14">
                  <c:v>06/14/2016</c:v>
                </c:pt>
                <c:pt idx="15">
                  <c:v>06/15/2016</c:v>
                </c:pt>
                <c:pt idx="16">
                  <c:v>06/16/2016</c:v>
                </c:pt>
                <c:pt idx="17">
                  <c:v>06/17/2016</c:v>
                </c:pt>
                <c:pt idx="18">
                  <c:v>06/18/2016</c:v>
                </c:pt>
                <c:pt idx="19">
                  <c:v>06/19/2016</c:v>
                </c:pt>
                <c:pt idx="20">
                  <c:v>06/20/2016</c:v>
                </c:pt>
                <c:pt idx="21">
                  <c:v>06/21/2016</c:v>
                </c:pt>
                <c:pt idx="22">
                  <c:v>06/22/2016</c:v>
                </c:pt>
                <c:pt idx="23">
                  <c:v>06/23/2016</c:v>
                </c:pt>
                <c:pt idx="24">
                  <c:v>06/24/2016</c:v>
                </c:pt>
                <c:pt idx="25">
                  <c:v>06/25/2016</c:v>
                </c:pt>
                <c:pt idx="26">
                  <c:v>06/26/2016</c:v>
                </c:pt>
                <c:pt idx="27">
                  <c:v>06/27/2016</c:v>
                </c:pt>
              </c:strCache>
            </c:strRef>
          </c:cat>
          <c:val>
            <c:numRef>
              <c:f>A!$AK$13:$AK$40</c:f>
              <c:numCache>
                <c:formatCode>General</c:formatCode>
                <c:ptCount val="28"/>
                <c:pt idx="0">
                  <c:v>3.92000007629395</c:v>
                </c:pt>
                <c:pt idx="1">
                  <c:v>3.92000007629395</c:v>
                </c:pt>
                <c:pt idx="2">
                  <c:v>3.61749720573425</c:v>
                </c:pt>
                <c:pt idx="3">
                  <c:v>3.59137392044067</c:v>
                </c:pt>
                <c:pt idx="4">
                  <c:v>3.5738091468811</c:v>
                </c:pt>
                <c:pt idx="5">
                  <c:v>3.57076930999756</c:v>
                </c:pt>
                <c:pt idx="6">
                  <c:v>3.57323098182678</c:v>
                </c:pt>
                <c:pt idx="7">
                  <c:v>3.56733369827271</c:v>
                </c:pt>
                <c:pt idx="8">
                  <c:v>3.55388903617859</c:v>
                </c:pt>
                <c:pt idx="9">
                  <c:v>3.53007769584656</c:v>
                </c:pt>
                <c:pt idx="10">
                  <c:v>3.5116183757782</c:v>
                </c:pt>
                <c:pt idx="11">
                  <c:v>3.48897433280945</c:v>
                </c:pt>
                <c:pt idx="12">
                  <c:v>3.47013545036316</c:v>
                </c:pt>
                <c:pt idx="13">
                  <c:v>3.4554603099823</c:v>
                </c:pt>
                <c:pt idx="14">
                  <c:v>3.44308114051819</c:v>
                </c:pt>
                <c:pt idx="15">
                  <c:v>3.43725419044495</c:v>
                </c:pt>
                <c:pt idx="16">
                  <c:v>3.43062210083008</c:v>
                </c:pt>
                <c:pt idx="17">
                  <c:v>3.41998028755188</c:v>
                </c:pt>
                <c:pt idx="18">
                  <c:v>3.41529989242554</c:v>
                </c:pt>
                <c:pt idx="19">
                  <c:v>3.41059517860413</c:v>
                </c:pt>
                <c:pt idx="20">
                  <c:v>3.40156745910645</c:v>
                </c:pt>
                <c:pt idx="21">
                  <c:v>3.39335823059082</c:v>
                </c:pt>
                <c:pt idx="22">
                  <c:v>3.38543295860291</c:v>
                </c:pt>
                <c:pt idx="23">
                  <c:v>3.37616682052612</c:v>
                </c:pt>
                <c:pt idx="24">
                  <c:v>3.36590313911438</c:v>
                </c:pt>
                <c:pt idx="25">
                  <c:v>3.35540771484375</c:v>
                </c:pt>
                <c:pt idx="26">
                  <c:v>3.34544944763184</c:v>
                </c:pt>
                <c:pt idx="27">
                  <c:v>3.335407733917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340864"/>
        <c:axId val="35660784"/>
      </c:lineChart>
      <c:catAx>
        <c:axId val="613408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2363892196125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660784"/>
        <c:crossesAt val="0"/>
        <c:auto val="1"/>
        <c:lblAlgn val="ctr"/>
        <c:lblOffset val="100"/>
        <c:noMultiLvlLbl val="0"/>
      </c:catAx>
      <c:valAx>
        <c:axId val="3566078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192536608408125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34086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974239636324"/>
          <c:y val="0.518564005668399"/>
          <c:w val="0.13361835696504"/>
          <c:h val="0.05668398677373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Check 2</a:t>
            </a:r>
          </a:p>
        </c:rich>
      </c:tx>
      <c:layout>
        <c:manualLayout>
          <c:xMode val="edge"/>
          <c:yMode val="edge"/>
          <c:x val="0.295973590215391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831365139348"/>
          <c:w val="0.792618248728217"/>
          <c:h val="0.806046291922532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05/31/2016</c:v>
                </c:pt>
                <c:pt idx="1">
                  <c:v>06/01/2016</c:v>
                </c:pt>
                <c:pt idx="2">
                  <c:v>06/02/2016</c:v>
                </c:pt>
                <c:pt idx="3">
                  <c:v>06/03/2016</c:v>
                </c:pt>
                <c:pt idx="4">
                  <c:v>06/04/2016</c:v>
                </c:pt>
                <c:pt idx="5">
                  <c:v>06/05/2016</c:v>
                </c:pt>
                <c:pt idx="6">
                  <c:v>06/06/2016</c:v>
                </c:pt>
                <c:pt idx="7">
                  <c:v>06/07/2016</c:v>
                </c:pt>
                <c:pt idx="8">
                  <c:v>06/08/2016</c:v>
                </c:pt>
                <c:pt idx="9">
                  <c:v>06/09/2016</c:v>
                </c:pt>
                <c:pt idx="10">
                  <c:v>06/10/2016</c:v>
                </c:pt>
                <c:pt idx="11">
                  <c:v>06/11/2016</c:v>
                </c:pt>
                <c:pt idx="12">
                  <c:v>06/12/2016</c:v>
                </c:pt>
                <c:pt idx="13">
                  <c:v>06/13/2016</c:v>
                </c:pt>
                <c:pt idx="14">
                  <c:v>06/14/2016</c:v>
                </c:pt>
                <c:pt idx="15">
                  <c:v>06/15/2016</c:v>
                </c:pt>
                <c:pt idx="16">
                  <c:v>06/16/2016</c:v>
                </c:pt>
                <c:pt idx="17">
                  <c:v>06/17/2016</c:v>
                </c:pt>
                <c:pt idx="18">
                  <c:v>06/18/2016</c:v>
                </c:pt>
                <c:pt idx="19">
                  <c:v>06/19/2016</c:v>
                </c:pt>
                <c:pt idx="20">
                  <c:v>06/20/2016</c:v>
                </c:pt>
                <c:pt idx="21">
                  <c:v>06/21/2016</c:v>
                </c:pt>
                <c:pt idx="22">
                  <c:v>06/22/2016</c:v>
                </c:pt>
                <c:pt idx="23">
                  <c:v>06/23/2016</c:v>
                </c:pt>
                <c:pt idx="24">
                  <c:v>06/24/2016</c:v>
                </c:pt>
                <c:pt idx="25">
                  <c:v>06/25/2016</c:v>
                </c:pt>
                <c:pt idx="26">
                  <c:v>06/26/2016</c:v>
                </c:pt>
                <c:pt idx="27">
                  <c:v>06/27/2016</c:v>
                </c:pt>
              </c:strCache>
            </c:strRef>
          </c:cat>
          <c:val>
            <c:numRef>
              <c:f>A!$AL$13:$AL$40</c:f>
              <c:numCache>
                <c:formatCode>General</c:formatCode>
                <c:ptCount val="28"/>
                <c:pt idx="0">
                  <c:v>3.95000004768372</c:v>
                </c:pt>
                <c:pt idx="1">
                  <c:v>3.94990873336792</c:v>
                </c:pt>
                <c:pt idx="2">
                  <c:v>3.84846949577332</c:v>
                </c:pt>
                <c:pt idx="3">
                  <c:v>3.60364389419556</c:v>
                </c:pt>
                <c:pt idx="4">
                  <c:v>3.58298373222351</c:v>
                </c:pt>
                <c:pt idx="5">
                  <c:v>3.57691264152527</c:v>
                </c:pt>
                <c:pt idx="6">
                  <c:v>3.57248973846436</c:v>
                </c:pt>
                <c:pt idx="7">
                  <c:v>3.56859493255615</c:v>
                </c:pt>
                <c:pt idx="8">
                  <c:v>3.5561261177063</c:v>
                </c:pt>
                <c:pt idx="9">
                  <c:v>3.53463315963745</c:v>
                </c:pt>
                <c:pt idx="10">
                  <c:v>3.51481294631958</c:v>
                </c:pt>
                <c:pt idx="11">
                  <c:v>3.49308180809021</c:v>
                </c:pt>
                <c:pt idx="12">
                  <c:v>3.47354340553284</c:v>
                </c:pt>
                <c:pt idx="13">
                  <c:v>3.45827460289001</c:v>
                </c:pt>
                <c:pt idx="14">
                  <c:v>3.44552063941956</c:v>
                </c:pt>
                <c:pt idx="15">
                  <c:v>3.44106006622314</c:v>
                </c:pt>
                <c:pt idx="16">
                  <c:v>3.43717551231384</c:v>
                </c:pt>
                <c:pt idx="17">
                  <c:v>3.42342972755432</c:v>
                </c:pt>
                <c:pt idx="18">
                  <c:v>3.41694641113281</c:v>
                </c:pt>
                <c:pt idx="19">
                  <c:v>3.41250705718994</c:v>
                </c:pt>
                <c:pt idx="20">
                  <c:v>3.40512657165527</c:v>
                </c:pt>
                <c:pt idx="21">
                  <c:v>3.39660882949829</c:v>
                </c:pt>
                <c:pt idx="22">
                  <c:v>3.38858604431152</c:v>
                </c:pt>
                <c:pt idx="23">
                  <c:v>3.37983655929565</c:v>
                </c:pt>
                <c:pt idx="24">
                  <c:v>3.37026858329773</c:v>
                </c:pt>
                <c:pt idx="25">
                  <c:v>3.35986232757568</c:v>
                </c:pt>
                <c:pt idx="26">
                  <c:v>3.34968042373657</c:v>
                </c:pt>
                <c:pt idx="27">
                  <c:v>3.339675664901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579904"/>
        <c:axId val="85730320"/>
      </c:lineChart>
      <c:catAx>
        <c:axId val="605799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2363892196125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730320"/>
        <c:crossesAt val="0"/>
        <c:auto val="1"/>
        <c:lblAlgn val="ctr"/>
        <c:lblOffset val="100"/>
        <c:noMultiLvlLbl val="0"/>
      </c:catAx>
      <c:valAx>
        <c:axId val="8573032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192536608408125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57990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974239636324"/>
          <c:y val="0.518564005668399"/>
          <c:w val="0.13361835696504"/>
          <c:h val="0.05668398677373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Check Santa Clara Tank Inflow</a:t>
            </a:r>
          </a:p>
        </c:rich>
      </c:tx>
      <c:layout>
        <c:manualLayout>
          <c:xMode val="edge"/>
          <c:yMode val="edge"/>
          <c:x val="0.131778330988202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831365139348"/>
          <c:w val="0.792618248728217"/>
          <c:h val="0.806046291922532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05/31/2016</c:v>
                </c:pt>
                <c:pt idx="1">
                  <c:v>06/01/2016</c:v>
                </c:pt>
                <c:pt idx="2">
                  <c:v>06/02/2016</c:v>
                </c:pt>
                <c:pt idx="3">
                  <c:v>06/03/2016</c:v>
                </c:pt>
                <c:pt idx="4">
                  <c:v>06/04/2016</c:v>
                </c:pt>
                <c:pt idx="5">
                  <c:v>06/05/2016</c:v>
                </c:pt>
                <c:pt idx="6">
                  <c:v>06/06/2016</c:v>
                </c:pt>
                <c:pt idx="7">
                  <c:v>06/07/2016</c:v>
                </c:pt>
                <c:pt idx="8">
                  <c:v>06/08/2016</c:v>
                </c:pt>
                <c:pt idx="9">
                  <c:v>06/09/2016</c:v>
                </c:pt>
                <c:pt idx="10">
                  <c:v>06/10/2016</c:v>
                </c:pt>
                <c:pt idx="11">
                  <c:v>06/11/2016</c:v>
                </c:pt>
                <c:pt idx="12">
                  <c:v>06/12/2016</c:v>
                </c:pt>
                <c:pt idx="13">
                  <c:v>06/13/2016</c:v>
                </c:pt>
                <c:pt idx="14">
                  <c:v>06/14/2016</c:v>
                </c:pt>
                <c:pt idx="15">
                  <c:v>06/15/2016</c:v>
                </c:pt>
                <c:pt idx="16">
                  <c:v>06/16/2016</c:v>
                </c:pt>
                <c:pt idx="17">
                  <c:v>06/17/2016</c:v>
                </c:pt>
                <c:pt idx="18">
                  <c:v>06/18/2016</c:v>
                </c:pt>
                <c:pt idx="19">
                  <c:v>06/19/2016</c:v>
                </c:pt>
                <c:pt idx="20">
                  <c:v>06/20/2016</c:v>
                </c:pt>
                <c:pt idx="21">
                  <c:v>06/21/2016</c:v>
                </c:pt>
                <c:pt idx="22">
                  <c:v>06/22/2016</c:v>
                </c:pt>
                <c:pt idx="23">
                  <c:v>06/23/2016</c:v>
                </c:pt>
                <c:pt idx="24">
                  <c:v>06/24/2016</c:v>
                </c:pt>
                <c:pt idx="25">
                  <c:v>06/25/2016</c:v>
                </c:pt>
                <c:pt idx="26">
                  <c:v>06/26/2016</c:v>
                </c:pt>
                <c:pt idx="27">
                  <c:v>06/27/2016</c:v>
                </c:pt>
              </c:strCache>
            </c:strRef>
          </c:cat>
          <c:val>
            <c:numRef>
              <c:f>A!$AM$13:$AM$40</c:f>
              <c:numCache>
                <c:formatCode>General</c:formatCode>
                <c:ptCount val="28"/>
                <c:pt idx="0">
                  <c:v>3.95000004768372</c:v>
                </c:pt>
                <c:pt idx="1">
                  <c:v>3.94001340866089</c:v>
                </c:pt>
                <c:pt idx="2">
                  <c:v>3.92000007629395</c:v>
                </c:pt>
                <c:pt idx="3">
                  <c:v>3.87294459342957</c:v>
                </c:pt>
                <c:pt idx="4">
                  <c:v>3.60342836380005</c:v>
                </c:pt>
                <c:pt idx="5">
                  <c:v>3.58288764953613</c:v>
                </c:pt>
                <c:pt idx="6">
                  <c:v>3.57276034355164</c:v>
                </c:pt>
                <c:pt idx="7">
                  <c:v>3.57189536094666</c:v>
                </c:pt>
                <c:pt idx="8">
                  <c:v>3.569899559021</c:v>
                </c:pt>
                <c:pt idx="9">
                  <c:v>3.49028706550598</c:v>
                </c:pt>
                <c:pt idx="10">
                  <c:v>3.54227375984192</c:v>
                </c:pt>
                <c:pt idx="11">
                  <c:v>3.52285981178284</c:v>
                </c:pt>
                <c:pt idx="12">
                  <c:v>3.50277209281921</c:v>
                </c:pt>
                <c:pt idx="13">
                  <c:v>3.48172307014465</c:v>
                </c:pt>
                <c:pt idx="14">
                  <c:v>3.46453762054443</c:v>
                </c:pt>
                <c:pt idx="15">
                  <c:v>3.45075941085815</c:v>
                </c:pt>
                <c:pt idx="16">
                  <c:v>3.44121932983398</c:v>
                </c:pt>
                <c:pt idx="17">
                  <c:v>3.43522810935974</c:v>
                </c:pt>
                <c:pt idx="18">
                  <c:v>3.42673349380493</c:v>
                </c:pt>
                <c:pt idx="19">
                  <c:v>3.41833448410034</c:v>
                </c:pt>
                <c:pt idx="20">
                  <c:v>3.41368699073792</c:v>
                </c:pt>
                <c:pt idx="21">
                  <c:v>3.4074718952179</c:v>
                </c:pt>
                <c:pt idx="22">
                  <c:v>3.39873003959656</c:v>
                </c:pt>
                <c:pt idx="23">
                  <c:v>3.39093208312988</c:v>
                </c:pt>
                <c:pt idx="24">
                  <c:v>3.38292098045349</c:v>
                </c:pt>
                <c:pt idx="25">
                  <c:v>3.3733172416687</c:v>
                </c:pt>
                <c:pt idx="26">
                  <c:v>3.36293625831604</c:v>
                </c:pt>
                <c:pt idx="27">
                  <c:v>3.352575063705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596847"/>
        <c:axId val="81410968"/>
      </c:lineChart>
      <c:catAx>
        <c:axId val="475968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2363892196125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410968"/>
        <c:crossesAt val="0"/>
        <c:auto val="1"/>
        <c:lblAlgn val="ctr"/>
        <c:lblOffset val="100"/>
        <c:noMultiLvlLbl val="0"/>
      </c:catAx>
      <c:valAx>
        <c:axId val="8141096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192536608408125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59684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974239636324"/>
          <c:y val="0.518564005668399"/>
          <c:w val="0.13361835696504"/>
          <c:h val="0.05668398677373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Check 12</a:t>
            </a:r>
          </a:p>
        </c:rich>
      </c:tx>
      <c:layout>
        <c:manualLayout>
          <c:xMode val="edge"/>
          <c:yMode val="edge"/>
          <c:x val="0.287152289208789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831365139348"/>
          <c:w val="0.792618248728217"/>
          <c:h val="0.806046291922532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05/31/2016</c:v>
                </c:pt>
                <c:pt idx="1">
                  <c:v>06/01/2016</c:v>
                </c:pt>
                <c:pt idx="2">
                  <c:v>06/02/2016</c:v>
                </c:pt>
                <c:pt idx="3">
                  <c:v>06/03/2016</c:v>
                </c:pt>
                <c:pt idx="4">
                  <c:v>06/04/2016</c:v>
                </c:pt>
                <c:pt idx="5">
                  <c:v>06/05/2016</c:v>
                </c:pt>
                <c:pt idx="6">
                  <c:v>06/06/2016</c:v>
                </c:pt>
                <c:pt idx="7">
                  <c:v>06/07/2016</c:v>
                </c:pt>
                <c:pt idx="8">
                  <c:v>06/08/2016</c:v>
                </c:pt>
                <c:pt idx="9">
                  <c:v>06/09/2016</c:v>
                </c:pt>
                <c:pt idx="10">
                  <c:v>06/10/2016</c:v>
                </c:pt>
                <c:pt idx="11">
                  <c:v>06/11/2016</c:v>
                </c:pt>
                <c:pt idx="12">
                  <c:v>06/12/2016</c:v>
                </c:pt>
                <c:pt idx="13">
                  <c:v>06/13/2016</c:v>
                </c:pt>
                <c:pt idx="14">
                  <c:v>06/14/2016</c:v>
                </c:pt>
                <c:pt idx="15">
                  <c:v>06/15/2016</c:v>
                </c:pt>
                <c:pt idx="16">
                  <c:v>06/16/2016</c:v>
                </c:pt>
                <c:pt idx="17">
                  <c:v>06/17/2016</c:v>
                </c:pt>
                <c:pt idx="18">
                  <c:v>06/18/2016</c:v>
                </c:pt>
                <c:pt idx="19">
                  <c:v>06/19/2016</c:v>
                </c:pt>
                <c:pt idx="20">
                  <c:v>06/20/2016</c:v>
                </c:pt>
                <c:pt idx="21">
                  <c:v>06/21/2016</c:v>
                </c:pt>
                <c:pt idx="22">
                  <c:v>06/22/2016</c:v>
                </c:pt>
                <c:pt idx="23">
                  <c:v>06/23/2016</c:v>
                </c:pt>
                <c:pt idx="24">
                  <c:v>06/24/2016</c:v>
                </c:pt>
                <c:pt idx="25">
                  <c:v>06/25/2016</c:v>
                </c:pt>
                <c:pt idx="26">
                  <c:v>06/26/2016</c:v>
                </c:pt>
                <c:pt idx="27">
                  <c:v>06/27/2016</c:v>
                </c:pt>
              </c:strCache>
            </c:strRef>
          </c:cat>
          <c:val>
            <c:numRef>
              <c:f>A!$AN$13:$AN$40</c:f>
              <c:numCache>
                <c:formatCode>General</c:formatCode>
                <c:ptCount val="28"/>
                <c:pt idx="0">
                  <c:v>4.01000022888184</c:v>
                </c:pt>
                <c:pt idx="1">
                  <c:v>4.01000022888184</c:v>
                </c:pt>
                <c:pt idx="2">
                  <c:v>4.01000022888184</c:v>
                </c:pt>
                <c:pt idx="3">
                  <c:v>4.01151990890503</c:v>
                </c:pt>
                <c:pt idx="4">
                  <c:v>4.01999187469482</c:v>
                </c:pt>
                <c:pt idx="5">
                  <c:v>4.01774215698242</c:v>
                </c:pt>
                <c:pt idx="6">
                  <c:v>3.95008611679077</c:v>
                </c:pt>
                <c:pt idx="7">
                  <c:v>3.64883399009705</c:v>
                </c:pt>
                <c:pt idx="8">
                  <c:v>3.57274627685547</c:v>
                </c:pt>
                <c:pt idx="9">
                  <c:v>3.57056283950806</c:v>
                </c:pt>
                <c:pt idx="10">
                  <c:v>3.56037211418152</c:v>
                </c:pt>
                <c:pt idx="11">
                  <c:v>3.5444917678833</c:v>
                </c:pt>
                <c:pt idx="12">
                  <c:v>3.52240347862244</c:v>
                </c:pt>
                <c:pt idx="13">
                  <c:v>3.504319190979</c:v>
                </c:pt>
                <c:pt idx="14">
                  <c:v>3.48437452316284</c:v>
                </c:pt>
                <c:pt idx="15">
                  <c:v>3.4752025604248</c:v>
                </c:pt>
                <c:pt idx="16">
                  <c:v>3.47142934799194</c:v>
                </c:pt>
                <c:pt idx="17">
                  <c:v>3.46072387695313</c:v>
                </c:pt>
                <c:pt idx="18">
                  <c:v>3.45222520828247</c:v>
                </c:pt>
                <c:pt idx="19">
                  <c:v>3.44479537010193</c:v>
                </c:pt>
                <c:pt idx="20">
                  <c:v>3.43714427947998</c:v>
                </c:pt>
                <c:pt idx="21">
                  <c:v>3.42508316040039</c:v>
                </c:pt>
                <c:pt idx="22">
                  <c:v>3.41818904876709</c:v>
                </c:pt>
                <c:pt idx="23">
                  <c:v>3.41403865814209</c:v>
                </c:pt>
                <c:pt idx="24">
                  <c:v>3.40850257873535</c:v>
                </c:pt>
                <c:pt idx="25">
                  <c:v>3.40041351318359</c:v>
                </c:pt>
                <c:pt idx="26">
                  <c:v>3.39261245727539</c:v>
                </c:pt>
                <c:pt idx="27">
                  <c:v>3.384967327117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980724"/>
        <c:axId val="27012883"/>
      </c:lineChart>
      <c:catAx>
        <c:axId val="519807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2363892196125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012883"/>
        <c:crossesAt val="0"/>
        <c:auto val="1"/>
        <c:lblAlgn val="ctr"/>
        <c:lblOffset val="100"/>
        <c:noMultiLvlLbl val="0"/>
      </c:catAx>
      <c:valAx>
        <c:axId val="2701288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192536608408125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98072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974239636324"/>
          <c:y val="0.518564005668399"/>
          <c:w val="0.13361835696504"/>
          <c:h val="0.05668398677373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O'Neill Reservoir</a:t>
            </a:r>
          </a:p>
        </c:rich>
      </c:tx>
      <c:layout>
        <c:manualLayout>
          <c:xMode val="edge"/>
          <c:yMode val="edge"/>
          <c:x val="0.22789262907241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831365139348"/>
          <c:w val="0.792618248728217"/>
          <c:h val="0.806046291922532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05/31/2016</c:v>
                </c:pt>
                <c:pt idx="1">
                  <c:v>06/01/2016</c:v>
                </c:pt>
                <c:pt idx="2">
                  <c:v>06/02/2016</c:v>
                </c:pt>
                <c:pt idx="3">
                  <c:v>06/03/2016</c:v>
                </c:pt>
                <c:pt idx="4">
                  <c:v>06/04/2016</c:v>
                </c:pt>
                <c:pt idx="5">
                  <c:v>06/05/2016</c:v>
                </c:pt>
                <c:pt idx="6">
                  <c:v>06/06/2016</c:v>
                </c:pt>
                <c:pt idx="7">
                  <c:v>06/07/2016</c:v>
                </c:pt>
                <c:pt idx="8">
                  <c:v>06/08/2016</c:v>
                </c:pt>
                <c:pt idx="9">
                  <c:v>06/09/2016</c:v>
                </c:pt>
                <c:pt idx="10">
                  <c:v>06/10/2016</c:v>
                </c:pt>
                <c:pt idx="11">
                  <c:v>06/11/2016</c:v>
                </c:pt>
                <c:pt idx="12">
                  <c:v>06/12/2016</c:v>
                </c:pt>
                <c:pt idx="13">
                  <c:v>06/13/2016</c:v>
                </c:pt>
                <c:pt idx="14">
                  <c:v>06/14/2016</c:v>
                </c:pt>
                <c:pt idx="15">
                  <c:v>06/15/2016</c:v>
                </c:pt>
                <c:pt idx="16">
                  <c:v>06/16/2016</c:v>
                </c:pt>
                <c:pt idx="17">
                  <c:v>06/17/2016</c:v>
                </c:pt>
                <c:pt idx="18">
                  <c:v>06/18/2016</c:v>
                </c:pt>
                <c:pt idx="19">
                  <c:v>06/19/2016</c:v>
                </c:pt>
                <c:pt idx="20">
                  <c:v>06/20/2016</c:v>
                </c:pt>
                <c:pt idx="21">
                  <c:v>06/21/2016</c:v>
                </c:pt>
                <c:pt idx="22">
                  <c:v>06/22/2016</c:v>
                </c:pt>
                <c:pt idx="23">
                  <c:v>06/23/2016</c:v>
                </c:pt>
                <c:pt idx="24">
                  <c:v>06/24/2016</c:v>
                </c:pt>
                <c:pt idx="25">
                  <c:v>06/25/2016</c:v>
                </c:pt>
                <c:pt idx="26">
                  <c:v>06/26/2016</c:v>
                </c:pt>
                <c:pt idx="27">
                  <c:v>06/27/2016</c:v>
                </c:pt>
              </c:strCache>
            </c:strRef>
          </c:cat>
          <c:val>
            <c:numRef>
              <c:f>A!$AO$13:$AO$40</c:f>
              <c:numCache>
                <c:formatCode>General</c:formatCode>
                <c:ptCount val="28"/>
                <c:pt idx="0">
                  <c:v>4.82000017166138</c:v>
                </c:pt>
                <c:pt idx="1">
                  <c:v>4.81858491897583</c:v>
                </c:pt>
                <c:pt idx="2">
                  <c:v>4.78324842453003</c:v>
                </c:pt>
                <c:pt idx="3">
                  <c:v>4.75918912887573</c:v>
                </c:pt>
                <c:pt idx="4">
                  <c:v>4.74906206130981</c:v>
                </c:pt>
                <c:pt idx="5">
                  <c:v>4.76626253128052</c:v>
                </c:pt>
                <c:pt idx="6">
                  <c:v>4.74150896072388</c:v>
                </c:pt>
                <c:pt idx="7">
                  <c:v>4.69487714767456</c:v>
                </c:pt>
                <c:pt idx="8">
                  <c:v>4.62327432632446</c:v>
                </c:pt>
                <c:pt idx="9">
                  <c:v>4.56605958938599</c:v>
                </c:pt>
                <c:pt idx="10">
                  <c:v>4.49306631088257</c:v>
                </c:pt>
                <c:pt idx="11">
                  <c:v>4.42964315414429</c:v>
                </c:pt>
                <c:pt idx="12">
                  <c:v>4.37415313720703</c:v>
                </c:pt>
                <c:pt idx="13">
                  <c:v>4.32741832733154</c:v>
                </c:pt>
                <c:pt idx="14">
                  <c:v>4.29840898513794</c:v>
                </c:pt>
                <c:pt idx="15">
                  <c:v>4.32705497741699</c:v>
                </c:pt>
                <c:pt idx="16">
                  <c:v>4.36766529083252</c:v>
                </c:pt>
                <c:pt idx="17">
                  <c:v>4.36659288406372</c:v>
                </c:pt>
                <c:pt idx="18">
                  <c:v>4.36124420166016</c:v>
                </c:pt>
                <c:pt idx="19">
                  <c:v>4.36703395843506</c:v>
                </c:pt>
                <c:pt idx="20">
                  <c:v>4.37241697311401</c:v>
                </c:pt>
                <c:pt idx="21">
                  <c:v>4.37911796569824</c:v>
                </c:pt>
                <c:pt idx="22">
                  <c:v>4.38510370254517</c:v>
                </c:pt>
                <c:pt idx="23">
                  <c:v>4.39065980911255</c:v>
                </c:pt>
                <c:pt idx="24">
                  <c:v>4.39779472351074</c:v>
                </c:pt>
                <c:pt idx="25">
                  <c:v>4.40234088897705</c:v>
                </c:pt>
                <c:pt idx="26">
                  <c:v>4.41244554519653</c:v>
                </c:pt>
                <c:pt idx="27">
                  <c:v>4.420842170715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847885"/>
        <c:axId val="71841659"/>
      </c:lineChart>
      <c:catAx>
        <c:axId val="148478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2363892196125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841659"/>
        <c:crossesAt val="0"/>
        <c:auto val="1"/>
        <c:lblAlgn val="ctr"/>
        <c:lblOffset val="100"/>
        <c:noMultiLvlLbl val="0"/>
      </c:catAx>
      <c:valAx>
        <c:axId val="7184165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192536608408125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84788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974239636324"/>
          <c:y val="0.518564005668399"/>
          <c:w val="0.13361835696504"/>
          <c:h val="0.05668398677373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San Luis Reservoir</a:t>
            </a:r>
          </a:p>
        </c:rich>
      </c:tx>
      <c:layout>
        <c:manualLayout>
          <c:xMode val="edge"/>
          <c:yMode val="edge"/>
          <c:x val="0.219125446476891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831365139348"/>
          <c:w val="0.792618248728217"/>
          <c:h val="0.806046291922532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05/31/2016</c:v>
                </c:pt>
                <c:pt idx="1">
                  <c:v>06/01/2016</c:v>
                </c:pt>
                <c:pt idx="2">
                  <c:v>06/02/2016</c:v>
                </c:pt>
                <c:pt idx="3">
                  <c:v>06/03/2016</c:v>
                </c:pt>
                <c:pt idx="4">
                  <c:v>06/04/2016</c:v>
                </c:pt>
                <c:pt idx="5">
                  <c:v>06/05/2016</c:v>
                </c:pt>
                <c:pt idx="6">
                  <c:v>06/06/2016</c:v>
                </c:pt>
                <c:pt idx="7">
                  <c:v>06/07/2016</c:v>
                </c:pt>
                <c:pt idx="8">
                  <c:v>06/08/2016</c:v>
                </c:pt>
                <c:pt idx="9">
                  <c:v>06/09/2016</c:v>
                </c:pt>
                <c:pt idx="10">
                  <c:v>06/10/2016</c:v>
                </c:pt>
                <c:pt idx="11">
                  <c:v>06/11/2016</c:v>
                </c:pt>
                <c:pt idx="12">
                  <c:v>06/12/2016</c:v>
                </c:pt>
                <c:pt idx="13">
                  <c:v>06/13/2016</c:v>
                </c:pt>
                <c:pt idx="14">
                  <c:v>06/14/2016</c:v>
                </c:pt>
                <c:pt idx="15">
                  <c:v>06/15/2016</c:v>
                </c:pt>
                <c:pt idx="16">
                  <c:v>06/16/2016</c:v>
                </c:pt>
                <c:pt idx="17">
                  <c:v>06/17/2016</c:v>
                </c:pt>
                <c:pt idx="18">
                  <c:v>06/18/2016</c:v>
                </c:pt>
                <c:pt idx="19">
                  <c:v>06/19/2016</c:v>
                </c:pt>
                <c:pt idx="20">
                  <c:v>06/20/2016</c:v>
                </c:pt>
                <c:pt idx="21">
                  <c:v>06/21/2016</c:v>
                </c:pt>
                <c:pt idx="22">
                  <c:v>06/22/2016</c:v>
                </c:pt>
                <c:pt idx="23">
                  <c:v>06/23/2016</c:v>
                </c:pt>
                <c:pt idx="24">
                  <c:v>06/24/2016</c:v>
                </c:pt>
                <c:pt idx="25">
                  <c:v>06/25/2016</c:v>
                </c:pt>
                <c:pt idx="26">
                  <c:v>06/26/2016</c:v>
                </c:pt>
                <c:pt idx="27">
                  <c:v>06/27/2016</c:v>
                </c:pt>
              </c:strCache>
            </c:strRef>
          </c:cat>
          <c:val>
            <c:numRef>
              <c:f>A!$AP$13:$AP$40</c:f>
              <c:numCache>
                <c:formatCode>General</c:formatCode>
                <c:ptCount val="28"/>
                <c:pt idx="0">
                  <c:v>4.86999988555908</c:v>
                </c:pt>
                <c:pt idx="1">
                  <c:v>4.86999988555908</c:v>
                </c:pt>
                <c:pt idx="2">
                  <c:v>4.86999988555908</c:v>
                </c:pt>
                <c:pt idx="3">
                  <c:v>4.86999988555908</c:v>
                </c:pt>
                <c:pt idx="4">
                  <c:v>4.86999988555908</c:v>
                </c:pt>
                <c:pt idx="5">
                  <c:v>4.86999988555908</c:v>
                </c:pt>
                <c:pt idx="6">
                  <c:v>4.86999988555908</c:v>
                </c:pt>
                <c:pt idx="7">
                  <c:v>4.86999988555908</c:v>
                </c:pt>
                <c:pt idx="8">
                  <c:v>4.86999988555908</c:v>
                </c:pt>
                <c:pt idx="9">
                  <c:v>4.86999988555908</c:v>
                </c:pt>
                <c:pt idx="10">
                  <c:v>4.86999988555908</c:v>
                </c:pt>
                <c:pt idx="11">
                  <c:v>4.86999988555908</c:v>
                </c:pt>
                <c:pt idx="12">
                  <c:v>4.86999988555908</c:v>
                </c:pt>
                <c:pt idx="13">
                  <c:v>4.86999988555908</c:v>
                </c:pt>
                <c:pt idx="14">
                  <c:v>4.86999988555908</c:v>
                </c:pt>
                <c:pt idx="15">
                  <c:v>4.86999988555908</c:v>
                </c:pt>
                <c:pt idx="16">
                  <c:v>4.86999988555908</c:v>
                </c:pt>
                <c:pt idx="17">
                  <c:v>4.86999988555908</c:v>
                </c:pt>
                <c:pt idx="18">
                  <c:v>4.86999988555908</c:v>
                </c:pt>
                <c:pt idx="19">
                  <c:v>4.86999988555908</c:v>
                </c:pt>
                <c:pt idx="20">
                  <c:v>4.86999988555908</c:v>
                </c:pt>
                <c:pt idx="21">
                  <c:v>4.86999988555908</c:v>
                </c:pt>
                <c:pt idx="22">
                  <c:v>4.86999988555908</c:v>
                </c:pt>
                <c:pt idx="23">
                  <c:v>4.86999988555908</c:v>
                </c:pt>
                <c:pt idx="24">
                  <c:v>4.86999988555908</c:v>
                </c:pt>
                <c:pt idx="25">
                  <c:v>4.86999988555908</c:v>
                </c:pt>
                <c:pt idx="26">
                  <c:v>4.86999988555908</c:v>
                </c:pt>
                <c:pt idx="27">
                  <c:v>4.869999885559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545264"/>
        <c:axId val="61785591"/>
      </c:lineChart>
      <c:catAx>
        <c:axId val="235452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2363892196125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785591"/>
        <c:crossesAt val="0"/>
        <c:auto val="1"/>
        <c:lblAlgn val="ctr"/>
        <c:lblOffset val="100"/>
        <c:noMultiLvlLbl val="0"/>
      </c:catAx>
      <c:valAx>
        <c:axId val="6178559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192536608408125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54526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974239636324"/>
          <c:y val="0.518564005668399"/>
          <c:w val="0.13361835696504"/>
          <c:h val="0.05668398677373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Check 13</a:t>
            </a:r>
          </a:p>
        </c:rich>
      </c:tx>
      <c:layout>
        <c:manualLayout>
          <c:xMode val="edge"/>
          <c:yMode val="edge"/>
          <c:x val="0.287152289208789"/>
          <c:y val="0.0310875933100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759708967212"/>
          <c:w val="0.792618248728217"/>
          <c:h val="0.806104129263914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05/31/2016</c:v>
                </c:pt>
                <c:pt idx="1">
                  <c:v>06/01/2016</c:v>
                </c:pt>
                <c:pt idx="2">
                  <c:v>06/02/2016</c:v>
                </c:pt>
                <c:pt idx="3">
                  <c:v>06/03/2016</c:v>
                </c:pt>
                <c:pt idx="4">
                  <c:v>06/04/2016</c:v>
                </c:pt>
                <c:pt idx="5">
                  <c:v>06/05/2016</c:v>
                </c:pt>
                <c:pt idx="6">
                  <c:v>06/06/2016</c:v>
                </c:pt>
                <c:pt idx="7">
                  <c:v>06/07/2016</c:v>
                </c:pt>
                <c:pt idx="8">
                  <c:v>06/08/2016</c:v>
                </c:pt>
                <c:pt idx="9">
                  <c:v>06/09/2016</c:v>
                </c:pt>
                <c:pt idx="10">
                  <c:v>06/10/2016</c:v>
                </c:pt>
                <c:pt idx="11">
                  <c:v>06/11/2016</c:v>
                </c:pt>
                <c:pt idx="12">
                  <c:v>06/12/2016</c:v>
                </c:pt>
                <c:pt idx="13">
                  <c:v>06/13/2016</c:v>
                </c:pt>
                <c:pt idx="14">
                  <c:v>06/14/2016</c:v>
                </c:pt>
                <c:pt idx="15">
                  <c:v>06/15/2016</c:v>
                </c:pt>
                <c:pt idx="16">
                  <c:v>06/16/2016</c:v>
                </c:pt>
                <c:pt idx="17">
                  <c:v>06/17/2016</c:v>
                </c:pt>
                <c:pt idx="18">
                  <c:v>06/18/2016</c:v>
                </c:pt>
                <c:pt idx="19">
                  <c:v>06/19/2016</c:v>
                </c:pt>
                <c:pt idx="20">
                  <c:v>06/20/2016</c:v>
                </c:pt>
                <c:pt idx="21">
                  <c:v>06/21/2016</c:v>
                </c:pt>
                <c:pt idx="22">
                  <c:v>06/22/2016</c:v>
                </c:pt>
                <c:pt idx="23">
                  <c:v>06/23/2016</c:v>
                </c:pt>
                <c:pt idx="24">
                  <c:v>06/24/2016</c:v>
                </c:pt>
                <c:pt idx="25">
                  <c:v>06/25/2016</c:v>
                </c:pt>
                <c:pt idx="26">
                  <c:v>06/26/2016</c:v>
                </c:pt>
                <c:pt idx="27">
                  <c:v>06/27/2016</c:v>
                </c:pt>
              </c:strCache>
            </c:strRef>
          </c:cat>
          <c:val>
            <c:numRef>
              <c:f>A!$AR$13:$AR$40</c:f>
              <c:numCache>
                <c:formatCode>General</c:formatCode>
                <c:ptCount val="28"/>
                <c:pt idx="0">
                  <c:v>4.82000017166138</c:v>
                </c:pt>
                <c:pt idx="1">
                  <c:v>4.81990575790405</c:v>
                </c:pt>
                <c:pt idx="2">
                  <c:v>4.81849002838135</c:v>
                </c:pt>
                <c:pt idx="3">
                  <c:v>4.78869485855103</c:v>
                </c:pt>
                <c:pt idx="4">
                  <c:v>4.76015138626099</c:v>
                </c:pt>
                <c:pt idx="5">
                  <c:v>4.75024700164795</c:v>
                </c:pt>
                <c:pt idx="6">
                  <c:v>4.76459407806397</c:v>
                </c:pt>
                <c:pt idx="7">
                  <c:v>4.74906635284424</c:v>
                </c:pt>
                <c:pt idx="8">
                  <c:v>4.70126247406006</c:v>
                </c:pt>
                <c:pt idx="9">
                  <c:v>4.62172317504883</c:v>
                </c:pt>
                <c:pt idx="10">
                  <c:v>4.58616399765015</c:v>
                </c:pt>
                <c:pt idx="11">
                  <c:v>4.53606510162354</c:v>
                </c:pt>
                <c:pt idx="12">
                  <c:v>4.4631462097168</c:v>
                </c:pt>
                <c:pt idx="13">
                  <c:v>4.40325021743774</c:v>
                </c:pt>
                <c:pt idx="14">
                  <c:v>4.33788776397705</c:v>
                </c:pt>
                <c:pt idx="15">
                  <c:v>4.3050856590271</c:v>
                </c:pt>
                <c:pt idx="16">
                  <c:v>4.32038831710815</c:v>
                </c:pt>
                <c:pt idx="17">
                  <c:v>4.35679340362549</c:v>
                </c:pt>
                <c:pt idx="18">
                  <c:v>4.36810636520386</c:v>
                </c:pt>
                <c:pt idx="19">
                  <c:v>4.36241340637207</c:v>
                </c:pt>
                <c:pt idx="20">
                  <c:v>4.36564159393311</c:v>
                </c:pt>
                <c:pt idx="21">
                  <c:v>4.37166309356689</c:v>
                </c:pt>
                <c:pt idx="22">
                  <c:v>4.37788152694702</c:v>
                </c:pt>
                <c:pt idx="23">
                  <c:v>4.38399744033814</c:v>
                </c:pt>
                <c:pt idx="24">
                  <c:v>4.38955116271973</c:v>
                </c:pt>
                <c:pt idx="25">
                  <c:v>4.395920753479</c:v>
                </c:pt>
                <c:pt idx="26">
                  <c:v>4.40174961090088</c:v>
                </c:pt>
                <c:pt idx="27">
                  <c:v>4.410230636596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860204"/>
        <c:axId val="87337038"/>
      </c:lineChart>
      <c:catAx>
        <c:axId val="308602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2363892196125"/>
              <c:y val="0.92043843900595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337038"/>
        <c:crossesAt val="0"/>
        <c:auto val="1"/>
        <c:lblAlgn val="ctr"/>
        <c:lblOffset val="100"/>
        <c:noMultiLvlLbl val="0"/>
      </c:catAx>
      <c:valAx>
        <c:axId val="8733703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192572994425021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86020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974239636324"/>
          <c:y val="0.518567513937447"/>
          <c:w val="0.13361835696504"/>
          <c:h val="0.05669469904563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Check 21</a:t>
            </a:r>
          </a:p>
        </c:rich>
      </c:tx>
      <c:layout>
        <c:manualLayout>
          <c:xMode val="edge"/>
          <c:yMode val="edge"/>
          <c:x val="0.287152289208789"/>
          <c:y val="0.03108465608465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842781557067"/>
          <c:w val="0.792618248728217"/>
          <c:h val="0.806027966742252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05/31/2016</c:v>
                </c:pt>
                <c:pt idx="1">
                  <c:v>06/01/2016</c:v>
                </c:pt>
                <c:pt idx="2">
                  <c:v>06/02/2016</c:v>
                </c:pt>
                <c:pt idx="3">
                  <c:v>06/03/2016</c:v>
                </c:pt>
                <c:pt idx="4">
                  <c:v>06/04/2016</c:v>
                </c:pt>
                <c:pt idx="5">
                  <c:v>06/05/2016</c:v>
                </c:pt>
                <c:pt idx="6">
                  <c:v>06/06/2016</c:v>
                </c:pt>
                <c:pt idx="7">
                  <c:v>06/07/2016</c:v>
                </c:pt>
                <c:pt idx="8">
                  <c:v>06/08/2016</c:v>
                </c:pt>
                <c:pt idx="9">
                  <c:v>06/09/2016</c:v>
                </c:pt>
                <c:pt idx="10">
                  <c:v>06/10/2016</c:v>
                </c:pt>
                <c:pt idx="11">
                  <c:v>06/11/2016</c:v>
                </c:pt>
                <c:pt idx="12">
                  <c:v>06/12/2016</c:v>
                </c:pt>
                <c:pt idx="13">
                  <c:v>06/13/2016</c:v>
                </c:pt>
                <c:pt idx="14">
                  <c:v>06/14/2016</c:v>
                </c:pt>
                <c:pt idx="15">
                  <c:v>06/15/2016</c:v>
                </c:pt>
                <c:pt idx="16">
                  <c:v>06/16/2016</c:v>
                </c:pt>
                <c:pt idx="17">
                  <c:v>06/17/2016</c:v>
                </c:pt>
                <c:pt idx="18">
                  <c:v>06/18/2016</c:v>
                </c:pt>
                <c:pt idx="19">
                  <c:v>06/19/2016</c:v>
                </c:pt>
                <c:pt idx="20">
                  <c:v>06/20/2016</c:v>
                </c:pt>
                <c:pt idx="21">
                  <c:v>06/21/2016</c:v>
                </c:pt>
                <c:pt idx="22">
                  <c:v>06/22/2016</c:v>
                </c:pt>
                <c:pt idx="23">
                  <c:v>06/23/2016</c:v>
                </c:pt>
                <c:pt idx="24">
                  <c:v>06/24/2016</c:v>
                </c:pt>
                <c:pt idx="25">
                  <c:v>06/25/2016</c:v>
                </c:pt>
                <c:pt idx="26">
                  <c:v>06/26/2016</c:v>
                </c:pt>
                <c:pt idx="27">
                  <c:v>06/27/2016</c:v>
                </c:pt>
              </c:strCache>
            </c:strRef>
          </c:cat>
          <c:val>
            <c:numRef>
              <c:f>A!$AS$13:$AS$40</c:f>
              <c:numCache>
                <c:formatCode>General</c:formatCode>
                <c:ptCount val="28"/>
                <c:pt idx="0">
                  <c:v>4.84000015258789</c:v>
                </c:pt>
                <c:pt idx="1">
                  <c:v>4.83749723434448</c:v>
                </c:pt>
                <c:pt idx="2">
                  <c:v>4.78227090835571</c:v>
                </c:pt>
                <c:pt idx="3">
                  <c:v>4.79462146759033</c:v>
                </c:pt>
                <c:pt idx="4">
                  <c:v>4.78073787689209</c:v>
                </c:pt>
                <c:pt idx="5">
                  <c:v>4.78200531005859</c:v>
                </c:pt>
                <c:pt idx="6">
                  <c:v>4.7478346824646</c:v>
                </c:pt>
                <c:pt idx="7">
                  <c:v>4.72682666778564</c:v>
                </c:pt>
                <c:pt idx="8">
                  <c:v>4.712815284729</c:v>
                </c:pt>
                <c:pt idx="9">
                  <c:v>4.7215690612793</c:v>
                </c:pt>
                <c:pt idx="10">
                  <c:v>4.71619129180908</c:v>
                </c:pt>
                <c:pt idx="11">
                  <c:v>4.69309282302856</c:v>
                </c:pt>
                <c:pt idx="12">
                  <c:v>4.66810894012451</c:v>
                </c:pt>
                <c:pt idx="13">
                  <c:v>4.61825561523438</c:v>
                </c:pt>
                <c:pt idx="14">
                  <c:v>4.57194089889526</c:v>
                </c:pt>
                <c:pt idx="15">
                  <c:v>4.49104309082031</c:v>
                </c:pt>
                <c:pt idx="16">
                  <c:v>4.4093599319458</c:v>
                </c:pt>
                <c:pt idx="17">
                  <c:v>4.3473219871521</c:v>
                </c:pt>
                <c:pt idx="18">
                  <c:v>4.31099891662598</c:v>
                </c:pt>
                <c:pt idx="19">
                  <c:v>4.31284236907959</c:v>
                </c:pt>
                <c:pt idx="20">
                  <c:v>4.34845733642578</c:v>
                </c:pt>
                <c:pt idx="21">
                  <c:v>4.36821222305298</c:v>
                </c:pt>
                <c:pt idx="22">
                  <c:v>4.36293792724609</c:v>
                </c:pt>
                <c:pt idx="23">
                  <c:v>4.3656530380249</c:v>
                </c:pt>
                <c:pt idx="24">
                  <c:v>4.37139701843262</c:v>
                </c:pt>
                <c:pt idx="25">
                  <c:v>4.37738704681397</c:v>
                </c:pt>
                <c:pt idx="26">
                  <c:v>4.3833532333374</c:v>
                </c:pt>
                <c:pt idx="27">
                  <c:v>4.388771057128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212932"/>
        <c:axId val="21059565"/>
      </c:lineChart>
      <c:catAx>
        <c:axId val="432129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2363892196125"/>
              <c:y val="0.920445956160242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059565"/>
        <c:crossesAt val="0"/>
        <c:auto val="1"/>
        <c:lblAlgn val="ctr"/>
        <c:lblOffset val="100"/>
        <c:noMultiLvlLbl val="0"/>
      </c:catAx>
      <c:valAx>
        <c:axId val="2105956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192554799697657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21293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974239636324"/>
          <c:y val="0.518613000755858"/>
          <c:w val="0.13361835696504"/>
          <c:h val="0.05668934240362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Check 23</a:t>
            </a:r>
          </a:p>
        </c:rich>
      </c:tx>
      <c:layout>
        <c:manualLayout>
          <c:xMode val="edge"/>
          <c:yMode val="edge"/>
          <c:x val="0.287152289208789"/>
          <c:y val="0.0310875933100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759708967212"/>
          <c:w val="0.792618248728217"/>
          <c:h val="0.806104129263914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05/31/2016</c:v>
                </c:pt>
                <c:pt idx="1">
                  <c:v>06/01/2016</c:v>
                </c:pt>
                <c:pt idx="2">
                  <c:v>06/02/2016</c:v>
                </c:pt>
                <c:pt idx="3">
                  <c:v>06/03/2016</c:v>
                </c:pt>
                <c:pt idx="4">
                  <c:v>06/04/2016</c:v>
                </c:pt>
                <c:pt idx="5">
                  <c:v>06/05/2016</c:v>
                </c:pt>
                <c:pt idx="6">
                  <c:v>06/06/2016</c:v>
                </c:pt>
                <c:pt idx="7">
                  <c:v>06/07/2016</c:v>
                </c:pt>
                <c:pt idx="8">
                  <c:v>06/08/2016</c:v>
                </c:pt>
                <c:pt idx="9">
                  <c:v>06/09/2016</c:v>
                </c:pt>
                <c:pt idx="10">
                  <c:v>06/10/2016</c:v>
                </c:pt>
                <c:pt idx="11">
                  <c:v>06/11/2016</c:v>
                </c:pt>
                <c:pt idx="12">
                  <c:v>06/12/2016</c:v>
                </c:pt>
                <c:pt idx="13">
                  <c:v>06/13/2016</c:v>
                </c:pt>
                <c:pt idx="14">
                  <c:v>06/14/2016</c:v>
                </c:pt>
                <c:pt idx="15">
                  <c:v>06/15/2016</c:v>
                </c:pt>
                <c:pt idx="16">
                  <c:v>06/16/2016</c:v>
                </c:pt>
                <c:pt idx="17">
                  <c:v>06/17/2016</c:v>
                </c:pt>
                <c:pt idx="18">
                  <c:v>06/18/2016</c:v>
                </c:pt>
                <c:pt idx="19">
                  <c:v>06/19/2016</c:v>
                </c:pt>
                <c:pt idx="20">
                  <c:v>06/20/2016</c:v>
                </c:pt>
                <c:pt idx="21">
                  <c:v>06/21/2016</c:v>
                </c:pt>
                <c:pt idx="22">
                  <c:v>06/22/2016</c:v>
                </c:pt>
                <c:pt idx="23">
                  <c:v>06/23/2016</c:v>
                </c:pt>
                <c:pt idx="24">
                  <c:v>06/24/2016</c:v>
                </c:pt>
                <c:pt idx="25">
                  <c:v>06/25/2016</c:v>
                </c:pt>
                <c:pt idx="26">
                  <c:v>06/26/2016</c:v>
                </c:pt>
                <c:pt idx="27">
                  <c:v>06/27/2016</c:v>
                </c:pt>
              </c:strCache>
            </c:strRef>
          </c:cat>
          <c:val>
            <c:numRef>
              <c:f>A!$AU$13:$AU$40</c:f>
              <c:numCache>
                <c:formatCode>General</c:formatCode>
                <c:ptCount val="28"/>
                <c:pt idx="0">
                  <c:v>4.82999992370606</c:v>
                </c:pt>
                <c:pt idx="1">
                  <c:v>4.83820724487305</c:v>
                </c:pt>
                <c:pt idx="2">
                  <c:v>4.83203172683716</c:v>
                </c:pt>
                <c:pt idx="3">
                  <c:v>4.77953481674194</c:v>
                </c:pt>
                <c:pt idx="4">
                  <c:v>4.79647159576416</c:v>
                </c:pt>
                <c:pt idx="5">
                  <c:v>4.77996444702148</c:v>
                </c:pt>
                <c:pt idx="6">
                  <c:v>4.77553462982178</c:v>
                </c:pt>
                <c:pt idx="7">
                  <c:v>4.74589204788208</c:v>
                </c:pt>
                <c:pt idx="8">
                  <c:v>4.72349643707275</c:v>
                </c:pt>
                <c:pt idx="9">
                  <c:v>4.7079381942749</c:v>
                </c:pt>
                <c:pt idx="10">
                  <c:v>4.7245192527771</c:v>
                </c:pt>
                <c:pt idx="11">
                  <c:v>4.71474504470825</c:v>
                </c:pt>
                <c:pt idx="12">
                  <c:v>4.69655513763428</c:v>
                </c:pt>
                <c:pt idx="13">
                  <c:v>4.66038322448731</c:v>
                </c:pt>
                <c:pt idx="14">
                  <c:v>4.60469388961792</c:v>
                </c:pt>
                <c:pt idx="15">
                  <c:v>4.5536994934082</c:v>
                </c:pt>
                <c:pt idx="16">
                  <c:v>4.46576404571533</c:v>
                </c:pt>
                <c:pt idx="17">
                  <c:v>4.39201879501343</c:v>
                </c:pt>
                <c:pt idx="18">
                  <c:v>4.33602237701416</c:v>
                </c:pt>
                <c:pt idx="19">
                  <c:v>4.30539274215698</c:v>
                </c:pt>
                <c:pt idx="20">
                  <c:v>4.32201480865479</c:v>
                </c:pt>
                <c:pt idx="21">
                  <c:v>4.35986185073853</c:v>
                </c:pt>
                <c:pt idx="22">
                  <c:v>4.36676406860352</c:v>
                </c:pt>
                <c:pt idx="23">
                  <c:v>4.3624415397644</c:v>
                </c:pt>
                <c:pt idx="24">
                  <c:v>4.3674783706665</c:v>
                </c:pt>
                <c:pt idx="25">
                  <c:v>4.37308979034424</c:v>
                </c:pt>
                <c:pt idx="26">
                  <c:v>4.3791618347168</c:v>
                </c:pt>
                <c:pt idx="27">
                  <c:v>4.384978294372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351746"/>
        <c:axId val="57447586"/>
      </c:lineChart>
      <c:catAx>
        <c:axId val="143517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2363892196125"/>
              <c:y val="0.92043843900595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447586"/>
        <c:crossesAt val="0"/>
        <c:auto val="1"/>
        <c:lblAlgn val="ctr"/>
        <c:lblOffset val="100"/>
        <c:noMultiLvlLbl val="0"/>
      </c:catAx>
      <c:valAx>
        <c:axId val="5744758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192572994425021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35174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974239636324"/>
          <c:y val="0.518567513937447"/>
          <c:w val="0.13361835696504"/>
          <c:h val="0.05669469904563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Check 12</a:t>
            </a:r>
          </a:p>
        </c:rich>
      </c:tx>
      <c:layout>
        <c:manualLayout>
          <c:xMode val="edge"/>
          <c:yMode val="edge"/>
          <c:x val="0.301788617886179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953929539295"/>
          <c:y val="0.120831365139348"/>
          <c:w val="0.793550135501355"/>
          <c:h val="0.806046291922532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05/31/2016</c:v>
                </c:pt>
                <c:pt idx="1">
                  <c:v>06/01/2016</c:v>
                </c:pt>
                <c:pt idx="2">
                  <c:v>06/02/2016</c:v>
                </c:pt>
                <c:pt idx="3">
                  <c:v>06/03/2016</c:v>
                </c:pt>
                <c:pt idx="4">
                  <c:v>06/04/2016</c:v>
                </c:pt>
                <c:pt idx="5">
                  <c:v>06/05/2016</c:v>
                </c:pt>
                <c:pt idx="6">
                  <c:v>06/06/2016</c:v>
                </c:pt>
                <c:pt idx="7">
                  <c:v>06/07/2016</c:v>
                </c:pt>
                <c:pt idx="8">
                  <c:v>06/08/2016</c:v>
                </c:pt>
                <c:pt idx="9">
                  <c:v>06/09/2016</c:v>
                </c:pt>
                <c:pt idx="10">
                  <c:v>06/10/2016</c:v>
                </c:pt>
                <c:pt idx="11">
                  <c:v>06/11/2016</c:v>
                </c:pt>
                <c:pt idx="12">
                  <c:v>06/12/2016</c:v>
                </c:pt>
                <c:pt idx="13">
                  <c:v>06/13/2016</c:v>
                </c:pt>
                <c:pt idx="14">
                  <c:v>06/14/2016</c:v>
                </c:pt>
                <c:pt idx="15">
                  <c:v>06/15/2016</c:v>
                </c:pt>
                <c:pt idx="16">
                  <c:v>06/16/2016</c:v>
                </c:pt>
                <c:pt idx="17">
                  <c:v>06/17/2016</c:v>
                </c:pt>
                <c:pt idx="18">
                  <c:v>06/18/2016</c:v>
                </c:pt>
                <c:pt idx="19">
                  <c:v>06/19/2016</c:v>
                </c:pt>
                <c:pt idx="20">
                  <c:v>06/20/2016</c:v>
                </c:pt>
                <c:pt idx="21">
                  <c:v>06/21/2016</c:v>
                </c:pt>
                <c:pt idx="22">
                  <c:v>06/22/2016</c:v>
                </c:pt>
                <c:pt idx="23">
                  <c:v>06/23/2016</c:v>
                </c:pt>
                <c:pt idx="24">
                  <c:v>06/24/2016</c:v>
                </c:pt>
                <c:pt idx="25">
                  <c:v>06/25/2016</c:v>
                </c:pt>
                <c:pt idx="26">
                  <c:v>06/26/2016</c:v>
                </c:pt>
                <c:pt idx="27">
                  <c:v>06/27/2016</c:v>
                </c:pt>
              </c:strCache>
            </c:strRef>
          </c:cat>
          <c:val>
            <c:numRef>
              <c:f>A!$F$13:$F$40</c:f>
              <c:numCache>
                <c:formatCode>General</c:formatCode>
                <c:ptCount val="28"/>
                <c:pt idx="0">
                  <c:v>384</c:v>
                </c:pt>
                <c:pt idx="1">
                  <c:v>383.998077392578</c:v>
                </c:pt>
                <c:pt idx="2">
                  <c:v>379.028686523438</c:v>
                </c:pt>
                <c:pt idx="3">
                  <c:v>381.875885009766</c:v>
                </c:pt>
                <c:pt idx="4">
                  <c:v>381.994537353516</c:v>
                </c:pt>
                <c:pt idx="5">
                  <c:v>381.695465087891</c:v>
                </c:pt>
                <c:pt idx="6">
                  <c:v>372.84375</c:v>
                </c:pt>
                <c:pt idx="7">
                  <c:v>380.849426269531</c:v>
                </c:pt>
                <c:pt idx="8">
                  <c:v>368.988250732422</c:v>
                </c:pt>
                <c:pt idx="9">
                  <c:v>353.501770019531</c:v>
                </c:pt>
                <c:pt idx="10">
                  <c:v>342.889343261719</c:v>
                </c:pt>
                <c:pt idx="11">
                  <c:v>332.19970703125</c:v>
                </c:pt>
                <c:pt idx="12">
                  <c:v>316.16748046875</c:v>
                </c:pt>
                <c:pt idx="13">
                  <c:v>300.670257568359</c:v>
                </c:pt>
                <c:pt idx="14">
                  <c:v>292.714660644531</c:v>
                </c:pt>
                <c:pt idx="15">
                  <c:v>289.984558105469</c:v>
                </c:pt>
                <c:pt idx="16">
                  <c:v>288.854827880859</c:v>
                </c:pt>
                <c:pt idx="17">
                  <c:v>285.832580566406</c:v>
                </c:pt>
                <c:pt idx="18">
                  <c:v>283.180969238281</c:v>
                </c:pt>
                <c:pt idx="19">
                  <c:v>280.553680419922</c:v>
                </c:pt>
                <c:pt idx="20">
                  <c:v>277.197357177734</c:v>
                </c:pt>
                <c:pt idx="21">
                  <c:v>271.826232910156</c:v>
                </c:pt>
                <c:pt idx="22">
                  <c:v>268.154571533203</c:v>
                </c:pt>
                <c:pt idx="23">
                  <c:v>265.481994628906</c:v>
                </c:pt>
                <c:pt idx="24">
                  <c:v>263.209564208984</c:v>
                </c:pt>
                <c:pt idx="25">
                  <c:v>261.157257080078</c:v>
                </c:pt>
                <c:pt idx="26">
                  <c:v>259.329833984375</c:v>
                </c:pt>
                <c:pt idx="27">
                  <c:v>257.6620483398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887371"/>
        <c:axId val="9268365"/>
      </c:lineChart>
      <c:catAx>
        <c:axId val="628873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51165311653117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68365"/>
        <c:crossesAt val="0"/>
        <c:auto val="1"/>
        <c:lblAlgn val="ctr"/>
        <c:lblOffset val="100"/>
        <c:noMultiLvlLbl val="0"/>
      </c:catAx>
      <c:valAx>
        <c:axId val="926836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09825224374114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88737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246612466125"/>
          <c:y val="0.518564005668399"/>
          <c:w val="0.133821138211382"/>
          <c:h val="0.05668398677373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Check 25</a:t>
            </a:r>
          </a:p>
        </c:rich>
      </c:tx>
      <c:layout>
        <c:manualLayout>
          <c:xMode val="edge"/>
          <c:yMode val="edge"/>
          <c:x val="0.287152289208789"/>
          <c:y val="0.03108465608465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842781557067"/>
          <c:w val="0.792618248728217"/>
          <c:h val="0.806027966742252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05/31/2016</c:v>
                </c:pt>
                <c:pt idx="1">
                  <c:v>06/01/2016</c:v>
                </c:pt>
                <c:pt idx="2">
                  <c:v>06/02/2016</c:v>
                </c:pt>
                <c:pt idx="3">
                  <c:v>06/03/2016</c:v>
                </c:pt>
                <c:pt idx="4">
                  <c:v>06/04/2016</c:v>
                </c:pt>
                <c:pt idx="5">
                  <c:v>06/05/2016</c:v>
                </c:pt>
                <c:pt idx="6">
                  <c:v>06/06/2016</c:v>
                </c:pt>
                <c:pt idx="7">
                  <c:v>06/07/2016</c:v>
                </c:pt>
                <c:pt idx="8">
                  <c:v>06/08/2016</c:v>
                </c:pt>
                <c:pt idx="9">
                  <c:v>06/09/2016</c:v>
                </c:pt>
                <c:pt idx="10">
                  <c:v>06/10/2016</c:v>
                </c:pt>
                <c:pt idx="11">
                  <c:v>06/11/2016</c:v>
                </c:pt>
                <c:pt idx="12">
                  <c:v>06/12/2016</c:v>
                </c:pt>
                <c:pt idx="13">
                  <c:v>06/13/2016</c:v>
                </c:pt>
                <c:pt idx="14">
                  <c:v>06/14/2016</c:v>
                </c:pt>
                <c:pt idx="15">
                  <c:v>06/15/2016</c:v>
                </c:pt>
                <c:pt idx="16">
                  <c:v>06/16/2016</c:v>
                </c:pt>
                <c:pt idx="17">
                  <c:v>06/17/2016</c:v>
                </c:pt>
                <c:pt idx="18">
                  <c:v>06/18/2016</c:v>
                </c:pt>
                <c:pt idx="19">
                  <c:v>06/19/2016</c:v>
                </c:pt>
                <c:pt idx="20">
                  <c:v>06/20/2016</c:v>
                </c:pt>
                <c:pt idx="21">
                  <c:v>06/21/2016</c:v>
                </c:pt>
                <c:pt idx="22">
                  <c:v>06/22/2016</c:v>
                </c:pt>
                <c:pt idx="23">
                  <c:v>06/23/2016</c:v>
                </c:pt>
                <c:pt idx="24">
                  <c:v>06/24/2016</c:v>
                </c:pt>
                <c:pt idx="25">
                  <c:v>06/25/2016</c:v>
                </c:pt>
                <c:pt idx="26">
                  <c:v>06/26/2016</c:v>
                </c:pt>
                <c:pt idx="27">
                  <c:v>06/27/2016</c:v>
                </c:pt>
              </c:strCache>
            </c:strRef>
          </c:cat>
          <c:val>
            <c:numRef>
              <c:f>A!$AV$13:$AV$40</c:f>
              <c:numCache>
                <c:formatCode>General</c:formatCode>
                <c:ptCount val="28"/>
                <c:pt idx="0">
                  <c:v>4.82999992370606</c:v>
                </c:pt>
                <c:pt idx="1">
                  <c:v>4.82999992370606</c:v>
                </c:pt>
                <c:pt idx="2">
                  <c:v>4.83993721008301</c:v>
                </c:pt>
                <c:pt idx="3">
                  <c:v>4.82855796813965</c:v>
                </c:pt>
                <c:pt idx="4">
                  <c:v>4.78062915802002</c:v>
                </c:pt>
                <c:pt idx="5">
                  <c:v>4.79031467437744</c:v>
                </c:pt>
                <c:pt idx="6">
                  <c:v>4.78106212615967</c:v>
                </c:pt>
                <c:pt idx="7">
                  <c:v>4.76983308792114</c:v>
                </c:pt>
                <c:pt idx="8">
                  <c:v>4.73842668533325</c:v>
                </c:pt>
                <c:pt idx="9">
                  <c:v>4.72015333175659</c:v>
                </c:pt>
                <c:pt idx="10">
                  <c:v>4.70719289779663</c:v>
                </c:pt>
                <c:pt idx="11">
                  <c:v>4.72466421127319</c:v>
                </c:pt>
                <c:pt idx="12">
                  <c:v>4.71050643920898</c:v>
                </c:pt>
                <c:pt idx="13">
                  <c:v>4.69727230072022</c:v>
                </c:pt>
                <c:pt idx="14">
                  <c:v>4.64143419265747</c:v>
                </c:pt>
                <c:pt idx="15">
                  <c:v>4.5883994102478</c:v>
                </c:pt>
                <c:pt idx="16">
                  <c:v>4.52125024795532</c:v>
                </c:pt>
                <c:pt idx="17">
                  <c:v>4.43703556060791</c:v>
                </c:pt>
                <c:pt idx="18">
                  <c:v>4.37325811386108</c:v>
                </c:pt>
                <c:pt idx="19">
                  <c:v>4.3234543800354</c:v>
                </c:pt>
                <c:pt idx="20">
                  <c:v>4.30516242980957</c:v>
                </c:pt>
                <c:pt idx="21">
                  <c:v>4.33691787719727</c:v>
                </c:pt>
                <c:pt idx="22">
                  <c:v>4.36765718460083</c:v>
                </c:pt>
                <c:pt idx="23">
                  <c:v>4.36442852020264</c:v>
                </c:pt>
                <c:pt idx="24">
                  <c:v>4.36387014389038</c:v>
                </c:pt>
                <c:pt idx="25">
                  <c:v>4.36931562423706</c:v>
                </c:pt>
                <c:pt idx="26">
                  <c:v>4.37527751922607</c:v>
                </c:pt>
                <c:pt idx="27">
                  <c:v>4.381358623504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281420"/>
        <c:axId val="69095870"/>
      </c:lineChart>
      <c:catAx>
        <c:axId val="432814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2363892196125"/>
              <c:y val="0.920445956160242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095870"/>
        <c:crossesAt val="0"/>
        <c:auto val="1"/>
        <c:lblAlgn val="ctr"/>
        <c:lblOffset val="100"/>
        <c:noMultiLvlLbl val="0"/>
      </c:catAx>
      <c:valAx>
        <c:axId val="6909587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192554799697657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28142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974239636324"/>
          <c:y val="0.518613000755858"/>
          <c:w val="0.13361835696504"/>
          <c:h val="0.05668934240362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Check 27</a:t>
            </a:r>
          </a:p>
        </c:rich>
      </c:tx>
      <c:layout>
        <c:manualLayout>
          <c:xMode val="edge"/>
          <c:yMode val="edge"/>
          <c:x val="0.287152289208789"/>
          <c:y val="0.0310875933100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759708967212"/>
          <c:w val="0.792618248728217"/>
          <c:h val="0.806104129263914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05/31/2016</c:v>
                </c:pt>
                <c:pt idx="1">
                  <c:v>06/01/2016</c:v>
                </c:pt>
                <c:pt idx="2">
                  <c:v>06/02/2016</c:v>
                </c:pt>
                <c:pt idx="3">
                  <c:v>06/03/2016</c:v>
                </c:pt>
                <c:pt idx="4">
                  <c:v>06/04/2016</c:v>
                </c:pt>
                <c:pt idx="5">
                  <c:v>06/05/2016</c:v>
                </c:pt>
                <c:pt idx="6">
                  <c:v>06/06/2016</c:v>
                </c:pt>
                <c:pt idx="7">
                  <c:v>06/07/2016</c:v>
                </c:pt>
                <c:pt idx="8">
                  <c:v>06/08/2016</c:v>
                </c:pt>
                <c:pt idx="9">
                  <c:v>06/09/2016</c:v>
                </c:pt>
                <c:pt idx="10">
                  <c:v>06/10/2016</c:v>
                </c:pt>
                <c:pt idx="11">
                  <c:v>06/11/2016</c:v>
                </c:pt>
                <c:pt idx="12">
                  <c:v>06/12/2016</c:v>
                </c:pt>
                <c:pt idx="13">
                  <c:v>06/13/2016</c:v>
                </c:pt>
                <c:pt idx="14">
                  <c:v>06/14/2016</c:v>
                </c:pt>
                <c:pt idx="15">
                  <c:v>06/15/2016</c:v>
                </c:pt>
                <c:pt idx="16">
                  <c:v>06/16/2016</c:v>
                </c:pt>
                <c:pt idx="17">
                  <c:v>06/17/2016</c:v>
                </c:pt>
                <c:pt idx="18">
                  <c:v>06/18/2016</c:v>
                </c:pt>
                <c:pt idx="19">
                  <c:v>06/19/2016</c:v>
                </c:pt>
                <c:pt idx="20">
                  <c:v>06/20/2016</c:v>
                </c:pt>
                <c:pt idx="21">
                  <c:v>06/21/2016</c:v>
                </c:pt>
                <c:pt idx="22">
                  <c:v>06/22/2016</c:v>
                </c:pt>
                <c:pt idx="23">
                  <c:v>06/23/2016</c:v>
                </c:pt>
                <c:pt idx="24">
                  <c:v>06/24/2016</c:v>
                </c:pt>
                <c:pt idx="25">
                  <c:v>06/25/2016</c:v>
                </c:pt>
                <c:pt idx="26">
                  <c:v>06/26/2016</c:v>
                </c:pt>
                <c:pt idx="27">
                  <c:v>06/27/2016</c:v>
                </c:pt>
              </c:strCache>
            </c:strRef>
          </c:cat>
          <c:val>
            <c:numRef>
              <c:f>A!$AW$13:$AW$40</c:f>
              <c:numCache>
                <c:formatCode>General</c:formatCode>
                <c:ptCount val="28"/>
                <c:pt idx="0">
                  <c:v>4.82999992370606</c:v>
                </c:pt>
                <c:pt idx="1">
                  <c:v>4.82999992370606</c:v>
                </c:pt>
                <c:pt idx="2">
                  <c:v>4.83117485046387</c:v>
                </c:pt>
                <c:pt idx="3">
                  <c:v>4.83787155151367</c:v>
                </c:pt>
                <c:pt idx="4">
                  <c:v>4.78405475616455</c:v>
                </c:pt>
                <c:pt idx="5">
                  <c:v>4.79560279846191</c:v>
                </c:pt>
                <c:pt idx="6">
                  <c:v>4.77964639663696</c:v>
                </c:pt>
                <c:pt idx="7">
                  <c:v>4.7820143699646</c:v>
                </c:pt>
                <c:pt idx="8">
                  <c:v>4.75327968597412</c:v>
                </c:pt>
                <c:pt idx="9">
                  <c:v>4.72732782363892</c:v>
                </c:pt>
                <c:pt idx="10">
                  <c:v>4.71529912948608</c:v>
                </c:pt>
                <c:pt idx="11">
                  <c:v>4.71095275878906</c:v>
                </c:pt>
                <c:pt idx="12">
                  <c:v>4.72210693359375</c:v>
                </c:pt>
                <c:pt idx="13">
                  <c:v>4.69887208938599</c:v>
                </c:pt>
                <c:pt idx="14">
                  <c:v>4.67460250854492</c:v>
                </c:pt>
                <c:pt idx="15">
                  <c:v>4.61228084564209</c:v>
                </c:pt>
                <c:pt idx="16">
                  <c:v>4.56350660324097</c:v>
                </c:pt>
                <c:pt idx="17">
                  <c:v>4.48184490203857</c:v>
                </c:pt>
                <c:pt idx="18">
                  <c:v>4.40843868255615</c:v>
                </c:pt>
                <c:pt idx="19">
                  <c:v>4.34603691101074</c:v>
                </c:pt>
                <c:pt idx="20">
                  <c:v>4.30839109420776</c:v>
                </c:pt>
                <c:pt idx="21">
                  <c:v>4.31891107559204</c:v>
                </c:pt>
                <c:pt idx="22">
                  <c:v>4.35729312896729</c:v>
                </c:pt>
                <c:pt idx="23">
                  <c:v>4.36718416213989</c:v>
                </c:pt>
                <c:pt idx="24">
                  <c:v>4.36246967315674</c:v>
                </c:pt>
                <c:pt idx="25">
                  <c:v>4.36647367477417</c:v>
                </c:pt>
                <c:pt idx="26">
                  <c:v>4.37227487564087</c:v>
                </c:pt>
                <c:pt idx="27">
                  <c:v>4.378292560577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101494"/>
        <c:axId val="58747518"/>
      </c:lineChart>
      <c:catAx>
        <c:axId val="781014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2363892196125"/>
              <c:y val="0.92043843900595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747518"/>
        <c:crossesAt val="0"/>
        <c:auto val="1"/>
        <c:lblAlgn val="ctr"/>
        <c:lblOffset val="100"/>
        <c:noMultiLvlLbl val="0"/>
      </c:catAx>
      <c:valAx>
        <c:axId val="5874751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192572994425021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10149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974239636324"/>
          <c:y val="0.518567513937447"/>
          <c:w val="0.13361835696504"/>
          <c:h val="0.05669469904563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Check 29</a:t>
            </a:r>
          </a:p>
        </c:rich>
      </c:tx>
      <c:layout>
        <c:manualLayout>
          <c:xMode val="edge"/>
          <c:yMode val="edge"/>
          <c:x val="0.287152289208789"/>
          <c:y val="0.03108465608465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842781557067"/>
          <c:w val="0.792618248728217"/>
          <c:h val="0.806027966742252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05/31/2016</c:v>
                </c:pt>
                <c:pt idx="1">
                  <c:v>06/01/2016</c:v>
                </c:pt>
                <c:pt idx="2">
                  <c:v>06/02/2016</c:v>
                </c:pt>
                <c:pt idx="3">
                  <c:v>06/03/2016</c:v>
                </c:pt>
                <c:pt idx="4">
                  <c:v>06/04/2016</c:v>
                </c:pt>
                <c:pt idx="5">
                  <c:v>06/05/2016</c:v>
                </c:pt>
                <c:pt idx="6">
                  <c:v>06/06/2016</c:v>
                </c:pt>
                <c:pt idx="7">
                  <c:v>06/07/2016</c:v>
                </c:pt>
                <c:pt idx="8">
                  <c:v>06/08/2016</c:v>
                </c:pt>
                <c:pt idx="9">
                  <c:v>06/09/2016</c:v>
                </c:pt>
                <c:pt idx="10">
                  <c:v>06/10/2016</c:v>
                </c:pt>
                <c:pt idx="11">
                  <c:v>06/11/2016</c:v>
                </c:pt>
                <c:pt idx="12">
                  <c:v>06/12/2016</c:v>
                </c:pt>
                <c:pt idx="13">
                  <c:v>06/13/2016</c:v>
                </c:pt>
                <c:pt idx="14">
                  <c:v>06/14/2016</c:v>
                </c:pt>
                <c:pt idx="15">
                  <c:v>06/15/2016</c:v>
                </c:pt>
                <c:pt idx="16">
                  <c:v>06/16/2016</c:v>
                </c:pt>
                <c:pt idx="17">
                  <c:v>06/17/2016</c:v>
                </c:pt>
                <c:pt idx="18">
                  <c:v>06/18/2016</c:v>
                </c:pt>
                <c:pt idx="19">
                  <c:v>06/19/2016</c:v>
                </c:pt>
                <c:pt idx="20">
                  <c:v>06/20/2016</c:v>
                </c:pt>
                <c:pt idx="21">
                  <c:v>06/21/2016</c:v>
                </c:pt>
                <c:pt idx="22">
                  <c:v>06/22/2016</c:v>
                </c:pt>
                <c:pt idx="23">
                  <c:v>06/23/2016</c:v>
                </c:pt>
                <c:pt idx="24">
                  <c:v>06/24/2016</c:v>
                </c:pt>
                <c:pt idx="25">
                  <c:v>06/25/2016</c:v>
                </c:pt>
                <c:pt idx="26">
                  <c:v>06/26/2016</c:v>
                </c:pt>
                <c:pt idx="27">
                  <c:v>06/27/2016</c:v>
                </c:pt>
              </c:strCache>
            </c:strRef>
          </c:cat>
          <c:val>
            <c:numRef>
              <c:f>A!$AX$13:$AX$40</c:f>
              <c:numCache>
                <c:formatCode>General</c:formatCode>
                <c:ptCount val="28"/>
                <c:pt idx="0">
                  <c:v>4.82999992370606</c:v>
                </c:pt>
                <c:pt idx="1">
                  <c:v>4.82999992370606</c:v>
                </c:pt>
                <c:pt idx="2">
                  <c:v>4.8297553062439</c:v>
                </c:pt>
                <c:pt idx="3">
                  <c:v>4.83944320678711</c:v>
                </c:pt>
                <c:pt idx="4">
                  <c:v>4.82337188720703</c:v>
                </c:pt>
                <c:pt idx="5">
                  <c:v>4.78573083877564</c:v>
                </c:pt>
                <c:pt idx="6">
                  <c:v>4.7852954864502</c:v>
                </c:pt>
                <c:pt idx="7">
                  <c:v>4.77957057952881</c:v>
                </c:pt>
                <c:pt idx="8">
                  <c:v>4.77153301239014</c:v>
                </c:pt>
                <c:pt idx="9">
                  <c:v>4.73813629150391</c:v>
                </c:pt>
                <c:pt idx="10">
                  <c:v>4.7207498550415</c:v>
                </c:pt>
                <c:pt idx="11">
                  <c:v>4.7097430229187</c:v>
                </c:pt>
                <c:pt idx="12">
                  <c:v>4.72104024887085</c:v>
                </c:pt>
                <c:pt idx="13">
                  <c:v>4.71525382995606</c:v>
                </c:pt>
                <c:pt idx="14">
                  <c:v>4.69664907455444</c:v>
                </c:pt>
                <c:pt idx="15">
                  <c:v>4.64298009872437</c:v>
                </c:pt>
                <c:pt idx="16">
                  <c:v>4.58992862701416</c:v>
                </c:pt>
                <c:pt idx="17">
                  <c:v>4.52672481536865</c:v>
                </c:pt>
                <c:pt idx="18">
                  <c:v>4.44835662841797</c:v>
                </c:pt>
                <c:pt idx="19">
                  <c:v>4.37844371795654</c:v>
                </c:pt>
                <c:pt idx="20">
                  <c:v>4.32450580596924</c:v>
                </c:pt>
                <c:pt idx="21">
                  <c:v>4.30579614639282</c:v>
                </c:pt>
                <c:pt idx="22">
                  <c:v>4.33854866027832</c:v>
                </c:pt>
                <c:pt idx="23">
                  <c:v>4.36772155761719</c:v>
                </c:pt>
                <c:pt idx="24">
                  <c:v>4.36437702178955</c:v>
                </c:pt>
                <c:pt idx="25">
                  <c:v>4.36358547210693</c:v>
                </c:pt>
                <c:pt idx="26">
                  <c:v>4.36932706832886</c:v>
                </c:pt>
                <c:pt idx="27">
                  <c:v>4.375111103057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504749"/>
        <c:axId val="20708546"/>
      </c:lineChart>
      <c:catAx>
        <c:axId val="805047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2363892196125"/>
              <c:y val="0.920445956160242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708546"/>
        <c:crossesAt val="0"/>
        <c:auto val="1"/>
        <c:lblAlgn val="ctr"/>
        <c:lblOffset val="100"/>
        <c:noMultiLvlLbl val="0"/>
      </c:catAx>
      <c:valAx>
        <c:axId val="2070854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192554799697657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50474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974239636324"/>
          <c:y val="0.518613000755858"/>
          <c:w val="0.13361835696504"/>
          <c:h val="0.05668934240362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Check 41</a:t>
            </a:r>
          </a:p>
        </c:rich>
      </c:tx>
      <c:layout>
        <c:manualLayout>
          <c:xMode val="edge"/>
          <c:yMode val="edge"/>
          <c:x val="0.287152289208789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831365139348"/>
          <c:w val="0.792618248728217"/>
          <c:h val="0.806046291922532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05/31/2016</c:v>
                </c:pt>
                <c:pt idx="1">
                  <c:v>06/01/2016</c:v>
                </c:pt>
                <c:pt idx="2">
                  <c:v>06/02/2016</c:v>
                </c:pt>
                <c:pt idx="3">
                  <c:v>06/03/2016</c:v>
                </c:pt>
                <c:pt idx="4">
                  <c:v>06/04/2016</c:v>
                </c:pt>
                <c:pt idx="5">
                  <c:v>06/05/2016</c:v>
                </c:pt>
                <c:pt idx="6">
                  <c:v>06/06/2016</c:v>
                </c:pt>
                <c:pt idx="7">
                  <c:v>06/07/2016</c:v>
                </c:pt>
                <c:pt idx="8">
                  <c:v>06/08/2016</c:v>
                </c:pt>
                <c:pt idx="9">
                  <c:v>06/09/2016</c:v>
                </c:pt>
                <c:pt idx="10">
                  <c:v>06/10/2016</c:v>
                </c:pt>
                <c:pt idx="11">
                  <c:v>06/11/2016</c:v>
                </c:pt>
                <c:pt idx="12">
                  <c:v>06/12/2016</c:v>
                </c:pt>
                <c:pt idx="13">
                  <c:v>06/13/2016</c:v>
                </c:pt>
                <c:pt idx="14">
                  <c:v>06/14/2016</c:v>
                </c:pt>
                <c:pt idx="15">
                  <c:v>06/15/2016</c:v>
                </c:pt>
                <c:pt idx="16">
                  <c:v>06/16/2016</c:v>
                </c:pt>
                <c:pt idx="17">
                  <c:v>06/17/2016</c:v>
                </c:pt>
                <c:pt idx="18">
                  <c:v>06/18/2016</c:v>
                </c:pt>
                <c:pt idx="19">
                  <c:v>06/19/2016</c:v>
                </c:pt>
                <c:pt idx="20">
                  <c:v>06/20/2016</c:v>
                </c:pt>
                <c:pt idx="21">
                  <c:v>06/21/2016</c:v>
                </c:pt>
                <c:pt idx="22">
                  <c:v>06/22/2016</c:v>
                </c:pt>
                <c:pt idx="23">
                  <c:v>06/23/2016</c:v>
                </c:pt>
                <c:pt idx="24">
                  <c:v>06/24/2016</c:v>
                </c:pt>
                <c:pt idx="25">
                  <c:v>06/25/2016</c:v>
                </c:pt>
                <c:pt idx="26">
                  <c:v>06/26/2016</c:v>
                </c:pt>
                <c:pt idx="27">
                  <c:v>06/27/2016</c:v>
                </c:pt>
              </c:strCache>
            </c:strRef>
          </c:cat>
          <c:val>
            <c:numRef>
              <c:f>A!$AY$13:$AY$40</c:f>
              <c:numCache>
                <c:formatCode>General</c:formatCode>
                <c:ptCount val="28"/>
                <c:pt idx="0">
                  <c:v>4.80999994277954</c:v>
                </c:pt>
                <c:pt idx="1">
                  <c:v>4.8128080368042</c:v>
                </c:pt>
                <c:pt idx="2">
                  <c:v>4.82480764389038</c:v>
                </c:pt>
                <c:pt idx="3">
                  <c:v>4.82999992370606</c:v>
                </c:pt>
                <c:pt idx="4">
                  <c:v>4.82975387573242</c:v>
                </c:pt>
                <c:pt idx="5">
                  <c:v>4.83960485458374</c:v>
                </c:pt>
                <c:pt idx="6">
                  <c:v>4.79889726638794</c:v>
                </c:pt>
                <c:pt idx="7">
                  <c:v>4.78394746780396</c:v>
                </c:pt>
                <c:pt idx="8">
                  <c:v>4.79448223114014</c:v>
                </c:pt>
                <c:pt idx="9">
                  <c:v>4.77943229675293</c:v>
                </c:pt>
                <c:pt idx="10">
                  <c:v>4.77201890945435</c:v>
                </c:pt>
                <c:pt idx="11">
                  <c:v>4.74455976486206</c:v>
                </c:pt>
                <c:pt idx="12">
                  <c:v>4.72884798049927</c:v>
                </c:pt>
                <c:pt idx="13">
                  <c:v>4.71828508377075</c:v>
                </c:pt>
                <c:pt idx="14">
                  <c:v>4.70787286758423</c:v>
                </c:pt>
                <c:pt idx="15">
                  <c:v>4.72343826293945</c:v>
                </c:pt>
                <c:pt idx="16">
                  <c:v>4.69994211196899</c:v>
                </c:pt>
                <c:pt idx="17">
                  <c:v>4.66728830337524</c:v>
                </c:pt>
                <c:pt idx="18">
                  <c:v>4.60690784454346</c:v>
                </c:pt>
                <c:pt idx="19">
                  <c:v>4.56798315048218</c:v>
                </c:pt>
                <c:pt idx="20">
                  <c:v>4.49272060394287</c:v>
                </c:pt>
                <c:pt idx="21">
                  <c:v>4.40378189086914</c:v>
                </c:pt>
                <c:pt idx="22">
                  <c:v>4.33401107788086</c:v>
                </c:pt>
                <c:pt idx="23">
                  <c:v>4.30484914779663</c:v>
                </c:pt>
                <c:pt idx="24">
                  <c:v>4.33236885070801</c:v>
                </c:pt>
                <c:pt idx="25">
                  <c:v>4.36595869064331</c:v>
                </c:pt>
                <c:pt idx="26">
                  <c:v>4.36618757247925</c:v>
                </c:pt>
                <c:pt idx="27">
                  <c:v>4.362529754638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584089"/>
        <c:axId val="776840"/>
      </c:lineChart>
      <c:catAx>
        <c:axId val="455840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2363892196125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6840"/>
        <c:crossesAt val="0"/>
        <c:auto val="1"/>
        <c:lblAlgn val="ctr"/>
        <c:lblOffset val="100"/>
        <c:noMultiLvlLbl val="0"/>
      </c:catAx>
      <c:valAx>
        <c:axId val="77684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192536608408125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58408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974239636324"/>
          <c:y val="0.518564005668399"/>
          <c:w val="0.13361835696504"/>
          <c:h val="0.05668398677373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Check 66</a:t>
            </a:r>
          </a:p>
        </c:rich>
      </c:tx>
      <c:layout>
        <c:manualLayout>
          <c:xMode val="edge"/>
          <c:yMode val="edge"/>
          <c:x val="0.287152289208789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831365139348"/>
          <c:w val="0.792618248728217"/>
          <c:h val="0.806046291922532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05/31/2016</c:v>
                </c:pt>
                <c:pt idx="1">
                  <c:v>06/01/2016</c:v>
                </c:pt>
                <c:pt idx="2">
                  <c:v>06/02/2016</c:v>
                </c:pt>
                <c:pt idx="3">
                  <c:v>06/03/2016</c:v>
                </c:pt>
                <c:pt idx="4">
                  <c:v>06/04/2016</c:v>
                </c:pt>
                <c:pt idx="5">
                  <c:v>06/05/2016</c:v>
                </c:pt>
                <c:pt idx="6">
                  <c:v>06/06/2016</c:v>
                </c:pt>
                <c:pt idx="7">
                  <c:v>06/07/2016</c:v>
                </c:pt>
                <c:pt idx="8">
                  <c:v>06/08/2016</c:v>
                </c:pt>
                <c:pt idx="9">
                  <c:v>06/09/2016</c:v>
                </c:pt>
                <c:pt idx="10">
                  <c:v>06/10/2016</c:v>
                </c:pt>
                <c:pt idx="11">
                  <c:v>06/11/2016</c:v>
                </c:pt>
                <c:pt idx="12">
                  <c:v>06/12/2016</c:v>
                </c:pt>
                <c:pt idx="13">
                  <c:v>06/13/2016</c:v>
                </c:pt>
                <c:pt idx="14">
                  <c:v>06/14/2016</c:v>
                </c:pt>
                <c:pt idx="15">
                  <c:v>06/15/2016</c:v>
                </c:pt>
                <c:pt idx="16">
                  <c:v>06/16/2016</c:v>
                </c:pt>
                <c:pt idx="17">
                  <c:v>06/17/2016</c:v>
                </c:pt>
                <c:pt idx="18">
                  <c:v>06/18/2016</c:v>
                </c:pt>
                <c:pt idx="19">
                  <c:v>06/19/2016</c:v>
                </c:pt>
                <c:pt idx="20">
                  <c:v>06/20/2016</c:v>
                </c:pt>
                <c:pt idx="21">
                  <c:v>06/21/2016</c:v>
                </c:pt>
                <c:pt idx="22">
                  <c:v>06/22/2016</c:v>
                </c:pt>
                <c:pt idx="23">
                  <c:v>06/23/2016</c:v>
                </c:pt>
                <c:pt idx="24">
                  <c:v>06/24/2016</c:v>
                </c:pt>
                <c:pt idx="25">
                  <c:v>06/25/2016</c:v>
                </c:pt>
                <c:pt idx="26">
                  <c:v>06/26/2016</c:v>
                </c:pt>
                <c:pt idx="27">
                  <c:v>06/27/2016</c:v>
                </c:pt>
              </c:strCache>
            </c:strRef>
          </c:cat>
          <c:val>
            <c:numRef>
              <c:f>A!$AZ$13:$AZ$40</c:f>
              <c:numCache>
                <c:formatCode>General</c:formatCode>
                <c:ptCount val="28"/>
                <c:pt idx="0">
                  <c:v>4.80999994277954</c:v>
                </c:pt>
                <c:pt idx="1">
                  <c:v>4.80000019073486</c:v>
                </c:pt>
                <c:pt idx="2">
                  <c:v>4.80999994277954</c:v>
                </c:pt>
                <c:pt idx="3">
                  <c:v>4.80999994277954</c:v>
                </c:pt>
                <c:pt idx="4">
                  <c:v>4.80999994277954</c:v>
                </c:pt>
                <c:pt idx="5">
                  <c:v>4.8103609085083</c:v>
                </c:pt>
                <c:pt idx="6">
                  <c:v>4.82611989974976</c:v>
                </c:pt>
                <c:pt idx="7">
                  <c:v>4.82984685897827</c:v>
                </c:pt>
                <c:pt idx="8">
                  <c:v>4.82975435256958</c:v>
                </c:pt>
                <c:pt idx="9">
                  <c:v>4.83891582489014</c:v>
                </c:pt>
                <c:pt idx="10">
                  <c:v>4.81616258621216</c:v>
                </c:pt>
                <c:pt idx="11">
                  <c:v>4.782066822052</c:v>
                </c:pt>
                <c:pt idx="12">
                  <c:v>4.79311752319336</c:v>
                </c:pt>
                <c:pt idx="13">
                  <c:v>4.79038953781128</c:v>
                </c:pt>
                <c:pt idx="14">
                  <c:v>4.78316974639893</c:v>
                </c:pt>
                <c:pt idx="15">
                  <c:v>4.77978038787842</c:v>
                </c:pt>
                <c:pt idx="16">
                  <c:v>4.77829074859619</c:v>
                </c:pt>
                <c:pt idx="17">
                  <c:v>4.75301265716553</c:v>
                </c:pt>
                <c:pt idx="18">
                  <c:v>4.72941780090332</c:v>
                </c:pt>
                <c:pt idx="19">
                  <c:v>4.71869421005249</c:v>
                </c:pt>
                <c:pt idx="20">
                  <c:v>4.71092224121094</c:v>
                </c:pt>
                <c:pt idx="21">
                  <c:v>4.72081089019775</c:v>
                </c:pt>
                <c:pt idx="22">
                  <c:v>4.69443798065186</c:v>
                </c:pt>
                <c:pt idx="23">
                  <c:v>4.63007259368897</c:v>
                </c:pt>
                <c:pt idx="24">
                  <c:v>4.56552171707153</c:v>
                </c:pt>
                <c:pt idx="25">
                  <c:v>4.46110391616821</c:v>
                </c:pt>
                <c:pt idx="26">
                  <c:v>4.37867784500122</c:v>
                </c:pt>
                <c:pt idx="27">
                  <c:v>4.318531036376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296938"/>
        <c:axId val="77972242"/>
      </c:lineChart>
      <c:catAx>
        <c:axId val="342969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2363892196125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972242"/>
        <c:crossesAt val="0"/>
        <c:auto val="1"/>
        <c:lblAlgn val="ctr"/>
        <c:lblOffset val="100"/>
        <c:noMultiLvlLbl val="0"/>
      </c:catAx>
      <c:valAx>
        <c:axId val="7797224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192536608408125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29693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974239636324"/>
          <c:y val="0.518564005668399"/>
          <c:w val="0.13361835696504"/>
          <c:h val="0.05668398677373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Pyramid Lake Inflow</a:t>
            </a:r>
          </a:p>
        </c:rich>
      </c:tx>
      <c:layout>
        <c:manualLayout>
          <c:xMode val="edge"/>
          <c:yMode val="edge"/>
          <c:x val="0.202781686329689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831365139348"/>
          <c:w val="0.792618248728217"/>
          <c:h val="0.806046291922532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05/31/2016</c:v>
                </c:pt>
                <c:pt idx="1">
                  <c:v>06/01/2016</c:v>
                </c:pt>
                <c:pt idx="2">
                  <c:v>06/02/2016</c:v>
                </c:pt>
                <c:pt idx="3">
                  <c:v>06/03/2016</c:v>
                </c:pt>
                <c:pt idx="4">
                  <c:v>06/04/2016</c:v>
                </c:pt>
                <c:pt idx="5">
                  <c:v>06/05/2016</c:v>
                </c:pt>
                <c:pt idx="6">
                  <c:v>06/06/2016</c:v>
                </c:pt>
                <c:pt idx="7">
                  <c:v>06/07/2016</c:v>
                </c:pt>
                <c:pt idx="8">
                  <c:v>06/08/2016</c:v>
                </c:pt>
                <c:pt idx="9">
                  <c:v>06/09/2016</c:v>
                </c:pt>
                <c:pt idx="10">
                  <c:v>06/10/2016</c:v>
                </c:pt>
                <c:pt idx="11">
                  <c:v>06/11/2016</c:v>
                </c:pt>
                <c:pt idx="12">
                  <c:v>06/12/2016</c:v>
                </c:pt>
                <c:pt idx="13">
                  <c:v>06/13/2016</c:v>
                </c:pt>
                <c:pt idx="14">
                  <c:v>06/14/2016</c:v>
                </c:pt>
                <c:pt idx="15">
                  <c:v>06/15/2016</c:v>
                </c:pt>
                <c:pt idx="16">
                  <c:v>06/16/2016</c:v>
                </c:pt>
                <c:pt idx="17">
                  <c:v>06/17/2016</c:v>
                </c:pt>
                <c:pt idx="18">
                  <c:v>06/18/2016</c:v>
                </c:pt>
                <c:pt idx="19">
                  <c:v>06/19/2016</c:v>
                </c:pt>
                <c:pt idx="20">
                  <c:v>06/20/2016</c:v>
                </c:pt>
                <c:pt idx="21">
                  <c:v>06/21/2016</c:v>
                </c:pt>
                <c:pt idx="22">
                  <c:v>06/22/2016</c:v>
                </c:pt>
                <c:pt idx="23">
                  <c:v>06/23/2016</c:v>
                </c:pt>
                <c:pt idx="24">
                  <c:v>06/24/2016</c:v>
                </c:pt>
                <c:pt idx="25">
                  <c:v>06/25/2016</c:v>
                </c:pt>
                <c:pt idx="26">
                  <c:v>06/26/2016</c:v>
                </c:pt>
                <c:pt idx="27">
                  <c:v>06/27/2016</c:v>
                </c:pt>
              </c:strCache>
            </c:strRef>
          </c:cat>
          <c:val>
            <c:numRef>
              <c:f>A!$BA$13:$BA$40</c:f>
              <c:numCache>
                <c:formatCode>General</c:formatCode>
                <c:ptCount val="28"/>
                <c:pt idx="0">
                  <c:v>4.76999998092651</c:v>
                </c:pt>
                <c:pt idx="1">
                  <c:v>4.77005958557129</c:v>
                </c:pt>
                <c:pt idx="2">
                  <c:v>4.77431583404541</c:v>
                </c:pt>
                <c:pt idx="3">
                  <c:v>4.78077983856201</c:v>
                </c:pt>
                <c:pt idx="4">
                  <c:v>4.78751468658447</c:v>
                </c:pt>
                <c:pt idx="5">
                  <c:v>4.79482078552246</c:v>
                </c:pt>
                <c:pt idx="6">
                  <c:v>4.80229091644287</c:v>
                </c:pt>
                <c:pt idx="7">
                  <c:v>4.8052453994751</c:v>
                </c:pt>
                <c:pt idx="8">
                  <c:v>4.79821681976318</c:v>
                </c:pt>
                <c:pt idx="9">
                  <c:v>4.79483366012573</c:v>
                </c:pt>
                <c:pt idx="10">
                  <c:v>4.7927041053772</c:v>
                </c:pt>
                <c:pt idx="11">
                  <c:v>4.79053354263306</c:v>
                </c:pt>
                <c:pt idx="12">
                  <c:v>4.78678464889526</c:v>
                </c:pt>
                <c:pt idx="13">
                  <c:v>4.779465675354</c:v>
                </c:pt>
                <c:pt idx="14">
                  <c:v>4.77037906646729</c:v>
                </c:pt>
                <c:pt idx="15">
                  <c:v>4.76112127304077</c:v>
                </c:pt>
                <c:pt idx="16">
                  <c:v>4.75221395492554</c:v>
                </c:pt>
                <c:pt idx="17">
                  <c:v>4.74654340744019</c:v>
                </c:pt>
                <c:pt idx="18">
                  <c:v>4.73852252960205</c:v>
                </c:pt>
                <c:pt idx="19">
                  <c:v>4.72482919692993</c:v>
                </c:pt>
                <c:pt idx="20">
                  <c:v>4.70410919189453</c:v>
                </c:pt>
                <c:pt idx="21">
                  <c:v>4.6790189743042</c:v>
                </c:pt>
                <c:pt idx="22">
                  <c:v>4.64523696899414</c:v>
                </c:pt>
                <c:pt idx="23">
                  <c:v>4.60154390335083</c:v>
                </c:pt>
                <c:pt idx="24">
                  <c:v>4.55429315567017</c:v>
                </c:pt>
                <c:pt idx="25">
                  <c:v>4.50994825363159</c:v>
                </c:pt>
                <c:pt idx="26">
                  <c:v>4.47950887680054</c:v>
                </c:pt>
                <c:pt idx="27">
                  <c:v>4.461661338806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45484"/>
        <c:axId val="38282774"/>
      </c:lineChart>
      <c:catAx>
        <c:axId val="54454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2363892196125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282774"/>
        <c:crossesAt val="0"/>
        <c:auto val="1"/>
        <c:lblAlgn val="ctr"/>
        <c:lblOffset val="100"/>
        <c:noMultiLvlLbl val="0"/>
      </c:catAx>
      <c:valAx>
        <c:axId val="3828277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192536608408125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4548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974239636324"/>
          <c:y val="0.518564005668399"/>
          <c:w val="0.13361835696504"/>
          <c:h val="0.05668398677373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O'Neill Reservoir</a:t>
            </a:r>
          </a:p>
        </c:rich>
      </c:tx>
      <c:layout>
        <c:manualLayout>
          <c:xMode val="edge"/>
          <c:yMode val="edge"/>
          <c:x val="0.242655826558266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953929539295"/>
          <c:y val="0.120831365139348"/>
          <c:w val="0.793550135501355"/>
          <c:h val="0.806046291922532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05/31/2016</c:v>
                </c:pt>
                <c:pt idx="1">
                  <c:v>06/01/2016</c:v>
                </c:pt>
                <c:pt idx="2">
                  <c:v>06/02/2016</c:v>
                </c:pt>
                <c:pt idx="3">
                  <c:v>06/03/2016</c:v>
                </c:pt>
                <c:pt idx="4">
                  <c:v>06/04/2016</c:v>
                </c:pt>
                <c:pt idx="5">
                  <c:v>06/05/2016</c:v>
                </c:pt>
                <c:pt idx="6">
                  <c:v>06/06/2016</c:v>
                </c:pt>
                <c:pt idx="7">
                  <c:v>06/07/2016</c:v>
                </c:pt>
                <c:pt idx="8">
                  <c:v>06/08/2016</c:v>
                </c:pt>
                <c:pt idx="9">
                  <c:v>06/09/2016</c:v>
                </c:pt>
                <c:pt idx="10">
                  <c:v>06/10/2016</c:v>
                </c:pt>
                <c:pt idx="11">
                  <c:v>06/11/2016</c:v>
                </c:pt>
                <c:pt idx="12">
                  <c:v>06/12/2016</c:v>
                </c:pt>
                <c:pt idx="13">
                  <c:v>06/13/2016</c:v>
                </c:pt>
                <c:pt idx="14">
                  <c:v>06/14/2016</c:v>
                </c:pt>
                <c:pt idx="15">
                  <c:v>06/15/2016</c:v>
                </c:pt>
                <c:pt idx="16">
                  <c:v>06/16/2016</c:v>
                </c:pt>
                <c:pt idx="17">
                  <c:v>06/17/2016</c:v>
                </c:pt>
                <c:pt idx="18">
                  <c:v>06/18/2016</c:v>
                </c:pt>
                <c:pt idx="19">
                  <c:v>06/19/2016</c:v>
                </c:pt>
                <c:pt idx="20">
                  <c:v>06/20/2016</c:v>
                </c:pt>
                <c:pt idx="21">
                  <c:v>06/21/2016</c:v>
                </c:pt>
                <c:pt idx="22">
                  <c:v>06/22/2016</c:v>
                </c:pt>
                <c:pt idx="23">
                  <c:v>06/23/2016</c:v>
                </c:pt>
                <c:pt idx="24">
                  <c:v>06/24/2016</c:v>
                </c:pt>
                <c:pt idx="25">
                  <c:v>06/25/2016</c:v>
                </c:pt>
                <c:pt idx="26">
                  <c:v>06/26/2016</c:v>
                </c:pt>
                <c:pt idx="27">
                  <c:v>06/27/2016</c:v>
                </c:pt>
              </c:strCache>
            </c:strRef>
          </c:cat>
          <c:val>
            <c:numRef>
              <c:f>A!$G$13:$G$40</c:f>
              <c:numCache>
                <c:formatCode>General</c:formatCode>
                <c:ptCount val="28"/>
                <c:pt idx="0">
                  <c:v>588</c:v>
                </c:pt>
                <c:pt idx="1">
                  <c:v>588.262145996094</c:v>
                </c:pt>
                <c:pt idx="2">
                  <c:v>579.399230957031</c:v>
                </c:pt>
                <c:pt idx="3">
                  <c:v>573.450378417969</c:v>
                </c:pt>
                <c:pt idx="4">
                  <c:v>571.393188476563</c:v>
                </c:pt>
                <c:pt idx="5">
                  <c:v>576.501770019531</c:v>
                </c:pt>
                <c:pt idx="6">
                  <c:v>570.4580078125</c:v>
                </c:pt>
                <c:pt idx="7">
                  <c:v>560.743957519531</c:v>
                </c:pt>
                <c:pt idx="8">
                  <c:v>550.180480957031</c:v>
                </c:pt>
                <c:pt idx="9">
                  <c:v>540.695007324219</c:v>
                </c:pt>
                <c:pt idx="10">
                  <c:v>526.869323730469</c:v>
                </c:pt>
                <c:pt idx="11">
                  <c:v>514.173767089844</c:v>
                </c:pt>
                <c:pt idx="12">
                  <c:v>502.474212646484</c:v>
                </c:pt>
                <c:pt idx="13">
                  <c:v>491.561431884766</c:v>
                </c:pt>
                <c:pt idx="14">
                  <c:v>484.052001953125</c:v>
                </c:pt>
                <c:pt idx="15">
                  <c:v>489.560638427734</c:v>
                </c:pt>
                <c:pt idx="16">
                  <c:v>497.922790527344</c:v>
                </c:pt>
                <c:pt idx="17">
                  <c:v>496.913299560547</c:v>
                </c:pt>
                <c:pt idx="18">
                  <c:v>495.032562255859</c:v>
                </c:pt>
                <c:pt idx="19">
                  <c:v>495.685729980469</c:v>
                </c:pt>
                <c:pt idx="20">
                  <c:v>496.287536621094</c:v>
                </c:pt>
                <c:pt idx="21">
                  <c:v>497.158813476563</c:v>
                </c:pt>
                <c:pt idx="22">
                  <c:v>497.852874755859</c:v>
                </c:pt>
                <c:pt idx="23">
                  <c:v>498.463165283203</c:v>
                </c:pt>
                <c:pt idx="24">
                  <c:v>499.485656738281</c:v>
                </c:pt>
                <c:pt idx="25">
                  <c:v>499.98486328125</c:v>
                </c:pt>
                <c:pt idx="26">
                  <c:v>501.813293457031</c:v>
                </c:pt>
                <c:pt idx="27">
                  <c:v>503.3219604492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495830"/>
        <c:axId val="48116222"/>
      </c:lineChart>
      <c:catAx>
        <c:axId val="784958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51165311653117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116222"/>
        <c:crossesAt val="0"/>
        <c:auto val="1"/>
        <c:lblAlgn val="ctr"/>
        <c:lblOffset val="100"/>
        <c:noMultiLvlLbl val="0"/>
      </c:catAx>
      <c:valAx>
        <c:axId val="4811622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09825224374114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49583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246612466125"/>
          <c:y val="0.518564005668399"/>
          <c:w val="0.133821138211382"/>
          <c:h val="0.05668398677373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San Luis Reservoir</a:t>
            </a:r>
          </a:p>
        </c:rich>
      </c:tx>
      <c:layout>
        <c:manualLayout>
          <c:xMode val="edge"/>
          <c:yMode val="edge"/>
          <c:x val="0.233929539295393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953929539295"/>
          <c:y val="0.120831365139348"/>
          <c:w val="0.793550135501355"/>
          <c:h val="0.806046291922532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05/31/2016</c:v>
                </c:pt>
                <c:pt idx="1">
                  <c:v>06/01/2016</c:v>
                </c:pt>
                <c:pt idx="2">
                  <c:v>06/02/2016</c:v>
                </c:pt>
                <c:pt idx="3">
                  <c:v>06/03/2016</c:v>
                </c:pt>
                <c:pt idx="4">
                  <c:v>06/04/2016</c:v>
                </c:pt>
                <c:pt idx="5">
                  <c:v>06/05/2016</c:v>
                </c:pt>
                <c:pt idx="6">
                  <c:v>06/06/2016</c:v>
                </c:pt>
                <c:pt idx="7">
                  <c:v>06/07/2016</c:v>
                </c:pt>
                <c:pt idx="8">
                  <c:v>06/08/2016</c:v>
                </c:pt>
                <c:pt idx="9">
                  <c:v>06/09/2016</c:v>
                </c:pt>
                <c:pt idx="10">
                  <c:v>06/10/2016</c:v>
                </c:pt>
                <c:pt idx="11">
                  <c:v>06/11/2016</c:v>
                </c:pt>
                <c:pt idx="12">
                  <c:v>06/12/2016</c:v>
                </c:pt>
                <c:pt idx="13">
                  <c:v>06/13/2016</c:v>
                </c:pt>
                <c:pt idx="14">
                  <c:v>06/14/2016</c:v>
                </c:pt>
                <c:pt idx="15">
                  <c:v>06/15/2016</c:v>
                </c:pt>
                <c:pt idx="16">
                  <c:v>06/16/2016</c:v>
                </c:pt>
                <c:pt idx="17">
                  <c:v>06/17/2016</c:v>
                </c:pt>
                <c:pt idx="18">
                  <c:v>06/18/2016</c:v>
                </c:pt>
                <c:pt idx="19">
                  <c:v>06/19/2016</c:v>
                </c:pt>
                <c:pt idx="20">
                  <c:v>06/20/2016</c:v>
                </c:pt>
                <c:pt idx="21">
                  <c:v>06/21/2016</c:v>
                </c:pt>
                <c:pt idx="22">
                  <c:v>06/22/2016</c:v>
                </c:pt>
                <c:pt idx="23">
                  <c:v>06/23/2016</c:v>
                </c:pt>
                <c:pt idx="24">
                  <c:v>06/24/2016</c:v>
                </c:pt>
                <c:pt idx="25">
                  <c:v>06/25/2016</c:v>
                </c:pt>
                <c:pt idx="26">
                  <c:v>06/26/2016</c:v>
                </c:pt>
                <c:pt idx="27">
                  <c:v>06/27/2016</c:v>
                </c:pt>
              </c:strCache>
            </c:strRef>
          </c:cat>
          <c:val>
            <c:numRef>
              <c:f>A!$H$13:$H$40</c:f>
              <c:numCache>
                <c:formatCode>General</c:formatCode>
                <c:ptCount val="28"/>
                <c:pt idx="0">
                  <c:v>606</c:v>
                </c:pt>
                <c:pt idx="1">
                  <c:v>606</c:v>
                </c:pt>
                <c:pt idx="2">
                  <c:v>606</c:v>
                </c:pt>
                <c:pt idx="3">
                  <c:v>606</c:v>
                </c:pt>
                <c:pt idx="4">
                  <c:v>606</c:v>
                </c:pt>
                <c:pt idx="5">
                  <c:v>606</c:v>
                </c:pt>
                <c:pt idx="6">
                  <c:v>606</c:v>
                </c:pt>
                <c:pt idx="7">
                  <c:v>606</c:v>
                </c:pt>
                <c:pt idx="8">
                  <c:v>606</c:v>
                </c:pt>
                <c:pt idx="9">
                  <c:v>606</c:v>
                </c:pt>
                <c:pt idx="10">
                  <c:v>606</c:v>
                </c:pt>
                <c:pt idx="11">
                  <c:v>606</c:v>
                </c:pt>
                <c:pt idx="12">
                  <c:v>606</c:v>
                </c:pt>
                <c:pt idx="13">
                  <c:v>606</c:v>
                </c:pt>
                <c:pt idx="14">
                  <c:v>606</c:v>
                </c:pt>
                <c:pt idx="15">
                  <c:v>606</c:v>
                </c:pt>
                <c:pt idx="16">
                  <c:v>606</c:v>
                </c:pt>
                <c:pt idx="17">
                  <c:v>606</c:v>
                </c:pt>
                <c:pt idx="18">
                  <c:v>606</c:v>
                </c:pt>
                <c:pt idx="19">
                  <c:v>606</c:v>
                </c:pt>
                <c:pt idx="20">
                  <c:v>606</c:v>
                </c:pt>
                <c:pt idx="21">
                  <c:v>606</c:v>
                </c:pt>
                <c:pt idx="22">
                  <c:v>606</c:v>
                </c:pt>
                <c:pt idx="23">
                  <c:v>606</c:v>
                </c:pt>
                <c:pt idx="24">
                  <c:v>606</c:v>
                </c:pt>
                <c:pt idx="25">
                  <c:v>606</c:v>
                </c:pt>
                <c:pt idx="26">
                  <c:v>606</c:v>
                </c:pt>
                <c:pt idx="27">
                  <c:v>6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429777"/>
        <c:axId val="51092808"/>
      </c:lineChart>
      <c:catAx>
        <c:axId val="884297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51165311653117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092808"/>
        <c:crossesAt val="0"/>
        <c:auto val="1"/>
        <c:lblAlgn val="ctr"/>
        <c:lblOffset val="100"/>
        <c:noMultiLvlLbl val="0"/>
      </c:catAx>
      <c:valAx>
        <c:axId val="5109280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09825224374114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42977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246612466125"/>
          <c:y val="0.518564005668399"/>
          <c:w val="0.133821138211382"/>
          <c:h val="0.05668398677373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Check 13</a:t>
            </a:r>
          </a:p>
        </c:rich>
      </c:tx>
      <c:layout>
        <c:manualLayout>
          <c:xMode val="edge"/>
          <c:yMode val="edge"/>
          <c:x val="0.301788617886179"/>
          <c:y val="0.0310875933100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953929539295"/>
          <c:y val="0.120759708967212"/>
          <c:w val="0.793550135501355"/>
          <c:h val="0.806104129263914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05/31/2016</c:v>
                </c:pt>
                <c:pt idx="1">
                  <c:v>06/01/2016</c:v>
                </c:pt>
                <c:pt idx="2">
                  <c:v>06/02/2016</c:v>
                </c:pt>
                <c:pt idx="3">
                  <c:v>06/03/2016</c:v>
                </c:pt>
                <c:pt idx="4">
                  <c:v>06/04/2016</c:v>
                </c:pt>
                <c:pt idx="5">
                  <c:v>06/05/2016</c:v>
                </c:pt>
                <c:pt idx="6">
                  <c:v>06/06/2016</c:v>
                </c:pt>
                <c:pt idx="7">
                  <c:v>06/07/2016</c:v>
                </c:pt>
                <c:pt idx="8">
                  <c:v>06/08/2016</c:v>
                </c:pt>
                <c:pt idx="9">
                  <c:v>06/09/2016</c:v>
                </c:pt>
                <c:pt idx="10">
                  <c:v>06/10/2016</c:v>
                </c:pt>
                <c:pt idx="11">
                  <c:v>06/11/2016</c:v>
                </c:pt>
                <c:pt idx="12">
                  <c:v>06/12/2016</c:v>
                </c:pt>
                <c:pt idx="13">
                  <c:v>06/13/2016</c:v>
                </c:pt>
                <c:pt idx="14">
                  <c:v>06/14/2016</c:v>
                </c:pt>
                <c:pt idx="15">
                  <c:v>06/15/2016</c:v>
                </c:pt>
                <c:pt idx="16">
                  <c:v>06/16/2016</c:v>
                </c:pt>
                <c:pt idx="17">
                  <c:v>06/17/2016</c:v>
                </c:pt>
                <c:pt idx="18">
                  <c:v>06/18/2016</c:v>
                </c:pt>
                <c:pt idx="19">
                  <c:v>06/19/2016</c:v>
                </c:pt>
                <c:pt idx="20">
                  <c:v>06/20/2016</c:v>
                </c:pt>
                <c:pt idx="21">
                  <c:v>06/21/2016</c:v>
                </c:pt>
                <c:pt idx="22">
                  <c:v>06/22/2016</c:v>
                </c:pt>
                <c:pt idx="23">
                  <c:v>06/23/2016</c:v>
                </c:pt>
                <c:pt idx="24">
                  <c:v>06/24/2016</c:v>
                </c:pt>
                <c:pt idx="25">
                  <c:v>06/25/2016</c:v>
                </c:pt>
                <c:pt idx="26">
                  <c:v>06/26/2016</c:v>
                </c:pt>
                <c:pt idx="27">
                  <c:v>06/27/2016</c:v>
                </c:pt>
              </c:strCache>
            </c:strRef>
          </c:cat>
          <c:val>
            <c:numRef>
              <c:f>A!$J$13:$J$40</c:f>
              <c:numCache>
                <c:formatCode>General</c:formatCode>
                <c:ptCount val="28"/>
                <c:pt idx="0">
                  <c:v>587</c:v>
                </c:pt>
                <c:pt idx="1">
                  <c:v>587.431457519531</c:v>
                </c:pt>
                <c:pt idx="2">
                  <c:v>588.13818359375</c:v>
                </c:pt>
                <c:pt idx="3">
                  <c:v>580.780212402344</c:v>
                </c:pt>
                <c:pt idx="4">
                  <c:v>573.715454101563</c:v>
                </c:pt>
                <c:pt idx="5">
                  <c:v>571.723571777344</c:v>
                </c:pt>
                <c:pt idx="6">
                  <c:v>576.037658691406</c:v>
                </c:pt>
                <c:pt idx="7">
                  <c:v>572.27978515625</c:v>
                </c:pt>
                <c:pt idx="8">
                  <c:v>561.888305664063</c:v>
                </c:pt>
                <c:pt idx="9">
                  <c:v>549.903991699219</c:v>
                </c:pt>
                <c:pt idx="10">
                  <c:v>544.143493652344</c:v>
                </c:pt>
                <c:pt idx="11">
                  <c:v>535.074096679688</c:v>
                </c:pt>
                <c:pt idx="12">
                  <c:v>520.927734375</c:v>
                </c:pt>
                <c:pt idx="13">
                  <c:v>508.684295654297</c:v>
                </c:pt>
                <c:pt idx="14">
                  <c:v>494.047515869141</c:v>
                </c:pt>
                <c:pt idx="15">
                  <c:v>485.778076171875</c:v>
                </c:pt>
                <c:pt idx="16">
                  <c:v>488.243896484375</c:v>
                </c:pt>
                <c:pt idx="17">
                  <c:v>495.675811767578</c:v>
                </c:pt>
                <c:pt idx="18">
                  <c:v>497.525085449219</c:v>
                </c:pt>
                <c:pt idx="19">
                  <c:v>495.430480957031</c:v>
                </c:pt>
                <c:pt idx="20">
                  <c:v>495.523223876953</c:v>
                </c:pt>
                <c:pt idx="21">
                  <c:v>496.215240478516</c:v>
                </c:pt>
                <c:pt idx="22">
                  <c:v>497.007293701172</c:v>
                </c:pt>
                <c:pt idx="23">
                  <c:v>497.73291015625</c:v>
                </c:pt>
                <c:pt idx="24">
                  <c:v>498.345825195313</c:v>
                </c:pt>
                <c:pt idx="25">
                  <c:v>499.215209960938</c:v>
                </c:pt>
                <c:pt idx="26">
                  <c:v>499.942016601563</c:v>
                </c:pt>
                <c:pt idx="27">
                  <c:v>501.4170532226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105161"/>
        <c:axId val="86259246"/>
      </c:lineChart>
      <c:catAx>
        <c:axId val="701051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51165311653117"/>
              <c:y val="0.92043843900595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259246"/>
        <c:crossesAt val="0"/>
        <c:auto val="1"/>
        <c:lblAlgn val="ctr"/>
        <c:lblOffset val="100"/>
        <c:noMultiLvlLbl val="0"/>
      </c:catAx>
      <c:valAx>
        <c:axId val="8625924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09770386468865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10516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246612466125"/>
          <c:y val="0.518567513937447"/>
          <c:w val="0.133821138211382"/>
          <c:h val="0.05669469904563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Check 21</a:t>
            </a:r>
          </a:p>
        </c:rich>
      </c:tx>
      <c:layout>
        <c:manualLayout>
          <c:xMode val="edge"/>
          <c:yMode val="edge"/>
          <c:x val="0.301788617886179"/>
          <c:y val="0.03108465608465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953929539295"/>
          <c:y val="0.120842781557067"/>
          <c:w val="0.793550135501355"/>
          <c:h val="0.806027966742252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05/31/2016</c:v>
                </c:pt>
                <c:pt idx="1">
                  <c:v>06/01/2016</c:v>
                </c:pt>
                <c:pt idx="2">
                  <c:v>06/02/2016</c:v>
                </c:pt>
                <c:pt idx="3">
                  <c:v>06/03/2016</c:v>
                </c:pt>
                <c:pt idx="4">
                  <c:v>06/04/2016</c:v>
                </c:pt>
                <c:pt idx="5">
                  <c:v>06/05/2016</c:v>
                </c:pt>
                <c:pt idx="6">
                  <c:v>06/06/2016</c:v>
                </c:pt>
                <c:pt idx="7">
                  <c:v>06/07/2016</c:v>
                </c:pt>
                <c:pt idx="8">
                  <c:v>06/08/2016</c:v>
                </c:pt>
                <c:pt idx="9">
                  <c:v>06/09/2016</c:v>
                </c:pt>
                <c:pt idx="10">
                  <c:v>06/10/2016</c:v>
                </c:pt>
                <c:pt idx="11">
                  <c:v>06/11/2016</c:v>
                </c:pt>
                <c:pt idx="12">
                  <c:v>06/12/2016</c:v>
                </c:pt>
                <c:pt idx="13">
                  <c:v>06/13/2016</c:v>
                </c:pt>
                <c:pt idx="14">
                  <c:v>06/14/2016</c:v>
                </c:pt>
                <c:pt idx="15">
                  <c:v>06/15/2016</c:v>
                </c:pt>
                <c:pt idx="16">
                  <c:v>06/16/2016</c:v>
                </c:pt>
                <c:pt idx="17">
                  <c:v>06/17/2016</c:v>
                </c:pt>
                <c:pt idx="18">
                  <c:v>06/18/2016</c:v>
                </c:pt>
                <c:pt idx="19">
                  <c:v>06/19/2016</c:v>
                </c:pt>
                <c:pt idx="20">
                  <c:v>06/20/2016</c:v>
                </c:pt>
                <c:pt idx="21">
                  <c:v>06/21/2016</c:v>
                </c:pt>
                <c:pt idx="22">
                  <c:v>06/22/2016</c:v>
                </c:pt>
                <c:pt idx="23">
                  <c:v>06/23/2016</c:v>
                </c:pt>
                <c:pt idx="24">
                  <c:v>06/24/2016</c:v>
                </c:pt>
                <c:pt idx="25">
                  <c:v>06/25/2016</c:v>
                </c:pt>
                <c:pt idx="26">
                  <c:v>06/26/2016</c:v>
                </c:pt>
                <c:pt idx="27">
                  <c:v>06/27/2016</c:v>
                </c:pt>
              </c:strCache>
            </c:strRef>
          </c:cat>
          <c:val>
            <c:numRef>
              <c:f>A!$K$13:$K$40</c:f>
              <c:numCache>
                <c:formatCode>General</c:formatCode>
                <c:ptCount val="28"/>
                <c:pt idx="0">
                  <c:v>589</c:v>
                </c:pt>
                <c:pt idx="1">
                  <c:v>590</c:v>
                </c:pt>
                <c:pt idx="2">
                  <c:v>592.097412109375</c:v>
                </c:pt>
                <c:pt idx="3">
                  <c:v>590.28173828125</c:v>
                </c:pt>
                <c:pt idx="4">
                  <c:v>592.361999511719</c:v>
                </c:pt>
                <c:pt idx="5">
                  <c:v>592.271240234375</c:v>
                </c:pt>
                <c:pt idx="6">
                  <c:v>583.547485351563</c:v>
                </c:pt>
                <c:pt idx="7">
                  <c:v>578.746398925781</c:v>
                </c:pt>
                <c:pt idx="8">
                  <c:v>577.130615234375</c:v>
                </c:pt>
                <c:pt idx="9">
                  <c:v>580.209289550781</c:v>
                </c:pt>
                <c:pt idx="10">
                  <c:v>576.981018066406</c:v>
                </c:pt>
                <c:pt idx="11">
                  <c:v>568.773071289063</c:v>
                </c:pt>
                <c:pt idx="12">
                  <c:v>556.849609375</c:v>
                </c:pt>
                <c:pt idx="13">
                  <c:v>549.342529296875</c:v>
                </c:pt>
                <c:pt idx="14">
                  <c:v>541.654418945313</c:v>
                </c:pt>
                <c:pt idx="15">
                  <c:v>526.415710449219</c:v>
                </c:pt>
                <c:pt idx="16">
                  <c:v>509.942810058594</c:v>
                </c:pt>
                <c:pt idx="17">
                  <c:v>496.256622314453</c:v>
                </c:pt>
                <c:pt idx="18">
                  <c:v>487.3154296875</c:v>
                </c:pt>
                <c:pt idx="19">
                  <c:v>486.772766113281</c:v>
                </c:pt>
                <c:pt idx="20">
                  <c:v>493.956878662109</c:v>
                </c:pt>
                <c:pt idx="21">
                  <c:v>497.594879150391</c:v>
                </c:pt>
                <c:pt idx="22">
                  <c:v>495.611297607422</c:v>
                </c:pt>
                <c:pt idx="23">
                  <c:v>495.526458740234</c:v>
                </c:pt>
                <c:pt idx="24">
                  <c:v>496.190582275391</c:v>
                </c:pt>
                <c:pt idx="25">
                  <c:v>496.9453125</c:v>
                </c:pt>
                <c:pt idx="26">
                  <c:v>497.656585693359</c:v>
                </c:pt>
                <c:pt idx="27">
                  <c:v>498.2655639648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694217"/>
        <c:axId val="1344392"/>
      </c:lineChart>
      <c:catAx>
        <c:axId val="636942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51165311653117"/>
              <c:y val="0.920445956160242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44392"/>
        <c:crossesAt val="0"/>
        <c:auto val="1"/>
        <c:lblAlgn val="ctr"/>
        <c:lblOffset val="100"/>
        <c:noMultiLvlLbl val="0"/>
      </c:catAx>
      <c:valAx>
        <c:axId val="134439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09656084656085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69421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246612466125"/>
          <c:y val="0.518613000755858"/>
          <c:w val="0.133821138211382"/>
          <c:h val="0.05668934240362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Check 23</a:t>
            </a:r>
          </a:p>
        </c:rich>
      </c:tx>
      <c:layout>
        <c:manualLayout>
          <c:xMode val="edge"/>
          <c:yMode val="edge"/>
          <c:x val="0.301788617886179"/>
          <c:y val="0.0310875933100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953929539295"/>
          <c:y val="0.120759708967212"/>
          <c:w val="0.793550135501355"/>
          <c:h val="0.806104129263914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05/31/2016</c:v>
                </c:pt>
                <c:pt idx="1">
                  <c:v>06/01/2016</c:v>
                </c:pt>
                <c:pt idx="2">
                  <c:v>06/02/2016</c:v>
                </c:pt>
                <c:pt idx="3">
                  <c:v>06/03/2016</c:v>
                </c:pt>
                <c:pt idx="4">
                  <c:v>06/04/2016</c:v>
                </c:pt>
                <c:pt idx="5">
                  <c:v>06/05/2016</c:v>
                </c:pt>
                <c:pt idx="6">
                  <c:v>06/06/2016</c:v>
                </c:pt>
                <c:pt idx="7">
                  <c:v>06/07/2016</c:v>
                </c:pt>
                <c:pt idx="8">
                  <c:v>06/08/2016</c:v>
                </c:pt>
                <c:pt idx="9">
                  <c:v>06/09/2016</c:v>
                </c:pt>
                <c:pt idx="10">
                  <c:v>06/10/2016</c:v>
                </c:pt>
                <c:pt idx="11">
                  <c:v>06/11/2016</c:v>
                </c:pt>
                <c:pt idx="12">
                  <c:v>06/12/2016</c:v>
                </c:pt>
                <c:pt idx="13">
                  <c:v>06/13/2016</c:v>
                </c:pt>
                <c:pt idx="14">
                  <c:v>06/14/2016</c:v>
                </c:pt>
                <c:pt idx="15">
                  <c:v>06/15/2016</c:v>
                </c:pt>
                <c:pt idx="16">
                  <c:v>06/16/2016</c:v>
                </c:pt>
                <c:pt idx="17">
                  <c:v>06/17/2016</c:v>
                </c:pt>
                <c:pt idx="18">
                  <c:v>06/18/2016</c:v>
                </c:pt>
                <c:pt idx="19">
                  <c:v>06/19/2016</c:v>
                </c:pt>
                <c:pt idx="20">
                  <c:v>06/20/2016</c:v>
                </c:pt>
                <c:pt idx="21">
                  <c:v>06/21/2016</c:v>
                </c:pt>
                <c:pt idx="22">
                  <c:v>06/22/2016</c:v>
                </c:pt>
                <c:pt idx="23">
                  <c:v>06/23/2016</c:v>
                </c:pt>
                <c:pt idx="24">
                  <c:v>06/24/2016</c:v>
                </c:pt>
                <c:pt idx="25">
                  <c:v>06/25/2016</c:v>
                </c:pt>
                <c:pt idx="26">
                  <c:v>06/26/2016</c:v>
                </c:pt>
                <c:pt idx="27">
                  <c:v>06/27/2016</c:v>
                </c:pt>
              </c:strCache>
            </c:strRef>
          </c:cat>
          <c:val>
            <c:numRef>
              <c:f>A!$M$13:$M$40</c:f>
              <c:numCache>
                <c:formatCode>General</c:formatCode>
                <c:ptCount val="28"/>
                <c:pt idx="0">
                  <c:v>587</c:v>
                </c:pt>
                <c:pt idx="1">
                  <c:v>589.06201171875</c:v>
                </c:pt>
                <c:pt idx="2">
                  <c:v>589.89013671875</c:v>
                </c:pt>
                <c:pt idx="3">
                  <c:v>592.284912109375</c:v>
                </c:pt>
                <c:pt idx="4">
                  <c:v>590.044616699219</c:v>
                </c:pt>
                <c:pt idx="5">
                  <c:v>592.843078613281</c:v>
                </c:pt>
                <c:pt idx="6">
                  <c:v>590.703125</c:v>
                </c:pt>
                <c:pt idx="7">
                  <c:v>583.061096191406</c:v>
                </c:pt>
                <c:pt idx="8">
                  <c:v>578.172241210938</c:v>
                </c:pt>
                <c:pt idx="9">
                  <c:v>577.8544921875</c:v>
                </c:pt>
                <c:pt idx="10">
                  <c:v>580.548156738281</c:v>
                </c:pt>
                <c:pt idx="11">
                  <c:v>576.593200683594</c:v>
                </c:pt>
                <c:pt idx="12">
                  <c:v>566.497802734375</c:v>
                </c:pt>
                <c:pt idx="13">
                  <c:v>555.703857421875</c:v>
                </c:pt>
                <c:pt idx="14">
                  <c:v>547.185485839844</c:v>
                </c:pt>
                <c:pt idx="15">
                  <c:v>538.333435058594</c:v>
                </c:pt>
                <c:pt idx="16">
                  <c:v>521.4228515625</c:v>
                </c:pt>
                <c:pt idx="17">
                  <c:v>506.270812988281</c:v>
                </c:pt>
                <c:pt idx="18">
                  <c:v>493.57080078125</c:v>
                </c:pt>
                <c:pt idx="19">
                  <c:v>485.780578613281</c:v>
                </c:pt>
                <c:pt idx="20">
                  <c:v>488.578979492188</c:v>
                </c:pt>
                <c:pt idx="21">
                  <c:v>496.28076171875</c:v>
                </c:pt>
                <c:pt idx="22">
                  <c:v>497.0107421875</c:v>
                </c:pt>
                <c:pt idx="23">
                  <c:v>495.288116455078</c:v>
                </c:pt>
                <c:pt idx="24">
                  <c:v>495.738128662109</c:v>
                </c:pt>
                <c:pt idx="25">
                  <c:v>496.398101806641</c:v>
                </c:pt>
                <c:pt idx="26">
                  <c:v>497.16552734375</c:v>
                </c:pt>
                <c:pt idx="27">
                  <c:v>497.8441772460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527677"/>
        <c:axId val="84799720"/>
      </c:lineChart>
      <c:catAx>
        <c:axId val="285276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51165311653117"/>
              <c:y val="0.92043843900595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799720"/>
        <c:crossesAt val="0"/>
        <c:auto val="1"/>
        <c:lblAlgn val="ctr"/>
        <c:lblOffset val="100"/>
        <c:noMultiLvlLbl val="0"/>
      </c:catAx>
      <c:valAx>
        <c:axId val="8479972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09770386468865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52767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246612466125"/>
          <c:y val="0.518567513937447"/>
          <c:w val="0.133821138211382"/>
          <c:h val="0.05669469904563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<Relationship Id="rId28" Type="http://schemas.openxmlformats.org/officeDocument/2006/relationships/chart" Target="../charts/chart28.xml"/><Relationship Id="rId29" Type="http://schemas.openxmlformats.org/officeDocument/2006/relationships/chart" Target="../charts/chart29.xml"/><Relationship Id="rId30" Type="http://schemas.openxmlformats.org/officeDocument/2006/relationships/chart" Target="../charts/chart30.xml"/><Relationship Id="rId31" Type="http://schemas.openxmlformats.org/officeDocument/2006/relationships/chart" Target="../charts/chart31.xml"/><Relationship Id="rId32" Type="http://schemas.openxmlformats.org/officeDocument/2006/relationships/chart" Target="../charts/chart32.xml"/><Relationship Id="rId33" Type="http://schemas.openxmlformats.org/officeDocument/2006/relationships/chart" Target="../charts/chart33.xml"/><Relationship Id="rId34" Type="http://schemas.openxmlformats.org/officeDocument/2006/relationships/chart" Target="../charts/chart34.xml"/><Relationship Id="rId35" Type="http://schemas.openxmlformats.org/officeDocument/2006/relationships/chart" Target="../charts/chart35.xml"/><Relationship Id="rId36" Type="http://schemas.openxmlformats.org/officeDocument/2006/relationships/chart" Target="../charts/chart36.xml"/><Relationship Id="rId37" Type="http://schemas.openxmlformats.org/officeDocument/2006/relationships/chart" Target="../charts/chart37.xml"/><Relationship Id="rId38" Type="http://schemas.openxmlformats.org/officeDocument/2006/relationships/chart" Target="../charts/chart38.xml"/><Relationship Id="rId39" Type="http://schemas.openxmlformats.org/officeDocument/2006/relationships/chart" Target="../charts/chart39.xml"/><Relationship Id="rId40" Type="http://schemas.openxmlformats.org/officeDocument/2006/relationships/chart" Target="../charts/chart40.xml"/><Relationship Id="rId41" Type="http://schemas.openxmlformats.org/officeDocument/2006/relationships/chart" Target="../charts/chart41.xml"/><Relationship Id="rId42" Type="http://schemas.openxmlformats.org/officeDocument/2006/relationships/chart" Target="../charts/chart42.xml"/><Relationship Id="rId43" Type="http://schemas.openxmlformats.org/officeDocument/2006/relationships/chart" Target="../charts/chart43.xml"/><Relationship Id="rId44" Type="http://schemas.openxmlformats.org/officeDocument/2006/relationships/chart" Target="../charts/chart44.xml"/><Relationship Id="rId45" Type="http://schemas.openxmlformats.org/officeDocument/2006/relationships/chart" Target="../charts/chart4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16</xdr:row>
      <xdr:rowOff>66600</xdr:rowOff>
    </xdr:from>
    <xdr:to>
      <xdr:col>10</xdr:col>
      <xdr:colOff>329760</xdr:colOff>
      <xdr:row>39</xdr:row>
      <xdr:rowOff>152640</xdr:rowOff>
    </xdr:to>
    <xdr:graphicFrame>
      <xdr:nvGraphicFramePr>
        <xdr:cNvPr id="0" name="Chart 1"/>
        <xdr:cNvGraphicFramePr/>
      </xdr:nvGraphicFramePr>
      <xdr:xfrm>
        <a:off x="69840" y="2981160"/>
        <a:ext cx="664164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9840</xdr:colOff>
      <xdr:row>40</xdr:row>
      <xdr:rowOff>47520</xdr:rowOff>
    </xdr:from>
    <xdr:to>
      <xdr:col>10</xdr:col>
      <xdr:colOff>329760</xdr:colOff>
      <xdr:row>63</xdr:row>
      <xdr:rowOff>133560</xdr:rowOff>
    </xdr:to>
    <xdr:graphicFrame>
      <xdr:nvGraphicFramePr>
        <xdr:cNvPr id="1" name="Chart 2"/>
        <xdr:cNvGraphicFramePr/>
      </xdr:nvGraphicFramePr>
      <xdr:xfrm>
        <a:off x="69840" y="6848280"/>
        <a:ext cx="664164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9840</xdr:colOff>
      <xdr:row>64</xdr:row>
      <xdr:rowOff>38160</xdr:rowOff>
    </xdr:from>
    <xdr:to>
      <xdr:col>10</xdr:col>
      <xdr:colOff>329760</xdr:colOff>
      <xdr:row>87</xdr:row>
      <xdr:rowOff>124200</xdr:rowOff>
    </xdr:to>
    <xdr:graphicFrame>
      <xdr:nvGraphicFramePr>
        <xdr:cNvPr id="2" name="Chart 3"/>
        <xdr:cNvGraphicFramePr/>
      </xdr:nvGraphicFramePr>
      <xdr:xfrm>
        <a:off x="69840" y="10725120"/>
        <a:ext cx="664164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69840</xdr:colOff>
      <xdr:row>88</xdr:row>
      <xdr:rowOff>28440</xdr:rowOff>
    </xdr:from>
    <xdr:to>
      <xdr:col>10</xdr:col>
      <xdr:colOff>329760</xdr:colOff>
      <xdr:row>111</xdr:row>
      <xdr:rowOff>114480</xdr:rowOff>
    </xdr:to>
    <xdr:graphicFrame>
      <xdr:nvGraphicFramePr>
        <xdr:cNvPr id="3" name="Chart 4"/>
        <xdr:cNvGraphicFramePr/>
      </xdr:nvGraphicFramePr>
      <xdr:xfrm>
        <a:off x="69840" y="14601600"/>
        <a:ext cx="664164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69840</xdr:colOff>
      <xdr:row>112</xdr:row>
      <xdr:rowOff>9720</xdr:rowOff>
    </xdr:from>
    <xdr:to>
      <xdr:col>10</xdr:col>
      <xdr:colOff>329760</xdr:colOff>
      <xdr:row>135</xdr:row>
      <xdr:rowOff>95760</xdr:rowOff>
    </xdr:to>
    <xdr:graphicFrame>
      <xdr:nvGraphicFramePr>
        <xdr:cNvPr id="4" name="Chart 5"/>
        <xdr:cNvGraphicFramePr/>
      </xdr:nvGraphicFramePr>
      <xdr:xfrm>
        <a:off x="69840" y="18469080"/>
        <a:ext cx="664164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69840</xdr:colOff>
      <xdr:row>136</xdr:row>
      <xdr:rowOff>0</xdr:rowOff>
    </xdr:from>
    <xdr:to>
      <xdr:col>10</xdr:col>
      <xdr:colOff>329760</xdr:colOff>
      <xdr:row>159</xdr:row>
      <xdr:rowOff>86040</xdr:rowOff>
    </xdr:to>
    <xdr:graphicFrame>
      <xdr:nvGraphicFramePr>
        <xdr:cNvPr id="5" name="Chart 6"/>
        <xdr:cNvGraphicFramePr/>
      </xdr:nvGraphicFramePr>
      <xdr:xfrm>
        <a:off x="69840" y="22345560"/>
        <a:ext cx="664164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69840</xdr:colOff>
      <xdr:row>159</xdr:row>
      <xdr:rowOff>152640</xdr:rowOff>
    </xdr:from>
    <xdr:to>
      <xdr:col>10</xdr:col>
      <xdr:colOff>329760</xdr:colOff>
      <xdr:row>183</xdr:row>
      <xdr:rowOff>75960</xdr:rowOff>
    </xdr:to>
    <xdr:graphicFrame>
      <xdr:nvGraphicFramePr>
        <xdr:cNvPr id="6" name="Chart 7"/>
        <xdr:cNvGraphicFramePr/>
      </xdr:nvGraphicFramePr>
      <xdr:xfrm>
        <a:off x="69840" y="26222400"/>
        <a:ext cx="664164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69840</xdr:colOff>
      <xdr:row>183</xdr:row>
      <xdr:rowOff>133560</xdr:rowOff>
    </xdr:from>
    <xdr:to>
      <xdr:col>10</xdr:col>
      <xdr:colOff>329760</xdr:colOff>
      <xdr:row>207</xdr:row>
      <xdr:rowOff>57240</xdr:rowOff>
    </xdr:to>
    <xdr:graphicFrame>
      <xdr:nvGraphicFramePr>
        <xdr:cNvPr id="7" name="Chart 8"/>
        <xdr:cNvGraphicFramePr/>
      </xdr:nvGraphicFramePr>
      <xdr:xfrm>
        <a:off x="69840" y="30089520"/>
        <a:ext cx="664164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69840</xdr:colOff>
      <xdr:row>207</xdr:row>
      <xdr:rowOff>124200</xdr:rowOff>
    </xdr:from>
    <xdr:to>
      <xdr:col>10</xdr:col>
      <xdr:colOff>329760</xdr:colOff>
      <xdr:row>231</xdr:row>
      <xdr:rowOff>47520</xdr:rowOff>
    </xdr:to>
    <xdr:graphicFrame>
      <xdr:nvGraphicFramePr>
        <xdr:cNvPr id="8" name="Chart 9"/>
        <xdr:cNvGraphicFramePr/>
      </xdr:nvGraphicFramePr>
      <xdr:xfrm>
        <a:off x="69840" y="33966360"/>
        <a:ext cx="664164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69840</xdr:colOff>
      <xdr:row>231</xdr:row>
      <xdr:rowOff>114480</xdr:rowOff>
    </xdr:from>
    <xdr:to>
      <xdr:col>10</xdr:col>
      <xdr:colOff>329760</xdr:colOff>
      <xdr:row>255</xdr:row>
      <xdr:rowOff>38160</xdr:rowOff>
    </xdr:to>
    <xdr:graphicFrame>
      <xdr:nvGraphicFramePr>
        <xdr:cNvPr id="9" name="Chart 10"/>
        <xdr:cNvGraphicFramePr/>
      </xdr:nvGraphicFramePr>
      <xdr:xfrm>
        <a:off x="69840" y="37842840"/>
        <a:ext cx="664164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69840</xdr:colOff>
      <xdr:row>255</xdr:row>
      <xdr:rowOff>95760</xdr:rowOff>
    </xdr:from>
    <xdr:to>
      <xdr:col>10</xdr:col>
      <xdr:colOff>329760</xdr:colOff>
      <xdr:row>279</xdr:row>
      <xdr:rowOff>19080</xdr:rowOff>
    </xdr:to>
    <xdr:graphicFrame>
      <xdr:nvGraphicFramePr>
        <xdr:cNvPr id="10" name="Chart 11"/>
        <xdr:cNvGraphicFramePr/>
      </xdr:nvGraphicFramePr>
      <xdr:xfrm>
        <a:off x="69840" y="41710320"/>
        <a:ext cx="664164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69840</xdr:colOff>
      <xdr:row>279</xdr:row>
      <xdr:rowOff>86040</xdr:rowOff>
    </xdr:from>
    <xdr:to>
      <xdr:col>10</xdr:col>
      <xdr:colOff>329760</xdr:colOff>
      <xdr:row>303</xdr:row>
      <xdr:rowOff>9720</xdr:rowOff>
    </xdr:to>
    <xdr:graphicFrame>
      <xdr:nvGraphicFramePr>
        <xdr:cNvPr id="11" name="Chart 12"/>
        <xdr:cNvGraphicFramePr/>
      </xdr:nvGraphicFramePr>
      <xdr:xfrm>
        <a:off x="69840" y="45586800"/>
        <a:ext cx="664164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69840</xdr:colOff>
      <xdr:row>303</xdr:row>
      <xdr:rowOff>75960</xdr:rowOff>
    </xdr:from>
    <xdr:to>
      <xdr:col>10</xdr:col>
      <xdr:colOff>329760</xdr:colOff>
      <xdr:row>326</xdr:row>
      <xdr:rowOff>161640</xdr:rowOff>
    </xdr:to>
    <xdr:graphicFrame>
      <xdr:nvGraphicFramePr>
        <xdr:cNvPr id="12" name="Chart 13"/>
        <xdr:cNvGraphicFramePr/>
      </xdr:nvGraphicFramePr>
      <xdr:xfrm>
        <a:off x="69840" y="49462920"/>
        <a:ext cx="664164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69840</xdr:colOff>
      <xdr:row>327</xdr:row>
      <xdr:rowOff>57240</xdr:rowOff>
    </xdr:from>
    <xdr:to>
      <xdr:col>10</xdr:col>
      <xdr:colOff>329760</xdr:colOff>
      <xdr:row>350</xdr:row>
      <xdr:rowOff>142920</xdr:rowOff>
    </xdr:to>
    <xdr:graphicFrame>
      <xdr:nvGraphicFramePr>
        <xdr:cNvPr id="13" name="Chart 14"/>
        <xdr:cNvGraphicFramePr/>
      </xdr:nvGraphicFramePr>
      <xdr:xfrm>
        <a:off x="69840" y="53330400"/>
        <a:ext cx="664164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69840</xdr:colOff>
      <xdr:row>351</xdr:row>
      <xdr:rowOff>47520</xdr:rowOff>
    </xdr:from>
    <xdr:to>
      <xdr:col>10</xdr:col>
      <xdr:colOff>329760</xdr:colOff>
      <xdr:row>374</xdr:row>
      <xdr:rowOff>133200</xdr:rowOff>
    </xdr:to>
    <xdr:graphicFrame>
      <xdr:nvGraphicFramePr>
        <xdr:cNvPr id="14" name="Chart 15"/>
        <xdr:cNvGraphicFramePr/>
      </xdr:nvGraphicFramePr>
      <xdr:xfrm>
        <a:off x="69840" y="57206880"/>
        <a:ext cx="664164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0</xdr:col>
      <xdr:colOff>398880</xdr:colOff>
      <xdr:row>16</xdr:row>
      <xdr:rowOff>66600</xdr:rowOff>
    </xdr:from>
    <xdr:to>
      <xdr:col>21</xdr:col>
      <xdr:colOff>30600</xdr:colOff>
      <xdr:row>39</xdr:row>
      <xdr:rowOff>152640</xdr:rowOff>
    </xdr:to>
    <xdr:graphicFrame>
      <xdr:nvGraphicFramePr>
        <xdr:cNvPr id="15" name="Chart 16"/>
        <xdr:cNvGraphicFramePr/>
      </xdr:nvGraphicFramePr>
      <xdr:xfrm>
        <a:off x="6780600" y="2981160"/>
        <a:ext cx="66517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0</xdr:col>
      <xdr:colOff>398880</xdr:colOff>
      <xdr:row>40</xdr:row>
      <xdr:rowOff>47520</xdr:rowOff>
    </xdr:from>
    <xdr:to>
      <xdr:col>21</xdr:col>
      <xdr:colOff>30600</xdr:colOff>
      <xdr:row>63</xdr:row>
      <xdr:rowOff>133560</xdr:rowOff>
    </xdr:to>
    <xdr:graphicFrame>
      <xdr:nvGraphicFramePr>
        <xdr:cNvPr id="16" name="Chart 17"/>
        <xdr:cNvGraphicFramePr/>
      </xdr:nvGraphicFramePr>
      <xdr:xfrm>
        <a:off x="6780600" y="6848280"/>
        <a:ext cx="66517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0</xdr:col>
      <xdr:colOff>398880</xdr:colOff>
      <xdr:row>64</xdr:row>
      <xdr:rowOff>38160</xdr:rowOff>
    </xdr:from>
    <xdr:to>
      <xdr:col>21</xdr:col>
      <xdr:colOff>30600</xdr:colOff>
      <xdr:row>87</xdr:row>
      <xdr:rowOff>124200</xdr:rowOff>
    </xdr:to>
    <xdr:graphicFrame>
      <xdr:nvGraphicFramePr>
        <xdr:cNvPr id="17" name="Chart 18"/>
        <xdr:cNvGraphicFramePr/>
      </xdr:nvGraphicFramePr>
      <xdr:xfrm>
        <a:off x="6780600" y="10725120"/>
        <a:ext cx="66517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0</xdr:col>
      <xdr:colOff>398880</xdr:colOff>
      <xdr:row>88</xdr:row>
      <xdr:rowOff>28440</xdr:rowOff>
    </xdr:from>
    <xdr:to>
      <xdr:col>21</xdr:col>
      <xdr:colOff>30600</xdr:colOff>
      <xdr:row>111</xdr:row>
      <xdr:rowOff>114480</xdr:rowOff>
    </xdr:to>
    <xdr:graphicFrame>
      <xdr:nvGraphicFramePr>
        <xdr:cNvPr id="18" name="Chart 19"/>
        <xdr:cNvGraphicFramePr/>
      </xdr:nvGraphicFramePr>
      <xdr:xfrm>
        <a:off x="6780600" y="14601600"/>
        <a:ext cx="66517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0</xdr:col>
      <xdr:colOff>398880</xdr:colOff>
      <xdr:row>112</xdr:row>
      <xdr:rowOff>9720</xdr:rowOff>
    </xdr:from>
    <xdr:to>
      <xdr:col>21</xdr:col>
      <xdr:colOff>30600</xdr:colOff>
      <xdr:row>135</xdr:row>
      <xdr:rowOff>95760</xdr:rowOff>
    </xdr:to>
    <xdr:graphicFrame>
      <xdr:nvGraphicFramePr>
        <xdr:cNvPr id="19" name="Chart 20"/>
        <xdr:cNvGraphicFramePr/>
      </xdr:nvGraphicFramePr>
      <xdr:xfrm>
        <a:off x="6780600" y="18469080"/>
        <a:ext cx="66517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0</xdr:col>
      <xdr:colOff>398880</xdr:colOff>
      <xdr:row>136</xdr:row>
      <xdr:rowOff>0</xdr:rowOff>
    </xdr:from>
    <xdr:to>
      <xdr:col>21</xdr:col>
      <xdr:colOff>30600</xdr:colOff>
      <xdr:row>159</xdr:row>
      <xdr:rowOff>86040</xdr:rowOff>
    </xdr:to>
    <xdr:graphicFrame>
      <xdr:nvGraphicFramePr>
        <xdr:cNvPr id="20" name="Chart 21"/>
        <xdr:cNvGraphicFramePr/>
      </xdr:nvGraphicFramePr>
      <xdr:xfrm>
        <a:off x="6780600" y="22345560"/>
        <a:ext cx="66517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10</xdr:col>
      <xdr:colOff>398880</xdr:colOff>
      <xdr:row>159</xdr:row>
      <xdr:rowOff>152640</xdr:rowOff>
    </xdr:from>
    <xdr:to>
      <xdr:col>21</xdr:col>
      <xdr:colOff>30600</xdr:colOff>
      <xdr:row>183</xdr:row>
      <xdr:rowOff>75960</xdr:rowOff>
    </xdr:to>
    <xdr:graphicFrame>
      <xdr:nvGraphicFramePr>
        <xdr:cNvPr id="21" name="Chart 22"/>
        <xdr:cNvGraphicFramePr/>
      </xdr:nvGraphicFramePr>
      <xdr:xfrm>
        <a:off x="6780600" y="26222400"/>
        <a:ext cx="665172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10</xdr:col>
      <xdr:colOff>398880</xdr:colOff>
      <xdr:row>183</xdr:row>
      <xdr:rowOff>133560</xdr:rowOff>
    </xdr:from>
    <xdr:to>
      <xdr:col>21</xdr:col>
      <xdr:colOff>30600</xdr:colOff>
      <xdr:row>207</xdr:row>
      <xdr:rowOff>57240</xdr:rowOff>
    </xdr:to>
    <xdr:graphicFrame>
      <xdr:nvGraphicFramePr>
        <xdr:cNvPr id="22" name="Chart 23"/>
        <xdr:cNvGraphicFramePr/>
      </xdr:nvGraphicFramePr>
      <xdr:xfrm>
        <a:off x="6780600" y="30089520"/>
        <a:ext cx="665172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10</xdr:col>
      <xdr:colOff>398880</xdr:colOff>
      <xdr:row>207</xdr:row>
      <xdr:rowOff>124200</xdr:rowOff>
    </xdr:from>
    <xdr:to>
      <xdr:col>21</xdr:col>
      <xdr:colOff>30600</xdr:colOff>
      <xdr:row>231</xdr:row>
      <xdr:rowOff>47520</xdr:rowOff>
    </xdr:to>
    <xdr:graphicFrame>
      <xdr:nvGraphicFramePr>
        <xdr:cNvPr id="23" name="Chart 24"/>
        <xdr:cNvGraphicFramePr/>
      </xdr:nvGraphicFramePr>
      <xdr:xfrm>
        <a:off x="6780600" y="33966360"/>
        <a:ext cx="665172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10</xdr:col>
      <xdr:colOff>398880</xdr:colOff>
      <xdr:row>231</xdr:row>
      <xdr:rowOff>114480</xdr:rowOff>
    </xdr:from>
    <xdr:to>
      <xdr:col>21</xdr:col>
      <xdr:colOff>30600</xdr:colOff>
      <xdr:row>255</xdr:row>
      <xdr:rowOff>38160</xdr:rowOff>
    </xdr:to>
    <xdr:graphicFrame>
      <xdr:nvGraphicFramePr>
        <xdr:cNvPr id="24" name="Chart 25"/>
        <xdr:cNvGraphicFramePr/>
      </xdr:nvGraphicFramePr>
      <xdr:xfrm>
        <a:off x="6780600" y="37842840"/>
        <a:ext cx="665172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10</xdr:col>
      <xdr:colOff>398880</xdr:colOff>
      <xdr:row>255</xdr:row>
      <xdr:rowOff>95760</xdr:rowOff>
    </xdr:from>
    <xdr:to>
      <xdr:col>21</xdr:col>
      <xdr:colOff>30600</xdr:colOff>
      <xdr:row>279</xdr:row>
      <xdr:rowOff>19080</xdr:rowOff>
    </xdr:to>
    <xdr:graphicFrame>
      <xdr:nvGraphicFramePr>
        <xdr:cNvPr id="25" name="Chart 26"/>
        <xdr:cNvGraphicFramePr/>
      </xdr:nvGraphicFramePr>
      <xdr:xfrm>
        <a:off x="6780600" y="41710320"/>
        <a:ext cx="665172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10</xdr:col>
      <xdr:colOff>398880</xdr:colOff>
      <xdr:row>279</xdr:row>
      <xdr:rowOff>86040</xdr:rowOff>
    </xdr:from>
    <xdr:to>
      <xdr:col>21</xdr:col>
      <xdr:colOff>30600</xdr:colOff>
      <xdr:row>303</xdr:row>
      <xdr:rowOff>9720</xdr:rowOff>
    </xdr:to>
    <xdr:graphicFrame>
      <xdr:nvGraphicFramePr>
        <xdr:cNvPr id="26" name="Chart 27"/>
        <xdr:cNvGraphicFramePr/>
      </xdr:nvGraphicFramePr>
      <xdr:xfrm>
        <a:off x="6780600" y="45586800"/>
        <a:ext cx="665172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10</xdr:col>
      <xdr:colOff>398880</xdr:colOff>
      <xdr:row>303</xdr:row>
      <xdr:rowOff>75960</xdr:rowOff>
    </xdr:from>
    <xdr:to>
      <xdr:col>21</xdr:col>
      <xdr:colOff>30600</xdr:colOff>
      <xdr:row>326</xdr:row>
      <xdr:rowOff>161640</xdr:rowOff>
    </xdr:to>
    <xdr:graphicFrame>
      <xdr:nvGraphicFramePr>
        <xdr:cNvPr id="27" name="Chart 28"/>
        <xdr:cNvGraphicFramePr/>
      </xdr:nvGraphicFramePr>
      <xdr:xfrm>
        <a:off x="6780600" y="49462920"/>
        <a:ext cx="66517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10</xdr:col>
      <xdr:colOff>398880</xdr:colOff>
      <xdr:row>327</xdr:row>
      <xdr:rowOff>57240</xdr:rowOff>
    </xdr:from>
    <xdr:to>
      <xdr:col>21</xdr:col>
      <xdr:colOff>30600</xdr:colOff>
      <xdr:row>350</xdr:row>
      <xdr:rowOff>142920</xdr:rowOff>
    </xdr:to>
    <xdr:graphicFrame>
      <xdr:nvGraphicFramePr>
        <xdr:cNvPr id="28" name="Chart 29"/>
        <xdr:cNvGraphicFramePr/>
      </xdr:nvGraphicFramePr>
      <xdr:xfrm>
        <a:off x="6780600" y="53330400"/>
        <a:ext cx="66517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10</xdr:col>
      <xdr:colOff>398880</xdr:colOff>
      <xdr:row>351</xdr:row>
      <xdr:rowOff>47520</xdr:rowOff>
    </xdr:from>
    <xdr:to>
      <xdr:col>21</xdr:col>
      <xdr:colOff>30600</xdr:colOff>
      <xdr:row>374</xdr:row>
      <xdr:rowOff>133200</xdr:rowOff>
    </xdr:to>
    <xdr:graphicFrame>
      <xdr:nvGraphicFramePr>
        <xdr:cNvPr id="29" name="Chart 30"/>
        <xdr:cNvGraphicFramePr/>
      </xdr:nvGraphicFramePr>
      <xdr:xfrm>
        <a:off x="6780600" y="57206880"/>
        <a:ext cx="66517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21</xdr:col>
      <xdr:colOff>89640</xdr:colOff>
      <xdr:row>16</xdr:row>
      <xdr:rowOff>66600</xdr:rowOff>
    </xdr:from>
    <xdr:to>
      <xdr:col>31</xdr:col>
      <xdr:colOff>359640</xdr:colOff>
      <xdr:row>39</xdr:row>
      <xdr:rowOff>152640</xdr:rowOff>
    </xdr:to>
    <xdr:graphicFrame>
      <xdr:nvGraphicFramePr>
        <xdr:cNvPr id="30" name="Chart 31"/>
        <xdr:cNvGraphicFramePr/>
      </xdr:nvGraphicFramePr>
      <xdr:xfrm>
        <a:off x="13491360" y="2981160"/>
        <a:ext cx="66517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21</xdr:col>
      <xdr:colOff>89640</xdr:colOff>
      <xdr:row>40</xdr:row>
      <xdr:rowOff>47520</xdr:rowOff>
    </xdr:from>
    <xdr:to>
      <xdr:col>31</xdr:col>
      <xdr:colOff>359640</xdr:colOff>
      <xdr:row>63</xdr:row>
      <xdr:rowOff>133560</xdr:rowOff>
    </xdr:to>
    <xdr:graphicFrame>
      <xdr:nvGraphicFramePr>
        <xdr:cNvPr id="31" name="Chart 32"/>
        <xdr:cNvGraphicFramePr/>
      </xdr:nvGraphicFramePr>
      <xdr:xfrm>
        <a:off x="13491360" y="6848280"/>
        <a:ext cx="66517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21</xdr:col>
      <xdr:colOff>89640</xdr:colOff>
      <xdr:row>64</xdr:row>
      <xdr:rowOff>38160</xdr:rowOff>
    </xdr:from>
    <xdr:to>
      <xdr:col>31</xdr:col>
      <xdr:colOff>359640</xdr:colOff>
      <xdr:row>87</xdr:row>
      <xdr:rowOff>124200</xdr:rowOff>
    </xdr:to>
    <xdr:graphicFrame>
      <xdr:nvGraphicFramePr>
        <xdr:cNvPr id="32" name="Chart 33"/>
        <xdr:cNvGraphicFramePr/>
      </xdr:nvGraphicFramePr>
      <xdr:xfrm>
        <a:off x="13491360" y="10725120"/>
        <a:ext cx="66517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21</xdr:col>
      <xdr:colOff>89640</xdr:colOff>
      <xdr:row>88</xdr:row>
      <xdr:rowOff>28440</xdr:rowOff>
    </xdr:from>
    <xdr:to>
      <xdr:col>31</xdr:col>
      <xdr:colOff>359640</xdr:colOff>
      <xdr:row>111</xdr:row>
      <xdr:rowOff>114480</xdr:rowOff>
    </xdr:to>
    <xdr:graphicFrame>
      <xdr:nvGraphicFramePr>
        <xdr:cNvPr id="33" name="Chart 34"/>
        <xdr:cNvGraphicFramePr/>
      </xdr:nvGraphicFramePr>
      <xdr:xfrm>
        <a:off x="13491360" y="14601600"/>
        <a:ext cx="66517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21</xdr:col>
      <xdr:colOff>89640</xdr:colOff>
      <xdr:row>112</xdr:row>
      <xdr:rowOff>9720</xdr:rowOff>
    </xdr:from>
    <xdr:to>
      <xdr:col>31</xdr:col>
      <xdr:colOff>359640</xdr:colOff>
      <xdr:row>135</xdr:row>
      <xdr:rowOff>95760</xdr:rowOff>
    </xdr:to>
    <xdr:graphicFrame>
      <xdr:nvGraphicFramePr>
        <xdr:cNvPr id="34" name="Chart 35"/>
        <xdr:cNvGraphicFramePr/>
      </xdr:nvGraphicFramePr>
      <xdr:xfrm>
        <a:off x="13491360" y="18469080"/>
        <a:ext cx="66517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"/>
        </a:graphicData>
      </a:graphic>
    </xdr:graphicFrame>
    <xdr:clientData/>
  </xdr:twoCellAnchor>
  <xdr:twoCellAnchor editAs="oneCell">
    <xdr:from>
      <xdr:col>21</xdr:col>
      <xdr:colOff>89640</xdr:colOff>
      <xdr:row>136</xdr:row>
      <xdr:rowOff>0</xdr:rowOff>
    </xdr:from>
    <xdr:to>
      <xdr:col>31</xdr:col>
      <xdr:colOff>359640</xdr:colOff>
      <xdr:row>159</xdr:row>
      <xdr:rowOff>86040</xdr:rowOff>
    </xdr:to>
    <xdr:graphicFrame>
      <xdr:nvGraphicFramePr>
        <xdr:cNvPr id="35" name="Chart 36"/>
        <xdr:cNvGraphicFramePr/>
      </xdr:nvGraphicFramePr>
      <xdr:xfrm>
        <a:off x="13491360" y="22345560"/>
        <a:ext cx="66517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6"/>
        </a:graphicData>
      </a:graphic>
    </xdr:graphicFrame>
    <xdr:clientData/>
  </xdr:twoCellAnchor>
  <xdr:twoCellAnchor editAs="oneCell">
    <xdr:from>
      <xdr:col>21</xdr:col>
      <xdr:colOff>89640</xdr:colOff>
      <xdr:row>159</xdr:row>
      <xdr:rowOff>152640</xdr:rowOff>
    </xdr:from>
    <xdr:to>
      <xdr:col>31</xdr:col>
      <xdr:colOff>359640</xdr:colOff>
      <xdr:row>183</xdr:row>
      <xdr:rowOff>75960</xdr:rowOff>
    </xdr:to>
    <xdr:graphicFrame>
      <xdr:nvGraphicFramePr>
        <xdr:cNvPr id="36" name="Chart 37"/>
        <xdr:cNvGraphicFramePr/>
      </xdr:nvGraphicFramePr>
      <xdr:xfrm>
        <a:off x="13491360" y="26222400"/>
        <a:ext cx="665172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7"/>
        </a:graphicData>
      </a:graphic>
    </xdr:graphicFrame>
    <xdr:clientData/>
  </xdr:twoCellAnchor>
  <xdr:twoCellAnchor editAs="oneCell">
    <xdr:from>
      <xdr:col>21</xdr:col>
      <xdr:colOff>89640</xdr:colOff>
      <xdr:row>183</xdr:row>
      <xdr:rowOff>133560</xdr:rowOff>
    </xdr:from>
    <xdr:to>
      <xdr:col>31</xdr:col>
      <xdr:colOff>359640</xdr:colOff>
      <xdr:row>207</xdr:row>
      <xdr:rowOff>57240</xdr:rowOff>
    </xdr:to>
    <xdr:graphicFrame>
      <xdr:nvGraphicFramePr>
        <xdr:cNvPr id="37" name="Chart 38"/>
        <xdr:cNvGraphicFramePr/>
      </xdr:nvGraphicFramePr>
      <xdr:xfrm>
        <a:off x="13491360" y="30089520"/>
        <a:ext cx="665172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8"/>
        </a:graphicData>
      </a:graphic>
    </xdr:graphicFrame>
    <xdr:clientData/>
  </xdr:twoCellAnchor>
  <xdr:twoCellAnchor editAs="oneCell">
    <xdr:from>
      <xdr:col>21</xdr:col>
      <xdr:colOff>89640</xdr:colOff>
      <xdr:row>207</xdr:row>
      <xdr:rowOff>124200</xdr:rowOff>
    </xdr:from>
    <xdr:to>
      <xdr:col>31</xdr:col>
      <xdr:colOff>359640</xdr:colOff>
      <xdr:row>231</xdr:row>
      <xdr:rowOff>47520</xdr:rowOff>
    </xdr:to>
    <xdr:graphicFrame>
      <xdr:nvGraphicFramePr>
        <xdr:cNvPr id="38" name="Chart 39"/>
        <xdr:cNvGraphicFramePr/>
      </xdr:nvGraphicFramePr>
      <xdr:xfrm>
        <a:off x="13491360" y="33966360"/>
        <a:ext cx="665172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9"/>
        </a:graphicData>
      </a:graphic>
    </xdr:graphicFrame>
    <xdr:clientData/>
  </xdr:twoCellAnchor>
  <xdr:twoCellAnchor editAs="oneCell">
    <xdr:from>
      <xdr:col>21</xdr:col>
      <xdr:colOff>89640</xdr:colOff>
      <xdr:row>231</xdr:row>
      <xdr:rowOff>114480</xdr:rowOff>
    </xdr:from>
    <xdr:to>
      <xdr:col>31</xdr:col>
      <xdr:colOff>359640</xdr:colOff>
      <xdr:row>255</xdr:row>
      <xdr:rowOff>38160</xdr:rowOff>
    </xdr:to>
    <xdr:graphicFrame>
      <xdr:nvGraphicFramePr>
        <xdr:cNvPr id="39" name="Chart 40"/>
        <xdr:cNvGraphicFramePr/>
      </xdr:nvGraphicFramePr>
      <xdr:xfrm>
        <a:off x="13491360" y="37842840"/>
        <a:ext cx="665172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0"/>
        </a:graphicData>
      </a:graphic>
    </xdr:graphicFrame>
    <xdr:clientData/>
  </xdr:twoCellAnchor>
  <xdr:twoCellAnchor editAs="oneCell">
    <xdr:from>
      <xdr:col>21</xdr:col>
      <xdr:colOff>89640</xdr:colOff>
      <xdr:row>255</xdr:row>
      <xdr:rowOff>95760</xdr:rowOff>
    </xdr:from>
    <xdr:to>
      <xdr:col>31</xdr:col>
      <xdr:colOff>359640</xdr:colOff>
      <xdr:row>279</xdr:row>
      <xdr:rowOff>19080</xdr:rowOff>
    </xdr:to>
    <xdr:graphicFrame>
      <xdr:nvGraphicFramePr>
        <xdr:cNvPr id="40" name="Chart 41"/>
        <xdr:cNvGraphicFramePr/>
      </xdr:nvGraphicFramePr>
      <xdr:xfrm>
        <a:off x="13491360" y="41710320"/>
        <a:ext cx="665172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1"/>
        </a:graphicData>
      </a:graphic>
    </xdr:graphicFrame>
    <xdr:clientData/>
  </xdr:twoCellAnchor>
  <xdr:twoCellAnchor editAs="oneCell">
    <xdr:from>
      <xdr:col>21</xdr:col>
      <xdr:colOff>89640</xdr:colOff>
      <xdr:row>279</xdr:row>
      <xdr:rowOff>86040</xdr:rowOff>
    </xdr:from>
    <xdr:to>
      <xdr:col>31</xdr:col>
      <xdr:colOff>359640</xdr:colOff>
      <xdr:row>303</xdr:row>
      <xdr:rowOff>9720</xdr:rowOff>
    </xdr:to>
    <xdr:graphicFrame>
      <xdr:nvGraphicFramePr>
        <xdr:cNvPr id="41" name="Chart 42"/>
        <xdr:cNvGraphicFramePr/>
      </xdr:nvGraphicFramePr>
      <xdr:xfrm>
        <a:off x="13491360" y="45586800"/>
        <a:ext cx="665172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2"/>
        </a:graphicData>
      </a:graphic>
    </xdr:graphicFrame>
    <xdr:clientData/>
  </xdr:twoCellAnchor>
  <xdr:twoCellAnchor editAs="oneCell">
    <xdr:from>
      <xdr:col>21</xdr:col>
      <xdr:colOff>89640</xdr:colOff>
      <xdr:row>303</xdr:row>
      <xdr:rowOff>75960</xdr:rowOff>
    </xdr:from>
    <xdr:to>
      <xdr:col>31</xdr:col>
      <xdr:colOff>359640</xdr:colOff>
      <xdr:row>326</xdr:row>
      <xdr:rowOff>161640</xdr:rowOff>
    </xdr:to>
    <xdr:graphicFrame>
      <xdr:nvGraphicFramePr>
        <xdr:cNvPr id="42" name="Chart 43"/>
        <xdr:cNvGraphicFramePr/>
      </xdr:nvGraphicFramePr>
      <xdr:xfrm>
        <a:off x="13491360" y="49462920"/>
        <a:ext cx="66517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3"/>
        </a:graphicData>
      </a:graphic>
    </xdr:graphicFrame>
    <xdr:clientData/>
  </xdr:twoCellAnchor>
  <xdr:twoCellAnchor editAs="oneCell">
    <xdr:from>
      <xdr:col>21</xdr:col>
      <xdr:colOff>89640</xdr:colOff>
      <xdr:row>327</xdr:row>
      <xdr:rowOff>57240</xdr:rowOff>
    </xdr:from>
    <xdr:to>
      <xdr:col>31</xdr:col>
      <xdr:colOff>359640</xdr:colOff>
      <xdr:row>350</xdr:row>
      <xdr:rowOff>142920</xdr:rowOff>
    </xdr:to>
    <xdr:graphicFrame>
      <xdr:nvGraphicFramePr>
        <xdr:cNvPr id="43" name="Chart 44"/>
        <xdr:cNvGraphicFramePr/>
      </xdr:nvGraphicFramePr>
      <xdr:xfrm>
        <a:off x="13491360" y="53330400"/>
        <a:ext cx="66517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4"/>
        </a:graphicData>
      </a:graphic>
    </xdr:graphicFrame>
    <xdr:clientData/>
  </xdr:twoCellAnchor>
  <xdr:twoCellAnchor editAs="oneCell">
    <xdr:from>
      <xdr:col>21</xdr:col>
      <xdr:colOff>89640</xdr:colOff>
      <xdr:row>351</xdr:row>
      <xdr:rowOff>47520</xdr:rowOff>
    </xdr:from>
    <xdr:to>
      <xdr:col>31</xdr:col>
      <xdr:colOff>359640</xdr:colOff>
      <xdr:row>374</xdr:row>
      <xdr:rowOff>133200</xdr:rowOff>
    </xdr:to>
    <xdr:graphicFrame>
      <xdr:nvGraphicFramePr>
        <xdr:cNvPr id="44" name="Chart 45"/>
        <xdr:cNvGraphicFramePr/>
      </xdr:nvGraphicFramePr>
      <xdr:xfrm>
        <a:off x="13491360" y="57206880"/>
        <a:ext cx="66517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5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Generate Report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nerate Report 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2" activeCellId="0" sqref="R12"/>
    </sheetView>
  </sheetViews>
  <sheetFormatPr defaultColWidth="9.0546875" defaultRowHeight="12.75" zeroHeight="false" outlineLevelRow="0" outlineLevelCol="0"/>
  <sheetData>
    <row r="1" customFormat="false" ht="14.2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/>
    </row>
    <row r="3" customFormat="false" ht="15" hidden="false" customHeight="false" outlineLevel="0" collapsed="false">
      <c r="A3" s="2" t="s">
        <v>1</v>
      </c>
    </row>
    <row r="4" customFormat="false" ht="14.25" hidden="false" customHeight="false" outlineLevel="0" collapsed="false">
      <c r="A4" s="1"/>
    </row>
    <row r="5" customFormat="false" ht="14.25" hidden="false" customHeight="false" outlineLevel="0" collapsed="false">
      <c r="A5" s="1" t="s">
        <v>2</v>
      </c>
    </row>
    <row r="6" customFormat="false" ht="14.25" hidden="false" customHeight="false" outlineLevel="0" collapsed="false">
      <c r="A6" s="1" t="s">
        <v>3</v>
      </c>
    </row>
    <row r="7" customFormat="false" ht="14.25" hidden="false" customHeight="false" outlineLevel="0" collapsed="false">
      <c r="A7" s="1" t="s">
        <v>4</v>
      </c>
    </row>
    <row r="8" customFormat="false" ht="14.25" hidden="false" customHeight="false" outlineLevel="0" collapsed="false">
      <c r="A8" s="1" t="s">
        <v>5</v>
      </c>
    </row>
    <row r="9" customFormat="false" ht="14.25" hidden="false" customHeight="false" outlineLevel="0" collapsed="false">
      <c r="A9" s="1" t="s">
        <v>6</v>
      </c>
    </row>
    <row r="10" customFormat="false" ht="14.25" hidden="false" customHeight="false" outlineLevel="0" collapsed="false">
      <c r="A10" s="1" t="s">
        <v>7</v>
      </c>
    </row>
    <row r="11" customFormat="false" ht="14.25" hidden="false" customHeight="false" outlineLevel="0" collapsed="false">
      <c r="A11" s="1" t="s">
        <v>8</v>
      </c>
    </row>
    <row r="12" customFormat="false" ht="14.25" hidden="false" customHeight="false" outlineLevel="0" collapsed="false">
      <c r="A12" s="1" t="s">
        <v>9</v>
      </c>
    </row>
    <row r="13" customFormat="false" ht="14.25" hidden="false" customHeight="false" outlineLevel="0" collapsed="false">
      <c r="A13" s="1" t="s">
        <v>10</v>
      </c>
    </row>
    <row r="14" customFormat="false" ht="14.25" hidden="false" customHeight="false" outlineLevel="0" collapsed="false">
      <c r="A14" s="1" t="s">
        <v>11</v>
      </c>
    </row>
    <row r="15" customFormat="false" ht="14.25" hidden="false" customHeight="false" outlineLevel="0" collapsed="false">
      <c r="A15" s="1" t="s">
        <v>12</v>
      </c>
    </row>
    <row r="16" customFormat="false" ht="14.25" hidden="false" customHeight="false" outlineLevel="0" collapsed="false">
      <c r="A16" s="1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0.13"/>
    <col collapsed="false" customWidth="true" hidden="false" outlineLevel="0" max="53" min="3" style="0" width="23.7"/>
  </cols>
  <sheetData>
    <row r="1" customFormat="false" ht="12.75" hidden="false" customHeight="false" outlineLevel="0" collapsed="false">
      <c r="A1" s="3" t="s">
        <v>14</v>
      </c>
      <c r="C1" s="0" t="s">
        <v>15</v>
      </c>
      <c r="D1" s="0" t="s">
        <v>15</v>
      </c>
      <c r="E1" s="0" t="s">
        <v>15</v>
      </c>
      <c r="F1" s="0" t="s">
        <v>15</v>
      </c>
      <c r="G1" s="0" t="s">
        <v>15</v>
      </c>
      <c r="H1" s="0" t="s">
        <v>15</v>
      </c>
      <c r="I1" s="0" t="s">
        <v>15</v>
      </c>
      <c r="J1" s="0" t="s">
        <v>15</v>
      </c>
      <c r="K1" s="0" t="s">
        <v>15</v>
      </c>
      <c r="L1" s="0" t="s">
        <v>15</v>
      </c>
      <c r="M1" s="0" t="s">
        <v>15</v>
      </c>
      <c r="N1" s="0" t="s">
        <v>15</v>
      </c>
      <c r="O1" s="0" t="s">
        <v>15</v>
      </c>
      <c r="P1" s="0" t="s">
        <v>15</v>
      </c>
      <c r="Q1" s="0" t="s">
        <v>15</v>
      </c>
      <c r="R1" s="0" t="s">
        <v>15</v>
      </c>
      <c r="S1" s="0" t="s">
        <v>15</v>
      </c>
      <c r="T1" s="0" t="s">
        <v>15</v>
      </c>
      <c r="U1" s="0" t="s">
        <v>15</v>
      </c>
      <c r="V1" s="0" t="s">
        <v>15</v>
      </c>
      <c r="W1" s="0" t="s">
        <v>15</v>
      </c>
      <c r="X1" s="0" t="s">
        <v>15</v>
      </c>
      <c r="Y1" s="0" t="s">
        <v>15</v>
      </c>
      <c r="Z1" s="0" t="s">
        <v>15</v>
      </c>
      <c r="AA1" s="0" t="s">
        <v>15</v>
      </c>
      <c r="AB1" s="0" t="s">
        <v>15</v>
      </c>
      <c r="AC1" s="0" t="s">
        <v>15</v>
      </c>
      <c r="AD1" s="0" t="s">
        <v>15</v>
      </c>
      <c r="AE1" s="0" t="s">
        <v>15</v>
      </c>
      <c r="AF1" s="0" t="s">
        <v>15</v>
      </c>
      <c r="AG1" s="0" t="s">
        <v>15</v>
      </c>
      <c r="AH1" s="0" t="s">
        <v>15</v>
      </c>
      <c r="AI1" s="0" t="s">
        <v>15</v>
      </c>
      <c r="AJ1" s="0" t="s">
        <v>15</v>
      </c>
      <c r="AK1" s="0" t="s">
        <v>15</v>
      </c>
      <c r="AL1" s="0" t="s">
        <v>15</v>
      </c>
      <c r="AM1" s="0" t="s">
        <v>15</v>
      </c>
      <c r="AN1" s="0" t="s">
        <v>15</v>
      </c>
      <c r="AO1" s="0" t="s">
        <v>15</v>
      </c>
      <c r="AP1" s="0" t="s">
        <v>15</v>
      </c>
      <c r="AQ1" s="0" t="s">
        <v>15</v>
      </c>
      <c r="AR1" s="0" t="s">
        <v>15</v>
      </c>
      <c r="AS1" s="0" t="s">
        <v>15</v>
      </c>
      <c r="AT1" s="0" t="s">
        <v>15</v>
      </c>
      <c r="AU1" s="0" t="s">
        <v>15</v>
      </c>
      <c r="AV1" s="0" t="s">
        <v>15</v>
      </c>
      <c r="AW1" s="0" t="s">
        <v>15</v>
      </c>
      <c r="AX1" s="0" t="s">
        <v>15</v>
      </c>
      <c r="AY1" s="0" t="s">
        <v>15</v>
      </c>
      <c r="AZ1" s="0" t="s">
        <v>15</v>
      </c>
      <c r="BA1" s="0" t="s">
        <v>15</v>
      </c>
    </row>
    <row r="2" customFormat="false" ht="12.75" hidden="false" customHeight="false" outlineLevel="0" collapsed="false">
      <c r="A2" s="3" t="s">
        <v>16</v>
      </c>
      <c r="C2" s="0" t="s">
        <v>17</v>
      </c>
      <c r="D2" s="0" t="s">
        <v>18</v>
      </c>
      <c r="E2" s="0" t="s">
        <v>19</v>
      </c>
      <c r="F2" s="0" t="s">
        <v>20</v>
      </c>
      <c r="G2" s="0" t="s">
        <v>21</v>
      </c>
      <c r="H2" s="0" t="s">
        <v>22</v>
      </c>
      <c r="I2" s="0" t="s">
        <v>23</v>
      </c>
      <c r="J2" s="0" t="s">
        <v>24</v>
      </c>
      <c r="K2" s="0" t="s">
        <v>25</v>
      </c>
      <c r="L2" s="0" t="s">
        <v>26</v>
      </c>
      <c r="M2" s="0" t="s">
        <v>27</v>
      </c>
      <c r="N2" s="0" t="s">
        <v>28</v>
      </c>
      <c r="O2" s="0" t="s">
        <v>29</v>
      </c>
      <c r="P2" s="0" t="s">
        <v>30</v>
      </c>
      <c r="Q2" s="0" t="s">
        <v>31</v>
      </c>
      <c r="R2" s="0" t="s">
        <v>32</v>
      </c>
      <c r="S2" s="0" t="s">
        <v>33</v>
      </c>
      <c r="T2" s="0" t="s">
        <v>17</v>
      </c>
      <c r="U2" s="0" t="s">
        <v>18</v>
      </c>
      <c r="V2" s="0" t="s">
        <v>19</v>
      </c>
      <c r="W2" s="0" t="s">
        <v>20</v>
      </c>
      <c r="X2" s="0" t="s">
        <v>21</v>
      </c>
      <c r="Y2" s="0" t="s">
        <v>22</v>
      </c>
      <c r="Z2" s="0" t="s">
        <v>23</v>
      </c>
      <c r="AA2" s="0" t="s">
        <v>24</v>
      </c>
      <c r="AB2" s="0" t="s">
        <v>25</v>
      </c>
      <c r="AC2" s="0" t="s">
        <v>26</v>
      </c>
      <c r="AD2" s="0" t="s">
        <v>27</v>
      </c>
      <c r="AE2" s="0" t="s">
        <v>28</v>
      </c>
      <c r="AF2" s="0" t="s">
        <v>29</v>
      </c>
      <c r="AG2" s="0" t="s">
        <v>30</v>
      </c>
      <c r="AH2" s="0" t="s">
        <v>31</v>
      </c>
      <c r="AI2" s="0" t="s">
        <v>32</v>
      </c>
      <c r="AJ2" s="0" t="s">
        <v>33</v>
      </c>
      <c r="AK2" s="0" t="s">
        <v>17</v>
      </c>
      <c r="AL2" s="0" t="s">
        <v>18</v>
      </c>
      <c r="AM2" s="0" t="s">
        <v>19</v>
      </c>
      <c r="AN2" s="0" t="s">
        <v>20</v>
      </c>
      <c r="AO2" s="0" t="s">
        <v>21</v>
      </c>
      <c r="AP2" s="0" t="s">
        <v>22</v>
      </c>
      <c r="AQ2" s="0" t="s">
        <v>23</v>
      </c>
      <c r="AR2" s="0" t="s">
        <v>24</v>
      </c>
      <c r="AS2" s="0" t="s">
        <v>25</v>
      </c>
      <c r="AT2" s="0" t="s">
        <v>26</v>
      </c>
      <c r="AU2" s="0" t="s">
        <v>27</v>
      </c>
      <c r="AV2" s="0" t="s">
        <v>28</v>
      </c>
      <c r="AW2" s="0" t="s">
        <v>29</v>
      </c>
      <c r="AX2" s="0" t="s">
        <v>30</v>
      </c>
      <c r="AY2" s="0" t="s">
        <v>31</v>
      </c>
      <c r="AZ2" s="0" t="s">
        <v>32</v>
      </c>
      <c r="BA2" s="0" t="s">
        <v>33</v>
      </c>
    </row>
    <row r="3" customFormat="false" ht="12.75" hidden="false" customHeight="false" outlineLevel="0" collapsed="false">
      <c r="A3" s="3" t="s">
        <v>34</v>
      </c>
      <c r="C3" s="0" t="s">
        <v>35</v>
      </c>
      <c r="D3" s="0" t="s">
        <v>35</v>
      </c>
      <c r="E3" s="0" t="s">
        <v>35</v>
      </c>
      <c r="F3" s="0" t="s">
        <v>35</v>
      </c>
      <c r="G3" s="0" t="s">
        <v>35</v>
      </c>
      <c r="H3" s="0" t="s">
        <v>35</v>
      </c>
      <c r="I3" s="0" t="s">
        <v>35</v>
      </c>
      <c r="J3" s="0" t="s">
        <v>35</v>
      </c>
      <c r="K3" s="0" t="s">
        <v>35</v>
      </c>
      <c r="L3" s="0" t="s">
        <v>35</v>
      </c>
      <c r="M3" s="0" t="s">
        <v>35</v>
      </c>
      <c r="N3" s="0" t="s">
        <v>35</v>
      </c>
      <c r="O3" s="0" t="s">
        <v>35</v>
      </c>
      <c r="P3" s="0" t="s">
        <v>35</v>
      </c>
      <c r="Q3" s="0" t="s">
        <v>35</v>
      </c>
      <c r="R3" s="0" t="s">
        <v>35</v>
      </c>
      <c r="S3" s="0" t="s">
        <v>35</v>
      </c>
      <c r="T3" s="0" t="s">
        <v>36</v>
      </c>
      <c r="U3" s="0" t="s">
        <v>36</v>
      </c>
      <c r="V3" s="0" t="s">
        <v>36</v>
      </c>
      <c r="W3" s="0" t="s">
        <v>36</v>
      </c>
      <c r="X3" s="0" t="s">
        <v>36</v>
      </c>
      <c r="Y3" s="0" t="s">
        <v>36</v>
      </c>
      <c r="Z3" s="0" t="s">
        <v>36</v>
      </c>
      <c r="AA3" s="0" t="s">
        <v>36</v>
      </c>
      <c r="AB3" s="0" t="s">
        <v>36</v>
      </c>
      <c r="AC3" s="0" t="s">
        <v>36</v>
      </c>
      <c r="AD3" s="0" t="s">
        <v>36</v>
      </c>
      <c r="AE3" s="0" t="s">
        <v>36</v>
      </c>
      <c r="AF3" s="0" t="s">
        <v>36</v>
      </c>
      <c r="AG3" s="0" t="s">
        <v>36</v>
      </c>
      <c r="AH3" s="0" t="s">
        <v>36</v>
      </c>
      <c r="AI3" s="0" t="s">
        <v>36</v>
      </c>
      <c r="AJ3" s="0" t="s">
        <v>36</v>
      </c>
      <c r="AK3" s="0" t="s">
        <v>37</v>
      </c>
      <c r="AL3" s="0" t="s">
        <v>37</v>
      </c>
      <c r="AM3" s="0" t="s">
        <v>37</v>
      </c>
      <c r="AN3" s="0" t="s">
        <v>37</v>
      </c>
      <c r="AO3" s="0" t="s">
        <v>37</v>
      </c>
      <c r="AP3" s="0" t="s">
        <v>37</v>
      </c>
      <c r="AQ3" s="0" t="s">
        <v>37</v>
      </c>
      <c r="AR3" s="0" t="s">
        <v>37</v>
      </c>
      <c r="AS3" s="0" t="s">
        <v>37</v>
      </c>
      <c r="AT3" s="0" t="s">
        <v>37</v>
      </c>
      <c r="AU3" s="0" t="s">
        <v>37</v>
      </c>
      <c r="AV3" s="0" t="s">
        <v>37</v>
      </c>
      <c r="AW3" s="0" t="s">
        <v>37</v>
      </c>
      <c r="AX3" s="0" t="s">
        <v>37</v>
      </c>
      <c r="AY3" s="0" t="s">
        <v>37</v>
      </c>
      <c r="AZ3" s="0" t="s">
        <v>37</v>
      </c>
      <c r="BA3" s="0" t="s">
        <v>37</v>
      </c>
    </row>
    <row r="4" s="5" customFormat="true" ht="12.75" hidden="false" customHeight="false" outlineLevel="0" collapsed="false">
      <c r="A4" s="4" t="s">
        <v>38</v>
      </c>
    </row>
    <row r="5" customFormat="false" ht="12.75" hidden="false" customHeight="false" outlineLevel="0" collapsed="false">
      <c r="A5" s="3" t="s">
        <v>39</v>
      </c>
      <c r="C5" s="0" t="s">
        <v>40</v>
      </c>
      <c r="D5" s="0" t="s">
        <v>40</v>
      </c>
      <c r="E5" s="0" t="s">
        <v>40</v>
      </c>
      <c r="F5" s="0" t="s">
        <v>40</v>
      </c>
      <c r="G5" s="0" t="s">
        <v>40</v>
      </c>
      <c r="H5" s="0" t="s">
        <v>40</v>
      </c>
      <c r="I5" s="0" t="s">
        <v>40</v>
      </c>
      <c r="J5" s="0" t="s">
        <v>40</v>
      </c>
      <c r="K5" s="0" t="s">
        <v>40</v>
      </c>
      <c r="L5" s="0" t="s">
        <v>40</v>
      </c>
      <c r="M5" s="0" t="s">
        <v>40</v>
      </c>
      <c r="N5" s="0" t="s">
        <v>40</v>
      </c>
      <c r="O5" s="0" t="s">
        <v>40</v>
      </c>
      <c r="P5" s="0" t="s">
        <v>40</v>
      </c>
      <c r="Q5" s="0" t="s">
        <v>40</v>
      </c>
      <c r="R5" s="0" t="s">
        <v>40</v>
      </c>
      <c r="S5" s="0" t="s">
        <v>40</v>
      </c>
      <c r="T5" s="0" t="s">
        <v>40</v>
      </c>
      <c r="U5" s="0" t="s">
        <v>40</v>
      </c>
      <c r="V5" s="0" t="s">
        <v>40</v>
      </c>
      <c r="W5" s="0" t="s">
        <v>40</v>
      </c>
      <c r="X5" s="0" t="s">
        <v>40</v>
      </c>
      <c r="Y5" s="0" t="s">
        <v>40</v>
      </c>
      <c r="Z5" s="0" t="s">
        <v>40</v>
      </c>
      <c r="AA5" s="0" t="s">
        <v>40</v>
      </c>
      <c r="AB5" s="0" t="s">
        <v>40</v>
      </c>
      <c r="AC5" s="0" t="s">
        <v>40</v>
      </c>
      <c r="AD5" s="0" t="s">
        <v>40</v>
      </c>
      <c r="AE5" s="0" t="s">
        <v>40</v>
      </c>
      <c r="AF5" s="0" t="s">
        <v>40</v>
      </c>
      <c r="AG5" s="0" t="s">
        <v>40</v>
      </c>
      <c r="AH5" s="0" t="s">
        <v>40</v>
      </c>
      <c r="AI5" s="0" t="s">
        <v>40</v>
      </c>
      <c r="AJ5" s="0" t="s">
        <v>40</v>
      </c>
      <c r="AK5" s="0" t="s">
        <v>40</v>
      </c>
      <c r="AL5" s="0" t="s">
        <v>40</v>
      </c>
      <c r="AM5" s="0" t="s">
        <v>40</v>
      </c>
      <c r="AN5" s="0" t="s">
        <v>40</v>
      </c>
      <c r="AO5" s="0" t="s">
        <v>40</v>
      </c>
      <c r="AP5" s="0" t="s">
        <v>40</v>
      </c>
      <c r="AQ5" s="0" t="s">
        <v>40</v>
      </c>
      <c r="AR5" s="0" t="s">
        <v>40</v>
      </c>
      <c r="AS5" s="0" t="s">
        <v>40</v>
      </c>
      <c r="AT5" s="0" t="s">
        <v>40</v>
      </c>
      <c r="AU5" s="0" t="s">
        <v>40</v>
      </c>
      <c r="AV5" s="0" t="s">
        <v>40</v>
      </c>
      <c r="AW5" s="0" t="s">
        <v>40</v>
      </c>
      <c r="AX5" s="0" t="s">
        <v>40</v>
      </c>
      <c r="AY5" s="0" t="s">
        <v>40</v>
      </c>
      <c r="AZ5" s="0" t="s">
        <v>40</v>
      </c>
      <c r="BA5" s="0" t="s">
        <v>40</v>
      </c>
    </row>
    <row r="6" customFormat="false" ht="12.75" hidden="false" customHeight="false" outlineLevel="0" collapsed="false">
      <c r="A6" s="3" t="s">
        <v>41</v>
      </c>
      <c r="C6" s="0" t="s">
        <v>42</v>
      </c>
      <c r="D6" s="0" t="s">
        <v>42</v>
      </c>
      <c r="E6" s="0" t="s">
        <v>42</v>
      </c>
      <c r="F6" s="0" t="s">
        <v>42</v>
      </c>
      <c r="G6" s="0" t="s">
        <v>42</v>
      </c>
      <c r="H6" s="0" t="s">
        <v>42</v>
      </c>
      <c r="I6" s="0" t="s">
        <v>42</v>
      </c>
      <c r="J6" s="0" t="s">
        <v>42</v>
      </c>
      <c r="K6" s="0" t="s">
        <v>42</v>
      </c>
      <c r="L6" s="0" t="s">
        <v>42</v>
      </c>
      <c r="M6" s="0" t="s">
        <v>42</v>
      </c>
      <c r="N6" s="0" t="s">
        <v>42</v>
      </c>
      <c r="O6" s="0" t="s">
        <v>42</v>
      </c>
      <c r="P6" s="0" t="s">
        <v>42</v>
      </c>
      <c r="Q6" s="0" t="s">
        <v>42</v>
      </c>
      <c r="R6" s="0" t="s">
        <v>42</v>
      </c>
      <c r="S6" s="0" t="s">
        <v>42</v>
      </c>
      <c r="T6" s="0" t="s">
        <v>42</v>
      </c>
      <c r="U6" s="0" t="s">
        <v>42</v>
      </c>
      <c r="V6" s="0" t="s">
        <v>42</v>
      </c>
      <c r="W6" s="0" t="s">
        <v>42</v>
      </c>
      <c r="X6" s="0" t="s">
        <v>42</v>
      </c>
      <c r="Y6" s="0" t="s">
        <v>42</v>
      </c>
      <c r="Z6" s="0" t="s">
        <v>42</v>
      </c>
      <c r="AA6" s="0" t="s">
        <v>42</v>
      </c>
      <c r="AB6" s="0" t="s">
        <v>42</v>
      </c>
      <c r="AC6" s="0" t="s">
        <v>42</v>
      </c>
      <c r="AD6" s="0" t="s">
        <v>42</v>
      </c>
      <c r="AE6" s="0" t="s">
        <v>42</v>
      </c>
      <c r="AF6" s="0" t="s">
        <v>42</v>
      </c>
      <c r="AG6" s="0" t="s">
        <v>42</v>
      </c>
      <c r="AH6" s="0" t="s">
        <v>42</v>
      </c>
      <c r="AI6" s="0" t="s">
        <v>42</v>
      </c>
      <c r="AJ6" s="0" t="s">
        <v>42</v>
      </c>
      <c r="AK6" s="0" t="s">
        <v>42</v>
      </c>
      <c r="AL6" s="0" t="s">
        <v>42</v>
      </c>
      <c r="AM6" s="0" t="s">
        <v>42</v>
      </c>
      <c r="AN6" s="0" t="s">
        <v>42</v>
      </c>
      <c r="AO6" s="0" t="s">
        <v>42</v>
      </c>
      <c r="AP6" s="0" t="s">
        <v>42</v>
      </c>
      <c r="AQ6" s="0" t="s">
        <v>42</v>
      </c>
      <c r="AR6" s="0" t="s">
        <v>42</v>
      </c>
      <c r="AS6" s="0" t="s">
        <v>42</v>
      </c>
      <c r="AT6" s="0" t="s">
        <v>42</v>
      </c>
      <c r="AU6" s="0" t="s">
        <v>42</v>
      </c>
      <c r="AV6" s="0" t="s">
        <v>42</v>
      </c>
      <c r="AW6" s="0" t="s">
        <v>42</v>
      </c>
      <c r="AX6" s="0" t="s">
        <v>42</v>
      </c>
      <c r="AY6" s="0" t="s">
        <v>42</v>
      </c>
      <c r="AZ6" s="0" t="s">
        <v>42</v>
      </c>
      <c r="BA6" s="0" t="s">
        <v>42</v>
      </c>
    </row>
    <row r="7" customFormat="false" ht="12.75" hidden="false" customHeight="false" outlineLevel="0" collapsed="false">
      <c r="A7" s="3" t="s">
        <v>43</v>
      </c>
      <c r="C7" s="6" t="n">
        <v>42520</v>
      </c>
      <c r="D7" s="6" t="n">
        <v>42520</v>
      </c>
      <c r="E7" s="6" t="n">
        <v>42520</v>
      </c>
      <c r="F7" s="6" t="n">
        <v>42520</v>
      </c>
      <c r="G7" s="6" t="n">
        <v>42520</v>
      </c>
      <c r="H7" s="6" t="n">
        <v>42520</v>
      </c>
      <c r="I7" s="6" t="n">
        <v>42520</v>
      </c>
      <c r="J7" s="6" t="n">
        <v>42520</v>
      </c>
      <c r="K7" s="6" t="n">
        <v>42520</v>
      </c>
      <c r="L7" s="6" t="n">
        <v>42520</v>
      </c>
      <c r="M7" s="6" t="n">
        <v>42520</v>
      </c>
      <c r="N7" s="6" t="n">
        <v>42520</v>
      </c>
      <c r="O7" s="6" t="n">
        <v>42520</v>
      </c>
      <c r="P7" s="6" t="n">
        <v>42520</v>
      </c>
      <c r="Q7" s="6" t="n">
        <v>42520</v>
      </c>
      <c r="R7" s="6" t="n">
        <v>42520</v>
      </c>
      <c r="S7" s="6" t="n">
        <v>42520</v>
      </c>
      <c r="T7" s="6" t="n">
        <v>42520</v>
      </c>
      <c r="U7" s="6" t="n">
        <v>42520</v>
      </c>
      <c r="V7" s="6" t="n">
        <v>42520</v>
      </c>
      <c r="W7" s="6" t="n">
        <v>42520</v>
      </c>
      <c r="X7" s="6" t="n">
        <v>42520</v>
      </c>
      <c r="Y7" s="6" t="n">
        <v>42520</v>
      </c>
      <c r="Z7" s="6" t="n">
        <v>42520</v>
      </c>
      <c r="AA7" s="6" t="n">
        <v>42520</v>
      </c>
      <c r="AB7" s="6" t="n">
        <v>42520</v>
      </c>
      <c r="AC7" s="6" t="n">
        <v>42520</v>
      </c>
      <c r="AD7" s="6" t="n">
        <v>42520</v>
      </c>
      <c r="AE7" s="6" t="n">
        <v>42520</v>
      </c>
      <c r="AF7" s="6" t="n">
        <v>42520</v>
      </c>
      <c r="AG7" s="6" t="n">
        <v>42520</v>
      </c>
      <c r="AH7" s="6" t="n">
        <v>42520</v>
      </c>
      <c r="AI7" s="6" t="n">
        <v>42520</v>
      </c>
      <c r="AJ7" s="6" t="n">
        <v>42520</v>
      </c>
      <c r="AK7" s="6" t="n">
        <v>42520</v>
      </c>
      <c r="AL7" s="6" t="n">
        <v>42520</v>
      </c>
      <c r="AM7" s="6" t="n">
        <v>42520</v>
      </c>
      <c r="AN7" s="6" t="n">
        <v>42520</v>
      </c>
      <c r="AO7" s="6" t="n">
        <v>42520</v>
      </c>
      <c r="AP7" s="6" t="n">
        <v>42520</v>
      </c>
      <c r="AQ7" s="6" t="n">
        <v>42520</v>
      </c>
      <c r="AR7" s="6" t="n">
        <v>42520</v>
      </c>
      <c r="AS7" s="6" t="n">
        <v>42520</v>
      </c>
      <c r="AT7" s="6" t="n">
        <v>42520</v>
      </c>
      <c r="AU7" s="6" t="n">
        <v>42520</v>
      </c>
      <c r="AV7" s="6" t="n">
        <v>42520</v>
      </c>
      <c r="AW7" s="6" t="n">
        <v>42520</v>
      </c>
      <c r="AX7" s="6" t="n">
        <v>42520</v>
      </c>
      <c r="AY7" s="6" t="n">
        <v>42520</v>
      </c>
      <c r="AZ7" s="6" t="n">
        <v>42520</v>
      </c>
      <c r="BA7" s="6" t="n">
        <v>42520</v>
      </c>
    </row>
    <row r="8" customFormat="false" ht="12.75" hidden="false" customHeight="false" outlineLevel="0" collapsed="false">
      <c r="A8" s="3" t="s">
        <v>44</v>
      </c>
      <c r="C8" s="7" t="n">
        <v>2400</v>
      </c>
      <c r="D8" s="7" t="n">
        <v>2400</v>
      </c>
      <c r="E8" s="7" t="n">
        <v>2400</v>
      </c>
      <c r="F8" s="7" t="n">
        <v>2400</v>
      </c>
      <c r="G8" s="7" t="n">
        <v>2400</v>
      </c>
      <c r="H8" s="7" t="n">
        <v>2400</v>
      </c>
      <c r="I8" s="7" t="n">
        <v>2400</v>
      </c>
      <c r="J8" s="7" t="n">
        <v>2400</v>
      </c>
      <c r="K8" s="7" t="n">
        <v>2400</v>
      </c>
      <c r="L8" s="7" t="n">
        <v>2400</v>
      </c>
      <c r="M8" s="7" t="n">
        <v>2400</v>
      </c>
      <c r="N8" s="7" t="n">
        <v>2400</v>
      </c>
      <c r="O8" s="7" t="n">
        <v>2400</v>
      </c>
      <c r="P8" s="7" t="n">
        <v>2400</v>
      </c>
      <c r="Q8" s="7" t="n">
        <v>2400</v>
      </c>
      <c r="R8" s="7" t="n">
        <v>2400</v>
      </c>
      <c r="S8" s="7" t="n">
        <v>2400</v>
      </c>
      <c r="T8" s="7" t="n">
        <v>2400</v>
      </c>
      <c r="U8" s="7" t="n">
        <v>2400</v>
      </c>
      <c r="V8" s="7" t="n">
        <v>2400</v>
      </c>
      <c r="W8" s="7" t="n">
        <v>2400</v>
      </c>
      <c r="X8" s="7" t="n">
        <v>2400</v>
      </c>
      <c r="Y8" s="7" t="n">
        <v>2400</v>
      </c>
      <c r="Z8" s="7" t="n">
        <v>2400</v>
      </c>
      <c r="AA8" s="7" t="n">
        <v>2400</v>
      </c>
      <c r="AB8" s="7" t="n">
        <v>2400</v>
      </c>
      <c r="AC8" s="7" t="n">
        <v>2400</v>
      </c>
      <c r="AD8" s="7" t="n">
        <v>2400</v>
      </c>
      <c r="AE8" s="7" t="n">
        <v>2400</v>
      </c>
      <c r="AF8" s="7" t="n">
        <v>2400</v>
      </c>
      <c r="AG8" s="7" t="n">
        <v>2400</v>
      </c>
      <c r="AH8" s="7" t="n">
        <v>2400</v>
      </c>
      <c r="AI8" s="7" t="n">
        <v>2400</v>
      </c>
      <c r="AJ8" s="7" t="n">
        <v>2400</v>
      </c>
      <c r="AK8" s="7" t="n">
        <v>2400</v>
      </c>
      <c r="AL8" s="7" t="n">
        <v>2400</v>
      </c>
      <c r="AM8" s="7" t="n">
        <v>2400</v>
      </c>
      <c r="AN8" s="7" t="n">
        <v>2400</v>
      </c>
      <c r="AO8" s="7" t="n">
        <v>2400</v>
      </c>
      <c r="AP8" s="7" t="n">
        <v>2400</v>
      </c>
      <c r="AQ8" s="7" t="n">
        <v>2400</v>
      </c>
      <c r="AR8" s="7" t="n">
        <v>2400</v>
      </c>
      <c r="AS8" s="7" t="n">
        <v>2400</v>
      </c>
      <c r="AT8" s="7" t="n">
        <v>2400</v>
      </c>
      <c r="AU8" s="7" t="n">
        <v>2400</v>
      </c>
      <c r="AV8" s="7" t="n">
        <v>2400</v>
      </c>
      <c r="AW8" s="7" t="n">
        <v>2400</v>
      </c>
      <c r="AX8" s="7" t="n">
        <v>2400</v>
      </c>
      <c r="AY8" s="7" t="n">
        <v>2400</v>
      </c>
      <c r="AZ8" s="7" t="n">
        <v>2400</v>
      </c>
      <c r="BA8" s="7" t="n">
        <v>2400</v>
      </c>
    </row>
    <row r="9" customFormat="false" ht="12.75" hidden="false" customHeight="false" outlineLevel="0" collapsed="false">
      <c r="A9" s="3" t="s">
        <v>45</v>
      </c>
      <c r="C9" s="6" t="n">
        <v>42547</v>
      </c>
      <c r="D9" s="6" t="n">
        <v>42547</v>
      </c>
      <c r="E9" s="6" t="n">
        <v>42547</v>
      </c>
      <c r="F9" s="6" t="n">
        <v>42547</v>
      </c>
      <c r="G9" s="6" t="n">
        <v>42547</v>
      </c>
      <c r="H9" s="6" t="n">
        <v>42547</v>
      </c>
      <c r="I9" s="6" t="n">
        <v>42547</v>
      </c>
      <c r="J9" s="6" t="n">
        <v>42547</v>
      </c>
      <c r="K9" s="6" t="n">
        <v>42547</v>
      </c>
      <c r="L9" s="6" t="n">
        <v>42547</v>
      </c>
      <c r="M9" s="6" t="n">
        <v>42547</v>
      </c>
      <c r="N9" s="6" t="n">
        <v>42547</v>
      </c>
      <c r="O9" s="6" t="n">
        <v>42547</v>
      </c>
      <c r="P9" s="6" t="n">
        <v>42547</v>
      </c>
      <c r="Q9" s="6" t="n">
        <v>42547</v>
      </c>
      <c r="R9" s="6" t="n">
        <v>42547</v>
      </c>
      <c r="S9" s="6" t="n">
        <v>42547</v>
      </c>
      <c r="T9" s="6" t="n">
        <v>42547</v>
      </c>
      <c r="U9" s="6" t="n">
        <v>42547</v>
      </c>
      <c r="V9" s="6" t="n">
        <v>42547</v>
      </c>
      <c r="W9" s="6" t="n">
        <v>42547</v>
      </c>
      <c r="X9" s="6" t="n">
        <v>42547</v>
      </c>
      <c r="Y9" s="6" t="n">
        <v>42547</v>
      </c>
      <c r="Z9" s="6" t="n">
        <v>42547</v>
      </c>
      <c r="AA9" s="6" t="n">
        <v>42547</v>
      </c>
      <c r="AB9" s="6" t="n">
        <v>42547</v>
      </c>
      <c r="AC9" s="6" t="n">
        <v>42547</v>
      </c>
      <c r="AD9" s="6" t="n">
        <v>42547</v>
      </c>
      <c r="AE9" s="6" t="n">
        <v>42547</v>
      </c>
      <c r="AF9" s="6" t="n">
        <v>42547</v>
      </c>
      <c r="AG9" s="6" t="n">
        <v>42547</v>
      </c>
      <c r="AH9" s="6" t="n">
        <v>42547</v>
      </c>
      <c r="AI9" s="6" t="n">
        <v>42547</v>
      </c>
      <c r="AJ9" s="6" t="n">
        <v>42547</v>
      </c>
      <c r="AK9" s="6" t="n">
        <v>42547</v>
      </c>
      <c r="AL9" s="6" t="n">
        <v>42547</v>
      </c>
      <c r="AM9" s="6" t="n">
        <v>42547</v>
      </c>
      <c r="AN9" s="6" t="n">
        <v>42547</v>
      </c>
      <c r="AO9" s="6" t="n">
        <v>42547</v>
      </c>
      <c r="AP9" s="6" t="n">
        <v>42547</v>
      </c>
      <c r="AQ9" s="6" t="n">
        <v>42547</v>
      </c>
      <c r="AR9" s="6" t="n">
        <v>42547</v>
      </c>
      <c r="AS9" s="6" t="n">
        <v>42547</v>
      </c>
      <c r="AT9" s="6" t="n">
        <v>42547</v>
      </c>
      <c r="AU9" s="6" t="n">
        <v>42547</v>
      </c>
      <c r="AV9" s="6" t="n">
        <v>42547</v>
      </c>
      <c r="AW9" s="6" t="n">
        <v>42547</v>
      </c>
      <c r="AX9" s="6" t="n">
        <v>42547</v>
      </c>
      <c r="AY9" s="6" t="n">
        <v>42547</v>
      </c>
      <c r="AZ9" s="6" t="n">
        <v>42547</v>
      </c>
      <c r="BA9" s="6" t="n">
        <v>42547</v>
      </c>
    </row>
    <row r="10" customFormat="false" ht="12.75" hidden="false" customHeight="false" outlineLevel="0" collapsed="false">
      <c r="A10" s="3" t="s">
        <v>46</v>
      </c>
      <c r="C10" s="7" t="n">
        <v>2400</v>
      </c>
      <c r="D10" s="7" t="n">
        <v>2400</v>
      </c>
      <c r="E10" s="7" t="n">
        <v>2400</v>
      </c>
      <c r="F10" s="7" t="n">
        <v>2400</v>
      </c>
      <c r="G10" s="7" t="n">
        <v>2400</v>
      </c>
      <c r="H10" s="7" t="n">
        <v>2400</v>
      </c>
      <c r="I10" s="7" t="n">
        <v>2400</v>
      </c>
      <c r="J10" s="7" t="n">
        <v>2400</v>
      </c>
      <c r="K10" s="7" t="n">
        <v>2400</v>
      </c>
      <c r="L10" s="7" t="n">
        <v>2400</v>
      </c>
      <c r="M10" s="7" t="n">
        <v>2400</v>
      </c>
      <c r="N10" s="7" t="n">
        <v>2400</v>
      </c>
      <c r="O10" s="7" t="n">
        <v>2400</v>
      </c>
      <c r="P10" s="7" t="n">
        <v>2400</v>
      </c>
      <c r="Q10" s="7" t="n">
        <v>2400</v>
      </c>
      <c r="R10" s="7" t="n">
        <v>2400</v>
      </c>
      <c r="S10" s="7" t="n">
        <v>2400</v>
      </c>
      <c r="T10" s="7" t="n">
        <v>2400</v>
      </c>
      <c r="U10" s="7" t="n">
        <v>2400</v>
      </c>
      <c r="V10" s="7" t="n">
        <v>2400</v>
      </c>
      <c r="W10" s="7" t="n">
        <v>2400</v>
      </c>
      <c r="X10" s="7" t="n">
        <v>2400</v>
      </c>
      <c r="Y10" s="7" t="n">
        <v>2400</v>
      </c>
      <c r="Z10" s="7" t="n">
        <v>2400</v>
      </c>
      <c r="AA10" s="7" t="n">
        <v>2400</v>
      </c>
      <c r="AB10" s="7" t="n">
        <v>2400</v>
      </c>
      <c r="AC10" s="7" t="n">
        <v>2400</v>
      </c>
      <c r="AD10" s="7" t="n">
        <v>2400</v>
      </c>
      <c r="AE10" s="7" t="n">
        <v>2400</v>
      </c>
      <c r="AF10" s="7" t="n">
        <v>2400</v>
      </c>
      <c r="AG10" s="7" t="n">
        <v>2400</v>
      </c>
      <c r="AH10" s="7" t="n">
        <v>2400</v>
      </c>
      <c r="AI10" s="7" t="n">
        <v>2400</v>
      </c>
      <c r="AJ10" s="7" t="n">
        <v>2400</v>
      </c>
      <c r="AK10" s="7" t="n">
        <v>2400</v>
      </c>
      <c r="AL10" s="7" t="n">
        <v>2400</v>
      </c>
      <c r="AM10" s="7" t="n">
        <v>2400</v>
      </c>
      <c r="AN10" s="7" t="n">
        <v>2400</v>
      </c>
      <c r="AO10" s="7" t="n">
        <v>2400</v>
      </c>
      <c r="AP10" s="7" t="n">
        <v>2400</v>
      </c>
      <c r="AQ10" s="7" t="n">
        <v>2400</v>
      </c>
      <c r="AR10" s="7" t="n">
        <v>2400</v>
      </c>
      <c r="AS10" s="7" t="n">
        <v>2400</v>
      </c>
      <c r="AT10" s="7" t="n">
        <v>2400</v>
      </c>
      <c r="AU10" s="7" t="n">
        <v>2400</v>
      </c>
      <c r="AV10" s="7" t="n">
        <v>2400</v>
      </c>
      <c r="AW10" s="7" t="n">
        <v>2400</v>
      </c>
      <c r="AX10" s="7" t="n">
        <v>2400</v>
      </c>
      <c r="AY10" s="7" t="n">
        <v>2400</v>
      </c>
      <c r="AZ10" s="7" t="n">
        <v>2400</v>
      </c>
      <c r="BA10" s="7" t="n">
        <v>2400</v>
      </c>
    </row>
    <row r="11" customFormat="false" ht="12.75" hidden="false" customHeight="false" outlineLevel="0" collapsed="false">
      <c r="A11" s="3" t="s">
        <v>47</v>
      </c>
      <c r="C11" s="0" t="s">
        <v>48</v>
      </c>
      <c r="D11" s="0" t="s">
        <v>48</v>
      </c>
      <c r="E11" s="0" t="s">
        <v>48</v>
      </c>
      <c r="F11" s="0" t="s">
        <v>48</v>
      </c>
      <c r="G11" s="0" t="s">
        <v>48</v>
      </c>
      <c r="H11" s="0" t="s">
        <v>48</v>
      </c>
      <c r="I11" s="0" t="s">
        <v>48</v>
      </c>
      <c r="J11" s="0" t="s">
        <v>48</v>
      </c>
      <c r="K11" s="0" t="s">
        <v>48</v>
      </c>
      <c r="L11" s="0" t="s">
        <v>48</v>
      </c>
      <c r="M11" s="0" t="s">
        <v>48</v>
      </c>
      <c r="N11" s="0" t="s">
        <v>48</v>
      </c>
      <c r="O11" s="0" t="s">
        <v>48</v>
      </c>
      <c r="P11" s="0" t="s">
        <v>48</v>
      </c>
      <c r="Q11" s="0" t="s">
        <v>48</v>
      </c>
      <c r="R11" s="0" t="s">
        <v>48</v>
      </c>
      <c r="S11" s="0" t="s">
        <v>48</v>
      </c>
      <c r="T11" s="0" t="s">
        <v>49</v>
      </c>
      <c r="U11" s="0" t="s">
        <v>49</v>
      </c>
      <c r="V11" s="0" t="s">
        <v>49</v>
      </c>
      <c r="W11" s="0" t="s">
        <v>49</v>
      </c>
      <c r="X11" s="0" t="s">
        <v>49</v>
      </c>
      <c r="Y11" s="0" t="s">
        <v>49</v>
      </c>
      <c r="Z11" s="0" t="s">
        <v>49</v>
      </c>
      <c r="AA11" s="0" t="s">
        <v>49</v>
      </c>
      <c r="AB11" s="0" t="s">
        <v>49</v>
      </c>
      <c r="AC11" s="0" t="s">
        <v>49</v>
      </c>
      <c r="AD11" s="0" t="s">
        <v>49</v>
      </c>
      <c r="AE11" s="0" t="s">
        <v>49</v>
      </c>
      <c r="AF11" s="0" t="s">
        <v>49</v>
      </c>
      <c r="AG11" s="0" t="s">
        <v>49</v>
      </c>
      <c r="AH11" s="0" t="s">
        <v>49</v>
      </c>
      <c r="AI11" s="0" t="s">
        <v>49</v>
      </c>
      <c r="AJ11" s="0" t="s">
        <v>49</v>
      </c>
      <c r="AK11" s="0" t="s">
        <v>49</v>
      </c>
      <c r="AL11" s="0" t="s">
        <v>49</v>
      </c>
      <c r="AM11" s="0" t="s">
        <v>49</v>
      </c>
      <c r="AN11" s="0" t="s">
        <v>49</v>
      </c>
      <c r="AO11" s="0" t="s">
        <v>49</v>
      </c>
      <c r="AP11" s="0" t="s">
        <v>49</v>
      </c>
      <c r="AQ11" s="0" t="s">
        <v>49</v>
      </c>
      <c r="AR11" s="0" t="s">
        <v>49</v>
      </c>
      <c r="AS11" s="0" t="s">
        <v>49</v>
      </c>
      <c r="AT11" s="0" t="s">
        <v>49</v>
      </c>
      <c r="AU11" s="0" t="s">
        <v>49</v>
      </c>
      <c r="AV11" s="0" t="s">
        <v>49</v>
      </c>
      <c r="AW11" s="0" t="s">
        <v>49</v>
      </c>
      <c r="AX11" s="0" t="s">
        <v>49</v>
      </c>
      <c r="AY11" s="0" t="s">
        <v>49</v>
      </c>
      <c r="AZ11" s="0" t="s">
        <v>49</v>
      </c>
      <c r="BA11" s="0" t="s">
        <v>49</v>
      </c>
    </row>
    <row r="12" customFormat="false" ht="12.75" hidden="false" customHeight="false" outlineLevel="0" collapsed="false">
      <c r="A12" s="3" t="s">
        <v>50</v>
      </c>
      <c r="B12" s="8" t="s">
        <v>51</v>
      </c>
      <c r="C12" s="0" t="s">
        <v>52</v>
      </c>
      <c r="D12" s="0" t="s">
        <v>52</v>
      </c>
      <c r="E12" s="0" t="s">
        <v>52</v>
      </c>
      <c r="F12" s="0" t="s">
        <v>52</v>
      </c>
      <c r="G12" s="0" t="s">
        <v>52</v>
      </c>
      <c r="H12" s="0" t="s">
        <v>52</v>
      </c>
      <c r="I12" s="0" t="s">
        <v>52</v>
      </c>
      <c r="J12" s="0" t="s">
        <v>52</v>
      </c>
      <c r="K12" s="0" t="s">
        <v>52</v>
      </c>
      <c r="L12" s="0" t="s">
        <v>52</v>
      </c>
      <c r="M12" s="0" t="s">
        <v>52</v>
      </c>
      <c r="N12" s="0" t="s">
        <v>52</v>
      </c>
      <c r="O12" s="0" t="s">
        <v>52</v>
      </c>
      <c r="P12" s="0" t="s">
        <v>52</v>
      </c>
      <c r="Q12" s="0" t="s">
        <v>52</v>
      </c>
      <c r="R12" s="0" t="s">
        <v>52</v>
      </c>
      <c r="S12" s="0" t="s">
        <v>52</v>
      </c>
      <c r="T12" s="0" t="s">
        <v>52</v>
      </c>
      <c r="U12" s="0" t="s">
        <v>52</v>
      </c>
      <c r="V12" s="0" t="s">
        <v>52</v>
      </c>
      <c r="W12" s="0" t="s">
        <v>52</v>
      </c>
      <c r="X12" s="0" t="s">
        <v>52</v>
      </c>
      <c r="Y12" s="0" t="s">
        <v>52</v>
      </c>
      <c r="Z12" s="0" t="s">
        <v>52</v>
      </c>
      <c r="AA12" s="0" t="s">
        <v>52</v>
      </c>
      <c r="AB12" s="0" t="s">
        <v>52</v>
      </c>
      <c r="AC12" s="0" t="s">
        <v>52</v>
      </c>
      <c r="AD12" s="0" t="s">
        <v>52</v>
      </c>
      <c r="AE12" s="0" t="s">
        <v>52</v>
      </c>
      <c r="AF12" s="0" t="s">
        <v>52</v>
      </c>
      <c r="AG12" s="0" t="s">
        <v>52</v>
      </c>
      <c r="AH12" s="0" t="s">
        <v>52</v>
      </c>
      <c r="AI12" s="0" t="s">
        <v>52</v>
      </c>
      <c r="AJ12" s="0" t="s">
        <v>52</v>
      </c>
      <c r="AK12" s="0" t="s">
        <v>52</v>
      </c>
      <c r="AL12" s="0" t="s">
        <v>52</v>
      </c>
      <c r="AM12" s="0" t="s">
        <v>52</v>
      </c>
      <c r="AN12" s="0" t="s">
        <v>52</v>
      </c>
      <c r="AO12" s="0" t="s">
        <v>52</v>
      </c>
      <c r="AP12" s="0" t="s">
        <v>52</v>
      </c>
      <c r="AQ12" s="0" t="s">
        <v>52</v>
      </c>
      <c r="AR12" s="0" t="s">
        <v>52</v>
      </c>
      <c r="AS12" s="0" t="s">
        <v>52</v>
      </c>
      <c r="AT12" s="0" t="s">
        <v>52</v>
      </c>
      <c r="AU12" s="0" t="s">
        <v>52</v>
      </c>
      <c r="AV12" s="0" t="s">
        <v>52</v>
      </c>
      <c r="AW12" s="0" t="s">
        <v>52</v>
      </c>
      <c r="AX12" s="0" t="s">
        <v>52</v>
      </c>
      <c r="AY12" s="0" t="s">
        <v>52</v>
      </c>
      <c r="AZ12" s="0" t="s">
        <v>52</v>
      </c>
      <c r="BA12" s="0" t="s">
        <v>52</v>
      </c>
    </row>
    <row r="13" customFormat="false" ht="12.75" hidden="false" customHeight="false" outlineLevel="0" collapsed="false">
      <c r="B13" s="9" t="n">
        <v>42521</v>
      </c>
      <c r="C13" s="10" t="n">
        <v>368</v>
      </c>
      <c r="D13" s="10" t="n">
        <v>373</v>
      </c>
      <c r="E13" s="10" t="n">
        <v>373</v>
      </c>
      <c r="F13" s="10" t="n">
        <v>384</v>
      </c>
      <c r="G13" s="10" t="n">
        <v>588</v>
      </c>
      <c r="H13" s="10" t="n">
        <v>606</v>
      </c>
      <c r="I13" s="10" t="n">
        <v>587</v>
      </c>
      <c r="J13" s="10" t="n">
        <v>587</v>
      </c>
      <c r="K13" s="10" t="n">
        <v>589</v>
      </c>
      <c r="L13" s="10" t="n">
        <v>589</v>
      </c>
      <c r="M13" s="10" t="n">
        <v>587</v>
      </c>
      <c r="N13" s="10" t="n">
        <v>586</v>
      </c>
      <c r="O13" s="10" t="n">
        <v>585</v>
      </c>
      <c r="P13" s="10" t="n">
        <v>584</v>
      </c>
      <c r="Q13" s="10" t="n">
        <v>580</v>
      </c>
      <c r="R13" s="10" t="n">
        <v>577</v>
      </c>
      <c r="S13" s="10" t="n">
        <v>567</v>
      </c>
      <c r="T13" s="10" t="n">
        <v>0.195999994874001</v>
      </c>
      <c r="U13" s="10" t="n">
        <v>0.199000000953674</v>
      </c>
      <c r="V13" s="10" t="n">
        <v>0.199000000953674</v>
      </c>
      <c r="W13" s="10" t="n">
        <v>0.204999998211861</v>
      </c>
      <c r="X13" s="10" t="n">
        <v>0.342999994754791</v>
      </c>
      <c r="Y13" s="10" t="n">
        <v>0.354999989271164</v>
      </c>
      <c r="Z13" s="10" t="n">
        <v>0.342000007629395</v>
      </c>
      <c r="AA13" s="10" t="n">
        <v>0.342000007629395</v>
      </c>
      <c r="AB13" s="10" t="n">
        <v>0.34400001168251</v>
      </c>
      <c r="AC13" s="10" t="n">
        <v>0.342999994754791</v>
      </c>
      <c r="AD13" s="10" t="n">
        <v>0.342000007629395</v>
      </c>
      <c r="AE13" s="10" t="n">
        <v>0.340999990701675</v>
      </c>
      <c r="AF13" s="10" t="n">
        <v>0.340999990701675</v>
      </c>
      <c r="AG13" s="10" t="n">
        <v>0.340000003576279</v>
      </c>
      <c r="AH13" s="10" t="n">
        <v>0.337000012397766</v>
      </c>
      <c r="AI13" s="10" t="n">
        <v>0.333999991416931</v>
      </c>
      <c r="AJ13" s="10" t="n">
        <v>0.324999988079071</v>
      </c>
      <c r="AK13" s="10" t="n">
        <v>3.92000007629395</v>
      </c>
      <c r="AL13" s="10" t="n">
        <v>3.95000004768372</v>
      </c>
      <c r="AM13" s="10" t="n">
        <v>3.95000004768372</v>
      </c>
      <c r="AN13" s="10" t="n">
        <v>4.01000022888184</v>
      </c>
      <c r="AO13" s="10" t="n">
        <v>4.82000017166138</v>
      </c>
      <c r="AP13" s="10" t="n">
        <v>4.86999988555908</v>
      </c>
      <c r="AQ13" s="10" t="n">
        <v>4.82000017166138</v>
      </c>
      <c r="AR13" s="10" t="n">
        <v>4.82000017166138</v>
      </c>
      <c r="AS13" s="10" t="n">
        <v>4.84000015258789</v>
      </c>
      <c r="AT13" s="10" t="n">
        <v>4.82999992370606</v>
      </c>
      <c r="AU13" s="10" t="n">
        <v>4.82999992370606</v>
      </c>
      <c r="AV13" s="10" t="n">
        <v>4.82999992370606</v>
      </c>
      <c r="AW13" s="10" t="n">
        <v>4.82999992370606</v>
      </c>
      <c r="AX13" s="10" t="n">
        <v>4.82999992370606</v>
      </c>
      <c r="AY13" s="10" t="n">
        <v>4.80999994277954</v>
      </c>
      <c r="AZ13" s="10" t="n">
        <v>4.80999994277954</v>
      </c>
      <c r="BA13" s="10" t="n">
        <v>4.76999998092651</v>
      </c>
    </row>
    <row r="14" customFormat="false" ht="12.75" hidden="false" customHeight="false" outlineLevel="0" collapsed="false">
      <c r="B14" s="9" t="n">
        <v>42522</v>
      </c>
      <c r="C14" s="10" t="n">
        <v>368</v>
      </c>
      <c r="D14" s="10" t="n">
        <v>372.990356445313</v>
      </c>
      <c r="E14" s="10" t="n">
        <v>372</v>
      </c>
      <c r="F14" s="10" t="n">
        <v>383.998077392578</v>
      </c>
      <c r="G14" s="10" t="n">
        <v>588.262145996094</v>
      </c>
      <c r="H14" s="10" t="n">
        <v>606</v>
      </c>
      <c r="I14" s="10" t="n">
        <v>588.25341796875</v>
      </c>
      <c r="J14" s="10" t="n">
        <v>587.431457519531</v>
      </c>
      <c r="K14" s="10" t="n">
        <v>590</v>
      </c>
      <c r="L14" s="10" t="n">
        <v>589.991455078125</v>
      </c>
      <c r="M14" s="10" t="n">
        <v>589.06201171875</v>
      </c>
      <c r="N14" s="10" t="n">
        <v>587.034606933594</v>
      </c>
      <c r="O14" s="10" t="n">
        <v>586.729064941406</v>
      </c>
      <c r="P14" s="10" t="n">
        <v>585.984375</v>
      </c>
      <c r="Q14" s="10" t="n">
        <v>581.306030273438</v>
      </c>
      <c r="R14" s="10" t="n">
        <v>578.006164550781</v>
      </c>
      <c r="S14" s="10" t="n">
        <v>568.881408691406</v>
      </c>
      <c r="T14" s="10" t="n">
        <v>0.195999994874001</v>
      </c>
      <c r="U14" s="10" t="n">
        <v>0.199000000953674</v>
      </c>
      <c r="V14" s="10" t="n">
        <v>0.197999998927116</v>
      </c>
      <c r="W14" s="10" t="n">
        <v>0.204999998211861</v>
      </c>
      <c r="X14" s="10" t="n">
        <v>0.343152821063995</v>
      </c>
      <c r="Y14" s="10" t="n">
        <v>0.354999989271164</v>
      </c>
      <c r="Z14" s="10" t="n">
        <v>0.343148559331894</v>
      </c>
      <c r="AA14" s="10" t="n">
        <v>0.342447012662888</v>
      </c>
      <c r="AB14" s="10" t="n">
        <v>0.34400001168251</v>
      </c>
      <c r="AC14" s="10" t="n">
        <v>0.34400001168251</v>
      </c>
      <c r="AD14" s="10" t="n">
        <v>0.343825399875641</v>
      </c>
      <c r="AE14" s="10" t="n">
        <v>0.342001110315323</v>
      </c>
      <c r="AF14" s="10" t="n">
        <v>0.341731458902359</v>
      </c>
      <c r="AG14" s="10" t="n">
        <v>0.340999990701675</v>
      </c>
      <c r="AH14" s="10" t="n">
        <v>0.338287144899368</v>
      </c>
      <c r="AI14" s="10" t="n">
        <v>0.335999995470047</v>
      </c>
      <c r="AJ14" s="10" t="n">
        <v>0.326847285032272</v>
      </c>
      <c r="AK14" s="10" t="n">
        <v>3.92000007629395</v>
      </c>
      <c r="AL14" s="10" t="n">
        <v>3.94990873336792</v>
      </c>
      <c r="AM14" s="10" t="n">
        <v>3.94001340866089</v>
      </c>
      <c r="AN14" s="10" t="n">
        <v>4.01000022888184</v>
      </c>
      <c r="AO14" s="10" t="n">
        <v>4.81858491897583</v>
      </c>
      <c r="AP14" s="10" t="n">
        <v>4.86999988555908</v>
      </c>
      <c r="AQ14" s="10" t="n">
        <v>4.81861639022827</v>
      </c>
      <c r="AR14" s="10" t="n">
        <v>4.81990575790405</v>
      </c>
      <c r="AS14" s="10" t="n">
        <v>4.83749723434448</v>
      </c>
      <c r="AT14" s="10" t="n">
        <v>4.84000015258789</v>
      </c>
      <c r="AU14" s="10" t="n">
        <v>4.83820724487305</v>
      </c>
      <c r="AV14" s="10" t="n">
        <v>4.82999992370606</v>
      </c>
      <c r="AW14" s="10" t="n">
        <v>4.82999992370606</v>
      </c>
      <c r="AX14" s="10" t="n">
        <v>4.82999992370606</v>
      </c>
      <c r="AY14" s="10" t="n">
        <v>4.8128080368042</v>
      </c>
      <c r="AZ14" s="10" t="n">
        <v>4.80000019073486</v>
      </c>
      <c r="BA14" s="10" t="n">
        <v>4.77005958557129</v>
      </c>
    </row>
    <row r="15" customFormat="false" ht="12.75" hidden="false" customHeight="false" outlineLevel="0" collapsed="false">
      <c r="B15" s="9" t="n">
        <v>42523</v>
      </c>
      <c r="C15" s="10" t="n">
        <v>380.588836669922</v>
      </c>
      <c r="D15" s="10" t="n">
        <v>378.210784912109</v>
      </c>
      <c r="E15" s="10" t="n">
        <v>368.000274658203</v>
      </c>
      <c r="F15" s="10" t="n">
        <v>379.028686523438</v>
      </c>
      <c r="G15" s="10" t="n">
        <v>579.399230957031</v>
      </c>
      <c r="H15" s="10" t="n">
        <v>606</v>
      </c>
      <c r="I15" s="10" t="n">
        <v>579.753234863281</v>
      </c>
      <c r="J15" s="10" t="n">
        <v>588.13818359375</v>
      </c>
      <c r="K15" s="10" t="n">
        <v>592.097412109375</v>
      </c>
      <c r="L15" s="10" t="n">
        <v>588.641784667969</v>
      </c>
      <c r="M15" s="10" t="n">
        <v>589.89013671875</v>
      </c>
      <c r="N15" s="10" t="n">
        <v>589.77880859375</v>
      </c>
      <c r="O15" s="10" t="n">
        <v>588.891418457031</v>
      </c>
      <c r="P15" s="10" t="n">
        <v>587.038696289063</v>
      </c>
      <c r="Q15" s="10" t="n">
        <v>583.493957519531</v>
      </c>
      <c r="R15" s="10" t="n">
        <v>579.276062011719</v>
      </c>
      <c r="S15" s="10" t="n">
        <v>570.828308105469</v>
      </c>
      <c r="T15" s="10" t="n">
        <v>0.202803820371628</v>
      </c>
      <c r="U15" s="10" t="n">
        <v>0.20159538090229</v>
      </c>
      <c r="V15" s="10" t="n">
        <v>0.195999994874001</v>
      </c>
      <c r="W15" s="10" t="n">
        <v>0.201991096138954</v>
      </c>
      <c r="X15" s="10" t="n">
        <v>0.337158501148224</v>
      </c>
      <c r="Y15" s="10" t="n">
        <v>0.354999989271164</v>
      </c>
      <c r="Z15" s="10" t="n">
        <v>0.337397754192352</v>
      </c>
      <c r="AA15" s="10" t="n">
        <v>0.343085885047913</v>
      </c>
      <c r="AB15" s="10" t="n">
        <v>0.340602248907089</v>
      </c>
      <c r="AC15" s="10" t="n">
        <v>0.342968821525574</v>
      </c>
      <c r="AD15" s="10" t="n">
        <v>0.343983083963394</v>
      </c>
      <c r="AE15" s="10" t="n">
        <v>0.34400001168251</v>
      </c>
      <c r="AF15" s="10" t="n">
        <v>0.343060076236725</v>
      </c>
      <c r="AG15" s="10" t="n">
        <v>0.341990917921066</v>
      </c>
      <c r="AH15" s="10" t="n">
        <v>0.339993923902512</v>
      </c>
      <c r="AI15" s="10" t="n">
        <v>0.336444079875946</v>
      </c>
      <c r="AJ15" s="10" t="n">
        <v>0.328598976135254</v>
      </c>
      <c r="AK15" s="10" t="n">
        <v>3.61749720573425</v>
      </c>
      <c r="AL15" s="10" t="n">
        <v>3.84846949577332</v>
      </c>
      <c r="AM15" s="10" t="n">
        <v>3.92000007629395</v>
      </c>
      <c r="AN15" s="10" t="n">
        <v>4.01000022888184</v>
      </c>
      <c r="AO15" s="10" t="n">
        <v>4.78324842453003</v>
      </c>
      <c r="AP15" s="10" t="n">
        <v>4.86999988555908</v>
      </c>
      <c r="AQ15" s="10" t="n">
        <v>4.78465461730957</v>
      </c>
      <c r="AR15" s="10" t="n">
        <v>4.81849002838135</v>
      </c>
      <c r="AS15" s="10" t="n">
        <v>4.78227090835571</v>
      </c>
      <c r="AT15" s="10" t="n">
        <v>4.82629728317261</v>
      </c>
      <c r="AU15" s="10" t="n">
        <v>4.83203172683716</v>
      </c>
      <c r="AV15" s="10" t="n">
        <v>4.83993721008301</v>
      </c>
      <c r="AW15" s="10" t="n">
        <v>4.83117485046387</v>
      </c>
      <c r="AX15" s="10" t="n">
        <v>4.8297553062439</v>
      </c>
      <c r="AY15" s="10" t="n">
        <v>4.82480764389038</v>
      </c>
      <c r="AZ15" s="10" t="n">
        <v>4.80999994277954</v>
      </c>
      <c r="BA15" s="10" t="n">
        <v>4.77431583404541</v>
      </c>
    </row>
    <row r="16" customFormat="false" ht="12.75" hidden="false" customHeight="false" outlineLevel="0" collapsed="false">
      <c r="B16" s="9" t="n">
        <v>42524</v>
      </c>
      <c r="C16" s="10" t="n">
        <v>375.949005126953</v>
      </c>
      <c r="D16" s="10" t="n">
        <v>378.140533447266</v>
      </c>
      <c r="E16" s="10" t="n">
        <v>374.521514892578</v>
      </c>
      <c r="F16" s="10" t="n">
        <v>381.875885009766</v>
      </c>
      <c r="G16" s="10" t="n">
        <v>573.450378417969</v>
      </c>
      <c r="H16" s="10" t="n">
        <v>606</v>
      </c>
      <c r="I16" s="10" t="n">
        <v>573.605529785156</v>
      </c>
      <c r="J16" s="10" t="n">
        <v>580.780212402344</v>
      </c>
      <c r="K16" s="10" t="n">
        <v>590.28173828125</v>
      </c>
      <c r="L16" s="10" t="n">
        <v>592.174255371094</v>
      </c>
      <c r="M16" s="10" t="n">
        <v>592.284912109375</v>
      </c>
      <c r="N16" s="10" t="n">
        <v>588.995178222656</v>
      </c>
      <c r="O16" s="10" t="n">
        <v>589.995361328125</v>
      </c>
      <c r="P16" s="10" t="n">
        <v>589.645263671875</v>
      </c>
      <c r="Q16" s="10" t="n">
        <v>585.4296875</v>
      </c>
      <c r="R16" s="10" t="n">
        <v>580</v>
      </c>
      <c r="S16" s="10" t="n">
        <v>572.565002441406</v>
      </c>
      <c r="T16" s="10" t="n">
        <v>0.200233370065689</v>
      </c>
      <c r="U16" s="10" t="n">
        <v>0.201442286372185</v>
      </c>
      <c r="V16" s="10" t="n">
        <v>0.199551001191139</v>
      </c>
      <c r="W16" s="10" t="n">
        <v>0.203109174966812</v>
      </c>
      <c r="X16" s="10" t="n">
        <v>0.333114087581635</v>
      </c>
      <c r="Y16" s="10" t="n">
        <v>0.354999989271164</v>
      </c>
      <c r="Z16" s="10" t="n">
        <v>0.33322012424469</v>
      </c>
      <c r="AA16" s="10" t="n">
        <v>0.338077515363693</v>
      </c>
      <c r="AB16" s="10" t="n">
        <v>0.341058611869812</v>
      </c>
      <c r="AC16" s="10" t="n">
        <v>0.340434283018112</v>
      </c>
      <c r="AD16" s="10" t="n">
        <v>0.340432494878769</v>
      </c>
      <c r="AE16" s="10" t="n">
        <v>0.343359708786011</v>
      </c>
      <c r="AF16" s="10" t="n">
        <v>0.34400001168251</v>
      </c>
      <c r="AG16" s="10" t="n">
        <v>0.343989074230194</v>
      </c>
      <c r="AH16" s="10" t="n">
        <v>0.340999990701675</v>
      </c>
      <c r="AI16" s="10" t="n">
        <v>0.337000012397766</v>
      </c>
      <c r="AJ16" s="10" t="n">
        <v>0.330203324556351</v>
      </c>
      <c r="AK16" s="10" t="n">
        <v>3.59137392044067</v>
      </c>
      <c r="AL16" s="10" t="n">
        <v>3.60364389419556</v>
      </c>
      <c r="AM16" s="10" t="n">
        <v>3.87294459342957</v>
      </c>
      <c r="AN16" s="10" t="n">
        <v>4.01151990890503</v>
      </c>
      <c r="AO16" s="10" t="n">
        <v>4.75918912887573</v>
      </c>
      <c r="AP16" s="10" t="n">
        <v>4.86999988555908</v>
      </c>
      <c r="AQ16" s="10" t="n">
        <v>4.75982093811035</v>
      </c>
      <c r="AR16" s="10" t="n">
        <v>4.78869485855103</v>
      </c>
      <c r="AS16" s="10" t="n">
        <v>4.79462146759033</v>
      </c>
      <c r="AT16" s="10" t="n">
        <v>4.77997875213623</v>
      </c>
      <c r="AU16" s="10" t="n">
        <v>4.77953481674194</v>
      </c>
      <c r="AV16" s="10" t="n">
        <v>4.82855796813965</v>
      </c>
      <c r="AW16" s="10" t="n">
        <v>4.83787155151367</v>
      </c>
      <c r="AX16" s="10" t="n">
        <v>4.83944320678711</v>
      </c>
      <c r="AY16" s="10" t="n">
        <v>4.82999992370606</v>
      </c>
      <c r="AZ16" s="10" t="n">
        <v>4.80999994277954</v>
      </c>
      <c r="BA16" s="10" t="n">
        <v>4.78077983856201</v>
      </c>
    </row>
    <row r="17" customFormat="false" ht="12.75" hidden="false" customHeight="false" outlineLevel="0" collapsed="false">
      <c r="B17" s="9" t="n">
        <v>42525</v>
      </c>
      <c r="C17" s="10" t="n">
        <v>371.379150390625</v>
      </c>
      <c r="D17" s="10" t="n">
        <v>373.794158935547</v>
      </c>
      <c r="E17" s="10" t="n">
        <v>378.101409912109</v>
      </c>
      <c r="F17" s="10" t="n">
        <v>381.994537353516</v>
      </c>
      <c r="G17" s="10" t="n">
        <v>571.393188476563</v>
      </c>
      <c r="H17" s="10" t="n">
        <v>606</v>
      </c>
      <c r="I17" s="10" t="n">
        <v>571.456176757813</v>
      </c>
      <c r="J17" s="10" t="n">
        <v>573.715454101563</v>
      </c>
      <c r="K17" s="10" t="n">
        <v>592.361999511719</v>
      </c>
      <c r="L17" s="10" t="n">
        <v>590.496520996094</v>
      </c>
      <c r="M17" s="10" t="n">
        <v>590.044616699219</v>
      </c>
      <c r="N17" s="10" t="n">
        <v>592.090209960938</v>
      </c>
      <c r="O17" s="10" t="n">
        <v>591.938293457031</v>
      </c>
      <c r="P17" s="10" t="n">
        <v>589.121643066406</v>
      </c>
      <c r="Q17" s="10" t="n">
        <v>587.028137207031</v>
      </c>
      <c r="R17" s="10" t="n">
        <v>580</v>
      </c>
      <c r="S17" s="10" t="n">
        <v>574.309936523438</v>
      </c>
      <c r="T17" s="10" t="n">
        <v>0.19770635664463</v>
      </c>
      <c r="U17" s="10" t="n">
        <v>0.199036985635757</v>
      </c>
      <c r="V17" s="10" t="n">
        <v>0.201424211263657</v>
      </c>
      <c r="W17" s="10" t="n">
        <v>0.203014940023422</v>
      </c>
      <c r="X17" s="10" t="n">
        <v>0.331696838140488</v>
      </c>
      <c r="Y17" s="10" t="n">
        <v>0.354999989271164</v>
      </c>
      <c r="Z17" s="10" t="n">
        <v>0.331740617752075</v>
      </c>
      <c r="AA17" s="10" t="n">
        <v>0.333252459764481</v>
      </c>
      <c r="AB17" s="10" t="n">
        <v>0.340763568878174</v>
      </c>
      <c r="AC17" s="10" t="n">
        <v>0.341013938188553</v>
      </c>
      <c r="AD17" s="10" t="n">
        <v>0.341104120016098</v>
      </c>
      <c r="AE17" s="10" t="n">
        <v>0.340445905923843</v>
      </c>
      <c r="AF17" s="10" t="n">
        <v>0.340639263391495</v>
      </c>
      <c r="AG17" s="10" t="n">
        <v>0.342961609363556</v>
      </c>
      <c r="AH17" s="10" t="n">
        <v>0.341990858316422</v>
      </c>
      <c r="AI17" s="10" t="n">
        <v>0.337000012397766</v>
      </c>
      <c r="AJ17" s="10" t="n">
        <v>0.331727594137192</v>
      </c>
      <c r="AK17" s="10" t="n">
        <v>3.5738091468811</v>
      </c>
      <c r="AL17" s="10" t="n">
        <v>3.58298373222351</v>
      </c>
      <c r="AM17" s="10" t="n">
        <v>3.60342836380005</v>
      </c>
      <c r="AN17" s="10" t="n">
        <v>4.01999187469482</v>
      </c>
      <c r="AO17" s="10" t="n">
        <v>4.74906206130981</v>
      </c>
      <c r="AP17" s="10" t="n">
        <v>4.86999988555908</v>
      </c>
      <c r="AQ17" s="10" t="n">
        <v>4.74937248229981</v>
      </c>
      <c r="AR17" s="10" t="n">
        <v>4.76015138626099</v>
      </c>
      <c r="AS17" s="10" t="n">
        <v>4.78073787689209</v>
      </c>
      <c r="AT17" s="10" t="n">
        <v>4.79308795928955</v>
      </c>
      <c r="AU17" s="10" t="n">
        <v>4.79647159576416</v>
      </c>
      <c r="AV17" s="10" t="n">
        <v>4.78062915802002</v>
      </c>
      <c r="AW17" s="10" t="n">
        <v>4.78405475616455</v>
      </c>
      <c r="AX17" s="10" t="n">
        <v>4.82337188720703</v>
      </c>
      <c r="AY17" s="10" t="n">
        <v>4.82975387573242</v>
      </c>
      <c r="AZ17" s="10" t="n">
        <v>4.80999994277954</v>
      </c>
      <c r="BA17" s="10" t="n">
        <v>4.78751468658447</v>
      </c>
    </row>
    <row r="18" customFormat="false" ht="12.75" hidden="false" customHeight="false" outlineLevel="0" collapsed="false">
      <c r="B18" s="9" t="n">
        <v>42526</v>
      </c>
      <c r="C18" s="10" t="n">
        <v>368.611877441406</v>
      </c>
      <c r="D18" s="10" t="n">
        <v>372.237701416016</v>
      </c>
      <c r="E18" s="10" t="n">
        <v>373.767425537109</v>
      </c>
      <c r="F18" s="10" t="n">
        <v>381.695465087891</v>
      </c>
      <c r="G18" s="10" t="n">
        <v>576.501770019531</v>
      </c>
      <c r="H18" s="10" t="n">
        <v>606</v>
      </c>
      <c r="I18" s="10" t="n">
        <v>576.358825683594</v>
      </c>
      <c r="J18" s="10" t="n">
        <v>571.723571777344</v>
      </c>
      <c r="K18" s="10" t="n">
        <v>592.271240234375</v>
      </c>
      <c r="L18" s="10" t="n">
        <v>592.9833984375</v>
      </c>
      <c r="M18" s="10" t="n">
        <v>592.843078613281</v>
      </c>
      <c r="N18" s="10" t="n">
        <v>590.831298828125</v>
      </c>
      <c r="O18" s="10" t="n">
        <v>590.112426757813</v>
      </c>
      <c r="P18" s="10" t="n">
        <v>591.430419921875</v>
      </c>
      <c r="Q18" s="10" t="n">
        <v>589.874389648438</v>
      </c>
      <c r="R18" s="10" t="n">
        <v>581.03515625</v>
      </c>
      <c r="S18" s="10" t="n">
        <v>576.453369140625</v>
      </c>
      <c r="T18" s="10" t="n">
        <v>0.196177631616592</v>
      </c>
      <c r="U18" s="10" t="n">
        <v>0.198171824216843</v>
      </c>
      <c r="V18" s="10" t="n">
        <v>0.199028491973877</v>
      </c>
      <c r="W18" s="10" t="n">
        <v>0.202923730015755</v>
      </c>
      <c r="X18" s="10" t="n">
        <v>0.335125833749771</v>
      </c>
      <c r="Y18" s="10" t="n">
        <v>0.354999989271164</v>
      </c>
      <c r="Z18" s="10" t="n">
        <v>0.335029870271683</v>
      </c>
      <c r="AA18" s="10" t="n">
        <v>0.33191379904747</v>
      </c>
      <c r="AB18" s="10" t="n">
        <v>0.341546505689621</v>
      </c>
      <c r="AC18" s="10" t="n">
        <v>0.341582804918289</v>
      </c>
      <c r="AD18" s="10" t="n">
        <v>0.341259509325027</v>
      </c>
      <c r="AE18" s="10" t="n">
        <v>0.340907573699951</v>
      </c>
      <c r="AF18" s="10" t="n">
        <v>0.341086119413376</v>
      </c>
      <c r="AG18" s="10" t="n">
        <v>0.340671837329865</v>
      </c>
      <c r="AH18" s="10" t="n">
        <v>0.343990981578827</v>
      </c>
      <c r="AI18" s="10" t="n">
        <v>0.337999999523163</v>
      </c>
      <c r="AJ18" s="10" t="n">
        <v>0.33348086476326</v>
      </c>
      <c r="AK18" s="10" t="n">
        <v>3.57076930999756</v>
      </c>
      <c r="AL18" s="10" t="n">
        <v>3.57691264152527</v>
      </c>
      <c r="AM18" s="10" t="n">
        <v>3.58288764953613</v>
      </c>
      <c r="AN18" s="10" t="n">
        <v>4.01774215698242</v>
      </c>
      <c r="AO18" s="10" t="n">
        <v>4.76626253128052</v>
      </c>
      <c r="AP18" s="10" t="n">
        <v>4.86999988555908</v>
      </c>
      <c r="AQ18" s="10" t="n">
        <v>4.76577472686768</v>
      </c>
      <c r="AR18" s="10" t="n">
        <v>4.75024700164795</v>
      </c>
      <c r="AS18" s="10" t="n">
        <v>4.78200531005859</v>
      </c>
      <c r="AT18" s="10" t="n">
        <v>4.78092670440674</v>
      </c>
      <c r="AU18" s="10" t="n">
        <v>4.77996444702148</v>
      </c>
      <c r="AV18" s="10" t="n">
        <v>4.79031467437744</v>
      </c>
      <c r="AW18" s="10" t="n">
        <v>4.79560279846191</v>
      </c>
      <c r="AX18" s="10" t="n">
        <v>4.78573083877564</v>
      </c>
      <c r="AY18" s="10" t="n">
        <v>4.83960485458374</v>
      </c>
      <c r="AZ18" s="10" t="n">
        <v>4.8103609085083</v>
      </c>
      <c r="BA18" s="10" t="n">
        <v>4.79482078552246</v>
      </c>
    </row>
    <row r="19" customFormat="false" ht="12.75" hidden="false" customHeight="false" outlineLevel="0" collapsed="false">
      <c r="B19" s="9" t="n">
        <v>42527</v>
      </c>
      <c r="C19" s="10" t="n">
        <v>356.548889160156</v>
      </c>
      <c r="D19" s="10" t="n">
        <v>360.493713378906</v>
      </c>
      <c r="E19" s="10" t="n">
        <v>370.448883056641</v>
      </c>
      <c r="F19" s="10" t="n">
        <v>372.84375</v>
      </c>
      <c r="G19" s="10" t="n">
        <v>570.4580078125</v>
      </c>
      <c r="H19" s="10" t="n">
        <v>606</v>
      </c>
      <c r="I19" s="10" t="n">
        <v>570.528076171875</v>
      </c>
      <c r="J19" s="10" t="n">
        <v>576.037658691406</v>
      </c>
      <c r="K19" s="10" t="n">
        <v>583.547485351563</v>
      </c>
      <c r="L19" s="10" t="n">
        <v>587.133422851563</v>
      </c>
      <c r="M19" s="10" t="n">
        <v>590.703125</v>
      </c>
      <c r="N19" s="10" t="n">
        <v>592.937316894531</v>
      </c>
      <c r="O19" s="10" t="n">
        <v>592.702514648438</v>
      </c>
      <c r="P19" s="10" t="n">
        <v>591.49169921875</v>
      </c>
      <c r="Q19" s="10" t="n">
        <v>590.706176757813</v>
      </c>
      <c r="R19" s="10" t="n">
        <v>583.642700195313</v>
      </c>
      <c r="S19" s="10" t="n">
        <v>578.856079101563</v>
      </c>
      <c r="T19" s="10" t="n">
        <v>0.189516648650169</v>
      </c>
      <c r="U19" s="10" t="n">
        <v>0.191692754626274</v>
      </c>
      <c r="V19" s="10" t="n">
        <v>0.197195947170258</v>
      </c>
      <c r="W19" s="10" t="n">
        <v>0.198653608560562</v>
      </c>
      <c r="X19" s="10" t="n">
        <v>0.331043004989624</v>
      </c>
      <c r="Y19" s="10" t="n">
        <v>0.354999989271164</v>
      </c>
      <c r="Z19" s="10" t="n">
        <v>0.331089824438095</v>
      </c>
      <c r="AA19" s="10" t="n">
        <v>0.334819257259369</v>
      </c>
      <c r="AB19" s="10" t="n">
        <v>0.33564630150795</v>
      </c>
      <c r="AC19" s="10" t="n">
        <v>0.338030904531479</v>
      </c>
      <c r="AD19" s="10" t="n">
        <v>0.340459525585175</v>
      </c>
      <c r="AE19" s="10" t="n">
        <v>0.341588467359543</v>
      </c>
      <c r="AF19" s="10" t="n">
        <v>0.34109491109848</v>
      </c>
      <c r="AG19" s="10" t="n">
        <v>0.340697556734085</v>
      </c>
      <c r="AH19" s="10" t="n">
        <v>0.341452270746231</v>
      </c>
      <c r="AI19" s="10" t="n">
        <v>0.33995446562767</v>
      </c>
      <c r="AJ19" s="10" t="n">
        <v>0.335379987955093</v>
      </c>
      <c r="AK19" s="10" t="n">
        <v>3.57323098182678</v>
      </c>
      <c r="AL19" s="10" t="n">
        <v>3.57248973846436</v>
      </c>
      <c r="AM19" s="10" t="n">
        <v>3.57276034355164</v>
      </c>
      <c r="AN19" s="10" t="n">
        <v>3.95008611679077</v>
      </c>
      <c r="AO19" s="10" t="n">
        <v>4.74150896072388</v>
      </c>
      <c r="AP19" s="10" t="n">
        <v>4.86999988555908</v>
      </c>
      <c r="AQ19" s="10" t="n">
        <v>4.74180459976196</v>
      </c>
      <c r="AR19" s="10" t="n">
        <v>4.76459407806397</v>
      </c>
      <c r="AS19" s="10" t="n">
        <v>4.7478346824646</v>
      </c>
      <c r="AT19" s="10" t="n">
        <v>4.76151084899902</v>
      </c>
      <c r="AU19" s="10" t="n">
        <v>4.77553462982178</v>
      </c>
      <c r="AV19" s="10" t="n">
        <v>4.78106212615967</v>
      </c>
      <c r="AW19" s="10" t="n">
        <v>4.77964639663696</v>
      </c>
      <c r="AX19" s="10" t="n">
        <v>4.7852954864502</v>
      </c>
      <c r="AY19" s="10" t="n">
        <v>4.79889726638794</v>
      </c>
      <c r="AZ19" s="10" t="n">
        <v>4.82611989974976</v>
      </c>
      <c r="BA19" s="10" t="n">
        <v>4.80229091644287</v>
      </c>
    </row>
    <row r="20" customFormat="false" ht="12.75" hidden="false" customHeight="false" outlineLevel="0" collapsed="false">
      <c r="B20" s="9" t="n">
        <v>42528</v>
      </c>
      <c r="C20" s="10" t="n">
        <v>349.773498535156</v>
      </c>
      <c r="D20" s="10" t="n">
        <v>351.197113037109</v>
      </c>
      <c r="E20" s="10" t="n">
        <v>363.242462158203</v>
      </c>
      <c r="F20" s="10" t="n">
        <v>380.849426269531</v>
      </c>
      <c r="G20" s="10" t="n">
        <v>560.743957519531</v>
      </c>
      <c r="H20" s="10" t="n">
        <v>606</v>
      </c>
      <c r="I20" s="10" t="n">
        <v>561.231079101563</v>
      </c>
      <c r="J20" s="10" t="n">
        <v>572.27978515625</v>
      </c>
      <c r="K20" s="10" t="n">
        <v>578.746398925781</v>
      </c>
      <c r="L20" s="10" t="n">
        <v>580.632019042969</v>
      </c>
      <c r="M20" s="10" t="n">
        <v>583.061096191406</v>
      </c>
      <c r="N20" s="10" t="n">
        <v>589.277709960938</v>
      </c>
      <c r="O20" s="10" t="n">
        <v>592.400268554688</v>
      </c>
      <c r="P20" s="10" t="n">
        <v>592.986999511719</v>
      </c>
      <c r="Q20" s="10" t="n">
        <v>591.546325683594</v>
      </c>
      <c r="R20" s="10" t="n">
        <v>586.241027832031</v>
      </c>
      <c r="S20" s="10" t="n">
        <v>580.729370117188</v>
      </c>
      <c r="T20" s="10" t="n">
        <v>0.185775473713875</v>
      </c>
      <c r="U20" s="10" t="n">
        <v>0.186561152338982</v>
      </c>
      <c r="V20" s="10" t="n">
        <v>0.193199053406715</v>
      </c>
      <c r="W20" s="10" t="n">
        <v>0.202984482049942</v>
      </c>
      <c r="X20" s="10" t="n">
        <v>0.324540913105011</v>
      </c>
      <c r="Y20" s="10" t="n">
        <v>0.354999989271164</v>
      </c>
      <c r="Z20" s="10" t="n">
        <v>0.324870616197586</v>
      </c>
      <c r="AA20" s="10" t="n">
        <v>0.33225029706955</v>
      </c>
      <c r="AB20" s="10" t="n">
        <v>0.332188874483109</v>
      </c>
      <c r="AC20" s="10" t="n">
        <v>0.333658576011658</v>
      </c>
      <c r="AD20" s="10" t="n">
        <v>0.335314244031906</v>
      </c>
      <c r="AE20" s="10" t="n">
        <v>0.339493989944458</v>
      </c>
      <c r="AF20" s="10" t="n">
        <v>0.341641128063202</v>
      </c>
      <c r="AG20" s="10" t="n">
        <v>0.341451048851013</v>
      </c>
      <c r="AH20" s="10" t="n">
        <v>0.340583920478821</v>
      </c>
      <c r="AI20" s="10" t="n">
        <v>0.341159105300903</v>
      </c>
      <c r="AJ20" s="10" t="n">
        <v>0.336774736642838</v>
      </c>
      <c r="AK20" s="10" t="n">
        <v>3.56733369827271</v>
      </c>
      <c r="AL20" s="10" t="n">
        <v>3.56859493255615</v>
      </c>
      <c r="AM20" s="10" t="n">
        <v>3.57189536094666</v>
      </c>
      <c r="AN20" s="10" t="n">
        <v>3.64883399009705</v>
      </c>
      <c r="AO20" s="10" t="n">
        <v>4.69487714767456</v>
      </c>
      <c r="AP20" s="10" t="n">
        <v>4.86999988555908</v>
      </c>
      <c r="AQ20" s="10" t="n">
        <v>4.69810247421265</v>
      </c>
      <c r="AR20" s="10" t="n">
        <v>4.74906635284424</v>
      </c>
      <c r="AS20" s="10" t="n">
        <v>4.72682666778564</v>
      </c>
      <c r="AT20" s="10" t="n">
        <v>4.73610734939575</v>
      </c>
      <c r="AU20" s="10" t="n">
        <v>4.74589204788208</v>
      </c>
      <c r="AV20" s="10" t="n">
        <v>4.76983308792114</v>
      </c>
      <c r="AW20" s="10" t="n">
        <v>4.7820143699646</v>
      </c>
      <c r="AX20" s="10" t="n">
        <v>4.77957057952881</v>
      </c>
      <c r="AY20" s="10" t="n">
        <v>4.78394746780396</v>
      </c>
      <c r="AZ20" s="10" t="n">
        <v>4.82984685897827</v>
      </c>
      <c r="BA20" s="10" t="n">
        <v>4.8052453994751</v>
      </c>
    </row>
    <row r="21" customFormat="false" ht="12.75" hidden="false" customHeight="false" outlineLevel="0" collapsed="false">
      <c r="B21" s="9" t="n">
        <v>42529</v>
      </c>
      <c r="C21" s="10" t="n">
        <v>336.619323730469</v>
      </c>
      <c r="D21" s="10" t="n">
        <v>338.5673828125</v>
      </c>
      <c r="E21" s="10" t="n">
        <v>352.698547363281</v>
      </c>
      <c r="F21" s="10" t="n">
        <v>368.988250732422</v>
      </c>
      <c r="G21" s="10" t="n">
        <v>550.180480957031</v>
      </c>
      <c r="H21" s="10" t="n">
        <v>606</v>
      </c>
      <c r="I21" s="10" t="n">
        <v>550.48046875</v>
      </c>
      <c r="J21" s="10" t="n">
        <v>561.888305664063</v>
      </c>
      <c r="K21" s="10" t="n">
        <v>577.130615234375</v>
      </c>
      <c r="L21" s="10" t="n">
        <v>577.277099609375</v>
      </c>
      <c r="M21" s="10" t="n">
        <v>578.172241210938</v>
      </c>
      <c r="N21" s="10" t="n">
        <v>581.2060546875</v>
      </c>
      <c r="O21" s="10" t="n">
        <v>585.028076171875</v>
      </c>
      <c r="P21" s="10" t="n">
        <v>589.731079101563</v>
      </c>
      <c r="Q21" s="10" t="n">
        <v>590.180480957031</v>
      </c>
      <c r="R21" s="10" t="n">
        <v>587.297607421875</v>
      </c>
      <c r="S21" s="10" t="n">
        <v>582.041259765625</v>
      </c>
      <c r="T21" s="10" t="n">
        <v>0.178513988852501</v>
      </c>
      <c r="U21" s="10" t="n">
        <v>0.179620146751404</v>
      </c>
      <c r="V21" s="10" t="n">
        <v>0.187386363744736</v>
      </c>
      <c r="W21" s="10" t="n">
        <v>0.196437686681747</v>
      </c>
      <c r="X21" s="10" t="n">
        <v>0.317444324493408</v>
      </c>
      <c r="Y21" s="10" t="n">
        <v>0.354999989271164</v>
      </c>
      <c r="Z21" s="10" t="n">
        <v>0.317644029855728</v>
      </c>
      <c r="AA21" s="10" t="n">
        <v>0.325288206338882</v>
      </c>
      <c r="AB21" s="10" t="n">
        <v>0.330615282058716</v>
      </c>
      <c r="AC21" s="10" t="n">
        <v>0.331135034561157</v>
      </c>
      <c r="AD21" s="10" t="n">
        <v>0.331703454256058</v>
      </c>
      <c r="AE21" s="10" t="n">
        <v>0.334047883749008</v>
      </c>
      <c r="AF21" s="10" t="n">
        <v>0.336609542369843</v>
      </c>
      <c r="AG21" s="10" t="n">
        <v>0.339790374040604</v>
      </c>
      <c r="AH21" s="10" t="n">
        <v>0.341062486171722</v>
      </c>
      <c r="AI21" s="10" t="n">
        <v>0.342050164937973</v>
      </c>
      <c r="AJ21" s="10" t="n">
        <v>0.337268680334091</v>
      </c>
      <c r="AK21" s="10" t="n">
        <v>3.55388903617859</v>
      </c>
      <c r="AL21" s="10" t="n">
        <v>3.5561261177063</v>
      </c>
      <c r="AM21" s="10" t="n">
        <v>3.569899559021</v>
      </c>
      <c r="AN21" s="10" t="n">
        <v>3.57274627685547</v>
      </c>
      <c r="AO21" s="10" t="n">
        <v>4.62327432632446</v>
      </c>
      <c r="AP21" s="10" t="n">
        <v>4.86999988555908</v>
      </c>
      <c r="AQ21" s="10" t="n">
        <v>4.62525129318237</v>
      </c>
      <c r="AR21" s="10" t="n">
        <v>4.70126247406006</v>
      </c>
      <c r="AS21" s="10" t="n">
        <v>4.712815284729</v>
      </c>
      <c r="AT21" s="10" t="n">
        <v>4.7190580368042</v>
      </c>
      <c r="AU21" s="10" t="n">
        <v>4.72349643707275</v>
      </c>
      <c r="AV21" s="10" t="n">
        <v>4.73842668533325</v>
      </c>
      <c r="AW21" s="10" t="n">
        <v>4.75327968597412</v>
      </c>
      <c r="AX21" s="10" t="n">
        <v>4.77153301239014</v>
      </c>
      <c r="AY21" s="10" t="n">
        <v>4.79448223114014</v>
      </c>
      <c r="AZ21" s="10" t="n">
        <v>4.82975435256958</v>
      </c>
      <c r="BA21" s="10" t="n">
        <v>4.79821681976318</v>
      </c>
    </row>
    <row r="22" customFormat="false" ht="12.75" hidden="false" customHeight="false" outlineLevel="0" collapsed="false">
      <c r="B22" s="9" t="n">
        <v>42530</v>
      </c>
      <c r="C22" s="10" t="n">
        <v>325.158264160156</v>
      </c>
      <c r="D22" s="10" t="n">
        <v>327.535003662109</v>
      </c>
      <c r="E22" s="10" t="n">
        <v>342.55517578125</v>
      </c>
      <c r="F22" s="10" t="n">
        <v>353.501770019531</v>
      </c>
      <c r="G22" s="10" t="n">
        <v>540.695007324219</v>
      </c>
      <c r="H22" s="10" t="n">
        <v>606</v>
      </c>
      <c r="I22" s="10" t="n">
        <v>540.998840332031</v>
      </c>
      <c r="J22" s="10" t="n">
        <v>549.903991699219</v>
      </c>
      <c r="K22" s="10" t="n">
        <v>580.209289550781</v>
      </c>
      <c r="L22" s="10" t="n">
        <v>579.275573730469</v>
      </c>
      <c r="M22" s="10" t="n">
        <v>577.8544921875</v>
      </c>
      <c r="N22" s="10" t="n">
        <v>577.504272460938</v>
      </c>
      <c r="O22" s="10" t="n">
        <v>578.890625</v>
      </c>
      <c r="P22" s="10" t="n">
        <v>581.202880859375</v>
      </c>
      <c r="Q22" s="10" t="n">
        <v>592.857299804688</v>
      </c>
      <c r="R22" s="10" t="n">
        <v>589.653747558594</v>
      </c>
      <c r="S22" s="10" t="n">
        <v>583.488830566406</v>
      </c>
      <c r="T22" s="10" t="n">
        <v>0.172187402844429</v>
      </c>
      <c r="U22" s="10" t="n">
        <v>0.17349511384964</v>
      </c>
      <c r="V22" s="10" t="n">
        <v>0.178635343909264</v>
      </c>
      <c r="W22" s="10" t="n">
        <v>0.187818333506584</v>
      </c>
      <c r="X22" s="10" t="n">
        <v>0.311204969882965</v>
      </c>
      <c r="Y22" s="10" t="n">
        <v>0.354999989271164</v>
      </c>
      <c r="Z22" s="10" t="n">
        <v>0.311403036117554</v>
      </c>
      <c r="AA22" s="10" t="n">
        <v>0.317237794399262</v>
      </c>
      <c r="AB22" s="10" t="n">
        <v>0.332674980163574</v>
      </c>
      <c r="AC22" s="10" t="n">
        <v>0.331120938062668</v>
      </c>
      <c r="AD22" s="10" t="n">
        <v>0.330403059720993</v>
      </c>
      <c r="AE22" s="10" t="n">
        <v>0.33127024769783</v>
      </c>
      <c r="AF22" s="10" t="n">
        <v>0.332290798425674</v>
      </c>
      <c r="AG22" s="10" t="n">
        <v>0.334025353193283</v>
      </c>
      <c r="AH22" s="10" t="n">
        <v>0.34128800034523</v>
      </c>
      <c r="AI22" s="10" t="n">
        <v>0.343979448080063</v>
      </c>
      <c r="AJ22" s="10" t="n">
        <v>0.337727695703506</v>
      </c>
      <c r="AK22" s="10" t="n">
        <v>3.53007769584656</v>
      </c>
      <c r="AL22" s="10" t="n">
        <v>3.53463315963745</v>
      </c>
      <c r="AM22" s="10" t="n">
        <v>3.49028706550598</v>
      </c>
      <c r="AN22" s="10" t="n">
        <v>3.57056283950806</v>
      </c>
      <c r="AO22" s="10" t="n">
        <v>4.56605958938599</v>
      </c>
      <c r="AP22" s="10" t="n">
        <v>4.86999988555908</v>
      </c>
      <c r="AQ22" s="10" t="n">
        <v>4.5678014755249</v>
      </c>
      <c r="AR22" s="10" t="n">
        <v>4.62172317504883</v>
      </c>
      <c r="AS22" s="10" t="n">
        <v>4.7215690612793</v>
      </c>
      <c r="AT22" s="10" t="n">
        <v>4.7086033821106</v>
      </c>
      <c r="AU22" s="10" t="n">
        <v>4.7079381942749</v>
      </c>
      <c r="AV22" s="10" t="n">
        <v>4.72015333175659</v>
      </c>
      <c r="AW22" s="10" t="n">
        <v>4.72732782363892</v>
      </c>
      <c r="AX22" s="10" t="n">
        <v>4.73813629150391</v>
      </c>
      <c r="AY22" s="10" t="n">
        <v>4.77943229675293</v>
      </c>
      <c r="AZ22" s="10" t="n">
        <v>4.83891582489014</v>
      </c>
      <c r="BA22" s="10" t="n">
        <v>4.79483366012573</v>
      </c>
    </row>
    <row r="23" customFormat="false" ht="12.75" hidden="false" customHeight="false" outlineLevel="0" collapsed="false">
      <c r="B23" s="9" t="n">
        <v>42531</v>
      </c>
      <c r="C23" s="10" t="n">
        <v>303.782287597656</v>
      </c>
      <c r="D23" s="10" t="n">
        <v>307.219177246094</v>
      </c>
      <c r="E23" s="10" t="n">
        <v>331.156341552734</v>
      </c>
      <c r="F23" s="10" t="n">
        <v>342.889343261719</v>
      </c>
      <c r="G23" s="10" t="n">
        <v>526.869323730469</v>
      </c>
      <c r="H23" s="10" t="n">
        <v>606</v>
      </c>
      <c r="I23" s="10" t="n">
        <v>527.876281738281</v>
      </c>
      <c r="J23" s="10" t="n">
        <v>544.143493652344</v>
      </c>
      <c r="K23" s="10" t="n">
        <v>576.981018066406</v>
      </c>
      <c r="L23" s="10" t="n">
        <v>579.975891113281</v>
      </c>
      <c r="M23" s="10" t="n">
        <v>580.548156738281</v>
      </c>
      <c r="N23" s="10" t="n">
        <v>578.740844726563</v>
      </c>
      <c r="O23" s="10" t="n">
        <v>577.097961425781</v>
      </c>
      <c r="P23" s="10" t="n">
        <v>577.672546386719</v>
      </c>
      <c r="Q23" s="10" t="n">
        <v>589.837951660156</v>
      </c>
      <c r="R23" s="10" t="n">
        <v>589.724304199219</v>
      </c>
      <c r="S23" s="10" t="n">
        <v>584.644958496094</v>
      </c>
      <c r="T23" s="10" t="n">
        <v>0.160387828946114</v>
      </c>
      <c r="U23" s="10" t="n">
        <v>0.16227950155735</v>
      </c>
      <c r="V23" s="10" t="n">
        <v>0.175502851605415</v>
      </c>
      <c r="W23" s="10" t="n">
        <v>0.181952729821205</v>
      </c>
      <c r="X23" s="10" t="n">
        <v>0.302149087190628</v>
      </c>
      <c r="Y23" s="10" t="n">
        <v>0.354999989271164</v>
      </c>
      <c r="Z23" s="10" t="n">
        <v>0.302805721759796</v>
      </c>
      <c r="AA23" s="10" t="n">
        <v>0.313435465097427</v>
      </c>
      <c r="AB23" s="10" t="n">
        <v>0.331153392791748</v>
      </c>
      <c r="AC23" s="10" t="n">
        <v>0.332735776901245</v>
      </c>
      <c r="AD23" s="10" t="n">
        <v>0.333140879869461</v>
      </c>
      <c r="AE23" s="10" t="n">
        <v>0.330739617347717</v>
      </c>
      <c r="AF23" s="10" t="n">
        <v>0.330797791481018</v>
      </c>
      <c r="AG23" s="10" t="n">
        <v>0.331354230642319</v>
      </c>
      <c r="AH23" s="10" t="n">
        <v>0.339909076690674</v>
      </c>
      <c r="AI23" s="10" t="n">
        <v>0.342636942863464</v>
      </c>
      <c r="AJ23" s="10" t="n">
        <v>0.338196665048599</v>
      </c>
      <c r="AK23" s="10" t="n">
        <v>3.5116183757782</v>
      </c>
      <c r="AL23" s="10" t="n">
        <v>3.51481294631958</v>
      </c>
      <c r="AM23" s="10" t="n">
        <v>3.54227375984192</v>
      </c>
      <c r="AN23" s="10" t="n">
        <v>3.56037211418152</v>
      </c>
      <c r="AO23" s="10" t="n">
        <v>4.49306631088257</v>
      </c>
      <c r="AP23" s="10" t="n">
        <v>4.86999988555908</v>
      </c>
      <c r="AQ23" s="10" t="n">
        <v>4.49824905395508</v>
      </c>
      <c r="AR23" s="10" t="n">
        <v>4.58616399765015</v>
      </c>
      <c r="AS23" s="10" t="n">
        <v>4.71619129180908</v>
      </c>
      <c r="AT23" s="10" t="n">
        <v>4.72262001037598</v>
      </c>
      <c r="AU23" s="10" t="n">
        <v>4.7245192527771</v>
      </c>
      <c r="AV23" s="10" t="n">
        <v>4.70719289779663</v>
      </c>
      <c r="AW23" s="10" t="n">
        <v>4.71529912948608</v>
      </c>
      <c r="AX23" s="10" t="n">
        <v>4.7207498550415</v>
      </c>
      <c r="AY23" s="10" t="n">
        <v>4.77201890945435</v>
      </c>
      <c r="AZ23" s="10" t="n">
        <v>4.81616258621216</v>
      </c>
      <c r="BA23" s="10" t="n">
        <v>4.7927041053772</v>
      </c>
    </row>
    <row r="24" customFormat="false" ht="12.75" hidden="false" customHeight="false" outlineLevel="0" collapsed="false">
      <c r="B24" s="9" t="n">
        <v>42532</v>
      </c>
      <c r="C24" s="10" t="n">
        <v>294.062255859375</v>
      </c>
      <c r="D24" s="10" t="n">
        <v>295.790191650391</v>
      </c>
      <c r="E24" s="10" t="n">
        <v>316.680267333984</v>
      </c>
      <c r="F24" s="10" t="n">
        <v>332.19970703125</v>
      </c>
      <c r="G24" s="10" t="n">
        <v>514.173767089844</v>
      </c>
      <c r="H24" s="10" t="n">
        <v>606</v>
      </c>
      <c r="I24" s="10" t="n">
        <v>514.684326171875</v>
      </c>
      <c r="J24" s="10" t="n">
        <v>535.074096679688</v>
      </c>
      <c r="K24" s="10" t="n">
        <v>568.773071289063</v>
      </c>
      <c r="L24" s="10" t="n">
        <v>573.477844238281</v>
      </c>
      <c r="M24" s="10" t="n">
        <v>576.593200683594</v>
      </c>
      <c r="N24" s="10" t="n">
        <v>580.551452636719</v>
      </c>
      <c r="O24" s="10" t="n">
        <v>579.505249023438</v>
      </c>
      <c r="P24" s="10" t="n">
        <v>577.663696289063</v>
      </c>
      <c r="Q24" s="10" t="n">
        <v>582.808837890625</v>
      </c>
      <c r="R24" s="10" t="n">
        <v>591.794616699219</v>
      </c>
      <c r="S24" s="10" t="n">
        <v>586.075317382813</v>
      </c>
      <c r="T24" s="10" t="n">
        <v>0.155022367835045</v>
      </c>
      <c r="U24" s="10" t="n">
        <v>0.15598176419735</v>
      </c>
      <c r="V24" s="10" t="n">
        <v>0.167504370212555</v>
      </c>
      <c r="W24" s="10" t="n">
        <v>0.17606209218502</v>
      </c>
      <c r="X24" s="10" t="n">
        <v>0.293925285339355</v>
      </c>
      <c r="Y24" s="10" t="n">
        <v>0.354999989271164</v>
      </c>
      <c r="Z24" s="10" t="n">
        <v>0.294254392385483</v>
      </c>
      <c r="AA24" s="10" t="n">
        <v>0.307515859603882</v>
      </c>
      <c r="AB24" s="10" t="n">
        <v>0.326660305261612</v>
      </c>
      <c r="AC24" s="10" t="n">
        <v>0.32888925075531</v>
      </c>
      <c r="AD24" s="10" t="n">
        <v>0.330926567316055</v>
      </c>
      <c r="AE24" s="10" t="n">
        <v>0.333218306303024</v>
      </c>
      <c r="AF24" s="10" t="n">
        <v>0.331408500671387</v>
      </c>
      <c r="AG24" s="10" t="n">
        <v>0.330459088087082</v>
      </c>
      <c r="AH24" s="10" t="n">
        <v>0.335107564926147</v>
      </c>
      <c r="AI24" s="10" t="n">
        <v>0.340469896793366</v>
      </c>
      <c r="AJ24" s="10" t="n">
        <v>0.338762253522873</v>
      </c>
      <c r="AK24" s="10" t="n">
        <v>3.48897433280945</v>
      </c>
      <c r="AL24" s="10" t="n">
        <v>3.49308180809021</v>
      </c>
      <c r="AM24" s="10" t="n">
        <v>3.52285981178284</v>
      </c>
      <c r="AN24" s="10" t="n">
        <v>3.5444917678833</v>
      </c>
      <c r="AO24" s="10" t="n">
        <v>4.42964315414429</v>
      </c>
      <c r="AP24" s="10" t="n">
        <v>4.86999988555908</v>
      </c>
      <c r="AQ24" s="10" t="n">
        <v>4.43213987350464</v>
      </c>
      <c r="AR24" s="10" t="n">
        <v>4.53606510162354</v>
      </c>
      <c r="AS24" s="10" t="n">
        <v>4.69309282302856</v>
      </c>
      <c r="AT24" s="10" t="n">
        <v>4.702467918396</v>
      </c>
      <c r="AU24" s="10" t="n">
        <v>4.71474504470825</v>
      </c>
      <c r="AV24" s="10" t="n">
        <v>4.72466421127319</v>
      </c>
      <c r="AW24" s="10" t="n">
        <v>4.71095275878906</v>
      </c>
      <c r="AX24" s="10" t="n">
        <v>4.7097430229187</v>
      </c>
      <c r="AY24" s="10" t="n">
        <v>4.74455976486206</v>
      </c>
      <c r="AZ24" s="10" t="n">
        <v>4.782066822052</v>
      </c>
      <c r="BA24" s="10" t="n">
        <v>4.79053354263306</v>
      </c>
    </row>
    <row r="25" customFormat="false" ht="12.75" hidden="false" customHeight="false" outlineLevel="0" collapsed="false">
      <c r="B25" s="9" t="n">
        <v>42533</v>
      </c>
      <c r="C25" s="10" t="n">
        <v>288.476776123047</v>
      </c>
      <c r="D25" s="10" t="n">
        <v>289.484588623047</v>
      </c>
      <c r="E25" s="10" t="n">
        <v>299.981536865234</v>
      </c>
      <c r="F25" s="10" t="n">
        <v>316.16748046875</v>
      </c>
      <c r="G25" s="10" t="n">
        <v>502.474212646484</v>
      </c>
      <c r="H25" s="10" t="n">
        <v>606</v>
      </c>
      <c r="I25" s="10" t="n">
        <v>502.855651855469</v>
      </c>
      <c r="J25" s="10" t="n">
        <v>520.927734375</v>
      </c>
      <c r="K25" s="10" t="n">
        <v>556.849609375</v>
      </c>
      <c r="L25" s="10" t="n">
        <v>560.635925292969</v>
      </c>
      <c r="M25" s="10" t="n">
        <v>566.497802734375</v>
      </c>
      <c r="N25" s="10" t="n">
        <v>575.449951171875</v>
      </c>
      <c r="O25" s="10" t="n">
        <v>579.6923828125</v>
      </c>
      <c r="P25" s="10" t="n">
        <v>580.266662597656</v>
      </c>
      <c r="Q25" s="10" t="n">
        <v>579.186218261719</v>
      </c>
      <c r="R25" s="10" t="n">
        <v>590.373107910156</v>
      </c>
      <c r="S25" s="10" t="n">
        <v>586.654968261719</v>
      </c>
      <c r="T25" s="10" t="n">
        <v>0.151939183473587</v>
      </c>
      <c r="U25" s="10" t="n">
        <v>0.152499318122864</v>
      </c>
      <c r="V25" s="10" t="n">
        <v>0.158281534910202</v>
      </c>
      <c r="W25" s="10" t="n">
        <v>0.167194128036499</v>
      </c>
      <c r="X25" s="10" t="n">
        <v>0.286445170640945</v>
      </c>
      <c r="Y25" s="10" t="n">
        <v>0.354999989271164</v>
      </c>
      <c r="Z25" s="10" t="n">
        <v>0.286687195301056</v>
      </c>
      <c r="AA25" s="10" t="n">
        <v>0.298266440629959</v>
      </c>
      <c r="AB25" s="10" t="n">
        <v>0.32190129160881</v>
      </c>
      <c r="AC25" s="10" t="n">
        <v>0.324405550956726</v>
      </c>
      <c r="AD25" s="10" t="n">
        <v>0.326289623975754</v>
      </c>
      <c r="AE25" s="10" t="n">
        <v>0.33020406961441</v>
      </c>
      <c r="AF25" s="10" t="n">
        <v>0.332633405923843</v>
      </c>
      <c r="AG25" s="10" t="n">
        <v>0.332702904939652</v>
      </c>
      <c r="AH25" s="10" t="n">
        <v>0.332503348588944</v>
      </c>
      <c r="AI25" s="10" t="n">
        <v>0.341050386428833</v>
      </c>
      <c r="AJ25" s="10" t="n">
        <v>0.338893800973892</v>
      </c>
      <c r="AK25" s="10" t="n">
        <v>3.47013545036316</v>
      </c>
      <c r="AL25" s="10" t="n">
        <v>3.47354340553284</v>
      </c>
      <c r="AM25" s="10" t="n">
        <v>3.50277209281921</v>
      </c>
      <c r="AN25" s="10" t="n">
        <v>3.52240347862244</v>
      </c>
      <c r="AO25" s="10" t="n">
        <v>4.37415313720703</v>
      </c>
      <c r="AP25" s="10" t="n">
        <v>4.86999988555908</v>
      </c>
      <c r="AQ25" s="10" t="n">
        <v>4.37588214874268</v>
      </c>
      <c r="AR25" s="10" t="n">
        <v>4.4631462097168</v>
      </c>
      <c r="AS25" s="10" t="n">
        <v>4.66810894012451</v>
      </c>
      <c r="AT25" s="10" t="n">
        <v>4.69214677810669</v>
      </c>
      <c r="AU25" s="10" t="n">
        <v>4.69655513763428</v>
      </c>
      <c r="AV25" s="10" t="n">
        <v>4.71050643920898</v>
      </c>
      <c r="AW25" s="10" t="n">
        <v>4.72210693359375</v>
      </c>
      <c r="AX25" s="10" t="n">
        <v>4.72104024887085</v>
      </c>
      <c r="AY25" s="10" t="n">
        <v>4.72884798049927</v>
      </c>
      <c r="AZ25" s="10" t="n">
        <v>4.79311752319336</v>
      </c>
      <c r="BA25" s="10" t="n">
        <v>4.78678464889526</v>
      </c>
    </row>
    <row r="26" customFormat="false" ht="12.75" hidden="false" customHeight="false" outlineLevel="0" collapsed="false">
      <c r="B26" s="9" t="n">
        <v>42534</v>
      </c>
      <c r="C26" s="10" t="n">
        <v>284.337249755859</v>
      </c>
      <c r="D26" s="10" t="n">
        <v>285.147857666016</v>
      </c>
      <c r="E26" s="10" t="n">
        <v>291.919097900391</v>
      </c>
      <c r="F26" s="10" t="n">
        <v>300.670257568359</v>
      </c>
      <c r="G26" s="10" t="n">
        <v>491.561431884766</v>
      </c>
      <c r="H26" s="10" t="n">
        <v>606</v>
      </c>
      <c r="I26" s="10" t="n">
        <v>492.028350830078</v>
      </c>
      <c r="J26" s="10" t="n">
        <v>508.684295654297</v>
      </c>
      <c r="K26" s="10" t="n">
        <v>549.342529296875</v>
      </c>
      <c r="L26" s="10" t="n">
        <v>552.58349609375</v>
      </c>
      <c r="M26" s="10" t="n">
        <v>555.703857421875</v>
      </c>
      <c r="N26" s="10" t="n">
        <v>563.206726074219</v>
      </c>
      <c r="O26" s="10" t="n">
        <v>572.402038574219</v>
      </c>
      <c r="P26" s="10" t="n">
        <v>576.911193847656</v>
      </c>
      <c r="Q26" s="10" t="n">
        <v>577.242919921875</v>
      </c>
      <c r="R26" s="10" t="n">
        <v>590.73681640625</v>
      </c>
      <c r="S26" s="10" t="n">
        <v>586.013610839844</v>
      </c>
      <c r="T26" s="10" t="n">
        <v>0.149654164910316</v>
      </c>
      <c r="U26" s="10" t="n">
        <v>0.150098010897636</v>
      </c>
      <c r="V26" s="10" t="n">
        <v>0.153815299272537</v>
      </c>
      <c r="W26" s="10" t="n">
        <v>0.158657088875771</v>
      </c>
      <c r="X26" s="10" t="n">
        <v>0.279597997665405</v>
      </c>
      <c r="Y26" s="10" t="n">
        <v>0.354999989271164</v>
      </c>
      <c r="Z26" s="10" t="n">
        <v>0.279889434576035</v>
      </c>
      <c r="AA26" s="10" t="n">
        <v>0.290389090776444</v>
      </c>
      <c r="AB26" s="10" t="n">
        <v>0.316851943731308</v>
      </c>
      <c r="AC26" s="10" t="n">
        <v>0.319033265113831</v>
      </c>
      <c r="AD26" s="10" t="n">
        <v>0.321144491434097</v>
      </c>
      <c r="AE26" s="10" t="n">
        <v>0.325461566448212</v>
      </c>
      <c r="AF26" s="10" t="n">
        <v>0.328261286020279</v>
      </c>
      <c r="AG26" s="10" t="n">
        <v>0.33107978105545</v>
      </c>
      <c r="AH26" s="10" t="n">
        <v>0.331070870161057</v>
      </c>
      <c r="AI26" s="10" t="n">
        <v>0.340934306383133</v>
      </c>
      <c r="AJ26" s="10" t="n">
        <v>0.338251531124115</v>
      </c>
      <c r="AK26" s="10" t="n">
        <v>3.4554603099823</v>
      </c>
      <c r="AL26" s="10" t="n">
        <v>3.45827460289001</v>
      </c>
      <c r="AM26" s="10" t="n">
        <v>3.48172307014465</v>
      </c>
      <c r="AN26" s="10" t="n">
        <v>3.504319190979</v>
      </c>
      <c r="AO26" s="10" t="n">
        <v>4.32741832733154</v>
      </c>
      <c r="AP26" s="10" t="n">
        <v>4.86999988555908</v>
      </c>
      <c r="AQ26" s="10" t="n">
        <v>4.32935953140259</v>
      </c>
      <c r="AR26" s="10" t="n">
        <v>4.40325021743774</v>
      </c>
      <c r="AS26" s="10" t="n">
        <v>4.61825561523438</v>
      </c>
      <c r="AT26" s="10" t="n">
        <v>4.63945770263672</v>
      </c>
      <c r="AU26" s="10" t="n">
        <v>4.66038322448731</v>
      </c>
      <c r="AV26" s="10" t="n">
        <v>4.69727230072022</v>
      </c>
      <c r="AW26" s="10" t="n">
        <v>4.69887208938599</v>
      </c>
      <c r="AX26" s="10" t="n">
        <v>4.71525382995606</v>
      </c>
      <c r="AY26" s="10" t="n">
        <v>4.71828508377075</v>
      </c>
      <c r="AZ26" s="10" t="n">
        <v>4.79038953781128</v>
      </c>
      <c r="BA26" s="10" t="n">
        <v>4.779465675354</v>
      </c>
    </row>
    <row r="27" customFormat="false" ht="12.75" hidden="false" customHeight="false" outlineLevel="0" collapsed="false">
      <c r="B27" s="9" t="n">
        <v>42535</v>
      </c>
      <c r="C27" s="10" t="n">
        <v>279.940277099609</v>
      </c>
      <c r="D27" s="10" t="n">
        <v>280.825561523438</v>
      </c>
      <c r="E27" s="10" t="n">
        <v>286.910095214844</v>
      </c>
      <c r="F27" s="10" t="n">
        <v>292.714660644531</v>
      </c>
      <c r="G27" s="10" t="n">
        <v>484.052001953125</v>
      </c>
      <c r="H27" s="10" t="n">
        <v>606</v>
      </c>
      <c r="I27" s="10" t="n">
        <v>484.214904785156</v>
      </c>
      <c r="J27" s="10" t="n">
        <v>494.047515869141</v>
      </c>
      <c r="K27" s="10" t="n">
        <v>541.654418945313</v>
      </c>
      <c r="L27" s="10" t="n">
        <v>544.686340332031</v>
      </c>
      <c r="M27" s="10" t="n">
        <v>547.185485839844</v>
      </c>
      <c r="N27" s="10" t="n">
        <v>552.877563476563</v>
      </c>
      <c r="O27" s="10" t="n">
        <v>557.84326171875</v>
      </c>
      <c r="P27" s="10" t="n">
        <v>565.704711914063</v>
      </c>
      <c r="Q27" s="10" t="n">
        <v>578.60888671875</v>
      </c>
      <c r="R27" s="10" t="n">
        <v>591.86669921875</v>
      </c>
      <c r="S27" s="10" t="n">
        <v>584.797058105469</v>
      </c>
      <c r="T27" s="10" t="n">
        <v>0.147227019071579</v>
      </c>
      <c r="U27" s="10" t="n">
        <v>0.147713586688042</v>
      </c>
      <c r="V27" s="10" t="n">
        <v>0.151052623987198</v>
      </c>
      <c r="W27" s="10" t="n">
        <v>0.154280036687851</v>
      </c>
      <c r="X27" s="10" t="n">
        <v>0.275029093027115</v>
      </c>
      <c r="Y27" s="10" t="n">
        <v>0.354999989271164</v>
      </c>
      <c r="Z27" s="10" t="n">
        <v>0.275127828121185</v>
      </c>
      <c r="AA27" s="10" t="n">
        <v>0.281160742044449</v>
      </c>
      <c r="AB27" s="10" t="n">
        <v>0.311865150928497</v>
      </c>
      <c r="AC27" s="10" t="n">
        <v>0.313811033964157</v>
      </c>
      <c r="AD27" s="10" t="n">
        <v>0.315435707569122</v>
      </c>
      <c r="AE27" s="10" t="n">
        <v>0.319243758916855</v>
      </c>
      <c r="AF27" s="10" t="n">
        <v>0.322570294141769</v>
      </c>
      <c r="AG27" s="10" t="n">
        <v>0.326085031032562</v>
      </c>
      <c r="AH27" s="10" t="n">
        <v>0.33067399263382</v>
      </c>
      <c r="AI27" s="10" t="n">
        <v>0.340705543756485</v>
      </c>
      <c r="AJ27" s="10" t="n">
        <v>0.337229698896408</v>
      </c>
      <c r="AK27" s="10" t="n">
        <v>3.44308114051819</v>
      </c>
      <c r="AL27" s="10" t="n">
        <v>3.44552063941956</v>
      </c>
      <c r="AM27" s="10" t="n">
        <v>3.46453762054443</v>
      </c>
      <c r="AN27" s="10" t="n">
        <v>3.48437452316284</v>
      </c>
      <c r="AO27" s="10" t="n">
        <v>4.29840898513794</v>
      </c>
      <c r="AP27" s="10" t="n">
        <v>4.86999988555908</v>
      </c>
      <c r="AQ27" s="10" t="n">
        <v>4.29903078079224</v>
      </c>
      <c r="AR27" s="10" t="n">
        <v>4.33788776397705</v>
      </c>
      <c r="AS27" s="10" t="n">
        <v>4.57194089889526</v>
      </c>
      <c r="AT27" s="10" t="n">
        <v>4.58947277069092</v>
      </c>
      <c r="AU27" s="10" t="n">
        <v>4.60469388961792</v>
      </c>
      <c r="AV27" s="10" t="n">
        <v>4.64143419265747</v>
      </c>
      <c r="AW27" s="10" t="n">
        <v>4.67460250854492</v>
      </c>
      <c r="AX27" s="10" t="n">
        <v>4.69664907455444</v>
      </c>
      <c r="AY27" s="10" t="n">
        <v>4.70787286758423</v>
      </c>
      <c r="AZ27" s="10" t="n">
        <v>4.78316974639893</v>
      </c>
      <c r="BA27" s="10" t="n">
        <v>4.77037906646729</v>
      </c>
    </row>
    <row r="28" customFormat="false" ht="12.75" hidden="false" customHeight="false" outlineLevel="0" collapsed="false">
      <c r="B28" s="9" t="n">
        <v>42536</v>
      </c>
      <c r="C28" s="10" t="n">
        <v>277.192962646484</v>
      </c>
      <c r="D28" s="10" t="n">
        <v>278.989990234375</v>
      </c>
      <c r="E28" s="10" t="n">
        <v>282.685546875</v>
      </c>
      <c r="F28" s="10" t="n">
        <v>289.984558105469</v>
      </c>
      <c r="G28" s="10" t="n">
        <v>489.560638427734</v>
      </c>
      <c r="H28" s="10" t="n">
        <v>606</v>
      </c>
      <c r="I28" s="10" t="n">
        <v>489.288818359375</v>
      </c>
      <c r="J28" s="10" t="n">
        <v>485.778076171875</v>
      </c>
      <c r="K28" s="10" t="n">
        <v>526.415710449219</v>
      </c>
      <c r="L28" s="10" t="n">
        <v>532.59619140625</v>
      </c>
      <c r="M28" s="10" t="n">
        <v>538.333435058594</v>
      </c>
      <c r="N28" s="10" t="n">
        <v>544.500061035156</v>
      </c>
      <c r="O28" s="10" t="n">
        <v>548.392822265625</v>
      </c>
      <c r="P28" s="10" t="n">
        <v>553.107238769531</v>
      </c>
      <c r="Q28" s="10" t="n">
        <v>580.116638183594</v>
      </c>
      <c r="R28" s="10" t="n">
        <v>592.879638671875</v>
      </c>
      <c r="S28" s="10" t="n">
        <v>583.483764648438</v>
      </c>
      <c r="T28" s="10" t="n">
        <v>0.145710527896881</v>
      </c>
      <c r="U28" s="10" t="n">
        <v>0.146699324250221</v>
      </c>
      <c r="V28" s="10" t="n">
        <v>0.148725003004074</v>
      </c>
      <c r="W28" s="10" t="n">
        <v>0.152768984436989</v>
      </c>
      <c r="X28" s="10" t="n">
        <v>0.27880272269249</v>
      </c>
      <c r="Y28" s="10" t="n">
        <v>0.354999989271164</v>
      </c>
      <c r="Z28" s="10" t="n">
        <v>0.278618603944778</v>
      </c>
      <c r="AA28" s="10" t="n">
        <v>0.276086121797562</v>
      </c>
      <c r="AB28" s="10" t="n">
        <v>0.301865756511688</v>
      </c>
      <c r="AC28" s="10" t="n">
        <v>0.305906504392624</v>
      </c>
      <c r="AD28" s="10" t="n">
        <v>0.309665143489838</v>
      </c>
      <c r="AE28" s="10" t="n">
        <v>0.313705831766129</v>
      </c>
      <c r="AF28" s="10" t="n">
        <v>0.316237986087799</v>
      </c>
      <c r="AG28" s="10" t="n">
        <v>0.319396704435349</v>
      </c>
      <c r="AH28" s="10" t="n">
        <v>0.333000928163528</v>
      </c>
      <c r="AI28" s="10" t="n">
        <v>0.341438502073288</v>
      </c>
      <c r="AJ28" s="10" t="n">
        <v>0.336141616106033</v>
      </c>
      <c r="AK28" s="10" t="n">
        <v>3.43725419044495</v>
      </c>
      <c r="AL28" s="10" t="n">
        <v>3.44106006622314</v>
      </c>
      <c r="AM28" s="10" t="n">
        <v>3.45075941085815</v>
      </c>
      <c r="AN28" s="10" t="n">
        <v>3.4752025604248</v>
      </c>
      <c r="AO28" s="10" t="n">
        <v>4.32705497741699</v>
      </c>
      <c r="AP28" s="10" t="n">
        <v>4.86999988555908</v>
      </c>
      <c r="AQ28" s="10" t="n">
        <v>4.32567930221558</v>
      </c>
      <c r="AR28" s="10" t="n">
        <v>4.3050856590271</v>
      </c>
      <c r="AS28" s="10" t="n">
        <v>4.49104309082031</v>
      </c>
      <c r="AT28" s="10" t="n">
        <v>4.52310657501221</v>
      </c>
      <c r="AU28" s="10" t="n">
        <v>4.5536994934082</v>
      </c>
      <c r="AV28" s="10" t="n">
        <v>4.5883994102478</v>
      </c>
      <c r="AW28" s="10" t="n">
        <v>4.61228084564209</v>
      </c>
      <c r="AX28" s="10" t="n">
        <v>4.64298009872437</v>
      </c>
      <c r="AY28" s="10" t="n">
        <v>4.72343826293945</v>
      </c>
      <c r="AZ28" s="10" t="n">
        <v>4.77978038787842</v>
      </c>
      <c r="BA28" s="10" t="n">
        <v>4.76112127304077</v>
      </c>
    </row>
    <row r="29" customFormat="false" ht="12.75" hidden="false" customHeight="false" outlineLevel="0" collapsed="false">
      <c r="B29" s="9" t="n">
        <v>42537</v>
      </c>
      <c r="C29" s="10" t="n">
        <v>274.425628662109</v>
      </c>
      <c r="D29" s="10" t="n">
        <v>277.167175292969</v>
      </c>
      <c r="E29" s="10" t="n">
        <v>279.065734863281</v>
      </c>
      <c r="F29" s="10" t="n">
        <v>288.854827880859</v>
      </c>
      <c r="G29" s="10" t="n">
        <v>497.922790527344</v>
      </c>
      <c r="H29" s="10" t="n">
        <v>606</v>
      </c>
      <c r="I29" s="10" t="n">
        <v>497.839172363281</v>
      </c>
      <c r="J29" s="10" t="n">
        <v>488.243896484375</v>
      </c>
      <c r="K29" s="10" t="n">
        <v>509.942810058594</v>
      </c>
      <c r="L29" s="10" t="n">
        <v>515.300354003906</v>
      </c>
      <c r="M29" s="10" t="n">
        <v>521.4228515625</v>
      </c>
      <c r="N29" s="10" t="n">
        <v>532.236999511719</v>
      </c>
      <c r="O29" s="10" t="n">
        <v>540.1240234375</v>
      </c>
      <c r="P29" s="10" t="n">
        <v>544.753723144531</v>
      </c>
      <c r="Q29" s="10" t="n">
        <v>572.352966308594</v>
      </c>
      <c r="R29" s="10" t="n">
        <v>591.421264648438</v>
      </c>
      <c r="S29" s="10" t="n">
        <v>582.630249023438</v>
      </c>
      <c r="T29" s="10" t="n">
        <v>0.144182950258255</v>
      </c>
      <c r="U29" s="10" t="n">
        <v>0.145726963877678</v>
      </c>
      <c r="V29" s="10" t="n">
        <v>0.146755680441856</v>
      </c>
      <c r="W29" s="10" t="n">
        <v>0.152167797088623</v>
      </c>
      <c r="X29" s="10" t="n">
        <v>0.284368813037872</v>
      </c>
      <c r="Y29" s="10" t="n">
        <v>0.354999989271164</v>
      </c>
      <c r="Z29" s="10" t="n">
        <v>0.284313201904297</v>
      </c>
      <c r="AA29" s="10" t="n">
        <v>0.27790179848671</v>
      </c>
      <c r="AB29" s="10" t="n">
        <v>0.291210234165192</v>
      </c>
      <c r="AC29" s="10" t="n">
        <v>0.294656217098236</v>
      </c>
      <c r="AD29" s="10" t="n">
        <v>0.298595517873764</v>
      </c>
      <c r="AE29" s="10" t="n">
        <v>0.305666923522949</v>
      </c>
      <c r="AF29" s="10" t="n">
        <v>0.310860425233841</v>
      </c>
      <c r="AG29" s="10" t="n">
        <v>0.313862532377243</v>
      </c>
      <c r="AH29" s="10" t="n">
        <v>0.328333377838135</v>
      </c>
      <c r="AI29" s="10" t="n">
        <v>0.34108316898346</v>
      </c>
      <c r="AJ29" s="10" t="n">
        <v>0.335224837064743</v>
      </c>
      <c r="AK29" s="10" t="n">
        <v>3.43062210083008</v>
      </c>
      <c r="AL29" s="10" t="n">
        <v>3.43717551231384</v>
      </c>
      <c r="AM29" s="10" t="n">
        <v>3.44121932983398</v>
      </c>
      <c r="AN29" s="10" t="n">
        <v>3.47142934799194</v>
      </c>
      <c r="AO29" s="10" t="n">
        <v>4.36766529083252</v>
      </c>
      <c r="AP29" s="10" t="n">
        <v>4.86999988555908</v>
      </c>
      <c r="AQ29" s="10" t="n">
        <v>4.36726045608521</v>
      </c>
      <c r="AR29" s="10" t="n">
        <v>4.32038831710815</v>
      </c>
      <c r="AS29" s="10" t="n">
        <v>4.4093599319458</v>
      </c>
      <c r="AT29" s="10" t="n">
        <v>4.4353666305542</v>
      </c>
      <c r="AU29" s="10" t="n">
        <v>4.46576404571533</v>
      </c>
      <c r="AV29" s="10" t="n">
        <v>4.52125024795532</v>
      </c>
      <c r="AW29" s="10" t="n">
        <v>4.56350660324097</v>
      </c>
      <c r="AX29" s="10" t="n">
        <v>4.58992862701416</v>
      </c>
      <c r="AY29" s="10" t="n">
        <v>4.69994211196899</v>
      </c>
      <c r="AZ29" s="10" t="n">
        <v>4.77829074859619</v>
      </c>
      <c r="BA29" s="10" t="n">
        <v>4.75221395492554</v>
      </c>
    </row>
    <row r="30" customFormat="false" ht="12.75" hidden="false" customHeight="false" outlineLevel="0" collapsed="false">
      <c r="B30" s="9" t="n">
        <v>42538</v>
      </c>
      <c r="C30" s="10" t="n">
        <v>269.359710693359</v>
      </c>
      <c r="D30" s="10" t="n">
        <v>271.015319824219</v>
      </c>
      <c r="E30" s="10" t="n">
        <v>276.352111816406</v>
      </c>
      <c r="F30" s="10" t="n">
        <v>285.832580566406</v>
      </c>
      <c r="G30" s="10" t="n">
        <v>496.913299560547</v>
      </c>
      <c r="H30" s="10" t="n">
        <v>606</v>
      </c>
      <c r="I30" s="10" t="n">
        <v>496.999114990234</v>
      </c>
      <c r="J30" s="10" t="n">
        <v>495.675811767578</v>
      </c>
      <c r="K30" s="10" t="n">
        <v>496.256622314453</v>
      </c>
      <c r="L30" s="10" t="n">
        <v>501.129943847656</v>
      </c>
      <c r="M30" s="10" t="n">
        <v>506.270812988281</v>
      </c>
      <c r="N30" s="10" t="n">
        <v>515.6357421875</v>
      </c>
      <c r="O30" s="10" t="n">
        <v>524.600341796875</v>
      </c>
      <c r="P30" s="10" t="n">
        <v>533.271850585938</v>
      </c>
      <c r="Q30" s="10" t="n">
        <v>556.762390136719</v>
      </c>
      <c r="R30" s="10" t="n">
        <v>584.983459472656</v>
      </c>
      <c r="S30" s="10" t="n">
        <v>582.036743164063</v>
      </c>
      <c r="T30" s="10" t="n">
        <v>0.141386553645134</v>
      </c>
      <c r="U30" s="10" t="n">
        <v>0.142306327819824</v>
      </c>
      <c r="V30" s="10" t="n">
        <v>0.145259633660316</v>
      </c>
      <c r="W30" s="10" t="n">
        <v>0.150464057922363</v>
      </c>
      <c r="X30" s="10" t="n">
        <v>0.283919602632523</v>
      </c>
      <c r="Y30" s="10" t="n">
        <v>0.354999989271164</v>
      </c>
      <c r="Z30" s="10" t="n">
        <v>0.283964663743973</v>
      </c>
      <c r="AA30" s="10" t="n">
        <v>0.282902926206589</v>
      </c>
      <c r="AB30" s="10" t="n">
        <v>0.282554805278778</v>
      </c>
      <c r="AC30" s="10" t="n">
        <v>0.285601824522018</v>
      </c>
      <c r="AD30" s="10" t="n">
        <v>0.288863301277161</v>
      </c>
      <c r="AE30" s="10" t="n">
        <v>0.29486545920372</v>
      </c>
      <c r="AF30" s="10" t="n">
        <v>0.300678789615631</v>
      </c>
      <c r="AG30" s="10" t="n">
        <v>0.306344956159592</v>
      </c>
      <c r="AH30" s="10" t="n">
        <v>0.32184374332428</v>
      </c>
      <c r="AI30" s="10" t="n">
        <v>0.336588054895401</v>
      </c>
      <c r="AJ30" s="10" t="n">
        <v>0.33473613858223</v>
      </c>
      <c r="AK30" s="10" t="n">
        <v>3.41998028755188</v>
      </c>
      <c r="AL30" s="10" t="n">
        <v>3.42342972755432</v>
      </c>
      <c r="AM30" s="10" t="n">
        <v>3.43522810935974</v>
      </c>
      <c r="AN30" s="10" t="n">
        <v>3.46072387695313</v>
      </c>
      <c r="AO30" s="10" t="n">
        <v>4.36659288406372</v>
      </c>
      <c r="AP30" s="10" t="n">
        <v>4.86999988555908</v>
      </c>
      <c r="AQ30" s="10" t="n">
        <v>4.36681365966797</v>
      </c>
      <c r="AR30" s="10" t="n">
        <v>4.35679340362549</v>
      </c>
      <c r="AS30" s="10" t="n">
        <v>4.3473219871521</v>
      </c>
      <c r="AT30" s="10" t="n">
        <v>4.36855745315552</v>
      </c>
      <c r="AU30" s="10" t="n">
        <v>4.39201879501343</v>
      </c>
      <c r="AV30" s="10" t="n">
        <v>4.43703556060791</v>
      </c>
      <c r="AW30" s="10" t="n">
        <v>4.48184490203857</v>
      </c>
      <c r="AX30" s="10" t="n">
        <v>4.52672481536865</v>
      </c>
      <c r="AY30" s="10" t="n">
        <v>4.66728830337524</v>
      </c>
      <c r="AZ30" s="10" t="n">
        <v>4.75301265716553</v>
      </c>
      <c r="BA30" s="10" t="n">
        <v>4.74654340744019</v>
      </c>
    </row>
    <row r="31" customFormat="false" ht="12.75" hidden="false" customHeight="false" outlineLevel="0" collapsed="false">
      <c r="B31" s="9" t="n">
        <v>42539</v>
      </c>
      <c r="C31" s="10" t="n">
        <v>266.138854980469</v>
      </c>
      <c r="D31" s="10" t="n">
        <v>267.265258789063</v>
      </c>
      <c r="E31" s="10" t="n">
        <v>272.594421386719</v>
      </c>
      <c r="F31" s="10" t="n">
        <v>283.180969238281</v>
      </c>
      <c r="G31" s="10" t="n">
        <v>495.032562255859</v>
      </c>
      <c r="H31" s="10" t="n">
        <v>606</v>
      </c>
      <c r="I31" s="10" t="n">
        <v>495.096374511719</v>
      </c>
      <c r="J31" s="10" t="n">
        <v>497.525085449219</v>
      </c>
      <c r="K31" s="10" t="n">
        <v>487.3154296875</v>
      </c>
      <c r="L31" s="10" t="n">
        <v>490.281555175781</v>
      </c>
      <c r="M31" s="10" t="n">
        <v>493.57080078125</v>
      </c>
      <c r="N31" s="10" t="n">
        <v>502.171203613281</v>
      </c>
      <c r="O31" s="10" t="n">
        <v>509.739654541016</v>
      </c>
      <c r="P31" s="10" t="n">
        <v>517.92431640625</v>
      </c>
      <c r="Q31" s="10" t="n">
        <v>547.535034179688</v>
      </c>
      <c r="R31" s="10" t="n">
        <v>579.328979492188</v>
      </c>
      <c r="S31" s="10" t="n">
        <v>580.033874511719</v>
      </c>
      <c r="T31" s="10" t="n">
        <v>0.139608636498451</v>
      </c>
      <c r="U31" s="10" t="n">
        <v>0.140229776501656</v>
      </c>
      <c r="V31" s="10" t="n">
        <v>0.143160536885262</v>
      </c>
      <c r="W31" s="10" t="n">
        <v>0.149020105600357</v>
      </c>
      <c r="X31" s="10" t="n">
        <v>0.28289607167244</v>
      </c>
      <c r="Y31" s="10" t="n">
        <v>0.354999989271164</v>
      </c>
      <c r="Z31" s="10" t="n">
        <v>0.282930672168732</v>
      </c>
      <c r="AA31" s="10" t="n">
        <v>0.284230977296829</v>
      </c>
      <c r="AB31" s="10" t="n">
        <v>0.276982933282852</v>
      </c>
      <c r="AC31" s="10" t="n">
        <v>0.278806090354919</v>
      </c>
      <c r="AD31" s="10" t="n">
        <v>0.280864775180817</v>
      </c>
      <c r="AE31" s="10" t="n">
        <v>0.286259293556213</v>
      </c>
      <c r="AF31" s="10" t="n">
        <v>0.29107865691185</v>
      </c>
      <c r="AG31" s="10" t="n">
        <v>0.296336203813553</v>
      </c>
      <c r="AH31" s="10" t="n">
        <v>0.315666168928146</v>
      </c>
      <c r="AI31" s="10" t="n">
        <v>0.332627892494202</v>
      </c>
      <c r="AJ31" s="10" t="n">
        <v>0.333558112382889</v>
      </c>
      <c r="AK31" s="10" t="n">
        <v>3.41529989242554</v>
      </c>
      <c r="AL31" s="10" t="n">
        <v>3.41694641113281</v>
      </c>
      <c r="AM31" s="10" t="n">
        <v>3.42673349380493</v>
      </c>
      <c r="AN31" s="10" t="n">
        <v>3.45222520828247</v>
      </c>
      <c r="AO31" s="10" t="n">
        <v>4.36124420166016</v>
      </c>
      <c r="AP31" s="10" t="n">
        <v>4.86999988555908</v>
      </c>
      <c r="AQ31" s="10" t="n">
        <v>4.36142349243164</v>
      </c>
      <c r="AR31" s="10" t="n">
        <v>4.36810636520386</v>
      </c>
      <c r="AS31" s="10" t="n">
        <v>4.31099891662598</v>
      </c>
      <c r="AT31" s="10" t="n">
        <v>4.32261419296265</v>
      </c>
      <c r="AU31" s="10" t="n">
        <v>4.33602237701416</v>
      </c>
      <c r="AV31" s="10" t="n">
        <v>4.37325811386108</v>
      </c>
      <c r="AW31" s="10" t="n">
        <v>4.40843868255615</v>
      </c>
      <c r="AX31" s="10" t="n">
        <v>4.44835662841797</v>
      </c>
      <c r="AY31" s="10" t="n">
        <v>4.60690784454346</v>
      </c>
      <c r="AZ31" s="10" t="n">
        <v>4.72941780090332</v>
      </c>
      <c r="BA31" s="10" t="n">
        <v>4.73852252960205</v>
      </c>
    </row>
    <row r="32" customFormat="false" ht="12.75" hidden="false" customHeight="false" outlineLevel="0" collapsed="false">
      <c r="B32" s="9" t="n">
        <v>42540</v>
      </c>
      <c r="C32" s="10" t="n">
        <v>263.708374023438</v>
      </c>
      <c r="D32" s="10" t="n">
        <v>264.669952392578</v>
      </c>
      <c r="E32" s="10" t="n">
        <v>268.23046875</v>
      </c>
      <c r="F32" s="10" t="n">
        <v>280.553680419922</v>
      </c>
      <c r="G32" s="10" t="n">
        <v>495.685729980469</v>
      </c>
      <c r="H32" s="10" t="n">
        <v>606</v>
      </c>
      <c r="I32" s="10" t="n">
        <v>495.665191650391</v>
      </c>
      <c r="J32" s="10" t="n">
        <v>495.430480957031</v>
      </c>
      <c r="K32" s="10" t="n">
        <v>486.772766113281</v>
      </c>
      <c r="L32" s="10" t="n">
        <v>485.267150878906</v>
      </c>
      <c r="M32" s="10" t="n">
        <v>485.780578613281</v>
      </c>
      <c r="N32" s="10" t="n">
        <v>490.486450195313</v>
      </c>
      <c r="O32" s="10" t="n">
        <v>495.942779541016</v>
      </c>
      <c r="P32" s="10" t="n">
        <v>503.308654785156</v>
      </c>
      <c r="Q32" s="10" t="n">
        <v>540.909423828125</v>
      </c>
      <c r="R32" s="10" t="n">
        <v>577.486999511719</v>
      </c>
      <c r="S32" s="10" t="n">
        <v>575.779724121094</v>
      </c>
      <c r="T32" s="10" t="n">
        <v>0.138267025351524</v>
      </c>
      <c r="U32" s="10" t="n">
        <v>0.138794496655464</v>
      </c>
      <c r="V32" s="10" t="n">
        <v>0.140766859054565</v>
      </c>
      <c r="W32" s="10" t="n">
        <v>0.147561237215996</v>
      </c>
      <c r="X32" s="10" t="n">
        <v>0.283488661050797</v>
      </c>
      <c r="Y32" s="10" t="n">
        <v>0.354999989271164</v>
      </c>
      <c r="Z32" s="10" t="n">
        <v>0.283470541238785</v>
      </c>
      <c r="AA32" s="10" t="n">
        <v>0.283105701208115</v>
      </c>
      <c r="AB32" s="10" t="n">
        <v>0.276877045631409</v>
      </c>
      <c r="AC32" s="10" t="n">
        <v>0.275737851858139</v>
      </c>
      <c r="AD32" s="10" t="n">
        <v>0.276018291711807</v>
      </c>
      <c r="AE32" s="10" t="n">
        <v>0.278942734003067</v>
      </c>
      <c r="AF32" s="10" t="n">
        <v>0.282356053590775</v>
      </c>
      <c r="AG32" s="10" t="n">
        <v>0.286986351013184</v>
      </c>
      <c r="AH32" s="10" t="n">
        <v>0.311439573764801</v>
      </c>
      <c r="AI32" s="10" t="n">
        <v>0.331177026033402</v>
      </c>
      <c r="AJ32" s="10" t="n">
        <v>0.331386595964432</v>
      </c>
      <c r="AK32" s="10" t="n">
        <v>3.41059517860413</v>
      </c>
      <c r="AL32" s="10" t="n">
        <v>3.41250705718994</v>
      </c>
      <c r="AM32" s="10" t="n">
        <v>3.41833448410034</v>
      </c>
      <c r="AN32" s="10" t="n">
        <v>3.44479537010193</v>
      </c>
      <c r="AO32" s="10" t="n">
        <v>4.36703395843506</v>
      </c>
      <c r="AP32" s="10" t="n">
        <v>4.86999988555908</v>
      </c>
      <c r="AQ32" s="10" t="n">
        <v>4.366858959198</v>
      </c>
      <c r="AR32" s="10" t="n">
        <v>4.36241340637207</v>
      </c>
      <c r="AS32" s="10" t="n">
        <v>4.31284236907959</v>
      </c>
      <c r="AT32" s="10" t="n">
        <v>4.30461168289185</v>
      </c>
      <c r="AU32" s="10" t="n">
        <v>4.30539274215698</v>
      </c>
      <c r="AV32" s="10" t="n">
        <v>4.3234543800354</v>
      </c>
      <c r="AW32" s="10" t="n">
        <v>4.34603691101074</v>
      </c>
      <c r="AX32" s="10" t="n">
        <v>4.37844371795654</v>
      </c>
      <c r="AY32" s="10" t="n">
        <v>4.56798315048218</v>
      </c>
      <c r="AZ32" s="10" t="n">
        <v>4.71869421005249</v>
      </c>
      <c r="BA32" s="10" t="n">
        <v>4.72482919692993</v>
      </c>
    </row>
    <row r="33" customFormat="false" ht="12.75" hidden="false" customHeight="false" outlineLevel="0" collapsed="false">
      <c r="B33" s="9" t="n">
        <v>42541</v>
      </c>
      <c r="C33" s="10" t="n">
        <v>261.427001953125</v>
      </c>
      <c r="D33" s="10" t="n">
        <v>262.327056884766</v>
      </c>
      <c r="E33" s="10" t="n">
        <v>265.304229736328</v>
      </c>
      <c r="F33" s="10" t="n">
        <v>277.197357177734</v>
      </c>
      <c r="G33" s="10" t="n">
        <v>496.287536621094</v>
      </c>
      <c r="H33" s="10" t="n">
        <v>606</v>
      </c>
      <c r="I33" s="10" t="n">
        <v>496.266082763672</v>
      </c>
      <c r="J33" s="10" t="n">
        <v>495.523223876953</v>
      </c>
      <c r="K33" s="10" t="n">
        <v>493.956878662109</v>
      </c>
      <c r="L33" s="10" t="n">
        <v>491.108642578125</v>
      </c>
      <c r="M33" s="10" t="n">
        <v>488.578979492188</v>
      </c>
      <c r="N33" s="10" t="n">
        <v>485.379425048828</v>
      </c>
      <c r="O33" s="10" t="n">
        <v>486.606292724609</v>
      </c>
      <c r="P33" s="10" t="n">
        <v>490.744415283203</v>
      </c>
      <c r="Q33" s="10" t="n">
        <v>526.715454101563</v>
      </c>
      <c r="R33" s="10" t="n">
        <v>579.105224609375</v>
      </c>
      <c r="S33" s="10" t="n">
        <v>570.80126953125</v>
      </c>
      <c r="T33" s="10" t="n">
        <v>0.137007713317871</v>
      </c>
      <c r="U33" s="10" t="n">
        <v>0.137501955032349</v>
      </c>
      <c r="V33" s="10" t="n">
        <v>0.139153182506561</v>
      </c>
      <c r="W33" s="10" t="n">
        <v>0.145756646990776</v>
      </c>
      <c r="X33" s="10" t="n">
        <v>0.284036874771118</v>
      </c>
      <c r="Y33" s="10" t="n">
        <v>0.354999989271164</v>
      </c>
      <c r="Z33" s="10" t="n">
        <v>0.284016162157059</v>
      </c>
      <c r="AA33" s="10" t="n">
        <v>0.283343493938446</v>
      </c>
      <c r="AB33" s="10" t="n">
        <v>0.281746596097946</v>
      </c>
      <c r="AC33" s="10" t="n">
        <v>0.279837667942047</v>
      </c>
      <c r="AD33" s="10" t="n">
        <v>0.278110265731812</v>
      </c>
      <c r="AE33" s="10" t="n">
        <v>0.275797933340073</v>
      </c>
      <c r="AF33" s="10" t="n">
        <v>0.276532888412476</v>
      </c>
      <c r="AG33" s="10" t="n">
        <v>0.279102772474289</v>
      </c>
      <c r="AH33" s="10" t="n">
        <v>0.302083402872086</v>
      </c>
      <c r="AI33" s="10" t="n">
        <v>0.331155240535736</v>
      </c>
      <c r="AJ33" s="10" t="n">
        <v>0.328620284795761</v>
      </c>
      <c r="AK33" s="10" t="n">
        <v>3.40156745910645</v>
      </c>
      <c r="AL33" s="10" t="n">
        <v>3.40512657165527</v>
      </c>
      <c r="AM33" s="10" t="n">
        <v>3.41368699073792</v>
      </c>
      <c r="AN33" s="10" t="n">
        <v>3.43714427947998</v>
      </c>
      <c r="AO33" s="10" t="n">
        <v>4.37241697311401</v>
      </c>
      <c r="AP33" s="10" t="n">
        <v>4.86999988555908</v>
      </c>
      <c r="AQ33" s="10" t="n">
        <v>4.37220239639282</v>
      </c>
      <c r="AR33" s="10" t="n">
        <v>4.36564159393311</v>
      </c>
      <c r="AS33" s="10" t="n">
        <v>4.34845733642578</v>
      </c>
      <c r="AT33" s="10" t="n">
        <v>4.3345627784729</v>
      </c>
      <c r="AU33" s="10" t="n">
        <v>4.32201480865479</v>
      </c>
      <c r="AV33" s="10" t="n">
        <v>4.30516242980957</v>
      </c>
      <c r="AW33" s="10" t="n">
        <v>4.30839109420776</v>
      </c>
      <c r="AX33" s="10" t="n">
        <v>4.32450580596924</v>
      </c>
      <c r="AY33" s="10" t="n">
        <v>4.49272060394287</v>
      </c>
      <c r="AZ33" s="10" t="n">
        <v>4.71092224121094</v>
      </c>
      <c r="BA33" s="10" t="n">
        <v>4.70410919189453</v>
      </c>
    </row>
    <row r="34" customFormat="false" ht="12.75" hidden="false" customHeight="false" outlineLevel="0" collapsed="false">
      <c r="B34" s="9" t="n">
        <v>42542</v>
      </c>
      <c r="C34" s="10" t="n">
        <v>259.497039794922</v>
      </c>
      <c r="D34" s="10" t="n">
        <v>260.259643554688</v>
      </c>
      <c r="E34" s="10" t="n">
        <v>262.924224853516</v>
      </c>
      <c r="F34" s="10" t="n">
        <v>271.826232910156</v>
      </c>
      <c r="G34" s="10" t="n">
        <v>497.158813476563</v>
      </c>
      <c r="H34" s="10" t="n">
        <v>606</v>
      </c>
      <c r="I34" s="10" t="n">
        <v>497.143798828125</v>
      </c>
      <c r="J34" s="10" t="n">
        <v>496.215240478516</v>
      </c>
      <c r="K34" s="10" t="n">
        <v>497.594879150391</v>
      </c>
      <c r="L34" s="10" t="n">
        <v>497.670196533203</v>
      </c>
      <c r="M34" s="10" t="n">
        <v>496.28076171875</v>
      </c>
      <c r="N34" s="10" t="n">
        <v>491.590728759766</v>
      </c>
      <c r="O34" s="10" t="n">
        <v>487.966094970703</v>
      </c>
      <c r="P34" s="10" t="n">
        <v>485.495758056641</v>
      </c>
      <c r="Q34" s="10" t="n">
        <v>508.751892089844</v>
      </c>
      <c r="R34" s="10" t="n">
        <v>579.120178222656</v>
      </c>
      <c r="S34" s="10" t="n">
        <v>565.314270019531</v>
      </c>
      <c r="T34" s="10" t="n">
        <v>0.135942369699478</v>
      </c>
      <c r="U34" s="10" t="n">
        <v>0.136359855532646</v>
      </c>
      <c r="V34" s="10" t="n">
        <v>0.137833043932915</v>
      </c>
      <c r="W34" s="10" t="n">
        <v>0.142721399664879</v>
      </c>
      <c r="X34" s="10" t="n">
        <v>0.284755647182465</v>
      </c>
      <c r="Y34" s="10" t="n">
        <v>0.354999989271164</v>
      </c>
      <c r="Z34" s="10" t="n">
        <v>0.284742683172226</v>
      </c>
      <c r="AA34" s="10" t="n">
        <v>0.283957064151764</v>
      </c>
      <c r="AB34" s="10" t="n">
        <v>0.284304648637772</v>
      </c>
      <c r="AC34" s="10" t="n">
        <v>0.284387230873108</v>
      </c>
      <c r="AD34" s="10" t="n">
        <v>0.283348739147186</v>
      </c>
      <c r="AE34" s="10" t="n">
        <v>0.280152201652527</v>
      </c>
      <c r="AF34" s="10" t="n">
        <v>0.277689725160599</v>
      </c>
      <c r="AG34" s="10" t="n">
        <v>0.275871127843857</v>
      </c>
      <c r="AH34" s="10" t="n">
        <v>0.290457129478455</v>
      </c>
      <c r="AI34" s="10" t="n">
        <v>0.332479536533356</v>
      </c>
      <c r="AJ34" s="10" t="n">
        <v>0.325454413890839</v>
      </c>
      <c r="AK34" s="10" t="n">
        <v>3.39335823059082</v>
      </c>
      <c r="AL34" s="10" t="n">
        <v>3.39660882949829</v>
      </c>
      <c r="AM34" s="10" t="n">
        <v>3.4074718952179</v>
      </c>
      <c r="AN34" s="10" t="n">
        <v>3.42508316040039</v>
      </c>
      <c r="AO34" s="10" t="n">
        <v>4.37911796569824</v>
      </c>
      <c r="AP34" s="10" t="n">
        <v>4.86999988555908</v>
      </c>
      <c r="AQ34" s="10" t="n">
        <v>4.37898921966553</v>
      </c>
      <c r="AR34" s="10" t="n">
        <v>4.37166309356689</v>
      </c>
      <c r="AS34" s="10" t="n">
        <v>4.36821222305298</v>
      </c>
      <c r="AT34" s="10" t="n">
        <v>4.36731958389282</v>
      </c>
      <c r="AU34" s="10" t="n">
        <v>4.35986185073853</v>
      </c>
      <c r="AV34" s="10" t="n">
        <v>4.33691787719727</v>
      </c>
      <c r="AW34" s="10" t="n">
        <v>4.31891107559204</v>
      </c>
      <c r="AX34" s="10" t="n">
        <v>4.30579614639282</v>
      </c>
      <c r="AY34" s="10" t="n">
        <v>4.40378189086914</v>
      </c>
      <c r="AZ34" s="10" t="n">
        <v>4.72081089019775</v>
      </c>
      <c r="BA34" s="10" t="n">
        <v>4.6790189743042</v>
      </c>
    </row>
    <row r="35" customFormat="false" ht="12.75" hidden="false" customHeight="false" outlineLevel="0" collapsed="false">
      <c r="B35" s="9" t="n">
        <v>42543</v>
      </c>
      <c r="C35" s="10" t="n">
        <v>257.732208251953</v>
      </c>
      <c r="D35" s="10" t="n">
        <v>258.430267333984</v>
      </c>
      <c r="E35" s="10" t="n">
        <v>260.764465332031</v>
      </c>
      <c r="F35" s="10" t="n">
        <v>268.154571533203</v>
      </c>
      <c r="G35" s="10" t="n">
        <v>497.852874755859</v>
      </c>
      <c r="H35" s="10" t="n">
        <v>606</v>
      </c>
      <c r="I35" s="10" t="n">
        <v>497.823669433594</v>
      </c>
      <c r="J35" s="10" t="n">
        <v>497.007293701172</v>
      </c>
      <c r="K35" s="10" t="n">
        <v>495.611297607422</v>
      </c>
      <c r="L35" s="10" t="n">
        <v>496.296875</v>
      </c>
      <c r="M35" s="10" t="n">
        <v>497.0107421875</v>
      </c>
      <c r="N35" s="10" t="n">
        <v>497.687561035156</v>
      </c>
      <c r="O35" s="10" t="n">
        <v>495.759368896484</v>
      </c>
      <c r="P35" s="10" t="n">
        <v>491.925109863281</v>
      </c>
      <c r="Q35" s="10" t="n">
        <v>493.078735351563</v>
      </c>
      <c r="R35" s="10" t="n">
        <v>565.71484375</v>
      </c>
      <c r="S35" s="10" t="n">
        <v>558.313049316406</v>
      </c>
      <c r="T35" s="10" t="n">
        <v>0.134968176484108</v>
      </c>
      <c r="U35" s="10" t="n">
        <v>0.135350316762924</v>
      </c>
      <c r="V35" s="10" t="n">
        <v>0.13664647936821</v>
      </c>
      <c r="W35" s="10" t="n">
        <v>0.140697970986366</v>
      </c>
      <c r="X35" s="10" t="n">
        <v>0.285356372594833</v>
      </c>
      <c r="Y35" s="10" t="n">
        <v>0.354999989271164</v>
      </c>
      <c r="Z35" s="10" t="n">
        <v>0.285330027341843</v>
      </c>
      <c r="AA35" s="10" t="n">
        <v>0.284633785486221</v>
      </c>
      <c r="AB35" s="10" t="n">
        <v>0.283177495002747</v>
      </c>
      <c r="AC35" s="10" t="n">
        <v>0.283580541610718</v>
      </c>
      <c r="AD35" s="10" t="n">
        <v>0.283965915441513</v>
      </c>
      <c r="AE35" s="10" t="n">
        <v>0.284420996904373</v>
      </c>
      <c r="AF35" s="10" t="n">
        <v>0.282992035150528</v>
      </c>
      <c r="AG35" s="10" t="n">
        <v>0.280373454093933</v>
      </c>
      <c r="AH35" s="10" t="n">
        <v>0.280556976795197</v>
      </c>
      <c r="AI35" s="10" t="n">
        <v>0.326043963432312</v>
      </c>
      <c r="AJ35" s="10" t="n">
        <v>0.321207463741303</v>
      </c>
      <c r="AK35" s="10" t="n">
        <v>3.38543295860291</v>
      </c>
      <c r="AL35" s="10" t="n">
        <v>3.38858604431152</v>
      </c>
      <c r="AM35" s="10" t="n">
        <v>3.39873003959656</v>
      </c>
      <c r="AN35" s="10" t="n">
        <v>3.41818904876709</v>
      </c>
      <c r="AO35" s="10" t="n">
        <v>4.38510370254517</v>
      </c>
      <c r="AP35" s="10" t="n">
        <v>4.86999988555908</v>
      </c>
      <c r="AQ35" s="10" t="n">
        <v>4.38482713699341</v>
      </c>
      <c r="AR35" s="10" t="n">
        <v>4.37788152694702</v>
      </c>
      <c r="AS35" s="10" t="n">
        <v>4.36293792724609</v>
      </c>
      <c r="AT35" s="10" t="n">
        <v>4.36480712890625</v>
      </c>
      <c r="AU35" s="10" t="n">
        <v>4.36676406860352</v>
      </c>
      <c r="AV35" s="10" t="n">
        <v>4.36765718460083</v>
      </c>
      <c r="AW35" s="10" t="n">
        <v>4.35729312896729</v>
      </c>
      <c r="AX35" s="10" t="n">
        <v>4.33854866027832</v>
      </c>
      <c r="AY35" s="10" t="n">
        <v>4.33401107788086</v>
      </c>
      <c r="AZ35" s="10" t="n">
        <v>4.69443798065186</v>
      </c>
      <c r="BA35" s="10" t="n">
        <v>4.64523696899414</v>
      </c>
    </row>
    <row r="36" customFormat="false" ht="12.75" hidden="false" customHeight="false" outlineLevel="0" collapsed="false">
      <c r="B36" s="9" t="n">
        <v>42544</v>
      </c>
      <c r="C36" s="10" t="n">
        <v>256.041839599609</v>
      </c>
      <c r="D36" s="10" t="n">
        <v>256.710388183594</v>
      </c>
      <c r="E36" s="10" t="n">
        <v>258.954620361328</v>
      </c>
      <c r="F36" s="10" t="n">
        <v>265.481994628906</v>
      </c>
      <c r="G36" s="10" t="n">
        <v>498.463165283203</v>
      </c>
      <c r="H36" s="10" t="n">
        <v>606</v>
      </c>
      <c r="I36" s="10" t="n">
        <v>498.438385009766</v>
      </c>
      <c r="J36" s="10" t="n">
        <v>497.73291015625</v>
      </c>
      <c r="K36" s="10" t="n">
        <v>495.526458740234</v>
      </c>
      <c r="L36" s="10" t="n">
        <v>495.300628662109</v>
      </c>
      <c r="M36" s="10" t="n">
        <v>495.288116455078</v>
      </c>
      <c r="N36" s="10" t="n">
        <v>496.158020019531</v>
      </c>
      <c r="O36" s="10" t="n">
        <v>497.170349121094</v>
      </c>
      <c r="P36" s="10" t="n">
        <v>497.673370361328</v>
      </c>
      <c r="Q36" s="10" t="n">
        <v>485.497650146484</v>
      </c>
      <c r="R36" s="10" t="n">
        <v>551.132629394531</v>
      </c>
      <c r="S36" s="10" t="n">
        <v>549.321655273438</v>
      </c>
      <c r="T36" s="10" t="n">
        <v>0.134035095572472</v>
      </c>
      <c r="U36" s="10" t="n">
        <v>0.134401097893715</v>
      </c>
      <c r="V36" s="10" t="n">
        <v>0.135648176074028</v>
      </c>
      <c r="W36" s="10" t="n">
        <v>0.13923816382885</v>
      </c>
      <c r="X36" s="10" t="n">
        <v>0.285892307758331</v>
      </c>
      <c r="Y36" s="10" t="n">
        <v>0.354999989271164</v>
      </c>
      <c r="Z36" s="10" t="n">
        <v>0.285869896411896</v>
      </c>
      <c r="AA36" s="10" t="n">
        <v>0.285249322652817</v>
      </c>
      <c r="AB36" s="10" t="n">
        <v>0.283346116542816</v>
      </c>
      <c r="AC36" s="10" t="n">
        <v>0.283108174800873</v>
      </c>
      <c r="AD36" s="10" t="n">
        <v>0.282964378595352</v>
      </c>
      <c r="AE36" s="10" t="n">
        <v>0.283497154712677</v>
      </c>
      <c r="AF36" s="10" t="n">
        <v>0.284061670303345</v>
      </c>
      <c r="AG36" s="10" t="n">
        <v>0.284424990415573</v>
      </c>
      <c r="AH36" s="10" t="n">
        <v>0.275734841823578</v>
      </c>
      <c r="AI36" s="10" t="n">
        <v>0.318083733320236</v>
      </c>
      <c r="AJ36" s="10" t="n">
        <v>0.315636277198792</v>
      </c>
      <c r="AK36" s="10" t="n">
        <v>3.37616682052612</v>
      </c>
      <c r="AL36" s="10" t="n">
        <v>3.37983655929565</v>
      </c>
      <c r="AM36" s="10" t="n">
        <v>3.39093208312988</v>
      </c>
      <c r="AN36" s="10" t="n">
        <v>3.41403865814209</v>
      </c>
      <c r="AO36" s="10" t="n">
        <v>4.39065980911255</v>
      </c>
      <c r="AP36" s="10" t="n">
        <v>4.86999988555908</v>
      </c>
      <c r="AQ36" s="10" t="n">
        <v>4.39041662216187</v>
      </c>
      <c r="AR36" s="10" t="n">
        <v>4.38399744033814</v>
      </c>
      <c r="AS36" s="10" t="n">
        <v>4.3656530380249</v>
      </c>
      <c r="AT36" s="10" t="n">
        <v>4.36357355117798</v>
      </c>
      <c r="AU36" s="10" t="n">
        <v>4.3624415397644</v>
      </c>
      <c r="AV36" s="10" t="n">
        <v>4.36442852020264</v>
      </c>
      <c r="AW36" s="10" t="n">
        <v>4.36718416213989</v>
      </c>
      <c r="AX36" s="10" t="n">
        <v>4.36772155761719</v>
      </c>
      <c r="AY36" s="10" t="n">
        <v>4.30484914779663</v>
      </c>
      <c r="AZ36" s="10" t="n">
        <v>4.63007259368897</v>
      </c>
      <c r="BA36" s="10" t="n">
        <v>4.60154390335083</v>
      </c>
    </row>
    <row r="37" customFormat="false" ht="12.75" hidden="false" customHeight="false" outlineLevel="0" collapsed="false">
      <c r="B37" s="9" t="n">
        <v>42545</v>
      </c>
      <c r="C37" s="10" t="n">
        <v>254.482299804688</v>
      </c>
      <c r="D37" s="10" t="n">
        <v>255.144943237305</v>
      </c>
      <c r="E37" s="10" t="n">
        <v>257.273651123047</v>
      </c>
      <c r="F37" s="10" t="n">
        <v>263.209564208984</v>
      </c>
      <c r="G37" s="10" t="n">
        <v>499.485656738281</v>
      </c>
      <c r="H37" s="10" t="n">
        <v>606</v>
      </c>
      <c r="I37" s="10" t="n">
        <v>499.4755859375</v>
      </c>
      <c r="J37" s="10" t="n">
        <v>498.345825195313</v>
      </c>
      <c r="K37" s="10" t="n">
        <v>496.190582275391</v>
      </c>
      <c r="L37" s="10" t="n">
        <v>495.954895019531</v>
      </c>
      <c r="M37" s="10" t="n">
        <v>495.738128662109</v>
      </c>
      <c r="N37" s="10" t="n">
        <v>495.332336425781</v>
      </c>
      <c r="O37" s="10" t="n">
        <v>495.375518798828</v>
      </c>
      <c r="P37" s="10" t="n">
        <v>496.142211914063</v>
      </c>
      <c r="Q37" s="10" t="n">
        <v>490.669860839844</v>
      </c>
      <c r="R37" s="10" t="n">
        <v>540.433532714844</v>
      </c>
      <c r="S37" s="10" t="n">
        <v>539.371398925781</v>
      </c>
      <c r="T37" s="10" t="n">
        <v>0.133174225687981</v>
      </c>
      <c r="U37" s="10" t="n">
        <v>0.133535072207451</v>
      </c>
      <c r="V37" s="10" t="n">
        <v>0.134707912802696</v>
      </c>
      <c r="W37" s="10" t="n">
        <v>0.137992411851883</v>
      </c>
      <c r="X37" s="10" t="n">
        <v>0.286676049232483</v>
      </c>
      <c r="Y37" s="10" t="n">
        <v>0.354999989271164</v>
      </c>
      <c r="Z37" s="10" t="n">
        <v>0.286668330430985</v>
      </c>
      <c r="AA37" s="10" t="n">
        <v>0.285796344280243</v>
      </c>
      <c r="AB37" s="10" t="n">
        <v>0.283936768770218</v>
      </c>
      <c r="AC37" s="10" t="n">
        <v>0.283742010593414</v>
      </c>
      <c r="AD37" s="10" t="n">
        <v>0.283542335033417</v>
      </c>
      <c r="AE37" s="10" t="n">
        <v>0.283146917819977</v>
      </c>
      <c r="AF37" s="10" t="n">
        <v>0.283013999462128</v>
      </c>
      <c r="AG37" s="10" t="n">
        <v>0.283482134342194</v>
      </c>
      <c r="AH37" s="10" t="n">
        <v>0.279517978429794</v>
      </c>
      <c r="AI37" s="10" t="n">
        <v>0.311147570610046</v>
      </c>
      <c r="AJ37" s="10" t="n">
        <v>0.309418082237244</v>
      </c>
      <c r="AK37" s="10" t="n">
        <v>3.36590313911438</v>
      </c>
      <c r="AL37" s="10" t="n">
        <v>3.37026858329773</v>
      </c>
      <c r="AM37" s="10" t="n">
        <v>3.38292098045349</v>
      </c>
      <c r="AN37" s="10" t="n">
        <v>3.40850257873535</v>
      </c>
      <c r="AO37" s="10" t="n">
        <v>4.39779472351074</v>
      </c>
      <c r="AP37" s="10" t="n">
        <v>4.86999988555908</v>
      </c>
      <c r="AQ37" s="10" t="n">
        <v>4.39772462844849</v>
      </c>
      <c r="AR37" s="10" t="n">
        <v>4.38955116271973</v>
      </c>
      <c r="AS37" s="10" t="n">
        <v>4.37139701843262</v>
      </c>
      <c r="AT37" s="10" t="n">
        <v>4.36934471130371</v>
      </c>
      <c r="AU37" s="10" t="n">
        <v>4.3674783706665</v>
      </c>
      <c r="AV37" s="10" t="n">
        <v>4.36387014389038</v>
      </c>
      <c r="AW37" s="10" t="n">
        <v>4.36246967315674</v>
      </c>
      <c r="AX37" s="10" t="n">
        <v>4.36437702178955</v>
      </c>
      <c r="AY37" s="10" t="n">
        <v>4.33236885070801</v>
      </c>
      <c r="AZ37" s="10" t="n">
        <v>4.56552171707153</v>
      </c>
      <c r="BA37" s="10" t="n">
        <v>4.55429315567017</v>
      </c>
    </row>
    <row r="38" customFormat="false" ht="12.75" hidden="false" customHeight="false" outlineLevel="0" collapsed="false">
      <c r="B38" s="9" t="n">
        <v>42546</v>
      </c>
      <c r="C38" s="10" t="n">
        <v>253.148086547852</v>
      </c>
      <c r="D38" s="10" t="n">
        <v>253.71321105957</v>
      </c>
      <c r="E38" s="10" t="n">
        <v>255.611694335938</v>
      </c>
      <c r="F38" s="10" t="n">
        <v>261.157257080078</v>
      </c>
      <c r="G38" s="10" t="n">
        <v>499.98486328125</v>
      </c>
      <c r="H38" s="10" t="n">
        <v>606</v>
      </c>
      <c r="I38" s="10" t="n">
        <v>499.956115722656</v>
      </c>
      <c r="J38" s="10" t="n">
        <v>499.215209960938</v>
      </c>
      <c r="K38" s="10" t="n">
        <v>496.9453125</v>
      </c>
      <c r="L38" s="10" t="n">
        <v>496.645233154297</v>
      </c>
      <c r="M38" s="10" t="n">
        <v>496.398101806641</v>
      </c>
      <c r="N38" s="10" t="n">
        <v>495.950744628906</v>
      </c>
      <c r="O38" s="10" t="n">
        <v>495.620391845703</v>
      </c>
      <c r="P38" s="10" t="n">
        <v>495.311706542969</v>
      </c>
      <c r="Q38" s="10" t="n">
        <v>497.384185791016</v>
      </c>
      <c r="R38" s="10" t="n">
        <v>520.456298828125</v>
      </c>
      <c r="S38" s="10" t="n">
        <v>529.789489746094</v>
      </c>
      <c r="T38" s="10" t="n">
        <v>0.132437735795975</v>
      </c>
      <c r="U38" s="10" t="n">
        <v>0.132744953036308</v>
      </c>
      <c r="V38" s="10" t="n">
        <v>0.13378818333149</v>
      </c>
      <c r="W38" s="10" t="n">
        <v>0.136861115694046</v>
      </c>
      <c r="X38" s="10" t="n">
        <v>0.287113904953003</v>
      </c>
      <c r="Y38" s="10" t="n">
        <v>0.354999989271164</v>
      </c>
      <c r="Z38" s="10" t="n">
        <v>0.287087917327881</v>
      </c>
      <c r="AA38" s="10" t="n">
        <v>0.286468833684921</v>
      </c>
      <c r="AB38" s="10" t="n">
        <v>0.284585297107697</v>
      </c>
      <c r="AC38" s="10" t="n">
        <v>0.284335553646088</v>
      </c>
      <c r="AD38" s="10" t="n">
        <v>0.284098207950592</v>
      </c>
      <c r="AE38" s="10" t="n">
        <v>0.283742785453796</v>
      </c>
      <c r="AF38" s="10" t="n">
        <v>0.283448219299316</v>
      </c>
      <c r="AG38" s="10" t="n">
        <v>0.283113569021225</v>
      </c>
      <c r="AH38" s="10" t="n">
        <v>0.284216642379761</v>
      </c>
      <c r="AI38" s="10" t="n">
        <v>0.297995150089264</v>
      </c>
      <c r="AJ38" s="10" t="n">
        <v>0.303453117609024</v>
      </c>
      <c r="AK38" s="10" t="n">
        <v>3.35540771484375</v>
      </c>
      <c r="AL38" s="10" t="n">
        <v>3.35986232757568</v>
      </c>
      <c r="AM38" s="10" t="n">
        <v>3.3733172416687</v>
      </c>
      <c r="AN38" s="10" t="n">
        <v>3.40041351318359</v>
      </c>
      <c r="AO38" s="10" t="n">
        <v>4.40234088897705</v>
      </c>
      <c r="AP38" s="10" t="n">
        <v>4.86999988555908</v>
      </c>
      <c r="AQ38" s="10" t="n">
        <v>4.40206575393677</v>
      </c>
      <c r="AR38" s="10" t="n">
        <v>4.395920753479</v>
      </c>
      <c r="AS38" s="10" t="n">
        <v>4.37738704681397</v>
      </c>
      <c r="AT38" s="10" t="n">
        <v>4.37502431869507</v>
      </c>
      <c r="AU38" s="10" t="n">
        <v>4.37308979034424</v>
      </c>
      <c r="AV38" s="10" t="n">
        <v>4.36931562423706</v>
      </c>
      <c r="AW38" s="10" t="n">
        <v>4.36647367477417</v>
      </c>
      <c r="AX38" s="10" t="n">
        <v>4.36358547210693</v>
      </c>
      <c r="AY38" s="10" t="n">
        <v>4.36595869064331</v>
      </c>
      <c r="AZ38" s="10" t="n">
        <v>4.46110391616821</v>
      </c>
      <c r="BA38" s="10" t="n">
        <v>4.50994825363159</v>
      </c>
    </row>
    <row r="39" customFormat="false" ht="12.75" hidden="false" customHeight="false" outlineLevel="0" collapsed="false">
      <c r="B39" s="9" t="n">
        <v>42547</v>
      </c>
      <c r="C39" s="10" t="n">
        <v>252.153945922852</v>
      </c>
      <c r="D39" s="10" t="n">
        <v>252.575088500977</v>
      </c>
      <c r="E39" s="10" t="n">
        <v>254.109283447266</v>
      </c>
      <c r="F39" s="10" t="n">
        <v>259.329833984375</v>
      </c>
      <c r="G39" s="10" t="n">
        <v>501.813293457031</v>
      </c>
      <c r="H39" s="10" t="n">
        <v>606</v>
      </c>
      <c r="I39" s="10" t="n">
        <v>501.796020507813</v>
      </c>
      <c r="J39" s="10" t="n">
        <v>499.942016601563</v>
      </c>
      <c r="K39" s="10" t="n">
        <v>497.656585693359</v>
      </c>
      <c r="L39" s="10" t="n">
        <v>497.420196533203</v>
      </c>
      <c r="M39" s="10" t="n">
        <v>497.16552734375</v>
      </c>
      <c r="N39" s="10" t="n">
        <v>496.677124023438</v>
      </c>
      <c r="O39" s="10" t="n">
        <v>496.296844482422</v>
      </c>
      <c r="P39" s="10" t="n">
        <v>495.952331542969</v>
      </c>
      <c r="Q39" s="10" t="n">
        <v>496.786041259766</v>
      </c>
      <c r="R39" s="10" t="n">
        <v>503.317657470703</v>
      </c>
      <c r="S39" s="10" t="n">
        <v>523.078796386719</v>
      </c>
      <c r="T39" s="10" t="n">
        <v>0.131888970732689</v>
      </c>
      <c r="U39" s="10" t="n">
        <v>0.132118418812752</v>
      </c>
      <c r="V39" s="10" t="n">
        <v>0.132956326007843</v>
      </c>
      <c r="W39" s="10" t="n">
        <v>0.1358602643013</v>
      </c>
      <c r="X39" s="10" t="n">
        <v>0.28839322924614</v>
      </c>
      <c r="Y39" s="10" t="n">
        <v>0.354999989271164</v>
      </c>
      <c r="Z39" s="10" t="n">
        <v>0.288381069898605</v>
      </c>
      <c r="AA39" s="10" t="n">
        <v>0.287036687135696</v>
      </c>
      <c r="AB39" s="10" t="n">
        <v>0.285197973251343</v>
      </c>
      <c r="AC39" s="10" t="n">
        <v>0.284993708133698</v>
      </c>
      <c r="AD39" s="10" t="n">
        <v>0.284770965576172</v>
      </c>
      <c r="AE39" s="10" t="n">
        <v>0.284369319677353</v>
      </c>
      <c r="AF39" s="10" t="n">
        <v>0.284020274877548</v>
      </c>
      <c r="AG39" s="10" t="n">
        <v>0.283742010593414</v>
      </c>
      <c r="AH39" s="10" t="n">
        <v>0.283849239349365</v>
      </c>
      <c r="AI39" s="10" t="n">
        <v>0.287003129720688</v>
      </c>
      <c r="AJ39" s="10" t="n">
        <v>0.299337089061737</v>
      </c>
      <c r="AK39" s="10" t="n">
        <v>3.34544944763184</v>
      </c>
      <c r="AL39" s="10" t="n">
        <v>3.34968042373657</v>
      </c>
      <c r="AM39" s="10" t="n">
        <v>3.36293625831604</v>
      </c>
      <c r="AN39" s="10" t="n">
        <v>3.39261245727539</v>
      </c>
      <c r="AO39" s="10" t="n">
        <v>4.41244554519653</v>
      </c>
      <c r="AP39" s="10" t="n">
        <v>4.86999988555908</v>
      </c>
      <c r="AQ39" s="10" t="n">
        <v>4.41234922409058</v>
      </c>
      <c r="AR39" s="10" t="n">
        <v>4.40174961090088</v>
      </c>
      <c r="AS39" s="10" t="n">
        <v>4.3833532333374</v>
      </c>
      <c r="AT39" s="10" t="n">
        <v>4.38128280639648</v>
      </c>
      <c r="AU39" s="10" t="n">
        <v>4.3791618347168</v>
      </c>
      <c r="AV39" s="10" t="n">
        <v>4.37527751922607</v>
      </c>
      <c r="AW39" s="10" t="n">
        <v>4.37227487564087</v>
      </c>
      <c r="AX39" s="10" t="n">
        <v>4.36932706832886</v>
      </c>
      <c r="AY39" s="10" t="n">
        <v>4.36618757247925</v>
      </c>
      <c r="AZ39" s="10" t="n">
        <v>4.37867784500122</v>
      </c>
      <c r="BA39" s="10" t="n">
        <v>4.47950887680054</v>
      </c>
    </row>
    <row r="40" customFormat="false" ht="12.75" hidden="false" customHeight="false" outlineLevel="0" collapsed="false">
      <c r="B40" s="9" t="n">
        <v>42548</v>
      </c>
      <c r="C40" s="10" t="n">
        <v>251.406585693359</v>
      </c>
      <c r="D40" s="10" t="n">
        <v>251.723220825195</v>
      </c>
      <c r="E40" s="10" t="n">
        <v>252.866165161133</v>
      </c>
      <c r="F40" s="10" t="n">
        <v>257.662048339844</v>
      </c>
      <c r="G40" s="10" t="n">
        <v>503.321960449219</v>
      </c>
      <c r="H40" s="10" t="n">
        <v>606</v>
      </c>
      <c r="I40" s="10" t="n">
        <v>503.273803710938</v>
      </c>
      <c r="J40" s="10" t="n">
        <v>501.417053222656</v>
      </c>
      <c r="K40" s="10" t="n">
        <v>498.265563964844</v>
      </c>
      <c r="L40" s="10" t="n">
        <v>498.058685302734</v>
      </c>
      <c r="M40" s="10" t="n">
        <v>497.844177246094</v>
      </c>
      <c r="N40" s="10" t="n">
        <v>497.430267333984</v>
      </c>
      <c r="O40" s="10" t="n">
        <v>497.059112548828</v>
      </c>
      <c r="P40" s="10" t="n">
        <v>496.655517578125</v>
      </c>
      <c r="Q40" s="10" t="n">
        <v>495.334167480469</v>
      </c>
      <c r="R40" s="10" t="n">
        <v>489.234405517578</v>
      </c>
      <c r="S40" s="10" t="n">
        <v>519.200012207031</v>
      </c>
      <c r="T40" s="10" t="n">
        <v>0.131476432085037</v>
      </c>
      <c r="U40" s="10" t="n">
        <v>0.131649702787399</v>
      </c>
      <c r="V40" s="10" t="n">
        <v>0.132272124290466</v>
      </c>
      <c r="W40" s="10" t="n">
        <v>0.134945392608643</v>
      </c>
      <c r="X40" s="10" t="n">
        <v>0.28945803642273</v>
      </c>
      <c r="Y40" s="10" t="n">
        <v>0.354999989271164</v>
      </c>
      <c r="Z40" s="10" t="n">
        <v>0.289424061775208</v>
      </c>
      <c r="AA40" s="10" t="n">
        <v>0.288107752799988</v>
      </c>
      <c r="AB40" s="10" t="n">
        <v>0.285716474056244</v>
      </c>
      <c r="AC40" s="10" t="n">
        <v>0.285529106855392</v>
      </c>
      <c r="AD40" s="10" t="n">
        <v>0.285348832607269</v>
      </c>
      <c r="AE40" s="10" t="n">
        <v>0.285000830888748</v>
      </c>
      <c r="AF40" s="10" t="n">
        <v>0.284683763980866</v>
      </c>
      <c r="AG40" s="10" t="n">
        <v>0.284354239702225</v>
      </c>
      <c r="AH40" s="10" t="n">
        <v>0.282974690198898</v>
      </c>
      <c r="AI40" s="10" t="n">
        <v>0.278179824352264</v>
      </c>
      <c r="AJ40" s="10" t="n">
        <v>0.297036439180374</v>
      </c>
      <c r="AK40" s="10" t="n">
        <v>3.33540773391724</v>
      </c>
      <c r="AL40" s="10" t="n">
        <v>3.33967566490173</v>
      </c>
      <c r="AM40" s="10" t="n">
        <v>3.35257506370544</v>
      </c>
      <c r="AN40" s="10" t="n">
        <v>3.38496732711792</v>
      </c>
      <c r="AO40" s="10" t="n">
        <v>4.42084217071533</v>
      </c>
      <c r="AP40" s="10" t="n">
        <v>4.86999988555908</v>
      </c>
      <c r="AQ40" s="10" t="n">
        <v>4.42057323455811</v>
      </c>
      <c r="AR40" s="10" t="n">
        <v>4.41023063659668</v>
      </c>
      <c r="AS40" s="10" t="n">
        <v>4.38877105712891</v>
      </c>
      <c r="AT40" s="10" t="n">
        <v>4.38689756393433</v>
      </c>
      <c r="AU40" s="10" t="n">
        <v>4.38497829437256</v>
      </c>
      <c r="AV40" s="10" t="n">
        <v>4.38135862350464</v>
      </c>
      <c r="AW40" s="10" t="n">
        <v>4.37829256057739</v>
      </c>
      <c r="AX40" s="10" t="n">
        <v>4.37511110305786</v>
      </c>
      <c r="AY40" s="10" t="n">
        <v>4.36252975463867</v>
      </c>
      <c r="AZ40" s="10" t="n">
        <v>4.31853103637695</v>
      </c>
      <c r="BA40" s="10" t="n">
        <v>4.461661338806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13.85"/>
    <col collapsed="false" customWidth="true" hidden="false" outlineLevel="0" max="3" min="3" style="11" width="74.84"/>
    <col collapsed="false" customWidth="true" hidden="false" outlineLevel="0" max="4" min="4" style="0" width="24.7"/>
    <col collapsed="false" customWidth="true" hidden="false" outlineLevel="0" max="5" min="5" style="0" width="12.42"/>
    <col collapsed="false" customWidth="true" hidden="false" outlineLevel="0" max="6" min="6" style="0" width="10.71"/>
    <col collapsed="false" customWidth="true" hidden="false" outlineLevel="0" max="7" min="7" style="0" width="8.41"/>
    <col collapsed="false" customWidth="true" hidden="false" outlineLevel="0" max="8" min="8" style="0" width="17.7"/>
    <col collapsed="false" customWidth="true" hidden="false" outlineLevel="0" max="9" min="9" style="0" width="30.99"/>
  </cols>
  <sheetData>
    <row r="1" customFormat="false" ht="15.75" hidden="false" customHeight="false" outlineLevel="0" collapsed="false">
      <c r="A1" s="12" t="s">
        <v>53</v>
      </c>
      <c r="B1" s="13" t="s">
        <v>54</v>
      </c>
      <c r="C1" s="14" t="s">
        <v>55</v>
      </c>
      <c r="D1" s="15" t="s">
        <v>56</v>
      </c>
      <c r="E1" s="16"/>
      <c r="F1" s="16"/>
      <c r="G1" s="16"/>
      <c r="H1" s="16" t="s">
        <v>57</v>
      </c>
      <c r="I1" s="16"/>
    </row>
    <row r="2" customFormat="false" ht="12.75" hidden="false" customHeight="false" outlineLevel="0" collapsed="false">
      <c r="A2" s="17" t="s">
        <v>58</v>
      </c>
      <c r="B2" s="3" t="s">
        <v>59</v>
      </c>
      <c r="C2" s="18" t="n">
        <v>42520</v>
      </c>
      <c r="D2" s="19" t="s">
        <v>60</v>
      </c>
      <c r="E2" s="16" t="str">
        <f aca="false">A2&amp;"+FROM-ALL"</f>
        <v>20160607-21A+FROM-ALL</v>
      </c>
      <c r="F2" s="16"/>
      <c r="G2" s="20"/>
      <c r="H2" s="19" t="s">
        <v>60</v>
      </c>
    </row>
    <row r="3" customFormat="false" ht="12.75" hidden="false" customHeight="false" outlineLevel="0" collapsed="false">
      <c r="A3" s="21" t="s">
        <v>61</v>
      </c>
      <c r="B3" s="3" t="s">
        <v>62</v>
      </c>
      <c r="C3" s="22" t="n">
        <v>2400</v>
      </c>
      <c r="D3" s="19" t="s">
        <v>63</v>
      </c>
      <c r="E3" s="0" t="str">
        <f aca="false">A3</f>
        <v>ca-aq-qual.dss</v>
      </c>
      <c r="F3" s="16"/>
      <c r="G3" s="16"/>
      <c r="H3" s="19" t="s">
        <v>63</v>
      </c>
    </row>
    <row r="4" customFormat="false" ht="12.75" hidden="false" customHeight="false" outlineLevel="0" collapsed="false">
      <c r="B4" s="3" t="s">
        <v>64</v>
      </c>
      <c r="C4" s="18" t="n">
        <v>42547</v>
      </c>
      <c r="D4" s="16"/>
      <c r="E4" s="16"/>
      <c r="F4" s="16"/>
      <c r="G4" s="16"/>
      <c r="H4" s="16"/>
      <c r="I4" s="16"/>
    </row>
    <row r="5" customFormat="false" ht="12.75" hidden="false" customHeight="false" outlineLevel="0" collapsed="false">
      <c r="B5" s="3" t="s">
        <v>65</v>
      </c>
      <c r="C5" s="22" t="n">
        <v>2400</v>
      </c>
      <c r="D5" s="16"/>
      <c r="E5" s="16"/>
      <c r="F5" s="16"/>
      <c r="G5" s="16"/>
      <c r="H5" s="16"/>
      <c r="I5" s="16"/>
    </row>
    <row r="6" customFormat="false" ht="12.75" hidden="false" customHeight="false" outlineLevel="0" collapsed="false">
      <c r="A6" s="15" t="s">
        <v>66</v>
      </c>
      <c r="B6" s="3" t="s">
        <v>67</v>
      </c>
      <c r="C6" s="14" t="s">
        <v>68</v>
      </c>
      <c r="D6" s="23" t="s">
        <v>14</v>
      </c>
      <c r="E6" s="23" t="s">
        <v>16</v>
      </c>
      <c r="F6" s="23" t="s">
        <v>34</v>
      </c>
      <c r="G6" s="24" t="s">
        <v>38</v>
      </c>
      <c r="H6" s="23" t="s">
        <v>39</v>
      </c>
      <c r="I6" s="23" t="s">
        <v>41</v>
      </c>
    </row>
    <row r="7" customFormat="false" ht="12.75" hidden="false" customHeight="false" outlineLevel="0" collapsed="false">
      <c r="A7" s="16" t="s">
        <v>69</v>
      </c>
      <c r="B7" s="25" t="s">
        <v>35</v>
      </c>
      <c r="C7" s="14" t="str">
        <f aca="false">CONCATENATE("/",D7,"/",E7,"/",F7,"/",G7,"/",H7,"/",I7,"/")</f>
        <v>/QUAL8.0.6/ck_01/EC//1DAY/20160607-21A+FROM-ALL/</v>
      </c>
      <c r="D7" s="16" t="s">
        <v>15</v>
      </c>
      <c r="E7" s="16" t="s">
        <v>17</v>
      </c>
      <c r="F7" s="16" t="str">
        <f aca="false">B7</f>
        <v>EC</v>
      </c>
      <c r="G7" s="16"/>
      <c r="H7" s="16" t="s">
        <v>40</v>
      </c>
      <c r="I7" s="16" t="str">
        <f aca="false">$E$2</f>
        <v>20160607-21A+FROM-ALL</v>
      </c>
    </row>
    <row r="8" customFormat="false" ht="12.75" hidden="false" customHeight="false" outlineLevel="0" collapsed="false">
      <c r="A8" s="16" t="s">
        <v>70</v>
      </c>
      <c r="B8" s="25" t="s">
        <v>35</v>
      </c>
      <c r="C8" s="14" t="str">
        <f aca="false">CONCATENATE("/",D8,"/",E8,"/",F8,"/",G8,"/",H8,"/",I8,"/")</f>
        <v>/QUAL8.0.6/ck_02/EC//1DAY/20160607-21A+FROM-ALL/</v>
      </c>
      <c r="D8" s="16" t="s">
        <v>15</v>
      </c>
      <c r="E8" s="16" t="s">
        <v>18</v>
      </c>
      <c r="F8" s="16" t="str">
        <f aca="false">B8</f>
        <v>EC</v>
      </c>
      <c r="G8" s="16"/>
      <c r="H8" s="16" t="s">
        <v>40</v>
      </c>
      <c r="I8" s="16" t="str">
        <f aca="false">$E$2</f>
        <v>20160607-21A+FROM-ALL</v>
      </c>
    </row>
    <row r="9" customFormat="false" ht="12.75" hidden="false" customHeight="false" outlineLevel="0" collapsed="false">
      <c r="A9" s="16" t="s">
        <v>71</v>
      </c>
      <c r="B9" s="25" t="s">
        <v>35</v>
      </c>
      <c r="C9" s="14" t="str">
        <f aca="false">CONCATENATE("/",D9,"/",E9,"/",F9,"/",G9,"/",H9,"/",I9,"/")</f>
        <v>/QUAL8.0.6/ck_613/EC//1DAY/20160607-21A+FROM-ALL/</v>
      </c>
      <c r="D9" s="16" t="s">
        <v>15</v>
      </c>
      <c r="E9" s="16" t="s">
        <v>19</v>
      </c>
      <c r="F9" s="16" t="str">
        <f aca="false">B9</f>
        <v>EC</v>
      </c>
      <c r="G9" s="16"/>
      <c r="H9" s="16" t="s">
        <v>40</v>
      </c>
      <c r="I9" s="16" t="str">
        <f aca="false">$E$2</f>
        <v>20160607-21A+FROM-ALL</v>
      </c>
    </row>
    <row r="10" customFormat="false" ht="12.75" hidden="false" customHeight="false" outlineLevel="0" collapsed="false">
      <c r="A10" s="0" t="s">
        <v>72</v>
      </c>
      <c r="B10" s="25" t="s">
        <v>35</v>
      </c>
      <c r="C10" s="14" t="str">
        <f aca="false">CONCATENATE("/",D10,"/",E10,"/",F10,"/",G10,"/",H10,"/",I10,"/")</f>
        <v>/QUAL8.0.6/ck_12/EC//1DAY/20160607-21A+FROM-ALL/</v>
      </c>
      <c r="D10" s="16" t="s">
        <v>15</v>
      </c>
      <c r="E10" s="26" t="s">
        <v>20</v>
      </c>
      <c r="F10" s="16" t="str">
        <f aca="false">B10</f>
        <v>EC</v>
      </c>
      <c r="G10" s="16"/>
      <c r="H10" s="16" t="s">
        <v>40</v>
      </c>
      <c r="I10" s="16" t="str">
        <f aca="false">$E$2</f>
        <v>20160607-21A+FROM-ALL</v>
      </c>
    </row>
    <row r="11" customFormat="false" ht="12.75" hidden="false" customHeight="false" outlineLevel="0" collapsed="false">
      <c r="A11" s="0" t="s">
        <v>73</v>
      </c>
      <c r="B11" s="25" t="s">
        <v>35</v>
      </c>
      <c r="C11" s="14" t="str">
        <f aca="false">CONCATENATE("/",D11,"/",E11,"/",F11,"/",G11,"/",H11,"/",I11,"/")</f>
        <v>/QUAL8.0.6/ONEILLR/EC//1DAY/20160607-21A+FROM-ALL/</v>
      </c>
      <c r="D11" s="16" t="s">
        <v>15</v>
      </c>
      <c r="E11" s="26" t="s">
        <v>21</v>
      </c>
      <c r="F11" s="16" t="str">
        <f aca="false">B11</f>
        <v>EC</v>
      </c>
      <c r="H11" s="16" t="s">
        <v>40</v>
      </c>
      <c r="I11" s="16" t="str">
        <f aca="false">$E$2</f>
        <v>20160607-21A+FROM-ALL</v>
      </c>
    </row>
    <row r="12" customFormat="false" ht="12.75" hidden="false" customHeight="false" outlineLevel="0" collapsed="false">
      <c r="A12" s="20" t="s">
        <v>74</v>
      </c>
      <c r="B12" s="25" t="s">
        <v>35</v>
      </c>
      <c r="C12" s="14" t="str">
        <f aca="false">CONCATENATE("/",D12,"/",E12,"/",F12,"/",G12,"/",H12,"/",I12,"/")</f>
        <v>/QUAL8.0.6/SANLUISR/EC//1DAY/20160607-21A+FROM-ALL/</v>
      </c>
      <c r="D12" s="16" t="s">
        <v>15</v>
      </c>
      <c r="E12" s="16" t="s">
        <v>22</v>
      </c>
      <c r="F12" s="16" t="str">
        <f aca="false">B12</f>
        <v>EC</v>
      </c>
      <c r="G12" s="16"/>
      <c r="H12" s="16" t="s">
        <v>40</v>
      </c>
      <c r="I12" s="16" t="str">
        <f aca="false">$E$2</f>
        <v>20160607-21A+FROM-ALL</v>
      </c>
    </row>
    <row r="13" customFormat="false" ht="12.75" hidden="false" customHeight="false" outlineLevel="0" collapsed="false">
      <c r="A13" s="0" t="s">
        <v>75</v>
      </c>
      <c r="B13" s="25" t="s">
        <v>35</v>
      </c>
      <c r="C13" s="14" t="str">
        <f aca="false">CONCATENATE("/",D13,"/",E13,"/",F13,"/",G13,"/",H13,"/",I13,"/")</f>
        <v>/QUAL8.0.6/415_100/EC//1DAY/20160607-21A+FROM-ALL/</v>
      </c>
      <c r="D13" s="16" t="s">
        <v>15</v>
      </c>
      <c r="E13" s="16" t="s">
        <v>23</v>
      </c>
      <c r="F13" s="16" t="str">
        <f aca="false">B13</f>
        <v>EC</v>
      </c>
      <c r="G13" s="16"/>
      <c r="H13" s="16" t="s">
        <v>40</v>
      </c>
      <c r="I13" s="16" t="str">
        <f aca="false">$E$2</f>
        <v>20160607-21A+FROM-ALL</v>
      </c>
    </row>
    <row r="14" customFormat="false" ht="12.75" hidden="false" customHeight="false" outlineLevel="0" collapsed="false">
      <c r="A14" s="0" t="s">
        <v>76</v>
      </c>
      <c r="B14" s="25" t="s">
        <v>35</v>
      </c>
      <c r="C14" s="14" t="str">
        <f aca="false">CONCATENATE("/",D14,"/",E14,"/",F14,"/",G14,"/",H14,"/",I14,"/")</f>
        <v>/QUAL8.0.6/ck_13/EC//1DAY/20160607-21A+FROM-ALL/</v>
      </c>
      <c r="D14" s="16" t="s">
        <v>15</v>
      </c>
      <c r="E14" s="16" t="s">
        <v>24</v>
      </c>
      <c r="F14" s="16" t="str">
        <f aca="false">B14</f>
        <v>EC</v>
      </c>
      <c r="G14" s="16"/>
      <c r="H14" s="16" t="s">
        <v>40</v>
      </c>
      <c r="I14" s="16" t="str">
        <f aca="false">$E$2</f>
        <v>20160607-21A+FROM-ALL</v>
      </c>
    </row>
    <row r="15" customFormat="false" ht="12.75" hidden="false" customHeight="false" outlineLevel="0" collapsed="false">
      <c r="A15" s="0" t="s">
        <v>77</v>
      </c>
      <c r="B15" s="25" t="s">
        <v>35</v>
      </c>
      <c r="C15" s="14" t="str">
        <f aca="false">CONCATENATE("/",D15,"/",E15,"/",F15,"/",G15,"/",H15,"/",I15,"/")</f>
        <v>/QUAL8.0.6/ck_21/EC//1DAY/20160607-21A+FROM-ALL/</v>
      </c>
      <c r="D15" s="16" t="s">
        <v>15</v>
      </c>
      <c r="E15" s="16" t="s">
        <v>25</v>
      </c>
      <c r="F15" s="16" t="str">
        <f aca="false">B15</f>
        <v>EC</v>
      </c>
      <c r="G15" s="16"/>
      <c r="H15" s="16" t="s">
        <v>40</v>
      </c>
      <c r="I15" s="16" t="str">
        <f aca="false">$E$2</f>
        <v>20160607-21A+FROM-ALL</v>
      </c>
    </row>
    <row r="16" customFormat="false" ht="12.75" hidden="false" customHeight="false" outlineLevel="0" collapsed="false">
      <c r="A16" s="0" t="s">
        <v>78</v>
      </c>
      <c r="B16" s="25" t="s">
        <v>35</v>
      </c>
      <c r="C16" s="14" t="str">
        <f aca="false">CONCATENATE("/",D16,"/",E16,"/",F16,"/",G16,"/",H16,"/",I16,"/")</f>
        <v>/QUAL8.0.6/ck_22/EC//1DAY/20160607-21A+FROM-ALL/</v>
      </c>
      <c r="D16" s="16" t="s">
        <v>15</v>
      </c>
      <c r="E16" s="16" t="s">
        <v>26</v>
      </c>
      <c r="F16" s="16" t="str">
        <f aca="false">B16</f>
        <v>EC</v>
      </c>
      <c r="G16" s="16"/>
      <c r="H16" s="16" t="s">
        <v>40</v>
      </c>
      <c r="I16" s="16" t="str">
        <f aca="false">$E$2</f>
        <v>20160607-21A+FROM-ALL</v>
      </c>
    </row>
    <row r="17" customFormat="false" ht="12.75" hidden="false" customHeight="false" outlineLevel="0" collapsed="false">
      <c r="A17" s="0" t="s">
        <v>79</v>
      </c>
      <c r="B17" s="25" t="s">
        <v>35</v>
      </c>
      <c r="C17" s="14" t="str">
        <f aca="false">CONCATENATE("/",D17,"/",E17,"/",F17,"/",G17,"/",H17,"/",I17,"/")</f>
        <v>/QUAL8.0.6/ck_23/EC//1DAY/20160607-21A+FROM-ALL/</v>
      </c>
      <c r="D17" s="16" t="s">
        <v>15</v>
      </c>
      <c r="E17" s="16" t="s">
        <v>27</v>
      </c>
      <c r="F17" s="16" t="str">
        <f aca="false">B17</f>
        <v>EC</v>
      </c>
      <c r="G17" s="16"/>
      <c r="H17" s="16" t="s">
        <v>40</v>
      </c>
      <c r="I17" s="16" t="str">
        <f aca="false">$E$2</f>
        <v>20160607-21A+FROM-ALL</v>
      </c>
    </row>
    <row r="18" customFormat="false" ht="12.75" hidden="false" customHeight="false" outlineLevel="0" collapsed="false">
      <c r="A18" s="0" t="s">
        <v>80</v>
      </c>
      <c r="B18" s="25" t="s">
        <v>35</v>
      </c>
      <c r="C18" s="14" t="str">
        <f aca="false">CONCATENATE("/",D18,"/",E18,"/",F18,"/",G18,"/",H18,"/",I18,"/")</f>
        <v>/QUAL8.0.6/ck_25/EC//1DAY/20160607-21A+FROM-ALL/</v>
      </c>
      <c r="D18" s="16" t="s">
        <v>15</v>
      </c>
      <c r="E18" s="16" t="s">
        <v>28</v>
      </c>
      <c r="F18" s="16" t="str">
        <f aca="false">B18</f>
        <v>EC</v>
      </c>
      <c r="G18" s="16"/>
      <c r="H18" s="16" t="s">
        <v>40</v>
      </c>
      <c r="I18" s="16" t="str">
        <f aca="false">$E$2</f>
        <v>20160607-21A+FROM-ALL</v>
      </c>
    </row>
    <row r="19" customFormat="false" ht="12.75" hidden="false" customHeight="false" outlineLevel="0" collapsed="false">
      <c r="A19" s="20" t="s">
        <v>81</v>
      </c>
      <c r="B19" s="25" t="s">
        <v>35</v>
      </c>
      <c r="C19" s="14" t="str">
        <f aca="false">CONCATENATE("/",D19,"/",E19,"/",F19,"/",G19,"/",H19,"/",I19,"/")</f>
        <v>/QUAL8.0.6/ck_27/EC//1DAY/20160607-21A+FROM-ALL/</v>
      </c>
      <c r="D19" s="16" t="s">
        <v>15</v>
      </c>
      <c r="E19" s="16" t="s">
        <v>29</v>
      </c>
      <c r="F19" s="16" t="str">
        <f aca="false">B19</f>
        <v>EC</v>
      </c>
      <c r="G19" s="16"/>
      <c r="H19" s="16" t="s">
        <v>40</v>
      </c>
      <c r="I19" s="16" t="str">
        <f aca="false">$E$2</f>
        <v>20160607-21A+FROM-ALL</v>
      </c>
    </row>
    <row r="20" customFormat="false" ht="12.75" hidden="false" customHeight="false" outlineLevel="0" collapsed="false">
      <c r="A20" s="0" t="s">
        <v>82</v>
      </c>
      <c r="B20" s="25" t="s">
        <v>35</v>
      </c>
      <c r="C20" s="14" t="str">
        <f aca="false">CONCATENATE("/",D20,"/",E20,"/",F20,"/",G20,"/",H20,"/",I20,"/")</f>
        <v>/QUAL8.0.6/ck_29/EC//1DAY/20160607-21A+FROM-ALL/</v>
      </c>
      <c r="D20" s="16" t="s">
        <v>15</v>
      </c>
      <c r="E20" s="16" t="s">
        <v>30</v>
      </c>
      <c r="F20" s="16" t="str">
        <f aca="false">B20</f>
        <v>EC</v>
      </c>
      <c r="H20" s="16" t="s">
        <v>40</v>
      </c>
      <c r="I20" s="16" t="str">
        <f aca="false">$E$2</f>
        <v>20160607-21A+FROM-ALL</v>
      </c>
    </row>
    <row r="21" customFormat="false" ht="12.75" hidden="false" customHeight="false" outlineLevel="0" collapsed="false">
      <c r="A21" s="0" t="s">
        <v>83</v>
      </c>
      <c r="B21" s="25" t="s">
        <v>35</v>
      </c>
      <c r="C21" s="14" t="str">
        <f aca="false">CONCATENATE("/",D21,"/",E21,"/",F21,"/",G21,"/",H21,"/",I21,"/")</f>
        <v>/QUAL8.0.6/ck_41/EC//1DAY/20160607-21A+FROM-ALL/</v>
      </c>
      <c r="D21" s="16" t="s">
        <v>15</v>
      </c>
      <c r="E21" s="16" t="s">
        <v>31</v>
      </c>
      <c r="F21" s="16" t="str">
        <f aca="false">B21</f>
        <v>EC</v>
      </c>
      <c r="H21" s="16" t="s">
        <v>40</v>
      </c>
      <c r="I21" s="16" t="str">
        <f aca="false">$E$2</f>
        <v>20160607-21A+FROM-ALL</v>
      </c>
    </row>
    <row r="22" customFormat="false" ht="12.75" hidden="false" customHeight="false" outlineLevel="0" collapsed="false">
      <c r="A22" s="20" t="s">
        <v>84</v>
      </c>
      <c r="B22" s="25" t="s">
        <v>35</v>
      </c>
      <c r="C22" s="14" t="str">
        <f aca="false">CONCATENATE("/",D22,"/",E22,"/",F22,"/",G22,"/",H22,"/",I22,"/")</f>
        <v>/QUAL8.0.6/ck_66/EC//1DAY/20160607-21A+FROM-ALL/</v>
      </c>
      <c r="D22" s="16" t="s">
        <v>15</v>
      </c>
      <c r="E22" s="16" t="s">
        <v>32</v>
      </c>
      <c r="F22" s="16" t="str">
        <f aca="false">B22</f>
        <v>EC</v>
      </c>
      <c r="H22" s="16" t="s">
        <v>40</v>
      </c>
      <c r="I22" s="16" t="str">
        <f aca="false">$E$2</f>
        <v>20160607-21A+FROM-ALL</v>
      </c>
    </row>
    <row r="23" customFormat="false" ht="12.75" hidden="false" customHeight="false" outlineLevel="0" collapsed="false">
      <c r="A23" s="20" t="s">
        <v>85</v>
      </c>
      <c r="B23" s="25" t="s">
        <v>35</v>
      </c>
      <c r="C23" s="14" t="str">
        <f aca="false">CONCATENATE("/",D23,"/",E23,"/",F23,"/",G23,"/",H23,"/",I23,"/")</f>
        <v>/QUAL8.0.6/ck_705/EC//1DAY/20160607-21A+FROM-ALL/</v>
      </c>
      <c r="D23" s="16" t="s">
        <v>15</v>
      </c>
      <c r="E23" s="16" t="s">
        <v>33</v>
      </c>
      <c r="F23" s="16" t="str">
        <f aca="false">B23</f>
        <v>EC</v>
      </c>
      <c r="H23" s="16" t="s">
        <v>40</v>
      </c>
      <c r="I23" s="16" t="str">
        <f aca="false">$E$2</f>
        <v>20160607-21A+FROM-ALL</v>
      </c>
    </row>
    <row r="24" customFormat="false" ht="12.75" hidden="false" customHeight="false" outlineLevel="0" collapsed="false">
      <c r="A24" s="16" t="s">
        <v>69</v>
      </c>
      <c r="B24" s="27" t="s">
        <v>36</v>
      </c>
      <c r="C24" s="14" t="str">
        <f aca="false">CONCATENATE("/",D24,"/",E24,"/",F24,"/",G24,"/",H24,"/",I24,"/")</f>
        <v>/QUAL8.0.6/ck_01/BR//1DAY/20160607-21A+FROM-ALL/</v>
      </c>
      <c r="D24" s="16" t="s">
        <v>15</v>
      </c>
      <c r="E24" s="16" t="s">
        <v>17</v>
      </c>
      <c r="F24" s="16" t="str">
        <f aca="false">B24</f>
        <v>BR</v>
      </c>
      <c r="G24" s="16"/>
      <c r="H24" s="16" t="s">
        <v>40</v>
      </c>
      <c r="I24" s="16" t="str">
        <f aca="false">$E$2</f>
        <v>20160607-21A+FROM-ALL</v>
      </c>
    </row>
    <row r="25" customFormat="false" ht="12.75" hidden="false" customHeight="false" outlineLevel="0" collapsed="false">
      <c r="A25" s="16" t="s">
        <v>70</v>
      </c>
      <c r="B25" s="27" t="s">
        <v>36</v>
      </c>
      <c r="C25" s="14" t="str">
        <f aca="false">CONCATENATE("/",D25,"/",E25,"/",F25,"/",G25,"/",H25,"/",I25,"/")</f>
        <v>/QUAL8.0.6/ck_02/BR//1DAY/20160607-21A+FROM-ALL/</v>
      </c>
      <c r="D25" s="16" t="s">
        <v>15</v>
      </c>
      <c r="E25" s="16" t="s">
        <v>18</v>
      </c>
      <c r="F25" s="16" t="str">
        <f aca="false">B25</f>
        <v>BR</v>
      </c>
      <c r="G25" s="16"/>
      <c r="H25" s="16" t="s">
        <v>40</v>
      </c>
      <c r="I25" s="16" t="str">
        <f aca="false">$E$2</f>
        <v>20160607-21A+FROM-ALL</v>
      </c>
    </row>
    <row r="26" customFormat="false" ht="12.75" hidden="false" customHeight="false" outlineLevel="0" collapsed="false">
      <c r="A26" s="16" t="s">
        <v>71</v>
      </c>
      <c r="B26" s="27" t="s">
        <v>36</v>
      </c>
      <c r="C26" s="14" t="str">
        <f aca="false">CONCATENATE("/",D26,"/",E26,"/",F26,"/",G26,"/",H26,"/",I26,"/")</f>
        <v>/QUAL8.0.6/ck_613/BR//1DAY/20160607-21A+FROM-ALL/</v>
      </c>
      <c r="D26" s="16" t="s">
        <v>15</v>
      </c>
      <c r="E26" s="16" t="s">
        <v>19</v>
      </c>
      <c r="F26" s="16" t="str">
        <f aca="false">B26</f>
        <v>BR</v>
      </c>
      <c r="G26" s="16"/>
      <c r="H26" s="16" t="s">
        <v>40</v>
      </c>
      <c r="I26" s="16" t="str">
        <f aca="false">$E$2</f>
        <v>20160607-21A+FROM-ALL</v>
      </c>
    </row>
    <row r="27" customFormat="false" ht="12.75" hidden="false" customHeight="false" outlineLevel="0" collapsed="false">
      <c r="A27" s="0" t="s">
        <v>72</v>
      </c>
      <c r="B27" s="27" t="s">
        <v>36</v>
      </c>
      <c r="C27" s="14" t="str">
        <f aca="false">CONCATENATE("/",D27,"/",E27,"/",F27,"/",G27,"/",H27,"/",I27,"/")</f>
        <v>/QUAL8.0.6/ck_12/BR//1DAY/20160607-21A+FROM-ALL/</v>
      </c>
      <c r="D27" s="16" t="s">
        <v>15</v>
      </c>
      <c r="E27" s="26" t="s">
        <v>20</v>
      </c>
      <c r="F27" s="16" t="str">
        <f aca="false">B27</f>
        <v>BR</v>
      </c>
      <c r="G27" s="16"/>
      <c r="H27" s="16" t="s">
        <v>40</v>
      </c>
      <c r="I27" s="16" t="str">
        <f aca="false">$E$2</f>
        <v>20160607-21A+FROM-ALL</v>
      </c>
    </row>
    <row r="28" customFormat="false" ht="12.75" hidden="false" customHeight="false" outlineLevel="0" collapsed="false">
      <c r="A28" s="0" t="s">
        <v>73</v>
      </c>
      <c r="B28" s="27" t="s">
        <v>36</v>
      </c>
      <c r="C28" s="14" t="str">
        <f aca="false">CONCATENATE("/",D28,"/",E28,"/",F28,"/",G28,"/",H28,"/",I28,"/")</f>
        <v>/QUAL8.0.6/ONEILLR/BR//1DAY/20160607-21A+FROM-ALL/</v>
      </c>
      <c r="D28" s="16" t="s">
        <v>15</v>
      </c>
      <c r="E28" s="26" t="s">
        <v>21</v>
      </c>
      <c r="F28" s="16" t="str">
        <f aca="false">B28</f>
        <v>BR</v>
      </c>
      <c r="H28" s="16" t="s">
        <v>40</v>
      </c>
      <c r="I28" s="16" t="str">
        <f aca="false">$E$2</f>
        <v>20160607-21A+FROM-ALL</v>
      </c>
    </row>
    <row r="29" customFormat="false" ht="12.75" hidden="false" customHeight="false" outlineLevel="0" collapsed="false">
      <c r="A29" s="0" t="s">
        <v>74</v>
      </c>
      <c r="B29" s="27" t="s">
        <v>36</v>
      </c>
      <c r="C29" s="14" t="str">
        <f aca="false">CONCATENATE("/",D29,"/",E29,"/",F29,"/",G29,"/",H29,"/",I29,"/")</f>
        <v>/QUAL8.0.6/SANLUISR/BR//1DAY/20160607-21A+FROM-ALL/</v>
      </c>
      <c r="D29" s="16" t="s">
        <v>15</v>
      </c>
      <c r="E29" s="16" t="s">
        <v>22</v>
      </c>
      <c r="F29" s="16" t="str">
        <f aca="false">B29</f>
        <v>BR</v>
      </c>
      <c r="G29" s="16"/>
      <c r="H29" s="16" t="s">
        <v>40</v>
      </c>
      <c r="I29" s="16" t="str">
        <f aca="false">$E$2</f>
        <v>20160607-21A+FROM-ALL</v>
      </c>
    </row>
    <row r="30" customFormat="false" ht="12.75" hidden="false" customHeight="false" outlineLevel="0" collapsed="false">
      <c r="A30" s="0" t="s">
        <v>75</v>
      </c>
      <c r="B30" s="27" t="s">
        <v>36</v>
      </c>
      <c r="C30" s="14" t="str">
        <f aca="false">CONCATENATE("/",D30,"/",E30,"/",F30,"/",G30,"/",H30,"/",I30,"/")</f>
        <v>/QUAL8.0.6/415_100/BR//1DAY/20160607-21A+FROM-ALL/</v>
      </c>
      <c r="D30" s="16" t="s">
        <v>15</v>
      </c>
      <c r="E30" s="16" t="s">
        <v>23</v>
      </c>
      <c r="F30" s="16" t="str">
        <f aca="false">B30</f>
        <v>BR</v>
      </c>
      <c r="G30" s="16"/>
      <c r="H30" s="16" t="s">
        <v>40</v>
      </c>
      <c r="I30" s="16" t="str">
        <f aca="false">$E$2</f>
        <v>20160607-21A+FROM-ALL</v>
      </c>
    </row>
    <row r="31" customFormat="false" ht="12.75" hidden="false" customHeight="false" outlineLevel="0" collapsed="false">
      <c r="A31" s="0" t="s">
        <v>76</v>
      </c>
      <c r="B31" s="27" t="s">
        <v>36</v>
      </c>
      <c r="C31" s="14" t="str">
        <f aca="false">CONCATENATE("/",D31,"/",E31,"/",F31,"/",G31,"/",H31,"/",I31,"/")</f>
        <v>/QUAL8.0.6/ck_13/BR//1DAY/20160607-21A+FROM-ALL/</v>
      </c>
      <c r="D31" s="16" t="s">
        <v>15</v>
      </c>
      <c r="E31" s="16" t="s">
        <v>24</v>
      </c>
      <c r="F31" s="16" t="str">
        <f aca="false">B31</f>
        <v>BR</v>
      </c>
      <c r="G31" s="16"/>
      <c r="H31" s="16" t="s">
        <v>40</v>
      </c>
      <c r="I31" s="16" t="str">
        <f aca="false">$E$2</f>
        <v>20160607-21A+FROM-ALL</v>
      </c>
    </row>
    <row r="32" customFormat="false" ht="12.75" hidden="false" customHeight="false" outlineLevel="0" collapsed="false">
      <c r="A32" s="0" t="s">
        <v>77</v>
      </c>
      <c r="B32" s="27" t="s">
        <v>36</v>
      </c>
      <c r="C32" s="14" t="str">
        <f aca="false">CONCATENATE("/",D32,"/",E32,"/",F32,"/",G32,"/",H32,"/",I32,"/")</f>
        <v>/QUAL8.0.6/ck_21/BR//1DAY/20160607-21A+FROM-ALL/</v>
      </c>
      <c r="D32" s="16" t="s">
        <v>15</v>
      </c>
      <c r="E32" s="16" t="s">
        <v>25</v>
      </c>
      <c r="F32" s="16" t="str">
        <f aca="false">B32</f>
        <v>BR</v>
      </c>
      <c r="G32" s="16"/>
      <c r="H32" s="16" t="s">
        <v>40</v>
      </c>
      <c r="I32" s="16" t="str">
        <f aca="false">$E$2</f>
        <v>20160607-21A+FROM-ALL</v>
      </c>
    </row>
    <row r="33" customFormat="false" ht="12.75" hidden="false" customHeight="false" outlineLevel="0" collapsed="false">
      <c r="A33" s="0" t="s">
        <v>78</v>
      </c>
      <c r="B33" s="27" t="s">
        <v>36</v>
      </c>
      <c r="C33" s="14" t="str">
        <f aca="false">CONCATENATE("/",D33,"/",E33,"/",F33,"/",G33,"/",H33,"/",I33,"/")</f>
        <v>/QUAL8.0.6/ck_22/BR//1DAY/20160607-21A+FROM-ALL/</v>
      </c>
      <c r="D33" s="16" t="s">
        <v>15</v>
      </c>
      <c r="E33" s="16" t="s">
        <v>26</v>
      </c>
      <c r="F33" s="16" t="str">
        <f aca="false">B33</f>
        <v>BR</v>
      </c>
      <c r="G33" s="16"/>
      <c r="H33" s="16" t="s">
        <v>40</v>
      </c>
      <c r="I33" s="16" t="str">
        <f aca="false">$E$2</f>
        <v>20160607-21A+FROM-ALL</v>
      </c>
    </row>
    <row r="34" customFormat="false" ht="12.75" hidden="false" customHeight="false" outlineLevel="0" collapsed="false">
      <c r="A34" s="0" t="s">
        <v>79</v>
      </c>
      <c r="B34" s="27" t="s">
        <v>36</v>
      </c>
      <c r="C34" s="14" t="str">
        <f aca="false">CONCATENATE("/",D34,"/",E34,"/",F34,"/",G34,"/",H34,"/",I34,"/")</f>
        <v>/QUAL8.0.6/ck_23/BR//1DAY/20160607-21A+FROM-ALL/</v>
      </c>
      <c r="D34" s="16" t="s">
        <v>15</v>
      </c>
      <c r="E34" s="16" t="s">
        <v>27</v>
      </c>
      <c r="F34" s="16" t="str">
        <f aca="false">B34</f>
        <v>BR</v>
      </c>
      <c r="G34" s="16"/>
      <c r="H34" s="16" t="s">
        <v>40</v>
      </c>
      <c r="I34" s="16" t="str">
        <f aca="false">$E$2</f>
        <v>20160607-21A+FROM-ALL</v>
      </c>
    </row>
    <row r="35" customFormat="false" ht="12.75" hidden="false" customHeight="false" outlineLevel="0" collapsed="false">
      <c r="A35" s="0" t="s">
        <v>80</v>
      </c>
      <c r="B35" s="27" t="s">
        <v>36</v>
      </c>
      <c r="C35" s="14" t="str">
        <f aca="false">CONCATENATE("/",D35,"/",E35,"/",F35,"/",G35,"/",H35,"/",I35,"/")</f>
        <v>/QUAL8.0.6/ck_25/BR//1DAY/20160607-21A+FROM-ALL/</v>
      </c>
      <c r="D35" s="16" t="s">
        <v>15</v>
      </c>
      <c r="E35" s="16" t="s">
        <v>28</v>
      </c>
      <c r="F35" s="16" t="str">
        <f aca="false">B35</f>
        <v>BR</v>
      </c>
      <c r="G35" s="16"/>
      <c r="H35" s="16" t="s">
        <v>40</v>
      </c>
      <c r="I35" s="16" t="str">
        <f aca="false">$E$2</f>
        <v>20160607-21A+FROM-ALL</v>
      </c>
    </row>
    <row r="36" customFormat="false" ht="12.75" hidden="false" customHeight="false" outlineLevel="0" collapsed="false">
      <c r="A36" s="20" t="s">
        <v>81</v>
      </c>
      <c r="B36" s="27" t="s">
        <v>36</v>
      </c>
      <c r="C36" s="14" t="str">
        <f aca="false">CONCATENATE("/",D36,"/",E36,"/",F36,"/",G36,"/",H36,"/",I36,"/")</f>
        <v>/QUAL8.0.6/ck_27/BR//1DAY/20160607-21A+FROM-ALL/</v>
      </c>
      <c r="D36" s="16" t="s">
        <v>15</v>
      </c>
      <c r="E36" s="16" t="s">
        <v>29</v>
      </c>
      <c r="F36" s="16" t="str">
        <f aca="false">B36</f>
        <v>BR</v>
      </c>
      <c r="G36" s="16"/>
      <c r="H36" s="16" t="s">
        <v>40</v>
      </c>
      <c r="I36" s="16" t="str">
        <f aca="false">$E$2</f>
        <v>20160607-21A+FROM-ALL</v>
      </c>
    </row>
    <row r="37" customFormat="false" ht="12.75" hidden="false" customHeight="false" outlineLevel="0" collapsed="false">
      <c r="A37" s="0" t="s">
        <v>82</v>
      </c>
      <c r="B37" s="27" t="s">
        <v>36</v>
      </c>
      <c r="C37" s="14" t="str">
        <f aca="false">CONCATENATE("/",D37,"/",E37,"/",F37,"/",G37,"/",H37,"/",I37,"/")</f>
        <v>/QUAL8.0.6/ck_29/BR//1DAY/20160607-21A+FROM-ALL/</v>
      </c>
      <c r="D37" s="16" t="s">
        <v>15</v>
      </c>
      <c r="E37" s="16" t="s">
        <v>30</v>
      </c>
      <c r="F37" s="16" t="str">
        <f aca="false">B37</f>
        <v>BR</v>
      </c>
      <c r="H37" s="16" t="s">
        <v>40</v>
      </c>
      <c r="I37" s="16" t="str">
        <f aca="false">$E$2</f>
        <v>20160607-21A+FROM-ALL</v>
      </c>
    </row>
    <row r="38" customFormat="false" ht="12.75" hidden="false" customHeight="false" outlineLevel="0" collapsed="false">
      <c r="A38" s="0" t="s">
        <v>83</v>
      </c>
      <c r="B38" s="27" t="s">
        <v>36</v>
      </c>
      <c r="C38" s="14" t="str">
        <f aca="false">CONCATENATE("/",D38,"/",E38,"/",F38,"/",G38,"/",H38,"/",I38,"/")</f>
        <v>/QUAL8.0.6/ck_41/BR//1DAY/20160607-21A+FROM-ALL/</v>
      </c>
      <c r="D38" s="16" t="s">
        <v>15</v>
      </c>
      <c r="E38" s="16" t="s">
        <v>31</v>
      </c>
      <c r="F38" s="16" t="str">
        <f aca="false">B38</f>
        <v>BR</v>
      </c>
      <c r="H38" s="16" t="s">
        <v>40</v>
      </c>
      <c r="I38" s="16" t="str">
        <f aca="false">$E$2</f>
        <v>20160607-21A+FROM-ALL</v>
      </c>
    </row>
    <row r="39" customFormat="false" ht="12" hidden="false" customHeight="true" outlineLevel="0" collapsed="false">
      <c r="A39" s="20" t="s">
        <v>84</v>
      </c>
      <c r="B39" s="27" t="s">
        <v>36</v>
      </c>
      <c r="C39" s="14" t="str">
        <f aca="false">CONCATENATE("/",D39,"/",E39,"/",F39,"/",G39,"/",H39,"/",I39,"/")</f>
        <v>/QUAL8.0.6/ck_66/BR//1DAY/20160607-21A+FROM-ALL/</v>
      </c>
      <c r="D39" s="16" t="s">
        <v>15</v>
      </c>
      <c r="E39" s="16" t="s">
        <v>32</v>
      </c>
      <c r="F39" s="16" t="str">
        <f aca="false">B39</f>
        <v>BR</v>
      </c>
      <c r="H39" s="16" t="s">
        <v>40</v>
      </c>
      <c r="I39" s="16" t="str">
        <f aca="false">$E$2</f>
        <v>20160607-21A+FROM-ALL</v>
      </c>
    </row>
    <row r="40" customFormat="false" ht="12" hidden="false" customHeight="true" outlineLevel="0" collapsed="false">
      <c r="A40" s="0" t="s">
        <v>85</v>
      </c>
      <c r="B40" s="27" t="s">
        <v>36</v>
      </c>
      <c r="C40" s="14" t="str">
        <f aca="false">CONCATENATE("/",D40,"/",E40,"/",F40,"/",G40,"/",H40,"/",I40,"/")</f>
        <v>/QUAL8.0.6/ck_705/BR//1DAY/20160607-21A+FROM-ALL/</v>
      </c>
      <c r="D40" s="16" t="s">
        <v>15</v>
      </c>
      <c r="E40" s="16" t="s">
        <v>33</v>
      </c>
      <c r="F40" s="16" t="str">
        <f aca="false">B40</f>
        <v>BR</v>
      </c>
      <c r="H40" s="16" t="s">
        <v>40</v>
      </c>
      <c r="I40" s="16" t="str">
        <f aca="false">$E$2</f>
        <v>20160607-21A+FROM-ALL</v>
      </c>
    </row>
    <row r="41" customFormat="false" ht="12.75" hidden="false" customHeight="false" outlineLevel="0" collapsed="false">
      <c r="A41" s="16" t="s">
        <v>69</v>
      </c>
      <c r="B41" s="28" t="s">
        <v>37</v>
      </c>
      <c r="C41" s="14" t="str">
        <f aca="false">CONCATENATE("/",D41,"/",E41,"/",F41,"/",G41,"/",H41,"/",I41,"/")</f>
        <v>/QUAL8.0.6/ck_01/DOC//1DAY/20160607-21A+FROM-ALL/</v>
      </c>
      <c r="D41" s="16" t="s">
        <v>15</v>
      </c>
      <c r="E41" s="16" t="s">
        <v>17</v>
      </c>
      <c r="F41" s="16" t="str">
        <f aca="false">B41</f>
        <v>DOC</v>
      </c>
      <c r="G41" s="16"/>
      <c r="H41" s="16" t="s">
        <v>40</v>
      </c>
      <c r="I41" s="16" t="str">
        <f aca="false">$E$2</f>
        <v>20160607-21A+FROM-ALL</v>
      </c>
    </row>
    <row r="42" customFormat="false" ht="12.75" hidden="false" customHeight="false" outlineLevel="0" collapsed="false">
      <c r="A42" s="16" t="s">
        <v>70</v>
      </c>
      <c r="B42" s="28" t="s">
        <v>37</v>
      </c>
      <c r="C42" s="14" t="str">
        <f aca="false">CONCATENATE("/",D42,"/",E42,"/",F42,"/",G42,"/",H42,"/",I42,"/")</f>
        <v>/QUAL8.0.6/ck_02/DOC//1DAY/20160607-21A+FROM-ALL/</v>
      </c>
      <c r="D42" s="16" t="s">
        <v>15</v>
      </c>
      <c r="E42" s="16" t="s">
        <v>18</v>
      </c>
      <c r="F42" s="16" t="str">
        <f aca="false">B42</f>
        <v>DOC</v>
      </c>
      <c r="G42" s="16"/>
      <c r="H42" s="16" t="s">
        <v>40</v>
      </c>
      <c r="I42" s="16" t="str">
        <f aca="false">$E$2</f>
        <v>20160607-21A+FROM-ALL</v>
      </c>
    </row>
    <row r="43" customFormat="false" ht="12.75" hidden="false" customHeight="false" outlineLevel="0" collapsed="false">
      <c r="A43" s="16" t="s">
        <v>71</v>
      </c>
      <c r="B43" s="28" t="s">
        <v>37</v>
      </c>
      <c r="C43" s="14" t="str">
        <f aca="false">CONCATENATE("/",D43,"/",E43,"/",F43,"/",G43,"/",H43,"/",I43,"/")</f>
        <v>/QUAL8.0.6/ck_613/DOC//1DAY/20160607-21A+FROM-ALL/</v>
      </c>
      <c r="D43" s="16" t="s">
        <v>15</v>
      </c>
      <c r="E43" s="16" t="s">
        <v>19</v>
      </c>
      <c r="F43" s="16" t="str">
        <f aca="false">B43</f>
        <v>DOC</v>
      </c>
      <c r="G43" s="16"/>
      <c r="H43" s="16" t="s">
        <v>40</v>
      </c>
      <c r="I43" s="16" t="str">
        <f aca="false">$E$2</f>
        <v>20160607-21A+FROM-ALL</v>
      </c>
    </row>
    <row r="44" customFormat="false" ht="12.75" hidden="false" customHeight="false" outlineLevel="0" collapsed="false">
      <c r="A44" s="0" t="s">
        <v>72</v>
      </c>
      <c r="B44" s="28" t="s">
        <v>37</v>
      </c>
      <c r="C44" s="14" t="str">
        <f aca="false">CONCATENATE("/",D44,"/",E44,"/",F44,"/",G44,"/",H44,"/",I44,"/")</f>
        <v>/QUAL8.0.6/ck_12/DOC//1DAY/20160607-21A+FROM-ALL/</v>
      </c>
      <c r="D44" s="16" t="s">
        <v>15</v>
      </c>
      <c r="E44" s="26" t="s">
        <v>20</v>
      </c>
      <c r="F44" s="16" t="str">
        <f aca="false">B44</f>
        <v>DOC</v>
      </c>
      <c r="G44" s="16"/>
      <c r="H44" s="16" t="s">
        <v>40</v>
      </c>
      <c r="I44" s="16" t="str">
        <f aca="false">$E$2</f>
        <v>20160607-21A+FROM-ALL</v>
      </c>
    </row>
    <row r="45" customFormat="false" ht="12.75" hidden="false" customHeight="false" outlineLevel="0" collapsed="false">
      <c r="A45" s="0" t="s">
        <v>73</v>
      </c>
      <c r="B45" s="28" t="s">
        <v>37</v>
      </c>
      <c r="C45" s="14" t="str">
        <f aca="false">CONCATENATE("/",D45,"/",E45,"/",F45,"/",G45,"/",H45,"/",I45,"/")</f>
        <v>/QUAL8.0.6/ONEILLR/DOC//1DAY/20160607-21A+FROM-ALL/</v>
      </c>
      <c r="D45" s="16" t="s">
        <v>15</v>
      </c>
      <c r="E45" s="26" t="s">
        <v>21</v>
      </c>
      <c r="F45" s="16" t="str">
        <f aca="false">B45</f>
        <v>DOC</v>
      </c>
      <c r="H45" s="16" t="s">
        <v>40</v>
      </c>
      <c r="I45" s="16" t="str">
        <f aca="false">$E$2</f>
        <v>20160607-21A+FROM-ALL</v>
      </c>
    </row>
    <row r="46" customFormat="false" ht="12.75" hidden="false" customHeight="false" outlineLevel="0" collapsed="false">
      <c r="A46" s="0" t="s">
        <v>74</v>
      </c>
      <c r="B46" s="28" t="s">
        <v>37</v>
      </c>
      <c r="C46" s="14" t="str">
        <f aca="false">CONCATENATE("/",D46,"/",E46,"/",F46,"/",G46,"/",H46,"/",I46,"/")</f>
        <v>/QUAL8.0.6/SANLUISR/DOC//1DAY/20160607-21A+FROM-ALL/</v>
      </c>
      <c r="D46" s="16" t="s">
        <v>15</v>
      </c>
      <c r="E46" s="16" t="s">
        <v>22</v>
      </c>
      <c r="F46" s="16" t="str">
        <f aca="false">B46</f>
        <v>DOC</v>
      </c>
      <c r="G46" s="16"/>
      <c r="H46" s="16" t="s">
        <v>40</v>
      </c>
      <c r="I46" s="16" t="str">
        <f aca="false">$E$2</f>
        <v>20160607-21A+FROM-ALL</v>
      </c>
    </row>
    <row r="47" customFormat="false" ht="12.75" hidden="false" customHeight="false" outlineLevel="0" collapsed="false">
      <c r="A47" s="0" t="s">
        <v>75</v>
      </c>
      <c r="B47" s="28" t="s">
        <v>37</v>
      </c>
      <c r="C47" s="14" t="str">
        <f aca="false">CONCATENATE("/",D47,"/",E47,"/",F47,"/",G47,"/",H47,"/",I47,"/")</f>
        <v>/QUAL8.0.6/415_100/DOC//1DAY/20160607-21A+FROM-ALL/</v>
      </c>
      <c r="D47" s="16" t="s">
        <v>15</v>
      </c>
      <c r="E47" s="16" t="s">
        <v>23</v>
      </c>
      <c r="F47" s="16" t="str">
        <f aca="false">B47</f>
        <v>DOC</v>
      </c>
      <c r="G47" s="16"/>
      <c r="H47" s="16" t="s">
        <v>40</v>
      </c>
      <c r="I47" s="16" t="str">
        <f aca="false">$E$2</f>
        <v>20160607-21A+FROM-ALL</v>
      </c>
    </row>
    <row r="48" customFormat="false" ht="12.75" hidden="false" customHeight="false" outlineLevel="0" collapsed="false">
      <c r="A48" s="0" t="s">
        <v>76</v>
      </c>
      <c r="B48" s="28" t="s">
        <v>37</v>
      </c>
      <c r="C48" s="14" t="str">
        <f aca="false">CONCATENATE("/",D48,"/",E48,"/",F48,"/",G48,"/",H48,"/",I48,"/")</f>
        <v>/QUAL8.0.6/ck_13/DOC//1DAY/20160607-21A+FROM-ALL/</v>
      </c>
      <c r="D48" s="16" t="s">
        <v>15</v>
      </c>
      <c r="E48" s="16" t="s">
        <v>24</v>
      </c>
      <c r="F48" s="16" t="str">
        <f aca="false">B48</f>
        <v>DOC</v>
      </c>
      <c r="G48" s="16"/>
      <c r="H48" s="16" t="s">
        <v>40</v>
      </c>
      <c r="I48" s="16" t="str">
        <f aca="false">$E$2</f>
        <v>20160607-21A+FROM-ALL</v>
      </c>
    </row>
    <row r="49" customFormat="false" ht="12.75" hidden="false" customHeight="false" outlineLevel="0" collapsed="false">
      <c r="A49" s="0" t="s">
        <v>77</v>
      </c>
      <c r="B49" s="28" t="s">
        <v>37</v>
      </c>
      <c r="C49" s="14" t="str">
        <f aca="false">CONCATENATE("/",D49,"/",E49,"/",F49,"/",G49,"/",H49,"/",I49,"/")</f>
        <v>/QUAL8.0.6/ck_21/DOC//1DAY/20160607-21A+FROM-ALL/</v>
      </c>
      <c r="D49" s="16" t="s">
        <v>15</v>
      </c>
      <c r="E49" s="16" t="s">
        <v>25</v>
      </c>
      <c r="F49" s="16" t="str">
        <f aca="false">B49</f>
        <v>DOC</v>
      </c>
      <c r="G49" s="16"/>
      <c r="H49" s="16" t="s">
        <v>40</v>
      </c>
      <c r="I49" s="16" t="str">
        <f aca="false">$E$2</f>
        <v>20160607-21A+FROM-ALL</v>
      </c>
    </row>
    <row r="50" customFormat="false" ht="12.75" hidden="false" customHeight="false" outlineLevel="0" collapsed="false">
      <c r="A50" s="0" t="s">
        <v>78</v>
      </c>
      <c r="B50" s="28" t="s">
        <v>37</v>
      </c>
      <c r="C50" s="14" t="str">
        <f aca="false">CONCATENATE("/",D50,"/",E50,"/",F50,"/",G50,"/",H50,"/",I50,"/")</f>
        <v>/QUAL8.0.6/ck_22/DOC//1DAY/20160607-21A+FROM-ALL/</v>
      </c>
      <c r="D50" s="16" t="s">
        <v>15</v>
      </c>
      <c r="E50" s="16" t="s">
        <v>26</v>
      </c>
      <c r="F50" s="16" t="str">
        <f aca="false">B50</f>
        <v>DOC</v>
      </c>
      <c r="G50" s="16"/>
      <c r="H50" s="16" t="s">
        <v>40</v>
      </c>
      <c r="I50" s="16" t="str">
        <f aca="false">$E$2</f>
        <v>20160607-21A+FROM-ALL</v>
      </c>
    </row>
    <row r="51" customFormat="false" ht="12.75" hidden="false" customHeight="false" outlineLevel="0" collapsed="false">
      <c r="A51" s="0" t="s">
        <v>79</v>
      </c>
      <c r="B51" s="28" t="s">
        <v>37</v>
      </c>
      <c r="C51" s="14" t="str">
        <f aca="false">CONCATENATE("/",D51,"/",E51,"/",F51,"/",G51,"/",H51,"/",I51,"/")</f>
        <v>/QUAL8.0.6/ck_23/DOC//1DAY/20160607-21A+FROM-ALL/</v>
      </c>
      <c r="D51" s="16" t="s">
        <v>15</v>
      </c>
      <c r="E51" s="16" t="s">
        <v>27</v>
      </c>
      <c r="F51" s="16" t="str">
        <f aca="false">B51</f>
        <v>DOC</v>
      </c>
      <c r="G51" s="16"/>
      <c r="H51" s="16" t="s">
        <v>40</v>
      </c>
      <c r="I51" s="16" t="str">
        <f aca="false">$E$2</f>
        <v>20160607-21A+FROM-ALL</v>
      </c>
    </row>
    <row r="52" customFormat="false" ht="12.75" hidden="false" customHeight="false" outlineLevel="0" collapsed="false">
      <c r="A52" s="0" t="s">
        <v>80</v>
      </c>
      <c r="B52" s="28" t="s">
        <v>37</v>
      </c>
      <c r="C52" s="14" t="str">
        <f aca="false">CONCATENATE("/",D52,"/",E52,"/",F52,"/",G52,"/",H52,"/",I52,"/")</f>
        <v>/QUAL8.0.6/ck_25/DOC//1DAY/20160607-21A+FROM-ALL/</v>
      </c>
      <c r="D52" s="16" t="s">
        <v>15</v>
      </c>
      <c r="E52" s="16" t="s">
        <v>28</v>
      </c>
      <c r="F52" s="16" t="str">
        <f aca="false">B52</f>
        <v>DOC</v>
      </c>
      <c r="G52" s="16"/>
      <c r="H52" s="16" t="s">
        <v>40</v>
      </c>
      <c r="I52" s="16" t="str">
        <f aca="false">$E$2</f>
        <v>20160607-21A+FROM-ALL</v>
      </c>
    </row>
    <row r="53" customFormat="false" ht="12.75" hidden="false" customHeight="false" outlineLevel="0" collapsed="false">
      <c r="A53" s="20" t="s">
        <v>81</v>
      </c>
      <c r="B53" s="28" t="s">
        <v>37</v>
      </c>
      <c r="C53" s="14" t="str">
        <f aca="false">CONCATENATE("/",D53,"/",E53,"/",F53,"/",G53,"/",H53,"/",I53,"/")</f>
        <v>/QUAL8.0.6/ck_27/DOC//1DAY/20160607-21A+FROM-ALL/</v>
      </c>
      <c r="D53" s="16" t="s">
        <v>15</v>
      </c>
      <c r="E53" s="16" t="s">
        <v>29</v>
      </c>
      <c r="F53" s="16" t="str">
        <f aca="false">B53</f>
        <v>DOC</v>
      </c>
      <c r="G53" s="16"/>
      <c r="H53" s="16" t="s">
        <v>40</v>
      </c>
      <c r="I53" s="16" t="str">
        <f aca="false">$E$2</f>
        <v>20160607-21A+FROM-ALL</v>
      </c>
    </row>
    <row r="54" customFormat="false" ht="12.75" hidden="false" customHeight="false" outlineLevel="0" collapsed="false">
      <c r="A54" s="0" t="s">
        <v>82</v>
      </c>
      <c r="B54" s="28" t="s">
        <v>37</v>
      </c>
      <c r="C54" s="14" t="str">
        <f aca="false">CONCATENATE("/",D54,"/",E54,"/",F54,"/",G54,"/",H54,"/",I54,"/")</f>
        <v>/QUAL8.0.6/ck_29/DOC//1DAY/20160607-21A+FROM-ALL/</v>
      </c>
      <c r="D54" s="16" t="s">
        <v>15</v>
      </c>
      <c r="E54" s="16" t="s">
        <v>30</v>
      </c>
      <c r="F54" s="16" t="str">
        <f aca="false">B54</f>
        <v>DOC</v>
      </c>
      <c r="H54" s="16" t="s">
        <v>40</v>
      </c>
      <c r="I54" s="16" t="str">
        <f aca="false">$E$2</f>
        <v>20160607-21A+FROM-ALL</v>
      </c>
    </row>
    <row r="55" customFormat="false" ht="12.75" hidden="false" customHeight="false" outlineLevel="0" collapsed="false">
      <c r="A55" s="0" t="s">
        <v>83</v>
      </c>
      <c r="B55" s="28" t="s">
        <v>37</v>
      </c>
      <c r="C55" s="14" t="str">
        <f aca="false">CONCATENATE("/",D55,"/",E55,"/",F55,"/",G55,"/",H55,"/",I55,"/")</f>
        <v>/QUAL8.0.6/ck_41/DOC//1DAY/20160607-21A+FROM-ALL/</v>
      </c>
      <c r="D55" s="16" t="s">
        <v>15</v>
      </c>
      <c r="E55" s="16" t="s">
        <v>31</v>
      </c>
      <c r="F55" s="16" t="str">
        <f aca="false">B55</f>
        <v>DOC</v>
      </c>
      <c r="H55" s="16" t="s">
        <v>40</v>
      </c>
      <c r="I55" s="16" t="str">
        <f aca="false">$E$2</f>
        <v>20160607-21A+FROM-ALL</v>
      </c>
    </row>
    <row r="56" customFormat="false" ht="12.75" hidden="false" customHeight="false" outlineLevel="0" collapsed="false">
      <c r="A56" s="20" t="s">
        <v>84</v>
      </c>
      <c r="B56" s="28" t="s">
        <v>37</v>
      </c>
      <c r="C56" s="14" t="str">
        <f aca="false">CONCATENATE("/",D56,"/",E56,"/",F56,"/",G56,"/",H56,"/",I56,"/")</f>
        <v>/QUAL8.0.6/ck_66/DOC//1DAY/20160607-21A+FROM-ALL/</v>
      </c>
      <c r="D56" s="16" t="s">
        <v>15</v>
      </c>
      <c r="E56" s="16" t="s">
        <v>32</v>
      </c>
      <c r="F56" s="16" t="str">
        <f aca="false">B56</f>
        <v>DOC</v>
      </c>
      <c r="H56" s="16" t="s">
        <v>40</v>
      </c>
      <c r="I56" s="16" t="str">
        <f aca="false">$E$2</f>
        <v>20160607-21A+FROM-ALL</v>
      </c>
    </row>
    <row r="57" customFormat="false" ht="12.75" hidden="false" customHeight="false" outlineLevel="0" collapsed="false">
      <c r="A57" s="0" t="s">
        <v>85</v>
      </c>
      <c r="B57" s="28" t="s">
        <v>37</v>
      </c>
      <c r="C57" s="14" t="str">
        <f aca="false">CONCATENATE("/",D57,"/",E57,"/",F57,"/",G57,"/",H57,"/",I57,"/")</f>
        <v>/QUAL8.0.6/ck_705/DOC//1DAY/20160607-21A+FROM-ALL/</v>
      </c>
      <c r="D57" s="16" t="s">
        <v>15</v>
      </c>
      <c r="E57" s="16" t="s">
        <v>33</v>
      </c>
      <c r="F57" s="16" t="str">
        <f aca="false">B57</f>
        <v>DOC</v>
      </c>
      <c r="H57" s="16" t="s">
        <v>40</v>
      </c>
      <c r="I57" s="16" t="str">
        <f aca="false">$E$2</f>
        <v>20160607-21A+FROM-ALL</v>
      </c>
    </row>
    <row r="58" customFormat="false" ht="12.75" hidden="false" customHeight="false" outlineLevel="0" collapsed="false">
      <c r="A58" s="16"/>
      <c r="C58" s="14"/>
      <c r="D58" s="16"/>
      <c r="E58" s="16"/>
      <c r="F58" s="16"/>
      <c r="H58" s="16"/>
      <c r="I58" s="16"/>
    </row>
    <row r="59" customFormat="false" ht="12.75" hidden="false" customHeight="false" outlineLevel="0" collapsed="false">
      <c r="A59" s="16"/>
      <c r="C59" s="14"/>
      <c r="D59" s="16"/>
      <c r="E59" s="16"/>
      <c r="F59" s="16"/>
      <c r="H59" s="16"/>
      <c r="I59" s="16"/>
    </row>
    <row r="60" customFormat="false" ht="12.75" hidden="false" customHeight="false" outlineLevel="0" collapsed="false">
      <c r="A60" s="16"/>
      <c r="C60" s="14"/>
      <c r="D60" s="16"/>
      <c r="E60" s="16"/>
      <c r="F60" s="16"/>
      <c r="G60" s="16"/>
      <c r="H60" s="16"/>
      <c r="I60" s="16"/>
    </row>
    <row r="61" customFormat="false" ht="12.75" hidden="false" customHeight="false" outlineLevel="0" collapsed="false">
      <c r="A61" s="16"/>
      <c r="C61" s="14"/>
      <c r="D61" s="16"/>
      <c r="E61" s="16"/>
      <c r="F61" s="16"/>
      <c r="G61" s="16"/>
      <c r="H61" s="16"/>
      <c r="I61" s="16"/>
    </row>
    <row r="62" customFormat="false" ht="12.75" hidden="false" customHeight="false" outlineLevel="0" collapsed="false">
      <c r="A62" s="16"/>
      <c r="C62" s="14"/>
      <c r="D62" s="16"/>
      <c r="E62" s="16"/>
      <c r="F62" s="16"/>
      <c r="G62" s="16"/>
      <c r="H62" s="16"/>
      <c r="I62" s="16"/>
    </row>
    <row r="63" customFormat="false" ht="12.75" hidden="false" customHeight="false" outlineLevel="0" collapsed="false">
      <c r="A63" s="16"/>
      <c r="C63" s="14"/>
      <c r="D63" s="16"/>
      <c r="E63" s="16"/>
      <c r="F63" s="16"/>
      <c r="G63" s="16"/>
      <c r="H63" s="16"/>
      <c r="I63" s="16"/>
    </row>
    <row r="64" customFormat="false" ht="12.75" hidden="false" customHeight="false" outlineLevel="0" collapsed="false">
      <c r="A64" s="16"/>
      <c r="C64" s="14"/>
      <c r="D64" s="16"/>
      <c r="E64" s="16"/>
      <c r="F64" s="16"/>
      <c r="G64" s="16"/>
      <c r="H64" s="16"/>
      <c r="I64" s="16"/>
    </row>
    <row r="65" customFormat="false" ht="12.75" hidden="false" customHeight="false" outlineLevel="0" collapsed="false">
      <c r="A65" s="16"/>
      <c r="C65" s="14"/>
      <c r="D65" s="16"/>
      <c r="E65" s="16"/>
      <c r="F65" s="16"/>
      <c r="G65" s="16"/>
      <c r="H65" s="16"/>
      <c r="I65" s="16"/>
    </row>
    <row r="66" customFormat="false" ht="12.75" hidden="false" customHeight="false" outlineLevel="0" collapsed="false">
      <c r="A66" s="16"/>
      <c r="C66" s="14"/>
      <c r="D66" s="16"/>
      <c r="E66" s="16"/>
      <c r="F66" s="16"/>
      <c r="G66" s="16"/>
      <c r="H66" s="16"/>
      <c r="I66" s="16"/>
    </row>
    <row r="67" customFormat="false" ht="12.75" hidden="false" customHeight="false" outlineLevel="0" collapsed="false">
      <c r="A67" s="16"/>
      <c r="C67" s="14"/>
      <c r="D67" s="16"/>
      <c r="E67" s="16"/>
      <c r="F67" s="16"/>
      <c r="G67" s="16"/>
      <c r="H67" s="16"/>
      <c r="I67" s="16"/>
    </row>
    <row r="68" customFormat="false" ht="12.75" hidden="false" customHeight="false" outlineLevel="0" collapsed="false">
      <c r="A68" s="16"/>
      <c r="C68" s="14"/>
      <c r="D68" s="16"/>
      <c r="E68" s="16"/>
      <c r="F68" s="16"/>
      <c r="G68" s="16"/>
      <c r="H68" s="16"/>
      <c r="I68" s="16"/>
    </row>
    <row r="69" customFormat="false" ht="12.75" hidden="false" customHeight="false" outlineLevel="0" collapsed="false">
      <c r="A69" s="16"/>
      <c r="C69" s="14"/>
      <c r="D69" s="16"/>
      <c r="E69" s="16"/>
      <c r="F69" s="16"/>
      <c r="G69" s="16"/>
      <c r="H69" s="16"/>
      <c r="I69" s="16"/>
    </row>
    <row r="70" customFormat="false" ht="12.75" hidden="false" customHeight="false" outlineLevel="0" collapsed="false">
      <c r="A70" s="16"/>
      <c r="B70" s="16"/>
      <c r="C70" s="14"/>
      <c r="D70" s="16"/>
      <c r="E70" s="16"/>
      <c r="F70" s="16"/>
      <c r="G70" s="16"/>
      <c r="H70" s="16"/>
      <c r="I70" s="16"/>
    </row>
    <row r="71" customFormat="false" ht="12.75" hidden="false" customHeight="false" outlineLevel="0" collapsed="false">
      <c r="A71" s="16"/>
      <c r="B71" s="16"/>
      <c r="C71" s="14"/>
      <c r="D71" s="16"/>
      <c r="E71" s="16"/>
      <c r="F71" s="16"/>
      <c r="G71" s="16"/>
      <c r="H71" s="16"/>
      <c r="I71" s="16"/>
    </row>
    <row r="72" customFormat="false" ht="12.75" hidden="false" customHeight="false" outlineLevel="0" collapsed="false">
      <c r="A72" s="16"/>
      <c r="B72" s="16"/>
      <c r="C72" s="14"/>
      <c r="D72" s="16"/>
      <c r="E72" s="16"/>
      <c r="F72" s="16"/>
      <c r="G72" s="16"/>
      <c r="H72" s="16"/>
      <c r="I72" s="16"/>
    </row>
    <row r="73" customFormat="false" ht="12.75" hidden="false" customHeight="false" outlineLevel="0" collapsed="false">
      <c r="A73" s="16"/>
      <c r="B73" s="16"/>
      <c r="C73" s="14"/>
      <c r="D73" s="16"/>
      <c r="E73" s="16"/>
      <c r="F73" s="16"/>
      <c r="H73" s="16"/>
      <c r="I73" s="16"/>
    </row>
    <row r="74" customFormat="false" ht="12.75" hidden="false" customHeight="false" outlineLevel="0" collapsed="false">
      <c r="A74" s="16"/>
      <c r="B74" s="16"/>
      <c r="C74" s="14"/>
      <c r="D74" s="16"/>
      <c r="E74" s="16"/>
      <c r="F74" s="16"/>
      <c r="H74" s="16"/>
      <c r="I74" s="16"/>
    </row>
    <row r="75" customFormat="false" ht="12.75" hidden="false" customHeight="false" outlineLevel="0" collapsed="false">
      <c r="A75" s="16"/>
      <c r="B75" s="16"/>
      <c r="C75" s="14"/>
      <c r="D75" s="16"/>
      <c r="E75" s="16"/>
      <c r="F75" s="16"/>
      <c r="H75" s="16"/>
      <c r="I75" s="16"/>
    </row>
    <row r="76" customFormat="false" ht="12.75" hidden="false" customHeight="false" outlineLevel="0" collapsed="false">
      <c r="A76" s="16"/>
      <c r="C76" s="14"/>
      <c r="D76" s="16"/>
      <c r="E76" s="16"/>
      <c r="F76" s="16"/>
      <c r="G76" s="16"/>
      <c r="H76" s="16"/>
      <c r="I76" s="16"/>
    </row>
    <row r="77" customFormat="false" ht="12.75" hidden="false" customHeight="false" outlineLevel="0" collapsed="false">
      <c r="A77" s="16"/>
      <c r="C77" s="14"/>
      <c r="D77" s="16"/>
      <c r="E77" s="16"/>
      <c r="F77" s="16"/>
      <c r="H77" s="16"/>
      <c r="I77" s="16"/>
    </row>
    <row r="78" customFormat="false" ht="12.75" hidden="false" customHeight="false" outlineLevel="0" collapsed="false">
      <c r="A78" s="16"/>
      <c r="C78" s="14"/>
      <c r="D78" s="16"/>
      <c r="E78" s="16"/>
      <c r="F78" s="16"/>
      <c r="H78" s="16"/>
      <c r="I78" s="16"/>
    </row>
    <row r="79" customFormat="false" ht="12.75" hidden="false" customHeight="false" outlineLevel="0" collapsed="false">
      <c r="A79" s="16"/>
      <c r="C79" s="14"/>
      <c r="D79" s="16"/>
      <c r="E79" s="16"/>
      <c r="F79" s="16"/>
      <c r="G79" s="16"/>
      <c r="H79" s="16"/>
      <c r="I79" s="16"/>
    </row>
    <row r="80" customFormat="false" ht="12.75" hidden="false" customHeight="false" outlineLevel="0" collapsed="false">
      <c r="A80" s="16"/>
      <c r="C80" s="14"/>
      <c r="D80" s="16"/>
      <c r="E80" s="16"/>
      <c r="F80" s="16"/>
      <c r="G80" s="16"/>
      <c r="H80" s="16"/>
      <c r="I80" s="16"/>
    </row>
    <row r="81" customFormat="false" ht="12.75" hidden="false" customHeight="false" outlineLevel="0" collapsed="false">
      <c r="A81" s="16"/>
      <c r="C81" s="14"/>
      <c r="D81" s="16"/>
      <c r="E81" s="16"/>
      <c r="F81" s="16"/>
      <c r="G81" s="16"/>
      <c r="H81" s="16"/>
      <c r="I81" s="16"/>
    </row>
    <row r="82" customFormat="false" ht="12.75" hidden="false" customHeight="false" outlineLevel="0" collapsed="false">
      <c r="A82" s="16"/>
      <c r="C82" s="14"/>
      <c r="D82" s="16"/>
      <c r="E82" s="16"/>
      <c r="F82" s="16"/>
      <c r="G82" s="16"/>
      <c r="H82" s="16"/>
      <c r="I82" s="16"/>
    </row>
    <row r="83" customFormat="false" ht="12.75" hidden="false" customHeight="false" outlineLevel="0" collapsed="false">
      <c r="A83" s="16"/>
      <c r="C83" s="14"/>
      <c r="D83" s="16"/>
      <c r="E83" s="16"/>
      <c r="F83" s="16"/>
      <c r="G83" s="16"/>
      <c r="H83" s="16"/>
      <c r="I83" s="16"/>
    </row>
    <row r="84" customFormat="false" ht="12.75" hidden="false" customHeight="false" outlineLevel="0" collapsed="false">
      <c r="A84" s="16"/>
      <c r="C84" s="14"/>
      <c r="D84" s="16"/>
      <c r="E84" s="16"/>
      <c r="F84" s="16"/>
      <c r="G84" s="16"/>
      <c r="H84" s="16"/>
      <c r="I84" s="16"/>
    </row>
    <row r="85" customFormat="false" ht="12.75" hidden="false" customHeight="false" outlineLevel="0" collapsed="false">
      <c r="A85" s="16"/>
      <c r="C85" s="14"/>
      <c r="D85" s="16"/>
      <c r="E85" s="16"/>
      <c r="F85" s="16"/>
      <c r="G85" s="16"/>
      <c r="H85" s="16"/>
      <c r="I85" s="16"/>
    </row>
    <row r="86" customFormat="false" ht="12.75" hidden="false" customHeight="false" outlineLevel="0" collapsed="false">
      <c r="A86" s="16"/>
      <c r="C86" s="14"/>
      <c r="D86" s="16"/>
      <c r="E86" s="16"/>
      <c r="F86" s="16"/>
      <c r="G86" s="16"/>
      <c r="H86" s="16"/>
      <c r="I86" s="16"/>
    </row>
    <row r="87" customFormat="false" ht="12.75" hidden="false" customHeight="false" outlineLevel="0" collapsed="false">
      <c r="A87" s="16"/>
      <c r="C87" s="14"/>
      <c r="D87" s="16"/>
      <c r="E87" s="16"/>
      <c r="F87" s="16"/>
      <c r="G87" s="16"/>
      <c r="H87" s="16"/>
      <c r="I87" s="16"/>
    </row>
    <row r="88" customFormat="false" ht="12.75" hidden="false" customHeight="false" outlineLevel="0" collapsed="false">
      <c r="A88" s="16"/>
      <c r="C88" s="14"/>
      <c r="D88" s="16"/>
      <c r="E88" s="16"/>
      <c r="F88" s="16"/>
      <c r="G88" s="16"/>
      <c r="H88" s="16"/>
      <c r="I88" s="16"/>
    </row>
    <row r="89" customFormat="false" ht="12.75" hidden="false" customHeight="false" outlineLevel="0" collapsed="false">
      <c r="A89" s="16"/>
      <c r="B89" s="16"/>
      <c r="C89" s="14"/>
      <c r="D89" s="16"/>
      <c r="E89" s="16"/>
      <c r="F89" s="16"/>
      <c r="G89" s="16"/>
      <c r="H89" s="16"/>
      <c r="I89" s="16"/>
    </row>
    <row r="90" customFormat="false" ht="12.75" hidden="false" customHeight="false" outlineLevel="0" collapsed="false">
      <c r="A90" s="16"/>
      <c r="B90" s="16"/>
      <c r="C90" s="14"/>
      <c r="D90" s="16"/>
      <c r="E90" s="16"/>
      <c r="F90" s="16"/>
      <c r="G90" s="16"/>
      <c r="H90" s="16"/>
      <c r="I90" s="16"/>
    </row>
    <row r="91" customFormat="false" ht="12.75" hidden="false" customHeight="false" outlineLevel="0" collapsed="false">
      <c r="A91" s="16"/>
      <c r="B91" s="16"/>
      <c r="C91" s="14"/>
      <c r="D91" s="16"/>
      <c r="E91" s="16"/>
      <c r="F91" s="16"/>
      <c r="G91" s="16"/>
      <c r="H91" s="16"/>
      <c r="I91" s="16"/>
    </row>
    <row r="92" customFormat="false" ht="12.75" hidden="false" customHeight="false" outlineLevel="0" collapsed="false">
      <c r="A92" s="16"/>
      <c r="B92" s="16"/>
      <c r="C92" s="14"/>
      <c r="D92" s="16"/>
      <c r="E92" s="16"/>
      <c r="F92" s="16"/>
      <c r="H92" s="16"/>
      <c r="I92" s="16"/>
    </row>
    <row r="93" customFormat="false" ht="12.75" hidden="false" customHeight="false" outlineLevel="0" collapsed="false">
      <c r="A93" s="16"/>
      <c r="B93" s="16"/>
      <c r="C93" s="14"/>
      <c r="D93" s="16"/>
      <c r="E93" s="16"/>
      <c r="F93" s="16"/>
      <c r="H93" s="16"/>
      <c r="I93" s="16"/>
    </row>
    <row r="94" customFormat="false" ht="12.75" hidden="false" customHeight="false" outlineLevel="0" collapsed="false">
      <c r="A94" s="16"/>
      <c r="B94" s="16"/>
      <c r="C94" s="14"/>
      <c r="D94" s="16"/>
      <c r="E94" s="16"/>
      <c r="F94" s="16"/>
      <c r="H94" s="16"/>
      <c r="I94" s="16"/>
    </row>
    <row r="95" customFormat="false" ht="12.75" hidden="false" customHeight="false" outlineLevel="0" collapsed="false">
      <c r="A95" s="16"/>
      <c r="C95" s="14"/>
      <c r="D95" s="16"/>
      <c r="E95" s="16"/>
      <c r="F95" s="16"/>
      <c r="G95" s="16"/>
      <c r="H95" s="16"/>
      <c r="I95" s="16"/>
    </row>
    <row r="96" customFormat="false" ht="12.75" hidden="false" customHeight="false" outlineLevel="0" collapsed="false">
      <c r="A96" s="16"/>
      <c r="C96" s="14"/>
      <c r="D96" s="16"/>
      <c r="E96" s="16"/>
      <c r="F96" s="16"/>
      <c r="H96" s="16"/>
      <c r="I96" s="16"/>
    </row>
    <row r="97" customFormat="false" ht="12.75" hidden="false" customHeight="false" outlineLevel="0" collapsed="false">
      <c r="A97" s="16"/>
      <c r="C97" s="14"/>
      <c r="D97" s="16"/>
      <c r="E97" s="16"/>
      <c r="F97" s="16"/>
      <c r="H97" s="16"/>
      <c r="I97" s="16"/>
    </row>
    <row r="98" customFormat="false" ht="12.75" hidden="false" customHeight="false" outlineLevel="0" collapsed="false">
      <c r="A98" s="16"/>
      <c r="C98" s="14"/>
      <c r="D98" s="16"/>
      <c r="E98" s="16"/>
      <c r="F98" s="16"/>
      <c r="G98" s="16"/>
      <c r="H98" s="16"/>
      <c r="I98" s="16"/>
    </row>
    <row r="99" customFormat="false" ht="12.75" hidden="false" customHeight="false" outlineLevel="0" collapsed="false">
      <c r="A99" s="16"/>
      <c r="C99" s="14"/>
      <c r="D99" s="16"/>
      <c r="E99" s="16"/>
      <c r="F99" s="16"/>
      <c r="G99" s="16"/>
      <c r="H99" s="16"/>
      <c r="I99" s="16"/>
    </row>
    <row r="100" customFormat="false" ht="12.75" hidden="false" customHeight="false" outlineLevel="0" collapsed="false">
      <c r="A100" s="16"/>
      <c r="C100" s="14"/>
      <c r="D100" s="16"/>
      <c r="E100" s="16"/>
      <c r="F100" s="16"/>
      <c r="G100" s="16"/>
      <c r="H100" s="16"/>
      <c r="I100" s="16"/>
    </row>
    <row r="101" customFormat="false" ht="12.75" hidden="false" customHeight="false" outlineLevel="0" collapsed="false">
      <c r="A101" s="16"/>
      <c r="C101" s="14"/>
      <c r="D101" s="16"/>
      <c r="E101" s="16"/>
      <c r="F101" s="16"/>
      <c r="G101" s="16"/>
      <c r="H101" s="16"/>
      <c r="I101" s="16"/>
    </row>
    <row r="102" customFormat="false" ht="12.75" hidden="false" customHeight="false" outlineLevel="0" collapsed="false">
      <c r="A102" s="16"/>
      <c r="C102" s="14"/>
      <c r="D102" s="16"/>
      <c r="E102" s="16"/>
      <c r="F102" s="16"/>
      <c r="G102" s="16"/>
      <c r="H102" s="16"/>
      <c r="I102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32.28"/>
  </cols>
  <sheetData>
    <row r="6" customFormat="false" ht="12.75" hidden="false" customHeight="false" outlineLevel="0" collapsed="false">
      <c r="A6" s="20" t="s">
        <v>86</v>
      </c>
      <c r="B6" s="29" t="n">
        <f aca="false">DataGroups!C2</f>
        <v>42520</v>
      </c>
    </row>
    <row r="7" customFormat="false" ht="12.75" hidden="false" customHeight="false" outlineLevel="0" collapsed="false">
      <c r="A7" s="20" t="s">
        <v>87</v>
      </c>
      <c r="B7" s="29" t="n">
        <f aca="false">DataGroups!C4</f>
        <v>42547</v>
      </c>
    </row>
    <row r="8" customFormat="false" ht="12.75" hidden="false" customHeight="false" outlineLevel="0" collapsed="false">
      <c r="A8" s="20" t="s">
        <v>88</v>
      </c>
      <c r="B8" s="30" t="s">
        <v>89</v>
      </c>
      <c r="C8" s="20" t="s">
        <v>90</v>
      </c>
    </row>
    <row r="9" customFormat="false" ht="12.75" hidden="false" customHeight="false" outlineLevel="0" collapsed="false">
      <c r="A9" s="20" t="s">
        <v>88</v>
      </c>
      <c r="B9" s="30"/>
      <c r="C9" s="20" t="s">
        <v>91</v>
      </c>
    </row>
    <row r="10" customFormat="false" ht="12.75" hidden="false" customHeight="false" outlineLevel="0" collapsed="false">
      <c r="A10" s="20" t="s">
        <v>88</v>
      </c>
      <c r="B10" s="30"/>
      <c r="C10" s="20" t="s">
        <v>92</v>
      </c>
    </row>
    <row r="11" customFormat="false" ht="12.75" hidden="false" customHeight="false" outlineLevel="0" collapsed="false">
      <c r="A11" s="20" t="s">
        <v>88</v>
      </c>
      <c r="B11" s="30"/>
      <c r="C11" s="20" t="s">
        <v>93</v>
      </c>
    </row>
    <row r="14" customFormat="false" ht="12.75" hidden="false" customHeight="false" outlineLevel="0" collapsed="false">
      <c r="A14" s="0" t="s">
        <v>94</v>
      </c>
      <c r="B14" s="20" t="s">
        <v>95</v>
      </c>
      <c r="C14" s="20" t="s">
        <v>96</v>
      </c>
      <c r="D14" s="20" t="s">
        <v>97</v>
      </c>
      <c r="E14" s="20" t="s">
        <v>98</v>
      </c>
    </row>
    <row r="15" customFormat="false" ht="12.75" hidden="false" customHeight="false" outlineLevel="0" collapsed="false">
      <c r="A15" s="0" t="n">
        <v>1</v>
      </c>
      <c r="B15" s="20" t="s">
        <v>99</v>
      </c>
      <c r="C15" s="20" t="s">
        <v>100</v>
      </c>
      <c r="D15" s="20" t="s">
        <v>101</v>
      </c>
      <c r="E15" s="20" t="s">
        <v>102</v>
      </c>
    </row>
    <row r="16" customFormat="false" ht="12.75" hidden="false" customHeight="false" outlineLevel="0" collapsed="false">
      <c r="A16" s="0" t="n">
        <v>2</v>
      </c>
      <c r="B16" s="20" t="s">
        <v>103</v>
      </c>
      <c r="C16" s="20" t="s">
        <v>104</v>
      </c>
      <c r="D16" s="20" t="s">
        <v>105</v>
      </c>
      <c r="E16" s="20" t="s">
        <v>106</v>
      </c>
    </row>
    <row r="17" customFormat="false" ht="12.75" hidden="false" customHeight="false" outlineLevel="0" collapsed="false">
      <c r="A17" s="0" t="n">
        <v>3</v>
      </c>
      <c r="B17" s="20" t="s">
        <v>107</v>
      </c>
      <c r="C17" s="20" t="s">
        <v>108</v>
      </c>
      <c r="D17" s="20" t="s">
        <v>109</v>
      </c>
      <c r="E17" s="20" t="s">
        <v>110</v>
      </c>
    </row>
    <row r="18" customFormat="false" ht="12.75" hidden="false" customHeight="false" outlineLevel="0" collapsed="false">
      <c r="A18" s="0" t="n">
        <v>4</v>
      </c>
      <c r="B18" s="20" t="s">
        <v>111</v>
      </c>
      <c r="C18" s="20" t="s">
        <v>112</v>
      </c>
      <c r="D18" s="20" t="s">
        <v>113</v>
      </c>
      <c r="E18" s="20" t="s">
        <v>114</v>
      </c>
    </row>
    <row r="19" customFormat="false" ht="12.75" hidden="false" customHeight="false" outlineLevel="0" collapsed="false">
      <c r="A19" s="0" t="n">
        <v>5</v>
      </c>
      <c r="B19" s="20" t="s">
        <v>115</v>
      </c>
      <c r="C19" s="20" t="s">
        <v>116</v>
      </c>
      <c r="D19" s="20" t="s">
        <v>117</v>
      </c>
      <c r="E19" s="20" t="s">
        <v>118</v>
      </c>
    </row>
    <row r="20" customFormat="false" ht="12.75" hidden="false" customHeight="false" outlineLevel="0" collapsed="false">
      <c r="A20" s="0" t="n">
        <v>6</v>
      </c>
      <c r="B20" s="20" t="s">
        <v>119</v>
      </c>
      <c r="C20" s="20" t="s">
        <v>120</v>
      </c>
      <c r="D20" s="20" t="s">
        <v>121</v>
      </c>
      <c r="E20" s="20" t="s">
        <v>122</v>
      </c>
    </row>
    <row r="21" customFormat="false" ht="12.75" hidden="false" customHeight="false" outlineLevel="0" collapsed="false">
      <c r="A21" s="0" t="n">
        <v>7</v>
      </c>
      <c r="B21" s="20" t="s">
        <v>123</v>
      </c>
      <c r="C21" s="20" t="s">
        <v>124</v>
      </c>
      <c r="D21" s="20" t="s">
        <v>125</v>
      </c>
      <c r="E21" s="20" t="s">
        <v>126</v>
      </c>
    </row>
    <row r="22" customFormat="false" ht="12.75" hidden="false" customHeight="false" outlineLevel="0" collapsed="false">
      <c r="A22" s="0" t="n">
        <v>8</v>
      </c>
      <c r="B22" s="20" t="s">
        <v>127</v>
      </c>
      <c r="C22" s="20" t="s">
        <v>128</v>
      </c>
      <c r="D22" s="20" t="s">
        <v>129</v>
      </c>
      <c r="E22" s="20" t="s">
        <v>130</v>
      </c>
    </row>
    <row r="23" customFormat="false" ht="12.75" hidden="false" customHeight="false" outlineLevel="0" collapsed="false">
      <c r="A23" s="0" t="n">
        <v>9</v>
      </c>
      <c r="B23" s="20" t="s">
        <v>131</v>
      </c>
      <c r="C23" s="20" t="s">
        <v>132</v>
      </c>
      <c r="D23" s="20" t="s">
        <v>133</v>
      </c>
      <c r="E23" s="20" t="s">
        <v>134</v>
      </c>
    </row>
    <row r="24" customFormat="false" ht="12.75" hidden="false" customHeight="false" outlineLevel="0" collapsed="false">
      <c r="A24" s="0" t="n">
        <v>10</v>
      </c>
      <c r="B24" s="20" t="s">
        <v>135</v>
      </c>
      <c r="C24" s="20" t="s">
        <v>136</v>
      </c>
      <c r="D24" s="20" t="s">
        <v>137</v>
      </c>
      <c r="E24" s="20" t="s">
        <v>138</v>
      </c>
    </row>
    <row r="25" customFormat="false" ht="12.75" hidden="false" customHeight="false" outlineLevel="0" collapsed="false">
      <c r="A25" s="0" t="n">
        <v>11</v>
      </c>
      <c r="B25" s="20" t="s">
        <v>139</v>
      </c>
      <c r="C25" s="20" t="s">
        <v>140</v>
      </c>
      <c r="D25" s="20" t="s">
        <v>141</v>
      </c>
      <c r="E25" s="20" t="s">
        <v>142</v>
      </c>
    </row>
    <row r="26" customFormat="false" ht="12.75" hidden="false" customHeight="false" outlineLevel="0" collapsed="false">
      <c r="A26" s="0" t="n">
        <v>12</v>
      </c>
      <c r="B26" s="20" t="s">
        <v>143</v>
      </c>
      <c r="C26" s="20" t="s">
        <v>144</v>
      </c>
      <c r="D26" s="20" t="s">
        <v>145</v>
      </c>
      <c r="E26" s="20" t="s">
        <v>146</v>
      </c>
    </row>
    <row r="27" customFormat="false" ht="12.75" hidden="false" customHeight="false" outlineLevel="0" collapsed="false">
      <c r="A27" s="0" t="n">
        <v>13</v>
      </c>
      <c r="B27" s="20" t="s">
        <v>147</v>
      </c>
      <c r="C27" s="20" t="s">
        <v>148</v>
      </c>
      <c r="D27" s="20" t="s">
        <v>149</v>
      </c>
      <c r="E27" s="20" t="s">
        <v>150</v>
      </c>
    </row>
    <row r="28" customFormat="false" ht="12.75" hidden="false" customHeight="false" outlineLevel="0" collapsed="false">
      <c r="A28" s="0" t="n">
        <v>14</v>
      </c>
      <c r="B28" s="20" t="s">
        <v>151</v>
      </c>
      <c r="C28" s="20" t="s">
        <v>152</v>
      </c>
      <c r="D28" s="20" t="s">
        <v>153</v>
      </c>
      <c r="E28" s="20" t="s">
        <v>154</v>
      </c>
    </row>
    <row r="29" customFormat="false" ht="12.75" hidden="false" customHeight="false" outlineLevel="0" collapsed="false">
      <c r="A29" s="0" t="n">
        <v>15</v>
      </c>
      <c r="B29" s="20" t="s">
        <v>155</v>
      </c>
      <c r="C29" s="20" t="s">
        <v>156</v>
      </c>
      <c r="D29" s="20" t="s">
        <v>157</v>
      </c>
      <c r="E29" s="20" t="s">
        <v>158</v>
      </c>
    </row>
    <row r="30" customFormat="false" ht="12.75" hidden="false" customHeight="false" outlineLevel="0" collapsed="false">
      <c r="B30" s="20"/>
    </row>
    <row r="31" customFormat="false" ht="12.75" hidden="false" customHeight="false" outlineLevel="0" collapsed="false">
      <c r="B31" s="20"/>
    </row>
    <row r="32" customFormat="false" ht="12.75" hidden="false" customHeight="false" outlineLevel="0" collapsed="false">
      <c r="B32" s="20"/>
    </row>
    <row r="33" customFormat="false" ht="12.75" hidden="false" customHeight="false" outlineLevel="0" collapsed="false">
      <c r="B33" s="20"/>
    </row>
    <row r="34" customFormat="false" ht="12.75" hidden="false" customHeight="false" outlineLevel="0" collapsed="false">
      <c r="B34" s="20"/>
    </row>
    <row r="35" customFormat="false" ht="12.75" hidden="false" customHeight="false" outlineLevel="0" collapsed="false">
      <c r="B35" s="20"/>
    </row>
    <row r="36" customFormat="false" ht="12.75" hidden="false" customHeight="false" outlineLevel="0" collapsed="false">
      <c r="B36" s="20"/>
    </row>
    <row r="37" customFormat="false" ht="12.75" hidden="false" customHeight="false" outlineLevel="0" collapsed="false">
      <c r="B37" s="20"/>
    </row>
    <row r="38" customFormat="false" ht="12.75" hidden="false" customHeight="false" outlineLevel="0" collapsed="false">
      <c r="B38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generate_graph_report">
                <anchor moveWithCells="true" sizeWithCells="false">
                  <from>
                    <xdr:col>1</xdr:col>
                    <xdr:colOff>251280</xdr:colOff>
                    <xdr:row>1</xdr:row>
                    <xdr:rowOff>47520</xdr:rowOff>
                  </from>
                  <to>
                    <xdr:col>4</xdr:col>
                    <xdr:colOff>230040</xdr:colOff>
                    <xdr:row>3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0.13"/>
    <col collapsed="false" customWidth="true" hidden="false" outlineLevel="0" max="53" min="3" style="0" width="23.7"/>
  </cols>
  <sheetData>
    <row r="1" customFormat="false" ht="12.75" hidden="false" customHeight="false" outlineLevel="0" collapsed="false">
      <c r="A1" s="3" t="s">
        <v>14</v>
      </c>
      <c r="C1" s="0" t="s">
        <v>15</v>
      </c>
      <c r="D1" s="0" t="s">
        <v>15</v>
      </c>
      <c r="E1" s="0" t="s">
        <v>15</v>
      </c>
      <c r="F1" s="0" t="s">
        <v>15</v>
      </c>
      <c r="G1" s="0" t="s">
        <v>15</v>
      </c>
      <c r="H1" s="0" t="s">
        <v>15</v>
      </c>
      <c r="I1" s="0" t="s">
        <v>15</v>
      </c>
      <c r="J1" s="0" t="s">
        <v>15</v>
      </c>
      <c r="K1" s="0" t="s">
        <v>15</v>
      </c>
      <c r="L1" s="0" t="s">
        <v>15</v>
      </c>
      <c r="M1" s="0" t="s">
        <v>15</v>
      </c>
      <c r="N1" s="0" t="s">
        <v>15</v>
      </c>
      <c r="O1" s="0" t="s">
        <v>15</v>
      </c>
      <c r="P1" s="0" t="s">
        <v>15</v>
      </c>
      <c r="Q1" s="0" t="s">
        <v>15</v>
      </c>
      <c r="R1" s="0" t="s">
        <v>15</v>
      </c>
      <c r="S1" s="0" t="s">
        <v>15</v>
      </c>
      <c r="T1" s="0" t="s">
        <v>15</v>
      </c>
      <c r="U1" s="0" t="s">
        <v>15</v>
      </c>
      <c r="V1" s="0" t="s">
        <v>15</v>
      </c>
      <c r="W1" s="0" t="s">
        <v>15</v>
      </c>
      <c r="X1" s="0" t="s">
        <v>15</v>
      </c>
      <c r="Y1" s="0" t="s">
        <v>15</v>
      </c>
      <c r="Z1" s="0" t="s">
        <v>15</v>
      </c>
      <c r="AA1" s="0" t="s">
        <v>15</v>
      </c>
      <c r="AB1" s="0" t="s">
        <v>15</v>
      </c>
      <c r="AC1" s="0" t="s">
        <v>15</v>
      </c>
      <c r="AD1" s="0" t="s">
        <v>15</v>
      </c>
      <c r="AE1" s="0" t="s">
        <v>15</v>
      </c>
      <c r="AF1" s="0" t="s">
        <v>15</v>
      </c>
      <c r="AG1" s="0" t="s">
        <v>15</v>
      </c>
      <c r="AH1" s="0" t="s">
        <v>15</v>
      </c>
      <c r="AI1" s="0" t="s">
        <v>15</v>
      </c>
      <c r="AJ1" s="0" t="s">
        <v>15</v>
      </c>
      <c r="AK1" s="0" t="s">
        <v>15</v>
      </c>
      <c r="AL1" s="0" t="s">
        <v>15</v>
      </c>
      <c r="AM1" s="0" t="s">
        <v>15</v>
      </c>
      <c r="AN1" s="0" t="s">
        <v>15</v>
      </c>
      <c r="AO1" s="0" t="s">
        <v>15</v>
      </c>
      <c r="AP1" s="0" t="s">
        <v>15</v>
      </c>
      <c r="AQ1" s="0" t="s">
        <v>15</v>
      </c>
      <c r="AR1" s="0" t="s">
        <v>15</v>
      </c>
      <c r="AS1" s="0" t="s">
        <v>15</v>
      </c>
      <c r="AT1" s="0" t="s">
        <v>15</v>
      </c>
      <c r="AU1" s="0" t="s">
        <v>15</v>
      </c>
      <c r="AV1" s="0" t="s">
        <v>15</v>
      </c>
      <c r="AW1" s="0" t="s">
        <v>15</v>
      </c>
      <c r="AX1" s="0" t="s">
        <v>15</v>
      </c>
      <c r="AY1" s="0" t="s">
        <v>15</v>
      </c>
      <c r="AZ1" s="0" t="s">
        <v>15</v>
      </c>
      <c r="BA1" s="0" t="s">
        <v>15</v>
      </c>
    </row>
    <row r="2" customFormat="false" ht="12.75" hidden="false" customHeight="false" outlineLevel="0" collapsed="false">
      <c r="A2" s="3" t="s">
        <v>16</v>
      </c>
      <c r="C2" s="0" t="s">
        <v>17</v>
      </c>
      <c r="D2" s="0" t="s">
        <v>18</v>
      </c>
      <c r="E2" s="0" t="s">
        <v>19</v>
      </c>
      <c r="F2" s="0" t="s">
        <v>20</v>
      </c>
      <c r="G2" s="0" t="s">
        <v>21</v>
      </c>
      <c r="H2" s="0" t="s">
        <v>22</v>
      </c>
      <c r="I2" s="0" t="s">
        <v>23</v>
      </c>
      <c r="J2" s="0" t="s">
        <v>24</v>
      </c>
      <c r="K2" s="0" t="s">
        <v>25</v>
      </c>
      <c r="L2" s="0" t="s">
        <v>26</v>
      </c>
      <c r="M2" s="0" t="s">
        <v>27</v>
      </c>
      <c r="N2" s="0" t="s">
        <v>28</v>
      </c>
      <c r="O2" s="0" t="s">
        <v>29</v>
      </c>
      <c r="P2" s="0" t="s">
        <v>30</v>
      </c>
      <c r="Q2" s="0" t="s">
        <v>31</v>
      </c>
      <c r="R2" s="0" t="s">
        <v>32</v>
      </c>
      <c r="S2" s="0" t="s">
        <v>33</v>
      </c>
      <c r="T2" s="0" t="s">
        <v>17</v>
      </c>
      <c r="U2" s="0" t="s">
        <v>18</v>
      </c>
      <c r="V2" s="0" t="s">
        <v>19</v>
      </c>
      <c r="W2" s="0" t="s">
        <v>20</v>
      </c>
      <c r="X2" s="0" t="s">
        <v>21</v>
      </c>
      <c r="Y2" s="0" t="s">
        <v>22</v>
      </c>
      <c r="Z2" s="0" t="s">
        <v>23</v>
      </c>
      <c r="AA2" s="0" t="s">
        <v>24</v>
      </c>
      <c r="AB2" s="0" t="s">
        <v>25</v>
      </c>
      <c r="AC2" s="0" t="s">
        <v>26</v>
      </c>
      <c r="AD2" s="0" t="s">
        <v>27</v>
      </c>
      <c r="AE2" s="0" t="s">
        <v>28</v>
      </c>
      <c r="AF2" s="0" t="s">
        <v>29</v>
      </c>
      <c r="AG2" s="0" t="s">
        <v>30</v>
      </c>
      <c r="AH2" s="0" t="s">
        <v>31</v>
      </c>
      <c r="AI2" s="0" t="s">
        <v>32</v>
      </c>
      <c r="AJ2" s="0" t="s">
        <v>33</v>
      </c>
      <c r="AK2" s="0" t="s">
        <v>17</v>
      </c>
      <c r="AL2" s="0" t="s">
        <v>18</v>
      </c>
      <c r="AM2" s="0" t="s">
        <v>19</v>
      </c>
      <c r="AN2" s="0" t="s">
        <v>20</v>
      </c>
      <c r="AO2" s="0" t="s">
        <v>21</v>
      </c>
      <c r="AP2" s="0" t="s">
        <v>22</v>
      </c>
      <c r="AQ2" s="0" t="s">
        <v>23</v>
      </c>
      <c r="AR2" s="0" t="s">
        <v>24</v>
      </c>
      <c r="AS2" s="0" t="s">
        <v>25</v>
      </c>
      <c r="AT2" s="0" t="s">
        <v>26</v>
      </c>
      <c r="AU2" s="0" t="s">
        <v>27</v>
      </c>
      <c r="AV2" s="0" t="s">
        <v>28</v>
      </c>
      <c r="AW2" s="0" t="s">
        <v>29</v>
      </c>
      <c r="AX2" s="0" t="s">
        <v>30</v>
      </c>
      <c r="AY2" s="0" t="s">
        <v>31</v>
      </c>
      <c r="AZ2" s="0" t="s">
        <v>32</v>
      </c>
      <c r="BA2" s="0" t="s">
        <v>33</v>
      </c>
    </row>
    <row r="3" customFormat="false" ht="12.75" hidden="false" customHeight="false" outlineLevel="0" collapsed="false">
      <c r="A3" s="3" t="s">
        <v>34</v>
      </c>
      <c r="C3" s="0" t="s">
        <v>35</v>
      </c>
      <c r="D3" s="0" t="s">
        <v>35</v>
      </c>
      <c r="E3" s="0" t="s">
        <v>35</v>
      </c>
      <c r="F3" s="0" t="s">
        <v>35</v>
      </c>
      <c r="G3" s="0" t="s">
        <v>35</v>
      </c>
      <c r="H3" s="0" t="s">
        <v>35</v>
      </c>
      <c r="I3" s="0" t="s">
        <v>35</v>
      </c>
      <c r="J3" s="0" t="s">
        <v>35</v>
      </c>
      <c r="K3" s="0" t="s">
        <v>35</v>
      </c>
      <c r="L3" s="0" t="s">
        <v>35</v>
      </c>
      <c r="M3" s="0" t="s">
        <v>35</v>
      </c>
      <c r="N3" s="0" t="s">
        <v>35</v>
      </c>
      <c r="O3" s="0" t="s">
        <v>35</v>
      </c>
      <c r="P3" s="0" t="s">
        <v>35</v>
      </c>
      <c r="Q3" s="0" t="s">
        <v>35</v>
      </c>
      <c r="R3" s="0" t="s">
        <v>35</v>
      </c>
      <c r="S3" s="0" t="s">
        <v>35</v>
      </c>
      <c r="T3" s="0" t="s">
        <v>36</v>
      </c>
      <c r="U3" s="0" t="s">
        <v>36</v>
      </c>
      <c r="V3" s="0" t="s">
        <v>36</v>
      </c>
      <c r="W3" s="0" t="s">
        <v>36</v>
      </c>
      <c r="X3" s="0" t="s">
        <v>36</v>
      </c>
      <c r="Y3" s="0" t="s">
        <v>36</v>
      </c>
      <c r="Z3" s="0" t="s">
        <v>36</v>
      </c>
      <c r="AA3" s="0" t="s">
        <v>36</v>
      </c>
      <c r="AB3" s="0" t="s">
        <v>36</v>
      </c>
      <c r="AC3" s="0" t="s">
        <v>36</v>
      </c>
      <c r="AD3" s="0" t="s">
        <v>36</v>
      </c>
      <c r="AE3" s="0" t="s">
        <v>36</v>
      </c>
      <c r="AF3" s="0" t="s">
        <v>36</v>
      </c>
      <c r="AG3" s="0" t="s">
        <v>36</v>
      </c>
      <c r="AH3" s="0" t="s">
        <v>36</v>
      </c>
      <c r="AI3" s="0" t="s">
        <v>36</v>
      </c>
      <c r="AJ3" s="0" t="s">
        <v>36</v>
      </c>
      <c r="AK3" s="0" t="s">
        <v>37</v>
      </c>
      <c r="AL3" s="0" t="s">
        <v>37</v>
      </c>
      <c r="AM3" s="0" t="s">
        <v>37</v>
      </c>
      <c r="AN3" s="0" t="s">
        <v>37</v>
      </c>
      <c r="AO3" s="0" t="s">
        <v>37</v>
      </c>
      <c r="AP3" s="0" t="s">
        <v>37</v>
      </c>
      <c r="AQ3" s="0" t="s">
        <v>37</v>
      </c>
      <c r="AR3" s="0" t="s">
        <v>37</v>
      </c>
      <c r="AS3" s="0" t="s">
        <v>37</v>
      </c>
      <c r="AT3" s="0" t="s">
        <v>37</v>
      </c>
      <c r="AU3" s="0" t="s">
        <v>37</v>
      </c>
      <c r="AV3" s="0" t="s">
        <v>37</v>
      </c>
      <c r="AW3" s="0" t="s">
        <v>37</v>
      </c>
      <c r="AX3" s="0" t="s">
        <v>37</v>
      </c>
      <c r="AY3" s="0" t="s">
        <v>37</v>
      </c>
      <c r="AZ3" s="0" t="s">
        <v>37</v>
      </c>
      <c r="BA3" s="0" t="s">
        <v>37</v>
      </c>
    </row>
    <row r="4" s="5" customFormat="true" ht="12.75" hidden="false" customHeight="false" outlineLevel="0" collapsed="false">
      <c r="A4" s="4" t="s">
        <v>38</v>
      </c>
    </row>
    <row r="5" customFormat="false" ht="12.75" hidden="false" customHeight="false" outlineLevel="0" collapsed="false">
      <c r="A5" s="3" t="s">
        <v>39</v>
      </c>
      <c r="C5" s="0" t="s">
        <v>40</v>
      </c>
      <c r="D5" s="0" t="s">
        <v>40</v>
      </c>
      <c r="E5" s="0" t="s">
        <v>40</v>
      </c>
      <c r="F5" s="0" t="s">
        <v>40</v>
      </c>
      <c r="G5" s="0" t="s">
        <v>40</v>
      </c>
      <c r="H5" s="0" t="s">
        <v>40</v>
      </c>
      <c r="I5" s="0" t="s">
        <v>40</v>
      </c>
      <c r="J5" s="0" t="s">
        <v>40</v>
      </c>
      <c r="K5" s="0" t="s">
        <v>40</v>
      </c>
      <c r="L5" s="0" t="s">
        <v>40</v>
      </c>
      <c r="M5" s="0" t="s">
        <v>40</v>
      </c>
      <c r="N5" s="0" t="s">
        <v>40</v>
      </c>
      <c r="O5" s="0" t="s">
        <v>40</v>
      </c>
      <c r="P5" s="0" t="s">
        <v>40</v>
      </c>
      <c r="Q5" s="0" t="s">
        <v>40</v>
      </c>
      <c r="R5" s="0" t="s">
        <v>40</v>
      </c>
      <c r="S5" s="0" t="s">
        <v>40</v>
      </c>
      <c r="T5" s="0" t="s">
        <v>40</v>
      </c>
      <c r="U5" s="0" t="s">
        <v>40</v>
      </c>
      <c r="V5" s="0" t="s">
        <v>40</v>
      </c>
      <c r="W5" s="0" t="s">
        <v>40</v>
      </c>
      <c r="X5" s="0" t="s">
        <v>40</v>
      </c>
      <c r="Y5" s="0" t="s">
        <v>40</v>
      </c>
      <c r="Z5" s="0" t="s">
        <v>40</v>
      </c>
      <c r="AA5" s="0" t="s">
        <v>40</v>
      </c>
      <c r="AB5" s="0" t="s">
        <v>40</v>
      </c>
      <c r="AC5" s="0" t="s">
        <v>40</v>
      </c>
      <c r="AD5" s="0" t="s">
        <v>40</v>
      </c>
      <c r="AE5" s="0" t="s">
        <v>40</v>
      </c>
      <c r="AF5" s="0" t="s">
        <v>40</v>
      </c>
      <c r="AG5" s="0" t="s">
        <v>40</v>
      </c>
      <c r="AH5" s="0" t="s">
        <v>40</v>
      </c>
      <c r="AI5" s="0" t="s">
        <v>40</v>
      </c>
      <c r="AJ5" s="0" t="s">
        <v>40</v>
      </c>
      <c r="AK5" s="0" t="s">
        <v>40</v>
      </c>
      <c r="AL5" s="0" t="s">
        <v>40</v>
      </c>
      <c r="AM5" s="0" t="s">
        <v>40</v>
      </c>
      <c r="AN5" s="0" t="s">
        <v>40</v>
      </c>
      <c r="AO5" s="0" t="s">
        <v>40</v>
      </c>
      <c r="AP5" s="0" t="s">
        <v>40</v>
      </c>
      <c r="AQ5" s="0" t="s">
        <v>40</v>
      </c>
      <c r="AR5" s="0" t="s">
        <v>40</v>
      </c>
      <c r="AS5" s="0" t="s">
        <v>40</v>
      </c>
      <c r="AT5" s="0" t="s">
        <v>40</v>
      </c>
      <c r="AU5" s="0" t="s">
        <v>40</v>
      </c>
      <c r="AV5" s="0" t="s">
        <v>40</v>
      </c>
      <c r="AW5" s="0" t="s">
        <v>40</v>
      </c>
      <c r="AX5" s="0" t="s">
        <v>40</v>
      </c>
      <c r="AY5" s="0" t="s">
        <v>40</v>
      </c>
      <c r="AZ5" s="0" t="s">
        <v>40</v>
      </c>
      <c r="BA5" s="0" t="s">
        <v>40</v>
      </c>
    </row>
    <row r="6" customFormat="false" ht="12.75" hidden="false" customHeight="false" outlineLevel="0" collapsed="false">
      <c r="A6" s="3" t="s">
        <v>41</v>
      </c>
      <c r="C6" s="0" t="s">
        <v>42</v>
      </c>
      <c r="D6" s="0" t="s">
        <v>42</v>
      </c>
      <c r="E6" s="0" t="s">
        <v>42</v>
      </c>
      <c r="F6" s="0" t="s">
        <v>42</v>
      </c>
      <c r="G6" s="0" t="s">
        <v>42</v>
      </c>
      <c r="H6" s="0" t="s">
        <v>42</v>
      </c>
      <c r="I6" s="0" t="s">
        <v>42</v>
      </c>
      <c r="J6" s="0" t="s">
        <v>42</v>
      </c>
      <c r="K6" s="0" t="s">
        <v>42</v>
      </c>
      <c r="L6" s="0" t="s">
        <v>42</v>
      </c>
      <c r="M6" s="0" t="s">
        <v>42</v>
      </c>
      <c r="N6" s="0" t="s">
        <v>42</v>
      </c>
      <c r="O6" s="0" t="s">
        <v>42</v>
      </c>
      <c r="P6" s="0" t="s">
        <v>42</v>
      </c>
      <c r="Q6" s="0" t="s">
        <v>42</v>
      </c>
      <c r="R6" s="0" t="s">
        <v>42</v>
      </c>
      <c r="S6" s="0" t="s">
        <v>42</v>
      </c>
      <c r="T6" s="0" t="s">
        <v>42</v>
      </c>
      <c r="U6" s="0" t="s">
        <v>42</v>
      </c>
      <c r="V6" s="0" t="s">
        <v>42</v>
      </c>
      <c r="W6" s="0" t="s">
        <v>42</v>
      </c>
      <c r="X6" s="0" t="s">
        <v>42</v>
      </c>
      <c r="Y6" s="0" t="s">
        <v>42</v>
      </c>
      <c r="Z6" s="0" t="s">
        <v>42</v>
      </c>
      <c r="AA6" s="0" t="s">
        <v>42</v>
      </c>
      <c r="AB6" s="0" t="s">
        <v>42</v>
      </c>
      <c r="AC6" s="0" t="s">
        <v>42</v>
      </c>
      <c r="AD6" s="0" t="s">
        <v>42</v>
      </c>
      <c r="AE6" s="0" t="s">
        <v>42</v>
      </c>
      <c r="AF6" s="0" t="s">
        <v>42</v>
      </c>
      <c r="AG6" s="0" t="s">
        <v>42</v>
      </c>
      <c r="AH6" s="0" t="s">
        <v>42</v>
      </c>
      <c r="AI6" s="0" t="s">
        <v>42</v>
      </c>
      <c r="AJ6" s="0" t="s">
        <v>42</v>
      </c>
      <c r="AK6" s="0" t="s">
        <v>42</v>
      </c>
      <c r="AL6" s="0" t="s">
        <v>42</v>
      </c>
      <c r="AM6" s="0" t="s">
        <v>42</v>
      </c>
      <c r="AN6" s="0" t="s">
        <v>42</v>
      </c>
      <c r="AO6" s="0" t="s">
        <v>42</v>
      </c>
      <c r="AP6" s="0" t="s">
        <v>42</v>
      </c>
      <c r="AQ6" s="0" t="s">
        <v>42</v>
      </c>
      <c r="AR6" s="0" t="s">
        <v>42</v>
      </c>
      <c r="AS6" s="0" t="s">
        <v>42</v>
      </c>
      <c r="AT6" s="0" t="s">
        <v>42</v>
      </c>
      <c r="AU6" s="0" t="s">
        <v>42</v>
      </c>
      <c r="AV6" s="0" t="s">
        <v>42</v>
      </c>
      <c r="AW6" s="0" t="s">
        <v>42</v>
      </c>
      <c r="AX6" s="0" t="s">
        <v>42</v>
      </c>
      <c r="AY6" s="0" t="s">
        <v>42</v>
      </c>
      <c r="AZ6" s="0" t="s">
        <v>42</v>
      </c>
      <c r="BA6" s="0" t="s">
        <v>42</v>
      </c>
    </row>
    <row r="7" customFormat="false" ht="12.75" hidden="false" customHeight="false" outlineLevel="0" collapsed="false">
      <c r="A7" s="3" t="s">
        <v>43</v>
      </c>
      <c r="C7" s="6" t="n">
        <v>42520</v>
      </c>
      <c r="D7" s="6" t="n">
        <v>42520</v>
      </c>
      <c r="E7" s="6" t="n">
        <v>42520</v>
      </c>
      <c r="F7" s="6" t="n">
        <v>42520</v>
      </c>
      <c r="G7" s="6" t="n">
        <v>42520</v>
      </c>
      <c r="H7" s="6" t="n">
        <v>42520</v>
      </c>
      <c r="I7" s="6" t="n">
        <v>42520</v>
      </c>
      <c r="J7" s="6" t="n">
        <v>42520</v>
      </c>
      <c r="K7" s="6" t="n">
        <v>42520</v>
      </c>
      <c r="L7" s="6" t="n">
        <v>42520</v>
      </c>
      <c r="M7" s="6" t="n">
        <v>42520</v>
      </c>
      <c r="N7" s="6" t="n">
        <v>42520</v>
      </c>
      <c r="O7" s="6" t="n">
        <v>42520</v>
      </c>
      <c r="P7" s="6" t="n">
        <v>42520</v>
      </c>
      <c r="Q7" s="6" t="n">
        <v>42520</v>
      </c>
      <c r="R7" s="6" t="n">
        <v>42520</v>
      </c>
      <c r="S7" s="6" t="n">
        <v>42520</v>
      </c>
      <c r="T7" s="6" t="n">
        <v>42520</v>
      </c>
      <c r="U7" s="6" t="n">
        <v>42520</v>
      </c>
      <c r="V7" s="6" t="n">
        <v>42520</v>
      </c>
      <c r="W7" s="6" t="n">
        <v>42520</v>
      </c>
      <c r="X7" s="6" t="n">
        <v>42520</v>
      </c>
      <c r="Y7" s="6" t="n">
        <v>42520</v>
      </c>
      <c r="Z7" s="6" t="n">
        <v>42520</v>
      </c>
      <c r="AA7" s="6" t="n">
        <v>42520</v>
      </c>
      <c r="AB7" s="6" t="n">
        <v>42520</v>
      </c>
      <c r="AC7" s="6" t="n">
        <v>42520</v>
      </c>
      <c r="AD7" s="6" t="n">
        <v>42520</v>
      </c>
      <c r="AE7" s="6" t="n">
        <v>42520</v>
      </c>
      <c r="AF7" s="6" t="n">
        <v>42520</v>
      </c>
      <c r="AG7" s="6" t="n">
        <v>42520</v>
      </c>
      <c r="AH7" s="6" t="n">
        <v>42520</v>
      </c>
      <c r="AI7" s="6" t="n">
        <v>42520</v>
      </c>
      <c r="AJ7" s="6" t="n">
        <v>42520</v>
      </c>
      <c r="AK7" s="6" t="n">
        <v>42520</v>
      </c>
      <c r="AL7" s="6" t="n">
        <v>42520</v>
      </c>
      <c r="AM7" s="6" t="n">
        <v>42520</v>
      </c>
      <c r="AN7" s="6" t="n">
        <v>42520</v>
      </c>
      <c r="AO7" s="6" t="n">
        <v>42520</v>
      </c>
      <c r="AP7" s="6" t="n">
        <v>42520</v>
      </c>
      <c r="AQ7" s="6" t="n">
        <v>42520</v>
      </c>
      <c r="AR7" s="6" t="n">
        <v>42520</v>
      </c>
      <c r="AS7" s="6" t="n">
        <v>42520</v>
      </c>
      <c r="AT7" s="6" t="n">
        <v>42520</v>
      </c>
      <c r="AU7" s="6" t="n">
        <v>42520</v>
      </c>
      <c r="AV7" s="6" t="n">
        <v>42520</v>
      </c>
      <c r="AW7" s="6" t="n">
        <v>42520</v>
      </c>
      <c r="AX7" s="6" t="n">
        <v>42520</v>
      </c>
      <c r="AY7" s="6" t="n">
        <v>42520</v>
      </c>
      <c r="AZ7" s="6" t="n">
        <v>42520</v>
      </c>
      <c r="BA7" s="6" t="n">
        <v>42520</v>
      </c>
    </row>
    <row r="8" customFormat="false" ht="12.75" hidden="false" customHeight="false" outlineLevel="0" collapsed="false">
      <c r="A8" s="3" t="s">
        <v>44</v>
      </c>
      <c r="C8" s="7" t="n">
        <v>2400</v>
      </c>
      <c r="D8" s="7" t="n">
        <v>2400</v>
      </c>
      <c r="E8" s="7" t="n">
        <v>2400</v>
      </c>
      <c r="F8" s="7" t="n">
        <v>2400</v>
      </c>
      <c r="G8" s="7" t="n">
        <v>2400</v>
      </c>
      <c r="H8" s="7" t="n">
        <v>2400</v>
      </c>
      <c r="I8" s="7" t="n">
        <v>2400</v>
      </c>
      <c r="J8" s="7" t="n">
        <v>2400</v>
      </c>
      <c r="K8" s="7" t="n">
        <v>2400</v>
      </c>
      <c r="L8" s="7" t="n">
        <v>2400</v>
      </c>
      <c r="M8" s="7" t="n">
        <v>2400</v>
      </c>
      <c r="N8" s="7" t="n">
        <v>2400</v>
      </c>
      <c r="O8" s="7" t="n">
        <v>2400</v>
      </c>
      <c r="P8" s="7" t="n">
        <v>2400</v>
      </c>
      <c r="Q8" s="7" t="n">
        <v>2400</v>
      </c>
      <c r="R8" s="7" t="n">
        <v>2400</v>
      </c>
      <c r="S8" s="7" t="n">
        <v>2400</v>
      </c>
      <c r="T8" s="7" t="n">
        <v>2400</v>
      </c>
      <c r="U8" s="7" t="n">
        <v>2400</v>
      </c>
      <c r="V8" s="7" t="n">
        <v>2400</v>
      </c>
      <c r="W8" s="7" t="n">
        <v>2400</v>
      </c>
      <c r="X8" s="7" t="n">
        <v>2400</v>
      </c>
      <c r="Y8" s="7" t="n">
        <v>2400</v>
      </c>
      <c r="Z8" s="7" t="n">
        <v>2400</v>
      </c>
      <c r="AA8" s="7" t="n">
        <v>2400</v>
      </c>
      <c r="AB8" s="7" t="n">
        <v>2400</v>
      </c>
      <c r="AC8" s="7" t="n">
        <v>2400</v>
      </c>
      <c r="AD8" s="7" t="n">
        <v>2400</v>
      </c>
      <c r="AE8" s="7" t="n">
        <v>2400</v>
      </c>
      <c r="AF8" s="7" t="n">
        <v>2400</v>
      </c>
      <c r="AG8" s="7" t="n">
        <v>2400</v>
      </c>
      <c r="AH8" s="7" t="n">
        <v>2400</v>
      </c>
      <c r="AI8" s="7" t="n">
        <v>2400</v>
      </c>
      <c r="AJ8" s="7" t="n">
        <v>2400</v>
      </c>
      <c r="AK8" s="7" t="n">
        <v>2400</v>
      </c>
      <c r="AL8" s="7" t="n">
        <v>2400</v>
      </c>
      <c r="AM8" s="7" t="n">
        <v>2400</v>
      </c>
      <c r="AN8" s="7" t="n">
        <v>2400</v>
      </c>
      <c r="AO8" s="7" t="n">
        <v>2400</v>
      </c>
      <c r="AP8" s="7" t="n">
        <v>2400</v>
      </c>
      <c r="AQ8" s="7" t="n">
        <v>2400</v>
      </c>
      <c r="AR8" s="7" t="n">
        <v>2400</v>
      </c>
      <c r="AS8" s="7" t="n">
        <v>2400</v>
      </c>
      <c r="AT8" s="7" t="n">
        <v>2400</v>
      </c>
      <c r="AU8" s="7" t="n">
        <v>2400</v>
      </c>
      <c r="AV8" s="7" t="n">
        <v>2400</v>
      </c>
      <c r="AW8" s="7" t="n">
        <v>2400</v>
      </c>
      <c r="AX8" s="7" t="n">
        <v>2400</v>
      </c>
      <c r="AY8" s="7" t="n">
        <v>2400</v>
      </c>
      <c r="AZ8" s="7" t="n">
        <v>2400</v>
      </c>
      <c r="BA8" s="7" t="n">
        <v>2400</v>
      </c>
    </row>
    <row r="9" customFormat="false" ht="12.75" hidden="false" customHeight="false" outlineLevel="0" collapsed="false">
      <c r="A9" s="3" t="s">
        <v>45</v>
      </c>
      <c r="C9" s="6" t="n">
        <v>42547</v>
      </c>
      <c r="D9" s="6" t="n">
        <v>42547</v>
      </c>
      <c r="E9" s="6" t="n">
        <v>42547</v>
      </c>
      <c r="F9" s="6" t="n">
        <v>42547</v>
      </c>
      <c r="G9" s="6" t="n">
        <v>42547</v>
      </c>
      <c r="H9" s="6" t="n">
        <v>42547</v>
      </c>
      <c r="I9" s="6" t="n">
        <v>42547</v>
      </c>
      <c r="J9" s="6" t="n">
        <v>42547</v>
      </c>
      <c r="K9" s="6" t="n">
        <v>42547</v>
      </c>
      <c r="L9" s="6" t="n">
        <v>42547</v>
      </c>
      <c r="M9" s="6" t="n">
        <v>42547</v>
      </c>
      <c r="N9" s="6" t="n">
        <v>42547</v>
      </c>
      <c r="O9" s="6" t="n">
        <v>42547</v>
      </c>
      <c r="P9" s="6" t="n">
        <v>42547</v>
      </c>
      <c r="Q9" s="6" t="n">
        <v>42547</v>
      </c>
      <c r="R9" s="6" t="n">
        <v>42547</v>
      </c>
      <c r="S9" s="6" t="n">
        <v>42547</v>
      </c>
      <c r="T9" s="6" t="n">
        <v>42547</v>
      </c>
      <c r="U9" s="6" t="n">
        <v>42547</v>
      </c>
      <c r="V9" s="6" t="n">
        <v>42547</v>
      </c>
      <c r="W9" s="6" t="n">
        <v>42547</v>
      </c>
      <c r="X9" s="6" t="n">
        <v>42547</v>
      </c>
      <c r="Y9" s="6" t="n">
        <v>42547</v>
      </c>
      <c r="Z9" s="6" t="n">
        <v>42547</v>
      </c>
      <c r="AA9" s="6" t="n">
        <v>42547</v>
      </c>
      <c r="AB9" s="6" t="n">
        <v>42547</v>
      </c>
      <c r="AC9" s="6" t="n">
        <v>42547</v>
      </c>
      <c r="AD9" s="6" t="n">
        <v>42547</v>
      </c>
      <c r="AE9" s="6" t="n">
        <v>42547</v>
      </c>
      <c r="AF9" s="6" t="n">
        <v>42547</v>
      </c>
      <c r="AG9" s="6" t="n">
        <v>42547</v>
      </c>
      <c r="AH9" s="6" t="n">
        <v>42547</v>
      </c>
      <c r="AI9" s="6" t="n">
        <v>42547</v>
      </c>
      <c r="AJ9" s="6" t="n">
        <v>42547</v>
      </c>
      <c r="AK9" s="6" t="n">
        <v>42547</v>
      </c>
      <c r="AL9" s="6" t="n">
        <v>42547</v>
      </c>
      <c r="AM9" s="6" t="n">
        <v>42547</v>
      </c>
      <c r="AN9" s="6" t="n">
        <v>42547</v>
      </c>
      <c r="AO9" s="6" t="n">
        <v>42547</v>
      </c>
      <c r="AP9" s="6" t="n">
        <v>42547</v>
      </c>
      <c r="AQ9" s="6" t="n">
        <v>42547</v>
      </c>
      <c r="AR9" s="6" t="n">
        <v>42547</v>
      </c>
      <c r="AS9" s="6" t="n">
        <v>42547</v>
      </c>
      <c r="AT9" s="6" t="n">
        <v>42547</v>
      </c>
      <c r="AU9" s="6" t="n">
        <v>42547</v>
      </c>
      <c r="AV9" s="6" t="n">
        <v>42547</v>
      </c>
      <c r="AW9" s="6" t="n">
        <v>42547</v>
      </c>
      <c r="AX9" s="6" t="n">
        <v>42547</v>
      </c>
      <c r="AY9" s="6" t="n">
        <v>42547</v>
      </c>
      <c r="AZ9" s="6" t="n">
        <v>42547</v>
      </c>
      <c r="BA9" s="6" t="n">
        <v>42547</v>
      </c>
    </row>
    <row r="10" customFormat="false" ht="12.75" hidden="false" customHeight="false" outlineLevel="0" collapsed="false">
      <c r="A10" s="3" t="s">
        <v>46</v>
      </c>
      <c r="C10" s="7" t="n">
        <v>2400</v>
      </c>
      <c r="D10" s="7" t="n">
        <v>2400</v>
      </c>
      <c r="E10" s="7" t="n">
        <v>2400</v>
      </c>
      <c r="F10" s="7" t="n">
        <v>2400</v>
      </c>
      <c r="G10" s="7" t="n">
        <v>2400</v>
      </c>
      <c r="H10" s="7" t="n">
        <v>2400</v>
      </c>
      <c r="I10" s="7" t="n">
        <v>2400</v>
      </c>
      <c r="J10" s="7" t="n">
        <v>2400</v>
      </c>
      <c r="K10" s="7" t="n">
        <v>2400</v>
      </c>
      <c r="L10" s="7" t="n">
        <v>2400</v>
      </c>
      <c r="M10" s="7" t="n">
        <v>2400</v>
      </c>
      <c r="N10" s="7" t="n">
        <v>2400</v>
      </c>
      <c r="O10" s="7" t="n">
        <v>2400</v>
      </c>
      <c r="P10" s="7" t="n">
        <v>2400</v>
      </c>
      <c r="Q10" s="7" t="n">
        <v>2400</v>
      </c>
      <c r="R10" s="7" t="n">
        <v>2400</v>
      </c>
      <c r="S10" s="7" t="n">
        <v>2400</v>
      </c>
      <c r="T10" s="7" t="n">
        <v>2400</v>
      </c>
      <c r="U10" s="7" t="n">
        <v>2400</v>
      </c>
      <c r="V10" s="7" t="n">
        <v>2400</v>
      </c>
      <c r="W10" s="7" t="n">
        <v>2400</v>
      </c>
      <c r="X10" s="7" t="n">
        <v>2400</v>
      </c>
      <c r="Y10" s="7" t="n">
        <v>2400</v>
      </c>
      <c r="Z10" s="7" t="n">
        <v>2400</v>
      </c>
      <c r="AA10" s="7" t="n">
        <v>2400</v>
      </c>
      <c r="AB10" s="7" t="n">
        <v>2400</v>
      </c>
      <c r="AC10" s="7" t="n">
        <v>2400</v>
      </c>
      <c r="AD10" s="7" t="n">
        <v>2400</v>
      </c>
      <c r="AE10" s="7" t="n">
        <v>2400</v>
      </c>
      <c r="AF10" s="7" t="n">
        <v>2400</v>
      </c>
      <c r="AG10" s="7" t="n">
        <v>2400</v>
      </c>
      <c r="AH10" s="7" t="n">
        <v>2400</v>
      </c>
      <c r="AI10" s="7" t="n">
        <v>2400</v>
      </c>
      <c r="AJ10" s="7" t="n">
        <v>2400</v>
      </c>
      <c r="AK10" s="7" t="n">
        <v>2400</v>
      </c>
      <c r="AL10" s="7" t="n">
        <v>2400</v>
      </c>
      <c r="AM10" s="7" t="n">
        <v>2400</v>
      </c>
      <c r="AN10" s="7" t="n">
        <v>2400</v>
      </c>
      <c r="AO10" s="7" t="n">
        <v>2400</v>
      </c>
      <c r="AP10" s="7" t="n">
        <v>2400</v>
      </c>
      <c r="AQ10" s="7" t="n">
        <v>2400</v>
      </c>
      <c r="AR10" s="7" t="n">
        <v>2400</v>
      </c>
      <c r="AS10" s="7" t="n">
        <v>2400</v>
      </c>
      <c r="AT10" s="7" t="n">
        <v>2400</v>
      </c>
      <c r="AU10" s="7" t="n">
        <v>2400</v>
      </c>
      <c r="AV10" s="7" t="n">
        <v>2400</v>
      </c>
      <c r="AW10" s="7" t="n">
        <v>2400</v>
      </c>
      <c r="AX10" s="7" t="n">
        <v>2400</v>
      </c>
      <c r="AY10" s="7" t="n">
        <v>2400</v>
      </c>
      <c r="AZ10" s="7" t="n">
        <v>2400</v>
      </c>
      <c r="BA10" s="7" t="n">
        <v>2400</v>
      </c>
    </row>
    <row r="11" customFormat="false" ht="12.75" hidden="false" customHeight="false" outlineLevel="0" collapsed="false">
      <c r="A11" s="3" t="s">
        <v>47</v>
      </c>
      <c r="C11" s="0" t="s">
        <v>48</v>
      </c>
      <c r="D11" s="0" t="s">
        <v>48</v>
      </c>
      <c r="E11" s="0" t="s">
        <v>48</v>
      </c>
      <c r="F11" s="0" t="s">
        <v>48</v>
      </c>
      <c r="G11" s="0" t="s">
        <v>48</v>
      </c>
      <c r="H11" s="0" t="s">
        <v>48</v>
      </c>
      <c r="I11" s="0" t="s">
        <v>48</v>
      </c>
      <c r="J11" s="0" t="s">
        <v>48</v>
      </c>
      <c r="K11" s="0" t="s">
        <v>48</v>
      </c>
      <c r="L11" s="0" t="s">
        <v>48</v>
      </c>
      <c r="M11" s="0" t="s">
        <v>48</v>
      </c>
      <c r="N11" s="0" t="s">
        <v>48</v>
      </c>
      <c r="O11" s="0" t="s">
        <v>48</v>
      </c>
      <c r="P11" s="0" t="s">
        <v>48</v>
      </c>
      <c r="Q11" s="0" t="s">
        <v>48</v>
      </c>
      <c r="R11" s="0" t="s">
        <v>48</v>
      </c>
      <c r="S11" s="0" t="s">
        <v>48</v>
      </c>
      <c r="T11" s="0" t="s">
        <v>49</v>
      </c>
      <c r="U11" s="0" t="s">
        <v>49</v>
      </c>
      <c r="V11" s="0" t="s">
        <v>49</v>
      </c>
      <c r="W11" s="0" t="s">
        <v>49</v>
      </c>
      <c r="X11" s="0" t="s">
        <v>49</v>
      </c>
      <c r="Y11" s="0" t="s">
        <v>49</v>
      </c>
      <c r="Z11" s="0" t="s">
        <v>49</v>
      </c>
      <c r="AA11" s="0" t="s">
        <v>49</v>
      </c>
      <c r="AB11" s="0" t="s">
        <v>49</v>
      </c>
      <c r="AC11" s="0" t="s">
        <v>49</v>
      </c>
      <c r="AD11" s="0" t="s">
        <v>49</v>
      </c>
      <c r="AE11" s="0" t="s">
        <v>49</v>
      </c>
      <c r="AF11" s="0" t="s">
        <v>49</v>
      </c>
      <c r="AG11" s="0" t="s">
        <v>49</v>
      </c>
      <c r="AH11" s="0" t="s">
        <v>49</v>
      </c>
      <c r="AI11" s="0" t="s">
        <v>49</v>
      </c>
      <c r="AJ11" s="0" t="s">
        <v>49</v>
      </c>
      <c r="AK11" s="0" t="s">
        <v>49</v>
      </c>
      <c r="AL11" s="0" t="s">
        <v>49</v>
      </c>
      <c r="AM11" s="0" t="s">
        <v>49</v>
      </c>
      <c r="AN11" s="0" t="s">
        <v>49</v>
      </c>
      <c r="AO11" s="0" t="s">
        <v>49</v>
      </c>
      <c r="AP11" s="0" t="s">
        <v>49</v>
      </c>
      <c r="AQ11" s="0" t="s">
        <v>49</v>
      </c>
      <c r="AR11" s="0" t="s">
        <v>49</v>
      </c>
      <c r="AS11" s="0" t="s">
        <v>49</v>
      </c>
      <c r="AT11" s="0" t="s">
        <v>49</v>
      </c>
      <c r="AU11" s="0" t="s">
        <v>49</v>
      </c>
      <c r="AV11" s="0" t="s">
        <v>49</v>
      </c>
      <c r="AW11" s="0" t="s">
        <v>49</v>
      </c>
      <c r="AX11" s="0" t="s">
        <v>49</v>
      </c>
      <c r="AY11" s="0" t="s">
        <v>49</v>
      </c>
      <c r="AZ11" s="0" t="s">
        <v>49</v>
      </c>
      <c r="BA11" s="0" t="s">
        <v>49</v>
      </c>
    </row>
    <row r="12" customFormat="false" ht="12.75" hidden="false" customHeight="false" outlineLevel="0" collapsed="false">
      <c r="A12" s="3" t="s">
        <v>50</v>
      </c>
      <c r="B12" s="8" t="s">
        <v>51</v>
      </c>
      <c r="C12" s="0" t="s">
        <v>52</v>
      </c>
      <c r="D12" s="0" t="s">
        <v>52</v>
      </c>
      <c r="E12" s="0" t="s">
        <v>52</v>
      </c>
      <c r="F12" s="0" t="s">
        <v>52</v>
      </c>
      <c r="G12" s="0" t="s">
        <v>52</v>
      </c>
      <c r="H12" s="0" t="s">
        <v>52</v>
      </c>
      <c r="I12" s="0" t="s">
        <v>52</v>
      </c>
      <c r="J12" s="0" t="s">
        <v>52</v>
      </c>
      <c r="K12" s="0" t="s">
        <v>52</v>
      </c>
      <c r="L12" s="0" t="s">
        <v>52</v>
      </c>
      <c r="M12" s="0" t="s">
        <v>52</v>
      </c>
      <c r="N12" s="0" t="s">
        <v>52</v>
      </c>
      <c r="O12" s="0" t="s">
        <v>52</v>
      </c>
      <c r="P12" s="0" t="s">
        <v>52</v>
      </c>
      <c r="Q12" s="0" t="s">
        <v>52</v>
      </c>
      <c r="R12" s="0" t="s">
        <v>52</v>
      </c>
      <c r="S12" s="0" t="s">
        <v>52</v>
      </c>
      <c r="T12" s="0" t="s">
        <v>52</v>
      </c>
      <c r="U12" s="0" t="s">
        <v>52</v>
      </c>
      <c r="V12" s="0" t="s">
        <v>52</v>
      </c>
      <c r="W12" s="0" t="s">
        <v>52</v>
      </c>
      <c r="X12" s="0" t="s">
        <v>52</v>
      </c>
      <c r="Y12" s="0" t="s">
        <v>52</v>
      </c>
      <c r="Z12" s="0" t="s">
        <v>52</v>
      </c>
      <c r="AA12" s="0" t="s">
        <v>52</v>
      </c>
      <c r="AB12" s="0" t="s">
        <v>52</v>
      </c>
      <c r="AC12" s="0" t="s">
        <v>52</v>
      </c>
      <c r="AD12" s="0" t="s">
        <v>52</v>
      </c>
      <c r="AE12" s="0" t="s">
        <v>52</v>
      </c>
      <c r="AF12" s="0" t="s">
        <v>52</v>
      </c>
      <c r="AG12" s="0" t="s">
        <v>52</v>
      </c>
      <c r="AH12" s="0" t="s">
        <v>52</v>
      </c>
      <c r="AI12" s="0" t="s">
        <v>52</v>
      </c>
      <c r="AJ12" s="0" t="s">
        <v>52</v>
      </c>
      <c r="AK12" s="0" t="s">
        <v>52</v>
      </c>
      <c r="AL12" s="0" t="s">
        <v>52</v>
      </c>
      <c r="AM12" s="0" t="s">
        <v>52</v>
      </c>
      <c r="AN12" s="0" t="s">
        <v>52</v>
      </c>
      <c r="AO12" s="0" t="s">
        <v>52</v>
      </c>
      <c r="AP12" s="0" t="s">
        <v>52</v>
      </c>
      <c r="AQ12" s="0" t="s">
        <v>52</v>
      </c>
      <c r="AR12" s="0" t="s">
        <v>52</v>
      </c>
      <c r="AS12" s="0" t="s">
        <v>52</v>
      </c>
      <c r="AT12" s="0" t="s">
        <v>52</v>
      </c>
      <c r="AU12" s="0" t="s">
        <v>52</v>
      </c>
      <c r="AV12" s="0" t="s">
        <v>52</v>
      </c>
      <c r="AW12" s="0" t="s">
        <v>52</v>
      </c>
      <c r="AX12" s="0" t="s">
        <v>52</v>
      </c>
      <c r="AY12" s="0" t="s">
        <v>52</v>
      </c>
      <c r="AZ12" s="0" t="s">
        <v>52</v>
      </c>
      <c r="BA12" s="0" t="s">
        <v>52</v>
      </c>
    </row>
    <row r="13" customFormat="false" ht="12.75" hidden="false" customHeight="false" outlineLevel="0" collapsed="false">
      <c r="B13" s="9" t="n">
        <v>42520</v>
      </c>
      <c r="C13" s="10" t="n">
        <v>368</v>
      </c>
      <c r="D13" s="10" t="n">
        <v>373</v>
      </c>
      <c r="E13" s="10" t="n">
        <v>373</v>
      </c>
      <c r="F13" s="10" t="n">
        <v>384</v>
      </c>
      <c r="G13" s="10" t="n">
        <v>588</v>
      </c>
      <c r="H13" s="10" t="n">
        <v>606</v>
      </c>
      <c r="I13" s="10" t="n">
        <v>587</v>
      </c>
      <c r="J13" s="10" t="n">
        <v>587</v>
      </c>
      <c r="K13" s="10" t="n">
        <v>589</v>
      </c>
      <c r="L13" s="10" t="n">
        <v>589</v>
      </c>
      <c r="M13" s="10" t="n">
        <v>587</v>
      </c>
      <c r="N13" s="10" t="n">
        <v>586</v>
      </c>
      <c r="O13" s="10" t="n">
        <v>585</v>
      </c>
      <c r="P13" s="10" t="n">
        <v>584</v>
      </c>
      <c r="Q13" s="10" t="n">
        <v>580</v>
      </c>
      <c r="R13" s="10" t="n">
        <v>577</v>
      </c>
      <c r="S13" s="10" t="n">
        <v>567</v>
      </c>
      <c r="T13" s="10" t="n">
        <v>0.195999994874001</v>
      </c>
      <c r="U13" s="10" t="n">
        <v>0.199000000953674</v>
      </c>
      <c r="V13" s="10" t="n">
        <v>0.199000000953674</v>
      </c>
      <c r="W13" s="10" t="n">
        <v>0.204999998211861</v>
      </c>
      <c r="X13" s="10" t="n">
        <v>0.342999994754791</v>
      </c>
      <c r="Y13" s="10" t="n">
        <v>0.354999989271164</v>
      </c>
      <c r="Z13" s="10" t="n">
        <v>0.342000007629395</v>
      </c>
      <c r="AA13" s="10" t="n">
        <v>0.342000007629395</v>
      </c>
      <c r="AB13" s="10" t="n">
        <v>0.34400001168251</v>
      </c>
      <c r="AC13" s="10" t="n">
        <v>0.342999994754791</v>
      </c>
      <c r="AD13" s="10" t="n">
        <v>0.342000007629395</v>
      </c>
      <c r="AE13" s="10" t="n">
        <v>0.340999990701675</v>
      </c>
      <c r="AF13" s="10" t="n">
        <v>0.340999990701675</v>
      </c>
      <c r="AG13" s="10" t="n">
        <v>0.340000003576279</v>
      </c>
      <c r="AH13" s="10" t="n">
        <v>0.337000012397766</v>
      </c>
      <c r="AI13" s="10" t="n">
        <v>0.333999991416931</v>
      </c>
      <c r="AJ13" s="10" t="n">
        <v>0.324999988079071</v>
      </c>
      <c r="AK13" s="10" t="n">
        <v>3.92000007629395</v>
      </c>
      <c r="AL13" s="10" t="n">
        <v>3.95000004768372</v>
      </c>
      <c r="AM13" s="10" t="n">
        <v>3.95000004768372</v>
      </c>
      <c r="AN13" s="10" t="n">
        <v>4.01000022888184</v>
      </c>
      <c r="AO13" s="10" t="n">
        <v>4.82000017166138</v>
      </c>
      <c r="AP13" s="10" t="n">
        <v>4.86999988555908</v>
      </c>
      <c r="AQ13" s="10" t="n">
        <v>4.82000017166138</v>
      </c>
      <c r="AR13" s="10" t="n">
        <v>4.82000017166138</v>
      </c>
      <c r="AS13" s="10" t="n">
        <v>4.84000015258789</v>
      </c>
      <c r="AT13" s="10" t="n">
        <v>4.82999992370606</v>
      </c>
      <c r="AU13" s="10" t="n">
        <v>4.82999992370606</v>
      </c>
      <c r="AV13" s="10" t="n">
        <v>4.82999992370606</v>
      </c>
      <c r="AW13" s="10" t="n">
        <v>4.82999992370606</v>
      </c>
      <c r="AX13" s="10" t="n">
        <v>4.82999992370606</v>
      </c>
      <c r="AY13" s="10" t="n">
        <v>4.80999994277954</v>
      </c>
      <c r="AZ13" s="10" t="n">
        <v>4.80999994277954</v>
      </c>
      <c r="BA13" s="10" t="n">
        <v>4.76999998092651</v>
      </c>
    </row>
    <row r="14" customFormat="false" ht="12.75" hidden="false" customHeight="false" outlineLevel="0" collapsed="false">
      <c r="B14" s="9" t="n">
        <v>42521</v>
      </c>
      <c r="C14" s="10" t="n">
        <v>368</v>
      </c>
      <c r="D14" s="10" t="n">
        <v>372.990356445313</v>
      </c>
      <c r="E14" s="10" t="n">
        <v>372</v>
      </c>
      <c r="F14" s="10" t="n">
        <v>383.998077392578</v>
      </c>
      <c r="G14" s="10" t="n">
        <v>588.262145996094</v>
      </c>
      <c r="H14" s="10" t="n">
        <v>606</v>
      </c>
      <c r="I14" s="10" t="n">
        <v>588.25341796875</v>
      </c>
      <c r="J14" s="10" t="n">
        <v>587.431457519531</v>
      </c>
      <c r="K14" s="10" t="n">
        <v>590</v>
      </c>
      <c r="L14" s="10" t="n">
        <v>589.991455078125</v>
      </c>
      <c r="M14" s="10" t="n">
        <v>589.06201171875</v>
      </c>
      <c r="N14" s="10" t="n">
        <v>587.034606933594</v>
      </c>
      <c r="O14" s="10" t="n">
        <v>586.729064941406</v>
      </c>
      <c r="P14" s="10" t="n">
        <v>585.984375</v>
      </c>
      <c r="Q14" s="10" t="n">
        <v>581.306030273438</v>
      </c>
      <c r="R14" s="10" t="n">
        <v>578.006164550781</v>
      </c>
      <c r="S14" s="10" t="n">
        <v>568.881408691406</v>
      </c>
      <c r="T14" s="10" t="n">
        <v>0.195999994874001</v>
      </c>
      <c r="U14" s="10" t="n">
        <v>0.199000000953674</v>
      </c>
      <c r="V14" s="10" t="n">
        <v>0.197999998927116</v>
      </c>
      <c r="W14" s="10" t="n">
        <v>0.204999998211861</v>
      </c>
      <c r="X14" s="10" t="n">
        <v>0.343152821063995</v>
      </c>
      <c r="Y14" s="10" t="n">
        <v>0.354999989271164</v>
      </c>
      <c r="Z14" s="10" t="n">
        <v>0.343148559331894</v>
      </c>
      <c r="AA14" s="10" t="n">
        <v>0.342447012662888</v>
      </c>
      <c r="AB14" s="10" t="n">
        <v>0.34400001168251</v>
      </c>
      <c r="AC14" s="10" t="n">
        <v>0.34400001168251</v>
      </c>
      <c r="AD14" s="10" t="n">
        <v>0.343825399875641</v>
      </c>
      <c r="AE14" s="10" t="n">
        <v>0.342001110315323</v>
      </c>
      <c r="AF14" s="10" t="n">
        <v>0.341731458902359</v>
      </c>
      <c r="AG14" s="10" t="n">
        <v>0.340999990701675</v>
      </c>
      <c r="AH14" s="10" t="n">
        <v>0.338287144899368</v>
      </c>
      <c r="AI14" s="10" t="n">
        <v>0.335999995470047</v>
      </c>
      <c r="AJ14" s="10" t="n">
        <v>0.326847285032272</v>
      </c>
      <c r="AK14" s="10" t="n">
        <v>3.92000007629395</v>
      </c>
      <c r="AL14" s="10" t="n">
        <v>3.94990873336792</v>
      </c>
      <c r="AM14" s="10" t="n">
        <v>3.94001340866089</v>
      </c>
      <c r="AN14" s="10" t="n">
        <v>4.01000022888184</v>
      </c>
      <c r="AO14" s="10" t="n">
        <v>4.81858491897583</v>
      </c>
      <c r="AP14" s="10" t="n">
        <v>4.86999988555908</v>
      </c>
      <c r="AQ14" s="10" t="n">
        <v>4.81861639022827</v>
      </c>
      <c r="AR14" s="10" t="n">
        <v>4.81990575790405</v>
      </c>
      <c r="AS14" s="10" t="n">
        <v>4.83749723434448</v>
      </c>
      <c r="AT14" s="10" t="n">
        <v>4.84000015258789</v>
      </c>
      <c r="AU14" s="10" t="n">
        <v>4.83820724487305</v>
      </c>
      <c r="AV14" s="10" t="n">
        <v>4.82999992370606</v>
      </c>
      <c r="AW14" s="10" t="n">
        <v>4.82999992370606</v>
      </c>
      <c r="AX14" s="10" t="n">
        <v>4.82999992370606</v>
      </c>
      <c r="AY14" s="10" t="n">
        <v>4.8128080368042</v>
      </c>
      <c r="AZ14" s="10" t="n">
        <v>4.80000019073486</v>
      </c>
      <c r="BA14" s="10" t="n">
        <v>4.77005958557129</v>
      </c>
    </row>
    <row r="15" customFormat="false" ht="12.75" hidden="false" customHeight="false" outlineLevel="0" collapsed="false">
      <c r="B15" s="9" t="n">
        <v>42522</v>
      </c>
      <c r="C15" s="10" t="n">
        <v>380.588836669922</v>
      </c>
      <c r="D15" s="10" t="n">
        <v>378.210784912109</v>
      </c>
      <c r="E15" s="10" t="n">
        <v>368.000274658203</v>
      </c>
      <c r="F15" s="10" t="n">
        <v>379.028686523438</v>
      </c>
      <c r="G15" s="10" t="n">
        <v>579.399230957031</v>
      </c>
      <c r="H15" s="10" t="n">
        <v>606</v>
      </c>
      <c r="I15" s="10" t="n">
        <v>579.753234863281</v>
      </c>
      <c r="J15" s="10" t="n">
        <v>588.13818359375</v>
      </c>
      <c r="K15" s="10" t="n">
        <v>592.097412109375</v>
      </c>
      <c r="L15" s="10" t="n">
        <v>588.641784667969</v>
      </c>
      <c r="M15" s="10" t="n">
        <v>589.89013671875</v>
      </c>
      <c r="N15" s="10" t="n">
        <v>589.77880859375</v>
      </c>
      <c r="O15" s="10" t="n">
        <v>588.891418457031</v>
      </c>
      <c r="P15" s="10" t="n">
        <v>587.038696289063</v>
      </c>
      <c r="Q15" s="10" t="n">
        <v>583.493957519531</v>
      </c>
      <c r="R15" s="10" t="n">
        <v>579.276062011719</v>
      </c>
      <c r="S15" s="10" t="n">
        <v>570.828308105469</v>
      </c>
      <c r="T15" s="10" t="n">
        <v>0.202803820371628</v>
      </c>
      <c r="U15" s="10" t="n">
        <v>0.20159538090229</v>
      </c>
      <c r="V15" s="10" t="n">
        <v>0.195999994874001</v>
      </c>
      <c r="W15" s="10" t="n">
        <v>0.201991096138954</v>
      </c>
      <c r="X15" s="10" t="n">
        <v>0.337158501148224</v>
      </c>
      <c r="Y15" s="10" t="n">
        <v>0.354999989271164</v>
      </c>
      <c r="Z15" s="10" t="n">
        <v>0.337397754192352</v>
      </c>
      <c r="AA15" s="10" t="n">
        <v>0.343085885047913</v>
      </c>
      <c r="AB15" s="10" t="n">
        <v>0.340602248907089</v>
      </c>
      <c r="AC15" s="10" t="n">
        <v>0.342968821525574</v>
      </c>
      <c r="AD15" s="10" t="n">
        <v>0.343983083963394</v>
      </c>
      <c r="AE15" s="10" t="n">
        <v>0.34400001168251</v>
      </c>
      <c r="AF15" s="10" t="n">
        <v>0.343060076236725</v>
      </c>
      <c r="AG15" s="10" t="n">
        <v>0.341990917921066</v>
      </c>
      <c r="AH15" s="10" t="n">
        <v>0.339993923902512</v>
      </c>
      <c r="AI15" s="10" t="n">
        <v>0.336444079875946</v>
      </c>
      <c r="AJ15" s="10" t="n">
        <v>0.328598976135254</v>
      </c>
      <c r="AK15" s="10" t="n">
        <v>3.61749720573425</v>
      </c>
      <c r="AL15" s="10" t="n">
        <v>3.84846949577332</v>
      </c>
      <c r="AM15" s="10" t="n">
        <v>3.92000007629395</v>
      </c>
      <c r="AN15" s="10" t="n">
        <v>4.01000022888184</v>
      </c>
      <c r="AO15" s="10" t="n">
        <v>4.78324842453003</v>
      </c>
      <c r="AP15" s="10" t="n">
        <v>4.86999988555908</v>
      </c>
      <c r="AQ15" s="10" t="n">
        <v>4.78465461730957</v>
      </c>
      <c r="AR15" s="10" t="n">
        <v>4.81849002838135</v>
      </c>
      <c r="AS15" s="10" t="n">
        <v>4.78227090835571</v>
      </c>
      <c r="AT15" s="10" t="n">
        <v>4.82629728317261</v>
      </c>
      <c r="AU15" s="10" t="n">
        <v>4.83203172683716</v>
      </c>
      <c r="AV15" s="10" t="n">
        <v>4.83993721008301</v>
      </c>
      <c r="AW15" s="10" t="n">
        <v>4.83117485046387</v>
      </c>
      <c r="AX15" s="10" t="n">
        <v>4.8297553062439</v>
      </c>
      <c r="AY15" s="10" t="n">
        <v>4.82480764389038</v>
      </c>
      <c r="AZ15" s="10" t="n">
        <v>4.80999994277954</v>
      </c>
      <c r="BA15" s="10" t="n">
        <v>4.77431583404541</v>
      </c>
    </row>
    <row r="16" customFormat="false" ht="12.75" hidden="false" customHeight="false" outlineLevel="0" collapsed="false">
      <c r="B16" s="9" t="n">
        <v>42523</v>
      </c>
      <c r="C16" s="10" t="n">
        <v>375.949005126953</v>
      </c>
      <c r="D16" s="10" t="n">
        <v>378.140533447266</v>
      </c>
      <c r="E16" s="10" t="n">
        <v>374.521514892578</v>
      </c>
      <c r="F16" s="10" t="n">
        <v>381.875885009766</v>
      </c>
      <c r="G16" s="10" t="n">
        <v>573.450378417969</v>
      </c>
      <c r="H16" s="10" t="n">
        <v>606</v>
      </c>
      <c r="I16" s="10" t="n">
        <v>573.605529785156</v>
      </c>
      <c r="J16" s="10" t="n">
        <v>580.780212402344</v>
      </c>
      <c r="K16" s="10" t="n">
        <v>590.28173828125</v>
      </c>
      <c r="L16" s="10" t="n">
        <v>592.174255371094</v>
      </c>
      <c r="M16" s="10" t="n">
        <v>592.284912109375</v>
      </c>
      <c r="N16" s="10" t="n">
        <v>588.995178222656</v>
      </c>
      <c r="O16" s="10" t="n">
        <v>589.995361328125</v>
      </c>
      <c r="P16" s="10" t="n">
        <v>589.645263671875</v>
      </c>
      <c r="Q16" s="10" t="n">
        <v>585.4296875</v>
      </c>
      <c r="R16" s="10" t="n">
        <v>580</v>
      </c>
      <c r="S16" s="10" t="n">
        <v>572.565002441406</v>
      </c>
      <c r="T16" s="10" t="n">
        <v>0.200233370065689</v>
      </c>
      <c r="U16" s="10" t="n">
        <v>0.201442286372185</v>
      </c>
      <c r="V16" s="10" t="n">
        <v>0.199551001191139</v>
      </c>
      <c r="W16" s="10" t="n">
        <v>0.203109174966812</v>
      </c>
      <c r="X16" s="10" t="n">
        <v>0.333114087581635</v>
      </c>
      <c r="Y16" s="10" t="n">
        <v>0.354999989271164</v>
      </c>
      <c r="Z16" s="10" t="n">
        <v>0.33322012424469</v>
      </c>
      <c r="AA16" s="10" t="n">
        <v>0.338077515363693</v>
      </c>
      <c r="AB16" s="10" t="n">
        <v>0.341058611869812</v>
      </c>
      <c r="AC16" s="10" t="n">
        <v>0.340434283018112</v>
      </c>
      <c r="AD16" s="10" t="n">
        <v>0.340432494878769</v>
      </c>
      <c r="AE16" s="10" t="n">
        <v>0.343359708786011</v>
      </c>
      <c r="AF16" s="10" t="n">
        <v>0.34400001168251</v>
      </c>
      <c r="AG16" s="10" t="n">
        <v>0.343989074230194</v>
      </c>
      <c r="AH16" s="10" t="n">
        <v>0.340999990701675</v>
      </c>
      <c r="AI16" s="10" t="n">
        <v>0.337000012397766</v>
      </c>
      <c r="AJ16" s="10" t="n">
        <v>0.330203324556351</v>
      </c>
      <c r="AK16" s="10" t="n">
        <v>3.59137392044067</v>
      </c>
      <c r="AL16" s="10" t="n">
        <v>3.60364389419556</v>
      </c>
      <c r="AM16" s="10" t="n">
        <v>3.87294459342957</v>
      </c>
      <c r="AN16" s="10" t="n">
        <v>4.01151990890503</v>
      </c>
      <c r="AO16" s="10" t="n">
        <v>4.75918912887573</v>
      </c>
      <c r="AP16" s="10" t="n">
        <v>4.86999988555908</v>
      </c>
      <c r="AQ16" s="10" t="n">
        <v>4.75982093811035</v>
      </c>
      <c r="AR16" s="10" t="n">
        <v>4.78869485855103</v>
      </c>
      <c r="AS16" s="10" t="n">
        <v>4.79462146759033</v>
      </c>
      <c r="AT16" s="10" t="n">
        <v>4.77997875213623</v>
      </c>
      <c r="AU16" s="10" t="n">
        <v>4.77953481674194</v>
      </c>
      <c r="AV16" s="10" t="n">
        <v>4.82855796813965</v>
      </c>
      <c r="AW16" s="10" t="n">
        <v>4.83787155151367</v>
      </c>
      <c r="AX16" s="10" t="n">
        <v>4.83944320678711</v>
      </c>
      <c r="AY16" s="10" t="n">
        <v>4.82999992370606</v>
      </c>
      <c r="AZ16" s="10" t="n">
        <v>4.80999994277954</v>
      </c>
      <c r="BA16" s="10" t="n">
        <v>4.78077983856201</v>
      </c>
    </row>
    <row r="17" customFormat="false" ht="12.75" hidden="false" customHeight="false" outlineLevel="0" collapsed="false">
      <c r="B17" s="9" t="n">
        <v>42524</v>
      </c>
      <c r="C17" s="10" t="n">
        <v>371.379150390625</v>
      </c>
      <c r="D17" s="10" t="n">
        <v>373.794158935547</v>
      </c>
      <c r="E17" s="10" t="n">
        <v>378.101409912109</v>
      </c>
      <c r="F17" s="10" t="n">
        <v>381.994537353516</v>
      </c>
      <c r="G17" s="10" t="n">
        <v>571.393188476563</v>
      </c>
      <c r="H17" s="10" t="n">
        <v>606</v>
      </c>
      <c r="I17" s="10" t="n">
        <v>571.456176757813</v>
      </c>
      <c r="J17" s="10" t="n">
        <v>573.715454101563</v>
      </c>
      <c r="K17" s="10" t="n">
        <v>592.361999511719</v>
      </c>
      <c r="L17" s="10" t="n">
        <v>590.496520996094</v>
      </c>
      <c r="M17" s="10" t="n">
        <v>590.044616699219</v>
      </c>
      <c r="N17" s="10" t="n">
        <v>592.090209960938</v>
      </c>
      <c r="O17" s="10" t="n">
        <v>591.938293457031</v>
      </c>
      <c r="P17" s="10" t="n">
        <v>589.121643066406</v>
      </c>
      <c r="Q17" s="10" t="n">
        <v>587.028137207031</v>
      </c>
      <c r="R17" s="10" t="n">
        <v>580</v>
      </c>
      <c r="S17" s="10" t="n">
        <v>574.309936523438</v>
      </c>
      <c r="T17" s="10" t="n">
        <v>0.19770635664463</v>
      </c>
      <c r="U17" s="10" t="n">
        <v>0.199036985635757</v>
      </c>
      <c r="V17" s="10" t="n">
        <v>0.201424211263657</v>
      </c>
      <c r="W17" s="10" t="n">
        <v>0.203014940023422</v>
      </c>
      <c r="X17" s="10" t="n">
        <v>0.331696838140488</v>
      </c>
      <c r="Y17" s="10" t="n">
        <v>0.354999989271164</v>
      </c>
      <c r="Z17" s="10" t="n">
        <v>0.331740617752075</v>
      </c>
      <c r="AA17" s="10" t="n">
        <v>0.333252459764481</v>
      </c>
      <c r="AB17" s="10" t="n">
        <v>0.340763568878174</v>
      </c>
      <c r="AC17" s="10" t="n">
        <v>0.341013938188553</v>
      </c>
      <c r="AD17" s="10" t="n">
        <v>0.341104120016098</v>
      </c>
      <c r="AE17" s="10" t="n">
        <v>0.340445905923843</v>
      </c>
      <c r="AF17" s="10" t="n">
        <v>0.340639263391495</v>
      </c>
      <c r="AG17" s="10" t="n">
        <v>0.342961609363556</v>
      </c>
      <c r="AH17" s="10" t="n">
        <v>0.341990858316422</v>
      </c>
      <c r="AI17" s="10" t="n">
        <v>0.337000012397766</v>
      </c>
      <c r="AJ17" s="10" t="n">
        <v>0.331727594137192</v>
      </c>
      <c r="AK17" s="10" t="n">
        <v>3.5738091468811</v>
      </c>
      <c r="AL17" s="10" t="n">
        <v>3.58298373222351</v>
      </c>
      <c r="AM17" s="10" t="n">
        <v>3.60342836380005</v>
      </c>
      <c r="AN17" s="10" t="n">
        <v>4.01999187469482</v>
      </c>
      <c r="AO17" s="10" t="n">
        <v>4.74906206130981</v>
      </c>
      <c r="AP17" s="10" t="n">
        <v>4.86999988555908</v>
      </c>
      <c r="AQ17" s="10" t="n">
        <v>4.74937248229981</v>
      </c>
      <c r="AR17" s="10" t="n">
        <v>4.76015138626099</v>
      </c>
      <c r="AS17" s="10" t="n">
        <v>4.78073787689209</v>
      </c>
      <c r="AT17" s="10" t="n">
        <v>4.79308795928955</v>
      </c>
      <c r="AU17" s="10" t="n">
        <v>4.79647159576416</v>
      </c>
      <c r="AV17" s="10" t="n">
        <v>4.78062915802002</v>
      </c>
      <c r="AW17" s="10" t="n">
        <v>4.78405475616455</v>
      </c>
      <c r="AX17" s="10" t="n">
        <v>4.82337188720703</v>
      </c>
      <c r="AY17" s="10" t="n">
        <v>4.82975387573242</v>
      </c>
      <c r="AZ17" s="10" t="n">
        <v>4.80999994277954</v>
      </c>
      <c r="BA17" s="10" t="n">
        <v>4.78751468658447</v>
      </c>
    </row>
    <row r="18" customFormat="false" ht="12.75" hidden="false" customHeight="false" outlineLevel="0" collapsed="false">
      <c r="B18" s="9" t="n">
        <v>42525</v>
      </c>
      <c r="C18" s="10" t="n">
        <v>368.611877441406</v>
      </c>
      <c r="D18" s="10" t="n">
        <v>372.237701416016</v>
      </c>
      <c r="E18" s="10" t="n">
        <v>373.767425537109</v>
      </c>
      <c r="F18" s="10" t="n">
        <v>381.695465087891</v>
      </c>
      <c r="G18" s="10" t="n">
        <v>576.501770019531</v>
      </c>
      <c r="H18" s="10" t="n">
        <v>606</v>
      </c>
      <c r="I18" s="10" t="n">
        <v>576.358825683594</v>
      </c>
      <c r="J18" s="10" t="n">
        <v>571.723571777344</v>
      </c>
      <c r="K18" s="10" t="n">
        <v>592.271240234375</v>
      </c>
      <c r="L18" s="10" t="n">
        <v>592.9833984375</v>
      </c>
      <c r="M18" s="10" t="n">
        <v>592.843078613281</v>
      </c>
      <c r="N18" s="10" t="n">
        <v>590.831298828125</v>
      </c>
      <c r="O18" s="10" t="n">
        <v>590.112426757813</v>
      </c>
      <c r="P18" s="10" t="n">
        <v>591.430419921875</v>
      </c>
      <c r="Q18" s="10" t="n">
        <v>589.874389648438</v>
      </c>
      <c r="R18" s="10" t="n">
        <v>581.03515625</v>
      </c>
      <c r="S18" s="10" t="n">
        <v>576.453369140625</v>
      </c>
      <c r="T18" s="10" t="n">
        <v>0.196177631616592</v>
      </c>
      <c r="U18" s="10" t="n">
        <v>0.198171824216843</v>
      </c>
      <c r="V18" s="10" t="n">
        <v>0.199028491973877</v>
      </c>
      <c r="W18" s="10" t="n">
        <v>0.202923730015755</v>
      </c>
      <c r="X18" s="10" t="n">
        <v>0.335125833749771</v>
      </c>
      <c r="Y18" s="10" t="n">
        <v>0.354999989271164</v>
      </c>
      <c r="Z18" s="10" t="n">
        <v>0.335029870271683</v>
      </c>
      <c r="AA18" s="10" t="n">
        <v>0.33191379904747</v>
      </c>
      <c r="AB18" s="10" t="n">
        <v>0.341546505689621</v>
      </c>
      <c r="AC18" s="10" t="n">
        <v>0.341582804918289</v>
      </c>
      <c r="AD18" s="10" t="n">
        <v>0.341259509325027</v>
      </c>
      <c r="AE18" s="10" t="n">
        <v>0.340907573699951</v>
      </c>
      <c r="AF18" s="10" t="n">
        <v>0.341086119413376</v>
      </c>
      <c r="AG18" s="10" t="n">
        <v>0.340671837329865</v>
      </c>
      <c r="AH18" s="10" t="n">
        <v>0.343990981578827</v>
      </c>
      <c r="AI18" s="10" t="n">
        <v>0.337999999523163</v>
      </c>
      <c r="AJ18" s="10" t="n">
        <v>0.33348086476326</v>
      </c>
      <c r="AK18" s="10" t="n">
        <v>3.57076930999756</v>
      </c>
      <c r="AL18" s="10" t="n">
        <v>3.57691264152527</v>
      </c>
      <c r="AM18" s="10" t="n">
        <v>3.58288764953613</v>
      </c>
      <c r="AN18" s="10" t="n">
        <v>4.01774215698242</v>
      </c>
      <c r="AO18" s="10" t="n">
        <v>4.76626253128052</v>
      </c>
      <c r="AP18" s="10" t="n">
        <v>4.86999988555908</v>
      </c>
      <c r="AQ18" s="10" t="n">
        <v>4.76577472686768</v>
      </c>
      <c r="AR18" s="10" t="n">
        <v>4.75024700164795</v>
      </c>
      <c r="AS18" s="10" t="n">
        <v>4.78200531005859</v>
      </c>
      <c r="AT18" s="10" t="n">
        <v>4.78092670440674</v>
      </c>
      <c r="AU18" s="10" t="n">
        <v>4.77996444702148</v>
      </c>
      <c r="AV18" s="10" t="n">
        <v>4.79031467437744</v>
      </c>
      <c r="AW18" s="10" t="n">
        <v>4.79560279846191</v>
      </c>
      <c r="AX18" s="10" t="n">
        <v>4.78573083877564</v>
      </c>
      <c r="AY18" s="10" t="n">
        <v>4.83960485458374</v>
      </c>
      <c r="AZ18" s="10" t="n">
        <v>4.8103609085083</v>
      </c>
      <c r="BA18" s="10" t="n">
        <v>4.79482078552246</v>
      </c>
    </row>
    <row r="19" customFormat="false" ht="12.75" hidden="false" customHeight="false" outlineLevel="0" collapsed="false">
      <c r="B19" s="9" t="n">
        <v>42526</v>
      </c>
      <c r="C19" s="10" t="n">
        <v>356.548889160156</v>
      </c>
      <c r="D19" s="10" t="n">
        <v>360.493713378906</v>
      </c>
      <c r="E19" s="10" t="n">
        <v>370.448883056641</v>
      </c>
      <c r="F19" s="10" t="n">
        <v>372.84375</v>
      </c>
      <c r="G19" s="10" t="n">
        <v>570.4580078125</v>
      </c>
      <c r="H19" s="10" t="n">
        <v>606</v>
      </c>
      <c r="I19" s="10" t="n">
        <v>570.528076171875</v>
      </c>
      <c r="J19" s="10" t="n">
        <v>576.037658691406</v>
      </c>
      <c r="K19" s="10" t="n">
        <v>583.547485351563</v>
      </c>
      <c r="L19" s="10" t="n">
        <v>587.133422851563</v>
      </c>
      <c r="M19" s="10" t="n">
        <v>590.703125</v>
      </c>
      <c r="N19" s="10" t="n">
        <v>592.937316894531</v>
      </c>
      <c r="O19" s="10" t="n">
        <v>592.702514648438</v>
      </c>
      <c r="P19" s="10" t="n">
        <v>591.49169921875</v>
      </c>
      <c r="Q19" s="10" t="n">
        <v>590.706176757813</v>
      </c>
      <c r="R19" s="10" t="n">
        <v>583.642700195313</v>
      </c>
      <c r="S19" s="10" t="n">
        <v>578.856079101563</v>
      </c>
      <c r="T19" s="10" t="n">
        <v>0.189516648650169</v>
      </c>
      <c r="U19" s="10" t="n">
        <v>0.191692754626274</v>
      </c>
      <c r="V19" s="10" t="n">
        <v>0.197195947170258</v>
      </c>
      <c r="W19" s="10" t="n">
        <v>0.198653608560562</v>
      </c>
      <c r="X19" s="10" t="n">
        <v>0.331043004989624</v>
      </c>
      <c r="Y19" s="10" t="n">
        <v>0.354999989271164</v>
      </c>
      <c r="Z19" s="10" t="n">
        <v>0.331089824438095</v>
      </c>
      <c r="AA19" s="10" t="n">
        <v>0.334819257259369</v>
      </c>
      <c r="AB19" s="10" t="n">
        <v>0.33564630150795</v>
      </c>
      <c r="AC19" s="10" t="n">
        <v>0.338030904531479</v>
      </c>
      <c r="AD19" s="10" t="n">
        <v>0.340459525585175</v>
      </c>
      <c r="AE19" s="10" t="n">
        <v>0.341588467359543</v>
      </c>
      <c r="AF19" s="10" t="n">
        <v>0.34109491109848</v>
      </c>
      <c r="AG19" s="10" t="n">
        <v>0.340697556734085</v>
      </c>
      <c r="AH19" s="10" t="n">
        <v>0.341452270746231</v>
      </c>
      <c r="AI19" s="10" t="n">
        <v>0.33995446562767</v>
      </c>
      <c r="AJ19" s="10" t="n">
        <v>0.335379987955093</v>
      </c>
      <c r="AK19" s="10" t="n">
        <v>3.57323098182678</v>
      </c>
      <c r="AL19" s="10" t="n">
        <v>3.57248973846436</v>
      </c>
      <c r="AM19" s="10" t="n">
        <v>3.57276034355164</v>
      </c>
      <c r="AN19" s="10" t="n">
        <v>3.95008611679077</v>
      </c>
      <c r="AO19" s="10" t="n">
        <v>4.74150896072388</v>
      </c>
      <c r="AP19" s="10" t="n">
        <v>4.86999988555908</v>
      </c>
      <c r="AQ19" s="10" t="n">
        <v>4.74180459976196</v>
      </c>
      <c r="AR19" s="10" t="n">
        <v>4.76459407806397</v>
      </c>
      <c r="AS19" s="10" t="n">
        <v>4.7478346824646</v>
      </c>
      <c r="AT19" s="10" t="n">
        <v>4.76151084899902</v>
      </c>
      <c r="AU19" s="10" t="n">
        <v>4.77553462982178</v>
      </c>
      <c r="AV19" s="10" t="n">
        <v>4.78106212615967</v>
      </c>
      <c r="AW19" s="10" t="n">
        <v>4.77964639663696</v>
      </c>
      <c r="AX19" s="10" t="n">
        <v>4.7852954864502</v>
      </c>
      <c r="AY19" s="10" t="n">
        <v>4.79889726638794</v>
      </c>
      <c r="AZ19" s="10" t="n">
        <v>4.82611989974976</v>
      </c>
      <c r="BA19" s="10" t="n">
        <v>4.80229091644287</v>
      </c>
    </row>
    <row r="20" customFormat="false" ht="12.75" hidden="false" customHeight="false" outlineLevel="0" collapsed="false">
      <c r="B20" s="9" t="n">
        <v>42527</v>
      </c>
      <c r="C20" s="10" t="n">
        <v>349.773498535156</v>
      </c>
      <c r="D20" s="10" t="n">
        <v>351.197113037109</v>
      </c>
      <c r="E20" s="10" t="n">
        <v>363.242462158203</v>
      </c>
      <c r="F20" s="10" t="n">
        <v>380.849426269531</v>
      </c>
      <c r="G20" s="10" t="n">
        <v>560.743957519531</v>
      </c>
      <c r="H20" s="10" t="n">
        <v>606</v>
      </c>
      <c r="I20" s="10" t="n">
        <v>561.231079101563</v>
      </c>
      <c r="J20" s="10" t="n">
        <v>572.27978515625</v>
      </c>
      <c r="K20" s="10" t="n">
        <v>578.746398925781</v>
      </c>
      <c r="L20" s="10" t="n">
        <v>580.632019042969</v>
      </c>
      <c r="M20" s="10" t="n">
        <v>583.061096191406</v>
      </c>
      <c r="N20" s="10" t="n">
        <v>589.277709960938</v>
      </c>
      <c r="O20" s="10" t="n">
        <v>592.400268554688</v>
      </c>
      <c r="P20" s="10" t="n">
        <v>592.986999511719</v>
      </c>
      <c r="Q20" s="10" t="n">
        <v>591.546325683594</v>
      </c>
      <c r="R20" s="10" t="n">
        <v>586.241027832031</v>
      </c>
      <c r="S20" s="10" t="n">
        <v>580.729370117188</v>
      </c>
      <c r="T20" s="10" t="n">
        <v>0.185775473713875</v>
      </c>
      <c r="U20" s="10" t="n">
        <v>0.186561152338982</v>
      </c>
      <c r="V20" s="10" t="n">
        <v>0.193199053406715</v>
      </c>
      <c r="W20" s="10" t="n">
        <v>0.202984482049942</v>
      </c>
      <c r="X20" s="10" t="n">
        <v>0.324540913105011</v>
      </c>
      <c r="Y20" s="10" t="n">
        <v>0.354999989271164</v>
      </c>
      <c r="Z20" s="10" t="n">
        <v>0.324870616197586</v>
      </c>
      <c r="AA20" s="10" t="n">
        <v>0.33225029706955</v>
      </c>
      <c r="AB20" s="10" t="n">
        <v>0.332188874483109</v>
      </c>
      <c r="AC20" s="10" t="n">
        <v>0.333658576011658</v>
      </c>
      <c r="AD20" s="10" t="n">
        <v>0.335314244031906</v>
      </c>
      <c r="AE20" s="10" t="n">
        <v>0.339493989944458</v>
      </c>
      <c r="AF20" s="10" t="n">
        <v>0.341641128063202</v>
      </c>
      <c r="AG20" s="10" t="n">
        <v>0.341451048851013</v>
      </c>
      <c r="AH20" s="10" t="n">
        <v>0.340583920478821</v>
      </c>
      <c r="AI20" s="10" t="n">
        <v>0.341159105300903</v>
      </c>
      <c r="AJ20" s="10" t="n">
        <v>0.336774736642838</v>
      </c>
      <c r="AK20" s="10" t="n">
        <v>3.56733369827271</v>
      </c>
      <c r="AL20" s="10" t="n">
        <v>3.56859493255615</v>
      </c>
      <c r="AM20" s="10" t="n">
        <v>3.57189536094666</v>
      </c>
      <c r="AN20" s="10" t="n">
        <v>3.64883399009705</v>
      </c>
      <c r="AO20" s="10" t="n">
        <v>4.69487714767456</v>
      </c>
      <c r="AP20" s="10" t="n">
        <v>4.86999988555908</v>
      </c>
      <c r="AQ20" s="10" t="n">
        <v>4.69810247421265</v>
      </c>
      <c r="AR20" s="10" t="n">
        <v>4.74906635284424</v>
      </c>
      <c r="AS20" s="10" t="n">
        <v>4.72682666778564</v>
      </c>
      <c r="AT20" s="10" t="n">
        <v>4.73610734939575</v>
      </c>
      <c r="AU20" s="10" t="n">
        <v>4.74589204788208</v>
      </c>
      <c r="AV20" s="10" t="n">
        <v>4.76983308792114</v>
      </c>
      <c r="AW20" s="10" t="n">
        <v>4.7820143699646</v>
      </c>
      <c r="AX20" s="10" t="n">
        <v>4.77957057952881</v>
      </c>
      <c r="AY20" s="10" t="n">
        <v>4.78394746780396</v>
      </c>
      <c r="AZ20" s="10" t="n">
        <v>4.82984685897827</v>
      </c>
      <c r="BA20" s="10" t="n">
        <v>4.8052453994751</v>
      </c>
    </row>
    <row r="21" customFormat="false" ht="12.75" hidden="false" customHeight="false" outlineLevel="0" collapsed="false">
      <c r="B21" s="9" t="n">
        <v>42528</v>
      </c>
      <c r="C21" s="10" t="n">
        <v>336.619323730469</v>
      </c>
      <c r="D21" s="10" t="n">
        <v>338.5673828125</v>
      </c>
      <c r="E21" s="10" t="n">
        <v>352.698547363281</v>
      </c>
      <c r="F21" s="10" t="n">
        <v>368.988250732422</v>
      </c>
      <c r="G21" s="10" t="n">
        <v>550.180480957031</v>
      </c>
      <c r="H21" s="10" t="n">
        <v>606</v>
      </c>
      <c r="I21" s="10" t="n">
        <v>550.48046875</v>
      </c>
      <c r="J21" s="10" t="n">
        <v>561.888305664063</v>
      </c>
      <c r="K21" s="10" t="n">
        <v>577.130615234375</v>
      </c>
      <c r="L21" s="10" t="n">
        <v>577.277099609375</v>
      </c>
      <c r="M21" s="10" t="n">
        <v>578.172241210938</v>
      </c>
      <c r="N21" s="10" t="n">
        <v>581.2060546875</v>
      </c>
      <c r="O21" s="10" t="n">
        <v>585.028076171875</v>
      </c>
      <c r="P21" s="10" t="n">
        <v>589.731079101563</v>
      </c>
      <c r="Q21" s="10" t="n">
        <v>590.180480957031</v>
      </c>
      <c r="R21" s="10" t="n">
        <v>587.297607421875</v>
      </c>
      <c r="S21" s="10" t="n">
        <v>582.041259765625</v>
      </c>
      <c r="T21" s="10" t="n">
        <v>0.178513988852501</v>
      </c>
      <c r="U21" s="10" t="n">
        <v>0.179620146751404</v>
      </c>
      <c r="V21" s="10" t="n">
        <v>0.187386363744736</v>
      </c>
      <c r="W21" s="10" t="n">
        <v>0.196437686681747</v>
      </c>
      <c r="X21" s="10" t="n">
        <v>0.317444324493408</v>
      </c>
      <c r="Y21" s="10" t="n">
        <v>0.354999989271164</v>
      </c>
      <c r="Z21" s="10" t="n">
        <v>0.317644029855728</v>
      </c>
      <c r="AA21" s="10" t="n">
        <v>0.325288206338882</v>
      </c>
      <c r="AB21" s="10" t="n">
        <v>0.330615282058716</v>
      </c>
      <c r="AC21" s="10" t="n">
        <v>0.331135034561157</v>
      </c>
      <c r="AD21" s="10" t="n">
        <v>0.331703454256058</v>
      </c>
      <c r="AE21" s="10" t="n">
        <v>0.334047883749008</v>
      </c>
      <c r="AF21" s="10" t="n">
        <v>0.336609542369843</v>
      </c>
      <c r="AG21" s="10" t="n">
        <v>0.339790374040604</v>
      </c>
      <c r="AH21" s="10" t="n">
        <v>0.341062486171722</v>
      </c>
      <c r="AI21" s="10" t="n">
        <v>0.342050164937973</v>
      </c>
      <c r="AJ21" s="10" t="n">
        <v>0.337268680334091</v>
      </c>
      <c r="AK21" s="10" t="n">
        <v>3.55388903617859</v>
      </c>
      <c r="AL21" s="10" t="n">
        <v>3.5561261177063</v>
      </c>
      <c r="AM21" s="10" t="n">
        <v>3.569899559021</v>
      </c>
      <c r="AN21" s="10" t="n">
        <v>3.57274627685547</v>
      </c>
      <c r="AO21" s="10" t="n">
        <v>4.62327432632446</v>
      </c>
      <c r="AP21" s="10" t="n">
        <v>4.86999988555908</v>
      </c>
      <c r="AQ21" s="10" t="n">
        <v>4.62525129318237</v>
      </c>
      <c r="AR21" s="10" t="n">
        <v>4.70126247406006</v>
      </c>
      <c r="AS21" s="10" t="n">
        <v>4.712815284729</v>
      </c>
      <c r="AT21" s="10" t="n">
        <v>4.7190580368042</v>
      </c>
      <c r="AU21" s="10" t="n">
        <v>4.72349643707275</v>
      </c>
      <c r="AV21" s="10" t="n">
        <v>4.73842668533325</v>
      </c>
      <c r="AW21" s="10" t="n">
        <v>4.75327968597412</v>
      </c>
      <c r="AX21" s="10" t="n">
        <v>4.77153301239014</v>
      </c>
      <c r="AY21" s="10" t="n">
        <v>4.79448223114014</v>
      </c>
      <c r="AZ21" s="10" t="n">
        <v>4.82975435256958</v>
      </c>
      <c r="BA21" s="10" t="n">
        <v>4.79821681976318</v>
      </c>
    </row>
    <row r="22" customFormat="false" ht="12.75" hidden="false" customHeight="false" outlineLevel="0" collapsed="false">
      <c r="B22" s="9" t="n">
        <v>42529</v>
      </c>
      <c r="C22" s="10" t="n">
        <v>325.158264160156</v>
      </c>
      <c r="D22" s="10" t="n">
        <v>327.535003662109</v>
      </c>
      <c r="E22" s="10" t="n">
        <v>342.55517578125</v>
      </c>
      <c r="F22" s="10" t="n">
        <v>353.501770019531</v>
      </c>
      <c r="G22" s="10" t="n">
        <v>540.695007324219</v>
      </c>
      <c r="H22" s="10" t="n">
        <v>606</v>
      </c>
      <c r="I22" s="10" t="n">
        <v>540.998840332031</v>
      </c>
      <c r="J22" s="10" t="n">
        <v>549.903991699219</v>
      </c>
      <c r="K22" s="10" t="n">
        <v>580.209289550781</v>
      </c>
      <c r="L22" s="10" t="n">
        <v>579.275573730469</v>
      </c>
      <c r="M22" s="10" t="n">
        <v>577.8544921875</v>
      </c>
      <c r="N22" s="10" t="n">
        <v>577.504272460938</v>
      </c>
      <c r="O22" s="10" t="n">
        <v>578.890625</v>
      </c>
      <c r="P22" s="10" t="n">
        <v>581.202880859375</v>
      </c>
      <c r="Q22" s="10" t="n">
        <v>592.857299804688</v>
      </c>
      <c r="R22" s="10" t="n">
        <v>589.653747558594</v>
      </c>
      <c r="S22" s="10" t="n">
        <v>583.488830566406</v>
      </c>
      <c r="T22" s="10" t="n">
        <v>0.172187402844429</v>
      </c>
      <c r="U22" s="10" t="n">
        <v>0.17349511384964</v>
      </c>
      <c r="V22" s="10" t="n">
        <v>0.178635343909264</v>
      </c>
      <c r="W22" s="10" t="n">
        <v>0.187818333506584</v>
      </c>
      <c r="X22" s="10" t="n">
        <v>0.311204969882965</v>
      </c>
      <c r="Y22" s="10" t="n">
        <v>0.354999989271164</v>
      </c>
      <c r="Z22" s="10" t="n">
        <v>0.311403036117554</v>
      </c>
      <c r="AA22" s="10" t="n">
        <v>0.317237794399262</v>
      </c>
      <c r="AB22" s="10" t="n">
        <v>0.332674980163574</v>
      </c>
      <c r="AC22" s="10" t="n">
        <v>0.331120938062668</v>
      </c>
      <c r="AD22" s="10" t="n">
        <v>0.330403059720993</v>
      </c>
      <c r="AE22" s="10" t="n">
        <v>0.33127024769783</v>
      </c>
      <c r="AF22" s="10" t="n">
        <v>0.332290798425674</v>
      </c>
      <c r="AG22" s="10" t="n">
        <v>0.334025353193283</v>
      </c>
      <c r="AH22" s="10" t="n">
        <v>0.34128800034523</v>
      </c>
      <c r="AI22" s="10" t="n">
        <v>0.343979448080063</v>
      </c>
      <c r="AJ22" s="10" t="n">
        <v>0.337727695703506</v>
      </c>
      <c r="AK22" s="10" t="n">
        <v>3.53007769584656</v>
      </c>
      <c r="AL22" s="10" t="n">
        <v>3.53463315963745</v>
      </c>
      <c r="AM22" s="10" t="n">
        <v>3.49028706550598</v>
      </c>
      <c r="AN22" s="10" t="n">
        <v>3.57056283950806</v>
      </c>
      <c r="AO22" s="10" t="n">
        <v>4.56605958938599</v>
      </c>
      <c r="AP22" s="10" t="n">
        <v>4.86999988555908</v>
      </c>
      <c r="AQ22" s="10" t="n">
        <v>4.5678014755249</v>
      </c>
      <c r="AR22" s="10" t="n">
        <v>4.62172317504883</v>
      </c>
      <c r="AS22" s="10" t="n">
        <v>4.7215690612793</v>
      </c>
      <c r="AT22" s="10" t="n">
        <v>4.7086033821106</v>
      </c>
      <c r="AU22" s="10" t="n">
        <v>4.7079381942749</v>
      </c>
      <c r="AV22" s="10" t="n">
        <v>4.72015333175659</v>
      </c>
      <c r="AW22" s="10" t="n">
        <v>4.72732782363892</v>
      </c>
      <c r="AX22" s="10" t="n">
        <v>4.73813629150391</v>
      </c>
      <c r="AY22" s="10" t="n">
        <v>4.77943229675293</v>
      </c>
      <c r="AZ22" s="10" t="n">
        <v>4.83891582489014</v>
      </c>
      <c r="BA22" s="10" t="n">
        <v>4.79483366012573</v>
      </c>
    </row>
    <row r="23" customFormat="false" ht="12.75" hidden="false" customHeight="false" outlineLevel="0" collapsed="false">
      <c r="B23" s="9" t="n">
        <v>42530</v>
      </c>
      <c r="C23" s="10" t="n">
        <v>303.782287597656</v>
      </c>
      <c r="D23" s="10" t="n">
        <v>307.219177246094</v>
      </c>
      <c r="E23" s="10" t="n">
        <v>331.156341552734</v>
      </c>
      <c r="F23" s="10" t="n">
        <v>342.889343261719</v>
      </c>
      <c r="G23" s="10" t="n">
        <v>526.869323730469</v>
      </c>
      <c r="H23" s="10" t="n">
        <v>606</v>
      </c>
      <c r="I23" s="10" t="n">
        <v>527.876281738281</v>
      </c>
      <c r="J23" s="10" t="n">
        <v>544.143493652344</v>
      </c>
      <c r="K23" s="10" t="n">
        <v>576.981018066406</v>
      </c>
      <c r="L23" s="10" t="n">
        <v>579.975891113281</v>
      </c>
      <c r="M23" s="10" t="n">
        <v>580.548156738281</v>
      </c>
      <c r="N23" s="10" t="n">
        <v>578.740844726563</v>
      </c>
      <c r="O23" s="10" t="n">
        <v>577.097961425781</v>
      </c>
      <c r="P23" s="10" t="n">
        <v>577.672546386719</v>
      </c>
      <c r="Q23" s="10" t="n">
        <v>589.837951660156</v>
      </c>
      <c r="R23" s="10" t="n">
        <v>589.724304199219</v>
      </c>
      <c r="S23" s="10" t="n">
        <v>584.644958496094</v>
      </c>
      <c r="T23" s="10" t="n">
        <v>0.160387828946114</v>
      </c>
      <c r="U23" s="10" t="n">
        <v>0.16227950155735</v>
      </c>
      <c r="V23" s="10" t="n">
        <v>0.175502851605415</v>
      </c>
      <c r="W23" s="10" t="n">
        <v>0.181952729821205</v>
      </c>
      <c r="X23" s="10" t="n">
        <v>0.302149087190628</v>
      </c>
      <c r="Y23" s="10" t="n">
        <v>0.354999989271164</v>
      </c>
      <c r="Z23" s="10" t="n">
        <v>0.302805721759796</v>
      </c>
      <c r="AA23" s="10" t="n">
        <v>0.313435465097427</v>
      </c>
      <c r="AB23" s="10" t="n">
        <v>0.331153392791748</v>
      </c>
      <c r="AC23" s="10" t="n">
        <v>0.332735776901245</v>
      </c>
      <c r="AD23" s="10" t="n">
        <v>0.333140879869461</v>
      </c>
      <c r="AE23" s="10" t="n">
        <v>0.330739617347717</v>
      </c>
      <c r="AF23" s="10" t="n">
        <v>0.330797791481018</v>
      </c>
      <c r="AG23" s="10" t="n">
        <v>0.331354230642319</v>
      </c>
      <c r="AH23" s="10" t="n">
        <v>0.339909076690674</v>
      </c>
      <c r="AI23" s="10" t="n">
        <v>0.342636942863464</v>
      </c>
      <c r="AJ23" s="10" t="n">
        <v>0.338196665048599</v>
      </c>
      <c r="AK23" s="10" t="n">
        <v>3.5116183757782</v>
      </c>
      <c r="AL23" s="10" t="n">
        <v>3.51481294631958</v>
      </c>
      <c r="AM23" s="10" t="n">
        <v>3.54227375984192</v>
      </c>
      <c r="AN23" s="10" t="n">
        <v>3.56037211418152</v>
      </c>
      <c r="AO23" s="10" t="n">
        <v>4.49306631088257</v>
      </c>
      <c r="AP23" s="10" t="n">
        <v>4.86999988555908</v>
      </c>
      <c r="AQ23" s="10" t="n">
        <v>4.49824905395508</v>
      </c>
      <c r="AR23" s="10" t="n">
        <v>4.58616399765015</v>
      </c>
      <c r="AS23" s="10" t="n">
        <v>4.71619129180908</v>
      </c>
      <c r="AT23" s="10" t="n">
        <v>4.72262001037598</v>
      </c>
      <c r="AU23" s="10" t="n">
        <v>4.7245192527771</v>
      </c>
      <c r="AV23" s="10" t="n">
        <v>4.70719289779663</v>
      </c>
      <c r="AW23" s="10" t="n">
        <v>4.71529912948608</v>
      </c>
      <c r="AX23" s="10" t="n">
        <v>4.7207498550415</v>
      </c>
      <c r="AY23" s="10" t="n">
        <v>4.77201890945435</v>
      </c>
      <c r="AZ23" s="10" t="n">
        <v>4.81616258621216</v>
      </c>
      <c r="BA23" s="10" t="n">
        <v>4.7927041053772</v>
      </c>
    </row>
    <row r="24" customFormat="false" ht="12.75" hidden="false" customHeight="false" outlineLevel="0" collapsed="false">
      <c r="B24" s="9" t="n">
        <v>42531</v>
      </c>
      <c r="C24" s="10" t="n">
        <v>294.062255859375</v>
      </c>
      <c r="D24" s="10" t="n">
        <v>295.790191650391</v>
      </c>
      <c r="E24" s="10" t="n">
        <v>316.680267333984</v>
      </c>
      <c r="F24" s="10" t="n">
        <v>332.19970703125</v>
      </c>
      <c r="G24" s="10" t="n">
        <v>514.173767089844</v>
      </c>
      <c r="H24" s="10" t="n">
        <v>606</v>
      </c>
      <c r="I24" s="10" t="n">
        <v>514.684326171875</v>
      </c>
      <c r="J24" s="10" t="n">
        <v>535.074096679688</v>
      </c>
      <c r="K24" s="10" t="n">
        <v>568.773071289063</v>
      </c>
      <c r="L24" s="10" t="n">
        <v>573.477844238281</v>
      </c>
      <c r="M24" s="10" t="n">
        <v>576.593200683594</v>
      </c>
      <c r="N24" s="10" t="n">
        <v>580.551452636719</v>
      </c>
      <c r="O24" s="10" t="n">
        <v>579.505249023438</v>
      </c>
      <c r="P24" s="10" t="n">
        <v>577.663696289063</v>
      </c>
      <c r="Q24" s="10" t="n">
        <v>582.808837890625</v>
      </c>
      <c r="R24" s="10" t="n">
        <v>591.794616699219</v>
      </c>
      <c r="S24" s="10" t="n">
        <v>586.075317382813</v>
      </c>
      <c r="T24" s="10" t="n">
        <v>0.155022367835045</v>
      </c>
      <c r="U24" s="10" t="n">
        <v>0.15598176419735</v>
      </c>
      <c r="V24" s="10" t="n">
        <v>0.167504370212555</v>
      </c>
      <c r="W24" s="10" t="n">
        <v>0.17606209218502</v>
      </c>
      <c r="X24" s="10" t="n">
        <v>0.293925285339355</v>
      </c>
      <c r="Y24" s="10" t="n">
        <v>0.354999989271164</v>
      </c>
      <c r="Z24" s="10" t="n">
        <v>0.294254392385483</v>
      </c>
      <c r="AA24" s="10" t="n">
        <v>0.307515859603882</v>
      </c>
      <c r="AB24" s="10" t="n">
        <v>0.326660305261612</v>
      </c>
      <c r="AC24" s="10" t="n">
        <v>0.32888925075531</v>
      </c>
      <c r="AD24" s="10" t="n">
        <v>0.330926567316055</v>
      </c>
      <c r="AE24" s="10" t="n">
        <v>0.333218306303024</v>
      </c>
      <c r="AF24" s="10" t="n">
        <v>0.331408500671387</v>
      </c>
      <c r="AG24" s="10" t="n">
        <v>0.330459088087082</v>
      </c>
      <c r="AH24" s="10" t="n">
        <v>0.335107564926147</v>
      </c>
      <c r="AI24" s="10" t="n">
        <v>0.340469896793366</v>
      </c>
      <c r="AJ24" s="10" t="n">
        <v>0.338762253522873</v>
      </c>
      <c r="AK24" s="10" t="n">
        <v>3.48897433280945</v>
      </c>
      <c r="AL24" s="10" t="n">
        <v>3.49308180809021</v>
      </c>
      <c r="AM24" s="10" t="n">
        <v>3.52285981178284</v>
      </c>
      <c r="AN24" s="10" t="n">
        <v>3.5444917678833</v>
      </c>
      <c r="AO24" s="10" t="n">
        <v>4.42964315414429</v>
      </c>
      <c r="AP24" s="10" t="n">
        <v>4.86999988555908</v>
      </c>
      <c r="AQ24" s="10" t="n">
        <v>4.43213987350464</v>
      </c>
      <c r="AR24" s="10" t="n">
        <v>4.53606510162354</v>
      </c>
      <c r="AS24" s="10" t="n">
        <v>4.69309282302856</v>
      </c>
      <c r="AT24" s="10" t="n">
        <v>4.702467918396</v>
      </c>
      <c r="AU24" s="10" t="n">
        <v>4.71474504470825</v>
      </c>
      <c r="AV24" s="10" t="n">
        <v>4.72466421127319</v>
      </c>
      <c r="AW24" s="10" t="n">
        <v>4.71095275878906</v>
      </c>
      <c r="AX24" s="10" t="n">
        <v>4.7097430229187</v>
      </c>
      <c r="AY24" s="10" t="n">
        <v>4.74455976486206</v>
      </c>
      <c r="AZ24" s="10" t="n">
        <v>4.782066822052</v>
      </c>
      <c r="BA24" s="10" t="n">
        <v>4.79053354263306</v>
      </c>
    </row>
    <row r="25" customFormat="false" ht="12.75" hidden="false" customHeight="false" outlineLevel="0" collapsed="false">
      <c r="B25" s="9" t="n">
        <v>42532</v>
      </c>
      <c r="C25" s="10" t="n">
        <v>288.476776123047</v>
      </c>
      <c r="D25" s="10" t="n">
        <v>289.484588623047</v>
      </c>
      <c r="E25" s="10" t="n">
        <v>299.981536865234</v>
      </c>
      <c r="F25" s="10" t="n">
        <v>316.16748046875</v>
      </c>
      <c r="G25" s="10" t="n">
        <v>502.474212646484</v>
      </c>
      <c r="H25" s="10" t="n">
        <v>606</v>
      </c>
      <c r="I25" s="10" t="n">
        <v>502.855651855469</v>
      </c>
      <c r="J25" s="10" t="n">
        <v>520.927734375</v>
      </c>
      <c r="K25" s="10" t="n">
        <v>556.849609375</v>
      </c>
      <c r="L25" s="10" t="n">
        <v>560.635925292969</v>
      </c>
      <c r="M25" s="10" t="n">
        <v>566.497802734375</v>
      </c>
      <c r="N25" s="10" t="n">
        <v>575.449951171875</v>
      </c>
      <c r="O25" s="10" t="n">
        <v>579.6923828125</v>
      </c>
      <c r="P25" s="10" t="n">
        <v>580.266662597656</v>
      </c>
      <c r="Q25" s="10" t="n">
        <v>579.186218261719</v>
      </c>
      <c r="R25" s="10" t="n">
        <v>590.373107910156</v>
      </c>
      <c r="S25" s="10" t="n">
        <v>586.654968261719</v>
      </c>
      <c r="T25" s="10" t="n">
        <v>0.151939183473587</v>
      </c>
      <c r="U25" s="10" t="n">
        <v>0.152499318122864</v>
      </c>
      <c r="V25" s="10" t="n">
        <v>0.158281534910202</v>
      </c>
      <c r="W25" s="10" t="n">
        <v>0.167194128036499</v>
      </c>
      <c r="X25" s="10" t="n">
        <v>0.286445170640945</v>
      </c>
      <c r="Y25" s="10" t="n">
        <v>0.354999989271164</v>
      </c>
      <c r="Z25" s="10" t="n">
        <v>0.286687195301056</v>
      </c>
      <c r="AA25" s="10" t="n">
        <v>0.298266440629959</v>
      </c>
      <c r="AB25" s="10" t="n">
        <v>0.32190129160881</v>
      </c>
      <c r="AC25" s="10" t="n">
        <v>0.324405550956726</v>
      </c>
      <c r="AD25" s="10" t="n">
        <v>0.326289623975754</v>
      </c>
      <c r="AE25" s="10" t="n">
        <v>0.33020406961441</v>
      </c>
      <c r="AF25" s="10" t="n">
        <v>0.332633405923843</v>
      </c>
      <c r="AG25" s="10" t="n">
        <v>0.332702904939652</v>
      </c>
      <c r="AH25" s="10" t="n">
        <v>0.332503348588944</v>
      </c>
      <c r="AI25" s="10" t="n">
        <v>0.341050386428833</v>
      </c>
      <c r="AJ25" s="10" t="n">
        <v>0.338893800973892</v>
      </c>
      <c r="AK25" s="10" t="n">
        <v>3.47013545036316</v>
      </c>
      <c r="AL25" s="10" t="n">
        <v>3.47354340553284</v>
      </c>
      <c r="AM25" s="10" t="n">
        <v>3.50277209281921</v>
      </c>
      <c r="AN25" s="10" t="n">
        <v>3.52240347862244</v>
      </c>
      <c r="AO25" s="10" t="n">
        <v>4.37415313720703</v>
      </c>
      <c r="AP25" s="10" t="n">
        <v>4.86999988555908</v>
      </c>
      <c r="AQ25" s="10" t="n">
        <v>4.37588214874268</v>
      </c>
      <c r="AR25" s="10" t="n">
        <v>4.4631462097168</v>
      </c>
      <c r="AS25" s="10" t="n">
        <v>4.66810894012451</v>
      </c>
      <c r="AT25" s="10" t="n">
        <v>4.69214677810669</v>
      </c>
      <c r="AU25" s="10" t="n">
        <v>4.69655513763428</v>
      </c>
      <c r="AV25" s="10" t="n">
        <v>4.71050643920898</v>
      </c>
      <c r="AW25" s="10" t="n">
        <v>4.72210693359375</v>
      </c>
      <c r="AX25" s="10" t="n">
        <v>4.72104024887085</v>
      </c>
      <c r="AY25" s="10" t="n">
        <v>4.72884798049927</v>
      </c>
      <c r="AZ25" s="10" t="n">
        <v>4.79311752319336</v>
      </c>
      <c r="BA25" s="10" t="n">
        <v>4.78678464889526</v>
      </c>
    </row>
    <row r="26" customFormat="false" ht="12.75" hidden="false" customHeight="false" outlineLevel="0" collapsed="false">
      <c r="B26" s="9" t="n">
        <v>42533</v>
      </c>
      <c r="C26" s="10" t="n">
        <v>284.337249755859</v>
      </c>
      <c r="D26" s="10" t="n">
        <v>285.147857666016</v>
      </c>
      <c r="E26" s="10" t="n">
        <v>291.919097900391</v>
      </c>
      <c r="F26" s="10" t="n">
        <v>300.670257568359</v>
      </c>
      <c r="G26" s="10" t="n">
        <v>491.561431884766</v>
      </c>
      <c r="H26" s="10" t="n">
        <v>606</v>
      </c>
      <c r="I26" s="10" t="n">
        <v>492.028350830078</v>
      </c>
      <c r="J26" s="10" t="n">
        <v>508.684295654297</v>
      </c>
      <c r="K26" s="10" t="n">
        <v>549.342529296875</v>
      </c>
      <c r="L26" s="10" t="n">
        <v>552.58349609375</v>
      </c>
      <c r="M26" s="10" t="n">
        <v>555.703857421875</v>
      </c>
      <c r="N26" s="10" t="n">
        <v>563.206726074219</v>
      </c>
      <c r="O26" s="10" t="n">
        <v>572.402038574219</v>
      </c>
      <c r="P26" s="10" t="n">
        <v>576.911193847656</v>
      </c>
      <c r="Q26" s="10" t="n">
        <v>577.242919921875</v>
      </c>
      <c r="R26" s="10" t="n">
        <v>590.73681640625</v>
      </c>
      <c r="S26" s="10" t="n">
        <v>586.013610839844</v>
      </c>
      <c r="T26" s="10" t="n">
        <v>0.149654164910316</v>
      </c>
      <c r="U26" s="10" t="n">
        <v>0.150098010897636</v>
      </c>
      <c r="V26" s="10" t="n">
        <v>0.153815299272537</v>
      </c>
      <c r="W26" s="10" t="n">
        <v>0.158657088875771</v>
      </c>
      <c r="X26" s="10" t="n">
        <v>0.279597997665405</v>
      </c>
      <c r="Y26" s="10" t="n">
        <v>0.354999989271164</v>
      </c>
      <c r="Z26" s="10" t="n">
        <v>0.279889434576035</v>
      </c>
      <c r="AA26" s="10" t="n">
        <v>0.290389090776444</v>
      </c>
      <c r="AB26" s="10" t="n">
        <v>0.316851943731308</v>
      </c>
      <c r="AC26" s="10" t="n">
        <v>0.319033265113831</v>
      </c>
      <c r="AD26" s="10" t="n">
        <v>0.321144491434097</v>
      </c>
      <c r="AE26" s="10" t="n">
        <v>0.325461566448212</v>
      </c>
      <c r="AF26" s="10" t="n">
        <v>0.328261286020279</v>
      </c>
      <c r="AG26" s="10" t="n">
        <v>0.33107978105545</v>
      </c>
      <c r="AH26" s="10" t="n">
        <v>0.331070870161057</v>
      </c>
      <c r="AI26" s="10" t="n">
        <v>0.340934306383133</v>
      </c>
      <c r="AJ26" s="10" t="n">
        <v>0.338251531124115</v>
      </c>
      <c r="AK26" s="10" t="n">
        <v>3.4554603099823</v>
      </c>
      <c r="AL26" s="10" t="n">
        <v>3.45827460289001</v>
      </c>
      <c r="AM26" s="10" t="n">
        <v>3.48172307014465</v>
      </c>
      <c r="AN26" s="10" t="n">
        <v>3.504319190979</v>
      </c>
      <c r="AO26" s="10" t="n">
        <v>4.32741832733154</v>
      </c>
      <c r="AP26" s="10" t="n">
        <v>4.86999988555908</v>
      </c>
      <c r="AQ26" s="10" t="n">
        <v>4.32935953140259</v>
      </c>
      <c r="AR26" s="10" t="n">
        <v>4.40325021743774</v>
      </c>
      <c r="AS26" s="10" t="n">
        <v>4.61825561523438</v>
      </c>
      <c r="AT26" s="10" t="n">
        <v>4.63945770263672</v>
      </c>
      <c r="AU26" s="10" t="n">
        <v>4.66038322448731</v>
      </c>
      <c r="AV26" s="10" t="n">
        <v>4.69727230072022</v>
      </c>
      <c r="AW26" s="10" t="n">
        <v>4.69887208938599</v>
      </c>
      <c r="AX26" s="10" t="n">
        <v>4.71525382995606</v>
      </c>
      <c r="AY26" s="10" t="n">
        <v>4.71828508377075</v>
      </c>
      <c r="AZ26" s="10" t="n">
        <v>4.79038953781128</v>
      </c>
      <c r="BA26" s="10" t="n">
        <v>4.779465675354</v>
      </c>
    </row>
    <row r="27" customFormat="false" ht="12.75" hidden="false" customHeight="false" outlineLevel="0" collapsed="false">
      <c r="B27" s="9" t="n">
        <v>42534</v>
      </c>
      <c r="C27" s="10" t="n">
        <v>279.940277099609</v>
      </c>
      <c r="D27" s="10" t="n">
        <v>280.825561523438</v>
      </c>
      <c r="E27" s="10" t="n">
        <v>286.910095214844</v>
      </c>
      <c r="F27" s="10" t="n">
        <v>292.714660644531</v>
      </c>
      <c r="G27" s="10" t="n">
        <v>484.052001953125</v>
      </c>
      <c r="H27" s="10" t="n">
        <v>606</v>
      </c>
      <c r="I27" s="10" t="n">
        <v>484.214904785156</v>
      </c>
      <c r="J27" s="10" t="n">
        <v>494.047515869141</v>
      </c>
      <c r="K27" s="10" t="n">
        <v>541.654418945313</v>
      </c>
      <c r="L27" s="10" t="n">
        <v>544.686340332031</v>
      </c>
      <c r="M27" s="10" t="n">
        <v>547.185485839844</v>
      </c>
      <c r="N27" s="10" t="n">
        <v>552.877563476563</v>
      </c>
      <c r="O27" s="10" t="n">
        <v>557.84326171875</v>
      </c>
      <c r="P27" s="10" t="n">
        <v>565.704711914063</v>
      </c>
      <c r="Q27" s="10" t="n">
        <v>578.60888671875</v>
      </c>
      <c r="R27" s="10" t="n">
        <v>591.86669921875</v>
      </c>
      <c r="S27" s="10" t="n">
        <v>584.797058105469</v>
      </c>
      <c r="T27" s="10" t="n">
        <v>0.147227019071579</v>
      </c>
      <c r="U27" s="10" t="n">
        <v>0.147713586688042</v>
      </c>
      <c r="V27" s="10" t="n">
        <v>0.151052623987198</v>
      </c>
      <c r="W27" s="10" t="n">
        <v>0.154280036687851</v>
      </c>
      <c r="X27" s="10" t="n">
        <v>0.275029093027115</v>
      </c>
      <c r="Y27" s="10" t="n">
        <v>0.354999989271164</v>
      </c>
      <c r="Z27" s="10" t="n">
        <v>0.275127828121185</v>
      </c>
      <c r="AA27" s="10" t="n">
        <v>0.281160742044449</v>
      </c>
      <c r="AB27" s="10" t="n">
        <v>0.311865150928497</v>
      </c>
      <c r="AC27" s="10" t="n">
        <v>0.313811033964157</v>
      </c>
      <c r="AD27" s="10" t="n">
        <v>0.315435707569122</v>
      </c>
      <c r="AE27" s="10" t="n">
        <v>0.319243758916855</v>
      </c>
      <c r="AF27" s="10" t="n">
        <v>0.322570294141769</v>
      </c>
      <c r="AG27" s="10" t="n">
        <v>0.326085031032562</v>
      </c>
      <c r="AH27" s="10" t="n">
        <v>0.33067399263382</v>
      </c>
      <c r="AI27" s="10" t="n">
        <v>0.340705543756485</v>
      </c>
      <c r="AJ27" s="10" t="n">
        <v>0.337229698896408</v>
      </c>
      <c r="AK27" s="10" t="n">
        <v>3.44308114051819</v>
      </c>
      <c r="AL27" s="10" t="n">
        <v>3.44552063941956</v>
      </c>
      <c r="AM27" s="10" t="n">
        <v>3.46453762054443</v>
      </c>
      <c r="AN27" s="10" t="n">
        <v>3.48437452316284</v>
      </c>
      <c r="AO27" s="10" t="n">
        <v>4.29840898513794</v>
      </c>
      <c r="AP27" s="10" t="n">
        <v>4.86999988555908</v>
      </c>
      <c r="AQ27" s="10" t="n">
        <v>4.29903078079224</v>
      </c>
      <c r="AR27" s="10" t="n">
        <v>4.33788776397705</v>
      </c>
      <c r="AS27" s="10" t="n">
        <v>4.57194089889526</v>
      </c>
      <c r="AT27" s="10" t="n">
        <v>4.58947277069092</v>
      </c>
      <c r="AU27" s="10" t="n">
        <v>4.60469388961792</v>
      </c>
      <c r="AV27" s="10" t="n">
        <v>4.64143419265747</v>
      </c>
      <c r="AW27" s="10" t="n">
        <v>4.67460250854492</v>
      </c>
      <c r="AX27" s="10" t="n">
        <v>4.69664907455444</v>
      </c>
      <c r="AY27" s="10" t="n">
        <v>4.70787286758423</v>
      </c>
      <c r="AZ27" s="10" t="n">
        <v>4.78316974639893</v>
      </c>
      <c r="BA27" s="10" t="n">
        <v>4.77037906646729</v>
      </c>
    </row>
    <row r="28" customFormat="false" ht="12.75" hidden="false" customHeight="false" outlineLevel="0" collapsed="false">
      <c r="B28" s="9" t="n">
        <v>42535</v>
      </c>
      <c r="C28" s="10" t="n">
        <v>277.192962646484</v>
      </c>
      <c r="D28" s="10" t="n">
        <v>278.989990234375</v>
      </c>
      <c r="E28" s="10" t="n">
        <v>282.685546875</v>
      </c>
      <c r="F28" s="10" t="n">
        <v>289.984558105469</v>
      </c>
      <c r="G28" s="10" t="n">
        <v>489.560638427734</v>
      </c>
      <c r="H28" s="10" t="n">
        <v>606</v>
      </c>
      <c r="I28" s="10" t="n">
        <v>489.288818359375</v>
      </c>
      <c r="J28" s="10" t="n">
        <v>485.778076171875</v>
      </c>
      <c r="K28" s="10" t="n">
        <v>526.415710449219</v>
      </c>
      <c r="L28" s="10" t="n">
        <v>532.59619140625</v>
      </c>
      <c r="M28" s="10" t="n">
        <v>538.333435058594</v>
      </c>
      <c r="N28" s="10" t="n">
        <v>544.500061035156</v>
      </c>
      <c r="O28" s="10" t="n">
        <v>548.392822265625</v>
      </c>
      <c r="P28" s="10" t="n">
        <v>553.107238769531</v>
      </c>
      <c r="Q28" s="10" t="n">
        <v>580.116638183594</v>
      </c>
      <c r="R28" s="10" t="n">
        <v>592.879638671875</v>
      </c>
      <c r="S28" s="10" t="n">
        <v>583.483764648438</v>
      </c>
      <c r="T28" s="10" t="n">
        <v>0.145710527896881</v>
      </c>
      <c r="U28" s="10" t="n">
        <v>0.146699324250221</v>
      </c>
      <c r="V28" s="10" t="n">
        <v>0.148725003004074</v>
      </c>
      <c r="W28" s="10" t="n">
        <v>0.152768984436989</v>
      </c>
      <c r="X28" s="10" t="n">
        <v>0.27880272269249</v>
      </c>
      <c r="Y28" s="10" t="n">
        <v>0.354999989271164</v>
      </c>
      <c r="Z28" s="10" t="n">
        <v>0.278618603944778</v>
      </c>
      <c r="AA28" s="10" t="n">
        <v>0.276086121797562</v>
      </c>
      <c r="AB28" s="10" t="n">
        <v>0.301865756511688</v>
      </c>
      <c r="AC28" s="10" t="n">
        <v>0.305906504392624</v>
      </c>
      <c r="AD28" s="10" t="n">
        <v>0.309665143489838</v>
      </c>
      <c r="AE28" s="10" t="n">
        <v>0.313705831766129</v>
      </c>
      <c r="AF28" s="10" t="n">
        <v>0.316237986087799</v>
      </c>
      <c r="AG28" s="10" t="n">
        <v>0.319396704435349</v>
      </c>
      <c r="AH28" s="10" t="n">
        <v>0.333000928163528</v>
      </c>
      <c r="AI28" s="10" t="n">
        <v>0.341438502073288</v>
      </c>
      <c r="AJ28" s="10" t="n">
        <v>0.336141616106033</v>
      </c>
      <c r="AK28" s="10" t="n">
        <v>3.43725419044495</v>
      </c>
      <c r="AL28" s="10" t="n">
        <v>3.44106006622314</v>
      </c>
      <c r="AM28" s="10" t="n">
        <v>3.45075941085815</v>
      </c>
      <c r="AN28" s="10" t="n">
        <v>3.4752025604248</v>
      </c>
      <c r="AO28" s="10" t="n">
        <v>4.32705497741699</v>
      </c>
      <c r="AP28" s="10" t="n">
        <v>4.86999988555908</v>
      </c>
      <c r="AQ28" s="10" t="n">
        <v>4.32567930221558</v>
      </c>
      <c r="AR28" s="10" t="n">
        <v>4.3050856590271</v>
      </c>
      <c r="AS28" s="10" t="n">
        <v>4.49104309082031</v>
      </c>
      <c r="AT28" s="10" t="n">
        <v>4.52310657501221</v>
      </c>
      <c r="AU28" s="10" t="n">
        <v>4.5536994934082</v>
      </c>
      <c r="AV28" s="10" t="n">
        <v>4.5883994102478</v>
      </c>
      <c r="AW28" s="10" t="n">
        <v>4.61228084564209</v>
      </c>
      <c r="AX28" s="10" t="n">
        <v>4.64298009872437</v>
      </c>
      <c r="AY28" s="10" t="n">
        <v>4.72343826293945</v>
      </c>
      <c r="AZ28" s="10" t="n">
        <v>4.77978038787842</v>
      </c>
      <c r="BA28" s="10" t="n">
        <v>4.76112127304077</v>
      </c>
    </row>
    <row r="29" customFormat="false" ht="12.75" hidden="false" customHeight="false" outlineLevel="0" collapsed="false">
      <c r="B29" s="9" t="n">
        <v>42536</v>
      </c>
      <c r="C29" s="10" t="n">
        <v>274.425628662109</v>
      </c>
      <c r="D29" s="10" t="n">
        <v>277.167175292969</v>
      </c>
      <c r="E29" s="10" t="n">
        <v>279.065734863281</v>
      </c>
      <c r="F29" s="10" t="n">
        <v>288.854827880859</v>
      </c>
      <c r="G29" s="10" t="n">
        <v>497.922790527344</v>
      </c>
      <c r="H29" s="10" t="n">
        <v>606</v>
      </c>
      <c r="I29" s="10" t="n">
        <v>497.839172363281</v>
      </c>
      <c r="J29" s="10" t="n">
        <v>488.243896484375</v>
      </c>
      <c r="K29" s="10" t="n">
        <v>509.942810058594</v>
      </c>
      <c r="L29" s="10" t="n">
        <v>515.300354003906</v>
      </c>
      <c r="M29" s="10" t="n">
        <v>521.4228515625</v>
      </c>
      <c r="N29" s="10" t="n">
        <v>532.236999511719</v>
      </c>
      <c r="O29" s="10" t="n">
        <v>540.1240234375</v>
      </c>
      <c r="P29" s="10" t="n">
        <v>544.753723144531</v>
      </c>
      <c r="Q29" s="10" t="n">
        <v>572.352966308594</v>
      </c>
      <c r="R29" s="10" t="n">
        <v>591.421264648438</v>
      </c>
      <c r="S29" s="10" t="n">
        <v>582.630249023438</v>
      </c>
      <c r="T29" s="10" t="n">
        <v>0.144182950258255</v>
      </c>
      <c r="U29" s="10" t="n">
        <v>0.145726963877678</v>
      </c>
      <c r="V29" s="10" t="n">
        <v>0.146755680441856</v>
      </c>
      <c r="W29" s="10" t="n">
        <v>0.152167797088623</v>
      </c>
      <c r="X29" s="10" t="n">
        <v>0.284368813037872</v>
      </c>
      <c r="Y29" s="10" t="n">
        <v>0.354999989271164</v>
      </c>
      <c r="Z29" s="10" t="n">
        <v>0.284313201904297</v>
      </c>
      <c r="AA29" s="10" t="n">
        <v>0.27790179848671</v>
      </c>
      <c r="AB29" s="10" t="n">
        <v>0.291210234165192</v>
      </c>
      <c r="AC29" s="10" t="n">
        <v>0.294656217098236</v>
      </c>
      <c r="AD29" s="10" t="n">
        <v>0.298595517873764</v>
      </c>
      <c r="AE29" s="10" t="n">
        <v>0.305666923522949</v>
      </c>
      <c r="AF29" s="10" t="n">
        <v>0.310860425233841</v>
      </c>
      <c r="AG29" s="10" t="n">
        <v>0.313862532377243</v>
      </c>
      <c r="AH29" s="10" t="n">
        <v>0.328333377838135</v>
      </c>
      <c r="AI29" s="10" t="n">
        <v>0.34108316898346</v>
      </c>
      <c r="AJ29" s="10" t="n">
        <v>0.335224837064743</v>
      </c>
      <c r="AK29" s="10" t="n">
        <v>3.43062210083008</v>
      </c>
      <c r="AL29" s="10" t="n">
        <v>3.43717551231384</v>
      </c>
      <c r="AM29" s="10" t="n">
        <v>3.44121932983398</v>
      </c>
      <c r="AN29" s="10" t="n">
        <v>3.47142934799194</v>
      </c>
      <c r="AO29" s="10" t="n">
        <v>4.36766529083252</v>
      </c>
      <c r="AP29" s="10" t="n">
        <v>4.86999988555908</v>
      </c>
      <c r="AQ29" s="10" t="n">
        <v>4.36726045608521</v>
      </c>
      <c r="AR29" s="10" t="n">
        <v>4.32038831710815</v>
      </c>
      <c r="AS29" s="10" t="n">
        <v>4.4093599319458</v>
      </c>
      <c r="AT29" s="10" t="n">
        <v>4.4353666305542</v>
      </c>
      <c r="AU29" s="10" t="n">
        <v>4.46576404571533</v>
      </c>
      <c r="AV29" s="10" t="n">
        <v>4.52125024795532</v>
      </c>
      <c r="AW29" s="10" t="n">
        <v>4.56350660324097</v>
      </c>
      <c r="AX29" s="10" t="n">
        <v>4.58992862701416</v>
      </c>
      <c r="AY29" s="10" t="n">
        <v>4.69994211196899</v>
      </c>
      <c r="AZ29" s="10" t="n">
        <v>4.77829074859619</v>
      </c>
      <c r="BA29" s="10" t="n">
        <v>4.75221395492554</v>
      </c>
    </row>
    <row r="30" customFormat="false" ht="12.75" hidden="false" customHeight="false" outlineLevel="0" collapsed="false">
      <c r="B30" s="9" t="n">
        <v>42537</v>
      </c>
      <c r="C30" s="10" t="n">
        <v>269.359710693359</v>
      </c>
      <c r="D30" s="10" t="n">
        <v>271.015319824219</v>
      </c>
      <c r="E30" s="10" t="n">
        <v>276.352111816406</v>
      </c>
      <c r="F30" s="10" t="n">
        <v>285.832580566406</v>
      </c>
      <c r="G30" s="10" t="n">
        <v>496.913299560547</v>
      </c>
      <c r="H30" s="10" t="n">
        <v>606</v>
      </c>
      <c r="I30" s="10" t="n">
        <v>496.999114990234</v>
      </c>
      <c r="J30" s="10" t="n">
        <v>495.675811767578</v>
      </c>
      <c r="K30" s="10" t="n">
        <v>496.256622314453</v>
      </c>
      <c r="L30" s="10" t="n">
        <v>501.129943847656</v>
      </c>
      <c r="M30" s="10" t="n">
        <v>506.270812988281</v>
      </c>
      <c r="N30" s="10" t="n">
        <v>515.6357421875</v>
      </c>
      <c r="O30" s="10" t="n">
        <v>524.600341796875</v>
      </c>
      <c r="P30" s="10" t="n">
        <v>533.271850585938</v>
      </c>
      <c r="Q30" s="10" t="n">
        <v>556.762390136719</v>
      </c>
      <c r="R30" s="10" t="n">
        <v>584.983459472656</v>
      </c>
      <c r="S30" s="10" t="n">
        <v>582.036743164063</v>
      </c>
      <c r="T30" s="10" t="n">
        <v>0.141386553645134</v>
      </c>
      <c r="U30" s="10" t="n">
        <v>0.142306327819824</v>
      </c>
      <c r="V30" s="10" t="n">
        <v>0.145259633660316</v>
      </c>
      <c r="W30" s="10" t="n">
        <v>0.150464057922363</v>
      </c>
      <c r="X30" s="10" t="n">
        <v>0.283919602632523</v>
      </c>
      <c r="Y30" s="10" t="n">
        <v>0.354999989271164</v>
      </c>
      <c r="Z30" s="10" t="n">
        <v>0.283964663743973</v>
      </c>
      <c r="AA30" s="10" t="n">
        <v>0.282902926206589</v>
      </c>
      <c r="AB30" s="10" t="n">
        <v>0.282554805278778</v>
      </c>
      <c r="AC30" s="10" t="n">
        <v>0.285601824522018</v>
      </c>
      <c r="AD30" s="10" t="n">
        <v>0.288863301277161</v>
      </c>
      <c r="AE30" s="10" t="n">
        <v>0.29486545920372</v>
      </c>
      <c r="AF30" s="10" t="n">
        <v>0.300678789615631</v>
      </c>
      <c r="AG30" s="10" t="n">
        <v>0.306344956159592</v>
      </c>
      <c r="AH30" s="10" t="n">
        <v>0.32184374332428</v>
      </c>
      <c r="AI30" s="10" t="n">
        <v>0.336588054895401</v>
      </c>
      <c r="AJ30" s="10" t="n">
        <v>0.33473613858223</v>
      </c>
      <c r="AK30" s="10" t="n">
        <v>3.41998028755188</v>
      </c>
      <c r="AL30" s="10" t="n">
        <v>3.42342972755432</v>
      </c>
      <c r="AM30" s="10" t="n">
        <v>3.43522810935974</v>
      </c>
      <c r="AN30" s="10" t="n">
        <v>3.46072387695313</v>
      </c>
      <c r="AO30" s="10" t="n">
        <v>4.36659288406372</v>
      </c>
      <c r="AP30" s="10" t="n">
        <v>4.86999988555908</v>
      </c>
      <c r="AQ30" s="10" t="n">
        <v>4.36681365966797</v>
      </c>
      <c r="AR30" s="10" t="n">
        <v>4.35679340362549</v>
      </c>
      <c r="AS30" s="10" t="n">
        <v>4.3473219871521</v>
      </c>
      <c r="AT30" s="10" t="n">
        <v>4.36855745315552</v>
      </c>
      <c r="AU30" s="10" t="n">
        <v>4.39201879501343</v>
      </c>
      <c r="AV30" s="10" t="n">
        <v>4.43703556060791</v>
      </c>
      <c r="AW30" s="10" t="n">
        <v>4.48184490203857</v>
      </c>
      <c r="AX30" s="10" t="n">
        <v>4.52672481536865</v>
      </c>
      <c r="AY30" s="10" t="n">
        <v>4.66728830337524</v>
      </c>
      <c r="AZ30" s="10" t="n">
        <v>4.75301265716553</v>
      </c>
      <c r="BA30" s="10" t="n">
        <v>4.74654340744019</v>
      </c>
    </row>
    <row r="31" customFormat="false" ht="12.75" hidden="false" customHeight="false" outlineLevel="0" collapsed="false">
      <c r="B31" s="9" t="n">
        <v>42538</v>
      </c>
      <c r="C31" s="10" t="n">
        <v>266.138854980469</v>
      </c>
      <c r="D31" s="10" t="n">
        <v>267.265258789063</v>
      </c>
      <c r="E31" s="10" t="n">
        <v>272.594421386719</v>
      </c>
      <c r="F31" s="10" t="n">
        <v>283.180969238281</v>
      </c>
      <c r="G31" s="10" t="n">
        <v>495.032562255859</v>
      </c>
      <c r="H31" s="10" t="n">
        <v>606</v>
      </c>
      <c r="I31" s="10" t="n">
        <v>495.096374511719</v>
      </c>
      <c r="J31" s="10" t="n">
        <v>497.525085449219</v>
      </c>
      <c r="K31" s="10" t="n">
        <v>487.3154296875</v>
      </c>
      <c r="L31" s="10" t="n">
        <v>490.281555175781</v>
      </c>
      <c r="M31" s="10" t="n">
        <v>493.57080078125</v>
      </c>
      <c r="N31" s="10" t="n">
        <v>502.171203613281</v>
      </c>
      <c r="O31" s="10" t="n">
        <v>509.739654541016</v>
      </c>
      <c r="P31" s="10" t="n">
        <v>517.92431640625</v>
      </c>
      <c r="Q31" s="10" t="n">
        <v>547.535034179688</v>
      </c>
      <c r="R31" s="10" t="n">
        <v>579.328979492188</v>
      </c>
      <c r="S31" s="10" t="n">
        <v>580.033874511719</v>
      </c>
      <c r="T31" s="10" t="n">
        <v>0.139608636498451</v>
      </c>
      <c r="U31" s="10" t="n">
        <v>0.140229776501656</v>
      </c>
      <c r="V31" s="10" t="n">
        <v>0.143160536885262</v>
      </c>
      <c r="W31" s="10" t="n">
        <v>0.149020105600357</v>
      </c>
      <c r="X31" s="10" t="n">
        <v>0.28289607167244</v>
      </c>
      <c r="Y31" s="10" t="n">
        <v>0.354999989271164</v>
      </c>
      <c r="Z31" s="10" t="n">
        <v>0.282930672168732</v>
      </c>
      <c r="AA31" s="10" t="n">
        <v>0.284230977296829</v>
      </c>
      <c r="AB31" s="10" t="n">
        <v>0.276982933282852</v>
      </c>
      <c r="AC31" s="10" t="n">
        <v>0.278806090354919</v>
      </c>
      <c r="AD31" s="10" t="n">
        <v>0.280864775180817</v>
      </c>
      <c r="AE31" s="10" t="n">
        <v>0.286259293556213</v>
      </c>
      <c r="AF31" s="10" t="n">
        <v>0.29107865691185</v>
      </c>
      <c r="AG31" s="10" t="n">
        <v>0.296336203813553</v>
      </c>
      <c r="AH31" s="10" t="n">
        <v>0.315666168928146</v>
      </c>
      <c r="AI31" s="10" t="n">
        <v>0.332627892494202</v>
      </c>
      <c r="AJ31" s="10" t="n">
        <v>0.333558112382889</v>
      </c>
      <c r="AK31" s="10" t="n">
        <v>3.41529989242554</v>
      </c>
      <c r="AL31" s="10" t="n">
        <v>3.41694641113281</v>
      </c>
      <c r="AM31" s="10" t="n">
        <v>3.42673349380493</v>
      </c>
      <c r="AN31" s="10" t="n">
        <v>3.45222520828247</v>
      </c>
      <c r="AO31" s="10" t="n">
        <v>4.36124420166016</v>
      </c>
      <c r="AP31" s="10" t="n">
        <v>4.86999988555908</v>
      </c>
      <c r="AQ31" s="10" t="n">
        <v>4.36142349243164</v>
      </c>
      <c r="AR31" s="10" t="n">
        <v>4.36810636520386</v>
      </c>
      <c r="AS31" s="10" t="n">
        <v>4.31099891662598</v>
      </c>
      <c r="AT31" s="10" t="n">
        <v>4.32261419296265</v>
      </c>
      <c r="AU31" s="10" t="n">
        <v>4.33602237701416</v>
      </c>
      <c r="AV31" s="10" t="n">
        <v>4.37325811386108</v>
      </c>
      <c r="AW31" s="10" t="n">
        <v>4.40843868255615</v>
      </c>
      <c r="AX31" s="10" t="n">
        <v>4.44835662841797</v>
      </c>
      <c r="AY31" s="10" t="n">
        <v>4.60690784454346</v>
      </c>
      <c r="AZ31" s="10" t="n">
        <v>4.72941780090332</v>
      </c>
      <c r="BA31" s="10" t="n">
        <v>4.73852252960205</v>
      </c>
    </row>
    <row r="32" customFormat="false" ht="12.75" hidden="false" customHeight="false" outlineLevel="0" collapsed="false">
      <c r="B32" s="9" t="n">
        <v>42539</v>
      </c>
      <c r="C32" s="10" t="n">
        <v>263.708374023438</v>
      </c>
      <c r="D32" s="10" t="n">
        <v>264.669952392578</v>
      </c>
      <c r="E32" s="10" t="n">
        <v>268.23046875</v>
      </c>
      <c r="F32" s="10" t="n">
        <v>280.553680419922</v>
      </c>
      <c r="G32" s="10" t="n">
        <v>495.685729980469</v>
      </c>
      <c r="H32" s="10" t="n">
        <v>606</v>
      </c>
      <c r="I32" s="10" t="n">
        <v>495.665191650391</v>
      </c>
      <c r="J32" s="10" t="n">
        <v>495.430480957031</v>
      </c>
      <c r="K32" s="10" t="n">
        <v>486.772766113281</v>
      </c>
      <c r="L32" s="10" t="n">
        <v>485.267150878906</v>
      </c>
      <c r="M32" s="10" t="n">
        <v>485.780578613281</v>
      </c>
      <c r="N32" s="10" t="n">
        <v>490.486450195313</v>
      </c>
      <c r="O32" s="10" t="n">
        <v>495.942779541016</v>
      </c>
      <c r="P32" s="10" t="n">
        <v>503.308654785156</v>
      </c>
      <c r="Q32" s="10" t="n">
        <v>540.909423828125</v>
      </c>
      <c r="R32" s="10" t="n">
        <v>577.486999511719</v>
      </c>
      <c r="S32" s="10" t="n">
        <v>575.779724121094</v>
      </c>
      <c r="T32" s="10" t="n">
        <v>0.138267025351524</v>
      </c>
      <c r="U32" s="10" t="n">
        <v>0.138794496655464</v>
      </c>
      <c r="V32" s="10" t="n">
        <v>0.140766859054565</v>
      </c>
      <c r="W32" s="10" t="n">
        <v>0.147561237215996</v>
      </c>
      <c r="X32" s="10" t="n">
        <v>0.283488661050797</v>
      </c>
      <c r="Y32" s="10" t="n">
        <v>0.354999989271164</v>
      </c>
      <c r="Z32" s="10" t="n">
        <v>0.283470541238785</v>
      </c>
      <c r="AA32" s="10" t="n">
        <v>0.283105701208115</v>
      </c>
      <c r="AB32" s="10" t="n">
        <v>0.276877045631409</v>
      </c>
      <c r="AC32" s="10" t="n">
        <v>0.275737851858139</v>
      </c>
      <c r="AD32" s="10" t="n">
        <v>0.276018291711807</v>
      </c>
      <c r="AE32" s="10" t="n">
        <v>0.278942734003067</v>
      </c>
      <c r="AF32" s="10" t="n">
        <v>0.282356053590775</v>
      </c>
      <c r="AG32" s="10" t="n">
        <v>0.286986351013184</v>
      </c>
      <c r="AH32" s="10" t="n">
        <v>0.311439573764801</v>
      </c>
      <c r="AI32" s="10" t="n">
        <v>0.331177026033402</v>
      </c>
      <c r="AJ32" s="10" t="n">
        <v>0.331386595964432</v>
      </c>
      <c r="AK32" s="10" t="n">
        <v>3.41059517860413</v>
      </c>
      <c r="AL32" s="10" t="n">
        <v>3.41250705718994</v>
      </c>
      <c r="AM32" s="10" t="n">
        <v>3.41833448410034</v>
      </c>
      <c r="AN32" s="10" t="n">
        <v>3.44479537010193</v>
      </c>
      <c r="AO32" s="10" t="n">
        <v>4.36703395843506</v>
      </c>
      <c r="AP32" s="10" t="n">
        <v>4.86999988555908</v>
      </c>
      <c r="AQ32" s="10" t="n">
        <v>4.366858959198</v>
      </c>
      <c r="AR32" s="10" t="n">
        <v>4.36241340637207</v>
      </c>
      <c r="AS32" s="10" t="n">
        <v>4.31284236907959</v>
      </c>
      <c r="AT32" s="10" t="n">
        <v>4.30461168289185</v>
      </c>
      <c r="AU32" s="10" t="n">
        <v>4.30539274215698</v>
      </c>
      <c r="AV32" s="10" t="n">
        <v>4.3234543800354</v>
      </c>
      <c r="AW32" s="10" t="n">
        <v>4.34603691101074</v>
      </c>
      <c r="AX32" s="10" t="n">
        <v>4.37844371795654</v>
      </c>
      <c r="AY32" s="10" t="n">
        <v>4.56798315048218</v>
      </c>
      <c r="AZ32" s="10" t="n">
        <v>4.71869421005249</v>
      </c>
      <c r="BA32" s="10" t="n">
        <v>4.72482919692993</v>
      </c>
    </row>
    <row r="33" customFormat="false" ht="12.75" hidden="false" customHeight="false" outlineLevel="0" collapsed="false">
      <c r="B33" s="9" t="n">
        <v>42540</v>
      </c>
      <c r="C33" s="10" t="n">
        <v>261.427001953125</v>
      </c>
      <c r="D33" s="10" t="n">
        <v>262.327056884766</v>
      </c>
      <c r="E33" s="10" t="n">
        <v>265.304229736328</v>
      </c>
      <c r="F33" s="10" t="n">
        <v>277.197357177734</v>
      </c>
      <c r="G33" s="10" t="n">
        <v>496.287536621094</v>
      </c>
      <c r="H33" s="10" t="n">
        <v>606</v>
      </c>
      <c r="I33" s="10" t="n">
        <v>496.266082763672</v>
      </c>
      <c r="J33" s="10" t="n">
        <v>495.523223876953</v>
      </c>
      <c r="K33" s="10" t="n">
        <v>493.956878662109</v>
      </c>
      <c r="L33" s="10" t="n">
        <v>491.108642578125</v>
      </c>
      <c r="M33" s="10" t="n">
        <v>488.578979492188</v>
      </c>
      <c r="N33" s="10" t="n">
        <v>485.379425048828</v>
      </c>
      <c r="O33" s="10" t="n">
        <v>486.606292724609</v>
      </c>
      <c r="P33" s="10" t="n">
        <v>490.744415283203</v>
      </c>
      <c r="Q33" s="10" t="n">
        <v>526.715454101563</v>
      </c>
      <c r="R33" s="10" t="n">
        <v>579.105224609375</v>
      </c>
      <c r="S33" s="10" t="n">
        <v>570.80126953125</v>
      </c>
      <c r="T33" s="10" t="n">
        <v>0.137007713317871</v>
      </c>
      <c r="U33" s="10" t="n">
        <v>0.137501955032349</v>
      </c>
      <c r="V33" s="10" t="n">
        <v>0.139153182506561</v>
      </c>
      <c r="W33" s="10" t="n">
        <v>0.145756646990776</v>
      </c>
      <c r="X33" s="10" t="n">
        <v>0.284036874771118</v>
      </c>
      <c r="Y33" s="10" t="n">
        <v>0.354999989271164</v>
      </c>
      <c r="Z33" s="10" t="n">
        <v>0.284016162157059</v>
      </c>
      <c r="AA33" s="10" t="n">
        <v>0.283343493938446</v>
      </c>
      <c r="AB33" s="10" t="n">
        <v>0.281746596097946</v>
      </c>
      <c r="AC33" s="10" t="n">
        <v>0.279837667942047</v>
      </c>
      <c r="AD33" s="10" t="n">
        <v>0.278110265731812</v>
      </c>
      <c r="AE33" s="10" t="n">
        <v>0.275797933340073</v>
      </c>
      <c r="AF33" s="10" t="n">
        <v>0.276532888412476</v>
      </c>
      <c r="AG33" s="10" t="n">
        <v>0.279102772474289</v>
      </c>
      <c r="AH33" s="10" t="n">
        <v>0.302083402872086</v>
      </c>
      <c r="AI33" s="10" t="n">
        <v>0.331155240535736</v>
      </c>
      <c r="AJ33" s="10" t="n">
        <v>0.328620284795761</v>
      </c>
      <c r="AK33" s="10" t="n">
        <v>3.40156745910645</v>
      </c>
      <c r="AL33" s="10" t="n">
        <v>3.40512657165527</v>
      </c>
      <c r="AM33" s="10" t="n">
        <v>3.41368699073792</v>
      </c>
      <c r="AN33" s="10" t="n">
        <v>3.43714427947998</v>
      </c>
      <c r="AO33" s="10" t="n">
        <v>4.37241697311401</v>
      </c>
      <c r="AP33" s="10" t="n">
        <v>4.86999988555908</v>
      </c>
      <c r="AQ33" s="10" t="n">
        <v>4.37220239639282</v>
      </c>
      <c r="AR33" s="10" t="n">
        <v>4.36564159393311</v>
      </c>
      <c r="AS33" s="10" t="n">
        <v>4.34845733642578</v>
      </c>
      <c r="AT33" s="10" t="n">
        <v>4.3345627784729</v>
      </c>
      <c r="AU33" s="10" t="n">
        <v>4.32201480865479</v>
      </c>
      <c r="AV33" s="10" t="n">
        <v>4.30516242980957</v>
      </c>
      <c r="AW33" s="10" t="n">
        <v>4.30839109420776</v>
      </c>
      <c r="AX33" s="10" t="n">
        <v>4.32450580596924</v>
      </c>
      <c r="AY33" s="10" t="n">
        <v>4.49272060394287</v>
      </c>
      <c r="AZ33" s="10" t="n">
        <v>4.71092224121094</v>
      </c>
      <c r="BA33" s="10" t="n">
        <v>4.70410919189453</v>
      </c>
    </row>
    <row r="34" customFormat="false" ht="12.75" hidden="false" customHeight="false" outlineLevel="0" collapsed="false">
      <c r="B34" s="9" t="n">
        <v>42541</v>
      </c>
      <c r="C34" s="10" t="n">
        <v>259.497039794922</v>
      </c>
      <c r="D34" s="10" t="n">
        <v>260.259643554688</v>
      </c>
      <c r="E34" s="10" t="n">
        <v>262.924224853516</v>
      </c>
      <c r="F34" s="10" t="n">
        <v>271.826232910156</v>
      </c>
      <c r="G34" s="10" t="n">
        <v>497.158813476563</v>
      </c>
      <c r="H34" s="10" t="n">
        <v>606</v>
      </c>
      <c r="I34" s="10" t="n">
        <v>497.143798828125</v>
      </c>
      <c r="J34" s="10" t="n">
        <v>496.215240478516</v>
      </c>
      <c r="K34" s="10" t="n">
        <v>497.594879150391</v>
      </c>
      <c r="L34" s="10" t="n">
        <v>497.670196533203</v>
      </c>
      <c r="M34" s="10" t="n">
        <v>496.28076171875</v>
      </c>
      <c r="N34" s="10" t="n">
        <v>491.590728759766</v>
      </c>
      <c r="O34" s="10" t="n">
        <v>487.966094970703</v>
      </c>
      <c r="P34" s="10" t="n">
        <v>485.495758056641</v>
      </c>
      <c r="Q34" s="10" t="n">
        <v>508.751892089844</v>
      </c>
      <c r="R34" s="10" t="n">
        <v>579.120178222656</v>
      </c>
      <c r="S34" s="10" t="n">
        <v>565.314270019531</v>
      </c>
      <c r="T34" s="10" t="n">
        <v>0.135942369699478</v>
      </c>
      <c r="U34" s="10" t="n">
        <v>0.136359855532646</v>
      </c>
      <c r="V34" s="10" t="n">
        <v>0.137833043932915</v>
      </c>
      <c r="W34" s="10" t="n">
        <v>0.142721399664879</v>
      </c>
      <c r="X34" s="10" t="n">
        <v>0.284755647182465</v>
      </c>
      <c r="Y34" s="10" t="n">
        <v>0.354999989271164</v>
      </c>
      <c r="Z34" s="10" t="n">
        <v>0.284742683172226</v>
      </c>
      <c r="AA34" s="10" t="n">
        <v>0.283957064151764</v>
      </c>
      <c r="AB34" s="10" t="n">
        <v>0.284304648637772</v>
      </c>
      <c r="AC34" s="10" t="n">
        <v>0.284387230873108</v>
      </c>
      <c r="AD34" s="10" t="n">
        <v>0.283348739147186</v>
      </c>
      <c r="AE34" s="10" t="n">
        <v>0.280152201652527</v>
      </c>
      <c r="AF34" s="10" t="n">
        <v>0.277689725160599</v>
      </c>
      <c r="AG34" s="10" t="n">
        <v>0.275871127843857</v>
      </c>
      <c r="AH34" s="10" t="n">
        <v>0.290457129478455</v>
      </c>
      <c r="AI34" s="10" t="n">
        <v>0.332479536533356</v>
      </c>
      <c r="AJ34" s="10" t="n">
        <v>0.325454413890839</v>
      </c>
      <c r="AK34" s="10" t="n">
        <v>3.39335823059082</v>
      </c>
      <c r="AL34" s="10" t="n">
        <v>3.39660882949829</v>
      </c>
      <c r="AM34" s="10" t="n">
        <v>3.4074718952179</v>
      </c>
      <c r="AN34" s="10" t="n">
        <v>3.42508316040039</v>
      </c>
      <c r="AO34" s="10" t="n">
        <v>4.37911796569824</v>
      </c>
      <c r="AP34" s="10" t="n">
        <v>4.86999988555908</v>
      </c>
      <c r="AQ34" s="10" t="n">
        <v>4.37898921966553</v>
      </c>
      <c r="AR34" s="10" t="n">
        <v>4.37166309356689</v>
      </c>
      <c r="AS34" s="10" t="n">
        <v>4.36821222305298</v>
      </c>
      <c r="AT34" s="10" t="n">
        <v>4.36731958389282</v>
      </c>
      <c r="AU34" s="10" t="n">
        <v>4.35986185073853</v>
      </c>
      <c r="AV34" s="10" t="n">
        <v>4.33691787719727</v>
      </c>
      <c r="AW34" s="10" t="n">
        <v>4.31891107559204</v>
      </c>
      <c r="AX34" s="10" t="n">
        <v>4.30579614639282</v>
      </c>
      <c r="AY34" s="10" t="n">
        <v>4.40378189086914</v>
      </c>
      <c r="AZ34" s="10" t="n">
        <v>4.72081089019775</v>
      </c>
      <c r="BA34" s="10" t="n">
        <v>4.6790189743042</v>
      </c>
    </row>
    <row r="35" customFormat="false" ht="12.75" hidden="false" customHeight="false" outlineLevel="0" collapsed="false">
      <c r="B35" s="9" t="n">
        <v>42542</v>
      </c>
      <c r="C35" s="10" t="n">
        <v>257.732208251953</v>
      </c>
      <c r="D35" s="10" t="n">
        <v>258.430267333984</v>
      </c>
      <c r="E35" s="10" t="n">
        <v>260.764465332031</v>
      </c>
      <c r="F35" s="10" t="n">
        <v>268.154571533203</v>
      </c>
      <c r="G35" s="10" t="n">
        <v>497.852874755859</v>
      </c>
      <c r="H35" s="10" t="n">
        <v>606</v>
      </c>
      <c r="I35" s="10" t="n">
        <v>497.823669433594</v>
      </c>
      <c r="J35" s="10" t="n">
        <v>497.007293701172</v>
      </c>
      <c r="K35" s="10" t="n">
        <v>495.611297607422</v>
      </c>
      <c r="L35" s="10" t="n">
        <v>496.296875</v>
      </c>
      <c r="M35" s="10" t="n">
        <v>497.0107421875</v>
      </c>
      <c r="N35" s="10" t="n">
        <v>497.687561035156</v>
      </c>
      <c r="O35" s="10" t="n">
        <v>495.759368896484</v>
      </c>
      <c r="P35" s="10" t="n">
        <v>491.925109863281</v>
      </c>
      <c r="Q35" s="10" t="n">
        <v>493.078735351563</v>
      </c>
      <c r="R35" s="10" t="n">
        <v>565.71484375</v>
      </c>
      <c r="S35" s="10" t="n">
        <v>558.313049316406</v>
      </c>
      <c r="T35" s="10" t="n">
        <v>0.134968176484108</v>
      </c>
      <c r="U35" s="10" t="n">
        <v>0.135350316762924</v>
      </c>
      <c r="V35" s="10" t="n">
        <v>0.13664647936821</v>
      </c>
      <c r="W35" s="10" t="n">
        <v>0.140697970986366</v>
      </c>
      <c r="X35" s="10" t="n">
        <v>0.285356372594833</v>
      </c>
      <c r="Y35" s="10" t="n">
        <v>0.354999989271164</v>
      </c>
      <c r="Z35" s="10" t="n">
        <v>0.285330027341843</v>
      </c>
      <c r="AA35" s="10" t="n">
        <v>0.284633785486221</v>
      </c>
      <c r="AB35" s="10" t="n">
        <v>0.283177495002747</v>
      </c>
      <c r="AC35" s="10" t="n">
        <v>0.283580541610718</v>
      </c>
      <c r="AD35" s="10" t="n">
        <v>0.283965915441513</v>
      </c>
      <c r="AE35" s="10" t="n">
        <v>0.284420996904373</v>
      </c>
      <c r="AF35" s="10" t="n">
        <v>0.282992035150528</v>
      </c>
      <c r="AG35" s="10" t="n">
        <v>0.280373454093933</v>
      </c>
      <c r="AH35" s="10" t="n">
        <v>0.280556976795197</v>
      </c>
      <c r="AI35" s="10" t="n">
        <v>0.326043963432312</v>
      </c>
      <c r="AJ35" s="10" t="n">
        <v>0.321207463741303</v>
      </c>
      <c r="AK35" s="10" t="n">
        <v>3.38543295860291</v>
      </c>
      <c r="AL35" s="10" t="n">
        <v>3.38858604431152</v>
      </c>
      <c r="AM35" s="10" t="n">
        <v>3.39873003959656</v>
      </c>
      <c r="AN35" s="10" t="n">
        <v>3.41818904876709</v>
      </c>
      <c r="AO35" s="10" t="n">
        <v>4.38510370254517</v>
      </c>
      <c r="AP35" s="10" t="n">
        <v>4.86999988555908</v>
      </c>
      <c r="AQ35" s="10" t="n">
        <v>4.38482713699341</v>
      </c>
      <c r="AR35" s="10" t="n">
        <v>4.37788152694702</v>
      </c>
      <c r="AS35" s="10" t="n">
        <v>4.36293792724609</v>
      </c>
      <c r="AT35" s="10" t="n">
        <v>4.36480712890625</v>
      </c>
      <c r="AU35" s="10" t="n">
        <v>4.36676406860352</v>
      </c>
      <c r="AV35" s="10" t="n">
        <v>4.36765718460083</v>
      </c>
      <c r="AW35" s="10" t="n">
        <v>4.35729312896729</v>
      </c>
      <c r="AX35" s="10" t="n">
        <v>4.33854866027832</v>
      </c>
      <c r="AY35" s="10" t="n">
        <v>4.33401107788086</v>
      </c>
      <c r="AZ35" s="10" t="n">
        <v>4.69443798065186</v>
      </c>
      <c r="BA35" s="10" t="n">
        <v>4.64523696899414</v>
      </c>
    </row>
    <row r="36" customFormat="false" ht="12.75" hidden="false" customHeight="false" outlineLevel="0" collapsed="false">
      <c r="B36" s="9" t="n">
        <v>42543</v>
      </c>
      <c r="C36" s="10" t="n">
        <v>256.041839599609</v>
      </c>
      <c r="D36" s="10" t="n">
        <v>256.710388183594</v>
      </c>
      <c r="E36" s="10" t="n">
        <v>258.954620361328</v>
      </c>
      <c r="F36" s="10" t="n">
        <v>265.481994628906</v>
      </c>
      <c r="G36" s="10" t="n">
        <v>498.463165283203</v>
      </c>
      <c r="H36" s="10" t="n">
        <v>606</v>
      </c>
      <c r="I36" s="10" t="n">
        <v>498.438385009766</v>
      </c>
      <c r="J36" s="10" t="n">
        <v>497.73291015625</v>
      </c>
      <c r="K36" s="10" t="n">
        <v>495.526458740234</v>
      </c>
      <c r="L36" s="10" t="n">
        <v>495.300628662109</v>
      </c>
      <c r="M36" s="10" t="n">
        <v>495.288116455078</v>
      </c>
      <c r="N36" s="10" t="n">
        <v>496.158020019531</v>
      </c>
      <c r="O36" s="10" t="n">
        <v>497.170349121094</v>
      </c>
      <c r="P36" s="10" t="n">
        <v>497.673370361328</v>
      </c>
      <c r="Q36" s="10" t="n">
        <v>485.497650146484</v>
      </c>
      <c r="R36" s="10" t="n">
        <v>551.132629394531</v>
      </c>
      <c r="S36" s="10" t="n">
        <v>549.321655273438</v>
      </c>
      <c r="T36" s="10" t="n">
        <v>0.134035095572472</v>
      </c>
      <c r="U36" s="10" t="n">
        <v>0.134401097893715</v>
      </c>
      <c r="V36" s="10" t="n">
        <v>0.135648176074028</v>
      </c>
      <c r="W36" s="10" t="n">
        <v>0.13923816382885</v>
      </c>
      <c r="X36" s="10" t="n">
        <v>0.285892307758331</v>
      </c>
      <c r="Y36" s="10" t="n">
        <v>0.354999989271164</v>
      </c>
      <c r="Z36" s="10" t="n">
        <v>0.285869896411896</v>
      </c>
      <c r="AA36" s="10" t="n">
        <v>0.285249322652817</v>
      </c>
      <c r="AB36" s="10" t="n">
        <v>0.283346116542816</v>
      </c>
      <c r="AC36" s="10" t="n">
        <v>0.283108174800873</v>
      </c>
      <c r="AD36" s="10" t="n">
        <v>0.282964378595352</v>
      </c>
      <c r="AE36" s="10" t="n">
        <v>0.283497154712677</v>
      </c>
      <c r="AF36" s="10" t="n">
        <v>0.284061670303345</v>
      </c>
      <c r="AG36" s="10" t="n">
        <v>0.284424990415573</v>
      </c>
      <c r="AH36" s="10" t="n">
        <v>0.275734841823578</v>
      </c>
      <c r="AI36" s="10" t="n">
        <v>0.318083733320236</v>
      </c>
      <c r="AJ36" s="10" t="n">
        <v>0.315636277198792</v>
      </c>
      <c r="AK36" s="10" t="n">
        <v>3.37616682052612</v>
      </c>
      <c r="AL36" s="10" t="n">
        <v>3.37983655929565</v>
      </c>
      <c r="AM36" s="10" t="n">
        <v>3.39093208312988</v>
      </c>
      <c r="AN36" s="10" t="n">
        <v>3.41403865814209</v>
      </c>
      <c r="AO36" s="10" t="n">
        <v>4.39065980911255</v>
      </c>
      <c r="AP36" s="10" t="n">
        <v>4.86999988555908</v>
      </c>
      <c r="AQ36" s="10" t="n">
        <v>4.39041662216187</v>
      </c>
      <c r="AR36" s="10" t="n">
        <v>4.38399744033814</v>
      </c>
      <c r="AS36" s="10" t="n">
        <v>4.3656530380249</v>
      </c>
      <c r="AT36" s="10" t="n">
        <v>4.36357355117798</v>
      </c>
      <c r="AU36" s="10" t="n">
        <v>4.3624415397644</v>
      </c>
      <c r="AV36" s="10" t="n">
        <v>4.36442852020264</v>
      </c>
      <c r="AW36" s="10" t="n">
        <v>4.36718416213989</v>
      </c>
      <c r="AX36" s="10" t="n">
        <v>4.36772155761719</v>
      </c>
      <c r="AY36" s="10" t="n">
        <v>4.30484914779663</v>
      </c>
      <c r="AZ36" s="10" t="n">
        <v>4.63007259368897</v>
      </c>
      <c r="BA36" s="10" t="n">
        <v>4.60154390335083</v>
      </c>
    </row>
    <row r="37" customFormat="false" ht="12.75" hidden="false" customHeight="false" outlineLevel="0" collapsed="false">
      <c r="B37" s="9" t="n">
        <v>42544</v>
      </c>
      <c r="C37" s="10" t="n">
        <v>254.482299804688</v>
      </c>
      <c r="D37" s="10" t="n">
        <v>255.144943237305</v>
      </c>
      <c r="E37" s="10" t="n">
        <v>257.273651123047</v>
      </c>
      <c r="F37" s="10" t="n">
        <v>263.209564208984</v>
      </c>
      <c r="G37" s="10" t="n">
        <v>499.485656738281</v>
      </c>
      <c r="H37" s="10" t="n">
        <v>606</v>
      </c>
      <c r="I37" s="10" t="n">
        <v>499.4755859375</v>
      </c>
      <c r="J37" s="10" t="n">
        <v>498.345825195313</v>
      </c>
      <c r="K37" s="10" t="n">
        <v>496.190582275391</v>
      </c>
      <c r="L37" s="10" t="n">
        <v>495.954895019531</v>
      </c>
      <c r="M37" s="10" t="n">
        <v>495.738128662109</v>
      </c>
      <c r="N37" s="10" t="n">
        <v>495.332336425781</v>
      </c>
      <c r="O37" s="10" t="n">
        <v>495.375518798828</v>
      </c>
      <c r="P37" s="10" t="n">
        <v>496.142211914063</v>
      </c>
      <c r="Q37" s="10" t="n">
        <v>490.669860839844</v>
      </c>
      <c r="R37" s="10" t="n">
        <v>540.433532714844</v>
      </c>
      <c r="S37" s="10" t="n">
        <v>539.371398925781</v>
      </c>
      <c r="T37" s="10" t="n">
        <v>0.133174225687981</v>
      </c>
      <c r="U37" s="10" t="n">
        <v>0.133535072207451</v>
      </c>
      <c r="V37" s="10" t="n">
        <v>0.134707912802696</v>
      </c>
      <c r="W37" s="10" t="n">
        <v>0.137992411851883</v>
      </c>
      <c r="X37" s="10" t="n">
        <v>0.286676049232483</v>
      </c>
      <c r="Y37" s="10" t="n">
        <v>0.354999989271164</v>
      </c>
      <c r="Z37" s="10" t="n">
        <v>0.286668330430985</v>
      </c>
      <c r="AA37" s="10" t="n">
        <v>0.285796344280243</v>
      </c>
      <c r="AB37" s="10" t="n">
        <v>0.283936768770218</v>
      </c>
      <c r="AC37" s="10" t="n">
        <v>0.283742010593414</v>
      </c>
      <c r="AD37" s="10" t="n">
        <v>0.283542335033417</v>
      </c>
      <c r="AE37" s="10" t="n">
        <v>0.283146917819977</v>
      </c>
      <c r="AF37" s="10" t="n">
        <v>0.283013999462128</v>
      </c>
      <c r="AG37" s="10" t="n">
        <v>0.283482134342194</v>
      </c>
      <c r="AH37" s="10" t="n">
        <v>0.279517978429794</v>
      </c>
      <c r="AI37" s="10" t="n">
        <v>0.311147570610046</v>
      </c>
      <c r="AJ37" s="10" t="n">
        <v>0.309418082237244</v>
      </c>
      <c r="AK37" s="10" t="n">
        <v>3.36590313911438</v>
      </c>
      <c r="AL37" s="10" t="n">
        <v>3.37026858329773</v>
      </c>
      <c r="AM37" s="10" t="n">
        <v>3.38292098045349</v>
      </c>
      <c r="AN37" s="10" t="n">
        <v>3.40850257873535</v>
      </c>
      <c r="AO37" s="10" t="n">
        <v>4.39779472351074</v>
      </c>
      <c r="AP37" s="10" t="n">
        <v>4.86999988555908</v>
      </c>
      <c r="AQ37" s="10" t="n">
        <v>4.39772462844849</v>
      </c>
      <c r="AR37" s="10" t="n">
        <v>4.38955116271973</v>
      </c>
      <c r="AS37" s="10" t="n">
        <v>4.37139701843262</v>
      </c>
      <c r="AT37" s="10" t="n">
        <v>4.36934471130371</v>
      </c>
      <c r="AU37" s="10" t="n">
        <v>4.3674783706665</v>
      </c>
      <c r="AV37" s="10" t="n">
        <v>4.36387014389038</v>
      </c>
      <c r="AW37" s="10" t="n">
        <v>4.36246967315674</v>
      </c>
      <c r="AX37" s="10" t="n">
        <v>4.36437702178955</v>
      </c>
      <c r="AY37" s="10" t="n">
        <v>4.33236885070801</v>
      </c>
      <c r="AZ37" s="10" t="n">
        <v>4.56552171707153</v>
      </c>
      <c r="BA37" s="10" t="n">
        <v>4.55429315567017</v>
      </c>
    </row>
    <row r="38" customFormat="false" ht="12.75" hidden="false" customHeight="false" outlineLevel="0" collapsed="false">
      <c r="B38" s="9" t="n">
        <v>42545</v>
      </c>
      <c r="C38" s="10" t="n">
        <v>253.148086547852</v>
      </c>
      <c r="D38" s="10" t="n">
        <v>253.71321105957</v>
      </c>
      <c r="E38" s="10" t="n">
        <v>255.611694335938</v>
      </c>
      <c r="F38" s="10" t="n">
        <v>261.157257080078</v>
      </c>
      <c r="G38" s="10" t="n">
        <v>499.98486328125</v>
      </c>
      <c r="H38" s="10" t="n">
        <v>606</v>
      </c>
      <c r="I38" s="10" t="n">
        <v>499.956115722656</v>
      </c>
      <c r="J38" s="10" t="n">
        <v>499.215209960938</v>
      </c>
      <c r="K38" s="10" t="n">
        <v>496.9453125</v>
      </c>
      <c r="L38" s="10" t="n">
        <v>496.645233154297</v>
      </c>
      <c r="M38" s="10" t="n">
        <v>496.398101806641</v>
      </c>
      <c r="N38" s="10" t="n">
        <v>495.950744628906</v>
      </c>
      <c r="O38" s="10" t="n">
        <v>495.620391845703</v>
      </c>
      <c r="P38" s="10" t="n">
        <v>495.311706542969</v>
      </c>
      <c r="Q38" s="10" t="n">
        <v>497.384185791016</v>
      </c>
      <c r="R38" s="10" t="n">
        <v>520.456298828125</v>
      </c>
      <c r="S38" s="10" t="n">
        <v>529.789489746094</v>
      </c>
      <c r="T38" s="10" t="n">
        <v>0.132437735795975</v>
      </c>
      <c r="U38" s="10" t="n">
        <v>0.132744953036308</v>
      </c>
      <c r="V38" s="10" t="n">
        <v>0.13378818333149</v>
      </c>
      <c r="W38" s="10" t="n">
        <v>0.136861115694046</v>
      </c>
      <c r="X38" s="10" t="n">
        <v>0.287113904953003</v>
      </c>
      <c r="Y38" s="10" t="n">
        <v>0.354999989271164</v>
      </c>
      <c r="Z38" s="10" t="n">
        <v>0.287087917327881</v>
      </c>
      <c r="AA38" s="10" t="n">
        <v>0.286468833684921</v>
      </c>
      <c r="AB38" s="10" t="n">
        <v>0.284585297107697</v>
      </c>
      <c r="AC38" s="10" t="n">
        <v>0.284335553646088</v>
      </c>
      <c r="AD38" s="10" t="n">
        <v>0.284098207950592</v>
      </c>
      <c r="AE38" s="10" t="n">
        <v>0.283742785453796</v>
      </c>
      <c r="AF38" s="10" t="n">
        <v>0.283448219299316</v>
      </c>
      <c r="AG38" s="10" t="n">
        <v>0.283113569021225</v>
      </c>
      <c r="AH38" s="10" t="n">
        <v>0.284216642379761</v>
      </c>
      <c r="AI38" s="10" t="n">
        <v>0.297995150089264</v>
      </c>
      <c r="AJ38" s="10" t="n">
        <v>0.303453117609024</v>
      </c>
      <c r="AK38" s="10" t="n">
        <v>3.35540771484375</v>
      </c>
      <c r="AL38" s="10" t="n">
        <v>3.35986232757568</v>
      </c>
      <c r="AM38" s="10" t="n">
        <v>3.3733172416687</v>
      </c>
      <c r="AN38" s="10" t="n">
        <v>3.40041351318359</v>
      </c>
      <c r="AO38" s="10" t="n">
        <v>4.40234088897705</v>
      </c>
      <c r="AP38" s="10" t="n">
        <v>4.86999988555908</v>
      </c>
      <c r="AQ38" s="10" t="n">
        <v>4.40206575393677</v>
      </c>
      <c r="AR38" s="10" t="n">
        <v>4.395920753479</v>
      </c>
      <c r="AS38" s="10" t="n">
        <v>4.37738704681397</v>
      </c>
      <c r="AT38" s="10" t="n">
        <v>4.37502431869507</v>
      </c>
      <c r="AU38" s="10" t="n">
        <v>4.37308979034424</v>
      </c>
      <c r="AV38" s="10" t="n">
        <v>4.36931562423706</v>
      </c>
      <c r="AW38" s="10" t="n">
        <v>4.36647367477417</v>
      </c>
      <c r="AX38" s="10" t="n">
        <v>4.36358547210693</v>
      </c>
      <c r="AY38" s="10" t="n">
        <v>4.36595869064331</v>
      </c>
      <c r="AZ38" s="10" t="n">
        <v>4.46110391616821</v>
      </c>
      <c r="BA38" s="10" t="n">
        <v>4.50994825363159</v>
      </c>
    </row>
    <row r="39" customFormat="false" ht="12.75" hidden="false" customHeight="false" outlineLevel="0" collapsed="false">
      <c r="B39" s="9" t="n">
        <v>42546</v>
      </c>
      <c r="C39" s="10" t="n">
        <v>252.153945922852</v>
      </c>
      <c r="D39" s="10" t="n">
        <v>252.575088500977</v>
      </c>
      <c r="E39" s="10" t="n">
        <v>254.109283447266</v>
      </c>
      <c r="F39" s="10" t="n">
        <v>259.329833984375</v>
      </c>
      <c r="G39" s="10" t="n">
        <v>501.813293457031</v>
      </c>
      <c r="H39" s="10" t="n">
        <v>606</v>
      </c>
      <c r="I39" s="10" t="n">
        <v>501.796020507813</v>
      </c>
      <c r="J39" s="10" t="n">
        <v>499.942016601563</v>
      </c>
      <c r="K39" s="10" t="n">
        <v>497.656585693359</v>
      </c>
      <c r="L39" s="10" t="n">
        <v>497.420196533203</v>
      </c>
      <c r="M39" s="10" t="n">
        <v>497.16552734375</v>
      </c>
      <c r="N39" s="10" t="n">
        <v>496.677124023438</v>
      </c>
      <c r="O39" s="10" t="n">
        <v>496.296844482422</v>
      </c>
      <c r="P39" s="10" t="n">
        <v>495.952331542969</v>
      </c>
      <c r="Q39" s="10" t="n">
        <v>496.786041259766</v>
      </c>
      <c r="R39" s="10" t="n">
        <v>503.317657470703</v>
      </c>
      <c r="S39" s="10" t="n">
        <v>523.078796386719</v>
      </c>
      <c r="T39" s="10" t="n">
        <v>0.131888970732689</v>
      </c>
      <c r="U39" s="10" t="n">
        <v>0.132118418812752</v>
      </c>
      <c r="V39" s="10" t="n">
        <v>0.132956326007843</v>
      </c>
      <c r="W39" s="10" t="n">
        <v>0.1358602643013</v>
      </c>
      <c r="X39" s="10" t="n">
        <v>0.28839322924614</v>
      </c>
      <c r="Y39" s="10" t="n">
        <v>0.354999989271164</v>
      </c>
      <c r="Z39" s="10" t="n">
        <v>0.288381069898605</v>
      </c>
      <c r="AA39" s="10" t="n">
        <v>0.287036687135696</v>
      </c>
      <c r="AB39" s="10" t="n">
        <v>0.285197973251343</v>
      </c>
      <c r="AC39" s="10" t="n">
        <v>0.284993708133698</v>
      </c>
      <c r="AD39" s="10" t="n">
        <v>0.284770965576172</v>
      </c>
      <c r="AE39" s="10" t="n">
        <v>0.284369319677353</v>
      </c>
      <c r="AF39" s="10" t="n">
        <v>0.284020274877548</v>
      </c>
      <c r="AG39" s="10" t="n">
        <v>0.283742010593414</v>
      </c>
      <c r="AH39" s="10" t="n">
        <v>0.283849239349365</v>
      </c>
      <c r="AI39" s="10" t="n">
        <v>0.287003129720688</v>
      </c>
      <c r="AJ39" s="10" t="n">
        <v>0.299337089061737</v>
      </c>
      <c r="AK39" s="10" t="n">
        <v>3.34544944763184</v>
      </c>
      <c r="AL39" s="10" t="n">
        <v>3.34968042373657</v>
      </c>
      <c r="AM39" s="10" t="n">
        <v>3.36293625831604</v>
      </c>
      <c r="AN39" s="10" t="n">
        <v>3.39261245727539</v>
      </c>
      <c r="AO39" s="10" t="n">
        <v>4.41244554519653</v>
      </c>
      <c r="AP39" s="10" t="n">
        <v>4.86999988555908</v>
      </c>
      <c r="AQ39" s="10" t="n">
        <v>4.41234922409058</v>
      </c>
      <c r="AR39" s="10" t="n">
        <v>4.40174961090088</v>
      </c>
      <c r="AS39" s="10" t="n">
        <v>4.3833532333374</v>
      </c>
      <c r="AT39" s="10" t="n">
        <v>4.38128280639648</v>
      </c>
      <c r="AU39" s="10" t="n">
        <v>4.3791618347168</v>
      </c>
      <c r="AV39" s="10" t="n">
        <v>4.37527751922607</v>
      </c>
      <c r="AW39" s="10" t="n">
        <v>4.37227487564087</v>
      </c>
      <c r="AX39" s="10" t="n">
        <v>4.36932706832886</v>
      </c>
      <c r="AY39" s="10" t="n">
        <v>4.36618757247925</v>
      </c>
      <c r="AZ39" s="10" t="n">
        <v>4.37867784500122</v>
      </c>
      <c r="BA39" s="10" t="n">
        <v>4.47950887680054</v>
      </c>
    </row>
    <row r="40" customFormat="false" ht="12.75" hidden="false" customHeight="false" outlineLevel="0" collapsed="false">
      <c r="B40" s="9" t="n">
        <v>42547</v>
      </c>
      <c r="C40" s="10" t="n">
        <v>251.406585693359</v>
      </c>
      <c r="D40" s="10" t="n">
        <v>251.723220825195</v>
      </c>
      <c r="E40" s="10" t="n">
        <v>252.866165161133</v>
      </c>
      <c r="F40" s="10" t="n">
        <v>257.662048339844</v>
      </c>
      <c r="G40" s="10" t="n">
        <v>503.321960449219</v>
      </c>
      <c r="H40" s="10" t="n">
        <v>606</v>
      </c>
      <c r="I40" s="10" t="n">
        <v>503.273803710938</v>
      </c>
      <c r="J40" s="10" t="n">
        <v>501.417053222656</v>
      </c>
      <c r="K40" s="10" t="n">
        <v>498.265563964844</v>
      </c>
      <c r="L40" s="10" t="n">
        <v>498.058685302734</v>
      </c>
      <c r="M40" s="10" t="n">
        <v>497.844177246094</v>
      </c>
      <c r="N40" s="10" t="n">
        <v>497.430267333984</v>
      </c>
      <c r="O40" s="10" t="n">
        <v>497.059112548828</v>
      </c>
      <c r="P40" s="10" t="n">
        <v>496.655517578125</v>
      </c>
      <c r="Q40" s="10" t="n">
        <v>495.334167480469</v>
      </c>
      <c r="R40" s="10" t="n">
        <v>489.234405517578</v>
      </c>
      <c r="S40" s="10" t="n">
        <v>519.200012207031</v>
      </c>
      <c r="T40" s="10" t="n">
        <v>0.131476432085037</v>
      </c>
      <c r="U40" s="10" t="n">
        <v>0.131649702787399</v>
      </c>
      <c r="V40" s="10" t="n">
        <v>0.132272124290466</v>
      </c>
      <c r="W40" s="10" t="n">
        <v>0.134945392608643</v>
      </c>
      <c r="X40" s="10" t="n">
        <v>0.28945803642273</v>
      </c>
      <c r="Y40" s="10" t="n">
        <v>0.354999989271164</v>
      </c>
      <c r="Z40" s="10" t="n">
        <v>0.289424061775208</v>
      </c>
      <c r="AA40" s="10" t="n">
        <v>0.288107752799988</v>
      </c>
      <c r="AB40" s="10" t="n">
        <v>0.285716474056244</v>
      </c>
      <c r="AC40" s="10" t="n">
        <v>0.285529106855392</v>
      </c>
      <c r="AD40" s="10" t="n">
        <v>0.285348832607269</v>
      </c>
      <c r="AE40" s="10" t="n">
        <v>0.285000830888748</v>
      </c>
      <c r="AF40" s="10" t="n">
        <v>0.284683763980866</v>
      </c>
      <c r="AG40" s="10" t="n">
        <v>0.284354239702225</v>
      </c>
      <c r="AH40" s="10" t="n">
        <v>0.282974690198898</v>
      </c>
      <c r="AI40" s="10" t="n">
        <v>0.278179824352264</v>
      </c>
      <c r="AJ40" s="10" t="n">
        <v>0.297036439180374</v>
      </c>
      <c r="AK40" s="10" t="n">
        <v>3.33540773391724</v>
      </c>
      <c r="AL40" s="10" t="n">
        <v>3.33967566490173</v>
      </c>
      <c r="AM40" s="10" t="n">
        <v>3.35257506370544</v>
      </c>
      <c r="AN40" s="10" t="n">
        <v>3.38496732711792</v>
      </c>
      <c r="AO40" s="10" t="n">
        <v>4.42084217071533</v>
      </c>
      <c r="AP40" s="10" t="n">
        <v>4.86999988555908</v>
      </c>
      <c r="AQ40" s="10" t="n">
        <v>4.42057323455811</v>
      </c>
      <c r="AR40" s="10" t="n">
        <v>4.41023063659668</v>
      </c>
      <c r="AS40" s="10" t="n">
        <v>4.38877105712891</v>
      </c>
      <c r="AT40" s="10" t="n">
        <v>4.38689756393433</v>
      </c>
      <c r="AU40" s="10" t="n">
        <v>4.38497829437256</v>
      </c>
      <c r="AV40" s="10" t="n">
        <v>4.38135862350464</v>
      </c>
      <c r="AW40" s="10" t="n">
        <v>4.37829256057739</v>
      </c>
      <c r="AX40" s="10" t="n">
        <v>4.37511110305786</v>
      </c>
      <c r="AY40" s="10" t="n">
        <v>4.36252975463867</v>
      </c>
      <c r="AZ40" s="10" t="n">
        <v>4.31853103637695</v>
      </c>
      <c r="BA40" s="10" t="n">
        <v>4.461661338806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5T20:28:34Z</dcterms:created>
  <dc:creator>Bettencourt, Mark@DWR</dc:creator>
  <dc:description/>
  <dc:language>en-US</dc:language>
  <cp:lastModifiedBy>Bettencourt, Mark@DWR</cp:lastModifiedBy>
  <cp:lastPrinted>2009-05-06T16:29:16Z</cp:lastPrinted>
  <dcterms:modified xsi:type="dcterms:W3CDTF">2016-06-10T16:51:55Z</dcterms:modified>
  <cp:revision>0</cp:revision>
  <dc:subject/>
  <dc:title/>
</cp:coreProperties>
</file>