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" sheetId="1" state="visible" r:id="rId2"/>
    <sheet name="Chart" sheetId="2" state="visible" r:id="rId3"/>
    <sheet name="A" sheetId="3" state="visible" r:id="rId4"/>
    <sheet name="DataGroups" sheetId="4" state="visible" r:id="rId5"/>
    <sheet name="Macro" sheetId="5" state="visible" r:id="rId6"/>
    <sheet name="Retrieved TS" sheetId="6" state="visible" r:id="rId7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2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</xdr:rowOff>
              </xdr:from>
              <xdr:to>
                <xdr:col>3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</xdr:rowOff>
              </xdr:from>
              <xdr:to>
                <xdr:col>3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3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3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2</xdr:rowOff>
              </xdr:from>
              <xdr:to>
                <xdr:col>4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4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2</xdr:rowOff>
              </xdr:from>
              <xdr:to>
                <xdr:col>4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2</xdr:rowOff>
              </xdr:from>
              <xdr:to>
                <xdr:col>4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2</xdr:rowOff>
              </xdr:from>
              <xdr:to>
                <xdr:col>4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2</xdr:rowOff>
              </xdr:from>
              <xdr:to>
                <xdr:col>4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2</xdr:rowOff>
              </xdr:from>
              <xdr:to>
                <xdr:col>4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2</xdr:rowOff>
              </xdr:from>
              <xdr:to>
                <xdr:col>5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2</xdr:rowOff>
              </xdr:from>
              <xdr:to>
                <xdr:col>5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0</xdr:row>
                <xdr:rowOff>2</xdr:rowOff>
              </xdr:from>
              <xdr:to>
                <xdr:col>5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0</xdr:row>
                <xdr:rowOff>2</xdr:rowOff>
              </xdr:from>
              <xdr:to>
                <xdr:col>5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0</xdr:row>
                <xdr:rowOff>2</xdr:rowOff>
              </xdr:from>
              <xdr:to>
                <xdr:col>55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2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</xdr:rowOff>
              </xdr:from>
              <xdr:to>
                <xdr:col>3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</xdr:rowOff>
              </xdr:from>
              <xdr:to>
                <xdr:col>3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3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3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2</xdr:rowOff>
              </xdr:from>
              <xdr:to>
                <xdr:col>4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4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2</xdr:rowOff>
              </xdr:from>
              <xdr:to>
                <xdr:col>4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2</xdr:rowOff>
              </xdr:from>
              <xdr:to>
                <xdr:col>4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2</xdr:rowOff>
              </xdr:from>
              <xdr:to>
                <xdr:col>4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2</xdr:rowOff>
              </xdr:from>
              <xdr:to>
                <xdr:col>4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2</xdr:rowOff>
              </xdr:from>
              <xdr:to>
                <xdr:col>4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2</xdr:rowOff>
              </xdr:from>
              <xdr:to>
                <xdr:col>5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2</xdr:rowOff>
              </xdr:from>
              <xdr:to>
                <xdr:col>5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0</xdr:row>
                <xdr:rowOff>2</xdr:rowOff>
              </xdr:from>
              <xdr:to>
                <xdr:col>5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0</xdr:row>
                <xdr:rowOff>2</xdr:rowOff>
              </xdr:from>
              <xdr:to>
                <xdr:col>5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0</xdr:row>
                <xdr:rowOff>2</xdr:rowOff>
              </xdr:from>
              <xdr:to>
                <xdr:col>55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49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2"/>
            <color rgb="FF000000"/>
            <rFont val="Tahoma"/>
            <family val="2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148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0</xdr:row>
                <xdr:rowOff>2</xdr:rowOff>
              </xdr:from>
              <xdr:to>
                <xdr:col>3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0</xdr:row>
                <xdr:rowOff>2</xdr:rowOff>
              </xdr:from>
              <xdr:to>
                <xdr:col>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0</xdr:row>
                <xdr:rowOff>2</xdr:rowOff>
              </xdr:from>
              <xdr:to>
                <xdr:col>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2</xdr:rowOff>
              </xdr:from>
              <xdr:to>
                <xdr:col>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0</xdr:row>
                <xdr:rowOff>2</xdr:rowOff>
              </xdr:from>
              <xdr:to>
                <xdr:col>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0</xdr:row>
                <xdr:rowOff>2</xdr:rowOff>
              </xdr:from>
              <xdr:to>
                <xdr:col>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0</xdr:row>
                <xdr:rowOff>2</xdr:rowOff>
              </xdr:from>
              <xdr:to>
                <xdr:col>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0</xdr:row>
                <xdr:rowOff>2</xdr:rowOff>
              </xdr:from>
              <xdr:to>
                <xdr:col>1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0</xdr:row>
                <xdr:rowOff>2</xdr:rowOff>
              </xdr:from>
              <xdr:to>
                <xdr:col>1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0</xdr:row>
                <xdr:rowOff>2</xdr:rowOff>
              </xdr:from>
              <xdr:to>
                <xdr:col>1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0</xdr:row>
                <xdr:rowOff>2</xdr:rowOff>
              </xdr:from>
              <xdr:to>
                <xdr:col>1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0</xdr:row>
                <xdr:rowOff>2</xdr:rowOff>
              </xdr:from>
              <xdr:to>
                <xdr:col>1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0</xdr:row>
                <xdr:rowOff>2</xdr:rowOff>
              </xdr:from>
              <xdr:to>
                <xdr:col>1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3</xdr:colOff>
                <xdr:row>0</xdr:row>
                <xdr:rowOff>2</xdr:rowOff>
              </xdr:from>
              <xdr:to>
                <xdr:col>1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3</xdr:colOff>
                <xdr:row>0</xdr:row>
                <xdr:rowOff>2</xdr:rowOff>
              </xdr:from>
              <xdr:to>
                <xdr:col>1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3</xdr:colOff>
                <xdr:row>0</xdr:row>
                <xdr:rowOff>2</xdr:rowOff>
              </xdr:from>
              <xdr:to>
                <xdr:col>1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3</xdr:colOff>
                <xdr:row>0</xdr:row>
                <xdr:rowOff>2</xdr:rowOff>
              </xdr:from>
              <xdr:to>
                <xdr:col>1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3</xdr:colOff>
                <xdr:row>0</xdr:row>
                <xdr:rowOff>2</xdr:rowOff>
              </xdr:from>
              <xdr:to>
                <xdr:col>2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3</xdr:colOff>
                <xdr:row>0</xdr:row>
                <xdr:rowOff>2</xdr:rowOff>
              </xdr:from>
              <xdr:to>
                <xdr:col>2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0</xdr:row>
                <xdr:rowOff>2</xdr:rowOff>
              </xdr:from>
              <xdr:to>
                <xdr:col>2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3</xdr:colOff>
                <xdr:row>0</xdr:row>
                <xdr:rowOff>2</xdr:rowOff>
              </xdr:from>
              <xdr:to>
                <xdr:col>2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3</xdr:colOff>
                <xdr:row>0</xdr:row>
                <xdr:rowOff>2</xdr:rowOff>
              </xdr:from>
              <xdr:to>
                <xdr:col>2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3</xdr:colOff>
                <xdr:row>0</xdr:row>
                <xdr:rowOff>2</xdr:rowOff>
              </xdr:from>
              <xdr:to>
                <xdr:col>2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3</xdr:colOff>
                <xdr:row>0</xdr:row>
                <xdr:rowOff>2</xdr:rowOff>
              </xdr:from>
              <xdr:to>
                <xdr:col>2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3</xdr:colOff>
                <xdr:row>0</xdr:row>
                <xdr:rowOff>2</xdr:rowOff>
              </xdr:from>
              <xdr:to>
                <xdr:col>2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3</xdr:colOff>
                <xdr:row>0</xdr:row>
                <xdr:rowOff>2</xdr:rowOff>
              </xdr:from>
              <xdr:to>
                <xdr:col>2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3</xdr:colOff>
                <xdr:row>0</xdr:row>
                <xdr:rowOff>2</xdr:rowOff>
              </xdr:from>
              <xdr:to>
                <xdr:col>2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3</xdr:colOff>
                <xdr:row>0</xdr:row>
                <xdr:rowOff>2</xdr:rowOff>
              </xdr:from>
              <xdr:to>
                <xdr:col>3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3</xdr:colOff>
                <xdr:row>0</xdr:row>
                <xdr:rowOff>2</xdr:rowOff>
              </xdr:from>
              <xdr:to>
                <xdr:col>3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3</xdr:colOff>
                <xdr:row>0</xdr:row>
                <xdr:rowOff>2</xdr:rowOff>
              </xdr:from>
              <xdr:to>
                <xdr:col>3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3</xdr:colOff>
                <xdr:row>0</xdr:row>
                <xdr:rowOff>2</xdr:rowOff>
              </xdr:from>
              <xdr:to>
                <xdr:col>3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3</xdr:colOff>
                <xdr:row>0</xdr:row>
                <xdr:rowOff>2</xdr:rowOff>
              </xdr:from>
              <xdr:to>
                <xdr:col>3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3</xdr:colOff>
                <xdr:row>0</xdr:row>
                <xdr:rowOff>2</xdr:rowOff>
              </xdr:from>
              <xdr:to>
                <xdr:col>3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3</xdr:colOff>
                <xdr:row>0</xdr:row>
                <xdr:rowOff>2</xdr:rowOff>
              </xdr:from>
              <xdr:to>
                <xdr:col>3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3</xdr:colOff>
                <xdr:row>0</xdr:row>
                <xdr:rowOff>2</xdr:rowOff>
              </xdr:from>
              <xdr:to>
                <xdr:col>3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3</xdr:colOff>
                <xdr:row>0</xdr:row>
                <xdr:rowOff>2</xdr:rowOff>
              </xdr:from>
              <xdr:to>
                <xdr:col>3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3</xdr:colOff>
                <xdr:row>0</xdr:row>
                <xdr:rowOff>2</xdr:rowOff>
              </xdr:from>
              <xdr:to>
                <xdr:col>3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3</xdr:colOff>
                <xdr:row>0</xdr:row>
                <xdr:rowOff>2</xdr:rowOff>
              </xdr:from>
              <xdr:to>
                <xdr:col>4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3</xdr:colOff>
                <xdr:row>0</xdr:row>
                <xdr:rowOff>2</xdr:rowOff>
              </xdr:from>
              <xdr:to>
                <xdr:col>4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3</xdr:colOff>
                <xdr:row>0</xdr:row>
                <xdr:rowOff>2</xdr:rowOff>
              </xdr:from>
              <xdr:to>
                <xdr:col>4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3</xdr:colOff>
                <xdr:row>0</xdr:row>
                <xdr:rowOff>2</xdr:rowOff>
              </xdr:from>
              <xdr:to>
                <xdr:col>4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3</xdr:colOff>
                <xdr:row>0</xdr:row>
                <xdr:rowOff>2</xdr:rowOff>
              </xdr:from>
              <xdr:to>
                <xdr:col>4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0</xdr:row>
                <xdr:rowOff>2</xdr:rowOff>
              </xdr:from>
              <xdr:to>
                <xdr:col>4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3</xdr:colOff>
                <xdr:row>0</xdr:row>
                <xdr:rowOff>2</xdr:rowOff>
              </xdr:from>
              <xdr:to>
                <xdr:col>4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3</xdr:colOff>
                <xdr:row>0</xdr:row>
                <xdr:rowOff>2</xdr:rowOff>
              </xdr:from>
              <xdr:to>
                <xdr:col>4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3</xdr:colOff>
                <xdr:row>0</xdr:row>
                <xdr:rowOff>2</xdr:rowOff>
              </xdr:from>
              <xdr:to>
                <xdr:col>4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83</xdr:colOff>
                <xdr:row>0</xdr:row>
                <xdr:rowOff>2</xdr:rowOff>
              </xdr:from>
              <xdr:to>
                <xdr:col>4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0</xdr:row>
                <xdr:rowOff>2</xdr:rowOff>
              </xdr:from>
              <xdr:to>
                <xdr:col>5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3</xdr:colOff>
                <xdr:row>0</xdr:row>
                <xdr:rowOff>2</xdr:rowOff>
              </xdr:from>
              <xdr:to>
                <xdr:col>5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3</xdr:colOff>
                <xdr:row>0</xdr:row>
                <xdr:rowOff>2</xdr:rowOff>
              </xdr:from>
              <xdr:to>
                <xdr:col>5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3</xdr:colOff>
                <xdr:row>0</xdr:row>
                <xdr:rowOff>2</xdr:rowOff>
              </xdr:from>
              <xdr:to>
                <xdr:col>5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4" uniqueCount="165"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DOC</t>
  </si>
  <si>
    <t xml:space="preserve">Part D:</t>
  </si>
  <si>
    <t xml:space="preserve">Part E:</t>
  </si>
  <si>
    <t xml:space="preserve">1DAY</t>
  </si>
  <si>
    <t xml:space="preserve">Part F:</t>
  </si>
  <si>
    <t xml:space="preserve">20160621-21B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The model run results cover the period of June 21, 2016 through July 11, 2016 and are based on the following assumptions:</t>
  </si>
  <si>
    <t xml:space="preserve">Common Assumptions</t>
  </si>
  <si>
    <t xml:space="preserve">1. CCFB Gates are operating to Priority 3 throughout the forecast period.</t>
  </si>
  <si>
    <t xml:space="preserve">2. The Delta Cross Channel gates are open as of June 18, and will remain open throughout the forecast period.</t>
  </si>
  <si>
    <t xml:space="preserve">3.  Suisun Marsh salinity control flashboards are removed, the three Suisun Marsh Salinity Control Gates are in open position.</t>
  </si>
  <si>
    <t xml:space="preserve">4. The Middle River ag. barrier is installed with all 6 culvert flap-gates operating tidally. The barrier was raised 1 foot June 22. </t>
  </si>
  <si>
    <t xml:space="preserve">5. The Old River at Tracy ag. barrier is installed with all 9 culvert flap-gates operating tidally. </t>
  </si>
  <si>
    <t xml:space="preserve">7. The Grant Line Canal ag. barrier is fully installed, all 6 culvert flap-gates are operating tidally as of June 17. </t>
  </si>
  <si>
    <t xml:space="preserve">8.  San Joaquin River flow at Vernalis is at 599 cfs at the beginning of the forecast period and decreases to 450 cfs by the end forecast period. </t>
  </si>
  <si>
    <t xml:space="preserve">9. San Joaquin River EC at Vernalis increases from 410 umhos/cm at the beginning of the forecast period to 590 umhos/cm by the end of forecast period.</t>
  </si>
  <si>
    <t xml:space="preserve">With Transfers (Base Case, A) Assumptions</t>
  </si>
  <si>
    <t xml:space="preserve">11.  Sacramento River flow at Freeport is at 15,022 cfs at the beginning of the forecast period and increases to 17,950 cfs by the end of the forecast period.</t>
  </si>
  <si>
    <t xml:space="preserve">11. CCFB is at 4,494 cfs at the beginning of the forecast period and increases to 7,180 cfs by the end of the forecast period. </t>
  </si>
  <si>
    <t xml:space="preserve">12. Export at Jones Pumping Plant is at about 800 cfs at the beginning of the forecast period and increases to 1,150 cfs by the end of the forecast period. </t>
  </si>
  <si>
    <t xml:space="preserve">Without Transfers (B) Assumptions</t>
  </si>
  <si>
    <t xml:space="preserve">11.  Sacramento River flow at Freeport is at 15,022 cfs at the beginning of the forecast period and increases to 17,110 cfs by the end of the forecast period.</t>
  </si>
  <si>
    <t xml:space="preserve">11. CCFB is at 4,494 cfs at the beginning of the forecast period and increases to 6,830 cfs by the end of the forecast period. </t>
  </si>
  <si>
    <t xml:space="preserve">12. Export at Jones Pumping Plant is at 800 cfs for the major portion of the forecast period.</t>
  </si>
  <si>
    <t xml:space="preserve">20160621-21A+FROM-AL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60621-21B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B</t>
  </si>
  <si>
    <t xml:space="preserve">Alternate 1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"/>
    <numFmt numFmtId="167" formatCode="0000"/>
    <numFmt numFmtId="168" formatCode="mm/dd/yyyy"/>
    <numFmt numFmtId="169" formatCode="#,##0.00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3366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layout>
        <c:manualLayout>
          <c:xMode val="edge"/>
          <c:yMode val="edge"/>
          <c:x val="0.18352303523035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84552845528455"/>
          <c:h val="0.82295701464336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B!$C$13:$C$40</c:f>
              <c:numCache>
                <c:formatCode>General</c:formatCode>
                <c:ptCount val="28"/>
                <c:pt idx="0">
                  <c:v>296</c:v>
                </c:pt>
                <c:pt idx="1">
                  <c:v>316.341491699219</c:v>
                </c:pt>
                <c:pt idx="2">
                  <c:v>366.827087402344</c:v>
                </c:pt>
                <c:pt idx="3">
                  <c:v>368.775329589844</c:v>
                </c:pt>
                <c:pt idx="4">
                  <c:v>320.294708251953</c:v>
                </c:pt>
                <c:pt idx="5">
                  <c:v>301.325653076172</c:v>
                </c:pt>
                <c:pt idx="6">
                  <c:v>284.808807373047</c:v>
                </c:pt>
                <c:pt idx="7">
                  <c:v>276.200317382813</c:v>
                </c:pt>
                <c:pt idx="8">
                  <c:v>271.067687988281</c:v>
                </c:pt>
                <c:pt idx="9">
                  <c:v>272.033538818359</c:v>
                </c:pt>
                <c:pt idx="10">
                  <c:v>272.954925537109</c:v>
                </c:pt>
                <c:pt idx="11">
                  <c:v>273.096466064453</c:v>
                </c:pt>
                <c:pt idx="12">
                  <c:v>272.473999023438</c:v>
                </c:pt>
                <c:pt idx="13">
                  <c:v>270.998260498047</c:v>
                </c:pt>
                <c:pt idx="14">
                  <c:v>269.488739013672</c:v>
                </c:pt>
                <c:pt idx="15">
                  <c:v>269.177154541016</c:v>
                </c:pt>
                <c:pt idx="16">
                  <c:v>268.977661132813</c:v>
                </c:pt>
                <c:pt idx="17">
                  <c:v>266.420654296875</c:v>
                </c:pt>
                <c:pt idx="18">
                  <c:v>264.996185302734</c:v>
                </c:pt>
                <c:pt idx="19">
                  <c:v>266.371215820313</c:v>
                </c:pt>
                <c:pt idx="20">
                  <c:v>268.855651855469</c:v>
                </c:pt>
                <c:pt idx="21">
                  <c:v>274.427490234375</c:v>
                </c:pt>
                <c:pt idx="22">
                  <c:v>281.905517578125</c:v>
                </c:pt>
                <c:pt idx="23">
                  <c:v>291.272583007813</c:v>
                </c:pt>
                <c:pt idx="24">
                  <c:v>302.72998046875</c:v>
                </c:pt>
                <c:pt idx="25">
                  <c:v>315.199127197266</c:v>
                </c:pt>
                <c:pt idx="26">
                  <c:v>328.411437988281</c:v>
                </c:pt>
                <c:pt idx="27">
                  <c:v>342.2839660644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A!$C$13:$C$40</c:f>
              <c:numCache>
                <c:formatCode>General</c:formatCode>
                <c:ptCount val="28"/>
                <c:pt idx="0">
                  <c:v>296</c:v>
                </c:pt>
                <c:pt idx="1">
                  <c:v>316.341491699219</c:v>
                </c:pt>
                <c:pt idx="2">
                  <c:v>366.827087402344</c:v>
                </c:pt>
                <c:pt idx="3">
                  <c:v>368.775329589844</c:v>
                </c:pt>
                <c:pt idx="4">
                  <c:v>320.294708251953</c:v>
                </c:pt>
                <c:pt idx="5">
                  <c:v>301.325653076172</c:v>
                </c:pt>
                <c:pt idx="6">
                  <c:v>284.808807373047</c:v>
                </c:pt>
                <c:pt idx="7">
                  <c:v>276.200317382813</c:v>
                </c:pt>
                <c:pt idx="8">
                  <c:v>271.067687988281</c:v>
                </c:pt>
                <c:pt idx="9">
                  <c:v>272.033538818359</c:v>
                </c:pt>
                <c:pt idx="10">
                  <c:v>272.954925537109</c:v>
                </c:pt>
                <c:pt idx="11">
                  <c:v>273.096466064453</c:v>
                </c:pt>
                <c:pt idx="12">
                  <c:v>272.473999023438</c:v>
                </c:pt>
                <c:pt idx="13">
                  <c:v>270.998260498047</c:v>
                </c:pt>
                <c:pt idx="14">
                  <c:v>269.488739013672</c:v>
                </c:pt>
                <c:pt idx="15">
                  <c:v>269.177154541016</c:v>
                </c:pt>
                <c:pt idx="16">
                  <c:v>268.977661132813</c:v>
                </c:pt>
                <c:pt idx="17">
                  <c:v>266.420654296875</c:v>
                </c:pt>
                <c:pt idx="18">
                  <c:v>264.995971679688</c:v>
                </c:pt>
                <c:pt idx="19">
                  <c:v>266.414001464844</c:v>
                </c:pt>
                <c:pt idx="20">
                  <c:v>268.803192138672</c:v>
                </c:pt>
                <c:pt idx="21">
                  <c:v>274.744567871094</c:v>
                </c:pt>
                <c:pt idx="22">
                  <c:v>282.698547363281</c:v>
                </c:pt>
                <c:pt idx="23">
                  <c:v>293.082672119141</c:v>
                </c:pt>
                <c:pt idx="24">
                  <c:v>305.729248046875</c:v>
                </c:pt>
                <c:pt idx="25">
                  <c:v>319.518524169922</c:v>
                </c:pt>
                <c:pt idx="26">
                  <c:v>334.552886962891</c:v>
                </c:pt>
                <c:pt idx="27">
                  <c:v>349.350738525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33409"/>
        <c:axId val="31664332"/>
      </c:lineChart>
      <c:catAx>
        <c:axId val="33533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64332"/>
        <c:crossesAt val="0"/>
        <c:auto val="1"/>
        <c:lblAlgn val="ctr"/>
        <c:lblOffset val="100"/>
        <c:noMultiLvlLbl val="0"/>
      </c:catAx>
      <c:valAx>
        <c:axId val="316643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955597543693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334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528578176665"/>
          <c:w val="0.14341463414634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84552845528455"/>
          <c:h val="0.8230180478125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B!$N$13:$N$40</c:f>
              <c:numCache>
                <c:formatCode>General</c:formatCode>
                <c:ptCount val="28"/>
                <c:pt idx="0">
                  <c:v>534</c:v>
                </c:pt>
                <c:pt idx="1">
                  <c:v>524.843200683594</c:v>
                </c:pt>
                <c:pt idx="2">
                  <c:v>515.340881347656</c:v>
                </c:pt>
                <c:pt idx="3">
                  <c:v>514.645629882813</c:v>
                </c:pt>
                <c:pt idx="4">
                  <c:v>511.27197265625</c:v>
                </c:pt>
                <c:pt idx="5">
                  <c:v>513.018737792969</c:v>
                </c:pt>
                <c:pt idx="6">
                  <c:v>516.511108398438</c:v>
                </c:pt>
                <c:pt idx="7">
                  <c:v>519.110717773438</c:v>
                </c:pt>
                <c:pt idx="8">
                  <c:v>519.425598144531</c:v>
                </c:pt>
                <c:pt idx="9">
                  <c:v>516.728393554688</c:v>
                </c:pt>
                <c:pt idx="10">
                  <c:v>517.838317871094</c:v>
                </c:pt>
                <c:pt idx="11">
                  <c:v>519.0830078125</c:v>
                </c:pt>
                <c:pt idx="12">
                  <c:v>512.372863769531</c:v>
                </c:pt>
                <c:pt idx="13">
                  <c:v>503.01953125</c:v>
                </c:pt>
                <c:pt idx="14">
                  <c:v>487.773742675781</c:v>
                </c:pt>
                <c:pt idx="15">
                  <c:v>464.574005126953</c:v>
                </c:pt>
                <c:pt idx="16">
                  <c:v>442.083068847656</c:v>
                </c:pt>
                <c:pt idx="17">
                  <c:v>428.362457275391</c:v>
                </c:pt>
                <c:pt idx="18">
                  <c:v>423.453674316406</c:v>
                </c:pt>
                <c:pt idx="19">
                  <c:v>431.578216552734</c:v>
                </c:pt>
                <c:pt idx="20">
                  <c:v>447.585693359375</c:v>
                </c:pt>
                <c:pt idx="21">
                  <c:v>453.195709228516</c:v>
                </c:pt>
                <c:pt idx="22">
                  <c:v>438.732818603516</c:v>
                </c:pt>
                <c:pt idx="23">
                  <c:v>413.534454345703</c:v>
                </c:pt>
                <c:pt idx="24">
                  <c:v>390.204010009766</c:v>
                </c:pt>
                <c:pt idx="25">
                  <c:v>371.930084228516</c:v>
                </c:pt>
                <c:pt idx="26">
                  <c:v>355.72607421875</c:v>
                </c:pt>
                <c:pt idx="27">
                  <c:v>342.1340942382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A!$N$13:$N$40</c:f>
              <c:numCache>
                <c:formatCode>General</c:formatCode>
                <c:ptCount val="28"/>
                <c:pt idx="0">
                  <c:v>534</c:v>
                </c:pt>
                <c:pt idx="1">
                  <c:v>524.843200683594</c:v>
                </c:pt>
                <c:pt idx="2">
                  <c:v>515.340881347656</c:v>
                </c:pt>
                <c:pt idx="3">
                  <c:v>514.645629882813</c:v>
                </c:pt>
                <c:pt idx="4">
                  <c:v>511.27197265625</c:v>
                </c:pt>
                <c:pt idx="5">
                  <c:v>513.018737792969</c:v>
                </c:pt>
                <c:pt idx="6">
                  <c:v>516.511108398438</c:v>
                </c:pt>
                <c:pt idx="7">
                  <c:v>519.110717773438</c:v>
                </c:pt>
                <c:pt idx="8">
                  <c:v>519.425598144531</c:v>
                </c:pt>
                <c:pt idx="9">
                  <c:v>516.728393554688</c:v>
                </c:pt>
                <c:pt idx="10">
                  <c:v>517.838317871094</c:v>
                </c:pt>
                <c:pt idx="11">
                  <c:v>519.0830078125</c:v>
                </c:pt>
                <c:pt idx="12">
                  <c:v>512.372863769531</c:v>
                </c:pt>
                <c:pt idx="13">
                  <c:v>503.01953125</c:v>
                </c:pt>
                <c:pt idx="14">
                  <c:v>487.773742675781</c:v>
                </c:pt>
                <c:pt idx="15">
                  <c:v>464.574005126953</c:v>
                </c:pt>
                <c:pt idx="16">
                  <c:v>442.083068847656</c:v>
                </c:pt>
                <c:pt idx="17">
                  <c:v>428.362457275391</c:v>
                </c:pt>
                <c:pt idx="18">
                  <c:v>423.453674316406</c:v>
                </c:pt>
                <c:pt idx="19">
                  <c:v>431.578216552734</c:v>
                </c:pt>
                <c:pt idx="20">
                  <c:v>447.585693359375</c:v>
                </c:pt>
                <c:pt idx="21">
                  <c:v>453.195709228516</c:v>
                </c:pt>
                <c:pt idx="22">
                  <c:v>438.732818603516</c:v>
                </c:pt>
                <c:pt idx="23">
                  <c:v>413.534454345703</c:v>
                </c:pt>
                <c:pt idx="24">
                  <c:v>390.204010009766</c:v>
                </c:pt>
                <c:pt idx="25">
                  <c:v>371.930358886719</c:v>
                </c:pt>
                <c:pt idx="26">
                  <c:v>355.730560302734</c:v>
                </c:pt>
                <c:pt idx="27">
                  <c:v>342.135955810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03438"/>
        <c:axId val="83610961"/>
      </c:lineChart>
      <c:catAx>
        <c:axId val="46203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10961"/>
        <c:crossesAt val="0"/>
        <c:auto val="1"/>
        <c:lblAlgn val="ctr"/>
        <c:lblOffset val="100"/>
        <c:noMultiLvlLbl val="0"/>
      </c:catAx>
      <c:valAx>
        <c:axId val="836109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9502976471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034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52735519229"/>
          <c:w val="0.143414634146341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84552845528455"/>
          <c:h val="0.8230180478125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B!$O$13:$O$40</c:f>
              <c:numCache>
                <c:formatCode>General</c:formatCode>
                <c:ptCount val="28"/>
                <c:pt idx="0">
                  <c:v>538</c:v>
                </c:pt>
                <c:pt idx="1">
                  <c:v>528.385559082031</c:v>
                </c:pt>
                <c:pt idx="2">
                  <c:v>517.903381347656</c:v>
                </c:pt>
                <c:pt idx="3">
                  <c:v>514.855224609375</c:v>
                </c:pt>
                <c:pt idx="4">
                  <c:v>511.786041259766</c:v>
                </c:pt>
                <c:pt idx="5">
                  <c:v>511.365112304688</c:v>
                </c:pt>
                <c:pt idx="6">
                  <c:v>515.1953125</c:v>
                </c:pt>
                <c:pt idx="7">
                  <c:v>518.139282226563</c:v>
                </c:pt>
                <c:pt idx="8">
                  <c:v>519.677368164063</c:v>
                </c:pt>
                <c:pt idx="9">
                  <c:v>517.767211914063</c:v>
                </c:pt>
                <c:pt idx="10">
                  <c:v>516.964294433594</c:v>
                </c:pt>
                <c:pt idx="11">
                  <c:v>519.239379882813</c:v>
                </c:pt>
                <c:pt idx="12">
                  <c:v>517.732482910156</c:v>
                </c:pt>
                <c:pt idx="13">
                  <c:v>507.312164306641</c:v>
                </c:pt>
                <c:pt idx="14">
                  <c:v>494.312225341797</c:v>
                </c:pt>
                <c:pt idx="15">
                  <c:v>474.065856933594</c:v>
                </c:pt>
                <c:pt idx="16">
                  <c:v>449.808044433594</c:v>
                </c:pt>
                <c:pt idx="17">
                  <c:v>432.837921142578</c:v>
                </c:pt>
                <c:pt idx="18">
                  <c:v>424.226348876953</c:v>
                </c:pt>
                <c:pt idx="19">
                  <c:v>427.053253173828</c:v>
                </c:pt>
                <c:pt idx="20">
                  <c:v>440.136383056641</c:v>
                </c:pt>
                <c:pt idx="21">
                  <c:v>452.416961669922</c:v>
                </c:pt>
                <c:pt idx="22">
                  <c:v>448.438171386719</c:v>
                </c:pt>
                <c:pt idx="23">
                  <c:v>424.981719970703</c:v>
                </c:pt>
                <c:pt idx="24">
                  <c:v>400.265258789063</c:v>
                </c:pt>
                <c:pt idx="25">
                  <c:v>380.237579345703</c:v>
                </c:pt>
                <c:pt idx="26">
                  <c:v>362.501434326172</c:v>
                </c:pt>
                <c:pt idx="27">
                  <c:v>347.65576171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A!$O$13:$O$40</c:f>
              <c:numCache>
                <c:formatCode>General</c:formatCode>
                <c:ptCount val="28"/>
                <c:pt idx="0">
                  <c:v>538</c:v>
                </c:pt>
                <c:pt idx="1">
                  <c:v>528.385559082031</c:v>
                </c:pt>
                <c:pt idx="2">
                  <c:v>517.903381347656</c:v>
                </c:pt>
                <c:pt idx="3">
                  <c:v>514.855224609375</c:v>
                </c:pt>
                <c:pt idx="4">
                  <c:v>511.786041259766</c:v>
                </c:pt>
                <c:pt idx="5">
                  <c:v>511.365112304688</c:v>
                </c:pt>
                <c:pt idx="6">
                  <c:v>515.1953125</c:v>
                </c:pt>
                <c:pt idx="7">
                  <c:v>518.139282226563</c:v>
                </c:pt>
                <c:pt idx="8">
                  <c:v>519.677368164063</c:v>
                </c:pt>
                <c:pt idx="9">
                  <c:v>517.767211914063</c:v>
                </c:pt>
                <c:pt idx="10">
                  <c:v>516.964294433594</c:v>
                </c:pt>
                <c:pt idx="11">
                  <c:v>519.239379882813</c:v>
                </c:pt>
                <c:pt idx="12">
                  <c:v>517.732482910156</c:v>
                </c:pt>
                <c:pt idx="13">
                  <c:v>507.312164306641</c:v>
                </c:pt>
                <c:pt idx="14">
                  <c:v>494.312225341797</c:v>
                </c:pt>
                <c:pt idx="15">
                  <c:v>474.065856933594</c:v>
                </c:pt>
                <c:pt idx="16">
                  <c:v>449.808044433594</c:v>
                </c:pt>
                <c:pt idx="17">
                  <c:v>432.837921142578</c:v>
                </c:pt>
                <c:pt idx="18">
                  <c:v>424.226348876953</c:v>
                </c:pt>
                <c:pt idx="19">
                  <c:v>427.053253173828</c:v>
                </c:pt>
                <c:pt idx="20">
                  <c:v>440.136383056641</c:v>
                </c:pt>
                <c:pt idx="21">
                  <c:v>452.416961669922</c:v>
                </c:pt>
                <c:pt idx="22">
                  <c:v>448.438171386719</c:v>
                </c:pt>
                <c:pt idx="23">
                  <c:v>424.981719970703</c:v>
                </c:pt>
                <c:pt idx="24">
                  <c:v>400.265258789063</c:v>
                </c:pt>
                <c:pt idx="25">
                  <c:v>380.237548828125</c:v>
                </c:pt>
                <c:pt idx="26">
                  <c:v>362.503845214844</c:v>
                </c:pt>
                <c:pt idx="27">
                  <c:v>347.658874511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0537"/>
        <c:axId val="46152888"/>
      </c:lineChart>
      <c:catAx>
        <c:axId val="6770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52888"/>
        <c:crossesAt val="0"/>
        <c:auto val="1"/>
        <c:lblAlgn val="ctr"/>
        <c:lblOffset val="100"/>
        <c:noMultiLvlLbl val="0"/>
      </c:catAx>
      <c:valAx>
        <c:axId val="461528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9502976471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05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52735519229"/>
          <c:w val="0.143414634146341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84552845528455"/>
          <c:h val="0.8230180478125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B!$P$13:$P$40</c:f>
              <c:numCache>
                <c:formatCode>General</c:formatCode>
                <c:ptCount val="28"/>
                <c:pt idx="0">
                  <c:v>542</c:v>
                </c:pt>
                <c:pt idx="1">
                  <c:v>532.294616699219</c:v>
                </c:pt>
                <c:pt idx="2">
                  <c:v>521.753845214844</c:v>
                </c:pt>
                <c:pt idx="3">
                  <c:v>513.858703613281</c:v>
                </c:pt>
                <c:pt idx="4">
                  <c:v>513.31982421875</c:v>
                </c:pt>
                <c:pt idx="5">
                  <c:v>510.827758789063</c:v>
                </c:pt>
                <c:pt idx="6">
                  <c:v>513.788024902344</c:v>
                </c:pt>
                <c:pt idx="7">
                  <c:v>517.064697265625</c:v>
                </c:pt>
                <c:pt idx="8">
                  <c:v>519.371215820313</c:v>
                </c:pt>
                <c:pt idx="9">
                  <c:v>519.047790527344</c:v>
                </c:pt>
                <c:pt idx="10">
                  <c:v>516.648376464844</c:v>
                </c:pt>
                <c:pt idx="11">
                  <c:v>517.940124511719</c:v>
                </c:pt>
                <c:pt idx="12">
                  <c:v>518.929016113281</c:v>
                </c:pt>
                <c:pt idx="13">
                  <c:v>510.991058349609</c:v>
                </c:pt>
                <c:pt idx="14">
                  <c:v>499.804412841797</c:v>
                </c:pt>
                <c:pt idx="15">
                  <c:v>482.042358398438</c:v>
                </c:pt>
                <c:pt idx="16">
                  <c:v>457.662200927734</c:v>
                </c:pt>
                <c:pt idx="17">
                  <c:v>437.643310546875</c:v>
                </c:pt>
                <c:pt idx="18">
                  <c:v>427.201568603516</c:v>
                </c:pt>
                <c:pt idx="19">
                  <c:v>423.873809814453</c:v>
                </c:pt>
                <c:pt idx="20">
                  <c:v>433.174285888672</c:v>
                </c:pt>
                <c:pt idx="21">
                  <c:v>449.227905273438</c:v>
                </c:pt>
                <c:pt idx="22">
                  <c:v>452.788940429688</c:v>
                </c:pt>
                <c:pt idx="23">
                  <c:v>435.325408935547</c:v>
                </c:pt>
                <c:pt idx="24">
                  <c:v>410.240783691406</c:v>
                </c:pt>
                <c:pt idx="25">
                  <c:v>388.771942138672</c:v>
                </c:pt>
                <c:pt idx="26">
                  <c:v>369.872528076172</c:v>
                </c:pt>
                <c:pt idx="27">
                  <c:v>353.572113037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A!$P$13:$P$40</c:f>
              <c:numCache>
                <c:formatCode>General</c:formatCode>
                <c:ptCount val="28"/>
                <c:pt idx="0">
                  <c:v>542</c:v>
                </c:pt>
                <c:pt idx="1">
                  <c:v>532.294616699219</c:v>
                </c:pt>
                <c:pt idx="2">
                  <c:v>521.753845214844</c:v>
                </c:pt>
                <c:pt idx="3">
                  <c:v>513.858703613281</c:v>
                </c:pt>
                <c:pt idx="4">
                  <c:v>513.31982421875</c:v>
                </c:pt>
                <c:pt idx="5">
                  <c:v>510.827758789063</c:v>
                </c:pt>
                <c:pt idx="6">
                  <c:v>513.788024902344</c:v>
                </c:pt>
                <c:pt idx="7">
                  <c:v>517.064697265625</c:v>
                </c:pt>
                <c:pt idx="8">
                  <c:v>519.371215820313</c:v>
                </c:pt>
                <c:pt idx="9">
                  <c:v>519.047790527344</c:v>
                </c:pt>
                <c:pt idx="10">
                  <c:v>516.648376464844</c:v>
                </c:pt>
                <c:pt idx="11">
                  <c:v>517.940124511719</c:v>
                </c:pt>
                <c:pt idx="12">
                  <c:v>518.929016113281</c:v>
                </c:pt>
                <c:pt idx="13">
                  <c:v>510.991058349609</c:v>
                </c:pt>
                <c:pt idx="14">
                  <c:v>499.804412841797</c:v>
                </c:pt>
                <c:pt idx="15">
                  <c:v>482.042358398438</c:v>
                </c:pt>
                <c:pt idx="16">
                  <c:v>457.662200927734</c:v>
                </c:pt>
                <c:pt idx="17">
                  <c:v>437.643310546875</c:v>
                </c:pt>
                <c:pt idx="18">
                  <c:v>427.201568603516</c:v>
                </c:pt>
                <c:pt idx="19">
                  <c:v>423.873809814453</c:v>
                </c:pt>
                <c:pt idx="20">
                  <c:v>433.174285888672</c:v>
                </c:pt>
                <c:pt idx="21">
                  <c:v>449.227905273438</c:v>
                </c:pt>
                <c:pt idx="22">
                  <c:v>452.788940429688</c:v>
                </c:pt>
                <c:pt idx="23">
                  <c:v>435.325408935547</c:v>
                </c:pt>
                <c:pt idx="24">
                  <c:v>410.240783691406</c:v>
                </c:pt>
                <c:pt idx="25">
                  <c:v>388.771942138672</c:v>
                </c:pt>
                <c:pt idx="26">
                  <c:v>369.873077392578</c:v>
                </c:pt>
                <c:pt idx="27">
                  <c:v>353.576782226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39682"/>
        <c:axId val="67770893"/>
      </c:lineChart>
      <c:catAx>
        <c:axId val="42939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70893"/>
        <c:crossesAt val="0"/>
        <c:auto val="1"/>
        <c:lblAlgn val="ctr"/>
        <c:lblOffset val="100"/>
        <c:noMultiLvlLbl val="0"/>
      </c:catAx>
      <c:valAx>
        <c:axId val="677708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9502976471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396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52735519229"/>
          <c:w val="0.143414634146341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84552845528455"/>
          <c:h val="0.82295701464336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B!$Q$13:$Q$40</c:f>
              <c:numCache>
                <c:formatCode>General</c:formatCode>
                <c:ptCount val="28"/>
                <c:pt idx="0">
                  <c:v>573</c:v>
                </c:pt>
                <c:pt idx="1">
                  <c:v>552.797668457031</c:v>
                </c:pt>
                <c:pt idx="2">
                  <c:v>537.388061523438</c:v>
                </c:pt>
                <c:pt idx="3">
                  <c:v>527.611511230469</c:v>
                </c:pt>
                <c:pt idx="4">
                  <c:v>516.764038085938</c:v>
                </c:pt>
                <c:pt idx="5">
                  <c:v>514.879028320313</c:v>
                </c:pt>
                <c:pt idx="6">
                  <c:v>511.544891357422</c:v>
                </c:pt>
                <c:pt idx="7">
                  <c:v>511.208435058594</c:v>
                </c:pt>
                <c:pt idx="8">
                  <c:v>514.615417480469</c:v>
                </c:pt>
                <c:pt idx="9">
                  <c:v>517.713623046875</c:v>
                </c:pt>
                <c:pt idx="10">
                  <c:v>519.599304199219</c:v>
                </c:pt>
                <c:pt idx="11">
                  <c:v>518.469543457031</c:v>
                </c:pt>
                <c:pt idx="12">
                  <c:v>516.684997558594</c:v>
                </c:pt>
                <c:pt idx="13">
                  <c:v>518.050842285156</c:v>
                </c:pt>
                <c:pt idx="14">
                  <c:v>519.004333496094</c:v>
                </c:pt>
                <c:pt idx="15">
                  <c:v>510.859252929688</c:v>
                </c:pt>
                <c:pt idx="16">
                  <c:v>497.766174316406</c:v>
                </c:pt>
                <c:pt idx="17">
                  <c:v>478.552581787109</c:v>
                </c:pt>
                <c:pt idx="18">
                  <c:v>451.109771728516</c:v>
                </c:pt>
                <c:pt idx="19">
                  <c:v>436.755889892578</c:v>
                </c:pt>
                <c:pt idx="20">
                  <c:v>426.966430664063</c:v>
                </c:pt>
                <c:pt idx="21">
                  <c:v>424.59619140625</c:v>
                </c:pt>
                <c:pt idx="22">
                  <c:v>435.583709716797</c:v>
                </c:pt>
                <c:pt idx="23">
                  <c:v>450.791717529297</c:v>
                </c:pt>
                <c:pt idx="24">
                  <c:v>451.447784423828</c:v>
                </c:pt>
                <c:pt idx="25">
                  <c:v>431.122802734375</c:v>
                </c:pt>
                <c:pt idx="26">
                  <c:v>409.543548583984</c:v>
                </c:pt>
                <c:pt idx="27">
                  <c:v>386.386199951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A!$Q$13:$Q$40</c:f>
              <c:numCache>
                <c:formatCode>General</c:formatCode>
                <c:ptCount val="28"/>
                <c:pt idx="0">
                  <c:v>573</c:v>
                </c:pt>
                <c:pt idx="1">
                  <c:v>552.797668457031</c:v>
                </c:pt>
                <c:pt idx="2">
                  <c:v>537.388061523438</c:v>
                </c:pt>
                <c:pt idx="3">
                  <c:v>527.611511230469</c:v>
                </c:pt>
                <c:pt idx="4">
                  <c:v>516.764038085938</c:v>
                </c:pt>
                <c:pt idx="5">
                  <c:v>514.879028320313</c:v>
                </c:pt>
                <c:pt idx="6">
                  <c:v>511.544891357422</c:v>
                </c:pt>
                <c:pt idx="7">
                  <c:v>511.208435058594</c:v>
                </c:pt>
                <c:pt idx="8">
                  <c:v>514.615417480469</c:v>
                </c:pt>
                <c:pt idx="9">
                  <c:v>517.713623046875</c:v>
                </c:pt>
                <c:pt idx="10">
                  <c:v>519.599304199219</c:v>
                </c:pt>
                <c:pt idx="11">
                  <c:v>518.469543457031</c:v>
                </c:pt>
                <c:pt idx="12">
                  <c:v>516.684997558594</c:v>
                </c:pt>
                <c:pt idx="13">
                  <c:v>518.050842285156</c:v>
                </c:pt>
                <c:pt idx="14">
                  <c:v>519.004333496094</c:v>
                </c:pt>
                <c:pt idx="15">
                  <c:v>510.859252929688</c:v>
                </c:pt>
                <c:pt idx="16">
                  <c:v>497.766174316406</c:v>
                </c:pt>
                <c:pt idx="17">
                  <c:v>478.552581787109</c:v>
                </c:pt>
                <c:pt idx="18">
                  <c:v>451.109771728516</c:v>
                </c:pt>
                <c:pt idx="19">
                  <c:v>436.755889892578</c:v>
                </c:pt>
                <c:pt idx="20">
                  <c:v>426.966430664063</c:v>
                </c:pt>
                <c:pt idx="21">
                  <c:v>424.59619140625</c:v>
                </c:pt>
                <c:pt idx="22">
                  <c:v>435.583709716797</c:v>
                </c:pt>
                <c:pt idx="23">
                  <c:v>450.791717529297</c:v>
                </c:pt>
                <c:pt idx="24">
                  <c:v>451.447784423828</c:v>
                </c:pt>
                <c:pt idx="25">
                  <c:v>431.122802734375</c:v>
                </c:pt>
                <c:pt idx="26">
                  <c:v>409.543548583984</c:v>
                </c:pt>
                <c:pt idx="27">
                  <c:v>386.386199951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14060"/>
        <c:axId val="45192837"/>
      </c:lineChart>
      <c:catAx>
        <c:axId val="35614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92837"/>
        <c:crossesAt val="0"/>
        <c:auto val="1"/>
        <c:lblAlgn val="ctr"/>
        <c:lblOffset val="100"/>
        <c:noMultiLvlLbl val="0"/>
      </c:catAx>
      <c:valAx>
        <c:axId val="451928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955597543693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140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528578176665"/>
          <c:w val="0.14341463414634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84552845528455"/>
          <c:h val="0.82295701464336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B!$R$13:$R$40</c:f>
              <c:numCache>
                <c:formatCode>General</c:formatCode>
                <c:ptCount val="28"/>
                <c:pt idx="0">
                  <c:v>589</c:v>
                </c:pt>
                <c:pt idx="1">
                  <c:v>578.0712890625</c:v>
                </c:pt>
                <c:pt idx="2">
                  <c:v>580.06494140625</c:v>
                </c:pt>
                <c:pt idx="3">
                  <c:v>574.902954101563</c:v>
                </c:pt>
                <c:pt idx="4">
                  <c:v>559.434631347656</c:v>
                </c:pt>
                <c:pt idx="5">
                  <c:v>542.065734863281</c:v>
                </c:pt>
                <c:pt idx="6">
                  <c:v>530.541320800781</c:v>
                </c:pt>
                <c:pt idx="7">
                  <c:v>518.618347167969</c:v>
                </c:pt>
                <c:pt idx="8">
                  <c:v>514.244445800781</c:v>
                </c:pt>
                <c:pt idx="9">
                  <c:v>514.793518066406</c:v>
                </c:pt>
                <c:pt idx="10">
                  <c:v>513.081298828125</c:v>
                </c:pt>
                <c:pt idx="11">
                  <c:v>511.029479980469</c:v>
                </c:pt>
                <c:pt idx="12">
                  <c:v>512.561828613281</c:v>
                </c:pt>
                <c:pt idx="13">
                  <c:v>515.970703125</c:v>
                </c:pt>
                <c:pt idx="14">
                  <c:v>518.035766601563</c:v>
                </c:pt>
                <c:pt idx="15">
                  <c:v>519.366760253906</c:v>
                </c:pt>
                <c:pt idx="16">
                  <c:v>519.336669921875</c:v>
                </c:pt>
                <c:pt idx="17">
                  <c:v>516.931457519531</c:v>
                </c:pt>
                <c:pt idx="18">
                  <c:v>518.030456542969</c:v>
                </c:pt>
                <c:pt idx="19">
                  <c:v>516.817810058594</c:v>
                </c:pt>
                <c:pt idx="20">
                  <c:v>505.084533691406</c:v>
                </c:pt>
                <c:pt idx="21">
                  <c:v>491.718444824219</c:v>
                </c:pt>
                <c:pt idx="22">
                  <c:v>473.197631835938</c:v>
                </c:pt>
                <c:pt idx="23">
                  <c:v>453.639739990234</c:v>
                </c:pt>
                <c:pt idx="24">
                  <c:v>435.092193603516</c:v>
                </c:pt>
                <c:pt idx="25">
                  <c:v>424.7080078125</c:v>
                </c:pt>
                <c:pt idx="26">
                  <c:v>427.210510253906</c:v>
                </c:pt>
                <c:pt idx="27">
                  <c:v>440.0875549316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A!$R$13:$R$40</c:f>
              <c:numCache>
                <c:formatCode>General</c:formatCode>
                <c:ptCount val="28"/>
                <c:pt idx="0">
                  <c:v>589</c:v>
                </c:pt>
                <c:pt idx="1">
                  <c:v>578.0712890625</c:v>
                </c:pt>
                <c:pt idx="2">
                  <c:v>580.06494140625</c:v>
                </c:pt>
                <c:pt idx="3">
                  <c:v>574.902954101563</c:v>
                </c:pt>
                <c:pt idx="4">
                  <c:v>559.434631347656</c:v>
                </c:pt>
                <c:pt idx="5">
                  <c:v>542.065734863281</c:v>
                </c:pt>
                <c:pt idx="6">
                  <c:v>530.541320800781</c:v>
                </c:pt>
                <c:pt idx="7">
                  <c:v>518.618347167969</c:v>
                </c:pt>
                <c:pt idx="8">
                  <c:v>514.244445800781</c:v>
                </c:pt>
                <c:pt idx="9">
                  <c:v>514.793518066406</c:v>
                </c:pt>
                <c:pt idx="10">
                  <c:v>513.081298828125</c:v>
                </c:pt>
                <c:pt idx="11">
                  <c:v>511.029479980469</c:v>
                </c:pt>
                <c:pt idx="12">
                  <c:v>512.561828613281</c:v>
                </c:pt>
                <c:pt idx="13">
                  <c:v>515.970703125</c:v>
                </c:pt>
                <c:pt idx="14">
                  <c:v>518.035766601563</c:v>
                </c:pt>
                <c:pt idx="15">
                  <c:v>519.366760253906</c:v>
                </c:pt>
                <c:pt idx="16">
                  <c:v>519.336669921875</c:v>
                </c:pt>
                <c:pt idx="17">
                  <c:v>516.931457519531</c:v>
                </c:pt>
                <c:pt idx="18">
                  <c:v>518.030456542969</c:v>
                </c:pt>
                <c:pt idx="19">
                  <c:v>516.817810058594</c:v>
                </c:pt>
                <c:pt idx="20">
                  <c:v>505.084533691406</c:v>
                </c:pt>
                <c:pt idx="21">
                  <c:v>491.718444824219</c:v>
                </c:pt>
                <c:pt idx="22">
                  <c:v>473.197631835938</c:v>
                </c:pt>
                <c:pt idx="23">
                  <c:v>453.639739990234</c:v>
                </c:pt>
                <c:pt idx="24">
                  <c:v>435.092193603516</c:v>
                </c:pt>
                <c:pt idx="25">
                  <c:v>424.7080078125</c:v>
                </c:pt>
                <c:pt idx="26">
                  <c:v>427.210510253906</c:v>
                </c:pt>
                <c:pt idx="27">
                  <c:v>440.087554931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96132"/>
        <c:axId val="85852029"/>
      </c:lineChart>
      <c:catAx>
        <c:axId val="54696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52029"/>
        <c:crossesAt val="0"/>
        <c:auto val="1"/>
        <c:lblAlgn val="ctr"/>
        <c:lblOffset val="100"/>
        <c:noMultiLvlLbl val="0"/>
      </c:catAx>
      <c:valAx>
        <c:axId val="858520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955597543693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961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528578176665"/>
          <c:w val="0.14341463414634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layout>
        <c:manualLayout>
          <c:xMode val="edge"/>
          <c:yMode val="edge"/>
          <c:x val="0.21615176151761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84552845528455"/>
          <c:h val="0.82295701464336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B!$S$13:$S$40</c:f>
              <c:numCache>
                <c:formatCode>General</c:formatCode>
                <c:ptCount val="28"/>
                <c:pt idx="0">
                  <c:v>582</c:v>
                </c:pt>
                <c:pt idx="1">
                  <c:v>580.792785644531</c:v>
                </c:pt>
                <c:pt idx="2">
                  <c:v>573.785034179688</c:v>
                </c:pt>
                <c:pt idx="3">
                  <c:v>564.073486328125</c:v>
                </c:pt>
                <c:pt idx="4">
                  <c:v>553.763305664063</c:v>
                </c:pt>
                <c:pt idx="5">
                  <c:v>542.91162109375</c:v>
                </c:pt>
                <c:pt idx="6">
                  <c:v>534.100769042969</c:v>
                </c:pt>
                <c:pt idx="7">
                  <c:v>527.182006835938</c:v>
                </c:pt>
                <c:pt idx="8">
                  <c:v>521.985290527344</c:v>
                </c:pt>
                <c:pt idx="9">
                  <c:v>519.3515625</c:v>
                </c:pt>
                <c:pt idx="10">
                  <c:v>518.818054199219</c:v>
                </c:pt>
                <c:pt idx="11">
                  <c:v>518.885314941406</c:v>
                </c:pt>
                <c:pt idx="12">
                  <c:v>519.01123046875</c:v>
                </c:pt>
                <c:pt idx="13">
                  <c:v>518.627197265625</c:v>
                </c:pt>
                <c:pt idx="14">
                  <c:v>518.225280761719</c:v>
                </c:pt>
                <c:pt idx="15">
                  <c:v>518.395446777344</c:v>
                </c:pt>
                <c:pt idx="16">
                  <c:v>517.950622558594</c:v>
                </c:pt>
                <c:pt idx="17">
                  <c:v>514.670471191406</c:v>
                </c:pt>
                <c:pt idx="18">
                  <c:v>508.171691894531</c:v>
                </c:pt>
                <c:pt idx="19">
                  <c:v>497.113586425781</c:v>
                </c:pt>
                <c:pt idx="20">
                  <c:v>483.440673828125</c:v>
                </c:pt>
                <c:pt idx="21">
                  <c:v>470.339874267578</c:v>
                </c:pt>
                <c:pt idx="22">
                  <c:v>458.663726806641</c:v>
                </c:pt>
                <c:pt idx="23">
                  <c:v>451.110626220703</c:v>
                </c:pt>
                <c:pt idx="24">
                  <c:v>449.209106445313</c:v>
                </c:pt>
                <c:pt idx="25">
                  <c:v>450.016876220703</c:v>
                </c:pt>
                <c:pt idx="26">
                  <c:v>448.131774902344</c:v>
                </c:pt>
                <c:pt idx="27">
                  <c:v>441.2701721191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A!$S$13:$S$40</c:f>
              <c:numCache>
                <c:formatCode>General</c:formatCode>
                <c:ptCount val="28"/>
                <c:pt idx="0">
                  <c:v>582</c:v>
                </c:pt>
                <c:pt idx="1">
                  <c:v>580.792785644531</c:v>
                </c:pt>
                <c:pt idx="2">
                  <c:v>573.785034179688</c:v>
                </c:pt>
                <c:pt idx="3">
                  <c:v>564.073486328125</c:v>
                </c:pt>
                <c:pt idx="4">
                  <c:v>553.763305664063</c:v>
                </c:pt>
                <c:pt idx="5">
                  <c:v>542.91162109375</c:v>
                </c:pt>
                <c:pt idx="6">
                  <c:v>534.100769042969</c:v>
                </c:pt>
                <c:pt idx="7">
                  <c:v>527.182006835938</c:v>
                </c:pt>
                <c:pt idx="8">
                  <c:v>521.985290527344</c:v>
                </c:pt>
                <c:pt idx="9">
                  <c:v>519.3515625</c:v>
                </c:pt>
                <c:pt idx="10">
                  <c:v>518.818054199219</c:v>
                </c:pt>
                <c:pt idx="11">
                  <c:v>518.885314941406</c:v>
                </c:pt>
                <c:pt idx="12">
                  <c:v>519.01123046875</c:v>
                </c:pt>
                <c:pt idx="13">
                  <c:v>518.627197265625</c:v>
                </c:pt>
                <c:pt idx="14">
                  <c:v>518.225280761719</c:v>
                </c:pt>
                <c:pt idx="15">
                  <c:v>518.395446777344</c:v>
                </c:pt>
                <c:pt idx="16">
                  <c:v>517.950622558594</c:v>
                </c:pt>
                <c:pt idx="17">
                  <c:v>514.670471191406</c:v>
                </c:pt>
                <c:pt idx="18">
                  <c:v>508.171691894531</c:v>
                </c:pt>
                <c:pt idx="19">
                  <c:v>497.113586425781</c:v>
                </c:pt>
                <c:pt idx="20">
                  <c:v>483.440673828125</c:v>
                </c:pt>
                <c:pt idx="21">
                  <c:v>470.339874267578</c:v>
                </c:pt>
                <c:pt idx="22">
                  <c:v>458.663726806641</c:v>
                </c:pt>
                <c:pt idx="23">
                  <c:v>451.110626220703</c:v>
                </c:pt>
                <c:pt idx="24">
                  <c:v>449.209106445313</c:v>
                </c:pt>
                <c:pt idx="25">
                  <c:v>450.016876220703</c:v>
                </c:pt>
                <c:pt idx="26">
                  <c:v>448.131774902344</c:v>
                </c:pt>
                <c:pt idx="27">
                  <c:v>441.270172119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14170"/>
        <c:axId val="94014929"/>
      </c:lineChart>
      <c:catAx>
        <c:axId val="58114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14929"/>
        <c:crossesAt val="0"/>
        <c:auto val="1"/>
        <c:lblAlgn val="ctr"/>
        <c:lblOffset val="100"/>
        <c:noMultiLvlLbl val="0"/>
      </c:catAx>
      <c:valAx>
        <c:axId val="940149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955597543693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141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528578176665"/>
          <c:w val="0.14341463414634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layout>
        <c:manualLayout>
          <c:xMode val="edge"/>
          <c:yMode val="edge"/>
          <c:x val="0.18086372984089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389869033445"/>
          <c:h val="0.815871516296646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B!$T$13:$T$40</c:f>
              <c:numCache>
                <c:formatCode>General</c:formatCode>
                <c:ptCount val="28"/>
                <c:pt idx="0">
                  <c:v>0.156000003218651</c:v>
                </c:pt>
                <c:pt idx="1">
                  <c:v>0.167257085442543</c:v>
                </c:pt>
                <c:pt idx="2">
                  <c:v>0.195190519094467</c:v>
                </c:pt>
                <c:pt idx="3">
                  <c:v>0.196264982223511</c:v>
                </c:pt>
                <c:pt idx="4">
                  <c:v>0.169500067830086</c:v>
                </c:pt>
                <c:pt idx="5">
                  <c:v>0.159031718969345</c:v>
                </c:pt>
                <c:pt idx="6">
                  <c:v>0.149914354085922</c:v>
                </c:pt>
                <c:pt idx="7">
                  <c:v>0.145160421729088</c:v>
                </c:pt>
                <c:pt idx="8">
                  <c:v>0.142322391271591</c:v>
                </c:pt>
                <c:pt idx="9">
                  <c:v>0.142862528562546</c:v>
                </c:pt>
                <c:pt idx="10">
                  <c:v>0.143371134996414</c:v>
                </c:pt>
                <c:pt idx="11">
                  <c:v>0.143449246883392</c:v>
                </c:pt>
                <c:pt idx="12">
                  <c:v>0.143105626106262</c:v>
                </c:pt>
                <c:pt idx="13">
                  <c:v>0.142290815711021</c:v>
                </c:pt>
                <c:pt idx="14">
                  <c:v>0.141458228230476</c:v>
                </c:pt>
                <c:pt idx="15">
                  <c:v>0.141277700662613</c:v>
                </c:pt>
                <c:pt idx="16">
                  <c:v>0.141169190406799</c:v>
                </c:pt>
                <c:pt idx="17">
                  <c:v>0.139764204621315</c:v>
                </c:pt>
                <c:pt idx="18">
                  <c:v>0.138977900147438</c:v>
                </c:pt>
                <c:pt idx="19">
                  <c:v>0.139736905694008</c:v>
                </c:pt>
                <c:pt idx="20">
                  <c:v>0.141108319163322</c:v>
                </c:pt>
                <c:pt idx="21">
                  <c:v>0.144183978438377</c:v>
                </c:pt>
                <c:pt idx="22">
                  <c:v>0.121135860681534</c:v>
                </c:pt>
                <c:pt idx="23">
                  <c:v>0.128882423043251</c:v>
                </c:pt>
                <c:pt idx="24">
                  <c:v>0.138357698917389</c:v>
                </c:pt>
                <c:pt idx="25">
                  <c:v>0.148669674992561</c:v>
                </c:pt>
                <c:pt idx="26">
                  <c:v>0.159596264362335</c:v>
                </c:pt>
                <c:pt idx="27">
                  <c:v>0.1710688471794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A!$T$13:$T$40</c:f>
              <c:numCache>
                <c:formatCode>General</c:formatCode>
                <c:ptCount val="28"/>
                <c:pt idx="0">
                  <c:v>0.156000003218651</c:v>
                </c:pt>
                <c:pt idx="1">
                  <c:v>0.167257085442543</c:v>
                </c:pt>
                <c:pt idx="2">
                  <c:v>0.195190519094467</c:v>
                </c:pt>
                <c:pt idx="3">
                  <c:v>0.196264982223511</c:v>
                </c:pt>
                <c:pt idx="4">
                  <c:v>0.169500067830086</c:v>
                </c:pt>
                <c:pt idx="5">
                  <c:v>0.159031718969345</c:v>
                </c:pt>
                <c:pt idx="6">
                  <c:v>0.149914354085922</c:v>
                </c:pt>
                <c:pt idx="7">
                  <c:v>0.145160421729088</c:v>
                </c:pt>
                <c:pt idx="8">
                  <c:v>0.142322391271591</c:v>
                </c:pt>
                <c:pt idx="9">
                  <c:v>0.142862528562546</c:v>
                </c:pt>
                <c:pt idx="10">
                  <c:v>0.143371134996414</c:v>
                </c:pt>
                <c:pt idx="11">
                  <c:v>0.143449246883392</c:v>
                </c:pt>
                <c:pt idx="12">
                  <c:v>0.143105626106262</c:v>
                </c:pt>
                <c:pt idx="13">
                  <c:v>0.142290815711021</c:v>
                </c:pt>
                <c:pt idx="14">
                  <c:v>0.141458228230476</c:v>
                </c:pt>
                <c:pt idx="15">
                  <c:v>0.141277700662613</c:v>
                </c:pt>
                <c:pt idx="16">
                  <c:v>0.141169190406799</c:v>
                </c:pt>
                <c:pt idx="17">
                  <c:v>0.139764204621315</c:v>
                </c:pt>
                <c:pt idx="18">
                  <c:v>0.138977780938149</c:v>
                </c:pt>
                <c:pt idx="19">
                  <c:v>0.1397605240345</c:v>
                </c:pt>
                <c:pt idx="20">
                  <c:v>0.141079366207123</c:v>
                </c:pt>
                <c:pt idx="21">
                  <c:v>0.115213759243488</c:v>
                </c:pt>
                <c:pt idx="22">
                  <c:v>0.121791698038578</c:v>
                </c:pt>
                <c:pt idx="23">
                  <c:v>0.130379363894463</c:v>
                </c:pt>
                <c:pt idx="24">
                  <c:v>0.140838086605072</c:v>
                </c:pt>
                <c:pt idx="25">
                  <c:v>0.152241826057434</c:v>
                </c:pt>
                <c:pt idx="26">
                  <c:v>0.164675235748291</c:v>
                </c:pt>
                <c:pt idx="27">
                  <c:v>0.176913067698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33806"/>
        <c:axId val="11330669"/>
      </c:lineChart>
      <c:catAx>
        <c:axId val="42933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30669"/>
        <c:crossesAt val="0"/>
        <c:auto val="1"/>
        <c:lblAlgn val="ctr"/>
        <c:lblOffset val="100"/>
        <c:noMultiLvlLbl val="0"/>
      </c:catAx>
      <c:valAx>
        <c:axId val="113306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35096835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338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8804912612187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layout>
        <c:manualLayout>
          <c:xMode val="edge"/>
          <c:yMode val="edge"/>
          <c:x val="0.30982790345275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389869033445"/>
          <c:h val="0.815871516296646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B!$U$13:$U$40</c:f>
              <c:numCache>
                <c:formatCode>General</c:formatCode>
                <c:ptCount val="28"/>
                <c:pt idx="0">
                  <c:v>0.157000005245209</c:v>
                </c:pt>
                <c:pt idx="1">
                  <c:v>0.156024351716042</c:v>
                </c:pt>
                <c:pt idx="2">
                  <c:v>0.190492436289787</c:v>
                </c:pt>
                <c:pt idx="3">
                  <c:v>0.209238544106483</c:v>
                </c:pt>
                <c:pt idx="4">
                  <c:v>0.17202416062355</c:v>
                </c:pt>
                <c:pt idx="5">
                  <c:v>0.168094396591187</c:v>
                </c:pt>
                <c:pt idx="6">
                  <c:v>0.154190465807915</c:v>
                </c:pt>
                <c:pt idx="7">
                  <c:v>0.147800281643868</c:v>
                </c:pt>
                <c:pt idx="8">
                  <c:v>0.142511501908302</c:v>
                </c:pt>
                <c:pt idx="9">
                  <c:v>0.142862528562546</c:v>
                </c:pt>
                <c:pt idx="10">
                  <c:v>0.143371134996414</c:v>
                </c:pt>
                <c:pt idx="11">
                  <c:v>0.143449246883392</c:v>
                </c:pt>
                <c:pt idx="12">
                  <c:v>0.143105626106262</c:v>
                </c:pt>
                <c:pt idx="13">
                  <c:v>0.142290875315666</c:v>
                </c:pt>
                <c:pt idx="14">
                  <c:v>0.142249077558517</c:v>
                </c:pt>
                <c:pt idx="15">
                  <c:v>0.142216801643372</c:v>
                </c:pt>
                <c:pt idx="16">
                  <c:v>0.141784176230431</c:v>
                </c:pt>
                <c:pt idx="17">
                  <c:v>0.139764204621315</c:v>
                </c:pt>
                <c:pt idx="18">
                  <c:v>0.138977900147438</c:v>
                </c:pt>
                <c:pt idx="19">
                  <c:v>0.139736905694008</c:v>
                </c:pt>
                <c:pt idx="20">
                  <c:v>0.141108319163322</c:v>
                </c:pt>
                <c:pt idx="21">
                  <c:v>0.144183978438377</c:v>
                </c:pt>
                <c:pt idx="22">
                  <c:v>0.121135860681534</c:v>
                </c:pt>
                <c:pt idx="23">
                  <c:v>0.128882423043251</c:v>
                </c:pt>
                <c:pt idx="24">
                  <c:v>0.138357698917389</c:v>
                </c:pt>
                <c:pt idx="25">
                  <c:v>0.148669674992561</c:v>
                </c:pt>
                <c:pt idx="26">
                  <c:v>0.159596264362335</c:v>
                </c:pt>
                <c:pt idx="27">
                  <c:v>0.1710688471794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A!$U$13:$U$40</c:f>
              <c:numCache>
                <c:formatCode>General</c:formatCode>
                <c:ptCount val="28"/>
                <c:pt idx="0">
                  <c:v>0.157000005245209</c:v>
                </c:pt>
                <c:pt idx="1">
                  <c:v>0.156024351716042</c:v>
                </c:pt>
                <c:pt idx="2">
                  <c:v>0.190492436289787</c:v>
                </c:pt>
                <c:pt idx="3">
                  <c:v>0.209238544106483</c:v>
                </c:pt>
                <c:pt idx="4">
                  <c:v>0.17202416062355</c:v>
                </c:pt>
                <c:pt idx="5">
                  <c:v>0.168094396591187</c:v>
                </c:pt>
                <c:pt idx="6">
                  <c:v>0.154190465807915</c:v>
                </c:pt>
                <c:pt idx="7">
                  <c:v>0.147800281643868</c:v>
                </c:pt>
                <c:pt idx="8">
                  <c:v>0.142511501908302</c:v>
                </c:pt>
                <c:pt idx="9">
                  <c:v>0.142862528562546</c:v>
                </c:pt>
                <c:pt idx="10">
                  <c:v>0.143371134996414</c:v>
                </c:pt>
                <c:pt idx="11">
                  <c:v>0.143449246883392</c:v>
                </c:pt>
                <c:pt idx="12">
                  <c:v>0.143105626106262</c:v>
                </c:pt>
                <c:pt idx="13">
                  <c:v>0.142290875315666</c:v>
                </c:pt>
                <c:pt idx="14">
                  <c:v>0.142249077558517</c:v>
                </c:pt>
                <c:pt idx="15">
                  <c:v>0.142216801643372</c:v>
                </c:pt>
                <c:pt idx="16">
                  <c:v>0.141784176230431</c:v>
                </c:pt>
                <c:pt idx="17">
                  <c:v>0.139764204621315</c:v>
                </c:pt>
                <c:pt idx="18">
                  <c:v>0.138977780938149</c:v>
                </c:pt>
                <c:pt idx="19">
                  <c:v>0.1397605240345</c:v>
                </c:pt>
                <c:pt idx="20">
                  <c:v>0.141079366207123</c:v>
                </c:pt>
                <c:pt idx="21">
                  <c:v>0.115213759243488</c:v>
                </c:pt>
                <c:pt idx="22">
                  <c:v>0.121791698038578</c:v>
                </c:pt>
                <c:pt idx="23">
                  <c:v>0.130379363894463</c:v>
                </c:pt>
                <c:pt idx="24">
                  <c:v>0.140838086605072</c:v>
                </c:pt>
                <c:pt idx="25">
                  <c:v>0.152241826057434</c:v>
                </c:pt>
                <c:pt idx="26">
                  <c:v>0.164675235748291</c:v>
                </c:pt>
                <c:pt idx="27">
                  <c:v>0.176913067698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88412"/>
        <c:axId val="28622401"/>
      </c:lineChart>
      <c:catAx>
        <c:axId val="83488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22401"/>
        <c:crossesAt val="0"/>
        <c:auto val="1"/>
        <c:lblAlgn val="ctr"/>
        <c:lblOffset val="100"/>
        <c:noMultiLvlLbl val="0"/>
      </c:catAx>
      <c:valAx>
        <c:axId val="286224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35096835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884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8804912612187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layout>
        <c:manualLayout>
          <c:xMode val="edge"/>
          <c:yMode val="edge"/>
          <c:x val="0.1439549734819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389869033445"/>
          <c:h val="0.815871516296646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B!$V$13:$V$40</c:f>
              <c:numCache>
                <c:formatCode>General</c:formatCode>
                <c:ptCount val="28"/>
                <c:pt idx="0">
                  <c:v>0.166999995708466</c:v>
                </c:pt>
                <c:pt idx="1">
                  <c:v>0.158343315124512</c:v>
                </c:pt>
                <c:pt idx="2">
                  <c:v>0.156018078327179</c:v>
                </c:pt>
                <c:pt idx="3">
                  <c:v>0.190799504518509</c:v>
                </c:pt>
                <c:pt idx="4">
                  <c:v>0.208885699510574</c:v>
                </c:pt>
                <c:pt idx="5">
                  <c:v>0.173287495970726</c:v>
                </c:pt>
                <c:pt idx="6">
                  <c:v>0.168781474232674</c:v>
                </c:pt>
                <c:pt idx="7">
                  <c:v>0.155640065670013</c:v>
                </c:pt>
                <c:pt idx="8">
                  <c:v>0.148661330342293</c:v>
                </c:pt>
                <c:pt idx="9">
                  <c:v>0.143720909953117</c:v>
                </c:pt>
                <c:pt idx="10">
                  <c:v>0.142753899097443</c:v>
                </c:pt>
                <c:pt idx="11">
                  <c:v>0.143263980746269</c:v>
                </c:pt>
                <c:pt idx="12">
                  <c:v>0.143439695239067</c:v>
                </c:pt>
                <c:pt idx="13">
                  <c:v>0.14318510890007</c:v>
                </c:pt>
                <c:pt idx="14">
                  <c:v>0.142544984817505</c:v>
                </c:pt>
                <c:pt idx="15">
                  <c:v>0.142279893159866</c:v>
                </c:pt>
                <c:pt idx="16">
                  <c:v>0.14133220911026</c:v>
                </c:pt>
                <c:pt idx="17">
                  <c:v>0.14119428396225</c:v>
                </c:pt>
                <c:pt idx="18">
                  <c:v>0.139624729752541</c:v>
                </c:pt>
                <c:pt idx="19">
                  <c:v>0.139003813266754</c:v>
                </c:pt>
                <c:pt idx="20">
                  <c:v>0.139714792370796</c:v>
                </c:pt>
                <c:pt idx="21">
                  <c:v>0.141029372811317</c:v>
                </c:pt>
                <c:pt idx="22">
                  <c:v>0.143972769379616</c:v>
                </c:pt>
                <c:pt idx="23">
                  <c:v>0.122757077217102</c:v>
                </c:pt>
                <c:pt idx="24">
                  <c:v>0.12831911444664</c:v>
                </c:pt>
                <c:pt idx="25">
                  <c:v>0.137660473585129</c:v>
                </c:pt>
                <c:pt idx="26">
                  <c:v>0.147904574871063</c:v>
                </c:pt>
                <c:pt idx="27">
                  <c:v>0.158782735466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A!$V$13:$V$40</c:f>
              <c:numCache>
                <c:formatCode>General</c:formatCode>
                <c:ptCount val="28"/>
                <c:pt idx="0">
                  <c:v>0.166999995708466</c:v>
                </c:pt>
                <c:pt idx="1">
                  <c:v>0.158343315124512</c:v>
                </c:pt>
                <c:pt idx="2">
                  <c:v>0.156018078327179</c:v>
                </c:pt>
                <c:pt idx="3">
                  <c:v>0.190799504518509</c:v>
                </c:pt>
                <c:pt idx="4">
                  <c:v>0.208885699510574</c:v>
                </c:pt>
                <c:pt idx="5">
                  <c:v>0.173287495970726</c:v>
                </c:pt>
                <c:pt idx="6">
                  <c:v>0.168781474232674</c:v>
                </c:pt>
                <c:pt idx="7">
                  <c:v>0.155640065670013</c:v>
                </c:pt>
                <c:pt idx="8">
                  <c:v>0.148661330342293</c:v>
                </c:pt>
                <c:pt idx="9">
                  <c:v>0.143720909953117</c:v>
                </c:pt>
                <c:pt idx="10">
                  <c:v>0.142753899097443</c:v>
                </c:pt>
                <c:pt idx="11">
                  <c:v>0.143263980746269</c:v>
                </c:pt>
                <c:pt idx="12">
                  <c:v>0.143439695239067</c:v>
                </c:pt>
                <c:pt idx="13">
                  <c:v>0.14318510890007</c:v>
                </c:pt>
                <c:pt idx="14">
                  <c:v>0.142544984817505</c:v>
                </c:pt>
                <c:pt idx="15">
                  <c:v>0.142279893159866</c:v>
                </c:pt>
                <c:pt idx="16">
                  <c:v>0.14133220911026</c:v>
                </c:pt>
                <c:pt idx="17">
                  <c:v>0.14119428396225</c:v>
                </c:pt>
                <c:pt idx="18">
                  <c:v>0.139624729752541</c:v>
                </c:pt>
                <c:pt idx="19">
                  <c:v>0.139003694057465</c:v>
                </c:pt>
                <c:pt idx="20">
                  <c:v>0.139737084507942</c:v>
                </c:pt>
                <c:pt idx="21">
                  <c:v>0.141003832221031</c:v>
                </c:pt>
                <c:pt idx="22">
                  <c:v>0.117126077413559</c:v>
                </c:pt>
                <c:pt idx="23">
                  <c:v>0.121363461017609</c:v>
                </c:pt>
                <c:pt idx="24">
                  <c:v>0.129752933979034</c:v>
                </c:pt>
                <c:pt idx="25">
                  <c:v>0.14006145298481</c:v>
                </c:pt>
                <c:pt idx="26">
                  <c:v>0.151392892003059</c:v>
                </c:pt>
                <c:pt idx="27">
                  <c:v>0.163744211196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2841"/>
        <c:axId val="78591193"/>
      </c:lineChart>
      <c:catAx>
        <c:axId val="5292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91193"/>
        <c:crossesAt val="0"/>
        <c:auto val="1"/>
        <c:lblAlgn val="ctr"/>
        <c:lblOffset val="100"/>
        <c:noMultiLvlLbl val="0"/>
      </c:catAx>
      <c:valAx>
        <c:axId val="785911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35096835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28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8804912612187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389869033445"/>
          <c:h val="0.815871516296646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B!$W$13:$W$40</c:f>
              <c:numCache>
                <c:formatCode>General</c:formatCode>
                <c:ptCount val="28"/>
                <c:pt idx="0">
                  <c:v>0.178000003099442</c:v>
                </c:pt>
                <c:pt idx="1">
                  <c:v>0.172647207975388</c:v>
                </c:pt>
                <c:pt idx="2">
                  <c:v>0.167953252792358</c:v>
                </c:pt>
                <c:pt idx="3">
                  <c:v>0.161090686917305</c:v>
                </c:pt>
                <c:pt idx="4">
                  <c:v>0.156011939048767</c:v>
                </c:pt>
                <c:pt idx="5">
                  <c:v>0.189762681722641</c:v>
                </c:pt>
                <c:pt idx="6">
                  <c:v>0.196896642446518</c:v>
                </c:pt>
                <c:pt idx="7">
                  <c:v>0.169870361685753</c:v>
                </c:pt>
                <c:pt idx="8">
                  <c:v>0.156154930591583</c:v>
                </c:pt>
                <c:pt idx="9">
                  <c:v>0.145270049571991</c:v>
                </c:pt>
                <c:pt idx="10">
                  <c:v>0.142322391271591</c:v>
                </c:pt>
                <c:pt idx="11">
                  <c:v>0.142862528562546</c:v>
                </c:pt>
                <c:pt idx="12">
                  <c:v>0.143371134996414</c:v>
                </c:pt>
                <c:pt idx="13">
                  <c:v>0.143449246883392</c:v>
                </c:pt>
                <c:pt idx="14">
                  <c:v>0.143110319972038</c:v>
                </c:pt>
                <c:pt idx="15">
                  <c:v>0.176789596676826</c:v>
                </c:pt>
                <c:pt idx="16">
                  <c:v>0.143119752407074</c:v>
                </c:pt>
                <c:pt idx="17">
                  <c:v>0.142290815711021</c:v>
                </c:pt>
                <c:pt idx="18">
                  <c:v>0.139462888240814</c:v>
                </c:pt>
                <c:pt idx="19">
                  <c:v>0.138979464769363</c:v>
                </c:pt>
                <c:pt idx="20">
                  <c:v>0.139735817909241</c:v>
                </c:pt>
                <c:pt idx="21">
                  <c:v>0.141094297170639</c:v>
                </c:pt>
                <c:pt idx="22">
                  <c:v>0.144106715917587</c:v>
                </c:pt>
                <c:pt idx="23">
                  <c:v>0.122245572507381</c:v>
                </c:pt>
                <c:pt idx="24">
                  <c:v>0.128561392426491</c:v>
                </c:pt>
                <c:pt idx="25">
                  <c:v>0.137945055961609</c:v>
                </c:pt>
                <c:pt idx="26">
                  <c:v>0.148216217756271</c:v>
                </c:pt>
                <c:pt idx="27">
                  <c:v>0.1591120958328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A!$W$13:$W$40</c:f>
              <c:numCache>
                <c:formatCode>General</c:formatCode>
                <c:ptCount val="28"/>
                <c:pt idx="0">
                  <c:v>0.178000003099442</c:v>
                </c:pt>
                <c:pt idx="1">
                  <c:v>0.172647207975388</c:v>
                </c:pt>
                <c:pt idx="2">
                  <c:v>0.167953252792358</c:v>
                </c:pt>
                <c:pt idx="3">
                  <c:v>0.161090686917305</c:v>
                </c:pt>
                <c:pt idx="4">
                  <c:v>0.156011939048767</c:v>
                </c:pt>
                <c:pt idx="5">
                  <c:v>0.189762681722641</c:v>
                </c:pt>
                <c:pt idx="6">
                  <c:v>0.196896642446518</c:v>
                </c:pt>
                <c:pt idx="7">
                  <c:v>0.169870361685753</c:v>
                </c:pt>
                <c:pt idx="8">
                  <c:v>0.156154930591583</c:v>
                </c:pt>
                <c:pt idx="9">
                  <c:v>0.145270049571991</c:v>
                </c:pt>
                <c:pt idx="10">
                  <c:v>0.142322391271591</c:v>
                </c:pt>
                <c:pt idx="11">
                  <c:v>0.142862528562546</c:v>
                </c:pt>
                <c:pt idx="12">
                  <c:v>0.143371134996414</c:v>
                </c:pt>
                <c:pt idx="13">
                  <c:v>0.143449246883392</c:v>
                </c:pt>
                <c:pt idx="14">
                  <c:v>0.143110319972038</c:v>
                </c:pt>
                <c:pt idx="15">
                  <c:v>0.176789596676826</c:v>
                </c:pt>
                <c:pt idx="16">
                  <c:v>0.143119752407074</c:v>
                </c:pt>
                <c:pt idx="17">
                  <c:v>0.142290815711021</c:v>
                </c:pt>
                <c:pt idx="18">
                  <c:v>0.139462888240814</c:v>
                </c:pt>
                <c:pt idx="19">
                  <c:v>0.138979345560074</c:v>
                </c:pt>
                <c:pt idx="20">
                  <c:v>0.139758706092834</c:v>
                </c:pt>
                <c:pt idx="21">
                  <c:v>0.141066551208496</c:v>
                </c:pt>
                <c:pt idx="22">
                  <c:v>0.116452388465405</c:v>
                </c:pt>
                <c:pt idx="23">
                  <c:v>0.121534667909145</c:v>
                </c:pt>
                <c:pt idx="24">
                  <c:v>0.130014985799789</c:v>
                </c:pt>
                <c:pt idx="25">
                  <c:v>0.140377327799797</c:v>
                </c:pt>
                <c:pt idx="26">
                  <c:v>0.151732489466667</c:v>
                </c:pt>
                <c:pt idx="27">
                  <c:v>0.164111226797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59308"/>
        <c:axId val="51848145"/>
      </c:lineChart>
      <c:catAx>
        <c:axId val="83859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48145"/>
        <c:crossesAt val="0"/>
        <c:auto val="1"/>
        <c:lblAlgn val="ctr"/>
        <c:lblOffset val="100"/>
        <c:noMultiLvlLbl val="0"/>
      </c:catAx>
      <c:valAx>
        <c:axId val="518481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35096835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593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8804912612187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layout>
        <c:manualLayout>
          <c:xMode val="edge"/>
          <c:yMode val="edge"/>
          <c:x val="0.3107859078590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84552845528455"/>
          <c:h val="0.82295701464336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B!$D$13:$D$40</c:f>
              <c:numCache>
                <c:formatCode>General</c:formatCode>
                <c:ptCount val="28"/>
                <c:pt idx="0">
                  <c:v>298</c:v>
                </c:pt>
                <c:pt idx="1">
                  <c:v>296.0654296875</c:v>
                </c:pt>
                <c:pt idx="2">
                  <c:v>358.321441650391</c:v>
                </c:pt>
                <c:pt idx="3">
                  <c:v>392.273590087891</c:v>
                </c:pt>
                <c:pt idx="4">
                  <c:v>324.829681396484</c:v>
                </c:pt>
                <c:pt idx="5">
                  <c:v>317.739959716797</c:v>
                </c:pt>
                <c:pt idx="6">
                  <c:v>292.550720214844</c:v>
                </c:pt>
                <c:pt idx="7">
                  <c:v>280.966369628906</c:v>
                </c:pt>
                <c:pt idx="8">
                  <c:v>271.428253173828</c:v>
                </c:pt>
                <c:pt idx="9">
                  <c:v>272.031494140625</c:v>
                </c:pt>
                <c:pt idx="10">
                  <c:v>272.952514648438</c:v>
                </c:pt>
                <c:pt idx="11">
                  <c:v>273.096008300781</c:v>
                </c:pt>
                <c:pt idx="12">
                  <c:v>272.479278564453</c:v>
                </c:pt>
                <c:pt idx="13">
                  <c:v>271.022521972656</c:v>
                </c:pt>
                <c:pt idx="14">
                  <c:v>270.899322509766</c:v>
                </c:pt>
                <c:pt idx="15">
                  <c:v>270.824279785156</c:v>
                </c:pt>
                <c:pt idx="16">
                  <c:v>270.058807373047</c:v>
                </c:pt>
                <c:pt idx="17">
                  <c:v>266.420135498047</c:v>
                </c:pt>
                <c:pt idx="18">
                  <c:v>264.996185302734</c:v>
                </c:pt>
                <c:pt idx="19">
                  <c:v>266.371215820313</c:v>
                </c:pt>
                <c:pt idx="20">
                  <c:v>268.855651855469</c:v>
                </c:pt>
                <c:pt idx="21">
                  <c:v>274.427459716797</c:v>
                </c:pt>
                <c:pt idx="22">
                  <c:v>281.905456542969</c:v>
                </c:pt>
                <c:pt idx="23">
                  <c:v>291.272521972656</c:v>
                </c:pt>
                <c:pt idx="24">
                  <c:v>302.729888916016</c:v>
                </c:pt>
                <c:pt idx="25">
                  <c:v>315.199035644531</c:v>
                </c:pt>
                <c:pt idx="26">
                  <c:v>328.411346435547</c:v>
                </c:pt>
                <c:pt idx="27">
                  <c:v>342.283874511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A!$D$13:$D$40</c:f>
              <c:numCache>
                <c:formatCode>General</c:formatCode>
                <c:ptCount val="28"/>
                <c:pt idx="0">
                  <c:v>298</c:v>
                </c:pt>
                <c:pt idx="1">
                  <c:v>296.0654296875</c:v>
                </c:pt>
                <c:pt idx="2">
                  <c:v>358.321441650391</c:v>
                </c:pt>
                <c:pt idx="3">
                  <c:v>392.273590087891</c:v>
                </c:pt>
                <c:pt idx="4">
                  <c:v>324.829681396484</c:v>
                </c:pt>
                <c:pt idx="5">
                  <c:v>317.739959716797</c:v>
                </c:pt>
                <c:pt idx="6">
                  <c:v>292.550720214844</c:v>
                </c:pt>
                <c:pt idx="7">
                  <c:v>280.966369628906</c:v>
                </c:pt>
                <c:pt idx="8">
                  <c:v>271.428253173828</c:v>
                </c:pt>
                <c:pt idx="9">
                  <c:v>272.031494140625</c:v>
                </c:pt>
                <c:pt idx="10">
                  <c:v>272.952514648438</c:v>
                </c:pt>
                <c:pt idx="11">
                  <c:v>273.096008300781</c:v>
                </c:pt>
                <c:pt idx="12">
                  <c:v>272.479278564453</c:v>
                </c:pt>
                <c:pt idx="13">
                  <c:v>271.022521972656</c:v>
                </c:pt>
                <c:pt idx="14">
                  <c:v>270.899322509766</c:v>
                </c:pt>
                <c:pt idx="15">
                  <c:v>270.824279785156</c:v>
                </c:pt>
                <c:pt idx="16">
                  <c:v>270.058807373047</c:v>
                </c:pt>
                <c:pt idx="17">
                  <c:v>266.420135498047</c:v>
                </c:pt>
                <c:pt idx="18">
                  <c:v>264.995971679688</c:v>
                </c:pt>
                <c:pt idx="19">
                  <c:v>266.414001464844</c:v>
                </c:pt>
                <c:pt idx="20">
                  <c:v>268.803192138672</c:v>
                </c:pt>
                <c:pt idx="21">
                  <c:v>274.744537353516</c:v>
                </c:pt>
                <c:pt idx="22">
                  <c:v>282.698486328125</c:v>
                </c:pt>
                <c:pt idx="23">
                  <c:v>293.082611083984</c:v>
                </c:pt>
                <c:pt idx="24">
                  <c:v>305.729156494141</c:v>
                </c:pt>
                <c:pt idx="25">
                  <c:v>319.518432617188</c:v>
                </c:pt>
                <c:pt idx="26">
                  <c:v>334.552764892578</c:v>
                </c:pt>
                <c:pt idx="27">
                  <c:v>349.350616455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85833"/>
        <c:axId val="49367907"/>
      </c:lineChart>
      <c:catAx>
        <c:axId val="63385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67907"/>
        <c:crossesAt val="0"/>
        <c:auto val="1"/>
        <c:lblAlgn val="ctr"/>
        <c:lblOffset val="100"/>
        <c:noMultiLvlLbl val="0"/>
      </c:catAx>
      <c:valAx>
        <c:axId val="493679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955597543693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858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528578176665"/>
          <c:w val="0.14341463414634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layout>
        <c:manualLayout>
          <c:xMode val="edge"/>
          <c:yMode val="edge"/>
          <c:x val="0.241746942309774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389869033445"/>
          <c:h val="0.815871516296646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B!$X$13:$X$40</c:f>
              <c:numCache>
                <c:formatCode>General</c:formatCode>
                <c:ptCount val="28"/>
                <c:pt idx="0">
                  <c:v>0.287999987602234</c:v>
                </c:pt>
                <c:pt idx="1">
                  <c:v>0.291602253913879</c:v>
                </c:pt>
                <c:pt idx="2">
                  <c:v>0.294066309928894</c:v>
                </c:pt>
                <c:pt idx="3">
                  <c:v>0.295565187931061</c:v>
                </c:pt>
                <c:pt idx="4">
                  <c:v>0.29397264122963</c:v>
                </c:pt>
                <c:pt idx="5">
                  <c:v>0.293967753648758</c:v>
                </c:pt>
                <c:pt idx="6">
                  <c:v>0.295631021261215</c:v>
                </c:pt>
                <c:pt idx="7">
                  <c:v>0.294494479894638</c:v>
                </c:pt>
                <c:pt idx="8">
                  <c:v>0.288417011499405</c:v>
                </c:pt>
                <c:pt idx="9">
                  <c:v>0.27631014585495</c:v>
                </c:pt>
                <c:pt idx="10">
                  <c:v>0.26241472363472</c:v>
                </c:pt>
                <c:pt idx="11">
                  <c:v>0.250147014856339</c:v>
                </c:pt>
                <c:pt idx="12">
                  <c:v>0.24211585521698</c:v>
                </c:pt>
                <c:pt idx="13">
                  <c:v>0.23697692155838</c:v>
                </c:pt>
                <c:pt idx="14">
                  <c:v>0.243199825286865</c:v>
                </c:pt>
                <c:pt idx="15">
                  <c:v>0.256305873394012</c:v>
                </c:pt>
                <c:pt idx="16">
                  <c:v>0.257402241230011</c:v>
                </c:pt>
                <c:pt idx="17">
                  <c:v>0.240974187850952</c:v>
                </c:pt>
                <c:pt idx="18">
                  <c:v>0.22612439095974</c:v>
                </c:pt>
                <c:pt idx="19">
                  <c:v>0.212679117918015</c:v>
                </c:pt>
                <c:pt idx="20">
                  <c:v>0.201253712177277</c:v>
                </c:pt>
                <c:pt idx="21">
                  <c:v>0.191742226481438</c:v>
                </c:pt>
                <c:pt idx="22">
                  <c:v>0.183978989720345</c:v>
                </c:pt>
                <c:pt idx="23">
                  <c:v>0.177025988698006</c:v>
                </c:pt>
                <c:pt idx="24">
                  <c:v>0.168617382645607</c:v>
                </c:pt>
                <c:pt idx="25">
                  <c:v>0.162766128778458</c:v>
                </c:pt>
                <c:pt idx="26">
                  <c:v>0.159321695566177</c:v>
                </c:pt>
                <c:pt idx="27">
                  <c:v>0.1580333560705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A!$X$13:$X$40</c:f>
              <c:numCache>
                <c:formatCode>General</c:formatCode>
                <c:ptCount val="28"/>
                <c:pt idx="0">
                  <c:v>0.287999987602234</c:v>
                </c:pt>
                <c:pt idx="1">
                  <c:v>0.291602253913879</c:v>
                </c:pt>
                <c:pt idx="2">
                  <c:v>0.294066309928894</c:v>
                </c:pt>
                <c:pt idx="3">
                  <c:v>0.295565187931061</c:v>
                </c:pt>
                <c:pt idx="4">
                  <c:v>0.29397264122963</c:v>
                </c:pt>
                <c:pt idx="5">
                  <c:v>0.293967753648758</c:v>
                </c:pt>
                <c:pt idx="6">
                  <c:v>0.295631021261215</c:v>
                </c:pt>
                <c:pt idx="7">
                  <c:v>0.294494479894638</c:v>
                </c:pt>
                <c:pt idx="8">
                  <c:v>0.288417011499405</c:v>
                </c:pt>
                <c:pt idx="9">
                  <c:v>0.27631014585495</c:v>
                </c:pt>
                <c:pt idx="10">
                  <c:v>0.26241472363472</c:v>
                </c:pt>
                <c:pt idx="11">
                  <c:v>0.250147014856339</c:v>
                </c:pt>
                <c:pt idx="12">
                  <c:v>0.24211585521698</c:v>
                </c:pt>
                <c:pt idx="13">
                  <c:v>0.23697692155838</c:v>
                </c:pt>
                <c:pt idx="14">
                  <c:v>0.243199825286865</c:v>
                </c:pt>
                <c:pt idx="15">
                  <c:v>0.256305873394012</c:v>
                </c:pt>
                <c:pt idx="16">
                  <c:v>0.257402241230011</c:v>
                </c:pt>
                <c:pt idx="17">
                  <c:v>0.240974187850952</c:v>
                </c:pt>
                <c:pt idx="18">
                  <c:v>0.22612439095974</c:v>
                </c:pt>
                <c:pt idx="19">
                  <c:v>0.212679117918015</c:v>
                </c:pt>
                <c:pt idx="20">
                  <c:v>0.201254427433014</c:v>
                </c:pt>
                <c:pt idx="21">
                  <c:v>0.191744655370712</c:v>
                </c:pt>
                <c:pt idx="22">
                  <c:v>0.183001279830933</c:v>
                </c:pt>
                <c:pt idx="23">
                  <c:v>0.172706872224808</c:v>
                </c:pt>
                <c:pt idx="24">
                  <c:v>0.165090531110764</c:v>
                </c:pt>
                <c:pt idx="25">
                  <c:v>0.160051941871643</c:v>
                </c:pt>
                <c:pt idx="26">
                  <c:v>0.157450497150421</c:v>
                </c:pt>
                <c:pt idx="27">
                  <c:v>0.157057136297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45932"/>
        <c:axId val="37131496"/>
      </c:lineChart>
      <c:catAx>
        <c:axId val="99845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31496"/>
        <c:crossesAt val="0"/>
        <c:auto val="1"/>
        <c:lblAlgn val="ctr"/>
        <c:lblOffset val="100"/>
        <c:noMultiLvlLbl val="0"/>
      </c:catAx>
      <c:valAx>
        <c:axId val="371314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35096835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459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8804912612187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layout>
        <c:manualLayout>
          <c:xMode val="edge"/>
          <c:yMode val="edge"/>
          <c:x val="0.23276328606992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389869033445"/>
          <c:h val="0.815871516296646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B!$Y$13:$Y$40</c:f>
              <c:numCache>
                <c:formatCode>General</c:formatCode>
                <c:ptCount val="28"/>
                <c:pt idx="0">
                  <c:v>0.354999989271164</c:v>
                </c:pt>
                <c:pt idx="1">
                  <c:v>0.354999989271164</c:v>
                </c:pt>
                <c:pt idx="2">
                  <c:v>0.354999989271164</c:v>
                </c:pt>
                <c:pt idx="3">
                  <c:v>0.354999989271164</c:v>
                </c:pt>
                <c:pt idx="4">
                  <c:v>0.354999989271164</c:v>
                </c:pt>
                <c:pt idx="5">
                  <c:v>0.354999989271164</c:v>
                </c:pt>
                <c:pt idx="6">
                  <c:v>0.354999989271164</c:v>
                </c:pt>
                <c:pt idx="7">
                  <c:v>0.354999989271164</c:v>
                </c:pt>
                <c:pt idx="8">
                  <c:v>0.354999989271164</c:v>
                </c:pt>
                <c:pt idx="9">
                  <c:v>0.354999989271164</c:v>
                </c:pt>
                <c:pt idx="10">
                  <c:v>0.354999989271164</c:v>
                </c:pt>
                <c:pt idx="11">
                  <c:v>0.354999989271164</c:v>
                </c:pt>
                <c:pt idx="12">
                  <c:v>0.354999989271164</c:v>
                </c:pt>
                <c:pt idx="13">
                  <c:v>0.354999989271164</c:v>
                </c:pt>
                <c:pt idx="14">
                  <c:v>0.354999989271164</c:v>
                </c:pt>
                <c:pt idx="15">
                  <c:v>0.354999989271164</c:v>
                </c:pt>
                <c:pt idx="16">
                  <c:v>0.354999989271164</c:v>
                </c:pt>
                <c:pt idx="17">
                  <c:v>0.353969901800156</c:v>
                </c:pt>
                <c:pt idx="18">
                  <c:v>0.353541284799576</c:v>
                </c:pt>
                <c:pt idx="19">
                  <c:v>0.353006184101105</c:v>
                </c:pt>
                <c:pt idx="20">
                  <c:v>0.352367490530014</c:v>
                </c:pt>
                <c:pt idx="21">
                  <c:v>0.351600587368012</c:v>
                </c:pt>
                <c:pt idx="22">
                  <c:v>0.350821077823639</c:v>
                </c:pt>
                <c:pt idx="23">
                  <c:v>0.350029528141022</c:v>
                </c:pt>
                <c:pt idx="24">
                  <c:v>0.349227339029312</c:v>
                </c:pt>
                <c:pt idx="25">
                  <c:v>0.348289608955383</c:v>
                </c:pt>
                <c:pt idx="26">
                  <c:v>0.347867518663406</c:v>
                </c:pt>
                <c:pt idx="27">
                  <c:v>0.347321599721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A!$Y$13:$Y$40</c:f>
              <c:numCache>
                <c:formatCode>General</c:formatCode>
                <c:ptCount val="28"/>
                <c:pt idx="0">
                  <c:v>0.354999989271164</c:v>
                </c:pt>
                <c:pt idx="1">
                  <c:v>0.354999989271164</c:v>
                </c:pt>
                <c:pt idx="2">
                  <c:v>0.354999989271164</c:v>
                </c:pt>
                <c:pt idx="3">
                  <c:v>0.354999989271164</c:v>
                </c:pt>
                <c:pt idx="4">
                  <c:v>0.354999989271164</c:v>
                </c:pt>
                <c:pt idx="5">
                  <c:v>0.354999989271164</c:v>
                </c:pt>
                <c:pt idx="6">
                  <c:v>0.354999989271164</c:v>
                </c:pt>
                <c:pt idx="7">
                  <c:v>0.354999989271164</c:v>
                </c:pt>
                <c:pt idx="8">
                  <c:v>0.354999989271164</c:v>
                </c:pt>
                <c:pt idx="9">
                  <c:v>0.354999989271164</c:v>
                </c:pt>
                <c:pt idx="10">
                  <c:v>0.354999989271164</c:v>
                </c:pt>
                <c:pt idx="11">
                  <c:v>0.354999989271164</c:v>
                </c:pt>
                <c:pt idx="12">
                  <c:v>0.354999989271164</c:v>
                </c:pt>
                <c:pt idx="13">
                  <c:v>0.354999989271164</c:v>
                </c:pt>
                <c:pt idx="14">
                  <c:v>0.354999989271164</c:v>
                </c:pt>
                <c:pt idx="15">
                  <c:v>0.354999989271164</c:v>
                </c:pt>
                <c:pt idx="16">
                  <c:v>0.354999989271164</c:v>
                </c:pt>
                <c:pt idx="17">
                  <c:v>0.353969901800156</c:v>
                </c:pt>
                <c:pt idx="18">
                  <c:v>0.353541284799576</c:v>
                </c:pt>
                <c:pt idx="19">
                  <c:v>0.353006184101105</c:v>
                </c:pt>
                <c:pt idx="20">
                  <c:v>0.352367490530014</c:v>
                </c:pt>
                <c:pt idx="21">
                  <c:v>0.351600587368012</c:v>
                </c:pt>
                <c:pt idx="22">
                  <c:v>0.350820451974869</c:v>
                </c:pt>
                <c:pt idx="23">
                  <c:v>0.350014537572861</c:v>
                </c:pt>
                <c:pt idx="24">
                  <c:v>0.349194675683975</c:v>
                </c:pt>
                <c:pt idx="25">
                  <c:v>0.348241239786148</c:v>
                </c:pt>
                <c:pt idx="26">
                  <c:v>0.347814053297043</c:v>
                </c:pt>
                <c:pt idx="27">
                  <c:v>0.34726420044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31521"/>
        <c:axId val="69391565"/>
      </c:lineChart>
      <c:catAx>
        <c:axId val="91531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91565"/>
        <c:crossesAt val="0"/>
        <c:auto val="1"/>
        <c:lblAlgn val="ctr"/>
        <c:lblOffset val="100"/>
        <c:noMultiLvlLbl val="0"/>
      </c:catAx>
      <c:valAx>
        <c:axId val="693915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35096835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315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8804912612187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82389869033445"/>
          <c:h val="0.815854119425548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B!$AA$13:$AA$40</c:f>
              <c:numCache>
                <c:formatCode>General</c:formatCode>
                <c:ptCount val="28"/>
                <c:pt idx="0">
                  <c:v>0.289000004529953</c:v>
                </c:pt>
                <c:pt idx="1">
                  <c:v>0.288737684488297</c:v>
                </c:pt>
                <c:pt idx="2">
                  <c:v>0.291937500238419</c:v>
                </c:pt>
                <c:pt idx="3">
                  <c:v>0.294446378946304</c:v>
                </c:pt>
                <c:pt idx="4">
                  <c:v>0.295473724603653</c:v>
                </c:pt>
                <c:pt idx="5">
                  <c:v>0.293785154819489</c:v>
                </c:pt>
                <c:pt idx="6">
                  <c:v>0.294014155864716</c:v>
                </c:pt>
                <c:pt idx="7">
                  <c:v>0.295588493347168</c:v>
                </c:pt>
                <c:pt idx="8">
                  <c:v>0.293819338083267</c:v>
                </c:pt>
                <c:pt idx="9">
                  <c:v>0.286509782075882</c:v>
                </c:pt>
                <c:pt idx="10">
                  <c:v>0.277499109506607</c:v>
                </c:pt>
                <c:pt idx="11">
                  <c:v>0.26532170176506</c:v>
                </c:pt>
                <c:pt idx="12">
                  <c:v>0.251592963933945</c:v>
                </c:pt>
                <c:pt idx="13">
                  <c:v>0.243002384901047</c:v>
                </c:pt>
                <c:pt idx="14">
                  <c:v>0.237584620714188</c:v>
                </c:pt>
                <c:pt idx="15">
                  <c:v>0.243656978011131</c:v>
                </c:pt>
                <c:pt idx="16">
                  <c:v>0.25566753745079</c:v>
                </c:pt>
                <c:pt idx="17">
                  <c:v>0.25675031542778</c:v>
                </c:pt>
                <c:pt idx="18">
                  <c:v>0.245116800069809</c:v>
                </c:pt>
                <c:pt idx="19">
                  <c:v>0.228703156113625</c:v>
                </c:pt>
                <c:pt idx="20">
                  <c:v>0.214586526155472</c:v>
                </c:pt>
                <c:pt idx="21">
                  <c:v>0.202968373894691</c:v>
                </c:pt>
                <c:pt idx="22">
                  <c:v>0.193016976118088</c:v>
                </c:pt>
                <c:pt idx="23">
                  <c:v>0.185158684849739</c:v>
                </c:pt>
                <c:pt idx="24">
                  <c:v>0.178538993000984</c:v>
                </c:pt>
                <c:pt idx="25">
                  <c:v>0.170384332537651</c:v>
                </c:pt>
                <c:pt idx="26">
                  <c:v>0.163736388087273</c:v>
                </c:pt>
                <c:pt idx="27">
                  <c:v>0.1596340835094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289000004529953</c:v>
                </c:pt>
                <c:pt idx="1">
                  <c:v>0.288737684488297</c:v>
                </c:pt>
                <c:pt idx="2">
                  <c:v>0.291937500238419</c:v>
                </c:pt>
                <c:pt idx="3">
                  <c:v>0.294446378946304</c:v>
                </c:pt>
                <c:pt idx="4">
                  <c:v>0.295473724603653</c:v>
                </c:pt>
                <c:pt idx="5">
                  <c:v>0.293785154819489</c:v>
                </c:pt>
                <c:pt idx="6">
                  <c:v>0.294014155864716</c:v>
                </c:pt>
                <c:pt idx="7">
                  <c:v>0.295588493347168</c:v>
                </c:pt>
                <c:pt idx="8">
                  <c:v>0.293819338083267</c:v>
                </c:pt>
                <c:pt idx="9">
                  <c:v>0.286509782075882</c:v>
                </c:pt>
                <c:pt idx="10">
                  <c:v>0.277499109506607</c:v>
                </c:pt>
                <c:pt idx="11">
                  <c:v>0.26532170176506</c:v>
                </c:pt>
                <c:pt idx="12">
                  <c:v>0.251592963933945</c:v>
                </c:pt>
                <c:pt idx="13">
                  <c:v>0.243002384901047</c:v>
                </c:pt>
                <c:pt idx="14">
                  <c:v>0.237584620714188</c:v>
                </c:pt>
                <c:pt idx="15">
                  <c:v>0.243656978011131</c:v>
                </c:pt>
                <c:pt idx="16">
                  <c:v>0.25566753745079</c:v>
                </c:pt>
                <c:pt idx="17">
                  <c:v>0.25675031542778</c:v>
                </c:pt>
                <c:pt idx="18">
                  <c:v>0.245116800069809</c:v>
                </c:pt>
                <c:pt idx="19">
                  <c:v>0.228703156113625</c:v>
                </c:pt>
                <c:pt idx="20">
                  <c:v>0.214586526155472</c:v>
                </c:pt>
                <c:pt idx="21">
                  <c:v>0.202969461679459</c:v>
                </c:pt>
                <c:pt idx="22">
                  <c:v>0.193019613623619</c:v>
                </c:pt>
                <c:pt idx="23">
                  <c:v>0.184637114405632</c:v>
                </c:pt>
                <c:pt idx="24">
                  <c:v>0.174475282430649</c:v>
                </c:pt>
                <c:pt idx="25">
                  <c:v>0.166667968034744</c:v>
                </c:pt>
                <c:pt idx="26">
                  <c:v>0.160857573151588</c:v>
                </c:pt>
                <c:pt idx="27">
                  <c:v>0.157636865973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54352"/>
        <c:axId val="24448423"/>
      </c:lineChart>
      <c:catAx>
        <c:axId val="35154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48423"/>
        <c:crossesAt val="0"/>
        <c:auto val="1"/>
        <c:lblAlgn val="ctr"/>
        <c:lblOffset val="100"/>
        <c:noMultiLvlLbl val="0"/>
      </c:catAx>
      <c:valAx>
        <c:axId val="244484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5797430083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543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8851095993953"/>
          <c:w val="0.14319731572681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82389869033445"/>
          <c:h val="0.815854119425548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B!$AB$13:$AB$40</c:f>
              <c:numCache>
                <c:formatCode>General</c:formatCode>
                <c:ptCount val="28"/>
                <c:pt idx="0">
                  <c:v>0.29899999499321</c:v>
                </c:pt>
                <c:pt idx="1">
                  <c:v>0.293563961982727</c:v>
                </c:pt>
                <c:pt idx="2">
                  <c:v>0.29028856754303</c:v>
                </c:pt>
                <c:pt idx="3">
                  <c:v>0.288105666637421</c:v>
                </c:pt>
                <c:pt idx="4">
                  <c:v>0.290476411581039</c:v>
                </c:pt>
                <c:pt idx="5">
                  <c:v>0.293073713779449</c:v>
                </c:pt>
                <c:pt idx="6">
                  <c:v>0.294496387243271</c:v>
                </c:pt>
                <c:pt idx="7">
                  <c:v>0.293981999158859</c:v>
                </c:pt>
                <c:pt idx="8">
                  <c:v>0.292797803878784</c:v>
                </c:pt>
                <c:pt idx="9">
                  <c:v>0.294213354587555</c:v>
                </c:pt>
                <c:pt idx="10">
                  <c:v>0.294287919998169</c:v>
                </c:pt>
                <c:pt idx="11">
                  <c:v>0.291930884122849</c:v>
                </c:pt>
                <c:pt idx="12">
                  <c:v>0.286073923110962</c:v>
                </c:pt>
                <c:pt idx="13">
                  <c:v>0.276831209659576</c:v>
                </c:pt>
                <c:pt idx="14">
                  <c:v>0.262095898389816</c:v>
                </c:pt>
                <c:pt idx="15">
                  <c:v>0.248481228947639</c:v>
                </c:pt>
                <c:pt idx="16">
                  <c:v>0.240421146154404</c:v>
                </c:pt>
                <c:pt idx="17">
                  <c:v>0.239087894558907</c:v>
                </c:pt>
                <c:pt idx="18">
                  <c:v>0.245958223938942</c:v>
                </c:pt>
                <c:pt idx="19">
                  <c:v>0.255672305822372</c:v>
                </c:pt>
                <c:pt idx="20">
                  <c:v>0.256803274154663</c:v>
                </c:pt>
                <c:pt idx="21">
                  <c:v>0.244296237826347</c:v>
                </c:pt>
                <c:pt idx="22">
                  <c:v>0.228074207901955</c:v>
                </c:pt>
                <c:pt idx="23">
                  <c:v>0.21397753059864</c:v>
                </c:pt>
                <c:pt idx="24">
                  <c:v>0.202450022101402</c:v>
                </c:pt>
                <c:pt idx="25">
                  <c:v>0.193379893898964</c:v>
                </c:pt>
                <c:pt idx="26">
                  <c:v>0.185426294803619</c:v>
                </c:pt>
                <c:pt idx="27">
                  <c:v>0.178488314151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29899999499321</c:v>
                </c:pt>
                <c:pt idx="1">
                  <c:v>0.293563961982727</c:v>
                </c:pt>
                <c:pt idx="2">
                  <c:v>0.29028856754303</c:v>
                </c:pt>
                <c:pt idx="3">
                  <c:v>0.288105666637421</c:v>
                </c:pt>
                <c:pt idx="4">
                  <c:v>0.290476411581039</c:v>
                </c:pt>
                <c:pt idx="5">
                  <c:v>0.293073713779449</c:v>
                </c:pt>
                <c:pt idx="6">
                  <c:v>0.294496387243271</c:v>
                </c:pt>
                <c:pt idx="7">
                  <c:v>0.293981999158859</c:v>
                </c:pt>
                <c:pt idx="8">
                  <c:v>0.292797803878784</c:v>
                </c:pt>
                <c:pt idx="9">
                  <c:v>0.294213354587555</c:v>
                </c:pt>
                <c:pt idx="10">
                  <c:v>0.294287919998169</c:v>
                </c:pt>
                <c:pt idx="11">
                  <c:v>0.291930884122849</c:v>
                </c:pt>
                <c:pt idx="12">
                  <c:v>0.286073923110962</c:v>
                </c:pt>
                <c:pt idx="13">
                  <c:v>0.276831209659576</c:v>
                </c:pt>
                <c:pt idx="14">
                  <c:v>0.262095898389816</c:v>
                </c:pt>
                <c:pt idx="15">
                  <c:v>0.248481228947639</c:v>
                </c:pt>
                <c:pt idx="16">
                  <c:v>0.240421146154404</c:v>
                </c:pt>
                <c:pt idx="17">
                  <c:v>0.239087894558907</c:v>
                </c:pt>
                <c:pt idx="18">
                  <c:v>0.245958223938942</c:v>
                </c:pt>
                <c:pt idx="19">
                  <c:v>0.255672305822372</c:v>
                </c:pt>
                <c:pt idx="20">
                  <c:v>0.256803274154663</c:v>
                </c:pt>
                <c:pt idx="21">
                  <c:v>0.244296237826347</c:v>
                </c:pt>
                <c:pt idx="22">
                  <c:v>0.228074207901955</c:v>
                </c:pt>
                <c:pt idx="23">
                  <c:v>0.21397753059864</c:v>
                </c:pt>
                <c:pt idx="24">
                  <c:v>0.202451273798943</c:v>
                </c:pt>
                <c:pt idx="25">
                  <c:v>0.193382427096367</c:v>
                </c:pt>
                <c:pt idx="26">
                  <c:v>0.184904530644417</c:v>
                </c:pt>
                <c:pt idx="27">
                  <c:v>0.174578577280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85820"/>
        <c:axId val="48380821"/>
      </c:lineChart>
      <c:catAx>
        <c:axId val="46385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80821"/>
        <c:crossesAt val="0"/>
        <c:auto val="1"/>
        <c:lblAlgn val="ctr"/>
        <c:lblOffset val="100"/>
        <c:noMultiLvlLbl val="0"/>
      </c:catAx>
      <c:valAx>
        <c:axId val="483808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5797430083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858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8851095993953"/>
          <c:w val="0.14319731572681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82389869033445"/>
          <c:h val="0.815854119425548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B!$AD$13:$AD$40</c:f>
              <c:numCache>
                <c:formatCode>General</c:formatCode>
                <c:ptCount val="28"/>
                <c:pt idx="0">
                  <c:v>0.303000003099442</c:v>
                </c:pt>
                <c:pt idx="1">
                  <c:v>0.296982705593109</c:v>
                </c:pt>
                <c:pt idx="2">
                  <c:v>0.292159050703049</c:v>
                </c:pt>
                <c:pt idx="3">
                  <c:v>0.288658440113068</c:v>
                </c:pt>
                <c:pt idx="4">
                  <c:v>0.288496017456055</c:v>
                </c:pt>
                <c:pt idx="5">
                  <c:v>0.291643261909485</c:v>
                </c:pt>
                <c:pt idx="6">
                  <c:v>0.293712317943573</c:v>
                </c:pt>
                <c:pt idx="7">
                  <c:v>0.294803082942963</c:v>
                </c:pt>
                <c:pt idx="8">
                  <c:v>0.293252378702164</c:v>
                </c:pt>
                <c:pt idx="9">
                  <c:v>0.293095886707306</c:v>
                </c:pt>
                <c:pt idx="10">
                  <c:v>0.294843524694443</c:v>
                </c:pt>
                <c:pt idx="11">
                  <c:v>0.293774217367172</c:v>
                </c:pt>
                <c:pt idx="12">
                  <c:v>0.290262073278427</c:v>
                </c:pt>
                <c:pt idx="13">
                  <c:v>0.283010214567184</c:v>
                </c:pt>
                <c:pt idx="14">
                  <c:v>0.271163493394852</c:v>
                </c:pt>
                <c:pt idx="15">
                  <c:v>0.255921423435211</c:v>
                </c:pt>
                <c:pt idx="16">
                  <c:v>0.244630515575409</c:v>
                </c:pt>
                <c:pt idx="17">
                  <c:v>0.238321542739868</c:v>
                </c:pt>
                <c:pt idx="18">
                  <c:v>0.240976810455322</c:v>
                </c:pt>
                <c:pt idx="19">
                  <c:v>0.249458611011505</c:v>
                </c:pt>
                <c:pt idx="20">
                  <c:v>0.25694727897644</c:v>
                </c:pt>
                <c:pt idx="21">
                  <c:v>0.254062652587891</c:v>
                </c:pt>
                <c:pt idx="22">
                  <c:v>0.238839060068131</c:v>
                </c:pt>
                <c:pt idx="23">
                  <c:v>0.22306951880455</c:v>
                </c:pt>
                <c:pt idx="24">
                  <c:v>0.210007980465889</c:v>
                </c:pt>
                <c:pt idx="25">
                  <c:v>0.199456244707108</c:v>
                </c:pt>
                <c:pt idx="26">
                  <c:v>0.190471723675728</c:v>
                </c:pt>
                <c:pt idx="27">
                  <c:v>0.183034613728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303000003099442</c:v>
                </c:pt>
                <c:pt idx="1">
                  <c:v>0.296982705593109</c:v>
                </c:pt>
                <c:pt idx="2">
                  <c:v>0.292159050703049</c:v>
                </c:pt>
                <c:pt idx="3">
                  <c:v>0.288658440113068</c:v>
                </c:pt>
                <c:pt idx="4">
                  <c:v>0.288496017456055</c:v>
                </c:pt>
                <c:pt idx="5">
                  <c:v>0.291643261909485</c:v>
                </c:pt>
                <c:pt idx="6">
                  <c:v>0.293712317943573</c:v>
                </c:pt>
                <c:pt idx="7">
                  <c:v>0.294803082942963</c:v>
                </c:pt>
                <c:pt idx="8">
                  <c:v>0.293252378702164</c:v>
                </c:pt>
                <c:pt idx="9">
                  <c:v>0.293095886707306</c:v>
                </c:pt>
                <c:pt idx="10">
                  <c:v>0.294843524694443</c:v>
                </c:pt>
                <c:pt idx="11">
                  <c:v>0.293774217367172</c:v>
                </c:pt>
                <c:pt idx="12">
                  <c:v>0.290262073278427</c:v>
                </c:pt>
                <c:pt idx="13">
                  <c:v>0.283010214567184</c:v>
                </c:pt>
                <c:pt idx="14">
                  <c:v>0.271163493394852</c:v>
                </c:pt>
                <c:pt idx="15">
                  <c:v>0.255921423435211</c:v>
                </c:pt>
                <c:pt idx="16">
                  <c:v>0.244630515575409</c:v>
                </c:pt>
                <c:pt idx="17">
                  <c:v>0.238321542739868</c:v>
                </c:pt>
                <c:pt idx="18">
                  <c:v>0.240976810455322</c:v>
                </c:pt>
                <c:pt idx="19">
                  <c:v>0.249458611011505</c:v>
                </c:pt>
                <c:pt idx="20">
                  <c:v>0.25694727897644</c:v>
                </c:pt>
                <c:pt idx="21">
                  <c:v>0.254062652587891</c:v>
                </c:pt>
                <c:pt idx="22">
                  <c:v>0.238839060068131</c:v>
                </c:pt>
                <c:pt idx="23">
                  <c:v>0.22306951880455</c:v>
                </c:pt>
                <c:pt idx="24">
                  <c:v>0.210007965564728</c:v>
                </c:pt>
                <c:pt idx="25">
                  <c:v>0.199458077549934</c:v>
                </c:pt>
                <c:pt idx="26">
                  <c:v>0.190468326210976</c:v>
                </c:pt>
                <c:pt idx="27">
                  <c:v>0.181289151310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0555"/>
        <c:axId val="35573899"/>
      </c:lineChart>
      <c:catAx>
        <c:axId val="2450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73899"/>
        <c:crossesAt val="0"/>
        <c:auto val="1"/>
        <c:lblAlgn val="ctr"/>
        <c:lblOffset val="100"/>
        <c:noMultiLvlLbl val="0"/>
      </c:catAx>
      <c:valAx>
        <c:axId val="355738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5797430083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05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8851095993953"/>
          <c:w val="0.14319731572681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82389869033445"/>
          <c:h val="0.815836719266749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B!$AE$13:$AE$40</c:f>
              <c:numCache>
                <c:formatCode>General</c:formatCode>
                <c:ptCount val="28"/>
                <c:pt idx="0">
                  <c:v>0.305999994277954</c:v>
                </c:pt>
                <c:pt idx="1">
                  <c:v>0.300885111093521</c:v>
                </c:pt>
                <c:pt idx="2">
                  <c:v>0.294357627630234</c:v>
                </c:pt>
                <c:pt idx="3">
                  <c:v>0.290532767772675</c:v>
                </c:pt>
                <c:pt idx="4">
                  <c:v>0.288174569606781</c:v>
                </c:pt>
                <c:pt idx="5">
                  <c:v>0.290131807327271</c:v>
                </c:pt>
                <c:pt idx="6">
                  <c:v>0.29253551363945</c:v>
                </c:pt>
                <c:pt idx="7">
                  <c:v>0.294225245714188</c:v>
                </c:pt>
                <c:pt idx="8">
                  <c:v>0.294256180524826</c:v>
                </c:pt>
                <c:pt idx="9">
                  <c:v>0.292840391397476</c:v>
                </c:pt>
                <c:pt idx="10">
                  <c:v>0.293829172849655</c:v>
                </c:pt>
                <c:pt idx="11">
                  <c:v>0.294686287641525</c:v>
                </c:pt>
                <c:pt idx="12">
                  <c:v>0.292964160442352</c:v>
                </c:pt>
                <c:pt idx="13">
                  <c:v>0.287724852561951</c:v>
                </c:pt>
                <c:pt idx="14">
                  <c:v>0.278184026479721</c:v>
                </c:pt>
                <c:pt idx="15">
                  <c:v>0.263669669628143</c:v>
                </c:pt>
                <c:pt idx="16">
                  <c:v>0.249622464179993</c:v>
                </c:pt>
                <c:pt idx="17">
                  <c:v>0.241093650460243</c:v>
                </c:pt>
                <c:pt idx="18">
                  <c:v>0.238083869218826</c:v>
                </c:pt>
                <c:pt idx="19">
                  <c:v>0.243409007787704</c:v>
                </c:pt>
                <c:pt idx="20">
                  <c:v>0.253680884838104</c:v>
                </c:pt>
                <c:pt idx="21">
                  <c:v>0.257373660802841</c:v>
                </c:pt>
                <c:pt idx="22">
                  <c:v>0.247986763715744</c:v>
                </c:pt>
                <c:pt idx="23">
                  <c:v>0.232083350419998</c:v>
                </c:pt>
                <c:pt idx="24">
                  <c:v>0.217423632740974</c:v>
                </c:pt>
                <c:pt idx="25">
                  <c:v>0.20597867667675</c:v>
                </c:pt>
                <c:pt idx="26">
                  <c:v>0.195798933506012</c:v>
                </c:pt>
                <c:pt idx="27">
                  <c:v>0.1872559487819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305999994277954</c:v>
                </c:pt>
                <c:pt idx="1">
                  <c:v>0.300885111093521</c:v>
                </c:pt>
                <c:pt idx="2">
                  <c:v>0.294357627630234</c:v>
                </c:pt>
                <c:pt idx="3">
                  <c:v>0.290532767772675</c:v>
                </c:pt>
                <c:pt idx="4">
                  <c:v>0.288174569606781</c:v>
                </c:pt>
                <c:pt idx="5">
                  <c:v>0.290131807327271</c:v>
                </c:pt>
                <c:pt idx="6">
                  <c:v>0.29253551363945</c:v>
                </c:pt>
                <c:pt idx="7">
                  <c:v>0.294225245714188</c:v>
                </c:pt>
                <c:pt idx="8">
                  <c:v>0.294256180524826</c:v>
                </c:pt>
                <c:pt idx="9">
                  <c:v>0.292840391397476</c:v>
                </c:pt>
                <c:pt idx="10">
                  <c:v>0.293829172849655</c:v>
                </c:pt>
                <c:pt idx="11">
                  <c:v>0.294686287641525</c:v>
                </c:pt>
                <c:pt idx="12">
                  <c:v>0.292964160442352</c:v>
                </c:pt>
                <c:pt idx="13">
                  <c:v>0.287724852561951</c:v>
                </c:pt>
                <c:pt idx="14">
                  <c:v>0.278184026479721</c:v>
                </c:pt>
                <c:pt idx="15">
                  <c:v>0.263669669628143</c:v>
                </c:pt>
                <c:pt idx="16">
                  <c:v>0.249622464179993</c:v>
                </c:pt>
                <c:pt idx="17">
                  <c:v>0.241093650460243</c:v>
                </c:pt>
                <c:pt idx="18">
                  <c:v>0.238083869218826</c:v>
                </c:pt>
                <c:pt idx="19">
                  <c:v>0.243409007787704</c:v>
                </c:pt>
                <c:pt idx="20">
                  <c:v>0.253680884838104</c:v>
                </c:pt>
                <c:pt idx="21">
                  <c:v>0.257373660802841</c:v>
                </c:pt>
                <c:pt idx="22">
                  <c:v>0.247986763715744</c:v>
                </c:pt>
                <c:pt idx="23">
                  <c:v>0.232083350419998</c:v>
                </c:pt>
                <c:pt idx="24">
                  <c:v>0.217423632740974</c:v>
                </c:pt>
                <c:pt idx="25">
                  <c:v>0.205978915095329</c:v>
                </c:pt>
                <c:pt idx="26">
                  <c:v>0.195801481604576</c:v>
                </c:pt>
                <c:pt idx="27">
                  <c:v>0.187088251113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1900"/>
        <c:axId val="74400917"/>
      </c:lineChart>
      <c:catAx>
        <c:axId val="3561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00917"/>
        <c:crossesAt val="0"/>
        <c:auto val="1"/>
        <c:lblAlgn val="ctr"/>
        <c:lblOffset val="100"/>
        <c:noMultiLvlLbl val="0"/>
      </c:catAx>
      <c:valAx>
        <c:axId val="744009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0863649248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19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8802796938486"/>
          <c:w val="0.14319731572681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82389869033445"/>
          <c:h val="0.815836719266749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B!$AF$13:$AF$40</c:f>
              <c:numCache>
                <c:formatCode>General</c:formatCode>
                <c:ptCount val="28"/>
                <c:pt idx="0">
                  <c:v>0.308999985456467</c:v>
                </c:pt>
                <c:pt idx="1">
                  <c:v>0.303206712007523</c:v>
                </c:pt>
                <c:pt idx="2">
                  <c:v>0.296525478363037</c:v>
                </c:pt>
                <c:pt idx="3">
                  <c:v>0.291660636663437</c:v>
                </c:pt>
                <c:pt idx="4">
                  <c:v>0.288320481777191</c:v>
                </c:pt>
                <c:pt idx="5">
                  <c:v>0.288874238729477</c:v>
                </c:pt>
                <c:pt idx="6">
                  <c:v>0.291582524776459</c:v>
                </c:pt>
                <c:pt idx="7">
                  <c:v>0.293661177158356</c:v>
                </c:pt>
                <c:pt idx="8">
                  <c:v>0.294807910919189</c:v>
                </c:pt>
                <c:pt idx="9">
                  <c:v>0.293277680873871</c:v>
                </c:pt>
                <c:pt idx="10">
                  <c:v>0.293121337890625</c:v>
                </c:pt>
                <c:pt idx="11">
                  <c:v>0.294717520475388</c:v>
                </c:pt>
                <c:pt idx="12">
                  <c:v>0.293918073177338</c:v>
                </c:pt>
                <c:pt idx="13">
                  <c:v>0.290406078100204</c:v>
                </c:pt>
                <c:pt idx="14">
                  <c:v>0.282264977693558</c:v>
                </c:pt>
                <c:pt idx="15">
                  <c:v>0.269644498825073</c:v>
                </c:pt>
                <c:pt idx="16">
                  <c:v>0.254462689161301</c:v>
                </c:pt>
                <c:pt idx="17">
                  <c:v>0.243874028325081</c:v>
                </c:pt>
                <c:pt idx="18">
                  <c:v>0.238541692495346</c:v>
                </c:pt>
                <c:pt idx="19">
                  <c:v>0.240493148565292</c:v>
                </c:pt>
                <c:pt idx="20">
                  <c:v>0.248899191617966</c:v>
                </c:pt>
                <c:pt idx="21">
                  <c:v>0.256839424371719</c:v>
                </c:pt>
                <c:pt idx="22">
                  <c:v>0.254172503948212</c:v>
                </c:pt>
                <c:pt idx="23">
                  <c:v>0.239297896623611</c:v>
                </c:pt>
                <c:pt idx="24">
                  <c:v>0.223749324679375</c:v>
                </c:pt>
                <c:pt idx="25">
                  <c:v>0.211184620857239</c:v>
                </c:pt>
                <c:pt idx="26">
                  <c:v>0.200065851211548</c:v>
                </c:pt>
                <c:pt idx="27">
                  <c:v>0.1907397210597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308999985456467</c:v>
                </c:pt>
                <c:pt idx="1">
                  <c:v>0.303206712007523</c:v>
                </c:pt>
                <c:pt idx="2">
                  <c:v>0.296525478363037</c:v>
                </c:pt>
                <c:pt idx="3">
                  <c:v>0.291660636663437</c:v>
                </c:pt>
                <c:pt idx="4">
                  <c:v>0.288320481777191</c:v>
                </c:pt>
                <c:pt idx="5">
                  <c:v>0.288874238729477</c:v>
                </c:pt>
                <c:pt idx="6">
                  <c:v>0.291582524776459</c:v>
                </c:pt>
                <c:pt idx="7">
                  <c:v>0.293661177158356</c:v>
                </c:pt>
                <c:pt idx="8">
                  <c:v>0.294807910919189</c:v>
                </c:pt>
                <c:pt idx="9">
                  <c:v>0.293277680873871</c:v>
                </c:pt>
                <c:pt idx="10">
                  <c:v>0.293121337890625</c:v>
                </c:pt>
                <c:pt idx="11">
                  <c:v>0.294717520475388</c:v>
                </c:pt>
                <c:pt idx="12">
                  <c:v>0.293918073177338</c:v>
                </c:pt>
                <c:pt idx="13">
                  <c:v>0.290406078100204</c:v>
                </c:pt>
                <c:pt idx="14">
                  <c:v>0.282264977693558</c:v>
                </c:pt>
                <c:pt idx="15">
                  <c:v>0.269644498825073</c:v>
                </c:pt>
                <c:pt idx="16">
                  <c:v>0.254462689161301</c:v>
                </c:pt>
                <c:pt idx="17">
                  <c:v>0.243874028325081</c:v>
                </c:pt>
                <c:pt idx="18">
                  <c:v>0.238541692495346</c:v>
                </c:pt>
                <c:pt idx="19">
                  <c:v>0.240493148565292</c:v>
                </c:pt>
                <c:pt idx="20">
                  <c:v>0.248899191617966</c:v>
                </c:pt>
                <c:pt idx="21">
                  <c:v>0.256839424371719</c:v>
                </c:pt>
                <c:pt idx="22">
                  <c:v>0.254172503948212</c:v>
                </c:pt>
                <c:pt idx="23">
                  <c:v>0.239297896623611</c:v>
                </c:pt>
                <c:pt idx="24">
                  <c:v>0.223749324679375</c:v>
                </c:pt>
                <c:pt idx="25">
                  <c:v>0.211184605956078</c:v>
                </c:pt>
                <c:pt idx="26">
                  <c:v>0.200067669153214</c:v>
                </c:pt>
                <c:pt idx="27">
                  <c:v>0.19073686003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66796"/>
        <c:axId val="91255833"/>
      </c:lineChart>
      <c:catAx>
        <c:axId val="47966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55833"/>
        <c:crossesAt val="0"/>
        <c:auto val="1"/>
        <c:lblAlgn val="ctr"/>
        <c:lblOffset val="100"/>
        <c:noMultiLvlLbl val="0"/>
      </c:catAx>
      <c:valAx>
        <c:axId val="912558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0863649248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667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8802796938486"/>
          <c:w val="0.14319731572681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82389869033445"/>
          <c:h val="0.815836719266749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B!$AG$13:$AG$40</c:f>
              <c:numCache>
                <c:formatCode>General</c:formatCode>
                <c:ptCount val="28"/>
                <c:pt idx="0">
                  <c:v>0.312000006437302</c:v>
                </c:pt>
                <c:pt idx="1">
                  <c:v>0.305400788784027</c:v>
                </c:pt>
                <c:pt idx="2">
                  <c:v>0.298901170492172</c:v>
                </c:pt>
                <c:pt idx="3">
                  <c:v>0.293193072080612</c:v>
                </c:pt>
                <c:pt idx="4">
                  <c:v>0.289385706186295</c:v>
                </c:pt>
                <c:pt idx="5">
                  <c:v>0.287977695465088</c:v>
                </c:pt>
                <c:pt idx="6">
                  <c:v>0.290622025728226</c:v>
                </c:pt>
                <c:pt idx="7">
                  <c:v>0.292885631322861</c:v>
                </c:pt>
                <c:pt idx="8">
                  <c:v>0.294422268867493</c:v>
                </c:pt>
                <c:pt idx="9">
                  <c:v>0.29400622844696</c:v>
                </c:pt>
                <c:pt idx="10">
                  <c:v>0.292799383401871</c:v>
                </c:pt>
                <c:pt idx="11">
                  <c:v>0.293885052204132</c:v>
                </c:pt>
                <c:pt idx="12">
                  <c:v>0.294579476118088</c:v>
                </c:pt>
                <c:pt idx="13">
                  <c:v>0.292481124401093</c:v>
                </c:pt>
                <c:pt idx="14">
                  <c:v>0.285722583532333</c:v>
                </c:pt>
                <c:pt idx="15">
                  <c:v>0.274565011262894</c:v>
                </c:pt>
                <c:pt idx="16">
                  <c:v>0.259347259998322</c:v>
                </c:pt>
                <c:pt idx="17">
                  <c:v>0.246839284896851</c:v>
                </c:pt>
                <c:pt idx="18">
                  <c:v>0.240380808711052</c:v>
                </c:pt>
                <c:pt idx="19">
                  <c:v>0.23835214972496</c:v>
                </c:pt>
                <c:pt idx="20">
                  <c:v>0.244427859783173</c:v>
                </c:pt>
                <c:pt idx="21">
                  <c:v>0.254773110151291</c:v>
                </c:pt>
                <c:pt idx="22">
                  <c:v>0.257082760334015</c:v>
                </c:pt>
                <c:pt idx="23">
                  <c:v>0.24583899974823</c:v>
                </c:pt>
                <c:pt idx="24">
                  <c:v>0.230009838938713</c:v>
                </c:pt>
                <c:pt idx="25">
                  <c:v>0.216527536511421</c:v>
                </c:pt>
                <c:pt idx="26">
                  <c:v>0.204673126339912</c:v>
                </c:pt>
                <c:pt idx="27">
                  <c:v>0.1944511532783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312000006437302</c:v>
                </c:pt>
                <c:pt idx="1">
                  <c:v>0.305400788784027</c:v>
                </c:pt>
                <c:pt idx="2">
                  <c:v>0.298901170492172</c:v>
                </c:pt>
                <c:pt idx="3">
                  <c:v>0.293193072080612</c:v>
                </c:pt>
                <c:pt idx="4">
                  <c:v>0.289385706186295</c:v>
                </c:pt>
                <c:pt idx="5">
                  <c:v>0.287977695465088</c:v>
                </c:pt>
                <c:pt idx="6">
                  <c:v>0.290622025728226</c:v>
                </c:pt>
                <c:pt idx="7">
                  <c:v>0.292885631322861</c:v>
                </c:pt>
                <c:pt idx="8">
                  <c:v>0.294422268867493</c:v>
                </c:pt>
                <c:pt idx="9">
                  <c:v>0.29400622844696</c:v>
                </c:pt>
                <c:pt idx="10">
                  <c:v>0.292799383401871</c:v>
                </c:pt>
                <c:pt idx="11">
                  <c:v>0.293885052204132</c:v>
                </c:pt>
                <c:pt idx="12">
                  <c:v>0.294579476118088</c:v>
                </c:pt>
                <c:pt idx="13">
                  <c:v>0.292481124401093</c:v>
                </c:pt>
                <c:pt idx="14">
                  <c:v>0.285722583532333</c:v>
                </c:pt>
                <c:pt idx="15">
                  <c:v>0.274565011262894</c:v>
                </c:pt>
                <c:pt idx="16">
                  <c:v>0.259347259998322</c:v>
                </c:pt>
                <c:pt idx="17">
                  <c:v>0.246839284896851</c:v>
                </c:pt>
                <c:pt idx="18">
                  <c:v>0.240380808711052</c:v>
                </c:pt>
                <c:pt idx="19">
                  <c:v>0.23835214972496</c:v>
                </c:pt>
                <c:pt idx="20">
                  <c:v>0.244427859783173</c:v>
                </c:pt>
                <c:pt idx="21">
                  <c:v>0.254773110151291</c:v>
                </c:pt>
                <c:pt idx="22">
                  <c:v>0.257082760334015</c:v>
                </c:pt>
                <c:pt idx="23">
                  <c:v>0.24583899974823</c:v>
                </c:pt>
                <c:pt idx="24">
                  <c:v>0.230009838938713</c:v>
                </c:pt>
                <c:pt idx="25">
                  <c:v>0.216527536511421</c:v>
                </c:pt>
                <c:pt idx="26">
                  <c:v>0.204673752188683</c:v>
                </c:pt>
                <c:pt idx="27">
                  <c:v>0.19445376098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00881"/>
        <c:axId val="36367963"/>
      </c:lineChart>
      <c:catAx>
        <c:axId val="64600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67963"/>
        <c:crossesAt val="0"/>
        <c:auto val="1"/>
        <c:lblAlgn val="ctr"/>
        <c:lblOffset val="100"/>
        <c:noMultiLvlLbl val="0"/>
      </c:catAx>
      <c:valAx>
        <c:axId val="363679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0863649248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008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8802796938486"/>
          <c:w val="0.14319731572681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389869033445"/>
          <c:h val="0.815871516296646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B!$AH$13:$AH$40</c:f>
              <c:numCache>
                <c:formatCode>General</c:formatCode>
                <c:ptCount val="28"/>
                <c:pt idx="0">
                  <c:v>0.328000009059906</c:v>
                </c:pt>
                <c:pt idx="1">
                  <c:v>0.318616479635239</c:v>
                </c:pt>
                <c:pt idx="2">
                  <c:v>0.308741331100464</c:v>
                </c:pt>
                <c:pt idx="3">
                  <c:v>0.302741974592209</c:v>
                </c:pt>
                <c:pt idx="4">
                  <c:v>0.29562184214592</c:v>
                </c:pt>
                <c:pt idx="5">
                  <c:v>0.290863513946533</c:v>
                </c:pt>
                <c:pt idx="6">
                  <c:v>0.288226544857025</c:v>
                </c:pt>
                <c:pt idx="7">
                  <c:v>0.288639724254608</c:v>
                </c:pt>
                <c:pt idx="8">
                  <c:v>0.291178643703461</c:v>
                </c:pt>
                <c:pt idx="9">
                  <c:v>0.29336228966713</c:v>
                </c:pt>
                <c:pt idx="10">
                  <c:v>0.294722646474838</c:v>
                </c:pt>
                <c:pt idx="11">
                  <c:v>0.293679714202881</c:v>
                </c:pt>
                <c:pt idx="12">
                  <c:v>0.292803794145584</c:v>
                </c:pt>
                <c:pt idx="13">
                  <c:v>0.293908029794693</c:v>
                </c:pt>
                <c:pt idx="14">
                  <c:v>0.294662654399872</c:v>
                </c:pt>
                <c:pt idx="15">
                  <c:v>0.292341232299805</c:v>
                </c:pt>
                <c:pt idx="16">
                  <c:v>0.284446060657501</c:v>
                </c:pt>
                <c:pt idx="17">
                  <c:v>0.272413730621338</c:v>
                </c:pt>
                <c:pt idx="18">
                  <c:v>0.255248546600342</c:v>
                </c:pt>
                <c:pt idx="19">
                  <c:v>0.246306270360947</c:v>
                </c:pt>
                <c:pt idx="20">
                  <c:v>0.240240484476089</c:v>
                </c:pt>
                <c:pt idx="21">
                  <c:v>0.238800853490829</c:v>
                </c:pt>
                <c:pt idx="22">
                  <c:v>0.245882734656334</c:v>
                </c:pt>
                <c:pt idx="23">
                  <c:v>0.25576239824295</c:v>
                </c:pt>
                <c:pt idx="24">
                  <c:v>0.256272464990616</c:v>
                </c:pt>
                <c:pt idx="25">
                  <c:v>0.243196830153465</c:v>
                </c:pt>
                <c:pt idx="26">
                  <c:v>0.229547426104546</c:v>
                </c:pt>
                <c:pt idx="27">
                  <c:v>0.2150328606367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328000009059906</c:v>
                </c:pt>
                <c:pt idx="1">
                  <c:v>0.318616479635239</c:v>
                </c:pt>
                <c:pt idx="2">
                  <c:v>0.308741331100464</c:v>
                </c:pt>
                <c:pt idx="3">
                  <c:v>0.302741974592209</c:v>
                </c:pt>
                <c:pt idx="4">
                  <c:v>0.29562184214592</c:v>
                </c:pt>
                <c:pt idx="5">
                  <c:v>0.290863513946533</c:v>
                </c:pt>
                <c:pt idx="6">
                  <c:v>0.288226544857025</c:v>
                </c:pt>
                <c:pt idx="7">
                  <c:v>0.288639724254608</c:v>
                </c:pt>
                <c:pt idx="8">
                  <c:v>0.291178643703461</c:v>
                </c:pt>
                <c:pt idx="9">
                  <c:v>0.29336228966713</c:v>
                </c:pt>
                <c:pt idx="10">
                  <c:v>0.294722646474838</c:v>
                </c:pt>
                <c:pt idx="11">
                  <c:v>0.293679714202881</c:v>
                </c:pt>
                <c:pt idx="12">
                  <c:v>0.292803794145584</c:v>
                </c:pt>
                <c:pt idx="13">
                  <c:v>0.293908029794693</c:v>
                </c:pt>
                <c:pt idx="14">
                  <c:v>0.294662654399872</c:v>
                </c:pt>
                <c:pt idx="15">
                  <c:v>0.292341232299805</c:v>
                </c:pt>
                <c:pt idx="16">
                  <c:v>0.284446060657501</c:v>
                </c:pt>
                <c:pt idx="17">
                  <c:v>0.272413730621338</c:v>
                </c:pt>
                <c:pt idx="18">
                  <c:v>0.255248546600342</c:v>
                </c:pt>
                <c:pt idx="19">
                  <c:v>0.246306270360947</c:v>
                </c:pt>
                <c:pt idx="20">
                  <c:v>0.240240484476089</c:v>
                </c:pt>
                <c:pt idx="21">
                  <c:v>0.238800853490829</c:v>
                </c:pt>
                <c:pt idx="22">
                  <c:v>0.245882734656334</c:v>
                </c:pt>
                <c:pt idx="23">
                  <c:v>0.25576239824295</c:v>
                </c:pt>
                <c:pt idx="24">
                  <c:v>0.256272464990616</c:v>
                </c:pt>
                <c:pt idx="25">
                  <c:v>0.243196830153465</c:v>
                </c:pt>
                <c:pt idx="26">
                  <c:v>0.229547426104546</c:v>
                </c:pt>
                <c:pt idx="27">
                  <c:v>0.215032860636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970802"/>
        <c:axId val="14704082"/>
      </c:lineChart>
      <c:catAx>
        <c:axId val="17970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04082"/>
        <c:crossesAt val="0"/>
        <c:auto val="1"/>
        <c:lblAlgn val="ctr"/>
        <c:lblOffset val="100"/>
        <c:noMultiLvlLbl val="0"/>
      </c:catAx>
      <c:valAx>
        <c:axId val="147040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35096835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708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8804912612187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389869033445"/>
          <c:h val="0.815871516296646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B!$AI$13:$AI$40</c:f>
              <c:numCache>
                <c:formatCode>General</c:formatCode>
                <c:ptCount val="28"/>
                <c:pt idx="0">
                  <c:v>0.33899998664856</c:v>
                </c:pt>
                <c:pt idx="1">
                  <c:v>0.331053256988525</c:v>
                </c:pt>
                <c:pt idx="2">
                  <c:v>0.332536995410919</c:v>
                </c:pt>
                <c:pt idx="3">
                  <c:v>0.329775452613831</c:v>
                </c:pt>
                <c:pt idx="4">
                  <c:v>0.320054471492767</c:v>
                </c:pt>
                <c:pt idx="5">
                  <c:v>0.311937421560288</c:v>
                </c:pt>
                <c:pt idx="6">
                  <c:v>0.304581105709076</c:v>
                </c:pt>
                <c:pt idx="7">
                  <c:v>0.296958923339844</c:v>
                </c:pt>
                <c:pt idx="8">
                  <c:v>0.293038874864578</c:v>
                </c:pt>
                <c:pt idx="9">
                  <c:v>0.290951192378998</c:v>
                </c:pt>
                <c:pt idx="10">
                  <c:v>0.289226472377777</c:v>
                </c:pt>
                <c:pt idx="11">
                  <c:v>0.28795313835144</c:v>
                </c:pt>
                <c:pt idx="12">
                  <c:v>0.289678186178207</c:v>
                </c:pt>
                <c:pt idx="13">
                  <c:v>0.292052567005157</c:v>
                </c:pt>
                <c:pt idx="14">
                  <c:v>0.293587476015091</c:v>
                </c:pt>
                <c:pt idx="15">
                  <c:v>0.294465452432632</c:v>
                </c:pt>
                <c:pt idx="16">
                  <c:v>0.294293731451035</c:v>
                </c:pt>
                <c:pt idx="17">
                  <c:v>0.292873740196228</c:v>
                </c:pt>
                <c:pt idx="18">
                  <c:v>0.293880492448807</c:v>
                </c:pt>
                <c:pt idx="19">
                  <c:v>0.2938611805439</c:v>
                </c:pt>
                <c:pt idx="20">
                  <c:v>0.289086580276489</c:v>
                </c:pt>
                <c:pt idx="21">
                  <c:v>0.28068420290947</c:v>
                </c:pt>
                <c:pt idx="22">
                  <c:v>0.269073218107224</c:v>
                </c:pt>
                <c:pt idx="23">
                  <c:v>0.256841689348221</c:v>
                </c:pt>
                <c:pt idx="24">
                  <c:v>0.245290458202362</c:v>
                </c:pt>
                <c:pt idx="25">
                  <c:v>0.238762497901917</c:v>
                </c:pt>
                <c:pt idx="26">
                  <c:v>0.240539520978928</c:v>
                </c:pt>
                <c:pt idx="27">
                  <c:v>0.2488294839859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33899998664856</c:v>
                </c:pt>
                <c:pt idx="1">
                  <c:v>0.331053256988525</c:v>
                </c:pt>
                <c:pt idx="2">
                  <c:v>0.332536995410919</c:v>
                </c:pt>
                <c:pt idx="3">
                  <c:v>0.329775452613831</c:v>
                </c:pt>
                <c:pt idx="4">
                  <c:v>0.320054471492767</c:v>
                </c:pt>
                <c:pt idx="5">
                  <c:v>0.311937421560288</c:v>
                </c:pt>
                <c:pt idx="6">
                  <c:v>0.304581105709076</c:v>
                </c:pt>
                <c:pt idx="7">
                  <c:v>0.296958923339844</c:v>
                </c:pt>
                <c:pt idx="8">
                  <c:v>0.293038874864578</c:v>
                </c:pt>
                <c:pt idx="9">
                  <c:v>0.290951192378998</c:v>
                </c:pt>
                <c:pt idx="10">
                  <c:v>0.289226472377777</c:v>
                </c:pt>
                <c:pt idx="11">
                  <c:v>0.28795313835144</c:v>
                </c:pt>
                <c:pt idx="12">
                  <c:v>0.289678186178207</c:v>
                </c:pt>
                <c:pt idx="13">
                  <c:v>0.292052567005157</c:v>
                </c:pt>
                <c:pt idx="14">
                  <c:v>0.293587476015091</c:v>
                </c:pt>
                <c:pt idx="15">
                  <c:v>0.294465452432632</c:v>
                </c:pt>
                <c:pt idx="16">
                  <c:v>0.294293731451035</c:v>
                </c:pt>
                <c:pt idx="17">
                  <c:v>0.292873740196228</c:v>
                </c:pt>
                <c:pt idx="18">
                  <c:v>0.293880492448807</c:v>
                </c:pt>
                <c:pt idx="19">
                  <c:v>0.2938611805439</c:v>
                </c:pt>
                <c:pt idx="20">
                  <c:v>0.289086580276489</c:v>
                </c:pt>
                <c:pt idx="21">
                  <c:v>0.28068420290947</c:v>
                </c:pt>
                <c:pt idx="22">
                  <c:v>0.269073218107224</c:v>
                </c:pt>
                <c:pt idx="23">
                  <c:v>0.256841689348221</c:v>
                </c:pt>
                <c:pt idx="24">
                  <c:v>0.245290458202362</c:v>
                </c:pt>
                <c:pt idx="25">
                  <c:v>0.238762497901917</c:v>
                </c:pt>
                <c:pt idx="26">
                  <c:v>0.240539520978928</c:v>
                </c:pt>
                <c:pt idx="27">
                  <c:v>0.248829483985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93247"/>
        <c:axId val="8993516"/>
      </c:lineChart>
      <c:catAx>
        <c:axId val="66593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3516"/>
        <c:crossesAt val="0"/>
        <c:auto val="1"/>
        <c:lblAlgn val="ctr"/>
        <c:lblOffset val="100"/>
        <c:noMultiLvlLbl val="0"/>
      </c:catAx>
      <c:valAx>
        <c:axId val="89935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35096835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932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8804912612187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layout>
        <c:manualLayout>
          <c:xMode val="edge"/>
          <c:yMode val="edge"/>
          <c:x val="0.14661246612466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84552845528455"/>
          <c:h val="0.82295701464336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B!$E$13:$E$40</c:f>
              <c:numCache>
                <c:formatCode>General</c:formatCode>
                <c:ptCount val="28"/>
                <c:pt idx="0">
                  <c:v>315</c:v>
                </c:pt>
                <c:pt idx="1">
                  <c:v>300.183959960938</c:v>
                </c:pt>
                <c:pt idx="2">
                  <c:v>296.073638916016</c:v>
                </c:pt>
                <c:pt idx="3">
                  <c:v>358.87841796875</c:v>
                </c:pt>
                <c:pt idx="4">
                  <c:v>391.590209960938</c:v>
                </c:pt>
                <c:pt idx="5">
                  <c:v>327.163635253906</c:v>
                </c:pt>
                <c:pt idx="6">
                  <c:v>318.902984619141</c:v>
                </c:pt>
                <c:pt idx="7">
                  <c:v>295.134246826172</c:v>
                </c:pt>
                <c:pt idx="8">
                  <c:v>282.48486328125</c:v>
                </c:pt>
                <c:pt idx="9">
                  <c:v>273.586608886719</c:v>
                </c:pt>
                <c:pt idx="10">
                  <c:v>271.789764404297</c:v>
                </c:pt>
                <c:pt idx="11">
                  <c:v>272.714294433594</c:v>
                </c:pt>
                <c:pt idx="12">
                  <c:v>273.058715820313</c:v>
                </c:pt>
                <c:pt idx="13">
                  <c:v>272.665374755859</c:v>
                </c:pt>
                <c:pt idx="14">
                  <c:v>271.495788574219</c:v>
                </c:pt>
                <c:pt idx="15">
                  <c:v>270.926544189453</c:v>
                </c:pt>
                <c:pt idx="16">
                  <c:v>269.274841308594</c:v>
                </c:pt>
                <c:pt idx="17">
                  <c:v>269.037811279297</c:v>
                </c:pt>
                <c:pt idx="18">
                  <c:v>266.128997802734</c:v>
                </c:pt>
                <c:pt idx="19">
                  <c:v>265.1103515625</c:v>
                </c:pt>
                <c:pt idx="20">
                  <c:v>266.264495849609</c:v>
                </c:pt>
                <c:pt idx="21">
                  <c:v>268.662841796875</c:v>
                </c:pt>
                <c:pt idx="22">
                  <c:v>273.995086669922</c:v>
                </c:pt>
                <c:pt idx="23">
                  <c:v>281.366058349609</c:v>
                </c:pt>
                <c:pt idx="24">
                  <c:v>290.530059814453</c:v>
                </c:pt>
                <c:pt idx="25">
                  <c:v>301.818145751953</c:v>
                </c:pt>
                <c:pt idx="26">
                  <c:v>314.206787109375</c:v>
                </c:pt>
                <c:pt idx="27">
                  <c:v>327.3599548339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A!$E$13:$E$40</c:f>
              <c:numCache>
                <c:formatCode>General</c:formatCode>
                <c:ptCount val="28"/>
                <c:pt idx="0">
                  <c:v>315</c:v>
                </c:pt>
                <c:pt idx="1">
                  <c:v>300.183959960938</c:v>
                </c:pt>
                <c:pt idx="2">
                  <c:v>296.073638916016</c:v>
                </c:pt>
                <c:pt idx="3">
                  <c:v>358.87841796875</c:v>
                </c:pt>
                <c:pt idx="4">
                  <c:v>391.590209960938</c:v>
                </c:pt>
                <c:pt idx="5">
                  <c:v>327.163635253906</c:v>
                </c:pt>
                <c:pt idx="6">
                  <c:v>318.902984619141</c:v>
                </c:pt>
                <c:pt idx="7">
                  <c:v>295.134246826172</c:v>
                </c:pt>
                <c:pt idx="8">
                  <c:v>282.48486328125</c:v>
                </c:pt>
                <c:pt idx="9">
                  <c:v>273.586608886719</c:v>
                </c:pt>
                <c:pt idx="10">
                  <c:v>271.789764404297</c:v>
                </c:pt>
                <c:pt idx="11">
                  <c:v>272.714294433594</c:v>
                </c:pt>
                <c:pt idx="12">
                  <c:v>273.058715820313</c:v>
                </c:pt>
                <c:pt idx="13">
                  <c:v>272.665374755859</c:v>
                </c:pt>
                <c:pt idx="14">
                  <c:v>271.495788574219</c:v>
                </c:pt>
                <c:pt idx="15">
                  <c:v>270.926544189453</c:v>
                </c:pt>
                <c:pt idx="16">
                  <c:v>269.274841308594</c:v>
                </c:pt>
                <c:pt idx="17">
                  <c:v>269.037811279297</c:v>
                </c:pt>
                <c:pt idx="18">
                  <c:v>266.128997802734</c:v>
                </c:pt>
                <c:pt idx="19">
                  <c:v>265.110168457031</c:v>
                </c:pt>
                <c:pt idx="20">
                  <c:v>266.303955078125</c:v>
                </c:pt>
                <c:pt idx="21">
                  <c:v>268.617767333984</c:v>
                </c:pt>
                <c:pt idx="22">
                  <c:v>274.283508300781</c:v>
                </c:pt>
                <c:pt idx="23">
                  <c:v>282.124755859375</c:v>
                </c:pt>
                <c:pt idx="24">
                  <c:v>292.259552001953</c:v>
                </c:pt>
                <c:pt idx="25">
                  <c:v>304.722778320313</c:v>
                </c:pt>
                <c:pt idx="26">
                  <c:v>318.421112060547</c:v>
                </c:pt>
                <c:pt idx="27">
                  <c:v>333.356384277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654845"/>
        <c:axId val="29184678"/>
      </c:lineChart>
      <c:catAx>
        <c:axId val="29654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84678"/>
        <c:crossesAt val="0"/>
        <c:auto val="1"/>
        <c:lblAlgn val="ctr"/>
        <c:lblOffset val="100"/>
        <c:noMultiLvlLbl val="0"/>
      </c:catAx>
      <c:valAx>
        <c:axId val="291846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955597543693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548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528578176665"/>
          <c:w val="0.14341463414634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layout>
        <c:manualLayout>
          <c:xMode val="edge"/>
          <c:yMode val="edge"/>
          <c:x val="0.21490421041238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389869033445"/>
          <c:h val="0.815871516296646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B!$AJ$13:$AJ$40</c:f>
              <c:numCache>
                <c:formatCode>General</c:formatCode>
                <c:ptCount val="28"/>
                <c:pt idx="0">
                  <c:v>0.33500000834465</c:v>
                </c:pt>
                <c:pt idx="1">
                  <c:v>0.334023803472519</c:v>
                </c:pt>
                <c:pt idx="2">
                  <c:v>0.329669326543808</c:v>
                </c:pt>
                <c:pt idx="3">
                  <c:v>0.324084669351578</c:v>
                </c:pt>
                <c:pt idx="4">
                  <c:v>0.31802499294281</c:v>
                </c:pt>
                <c:pt idx="5">
                  <c:v>0.31150484085083</c:v>
                </c:pt>
                <c:pt idx="6">
                  <c:v>0.305424928665161</c:v>
                </c:pt>
                <c:pt idx="7">
                  <c:v>0.300109535455704</c:v>
                </c:pt>
                <c:pt idx="8">
                  <c:v>0.296280384063721</c:v>
                </c:pt>
                <c:pt idx="9">
                  <c:v>0.294409513473511</c:v>
                </c:pt>
                <c:pt idx="10">
                  <c:v>0.293817132711411</c:v>
                </c:pt>
                <c:pt idx="11">
                  <c:v>0.293861865997314</c:v>
                </c:pt>
                <c:pt idx="12">
                  <c:v>0.293995976448059</c:v>
                </c:pt>
                <c:pt idx="13">
                  <c:v>0.293787896633148</c:v>
                </c:pt>
                <c:pt idx="14">
                  <c:v>0.293628305196762</c:v>
                </c:pt>
                <c:pt idx="15">
                  <c:v>0.293859124183655</c:v>
                </c:pt>
                <c:pt idx="16">
                  <c:v>0.293860197067261</c:v>
                </c:pt>
                <c:pt idx="17">
                  <c:v>0.292613834142685</c:v>
                </c:pt>
                <c:pt idx="18">
                  <c:v>0.289167910814285</c:v>
                </c:pt>
                <c:pt idx="19">
                  <c:v>0.282709687948227</c:v>
                </c:pt>
                <c:pt idx="20">
                  <c:v>0.274486094713211</c:v>
                </c:pt>
                <c:pt idx="21">
                  <c:v>0.266546338796616</c:v>
                </c:pt>
                <c:pt idx="22">
                  <c:v>0.259433090686798</c:v>
                </c:pt>
                <c:pt idx="23">
                  <c:v>0.254923790693283</c:v>
                </c:pt>
                <c:pt idx="24">
                  <c:v>0.253960281610489</c:v>
                </c:pt>
                <c:pt idx="25">
                  <c:v>0.254714071750641</c:v>
                </c:pt>
                <c:pt idx="26">
                  <c:v>0.253649801015854</c:v>
                </c:pt>
                <c:pt idx="27">
                  <c:v>0.2493844330310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33500000834465</c:v>
                </c:pt>
                <c:pt idx="1">
                  <c:v>0.334023803472519</c:v>
                </c:pt>
                <c:pt idx="2">
                  <c:v>0.329669326543808</c:v>
                </c:pt>
                <c:pt idx="3">
                  <c:v>0.324084669351578</c:v>
                </c:pt>
                <c:pt idx="4">
                  <c:v>0.31802499294281</c:v>
                </c:pt>
                <c:pt idx="5">
                  <c:v>0.31150484085083</c:v>
                </c:pt>
                <c:pt idx="6">
                  <c:v>0.305424928665161</c:v>
                </c:pt>
                <c:pt idx="7">
                  <c:v>0.300109535455704</c:v>
                </c:pt>
                <c:pt idx="8">
                  <c:v>0.296280384063721</c:v>
                </c:pt>
                <c:pt idx="9">
                  <c:v>0.294409513473511</c:v>
                </c:pt>
                <c:pt idx="10">
                  <c:v>0.293817132711411</c:v>
                </c:pt>
                <c:pt idx="11">
                  <c:v>0.293861865997314</c:v>
                </c:pt>
                <c:pt idx="12">
                  <c:v>0.293995976448059</c:v>
                </c:pt>
                <c:pt idx="13">
                  <c:v>0.293787896633148</c:v>
                </c:pt>
                <c:pt idx="14">
                  <c:v>0.293628305196762</c:v>
                </c:pt>
                <c:pt idx="15">
                  <c:v>0.293859124183655</c:v>
                </c:pt>
                <c:pt idx="16">
                  <c:v>0.293860197067261</c:v>
                </c:pt>
                <c:pt idx="17">
                  <c:v>0.292613834142685</c:v>
                </c:pt>
                <c:pt idx="18">
                  <c:v>0.289167910814285</c:v>
                </c:pt>
                <c:pt idx="19">
                  <c:v>0.282709687948227</c:v>
                </c:pt>
                <c:pt idx="20">
                  <c:v>0.274486094713211</c:v>
                </c:pt>
                <c:pt idx="21">
                  <c:v>0.266546338796616</c:v>
                </c:pt>
                <c:pt idx="22">
                  <c:v>0.259433090686798</c:v>
                </c:pt>
                <c:pt idx="23">
                  <c:v>0.254923790693283</c:v>
                </c:pt>
                <c:pt idx="24">
                  <c:v>0.253960281610489</c:v>
                </c:pt>
                <c:pt idx="25">
                  <c:v>0.254714071750641</c:v>
                </c:pt>
                <c:pt idx="26">
                  <c:v>0.253649801015854</c:v>
                </c:pt>
                <c:pt idx="27">
                  <c:v>0.249384433031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660047"/>
        <c:axId val="49283130"/>
      </c:lineChart>
      <c:catAx>
        <c:axId val="15660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06028790994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83130"/>
        <c:crossesAt val="0"/>
        <c:auto val="1"/>
        <c:lblAlgn val="ctr"/>
        <c:lblOffset val="100"/>
        <c:noMultiLvlLbl val="0"/>
      </c:catAx>
      <c:valAx>
        <c:axId val="492831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42135096835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600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88804912612187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layout>
        <c:manualLayout>
          <c:xMode val="edge"/>
          <c:yMode val="edge"/>
          <c:x val="0.17014828444636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660461088862"/>
          <c:h val="0.815871516296646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B!$AK$13:$AK$40</c:f>
              <c:numCache>
                <c:formatCode>General</c:formatCode>
                <c:ptCount val="28"/>
                <c:pt idx="0">
                  <c:v>3.45000004768372</c:v>
                </c:pt>
                <c:pt idx="1">
                  <c:v>3.44963836669922</c:v>
                </c:pt>
                <c:pt idx="2">
                  <c:v>3.44269371032715</c:v>
                </c:pt>
                <c:pt idx="3">
                  <c:v>3.41813731193543</c:v>
                </c:pt>
                <c:pt idx="4">
                  <c:v>3.40535712242126</c:v>
                </c:pt>
                <c:pt idx="5">
                  <c:v>3.38097620010376</c:v>
                </c:pt>
                <c:pt idx="6">
                  <c:v>3.34368658065796</c:v>
                </c:pt>
                <c:pt idx="7">
                  <c:v>3.3062105178833</c:v>
                </c:pt>
                <c:pt idx="8">
                  <c:v>3.27527761459351</c:v>
                </c:pt>
                <c:pt idx="9">
                  <c:v>3.23993134498596</c:v>
                </c:pt>
                <c:pt idx="10">
                  <c:v>3.19053721427918</c:v>
                </c:pt>
                <c:pt idx="11">
                  <c:v>3.14618301391602</c:v>
                </c:pt>
                <c:pt idx="12">
                  <c:v>3.11236953735352</c:v>
                </c:pt>
                <c:pt idx="13">
                  <c:v>3.08166217803955</c:v>
                </c:pt>
                <c:pt idx="14">
                  <c:v>3.06057381629944</c:v>
                </c:pt>
                <c:pt idx="15">
                  <c:v>3.05621981620789</c:v>
                </c:pt>
                <c:pt idx="16">
                  <c:v>3.05340480804443</c:v>
                </c:pt>
                <c:pt idx="17">
                  <c:v>3.01649117469788</c:v>
                </c:pt>
                <c:pt idx="18">
                  <c:v>2.98542261123657</c:v>
                </c:pt>
                <c:pt idx="19">
                  <c:v>2.95637345314026</c:v>
                </c:pt>
                <c:pt idx="20">
                  <c:v>2.92575979232788</c:v>
                </c:pt>
                <c:pt idx="21">
                  <c:v>2.88611030578613</c:v>
                </c:pt>
                <c:pt idx="22">
                  <c:v>2.85318326950073</c:v>
                </c:pt>
                <c:pt idx="23">
                  <c:v>2.82796859741211</c:v>
                </c:pt>
                <c:pt idx="24">
                  <c:v>2.80792284011841</c:v>
                </c:pt>
                <c:pt idx="25">
                  <c:v>2.78830456733704</c:v>
                </c:pt>
                <c:pt idx="26">
                  <c:v>2.76997542381287</c:v>
                </c:pt>
                <c:pt idx="27">
                  <c:v>2.751164913177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A!$AK$13:$AK$40</c:f>
              <c:numCache>
                <c:formatCode>General</c:formatCode>
                <c:ptCount val="28"/>
                <c:pt idx="0">
                  <c:v>3.45000004768372</c:v>
                </c:pt>
                <c:pt idx="1">
                  <c:v>3.44963836669922</c:v>
                </c:pt>
                <c:pt idx="2">
                  <c:v>3.44269371032715</c:v>
                </c:pt>
                <c:pt idx="3">
                  <c:v>3.41813731193543</c:v>
                </c:pt>
                <c:pt idx="4">
                  <c:v>3.40535712242126</c:v>
                </c:pt>
                <c:pt idx="5">
                  <c:v>3.38097620010376</c:v>
                </c:pt>
                <c:pt idx="6">
                  <c:v>3.34368658065796</c:v>
                </c:pt>
                <c:pt idx="7">
                  <c:v>3.3062105178833</c:v>
                </c:pt>
                <c:pt idx="8">
                  <c:v>3.27527761459351</c:v>
                </c:pt>
                <c:pt idx="9">
                  <c:v>3.23993134498596</c:v>
                </c:pt>
                <c:pt idx="10">
                  <c:v>3.19053721427918</c:v>
                </c:pt>
                <c:pt idx="11">
                  <c:v>3.14618301391602</c:v>
                </c:pt>
                <c:pt idx="12">
                  <c:v>3.11236953735352</c:v>
                </c:pt>
                <c:pt idx="13">
                  <c:v>3.08166217803955</c:v>
                </c:pt>
                <c:pt idx="14">
                  <c:v>3.06057381629944</c:v>
                </c:pt>
                <c:pt idx="15">
                  <c:v>3.05621981620789</c:v>
                </c:pt>
                <c:pt idx="16">
                  <c:v>3.05340480804443</c:v>
                </c:pt>
                <c:pt idx="17">
                  <c:v>3.01649117469788</c:v>
                </c:pt>
                <c:pt idx="18">
                  <c:v>2.98539805412293</c:v>
                </c:pt>
                <c:pt idx="19">
                  <c:v>2.96189022064209</c:v>
                </c:pt>
                <c:pt idx="20">
                  <c:v>2.91986751556397</c:v>
                </c:pt>
                <c:pt idx="21">
                  <c:v>2.87124037742615</c:v>
                </c:pt>
                <c:pt idx="22">
                  <c:v>2.83236169815063</c:v>
                </c:pt>
                <c:pt idx="23">
                  <c:v>2.80168342590332</c:v>
                </c:pt>
                <c:pt idx="24">
                  <c:v>2.77987003326416</c:v>
                </c:pt>
                <c:pt idx="25">
                  <c:v>2.75889015197754</c:v>
                </c:pt>
                <c:pt idx="26">
                  <c:v>2.73784875869751</c:v>
                </c:pt>
                <c:pt idx="27">
                  <c:v>2.71996665000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3050"/>
        <c:axId val="36522006"/>
      </c:lineChart>
      <c:catAx>
        <c:axId val="3733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22006"/>
        <c:crossesAt val="0"/>
        <c:auto val="1"/>
        <c:lblAlgn val="ctr"/>
        <c:lblOffset val="100"/>
        <c:noMultiLvlLbl val="0"/>
      </c:catAx>
      <c:valAx>
        <c:axId val="365220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735474728389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30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8804912612187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layout>
        <c:manualLayout>
          <c:xMode val="edge"/>
          <c:yMode val="edge"/>
          <c:x val="0.29597359021539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660461088862"/>
          <c:h val="0.815871516296646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B!$AL$13:$AL$40</c:f>
              <c:numCache>
                <c:formatCode>General</c:formatCode>
                <c:ptCount val="28"/>
                <c:pt idx="0">
                  <c:v>3.46000003814697</c:v>
                </c:pt>
                <c:pt idx="1">
                  <c:v>3.45000004768372</c:v>
                </c:pt>
                <c:pt idx="2">
                  <c:v>3.44888973236084</c:v>
                </c:pt>
                <c:pt idx="3">
                  <c:v>3.416663646698</c:v>
                </c:pt>
                <c:pt idx="4">
                  <c:v>3.41859793663025</c:v>
                </c:pt>
                <c:pt idx="5">
                  <c:v>3.4009382724762</c:v>
                </c:pt>
                <c:pt idx="6">
                  <c:v>3.36505961418152</c:v>
                </c:pt>
                <c:pt idx="7">
                  <c:v>3.32918238639832</c:v>
                </c:pt>
                <c:pt idx="8">
                  <c:v>3.27750277519226</c:v>
                </c:pt>
                <c:pt idx="9">
                  <c:v>3.23999309539795</c:v>
                </c:pt>
                <c:pt idx="10">
                  <c:v>3.19066286087036</c:v>
                </c:pt>
                <c:pt idx="11">
                  <c:v>3.14632129669189</c:v>
                </c:pt>
                <c:pt idx="12">
                  <c:v>3.11264944076538</c:v>
                </c:pt>
                <c:pt idx="13">
                  <c:v>3.08217215538025</c:v>
                </c:pt>
                <c:pt idx="14">
                  <c:v>3.08028554916382</c:v>
                </c:pt>
                <c:pt idx="15">
                  <c:v>3.07924389839172</c:v>
                </c:pt>
                <c:pt idx="16">
                  <c:v>3.06854581832886</c:v>
                </c:pt>
                <c:pt idx="17">
                  <c:v>3.01649045944214</c:v>
                </c:pt>
                <c:pt idx="18">
                  <c:v>2.98542261123657</c:v>
                </c:pt>
                <c:pt idx="19">
                  <c:v>2.95637345314026</c:v>
                </c:pt>
                <c:pt idx="20">
                  <c:v>2.92575979232788</c:v>
                </c:pt>
                <c:pt idx="21">
                  <c:v>2.88611030578613</c:v>
                </c:pt>
                <c:pt idx="22">
                  <c:v>2.85318326950073</c:v>
                </c:pt>
                <c:pt idx="23">
                  <c:v>2.82796859741211</c:v>
                </c:pt>
                <c:pt idx="24">
                  <c:v>2.80792284011841</c:v>
                </c:pt>
                <c:pt idx="25">
                  <c:v>2.78830456733704</c:v>
                </c:pt>
                <c:pt idx="26">
                  <c:v>2.76997542381287</c:v>
                </c:pt>
                <c:pt idx="27">
                  <c:v>2.751164913177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A!$AL$13:$AL$40</c:f>
              <c:numCache>
                <c:formatCode>General</c:formatCode>
                <c:ptCount val="28"/>
                <c:pt idx="0">
                  <c:v>3.46000003814697</c:v>
                </c:pt>
                <c:pt idx="1">
                  <c:v>3.45000004768372</c:v>
                </c:pt>
                <c:pt idx="2">
                  <c:v>3.44888973236084</c:v>
                </c:pt>
                <c:pt idx="3">
                  <c:v>3.416663646698</c:v>
                </c:pt>
                <c:pt idx="4">
                  <c:v>3.41859793663025</c:v>
                </c:pt>
                <c:pt idx="5">
                  <c:v>3.4009382724762</c:v>
                </c:pt>
                <c:pt idx="6">
                  <c:v>3.36505961418152</c:v>
                </c:pt>
                <c:pt idx="7">
                  <c:v>3.32918238639832</c:v>
                </c:pt>
                <c:pt idx="8">
                  <c:v>3.27750277519226</c:v>
                </c:pt>
                <c:pt idx="9">
                  <c:v>3.23999309539795</c:v>
                </c:pt>
                <c:pt idx="10">
                  <c:v>3.19066286087036</c:v>
                </c:pt>
                <c:pt idx="11">
                  <c:v>3.14632129669189</c:v>
                </c:pt>
                <c:pt idx="12">
                  <c:v>3.11264944076538</c:v>
                </c:pt>
                <c:pt idx="13">
                  <c:v>3.08217215538025</c:v>
                </c:pt>
                <c:pt idx="14">
                  <c:v>3.08028554916382</c:v>
                </c:pt>
                <c:pt idx="15">
                  <c:v>3.07924389839172</c:v>
                </c:pt>
                <c:pt idx="16">
                  <c:v>3.06854581832886</c:v>
                </c:pt>
                <c:pt idx="17">
                  <c:v>3.01649045944214</c:v>
                </c:pt>
                <c:pt idx="18">
                  <c:v>2.98539805412293</c:v>
                </c:pt>
                <c:pt idx="19">
                  <c:v>2.96189022064209</c:v>
                </c:pt>
                <c:pt idx="20">
                  <c:v>2.91986751556397</c:v>
                </c:pt>
                <c:pt idx="21">
                  <c:v>2.87124037742615</c:v>
                </c:pt>
                <c:pt idx="22">
                  <c:v>2.83236169815063</c:v>
                </c:pt>
                <c:pt idx="23">
                  <c:v>2.80168342590332</c:v>
                </c:pt>
                <c:pt idx="24">
                  <c:v>2.77987003326416</c:v>
                </c:pt>
                <c:pt idx="25">
                  <c:v>2.75889015197754</c:v>
                </c:pt>
                <c:pt idx="26">
                  <c:v>2.73784875869751</c:v>
                </c:pt>
                <c:pt idx="27">
                  <c:v>2.71996665000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74036"/>
        <c:axId val="50622936"/>
      </c:lineChart>
      <c:catAx>
        <c:axId val="55474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22936"/>
        <c:crossesAt val="0"/>
        <c:auto val="1"/>
        <c:lblAlgn val="ctr"/>
        <c:lblOffset val="100"/>
        <c:noMultiLvlLbl val="0"/>
      </c:catAx>
      <c:valAx>
        <c:axId val="506229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735474728389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740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8804912612187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layout>
        <c:manualLayout>
          <c:xMode val="edge"/>
          <c:yMode val="edge"/>
          <c:x val="0.1317783309882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660461088862"/>
          <c:h val="0.815871516296646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B!$AM$13:$AM$40</c:f>
              <c:numCache>
                <c:formatCode>General</c:formatCode>
                <c:ptCount val="28"/>
                <c:pt idx="0">
                  <c:v>3.50999999046326</c:v>
                </c:pt>
                <c:pt idx="1">
                  <c:v>3.46639180183411</c:v>
                </c:pt>
                <c:pt idx="2">
                  <c:v>3.45000004768372</c:v>
                </c:pt>
                <c:pt idx="3">
                  <c:v>3.44884729385376</c:v>
                </c:pt>
                <c:pt idx="4">
                  <c:v>3.41732454299927</c:v>
                </c:pt>
                <c:pt idx="5">
                  <c:v>3.42174959182739</c:v>
                </c:pt>
                <c:pt idx="6">
                  <c:v>3.40240597724915</c:v>
                </c:pt>
                <c:pt idx="7">
                  <c:v>3.37217354774475</c:v>
                </c:pt>
                <c:pt idx="8">
                  <c:v>3.33650732040405</c:v>
                </c:pt>
                <c:pt idx="9">
                  <c:v>3.29079055786133</c:v>
                </c:pt>
                <c:pt idx="10">
                  <c:v>3.24871301651001</c:v>
                </c:pt>
                <c:pt idx="11">
                  <c:v>3.20343852043152</c:v>
                </c:pt>
                <c:pt idx="12">
                  <c:v>3.15801668167114</c:v>
                </c:pt>
                <c:pt idx="13">
                  <c:v>3.12276601791382</c:v>
                </c:pt>
                <c:pt idx="14">
                  <c:v>3.09201955795288</c:v>
                </c:pt>
                <c:pt idx="15">
                  <c:v>3.08067083358765</c:v>
                </c:pt>
                <c:pt idx="16">
                  <c:v>3.05756664276123</c:v>
                </c:pt>
                <c:pt idx="17">
                  <c:v>3.05429339408875</c:v>
                </c:pt>
                <c:pt idx="18">
                  <c:v>3.01314353942871</c:v>
                </c:pt>
                <c:pt idx="19">
                  <c:v>2.98782682418823</c:v>
                </c:pt>
                <c:pt idx="20">
                  <c:v>2.95854234695435</c:v>
                </c:pt>
                <c:pt idx="21">
                  <c:v>2.92805337905884</c:v>
                </c:pt>
                <c:pt idx="22">
                  <c:v>2.88909864425659</c:v>
                </c:pt>
                <c:pt idx="23">
                  <c:v>2.85552358627319</c:v>
                </c:pt>
                <c:pt idx="24">
                  <c:v>2.82993102073669</c:v>
                </c:pt>
                <c:pt idx="25">
                  <c:v>2.80946135520935</c:v>
                </c:pt>
                <c:pt idx="26">
                  <c:v>2.78981828689575</c:v>
                </c:pt>
                <c:pt idx="27">
                  <c:v>2.77138209342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A!$AM$13:$AM$40</c:f>
              <c:numCache>
                <c:formatCode>General</c:formatCode>
                <c:ptCount val="28"/>
                <c:pt idx="0">
                  <c:v>3.50999999046326</c:v>
                </c:pt>
                <c:pt idx="1">
                  <c:v>3.46639180183411</c:v>
                </c:pt>
                <c:pt idx="2">
                  <c:v>3.45000004768372</c:v>
                </c:pt>
                <c:pt idx="3">
                  <c:v>3.44884729385376</c:v>
                </c:pt>
                <c:pt idx="4">
                  <c:v>3.41732454299927</c:v>
                </c:pt>
                <c:pt idx="5">
                  <c:v>3.42174959182739</c:v>
                </c:pt>
                <c:pt idx="6">
                  <c:v>3.40240597724915</c:v>
                </c:pt>
                <c:pt idx="7">
                  <c:v>3.37217354774475</c:v>
                </c:pt>
                <c:pt idx="8">
                  <c:v>3.33650732040405</c:v>
                </c:pt>
                <c:pt idx="9">
                  <c:v>3.29079055786133</c:v>
                </c:pt>
                <c:pt idx="10">
                  <c:v>3.24871301651001</c:v>
                </c:pt>
                <c:pt idx="11">
                  <c:v>3.20343852043152</c:v>
                </c:pt>
                <c:pt idx="12">
                  <c:v>3.15801668167114</c:v>
                </c:pt>
                <c:pt idx="13">
                  <c:v>3.12276601791382</c:v>
                </c:pt>
                <c:pt idx="14">
                  <c:v>3.09201955795288</c:v>
                </c:pt>
                <c:pt idx="15">
                  <c:v>3.08067083358765</c:v>
                </c:pt>
                <c:pt idx="16">
                  <c:v>3.05756664276123</c:v>
                </c:pt>
                <c:pt idx="17">
                  <c:v>3.05429339408875</c:v>
                </c:pt>
                <c:pt idx="18">
                  <c:v>3.01314353942871</c:v>
                </c:pt>
                <c:pt idx="19">
                  <c:v>2.98780417442322</c:v>
                </c:pt>
                <c:pt idx="20">
                  <c:v>2.96361804008484</c:v>
                </c:pt>
                <c:pt idx="21">
                  <c:v>2.92306756973267</c:v>
                </c:pt>
                <c:pt idx="22">
                  <c:v>2.87496280670166</c:v>
                </c:pt>
                <c:pt idx="23">
                  <c:v>2.835129737854</c:v>
                </c:pt>
                <c:pt idx="24">
                  <c:v>2.80408000946045</c:v>
                </c:pt>
                <c:pt idx="25">
                  <c:v>2.78156733512878</c:v>
                </c:pt>
                <c:pt idx="26">
                  <c:v>2.76051807403564</c:v>
                </c:pt>
                <c:pt idx="27">
                  <c:v>2.7394814491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13023"/>
        <c:axId val="86872293"/>
      </c:lineChart>
      <c:catAx>
        <c:axId val="41213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72293"/>
        <c:crossesAt val="0"/>
        <c:auto val="1"/>
        <c:lblAlgn val="ctr"/>
        <c:lblOffset val="100"/>
        <c:noMultiLvlLbl val="0"/>
      </c:catAx>
      <c:valAx>
        <c:axId val="868722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735474728389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130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8804912612187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660461088862"/>
          <c:h val="0.815871516296646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B!$AN$13:$AN$40</c:f>
              <c:numCache>
                <c:formatCode>General</c:formatCode>
                <c:ptCount val="28"/>
                <c:pt idx="0">
                  <c:v>3.61999988555908</c:v>
                </c:pt>
                <c:pt idx="1">
                  <c:v>3.56648802757263</c:v>
                </c:pt>
                <c:pt idx="2">
                  <c:v>3.51950812339783</c:v>
                </c:pt>
                <c:pt idx="3">
                  <c:v>3.47968673706055</c:v>
                </c:pt>
                <c:pt idx="4">
                  <c:v>3.45053720474243</c:v>
                </c:pt>
                <c:pt idx="5">
                  <c:v>3.44813942909241</c:v>
                </c:pt>
                <c:pt idx="6">
                  <c:v>3.4181764125824</c:v>
                </c:pt>
                <c:pt idx="7">
                  <c:v>3.40755152702332</c:v>
                </c:pt>
                <c:pt idx="8">
                  <c:v>3.37430810928345</c:v>
                </c:pt>
                <c:pt idx="9">
                  <c:v>3.30806469917297</c:v>
                </c:pt>
                <c:pt idx="10">
                  <c:v>3.27474761009216</c:v>
                </c:pt>
                <c:pt idx="11">
                  <c:v>3.23943114280701</c:v>
                </c:pt>
                <c:pt idx="12">
                  <c:v>3.19030404090881</c:v>
                </c:pt>
                <c:pt idx="13">
                  <c:v>3.14618301391602</c:v>
                </c:pt>
                <c:pt idx="14">
                  <c:v>3.11660361289978</c:v>
                </c:pt>
                <c:pt idx="15">
                  <c:v>3.59526562690735</c:v>
                </c:pt>
                <c:pt idx="16">
                  <c:v>3.11315441131592</c:v>
                </c:pt>
                <c:pt idx="17">
                  <c:v>3.08203935623169</c:v>
                </c:pt>
                <c:pt idx="18">
                  <c:v>3.01081466674805</c:v>
                </c:pt>
                <c:pt idx="19">
                  <c:v>2.98697543144226</c:v>
                </c:pt>
                <c:pt idx="20">
                  <c:v>2.95777058601379</c:v>
                </c:pt>
                <c:pt idx="21">
                  <c:v>2.92723417282105</c:v>
                </c:pt>
                <c:pt idx="22">
                  <c:v>2.88803815841675</c:v>
                </c:pt>
                <c:pt idx="23">
                  <c:v>2.85478901863098</c:v>
                </c:pt>
                <c:pt idx="24">
                  <c:v>2.82918739318848</c:v>
                </c:pt>
                <c:pt idx="25">
                  <c:v>2.80887889862061</c:v>
                </c:pt>
                <c:pt idx="26">
                  <c:v>2.78923916816711</c:v>
                </c:pt>
                <c:pt idx="27">
                  <c:v>2.770844697952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A!$AN$13:$AN$40</c:f>
              <c:numCache>
                <c:formatCode>General</c:formatCode>
                <c:ptCount val="28"/>
                <c:pt idx="0">
                  <c:v>3.61999988555908</c:v>
                </c:pt>
                <c:pt idx="1">
                  <c:v>3.56648802757263</c:v>
                </c:pt>
                <c:pt idx="2">
                  <c:v>3.51950812339783</c:v>
                </c:pt>
                <c:pt idx="3">
                  <c:v>3.47968673706055</c:v>
                </c:pt>
                <c:pt idx="4">
                  <c:v>3.45053720474243</c:v>
                </c:pt>
                <c:pt idx="5">
                  <c:v>3.44813942909241</c:v>
                </c:pt>
                <c:pt idx="6">
                  <c:v>3.4181764125824</c:v>
                </c:pt>
                <c:pt idx="7">
                  <c:v>3.40755152702332</c:v>
                </c:pt>
                <c:pt idx="8">
                  <c:v>3.37430810928345</c:v>
                </c:pt>
                <c:pt idx="9">
                  <c:v>3.30806469917297</c:v>
                </c:pt>
                <c:pt idx="10">
                  <c:v>3.27474761009216</c:v>
                </c:pt>
                <c:pt idx="11">
                  <c:v>3.23943114280701</c:v>
                </c:pt>
                <c:pt idx="12">
                  <c:v>3.19030404090881</c:v>
                </c:pt>
                <c:pt idx="13">
                  <c:v>3.14618301391602</c:v>
                </c:pt>
                <c:pt idx="14">
                  <c:v>3.11660361289978</c:v>
                </c:pt>
                <c:pt idx="15">
                  <c:v>3.59526562690735</c:v>
                </c:pt>
                <c:pt idx="16">
                  <c:v>3.11315441131592</c:v>
                </c:pt>
                <c:pt idx="17">
                  <c:v>3.08203935623169</c:v>
                </c:pt>
                <c:pt idx="18">
                  <c:v>3.01081466674805</c:v>
                </c:pt>
                <c:pt idx="19">
                  <c:v>2.98695206642151</c:v>
                </c:pt>
                <c:pt idx="20">
                  <c:v>2.96301102638245</c:v>
                </c:pt>
                <c:pt idx="21">
                  <c:v>2.92191290855408</c:v>
                </c:pt>
                <c:pt idx="22">
                  <c:v>2.87361240386963</c:v>
                </c:pt>
                <c:pt idx="23">
                  <c:v>2.83426713943481</c:v>
                </c:pt>
                <c:pt idx="24">
                  <c:v>2.8031759262085</c:v>
                </c:pt>
                <c:pt idx="25">
                  <c:v>2.78091621398926</c:v>
                </c:pt>
                <c:pt idx="26">
                  <c:v>2.75989413261414</c:v>
                </c:pt>
                <c:pt idx="27">
                  <c:v>2.7388558387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10990"/>
        <c:axId val="2922636"/>
      </c:lineChart>
      <c:catAx>
        <c:axId val="40210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2636"/>
        <c:crossesAt val="0"/>
        <c:auto val="1"/>
        <c:lblAlgn val="ctr"/>
        <c:lblOffset val="100"/>
        <c:noMultiLvlLbl val="0"/>
      </c:catAx>
      <c:valAx>
        <c:axId val="29226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735474728389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109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8804912612187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layout>
        <c:manualLayout>
          <c:xMode val="edge"/>
          <c:yMode val="edge"/>
          <c:x val="0.2278926290724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660461088862"/>
          <c:h val="0.815871516296646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B!$AO$13:$AO$40</c:f>
              <c:numCache>
                <c:formatCode>General</c:formatCode>
                <c:ptCount val="28"/>
                <c:pt idx="0">
                  <c:v>4.3899998664856</c:v>
                </c:pt>
                <c:pt idx="1">
                  <c:v>4.4165563583374</c:v>
                </c:pt>
                <c:pt idx="2">
                  <c:v>4.43447828292847</c:v>
                </c:pt>
                <c:pt idx="3">
                  <c:v>4.44524526596069</c:v>
                </c:pt>
                <c:pt idx="4">
                  <c:v>4.434006690979</c:v>
                </c:pt>
                <c:pt idx="5">
                  <c:v>4.42787885665894</c:v>
                </c:pt>
                <c:pt idx="6">
                  <c:v>4.41913223266602</c:v>
                </c:pt>
                <c:pt idx="7">
                  <c:v>4.40396547317505</c:v>
                </c:pt>
                <c:pt idx="8">
                  <c:v>4.3565731048584</c:v>
                </c:pt>
                <c:pt idx="9">
                  <c:v>4.26949453353882</c:v>
                </c:pt>
                <c:pt idx="10">
                  <c:v>4.16726684570313</c:v>
                </c:pt>
                <c:pt idx="11">
                  <c:v>4.07306575775147</c:v>
                </c:pt>
                <c:pt idx="12">
                  <c:v>4.00580644607544</c:v>
                </c:pt>
                <c:pt idx="13">
                  <c:v>3.9568920135498</c:v>
                </c:pt>
                <c:pt idx="14">
                  <c:v>3.9987735748291</c:v>
                </c:pt>
                <c:pt idx="15">
                  <c:v>4.10052490234375</c:v>
                </c:pt>
                <c:pt idx="16">
                  <c:v>4.10604763031006</c:v>
                </c:pt>
                <c:pt idx="17">
                  <c:v>3.96028780937195</c:v>
                </c:pt>
                <c:pt idx="18">
                  <c:v>3.8255889415741</c:v>
                </c:pt>
                <c:pt idx="19">
                  <c:v>3.69877696037293</c:v>
                </c:pt>
                <c:pt idx="20">
                  <c:v>3.58697700500488</c:v>
                </c:pt>
                <c:pt idx="21">
                  <c:v>3.48797988891602</c:v>
                </c:pt>
                <c:pt idx="22">
                  <c:v>3.3993034362793</c:v>
                </c:pt>
                <c:pt idx="23">
                  <c:v>3.31853771209717</c:v>
                </c:pt>
                <c:pt idx="24">
                  <c:v>3.24545931816101</c:v>
                </c:pt>
                <c:pt idx="25">
                  <c:v>3.17998218536377</c:v>
                </c:pt>
                <c:pt idx="26">
                  <c:v>3.12157034873962</c:v>
                </c:pt>
                <c:pt idx="27">
                  <c:v>3.069223880767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A!$AO$13:$AO$40</c:f>
              <c:numCache>
                <c:formatCode>General</c:formatCode>
                <c:ptCount val="28"/>
                <c:pt idx="0">
                  <c:v>4.3899998664856</c:v>
                </c:pt>
                <c:pt idx="1">
                  <c:v>4.4165563583374</c:v>
                </c:pt>
                <c:pt idx="2">
                  <c:v>4.43447828292847</c:v>
                </c:pt>
                <c:pt idx="3">
                  <c:v>4.44524526596069</c:v>
                </c:pt>
                <c:pt idx="4">
                  <c:v>4.434006690979</c:v>
                </c:pt>
                <c:pt idx="5">
                  <c:v>4.42787885665894</c:v>
                </c:pt>
                <c:pt idx="6">
                  <c:v>4.41913223266602</c:v>
                </c:pt>
                <c:pt idx="7">
                  <c:v>4.40396547317505</c:v>
                </c:pt>
                <c:pt idx="8">
                  <c:v>4.3565731048584</c:v>
                </c:pt>
                <c:pt idx="9">
                  <c:v>4.26949453353882</c:v>
                </c:pt>
                <c:pt idx="10">
                  <c:v>4.16726684570313</c:v>
                </c:pt>
                <c:pt idx="11">
                  <c:v>4.07306575775147</c:v>
                </c:pt>
                <c:pt idx="12">
                  <c:v>4.00580644607544</c:v>
                </c:pt>
                <c:pt idx="13">
                  <c:v>3.9568920135498</c:v>
                </c:pt>
                <c:pt idx="14">
                  <c:v>3.9987735748291</c:v>
                </c:pt>
                <c:pt idx="15">
                  <c:v>4.10052490234375</c:v>
                </c:pt>
                <c:pt idx="16">
                  <c:v>4.10604763031006</c:v>
                </c:pt>
                <c:pt idx="17">
                  <c:v>3.96028780937195</c:v>
                </c:pt>
                <c:pt idx="18">
                  <c:v>3.8255889415741</c:v>
                </c:pt>
                <c:pt idx="19">
                  <c:v>3.69877624511719</c:v>
                </c:pt>
                <c:pt idx="20">
                  <c:v>3.5871593952179</c:v>
                </c:pt>
                <c:pt idx="21">
                  <c:v>3.48860430717468</c:v>
                </c:pt>
                <c:pt idx="22">
                  <c:v>3.39861679077148</c:v>
                </c:pt>
                <c:pt idx="23">
                  <c:v>3.31545257568359</c:v>
                </c:pt>
                <c:pt idx="24">
                  <c:v>3.2394392490387</c:v>
                </c:pt>
                <c:pt idx="25">
                  <c:v>3.17075872421265</c:v>
                </c:pt>
                <c:pt idx="26">
                  <c:v>3.10937857627869</c:v>
                </c:pt>
                <c:pt idx="27">
                  <c:v>3.05426788330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24894"/>
        <c:axId val="51438809"/>
      </c:lineChart>
      <c:catAx>
        <c:axId val="85024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38809"/>
        <c:crossesAt val="0"/>
        <c:auto val="1"/>
        <c:lblAlgn val="ctr"/>
        <c:lblOffset val="100"/>
        <c:noMultiLvlLbl val="0"/>
      </c:catAx>
      <c:valAx>
        <c:axId val="514388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735474728389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248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8804912612187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layout>
        <c:manualLayout>
          <c:xMode val="edge"/>
          <c:yMode val="edge"/>
          <c:x val="0.21912544647689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660461088862"/>
          <c:h val="0.815871516296646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B!$AP$13:$AP$40</c:f>
              <c:numCache>
                <c:formatCode>General</c:formatCode>
                <c:ptCount val="28"/>
                <c:pt idx="0">
                  <c:v>4.86999988555908</c:v>
                </c:pt>
                <c:pt idx="1">
                  <c:v>4.86999988555908</c:v>
                </c:pt>
                <c:pt idx="2">
                  <c:v>4.86999988555908</c:v>
                </c:pt>
                <c:pt idx="3">
                  <c:v>4.86999988555908</c:v>
                </c:pt>
                <c:pt idx="4">
                  <c:v>4.86999988555908</c:v>
                </c:pt>
                <c:pt idx="5">
                  <c:v>4.86999988555908</c:v>
                </c:pt>
                <c:pt idx="6">
                  <c:v>4.86999988555908</c:v>
                </c:pt>
                <c:pt idx="7">
                  <c:v>4.86999988555908</c:v>
                </c:pt>
                <c:pt idx="8">
                  <c:v>4.86999988555908</c:v>
                </c:pt>
                <c:pt idx="9">
                  <c:v>4.86999988555908</c:v>
                </c:pt>
                <c:pt idx="10">
                  <c:v>4.86999988555908</c:v>
                </c:pt>
                <c:pt idx="11">
                  <c:v>4.86999988555908</c:v>
                </c:pt>
                <c:pt idx="12">
                  <c:v>4.86999988555908</c:v>
                </c:pt>
                <c:pt idx="13">
                  <c:v>4.86999988555908</c:v>
                </c:pt>
                <c:pt idx="14">
                  <c:v>4.86999988555908</c:v>
                </c:pt>
                <c:pt idx="15">
                  <c:v>4.86999988555908</c:v>
                </c:pt>
                <c:pt idx="16">
                  <c:v>4.86999988555908</c:v>
                </c:pt>
                <c:pt idx="17">
                  <c:v>4.86186122894287</c:v>
                </c:pt>
                <c:pt idx="18">
                  <c:v>4.85841512680054</c:v>
                </c:pt>
                <c:pt idx="19">
                  <c:v>4.85404205322266</c:v>
                </c:pt>
                <c:pt idx="20">
                  <c:v>4.84874534606934</c:v>
                </c:pt>
                <c:pt idx="21">
                  <c:v>4.84229469299316</c:v>
                </c:pt>
                <c:pt idx="22">
                  <c:v>4.83563852310181</c:v>
                </c:pt>
                <c:pt idx="23">
                  <c:v>4.82876348495483</c:v>
                </c:pt>
                <c:pt idx="24">
                  <c:v>4.82176685333252</c:v>
                </c:pt>
                <c:pt idx="25">
                  <c:v>4.81355142593384</c:v>
                </c:pt>
                <c:pt idx="26">
                  <c:v>4.80980539321899</c:v>
                </c:pt>
                <c:pt idx="27">
                  <c:v>4.804860591888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A!$AP$13:$AP$40</c:f>
              <c:numCache>
                <c:formatCode>General</c:formatCode>
                <c:ptCount val="28"/>
                <c:pt idx="0">
                  <c:v>4.86999988555908</c:v>
                </c:pt>
                <c:pt idx="1">
                  <c:v>4.86999988555908</c:v>
                </c:pt>
                <c:pt idx="2">
                  <c:v>4.86999988555908</c:v>
                </c:pt>
                <c:pt idx="3">
                  <c:v>4.86999988555908</c:v>
                </c:pt>
                <c:pt idx="4">
                  <c:v>4.86999988555908</c:v>
                </c:pt>
                <c:pt idx="5">
                  <c:v>4.86999988555908</c:v>
                </c:pt>
                <c:pt idx="6">
                  <c:v>4.86999988555908</c:v>
                </c:pt>
                <c:pt idx="7">
                  <c:v>4.86999988555908</c:v>
                </c:pt>
                <c:pt idx="8">
                  <c:v>4.86999988555908</c:v>
                </c:pt>
                <c:pt idx="9">
                  <c:v>4.86999988555908</c:v>
                </c:pt>
                <c:pt idx="10">
                  <c:v>4.86999988555908</c:v>
                </c:pt>
                <c:pt idx="11">
                  <c:v>4.86999988555908</c:v>
                </c:pt>
                <c:pt idx="12">
                  <c:v>4.86999988555908</c:v>
                </c:pt>
                <c:pt idx="13">
                  <c:v>4.86999988555908</c:v>
                </c:pt>
                <c:pt idx="14">
                  <c:v>4.86999988555908</c:v>
                </c:pt>
                <c:pt idx="15">
                  <c:v>4.86999988555908</c:v>
                </c:pt>
                <c:pt idx="16">
                  <c:v>4.86999988555908</c:v>
                </c:pt>
                <c:pt idx="17">
                  <c:v>4.86186122894287</c:v>
                </c:pt>
                <c:pt idx="18">
                  <c:v>4.85841512680054</c:v>
                </c:pt>
                <c:pt idx="19">
                  <c:v>4.85404205322266</c:v>
                </c:pt>
                <c:pt idx="20">
                  <c:v>4.84874534606934</c:v>
                </c:pt>
                <c:pt idx="21">
                  <c:v>4.84229755401611</c:v>
                </c:pt>
                <c:pt idx="22">
                  <c:v>4.83564138412476</c:v>
                </c:pt>
                <c:pt idx="23">
                  <c:v>4.82875776290894</c:v>
                </c:pt>
                <c:pt idx="24">
                  <c:v>4.82174110412598</c:v>
                </c:pt>
                <c:pt idx="25">
                  <c:v>4.81348657608032</c:v>
                </c:pt>
                <c:pt idx="26">
                  <c:v>4.80971622467041</c:v>
                </c:pt>
                <c:pt idx="27">
                  <c:v>4.80473232269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04331"/>
        <c:axId val="2959182"/>
      </c:lineChart>
      <c:catAx>
        <c:axId val="12504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9182"/>
        <c:crossesAt val="0"/>
        <c:auto val="1"/>
        <c:lblAlgn val="ctr"/>
        <c:lblOffset val="100"/>
        <c:noMultiLvlLbl val="0"/>
      </c:catAx>
      <c:valAx>
        <c:axId val="29591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735474728389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043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8804912612187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82660461088862"/>
          <c:h val="0.815854119425548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B!$AR$13:$AR$40</c:f>
              <c:numCache>
                <c:formatCode>General</c:formatCode>
                <c:ptCount val="28"/>
                <c:pt idx="0">
                  <c:v>4.40000009536743</c:v>
                </c:pt>
                <c:pt idx="1">
                  <c:v>4.39591073989868</c:v>
                </c:pt>
                <c:pt idx="2">
                  <c:v>4.41901302337647</c:v>
                </c:pt>
                <c:pt idx="3">
                  <c:v>4.43709945678711</c:v>
                </c:pt>
                <c:pt idx="4">
                  <c:v>4.44454669952393</c:v>
                </c:pt>
                <c:pt idx="5">
                  <c:v>4.43288326263428</c:v>
                </c:pt>
                <c:pt idx="6">
                  <c:v>4.427734375</c:v>
                </c:pt>
                <c:pt idx="7">
                  <c:v>4.41786813735962</c:v>
                </c:pt>
                <c:pt idx="8">
                  <c:v>4.39831256866455</c:v>
                </c:pt>
                <c:pt idx="9">
                  <c:v>4.34273529052734</c:v>
                </c:pt>
                <c:pt idx="10">
                  <c:v>4.27810335159302</c:v>
                </c:pt>
                <c:pt idx="11">
                  <c:v>4.18894577026367</c:v>
                </c:pt>
                <c:pt idx="12">
                  <c:v>4.08430671691895</c:v>
                </c:pt>
                <c:pt idx="13">
                  <c:v>4.01362562179565</c:v>
                </c:pt>
                <c:pt idx="14">
                  <c:v>3.96151494979858</c:v>
                </c:pt>
                <c:pt idx="15">
                  <c:v>4.00239181518555</c:v>
                </c:pt>
                <c:pt idx="16">
                  <c:v>4.09565210342407</c:v>
                </c:pt>
                <c:pt idx="17">
                  <c:v>4.1007513999939</c:v>
                </c:pt>
                <c:pt idx="18">
                  <c:v>3.99745798110962</c:v>
                </c:pt>
                <c:pt idx="19">
                  <c:v>3.849529504776</c:v>
                </c:pt>
                <c:pt idx="20">
                  <c:v>3.716965675354</c:v>
                </c:pt>
                <c:pt idx="21">
                  <c:v>3.60418367385864</c:v>
                </c:pt>
                <c:pt idx="22">
                  <c:v>3.50180625915527</c:v>
                </c:pt>
                <c:pt idx="23">
                  <c:v>3.41369128227234</c:v>
                </c:pt>
                <c:pt idx="24">
                  <c:v>3.33337497711182</c:v>
                </c:pt>
                <c:pt idx="25">
                  <c:v>3.26208233833313</c:v>
                </c:pt>
                <c:pt idx="26">
                  <c:v>3.19225239753723</c:v>
                </c:pt>
                <c:pt idx="27">
                  <c:v>3.128523111343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A!$AR$13:$AR$40</c:f>
              <c:numCache>
                <c:formatCode>General</c:formatCode>
                <c:ptCount val="28"/>
                <c:pt idx="0">
                  <c:v>4.40000009536743</c:v>
                </c:pt>
                <c:pt idx="1">
                  <c:v>4.39591073989868</c:v>
                </c:pt>
                <c:pt idx="2">
                  <c:v>4.41901302337647</c:v>
                </c:pt>
                <c:pt idx="3">
                  <c:v>4.43709945678711</c:v>
                </c:pt>
                <c:pt idx="4">
                  <c:v>4.44454669952393</c:v>
                </c:pt>
                <c:pt idx="5">
                  <c:v>4.43288326263428</c:v>
                </c:pt>
                <c:pt idx="6">
                  <c:v>4.427734375</c:v>
                </c:pt>
                <c:pt idx="7">
                  <c:v>4.41786813735962</c:v>
                </c:pt>
                <c:pt idx="8">
                  <c:v>4.39831256866455</c:v>
                </c:pt>
                <c:pt idx="9">
                  <c:v>4.34273529052734</c:v>
                </c:pt>
                <c:pt idx="10">
                  <c:v>4.27810335159302</c:v>
                </c:pt>
                <c:pt idx="11">
                  <c:v>4.18894577026367</c:v>
                </c:pt>
                <c:pt idx="12">
                  <c:v>4.08430671691895</c:v>
                </c:pt>
                <c:pt idx="13">
                  <c:v>4.01362562179565</c:v>
                </c:pt>
                <c:pt idx="14">
                  <c:v>3.96151494979858</c:v>
                </c:pt>
                <c:pt idx="15">
                  <c:v>4.00239181518555</c:v>
                </c:pt>
                <c:pt idx="16">
                  <c:v>4.09565210342407</c:v>
                </c:pt>
                <c:pt idx="17">
                  <c:v>4.1007513999939</c:v>
                </c:pt>
                <c:pt idx="18">
                  <c:v>3.99745798110962</c:v>
                </c:pt>
                <c:pt idx="19">
                  <c:v>3.849529504776</c:v>
                </c:pt>
                <c:pt idx="20">
                  <c:v>3.71696519851685</c:v>
                </c:pt>
                <c:pt idx="21">
                  <c:v>3.60428524017334</c:v>
                </c:pt>
                <c:pt idx="22">
                  <c:v>3.50247359275818</c:v>
                </c:pt>
                <c:pt idx="23">
                  <c:v>3.41330456733704</c:v>
                </c:pt>
                <c:pt idx="24">
                  <c:v>3.33078789710999</c:v>
                </c:pt>
                <c:pt idx="25">
                  <c:v>3.25678634643555</c:v>
                </c:pt>
                <c:pt idx="26">
                  <c:v>3.18363857269287</c:v>
                </c:pt>
                <c:pt idx="27">
                  <c:v>3.11668658256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11975"/>
        <c:axId val="60947481"/>
      </c:lineChart>
      <c:catAx>
        <c:axId val="51711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47481"/>
        <c:crossesAt val="0"/>
        <c:auto val="1"/>
        <c:lblAlgn val="ctr"/>
        <c:lblOffset val="100"/>
        <c:noMultiLvlLbl val="0"/>
      </c:catAx>
      <c:valAx>
        <c:axId val="609474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718442932728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119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8851095993953"/>
          <c:w val="0.14319731572681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82660461088862"/>
          <c:h val="0.815854119425548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B!$AS$13:$AS$40</c:f>
              <c:numCache>
                <c:formatCode>General</c:formatCode>
                <c:ptCount val="28"/>
                <c:pt idx="0">
                  <c:v>4.46999979019165</c:v>
                </c:pt>
                <c:pt idx="1">
                  <c:v>4.42569637298584</c:v>
                </c:pt>
                <c:pt idx="2">
                  <c:v>4.38415956497192</c:v>
                </c:pt>
                <c:pt idx="3">
                  <c:v>4.37133884429932</c:v>
                </c:pt>
                <c:pt idx="4">
                  <c:v>4.3896951675415</c:v>
                </c:pt>
                <c:pt idx="5">
                  <c:v>4.40821170806885</c:v>
                </c:pt>
                <c:pt idx="6">
                  <c:v>4.41718626022339</c:v>
                </c:pt>
                <c:pt idx="7">
                  <c:v>4.41101360321045</c:v>
                </c:pt>
                <c:pt idx="8">
                  <c:v>4.40313577651978</c:v>
                </c:pt>
                <c:pt idx="9">
                  <c:v>4.39808654785156</c:v>
                </c:pt>
                <c:pt idx="10">
                  <c:v>4.38496494293213</c:v>
                </c:pt>
                <c:pt idx="11">
                  <c:v>4.38283634185791</c:v>
                </c:pt>
                <c:pt idx="12">
                  <c:v>4.33958959579468</c:v>
                </c:pt>
                <c:pt idx="13">
                  <c:v>4.27310180664063</c:v>
                </c:pt>
                <c:pt idx="14">
                  <c:v>4.16476631164551</c:v>
                </c:pt>
                <c:pt idx="15">
                  <c:v>4.05952262878418</c:v>
                </c:pt>
                <c:pt idx="16">
                  <c:v>3.99035453796387</c:v>
                </c:pt>
                <c:pt idx="17">
                  <c:v>3.97106528282166</c:v>
                </c:pt>
                <c:pt idx="18">
                  <c:v>4.02008008956909</c:v>
                </c:pt>
                <c:pt idx="19">
                  <c:v>4.09547710418701</c:v>
                </c:pt>
                <c:pt idx="20">
                  <c:v>4.10111331939697</c:v>
                </c:pt>
                <c:pt idx="21">
                  <c:v>3.99002742767334</c:v>
                </c:pt>
                <c:pt idx="22">
                  <c:v>3.84346437454224</c:v>
                </c:pt>
                <c:pt idx="23">
                  <c:v>3.71102905273438</c:v>
                </c:pt>
                <c:pt idx="24">
                  <c:v>3.59877872467041</c:v>
                </c:pt>
                <c:pt idx="25">
                  <c:v>3.50530338287354</c:v>
                </c:pt>
                <c:pt idx="26">
                  <c:v>3.41677403450012</c:v>
                </c:pt>
                <c:pt idx="27">
                  <c:v>3.33390688896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A!$AS$13:$AS$40</c:f>
              <c:numCache>
                <c:formatCode>General</c:formatCode>
                <c:ptCount val="28"/>
                <c:pt idx="0">
                  <c:v>4.46999979019165</c:v>
                </c:pt>
                <c:pt idx="1">
                  <c:v>4.42569637298584</c:v>
                </c:pt>
                <c:pt idx="2">
                  <c:v>4.38415956497192</c:v>
                </c:pt>
                <c:pt idx="3">
                  <c:v>4.37133884429932</c:v>
                </c:pt>
                <c:pt idx="4">
                  <c:v>4.3896951675415</c:v>
                </c:pt>
                <c:pt idx="5">
                  <c:v>4.40821170806885</c:v>
                </c:pt>
                <c:pt idx="6">
                  <c:v>4.41718626022339</c:v>
                </c:pt>
                <c:pt idx="7">
                  <c:v>4.41101360321045</c:v>
                </c:pt>
                <c:pt idx="8">
                  <c:v>4.40313577651978</c:v>
                </c:pt>
                <c:pt idx="9">
                  <c:v>4.39808654785156</c:v>
                </c:pt>
                <c:pt idx="10">
                  <c:v>4.38496494293213</c:v>
                </c:pt>
                <c:pt idx="11">
                  <c:v>4.38283634185791</c:v>
                </c:pt>
                <c:pt idx="12">
                  <c:v>4.33958959579468</c:v>
                </c:pt>
                <c:pt idx="13">
                  <c:v>4.27310180664063</c:v>
                </c:pt>
                <c:pt idx="14">
                  <c:v>4.16476631164551</c:v>
                </c:pt>
                <c:pt idx="15">
                  <c:v>4.05952262878418</c:v>
                </c:pt>
                <c:pt idx="16">
                  <c:v>3.99035453796387</c:v>
                </c:pt>
                <c:pt idx="17">
                  <c:v>3.97106528282166</c:v>
                </c:pt>
                <c:pt idx="18">
                  <c:v>4.02008008956909</c:v>
                </c:pt>
                <c:pt idx="19">
                  <c:v>4.09547710418701</c:v>
                </c:pt>
                <c:pt idx="20">
                  <c:v>4.10111331939697</c:v>
                </c:pt>
                <c:pt idx="21">
                  <c:v>3.99002742767334</c:v>
                </c:pt>
                <c:pt idx="22">
                  <c:v>3.84346437454224</c:v>
                </c:pt>
                <c:pt idx="23">
                  <c:v>3.71102857589722</c:v>
                </c:pt>
                <c:pt idx="24">
                  <c:v>3.59893274307251</c:v>
                </c:pt>
                <c:pt idx="25">
                  <c:v>3.50592875480652</c:v>
                </c:pt>
                <c:pt idx="26">
                  <c:v>3.41641497612</c:v>
                </c:pt>
                <c:pt idx="27">
                  <c:v>3.3313148021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08022"/>
        <c:axId val="84560553"/>
      </c:lineChart>
      <c:catAx>
        <c:axId val="47708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60553"/>
        <c:crossesAt val="0"/>
        <c:auto val="1"/>
        <c:lblAlgn val="ctr"/>
        <c:lblOffset val="100"/>
        <c:noMultiLvlLbl val="0"/>
      </c:catAx>
      <c:valAx>
        <c:axId val="845605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718442932728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080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8851095993953"/>
          <c:w val="0.14319731572681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82660461088862"/>
          <c:h val="0.815854119425548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B!$AU$13:$AU$40</c:f>
              <c:numCache>
                <c:formatCode>General</c:formatCode>
                <c:ptCount val="28"/>
                <c:pt idx="0">
                  <c:v>4.5</c:v>
                </c:pt>
                <c:pt idx="1">
                  <c:v>4.4498610496521</c:v>
                </c:pt>
                <c:pt idx="2">
                  <c:v>4.40667343139648</c:v>
                </c:pt>
                <c:pt idx="3">
                  <c:v>4.37445020675659</c:v>
                </c:pt>
                <c:pt idx="4">
                  <c:v>4.37510251998901</c:v>
                </c:pt>
                <c:pt idx="5">
                  <c:v>4.3980860710144</c:v>
                </c:pt>
                <c:pt idx="6">
                  <c:v>4.41267061233521</c:v>
                </c:pt>
                <c:pt idx="7">
                  <c:v>4.41894435882568</c:v>
                </c:pt>
                <c:pt idx="8">
                  <c:v>4.40623617172241</c:v>
                </c:pt>
                <c:pt idx="9">
                  <c:v>4.4016375541687</c:v>
                </c:pt>
                <c:pt idx="10">
                  <c:v>4.39341497421265</c:v>
                </c:pt>
                <c:pt idx="11">
                  <c:v>4.38068914413452</c:v>
                </c:pt>
                <c:pt idx="12">
                  <c:v>4.37006998062134</c:v>
                </c:pt>
                <c:pt idx="13">
                  <c:v>4.3174991607666</c:v>
                </c:pt>
                <c:pt idx="14">
                  <c:v>4.23177146911621</c:v>
                </c:pt>
                <c:pt idx="15">
                  <c:v>4.11789703369141</c:v>
                </c:pt>
                <c:pt idx="16">
                  <c:v>4.02748489379883</c:v>
                </c:pt>
                <c:pt idx="17">
                  <c:v>3.96999025344849</c:v>
                </c:pt>
                <c:pt idx="18">
                  <c:v>3.98368525505066</c:v>
                </c:pt>
                <c:pt idx="19">
                  <c:v>4.04705762863159</c:v>
                </c:pt>
                <c:pt idx="20">
                  <c:v>4.10468196868897</c:v>
                </c:pt>
                <c:pt idx="21">
                  <c:v>4.07668542861939</c:v>
                </c:pt>
                <c:pt idx="22">
                  <c:v>3.94120907783508</c:v>
                </c:pt>
                <c:pt idx="23">
                  <c:v>3.7968373298645</c:v>
                </c:pt>
                <c:pt idx="24">
                  <c:v>3.67284774780273</c:v>
                </c:pt>
                <c:pt idx="25">
                  <c:v>3.56841063499451</c:v>
                </c:pt>
                <c:pt idx="26">
                  <c:v>3.4736795425415</c:v>
                </c:pt>
                <c:pt idx="27">
                  <c:v>3.386917352676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A!$AU$13:$AU$40</c:f>
              <c:numCache>
                <c:formatCode>General</c:formatCode>
                <c:ptCount val="28"/>
                <c:pt idx="0">
                  <c:v>4.5</c:v>
                </c:pt>
                <c:pt idx="1">
                  <c:v>4.4498610496521</c:v>
                </c:pt>
                <c:pt idx="2">
                  <c:v>4.40667343139648</c:v>
                </c:pt>
                <c:pt idx="3">
                  <c:v>4.37445020675659</c:v>
                </c:pt>
                <c:pt idx="4">
                  <c:v>4.37510251998901</c:v>
                </c:pt>
                <c:pt idx="5">
                  <c:v>4.3980860710144</c:v>
                </c:pt>
                <c:pt idx="6">
                  <c:v>4.41267061233521</c:v>
                </c:pt>
                <c:pt idx="7">
                  <c:v>4.41894435882568</c:v>
                </c:pt>
                <c:pt idx="8">
                  <c:v>4.40623617172241</c:v>
                </c:pt>
                <c:pt idx="9">
                  <c:v>4.4016375541687</c:v>
                </c:pt>
                <c:pt idx="10">
                  <c:v>4.39341497421265</c:v>
                </c:pt>
                <c:pt idx="11">
                  <c:v>4.38068914413452</c:v>
                </c:pt>
                <c:pt idx="12">
                  <c:v>4.37006998062134</c:v>
                </c:pt>
                <c:pt idx="13">
                  <c:v>4.3174991607666</c:v>
                </c:pt>
                <c:pt idx="14">
                  <c:v>4.23177146911621</c:v>
                </c:pt>
                <c:pt idx="15">
                  <c:v>4.11789703369141</c:v>
                </c:pt>
                <c:pt idx="16">
                  <c:v>4.02748489379883</c:v>
                </c:pt>
                <c:pt idx="17">
                  <c:v>3.96999025344849</c:v>
                </c:pt>
                <c:pt idx="18">
                  <c:v>3.98368525505066</c:v>
                </c:pt>
                <c:pt idx="19">
                  <c:v>4.04705762863159</c:v>
                </c:pt>
                <c:pt idx="20">
                  <c:v>4.10468196868897</c:v>
                </c:pt>
                <c:pt idx="21">
                  <c:v>4.07668542861939</c:v>
                </c:pt>
                <c:pt idx="22">
                  <c:v>3.94120907783508</c:v>
                </c:pt>
                <c:pt idx="23">
                  <c:v>3.7968373298645</c:v>
                </c:pt>
                <c:pt idx="24">
                  <c:v>3.67284846305847</c:v>
                </c:pt>
                <c:pt idx="25">
                  <c:v>3.56875991821289</c:v>
                </c:pt>
                <c:pt idx="26">
                  <c:v>3.47410154342651</c:v>
                </c:pt>
                <c:pt idx="27">
                  <c:v>3.38586068153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25970"/>
        <c:axId val="27363681"/>
      </c:lineChart>
      <c:catAx>
        <c:axId val="90225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63681"/>
        <c:crossesAt val="0"/>
        <c:auto val="1"/>
        <c:lblAlgn val="ctr"/>
        <c:lblOffset val="100"/>
        <c:noMultiLvlLbl val="0"/>
      </c:catAx>
      <c:valAx>
        <c:axId val="273636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718442932728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259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8851095993953"/>
          <c:w val="0.14319731572681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84552845528455"/>
          <c:h val="0.82295701464336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B!$F$13:$F$40</c:f>
              <c:numCache>
                <c:formatCode>General</c:formatCode>
                <c:ptCount val="28"/>
                <c:pt idx="0">
                  <c:v>335</c:v>
                </c:pt>
                <c:pt idx="1">
                  <c:v>325.972625732422</c:v>
                </c:pt>
                <c:pt idx="2">
                  <c:v>317.661224365234</c:v>
                </c:pt>
                <c:pt idx="3">
                  <c:v>305.179565429688</c:v>
                </c:pt>
                <c:pt idx="4">
                  <c:v>296.137969970703</c:v>
                </c:pt>
                <c:pt idx="5">
                  <c:v>357.002746582031</c:v>
                </c:pt>
                <c:pt idx="6">
                  <c:v>369.920043945313</c:v>
                </c:pt>
                <c:pt idx="7">
                  <c:v>321.05029296875</c:v>
                </c:pt>
                <c:pt idx="8">
                  <c:v>296.139953613281</c:v>
                </c:pt>
                <c:pt idx="9">
                  <c:v>276.595275878906</c:v>
                </c:pt>
                <c:pt idx="10">
                  <c:v>271.071746826172</c:v>
                </c:pt>
                <c:pt idx="11">
                  <c:v>272.044525146484</c:v>
                </c:pt>
                <c:pt idx="12">
                  <c:v>272.955780029297</c:v>
                </c:pt>
                <c:pt idx="13">
                  <c:v>273.096130371094</c:v>
                </c:pt>
                <c:pt idx="14">
                  <c:v>272.552154541016</c:v>
                </c:pt>
                <c:pt idx="15">
                  <c:v>330.4853515625</c:v>
                </c:pt>
                <c:pt idx="16">
                  <c:v>272.518798828125</c:v>
                </c:pt>
                <c:pt idx="17">
                  <c:v>271.020721435547</c:v>
                </c:pt>
                <c:pt idx="18">
                  <c:v>265.925354003906</c:v>
                </c:pt>
                <c:pt idx="19">
                  <c:v>265.068878173828</c:v>
                </c:pt>
                <c:pt idx="20">
                  <c:v>266.303527832031</c:v>
                </c:pt>
                <c:pt idx="21">
                  <c:v>268.733367919922</c:v>
                </c:pt>
                <c:pt idx="22">
                  <c:v>274.153228759766</c:v>
                </c:pt>
                <c:pt idx="23">
                  <c:v>281.534454345703</c:v>
                </c:pt>
                <c:pt idx="24">
                  <c:v>290.807983398438</c:v>
                </c:pt>
                <c:pt idx="25">
                  <c:v>302.161712646484</c:v>
                </c:pt>
                <c:pt idx="26">
                  <c:v>314.580657958984</c:v>
                </c:pt>
                <c:pt idx="27">
                  <c:v>327.7561340332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A!$F$13:$F$40</c:f>
              <c:numCache>
                <c:formatCode>General</c:formatCode>
                <c:ptCount val="28"/>
                <c:pt idx="0">
                  <c:v>335</c:v>
                </c:pt>
                <c:pt idx="1">
                  <c:v>325.972625732422</c:v>
                </c:pt>
                <c:pt idx="2">
                  <c:v>317.661224365234</c:v>
                </c:pt>
                <c:pt idx="3">
                  <c:v>305.179565429688</c:v>
                </c:pt>
                <c:pt idx="4">
                  <c:v>296.137969970703</c:v>
                </c:pt>
                <c:pt idx="5">
                  <c:v>357.002746582031</c:v>
                </c:pt>
                <c:pt idx="6">
                  <c:v>369.920043945313</c:v>
                </c:pt>
                <c:pt idx="7">
                  <c:v>321.05029296875</c:v>
                </c:pt>
                <c:pt idx="8">
                  <c:v>296.139953613281</c:v>
                </c:pt>
                <c:pt idx="9">
                  <c:v>276.595275878906</c:v>
                </c:pt>
                <c:pt idx="10">
                  <c:v>271.071746826172</c:v>
                </c:pt>
                <c:pt idx="11">
                  <c:v>272.044525146484</c:v>
                </c:pt>
                <c:pt idx="12">
                  <c:v>272.955780029297</c:v>
                </c:pt>
                <c:pt idx="13">
                  <c:v>273.096130371094</c:v>
                </c:pt>
                <c:pt idx="14">
                  <c:v>272.552154541016</c:v>
                </c:pt>
                <c:pt idx="15">
                  <c:v>330.4853515625</c:v>
                </c:pt>
                <c:pt idx="16">
                  <c:v>272.518798828125</c:v>
                </c:pt>
                <c:pt idx="17">
                  <c:v>271.020721435547</c:v>
                </c:pt>
                <c:pt idx="18">
                  <c:v>265.925354003906</c:v>
                </c:pt>
                <c:pt idx="19">
                  <c:v>265.068664550781</c:v>
                </c:pt>
                <c:pt idx="20">
                  <c:v>266.344207763672</c:v>
                </c:pt>
                <c:pt idx="21">
                  <c:v>268.685577392578</c:v>
                </c:pt>
                <c:pt idx="22">
                  <c:v>274.452117919922</c:v>
                </c:pt>
                <c:pt idx="23">
                  <c:v>282.303894042969</c:v>
                </c:pt>
                <c:pt idx="24">
                  <c:v>292.567626953125</c:v>
                </c:pt>
                <c:pt idx="25">
                  <c:v>305.101989746094</c:v>
                </c:pt>
                <c:pt idx="26">
                  <c:v>318.834594726563</c:v>
                </c:pt>
                <c:pt idx="27">
                  <c:v>333.807189941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42963"/>
        <c:axId val="55591345"/>
      </c:lineChart>
      <c:catAx>
        <c:axId val="95942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91345"/>
        <c:crossesAt val="0"/>
        <c:auto val="1"/>
        <c:lblAlgn val="ctr"/>
        <c:lblOffset val="100"/>
        <c:noMultiLvlLbl val="0"/>
      </c:catAx>
      <c:valAx>
        <c:axId val="555913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955597543693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429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528578176665"/>
          <c:w val="0.14341463414634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82660461088862"/>
          <c:h val="0.815836719266749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B!$AV$13:$AV$40</c:f>
              <c:numCache>
                <c:formatCode>General</c:formatCode>
                <c:ptCount val="28"/>
                <c:pt idx="0">
                  <c:v>4.51999998092651</c:v>
                </c:pt>
                <c:pt idx="1">
                  <c:v>4.47959518432617</c:v>
                </c:pt>
                <c:pt idx="2">
                  <c:v>4.43141984939575</c:v>
                </c:pt>
                <c:pt idx="3">
                  <c:v>4.38632535934448</c:v>
                </c:pt>
                <c:pt idx="4">
                  <c:v>4.37144994735718</c:v>
                </c:pt>
                <c:pt idx="5">
                  <c:v>4.38665437698364</c:v>
                </c:pt>
                <c:pt idx="6">
                  <c:v>4.40366744995117</c:v>
                </c:pt>
                <c:pt idx="7">
                  <c:v>4.41467761993408</c:v>
                </c:pt>
                <c:pt idx="8">
                  <c:v>4.41312456130981</c:v>
                </c:pt>
                <c:pt idx="9">
                  <c:v>4.40429258346558</c:v>
                </c:pt>
                <c:pt idx="10">
                  <c:v>4.40003156661987</c:v>
                </c:pt>
                <c:pt idx="11">
                  <c:v>4.38932132720947</c:v>
                </c:pt>
                <c:pt idx="12">
                  <c:v>4.3870997428894</c:v>
                </c:pt>
                <c:pt idx="13">
                  <c:v>4.35146236419678</c:v>
                </c:pt>
                <c:pt idx="14">
                  <c:v>4.28282833099365</c:v>
                </c:pt>
                <c:pt idx="15">
                  <c:v>4.17646217346191</c:v>
                </c:pt>
                <c:pt idx="16">
                  <c:v>4.06865453720093</c:v>
                </c:pt>
                <c:pt idx="17">
                  <c:v>3.9965090751648</c:v>
                </c:pt>
                <c:pt idx="18">
                  <c:v>3.96528911590576</c:v>
                </c:pt>
                <c:pt idx="19">
                  <c:v>4.0010552406311</c:v>
                </c:pt>
                <c:pt idx="20">
                  <c:v>4.08002471923828</c:v>
                </c:pt>
                <c:pt idx="21">
                  <c:v>4.10622787475586</c:v>
                </c:pt>
                <c:pt idx="22">
                  <c:v>4.0228796005249</c:v>
                </c:pt>
                <c:pt idx="23">
                  <c:v>3.88025903701782</c:v>
                </c:pt>
                <c:pt idx="24">
                  <c:v>3.74385523796082</c:v>
                </c:pt>
                <c:pt idx="25">
                  <c:v>3.63366484642029</c:v>
                </c:pt>
                <c:pt idx="26">
                  <c:v>3.53092646598816</c:v>
                </c:pt>
                <c:pt idx="27">
                  <c:v>3.437733173370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A!$AV$13:$AV$40</c:f>
              <c:numCache>
                <c:formatCode>General</c:formatCode>
                <c:ptCount val="28"/>
                <c:pt idx="0">
                  <c:v>4.51999998092651</c:v>
                </c:pt>
                <c:pt idx="1">
                  <c:v>4.47959518432617</c:v>
                </c:pt>
                <c:pt idx="2">
                  <c:v>4.43141984939575</c:v>
                </c:pt>
                <c:pt idx="3">
                  <c:v>4.38632535934448</c:v>
                </c:pt>
                <c:pt idx="4">
                  <c:v>4.37144994735718</c:v>
                </c:pt>
                <c:pt idx="5">
                  <c:v>4.38665437698364</c:v>
                </c:pt>
                <c:pt idx="6">
                  <c:v>4.40366744995117</c:v>
                </c:pt>
                <c:pt idx="7">
                  <c:v>4.41467761993408</c:v>
                </c:pt>
                <c:pt idx="8">
                  <c:v>4.41312456130981</c:v>
                </c:pt>
                <c:pt idx="9">
                  <c:v>4.40429258346558</c:v>
                </c:pt>
                <c:pt idx="10">
                  <c:v>4.40003156661987</c:v>
                </c:pt>
                <c:pt idx="11">
                  <c:v>4.38932132720947</c:v>
                </c:pt>
                <c:pt idx="12">
                  <c:v>4.3870997428894</c:v>
                </c:pt>
                <c:pt idx="13">
                  <c:v>4.35146236419678</c:v>
                </c:pt>
                <c:pt idx="14">
                  <c:v>4.28282833099365</c:v>
                </c:pt>
                <c:pt idx="15">
                  <c:v>4.17646217346191</c:v>
                </c:pt>
                <c:pt idx="16">
                  <c:v>4.06865453720093</c:v>
                </c:pt>
                <c:pt idx="17">
                  <c:v>3.9965090751648</c:v>
                </c:pt>
                <c:pt idx="18">
                  <c:v>3.96528911590576</c:v>
                </c:pt>
                <c:pt idx="19">
                  <c:v>4.0010552406311</c:v>
                </c:pt>
                <c:pt idx="20">
                  <c:v>4.08002471923828</c:v>
                </c:pt>
                <c:pt idx="21">
                  <c:v>4.10622787475586</c:v>
                </c:pt>
                <c:pt idx="22">
                  <c:v>4.0228796005249</c:v>
                </c:pt>
                <c:pt idx="23">
                  <c:v>3.88025903701782</c:v>
                </c:pt>
                <c:pt idx="24">
                  <c:v>3.74385499954224</c:v>
                </c:pt>
                <c:pt idx="25">
                  <c:v>3.63370060920715</c:v>
                </c:pt>
                <c:pt idx="26">
                  <c:v>3.53151202201843</c:v>
                </c:pt>
                <c:pt idx="27">
                  <c:v>3.4377236366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43704"/>
        <c:axId val="72612513"/>
      </c:lineChart>
      <c:catAx>
        <c:axId val="13643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12513"/>
        <c:crossesAt val="0"/>
        <c:auto val="1"/>
        <c:lblAlgn val="ctr"/>
        <c:lblOffset val="100"/>
        <c:noMultiLvlLbl val="0"/>
      </c:catAx>
      <c:valAx>
        <c:axId val="726125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729755267882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437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8802796938486"/>
          <c:w val="0.14319731572681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82660461088862"/>
          <c:h val="0.815836719266749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B!$AW$13:$AW$40</c:f>
              <c:numCache>
                <c:formatCode>General</c:formatCode>
                <c:ptCount val="28"/>
                <c:pt idx="0">
                  <c:v>4.55000019073486</c:v>
                </c:pt>
                <c:pt idx="1">
                  <c:v>4.50049209594727</c:v>
                </c:pt>
                <c:pt idx="2">
                  <c:v>4.44530916213989</c:v>
                </c:pt>
                <c:pt idx="3">
                  <c:v>4.39887714385986</c:v>
                </c:pt>
                <c:pt idx="4">
                  <c:v>4.37228345870972</c:v>
                </c:pt>
                <c:pt idx="5">
                  <c:v>4.37655162811279</c:v>
                </c:pt>
                <c:pt idx="6">
                  <c:v>4.39596366882324</c:v>
                </c:pt>
                <c:pt idx="7">
                  <c:v>4.41085433959961</c:v>
                </c:pt>
                <c:pt idx="8">
                  <c:v>4.41867303848267</c:v>
                </c:pt>
                <c:pt idx="9">
                  <c:v>4.40646886825562</c:v>
                </c:pt>
                <c:pt idx="10">
                  <c:v>4.40167284011841</c:v>
                </c:pt>
                <c:pt idx="11">
                  <c:v>4.39486837387085</c:v>
                </c:pt>
                <c:pt idx="12">
                  <c:v>4.38179159164429</c:v>
                </c:pt>
                <c:pt idx="13">
                  <c:v>4.37118577957153</c:v>
                </c:pt>
                <c:pt idx="14">
                  <c:v>4.31217622756958</c:v>
                </c:pt>
                <c:pt idx="15">
                  <c:v>4.2203106880188</c:v>
                </c:pt>
                <c:pt idx="16">
                  <c:v>4.10646438598633</c:v>
                </c:pt>
                <c:pt idx="17">
                  <c:v>4.02096462249756</c:v>
                </c:pt>
                <c:pt idx="18">
                  <c:v>3.9722306728363</c:v>
                </c:pt>
                <c:pt idx="19">
                  <c:v>3.98041129112244</c:v>
                </c:pt>
                <c:pt idx="20">
                  <c:v>4.04282379150391</c:v>
                </c:pt>
                <c:pt idx="21">
                  <c:v>4.10389757156372</c:v>
                </c:pt>
                <c:pt idx="22">
                  <c:v>4.07765865325928</c:v>
                </c:pt>
                <c:pt idx="23">
                  <c:v>3.94529867172241</c:v>
                </c:pt>
                <c:pt idx="24">
                  <c:v>3.80317282676697</c:v>
                </c:pt>
                <c:pt idx="25">
                  <c:v>3.68419909477234</c:v>
                </c:pt>
                <c:pt idx="26">
                  <c:v>3.57460713386536</c:v>
                </c:pt>
                <c:pt idx="27">
                  <c:v>3.47660422325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A!$AW$13:$AW$40</c:f>
              <c:numCache>
                <c:formatCode>General</c:formatCode>
                <c:ptCount val="28"/>
                <c:pt idx="0">
                  <c:v>4.55000019073486</c:v>
                </c:pt>
                <c:pt idx="1">
                  <c:v>4.50049209594727</c:v>
                </c:pt>
                <c:pt idx="2">
                  <c:v>4.44530916213989</c:v>
                </c:pt>
                <c:pt idx="3">
                  <c:v>4.39887714385986</c:v>
                </c:pt>
                <c:pt idx="4">
                  <c:v>4.37228345870972</c:v>
                </c:pt>
                <c:pt idx="5">
                  <c:v>4.37655162811279</c:v>
                </c:pt>
                <c:pt idx="6">
                  <c:v>4.39596366882324</c:v>
                </c:pt>
                <c:pt idx="7">
                  <c:v>4.41085433959961</c:v>
                </c:pt>
                <c:pt idx="8">
                  <c:v>4.41867303848267</c:v>
                </c:pt>
                <c:pt idx="9">
                  <c:v>4.40646886825562</c:v>
                </c:pt>
                <c:pt idx="10">
                  <c:v>4.40167284011841</c:v>
                </c:pt>
                <c:pt idx="11">
                  <c:v>4.39486837387085</c:v>
                </c:pt>
                <c:pt idx="12">
                  <c:v>4.38179159164429</c:v>
                </c:pt>
                <c:pt idx="13">
                  <c:v>4.37118577957153</c:v>
                </c:pt>
                <c:pt idx="14">
                  <c:v>4.31217622756958</c:v>
                </c:pt>
                <c:pt idx="15">
                  <c:v>4.2203106880188</c:v>
                </c:pt>
                <c:pt idx="16">
                  <c:v>4.10646438598633</c:v>
                </c:pt>
                <c:pt idx="17">
                  <c:v>4.02096462249756</c:v>
                </c:pt>
                <c:pt idx="18">
                  <c:v>3.9722306728363</c:v>
                </c:pt>
                <c:pt idx="19">
                  <c:v>3.98041129112244</c:v>
                </c:pt>
                <c:pt idx="20">
                  <c:v>4.04282379150391</c:v>
                </c:pt>
                <c:pt idx="21">
                  <c:v>4.10389757156372</c:v>
                </c:pt>
                <c:pt idx="22">
                  <c:v>4.07765865325928</c:v>
                </c:pt>
                <c:pt idx="23">
                  <c:v>3.94529867172241</c:v>
                </c:pt>
                <c:pt idx="24">
                  <c:v>3.80317282676697</c:v>
                </c:pt>
                <c:pt idx="25">
                  <c:v>3.68419909477234</c:v>
                </c:pt>
                <c:pt idx="26">
                  <c:v>3.57491445541382</c:v>
                </c:pt>
                <c:pt idx="27">
                  <c:v>3.477046251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14088"/>
        <c:axId val="28037888"/>
      </c:lineChart>
      <c:catAx>
        <c:axId val="59214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37888"/>
        <c:crossesAt val="0"/>
        <c:auto val="1"/>
        <c:lblAlgn val="ctr"/>
        <c:lblOffset val="100"/>
        <c:noMultiLvlLbl val="0"/>
      </c:catAx>
      <c:valAx>
        <c:axId val="280378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729755267882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140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8802796938486"/>
          <c:w val="0.14319731572681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82660461088862"/>
          <c:h val="0.815836719266749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B!$AX$13:$AX$40</c:f>
              <c:numCache>
                <c:formatCode>General</c:formatCode>
                <c:ptCount val="28"/>
                <c:pt idx="0">
                  <c:v>4.57000017166138</c:v>
                </c:pt>
                <c:pt idx="1">
                  <c:v>4.5136981010437</c:v>
                </c:pt>
                <c:pt idx="2">
                  <c:v>4.46741247177124</c:v>
                </c:pt>
                <c:pt idx="3">
                  <c:v>4.42019510269165</c:v>
                </c:pt>
                <c:pt idx="4">
                  <c:v>4.37572193145752</c:v>
                </c:pt>
                <c:pt idx="5">
                  <c:v>4.368971824646</c:v>
                </c:pt>
                <c:pt idx="6">
                  <c:v>4.38855600357056</c:v>
                </c:pt>
                <c:pt idx="7">
                  <c:v>4.40484571456909</c:v>
                </c:pt>
                <c:pt idx="8">
                  <c:v>4.41604900360107</c:v>
                </c:pt>
                <c:pt idx="9">
                  <c:v>4.41119766235352</c:v>
                </c:pt>
                <c:pt idx="10">
                  <c:v>4.40327119827271</c:v>
                </c:pt>
                <c:pt idx="11">
                  <c:v>4.39972591400147</c:v>
                </c:pt>
                <c:pt idx="12">
                  <c:v>4.38816452026367</c:v>
                </c:pt>
                <c:pt idx="13">
                  <c:v>4.385666847229</c:v>
                </c:pt>
                <c:pt idx="14">
                  <c:v>4.33691787719727</c:v>
                </c:pt>
                <c:pt idx="15">
                  <c:v>4.25682735443115</c:v>
                </c:pt>
                <c:pt idx="16">
                  <c:v>4.14404296875</c:v>
                </c:pt>
                <c:pt idx="17">
                  <c:v>4.04616069793701</c:v>
                </c:pt>
                <c:pt idx="18">
                  <c:v>3.98990941047668</c:v>
                </c:pt>
                <c:pt idx="19">
                  <c:v>3.96682333946228</c:v>
                </c:pt>
                <c:pt idx="20">
                  <c:v>4.00866270065308</c:v>
                </c:pt>
                <c:pt idx="21">
                  <c:v>4.08830642700195</c:v>
                </c:pt>
                <c:pt idx="22">
                  <c:v>4.10334968566895</c:v>
                </c:pt>
                <c:pt idx="23">
                  <c:v>4.0036826133728</c:v>
                </c:pt>
                <c:pt idx="24">
                  <c:v>3.8612756729126</c:v>
                </c:pt>
                <c:pt idx="25">
                  <c:v>3.73533749580383</c:v>
                </c:pt>
                <c:pt idx="26">
                  <c:v>3.6209282875061</c:v>
                </c:pt>
                <c:pt idx="27">
                  <c:v>3.516681671142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A!$AX$13:$AX$40</c:f>
              <c:numCache>
                <c:formatCode>General</c:formatCode>
                <c:ptCount val="28"/>
                <c:pt idx="0">
                  <c:v>4.57000017166138</c:v>
                </c:pt>
                <c:pt idx="1">
                  <c:v>4.5136981010437</c:v>
                </c:pt>
                <c:pt idx="2">
                  <c:v>4.46741247177124</c:v>
                </c:pt>
                <c:pt idx="3">
                  <c:v>4.42019510269165</c:v>
                </c:pt>
                <c:pt idx="4">
                  <c:v>4.37572193145752</c:v>
                </c:pt>
                <c:pt idx="5">
                  <c:v>4.368971824646</c:v>
                </c:pt>
                <c:pt idx="6">
                  <c:v>4.38855600357056</c:v>
                </c:pt>
                <c:pt idx="7">
                  <c:v>4.40484571456909</c:v>
                </c:pt>
                <c:pt idx="8">
                  <c:v>4.41604900360107</c:v>
                </c:pt>
                <c:pt idx="9">
                  <c:v>4.41119766235352</c:v>
                </c:pt>
                <c:pt idx="10">
                  <c:v>4.40327119827271</c:v>
                </c:pt>
                <c:pt idx="11">
                  <c:v>4.39972591400147</c:v>
                </c:pt>
                <c:pt idx="12">
                  <c:v>4.38816452026367</c:v>
                </c:pt>
                <c:pt idx="13">
                  <c:v>4.385666847229</c:v>
                </c:pt>
                <c:pt idx="14">
                  <c:v>4.33691787719727</c:v>
                </c:pt>
                <c:pt idx="15">
                  <c:v>4.25682735443115</c:v>
                </c:pt>
                <c:pt idx="16">
                  <c:v>4.14404296875</c:v>
                </c:pt>
                <c:pt idx="17">
                  <c:v>4.04616069793701</c:v>
                </c:pt>
                <c:pt idx="18">
                  <c:v>3.98990941047668</c:v>
                </c:pt>
                <c:pt idx="19">
                  <c:v>3.96682333946228</c:v>
                </c:pt>
                <c:pt idx="20">
                  <c:v>4.00866270065308</c:v>
                </c:pt>
                <c:pt idx="21">
                  <c:v>4.08830642700195</c:v>
                </c:pt>
                <c:pt idx="22">
                  <c:v>4.10334968566895</c:v>
                </c:pt>
                <c:pt idx="23">
                  <c:v>4.0036826133728</c:v>
                </c:pt>
                <c:pt idx="24">
                  <c:v>3.8612756729126</c:v>
                </c:pt>
                <c:pt idx="25">
                  <c:v>3.73533701896668</c:v>
                </c:pt>
                <c:pt idx="26">
                  <c:v>3.62100005149841</c:v>
                </c:pt>
                <c:pt idx="27">
                  <c:v>3.5172963142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4342"/>
        <c:axId val="84781238"/>
      </c:lineChart>
      <c:catAx>
        <c:axId val="2434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81238"/>
        <c:crossesAt val="0"/>
        <c:auto val="1"/>
        <c:lblAlgn val="ctr"/>
        <c:lblOffset val="100"/>
        <c:noMultiLvlLbl val="0"/>
      </c:catAx>
      <c:valAx>
        <c:axId val="847812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729755267882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43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8802796938486"/>
          <c:w val="0.14319731572681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660461088862"/>
          <c:h val="0.815871516296646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B!$AY$13:$AY$40</c:f>
              <c:numCache>
                <c:formatCode>General</c:formatCode>
                <c:ptCount val="28"/>
                <c:pt idx="0">
                  <c:v>4.69000005722046</c:v>
                </c:pt>
                <c:pt idx="1">
                  <c:v>4.62794780731201</c:v>
                </c:pt>
                <c:pt idx="2">
                  <c:v>4.54703617095947</c:v>
                </c:pt>
                <c:pt idx="3">
                  <c:v>4.49560928344727</c:v>
                </c:pt>
                <c:pt idx="4">
                  <c:v>4.43822383880615</c:v>
                </c:pt>
                <c:pt idx="5">
                  <c:v>4.38843631744385</c:v>
                </c:pt>
                <c:pt idx="6">
                  <c:v>4.37094593048096</c:v>
                </c:pt>
                <c:pt idx="7">
                  <c:v>4.37404441833496</c:v>
                </c:pt>
                <c:pt idx="8">
                  <c:v>4.39203643798828</c:v>
                </c:pt>
                <c:pt idx="9">
                  <c:v>4.40861749649048</c:v>
                </c:pt>
                <c:pt idx="10">
                  <c:v>4.41829872131348</c:v>
                </c:pt>
                <c:pt idx="11">
                  <c:v>4.40883302688599</c:v>
                </c:pt>
                <c:pt idx="12">
                  <c:v>4.40361404418945</c:v>
                </c:pt>
                <c:pt idx="13">
                  <c:v>4.3994312286377</c:v>
                </c:pt>
                <c:pt idx="14">
                  <c:v>4.38886070251465</c:v>
                </c:pt>
                <c:pt idx="15">
                  <c:v>4.38390302658081</c:v>
                </c:pt>
                <c:pt idx="16">
                  <c:v>4.32771348953247</c:v>
                </c:pt>
                <c:pt idx="17">
                  <c:v>4.240891456604</c:v>
                </c:pt>
                <c:pt idx="18">
                  <c:v>4.11269760131836</c:v>
                </c:pt>
                <c:pt idx="19">
                  <c:v>4.04152917861939</c:v>
                </c:pt>
                <c:pt idx="20">
                  <c:v>3.98849654197693</c:v>
                </c:pt>
                <c:pt idx="21">
                  <c:v>3.96974349021912</c:v>
                </c:pt>
                <c:pt idx="22">
                  <c:v>4.02032279968262</c:v>
                </c:pt>
                <c:pt idx="23">
                  <c:v>4.09608507156372</c:v>
                </c:pt>
                <c:pt idx="24">
                  <c:v>4.09528684616089</c:v>
                </c:pt>
                <c:pt idx="25">
                  <c:v>3.97997426986694</c:v>
                </c:pt>
                <c:pt idx="26">
                  <c:v>3.85717725753784</c:v>
                </c:pt>
                <c:pt idx="27">
                  <c:v>3.721053838729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A!$AY$13:$AY$40</c:f>
              <c:numCache>
                <c:formatCode>General</c:formatCode>
                <c:ptCount val="28"/>
                <c:pt idx="0">
                  <c:v>4.69000005722046</c:v>
                </c:pt>
                <c:pt idx="1">
                  <c:v>4.62794780731201</c:v>
                </c:pt>
                <c:pt idx="2">
                  <c:v>4.54703617095947</c:v>
                </c:pt>
                <c:pt idx="3">
                  <c:v>4.49560928344727</c:v>
                </c:pt>
                <c:pt idx="4">
                  <c:v>4.43822383880615</c:v>
                </c:pt>
                <c:pt idx="5">
                  <c:v>4.38843631744385</c:v>
                </c:pt>
                <c:pt idx="6">
                  <c:v>4.37094593048096</c:v>
                </c:pt>
                <c:pt idx="7">
                  <c:v>4.37404441833496</c:v>
                </c:pt>
                <c:pt idx="8">
                  <c:v>4.39203643798828</c:v>
                </c:pt>
                <c:pt idx="9">
                  <c:v>4.40861749649048</c:v>
                </c:pt>
                <c:pt idx="10">
                  <c:v>4.41829872131348</c:v>
                </c:pt>
                <c:pt idx="11">
                  <c:v>4.40883302688599</c:v>
                </c:pt>
                <c:pt idx="12">
                  <c:v>4.40361404418945</c:v>
                </c:pt>
                <c:pt idx="13">
                  <c:v>4.3994312286377</c:v>
                </c:pt>
                <c:pt idx="14">
                  <c:v>4.38886070251465</c:v>
                </c:pt>
                <c:pt idx="15">
                  <c:v>4.38390302658081</c:v>
                </c:pt>
                <c:pt idx="16">
                  <c:v>4.32771348953247</c:v>
                </c:pt>
                <c:pt idx="17">
                  <c:v>4.240891456604</c:v>
                </c:pt>
                <c:pt idx="18">
                  <c:v>4.11269760131836</c:v>
                </c:pt>
                <c:pt idx="19">
                  <c:v>4.04152917861939</c:v>
                </c:pt>
                <c:pt idx="20">
                  <c:v>3.98849654197693</c:v>
                </c:pt>
                <c:pt idx="21">
                  <c:v>3.96974349021912</c:v>
                </c:pt>
                <c:pt idx="22">
                  <c:v>4.02032279968262</c:v>
                </c:pt>
                <c:pt idx="23">
                  <c:v>4.09608507156372</c:v>
                </c:pt>
                <c:pt idx="24">
                  <c:v>4.09528684616089</c:v>
                </c:pt>
                <c:pt idx="25">
                  <c:v>3.97997426986694</c:v>
                </c:pt>
                <c:pt idx="26">
                  <c:v>3.85717725753784</c:v>
                </c:pt>
                <c:pt idx="27">
                  <c:v>3.7210533618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35065"/>
        <c:axId val="13514920"/>
      </c:lineChart>
      <c:catAx>
        <c:axId val="36835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14920"/>
        <c:crossesAt val="0"/>
        <c:auto val="1"/>
        <c:lblAlgn val="ctr"/>
        <c:lblOffset val="100"/>
        <c:noMultiLvlLbl val="0"/>
      </c:catAx>
      <c:valAx>
        <c:axId val="135149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735474728389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350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8804912612187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660461088862"/>
          <c:h val="0.815871516296646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B!$AZ$13:$AZ$40</c:f>
              <c:numCache>
                <c:formatCode>General</c:formatCode>
                <c:ptCount val="28"/>
                <c:pt idx="0">
                  <c:v>4.76999998092651</c:v>
                </c:pt>
                <c:pt idx="1">
                  <c:v>4.72106647491455</c:v>
                </c:pt>
                <c:pt idx="2">
                  <c:v>4.71561145782471</c:v>
                </c:pt>
                <c:pt idx="3">
                  <c:v>4.69941329956055</c:v>
                </c:pt>
                <c:pt idx="4">
                  <c:v>4.63202238082886</c:v>
                </c:pt>
                <c:pt idx="5">
                  <c:v>4.57173299789429</c:v>
                </c:pt>
                <c:pt idx="6">
                  <c:v>4.50751113891602</c:v>
                </c:pt>
                <c:pt idx="7">
                  <c:v>4.44921827316284</c:v>
                </c:pt>
                <c:pt idx="8">
                  <c:v>4.41650009155273</c:v>
                </c:pt>
                <c:pt idx="9">
                  <c:v>4.38970851898193</c:v>
                </c:pt>
                <c:pt idx="10">
                  <c:v>4.37519216537476</c:v>
                </c:pt>
                <c:pt idx="11">
                  <c:v>4.36900568008423</c:v>
                </c:pt>
                <c:pt idx="12">
                  <c:v>4.38177013397217</c:v>
                </c:pt>
                <c:pt idx="13">
                  <c:v>4.39855718612671</c:v>
                </c:pt>
                <c:pt idx="14">
                  <c:v>4.41007375717163</c:v>
                </c:pt>
                <c:pt idx="15">
                  <c:v>4.41633939743042</c:v>
                </c:pt>
                <c:pt idx="16">
                  <c:v>4.41357183456421</c:v>
                </c:pt>
                <c:pt idx="17">
                  <c:v>4.40457963943481</c:v>
                </c:pt>
                <c:pt idx="18">
                  <c:v>4.39931011199951</c:v>
                </c:pt>
                <c:pt idx="19">
                  <c:v>4.38320541381836</c:v>
                </c:pt>
                <c:pt idx="20">
                  <c:v>4.36096334457398</c:v>
                </c:pt>
                <c:pt idx="21">
                  <c:v>4.30060911178589</c:v>
                </c:pt>
                <c:pt idx="22">
                  <c:v>4.21627712249756</c:v>
                </c:pt>
                <c:pt idx="23">
                  <c:v>4.12475538253784</c:v>
                </c:pt>
                <c:pt idx="24">
                  <c:v>4.03275871276856</c:v>
                </c:pt>
                <c:pt idx="25">
                  <c:v>3.97461676597595</c:v>
                </c:pt>
                <c:pt idx="26">
                  <c:v>3.98110580444336</c:v>
                </c:pt>
                <c:pt idx="27">
                  <c:v>4.042660236358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A!$AZ$13:$AZ$40</c:f>
              <c:numCache>
                <c:formatCode>General</c:formatCode>
                <c:ptCount val="28"/>
                <c:pt idx="0">
                  <c:v>4.76999998092651</c:v>
                </c:pt>
                <c:pt idx="1">
                  <c:v>4.72106647491455</c:v>
                </c:pt>
                <c:pt idx="2">
                  <c:v>4.71561145782471</c:v>
                </c:pt>
                <c:pt idx="3">
                  <c:v>4.69941329956055</c:v>
                </c:pt>
                <c:pt idx="4">
                  <c:v>4.63202238082886</c:v>
                </c:pt>
                <c:pt idx="5">
                  <c:v>4.57173299789429</c:v>
                </c:pt>
                <c:pt idx="6">
                  <c:v>4.50751113891602</c:v>
                </c:pt>
                <c:pt idx="7">
                  <c:v>4.44921827316284</c:v>
                </c:pt>
                <c:pt idx="8">
                  <c:v>4.41650009155273</c:v>
                </c:pt>
                <c:pt idx="9">
                  <c:v>4.38970851898193</c:v>
                </c:pt>
                <c:pt idx="10">
                  <c:v>4.37519216537476</c:v>
                </c:pt>
                <c:pt idx="11">
                  <c:v>4.36900568008423</c:v>
                </c:pt>
                <c:pt idx="12">
                  <c:v>4.38177013397217</c:v>
                </c:pt>
                <c:pt idx="13">
                  <c:v>4.39855718612671</c:v>
                </c:pt>
                <c:pt idx="14">
                  <c:v>4.41007375717163</c:v>
                </c:pt>
                <c:pt idx="15">
                  <c:v>4.41633939743042</c:v>
                </c:pt>
                <c:pt idx="16">
                  <c:v>4.41357183456421</c:v>
                </c:pt>
                <c:pt idx="17">
                  <c:v>4.40457963943481</c:v>
                </c:pt>
                <c:pt idx="18">
                  <c:v>4.39931011199951</c:v>
                </c:pt>
                <c:pt idx="19">
                  <c:v>4.38320541381836</c:v>
                </c:pt>
                <c:pt idx="20">
                  <c:v>4.36096334457398</c:v>
                </c:pt>
                <c:pt idx="21">
                  <c:v>4.30060911178589</c:v>
                </c:pt>
                <c:pt idx="22">
                  <c:v>4.21627712249756</c:v>
                </c:pt>
                <c:pt idx="23">
                  <c:v>4.12475538253784</c:v>
                </c:pt>
                <c:pt idx="24">
                  <c:v>4.03275871276856</c:v>
                </c:pt>
                <c:pt idx="25">
                  <c:v>3.97461676597595</c:v>
                </c:pt>
                <c:pt idx="26">
                  <c:v>3.98110580444336</c:v>
                </c:pt>
                <c:pt idx="27">
                  <c:v>4.04266023635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53436"/>
        <c:axId val="39968465"/>
      </c:lineChart>
      <c:catAx>
        <c:axId val="73153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68465"/>
        <c:crossesAt val="0"/>
        <c:auto val="1"/>
        <c:lblAlgn val="ctr"/>
        <c:lblOffset val="100"/>
        <c:noMultiLvlLbl val="0"/>
      </c:catAx>
      <c:valAx>
        <c:axId val="399684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735474728389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534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8804912612187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layout>
        <c:manualLayout>
          <c:xMode val="edge"/>
          <c:yMode val="edge"/>
          <c:x val="0.2027816863296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82660461088862"/>
          <c:h val="0.815871516296646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B!$BA$13:$BA$40</c:f>
              <c:numCache>
                <c:formatCode>General</c:formatCode>
                <c:ptCount val="28"/>
                <c:pt idx="0">
                  <c:v>4.75</c:v>
                </c:pt>
                <c:pt idx="1">
                  <c:v>4.73059225082398</c:v>
                </c:pt>
                <c:pt idx="2">
                  <c:v>4.70028495788574</c:v>
                </c:pt>
                <c:pt idx="3">
                  <c:v>4.65665149688721</c:v>
                </c:pt>
                <c:pt idx="4">
                  <c:v>4.61021089553833</c:v>
                </c:pt>
                <c:pt idx="5">
                  <c:v>4.56063032150269</c:v>
                </c:pt>
                <c:pt idx="6">
                  <c:v>4.51019811630249</c:v>
                </c:pt>
                <c:pt idx="7">
                  <c:v>4.4662880897522</c:v>
                </c:pt>
                <c:pt idx="8">
                  <c:v>4.43551826477051</c:v>
                </c:pt>
                <c:pt idx="9">
                  <c:v>4.41901254653931</c:v>
                </c:pt>
                <c:pt idx="10">
                  <c:v>4.40737628936768</c:v>
                </c:pt>
                <c:pt idx="11">
                  <c:v>4.40680408477783</c:v>
                </c:pt>
                <c:pt idx="12">
                  <c:v>4.40872144699097</c:v>
                </c:pt>
                <c:pt idx="13">
                  <c:v>4.40804243087769</c:v>
                </c:pt>
                <c:pt idx="14">
                  <c:v>4.40647077560425</c:v>
                </c:pt>
                <c:pt idx="15">
                  <c:v>4.40353965759277</c:v>
                </c:pt>
                <c:pt idx="16">
                  <c:v>4.39869451522827</c:v>
                </c:pt>
                <c:pt idx="17">
                  <c:v>4.38892793655396</c:v>
                </c:pt>
                <c:pt idx="18">
                  <c:v>4.36349296569824</c:v>
                </c:pt>
                <c:pt idx="19">
                  <c:v>4.31601858139038</c:v>
                </c:pt>
                <c:pt idx="20">
                  <c:v>4.25466775894165</c:v>
                </c:pt>
                <c:pt idx="21">
                  <c:v>4.19392490386963</c:v>
                </c:pt>
                <c:pt idx="22">
                  <c:v>4.13761138916016</c:v>
                </c:pt>
                <c:pt idx="23">
                  <c:v>4.09985637664795</c:v>
                </c:pt>
                <c:pt idx="24">
                  <c:v>4.08979463577271</c:v>
                </c:pt>
                <c:pt idx="25">
                  <c:v>4.09311389923096</c:v>
                </c:pt>
                <c:pt idx="26">
                  <c:v>4.08084869384766</c:v>
                </c:pt>
                <c:pt idx="27">
                  <c:v>4.040818691253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A!$BA$13:$BA$40</c:f>
              <c:numCache>
                <c:formatCode>General</c:formatCode>
                <c:ptCount val="28"/>
                <c:pt idx="0">
                  <c:v>4.75</c:v>
                </c:pt>
                <c:pt idx="1">
                  <c:v>4.73059225082398</c:v>
                </c:pt>
                <c:pt idx="2">
                  <c:v>4.70028495788574</c:v>
                </c:pt>
                <c:pt idx="3">
                  <c:v>4.65665149688721</c:v>
                </c:pt>
                <c:pt idx="4">
                  <c:v>4.61021089553833</c:v>
                </c:pt>
                <c:pt idx="5">
                  <c:v>4.56063032150269</c:v>
                </c:pt>
                <c:pt idx="6">
                  <c:v>4.51019811630249</c:v>
                </c:pt>
                <c:pt idx="7">
                  <c:v>4.4662880897522</c:v>
                </c:pt>
                <c:pt idx="8">
                  <c:v>4.43551826477051</c:v>
                </c:pt>
                <c:pt idx="9">
                  <c:v>4.41901254653931</c:v>
                </c:pt>
                <c:pt idx="10">
                  <c:v>4.40737628936768</c:v>
                </c:pt>
                <c:pt idx="11">
                  <c:v>4.40680408477783</c:v>
                </c:pt>
                <c:pt idx="12">
                  <c:v>4.40872144699097</c:v>
                </c:pt>
                <c:pt idx="13">
                  <c:v>4.40804243087769</c:v>
                </c:pt>
                <c:pt idx="14">
                  <c:v>4.40647077560425</c:v>
                </c:pt>
                <c:pt idx="15">
                  <c:v>4.40353965759277</c:v>
                </c:pt>
                <c:pt idx="16">
                  <c:v>4.39869451522827</c:v>
                </c:pt>
                <c:pt idx="17">
                  <c:v>4.38892793655396</c:v>
                </c:pt>
                <c:pt idx="18">
                  <c:v>4.36349296569824</c:v>
                </c:pt>
                <c:pt idx="19">
                  <c:v>4.31601858139038</c:v>
                </c:pt>
                <c:pt idx="20">
                  <c:v>4.25466775894165</c:v>
                </c:pt>
                <c:pt idx="21">
                  <c:v>4.19392490386963</c:v>
                </c:pt>
                <c:pt idx="22">
                  <c:v>4.13761138916016</c:v>
                </c:pt>
                <c:pt idx="23">
                  <c:v>4.09985637664795</c:v>
                </c:pt>
                <c:pt idx="24">
                  <c:v>4.08979463577271</c:v>
                </c:pt>
                <c:pt idx="25">
                  <c:v>4.09311389923096</c:v>
                </c:pt>
                <c:pt idx="26">
                  <c:v>4.08084869384766</c:v>
                </c:pt>
                <c:pt idx="27">
                  <c:v>4.04081869125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67989"/>
        <c:axId val="33208430"/>
      </c:lineChart>
      <c:catAx>
        <c:axId val="62767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8034419309449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08430"/>
        <c:crossesAt val="0"/>
        <c:auto val="1"/>
        <c:lblAlgn val="ctr"/>
        <c:lblOffset val="100"/>
        <c:noMultiLvlLbl val="0"/>
      </c:catAx>
      <c:valAx>
        <c:axId val="332084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735474728389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679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312912652885"/>
          <c:y val="0.488804912612187"/>
          <c:w val="0.1431973157268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layout>
        <c:manualLayout>
          <c:xMode val="edge"/>
          <c:yMode val="edge"/>
          <c:x val="0.242655826558266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84552845528455"/>
          <c:h val="0.82295701464336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B!$G$13:$G$40</c:f>
              <c:numCache>
                <c:formatCode>General</c:formatCode>
                <c:ptCount val="28"/>
                <c:pt idx="0">
                  <c:v>505</c:v>
                </c:pt>
                <c:pt idx="1">
                  <c:v>510.202026367188</c:v>
                </c:pt>
                <c:pt idx="2">
                  <c:v>513.69775390625</c:v>
                </c:pt>
                <c:pt idx="3">
                  <c:v>515.678466796875</c:v>
                </c:pt>
                <c:pt idx="4">
                  <c:v>512.769653320313</c:v>
                </c:pt>
                <c:pt idx="5">
                  <c:v>512.62646484375</c:v>
                </c:pt>
                <c:pt idx="6">
                  <c:v>515.615478515625</c:v>
                </c:pt>
                <c:pt idx="7">
                  <c:v>513.804809570313</c:v>
                </c:pt>
                <c:pt idx="8">
                  <c:v>504.141326904297</c:v>
                </c:pt>
                <c:pt idx="9">
                  <c:v>484.781127929688</c:v>
                </c:pt>
                <c:pt idx="10">
                  <c:v>462.557220458984</c:v>
                </c:pt>
                <c:pt idx="11">
                  <c:v>442.924530029297</c:v>
                </c:pt>
                <c:pt idx="12">
                  <c:v>429.990234375</c:v>
                </c:pt>
                <c:pt idx="13">
                  <c:v>421.648559570313</c:v>
                </c:pt>
                <c:pt idx="14">
                  <c:v>431.208312988281</c:v>
                </c:pt>
                <c:pt idx="15">
                  <c:v>451.691040039063</c:v>
                </c:pt>
                <c:pt idx="16">
                  <c:v>453.541839599609</c:v>
                </c:pt>
                <c:pt idx="17">
                  <c:v>427.672912597656</c:v>
                </c:pt>
                <c:pt idx="18">
                  <c:v>404.062377929688</c:v>
                </c:pt>
                <c:pt idx="19">
                  <c:v>382.624420166016</c:v>
                </c:pt>
                <c:pt idx="20">
                  <c:v>364.395843505859</c:v>
                </c:pt>
                <c:pt idx="21">
                  <c:v>349.249389648438</c:v>
                </c:pt>
                <c:pt idx="22">
                  <c:v>336.945861816406</c:v>
                </c:pt>
                <c:pt idx="23">
                  <c:v>327.489440917969</c:v>
                </c:pt>
                <c:pt idx="24">
                  <c:v>320.725280761719</c:v>
                </c:pt>
                <c:pt idx="25">
                  <c:v>316.534912109375</c:v>
                </c:pt>
                <c:pt idx="26">
                  <c:v>314.806976318359</c:v>
                </c:pt>
                <c:pt idx="27">
                  <c:v>315.3076171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A!$G$13:$G$40</c:f>
              <c:numCache>
                <c:formatCode>General</c:formatCode>
                <c:ptCount val="28"/>
                <c:pt idx="0">
                  <c:v>505</c:v>
                </c:pt>
                <c:pt idx="1">
                  <c:v>510.202026367188</c:v>
                </c:pt>
                <c:pt idx="2">
                  <c:v>513.69775390625</c:v>
                </c:pt>
                <c:pt idx="3">
                  <c:v>515.678466796875</c:v>
                </c:pt>
                <c:pt idx="4">
                  <c:v>512.769653320313</c:v>
                </c:pt>
                <c:pt idx="5">
                  <c:v>512.62646484375</c:v>
                </c:pt>
                <c:pt idx="6">
                  <c:v>515.615478515625</c:v>
                </c:pt>
                <c:pt idx="7">
                  <c:v>513.804809570313</c:v>
                </c:pt>
                <c:pt idx="8">
                  <c:v>504.141326904297</c:v>
                </c:pt>
                <c:pt idx="9">
                  <c:v>484.781127929688</c:v>
                </c:pt>
                <c:pt idx="10">
                  <c:v>462.557220458984</c:v>
                </c:pt>
                <c:pt idx="11">
                  <c:v>442.924530029297</c:v>
                </c:pt>
                <c:pt idx="12">
                  <c:v>429.990234375</c:v>
                </c:pt>
                <c:pt idx="13">
                  <c:v>421.648559570313</c:v>
                </c:pt>
                <c:pt idx="14">
                  <c:v>431.208312988281</c:v>
                </c:pt>
                <c:pt idx="15">
                  <c:v>451.691040039063</c:v>
                </c:pt>
                <c:pt idx="16">
                  <c:v>453.541839599609</c:v>
                </c:pt>
                <c:pt idx="17">
                  <c:v>427.672912597656</c:v>
                </c:pt>
                <c:pt idx="18">
                  <c:v>404.062377929688</c:v>
                </c:pt>
                <c:pt idx="19">
                  <c:v>382.624389648438</c:v>
                </c:pt>
                <c:pt idx="20">
                  <c:v>364.397247314453</c:v>
                </c:pt>
                <c:pt idx="21">
                  <c:v>349.253997802734</c:v>
                </c:pt>
                <c:pt idx="22">
                  <c:v>336.9541015625</c:v>
                </c:pt>
                <c:pt idx="23">
                  <c:v>327.561492919922</c:v>
                </c:pt>
                <c:pt idx="24">
                  <c:v>320.943298339844</c:v>
                </c:pt>
                <c:pt idx="25">
                  <c:v>317.039703369141</c:v>
                </c:pt>
                <c:pt idx="26">
                  <c:v>315.742980957031</c:v>
                </c:pt>
                <c:pt idx="27">
                  <c:v>316.829650878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68033"/>
        <c:axId val="14807597"/>
      </c:lineChart>
      <c:catAx>
        <c:axId val="57068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07597"/>
        <c:crossesAt val="0"/>
        <c:auto val="1"/>
        <c:lblAlgn val="ctr"/>
        <c:lblOffset val="100"/>
        <c:noMultiLvlLbl val="0"/>
      </c:catAx>
      <c:valAx>
        <c:axId val="148075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955597543693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680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528578176665"/>
          <c:w val="0.14341463414634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layout>
        <c:manualLayout>
          <c:xMode val="edge"/>
          <c:yMode val="edge"/>
          <c:x val="0.233929539295393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84552845528455"/>
          <c:h val="0.822957014643363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B!$H$13:$H$40</c:f>
              <c:numCache>
                <c:formatCode>General</c:formatCode>
                <c:ptCount val="28"/>
                <c:pt idx="0">
                  <c:v>606</c:v>
                </c:pt>
                <c:pt idx="1">
                  <c:v>606</c:v>
                </c:pt>
                <c:pt idx="2">
                  <c:v>606</c:v>
                </c:pt>
                <c:pt idx="3">
                  <c:v>606</c:v>
                </c:pt>
                <c:pt idx="4">
                  <c:v>606</c:v>
                </c:pt>
                <c:pt idx="5">
                  <c:v>606</c:v>
                </c:pt>
                <c:pt idx="6">
                  <c:v>606</c:v>
                </c:pt>
                <c:pt idx="7">
                  <c:v>606</c:v>
                </c:pt>
                <c:pt idx="8">
                  <c:v>606</c:v>
                </c:pt>
                <c:pt idx="9">
                  <c:v>606</c:v>
                </c:pt>
                <c:pt idx="10">
                  <c:v>606</c:v>
                </c:pt>
                <c:pt idx="11">
                  <c:v>606</c:v>
                </c:pt>
                <c:pt idx="12">
                  <c:v>606</c:v>
                </c:pt>
                <c:pt idx="13">
                  <c:v>606</c:v>
                </c:pt>
                <c:pt idx="14">
                  <c:v>606</c:v>
                </c:pt>
                <c:pt idx="15">
                  <c:v>606</c:v>
                </c:pt>
                <c:pt idx="16">
                  <c:v>606</c:v>
                </c:pt>
                <c:pt idx="17">
                  <c:v>604.390197753906</c:v>
                </c:pt>
                <c:pt idx="18">
                  <c:v>603.719177246094</c:v>
                </c:pt>
                <c:pt idx="19">
                  <c:v>602.879943847656</c:v>
                </c:pt>
                <c:pt idx="20">
                  <c:v>601.876770019531</c:v>
                </c:pt>
                <c:pt idx="21">
                  <c:v>600.671020507813</c:v>
                </c:pt>
                <c:pt idx="22">
                  <c:v>599.444763183594</c:v>
                </c:pt>
                <c:pt idx="23">
                  <c:v>598.200378417969</c:v>
                </c:pt>
                <c:pt idx="24">
                  <c:v>596.960266113281</c:v>
                </c:pt>
                <c:pt idx="25">
                  <c:v>595.538879394531</c:v>
                </c:pt>
                <c:pt idx="26">
                  <c:v>594.908203125</c:v>
                </c:pt>
                <c:pt idx="27">
                  <c:v>594.1009521484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A!$H$13:$H$40</c:f>
              <c:numCache>
                <c:formatCode>General</c:formatCode>
                <c:ptCount val="28"/>
                <c:pt idx="0">
                  <c:v>606</c:v>
                </c:pt>
                <c:pt idx="1">
                  <c:v>606</c:v>
                </c:pt>
                <c:pt idx="2">
                  <c:v>606</c:v>
                </c:pt>
                <c:pt idx="3">
                  <c:v>606</c:v>
                </c:pt>
                <c:pt idx="4">
                  <c:v>606</c:v>
                </c:pt>
                <c:pt idx="5">
                  <c:v>606</c:v>
                </c:pt>
                <c:pt idx="6">
                  <c:v>606</c:v>
                </c:pt>
                <c:pt idx="7">
                  <c:v>606</c:v>
                </c:pt>
                <c:pt idx="8">
                  <c:v>606</c:v>
                </c:pt>
                <c:pt idx="9">
                  <c:v>606</c:v>
                </c:pt>
                <c:pt idx="10">
                  <c:v>606</c:v>
                </c:pt>
                <c:pt idx="11">
                  <c:v>606</c:v>
                </c:pt>
                <c:pt idx="12">
                  <c:v>606</c:v>
                </c:pt>
                <c:pt idx="13">
                  <c:v>606</c:v>
                </c:pt>
                <c:pt idx="14">
                  <c:v>606</c:v>
                </c:pt>
                <c:pt idx="15">
                  <c:v>606</c:v>
                </c:pt>
                <c:pt idx="16">
                  <c:v>606</c:v>
                </c:pt>
                <c:pt idx="17">
                  <c:v>604.390197753906</c:v>
                </c:pt>
                <c:pt idx="18">
                  <c:v>603.719177246094</c:v>
                </c:pt>
                <c:pt idx="19">
                  <c:v>602.879943847656</c:v>
                </c:pt>
                <c:pt idx="20">
                  <c:v>601.876770019531</c:v>
                </c:pt>
                <c:pt idx="21">
                  <c:v>600.671020507813</c:v>
                </c:pt>
                <c:pt idx="22">
                  <c:v>599.44482421875</c:v>
                </c:pt>
                <c:pt idx="23">
                  <c:v>598.200561523438</c:v>
                </c:pt>
                <c:pt idx="24">
                  <c:v>596.961059570313</c:v>
                </c:pt>
                <c:pt idx="25">
                  <c:v>595.54150390625</c:v>
                </c:pt>
                <c:pt idx="26">
                  <c:v>594.912353515625</c:v>
                </c:pt>
                <c:pt idx="27">
                  <c:v>594.10864257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87854"/>
        <c:axId val="51772215"/>
      </c:lineChart>
      <c:catAx>
        <c:axId val="45487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72215"/>
        <c:crossesAt val="0"/>
        <c:auto val="1"/>
        <c:lblAlgn val="ctr"/>
        <c:lblOffset val="100"/>
        <c:noMultiLvlLbl val="0"/>
      </c:catAx>
      <c:valAx>
        <c:axId val="517722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955597543693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878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528578176665"/>
          <c:w val="0.143414634146341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84552845528455"/>
          <c:h val="0.822940287226002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B!$J$13:$J$40</c:f>
              <c:numCache>
                <c:formatCode>General</c:formatCode>
                <c:ptCount val="28"/>
                <c:pt idx="0">
                  <c:v>507</c:v>
                </c:pt>
                <c:pt idx="1">
                  <c:v>506.141479492188</c:v>
                </c:pt>
                <c:pt idx="2">
                  <c:v>510.672454833984</c:v>
                </c:pt>
                <c:pt idx="3">
                  <c:v>514.200500488281</c:v>
                </c:pt>
                <c:pt idx="4">
                  <c:v>515.44091796875</c:v>
                </c:pt>
                <c:pt idx="5">
                  <c:v>512.483581542969</c:v>
                </c:pt>
                <c:pt idx="6">
                  <c:v>512.707458496094</c:v>
                </c:pt>
                <c:pt idx="7">
                  <c:v>515.504943847656</c:v>
                </c:pt>
                <c:pt idx="8">
                  <c:v>512.728088378906</c:v>
                </c:pt>
                <c:pt idx="9">
                  <c:v>501.101593017578</c:v>
                </c:pt>
                <c:pt idx="10">
                  <c:v>486.714050292969</c:v>
                </c:pt>
                <c:pt idx="11">
                  <c:v>467.252624511719</c:v>
                </c:pt>
                <c:pt idx="12">
                  <c:v>445.235443115234</c:v>
                </c:pt>
                <c:pt idx="13">
                  <c:v>431.455718994141</c:v>
                </c:pt>
                <c:pt idx="14">
                  <c:v>422.594635009766</c:v>
                </c:pt>
                <c:pt idx="15">
                  <c:v>431.923950195313</c:v>
                </c:pt>
                <c:pt idx="16">
                  <c:v>450.701629638672</c:v>
                </c:pt>
                <c:pt idx="17">
                  <c:v>452.511291503906</c:v>
                </c:pt>
                <c:pt idx="18">
                  <c:v>434.221710205078</c:v>
                </c:pt>
                <c:pt idx="19">
                  <c:v>408.172515869141</c:v>
                </c:pt>
                <c:pt idx="20">
                  <c:v>385.666168212891</c:v>
                </c:pt>
                <c:pt idx="21">
                  <c:v>367.142181396484</c:v>
                </c:pt>
                <c:pt idx="22">
                  <c:v>351.299682617188</c:v>
                </c:pt>
                <c:pt idx="23">
                  <c:v>338.828369140625</c:v>
                </c:pt>
                <c:pt idx="24">
                  <c:v>329.095062255859</c:v>
                </c:pt>
                <c:pt idx="25">
                  <c:v>322.113586425781</c:v>
                </c:pt>
                <c:pt idx="26">
                  <c:v>317.177124023438</c:v>
                </c:pt>
                <c:pt idx="27">
                  <c:v>314.9150085449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A!$J$13:$J$40</c:f>
              <c:numCache>
                <c:formatCode>General</c:formatCode>
                <c:ptCount val="28"/>
                <c:pt idx="0">
                  <c:v>507</c:v>
                </c:pt>
                <c:pt idx="1">
                  <c:v>506.141479492188</c:v>
                </c:pt>
                <c:pt idx="2">
                  <c:v>510.672454833984</c:v>
                </c:pt>
                <c:pt idx="3">
                  <c:v>514.200500488281</c:v>
                </c:pt>
                <c:pt idx="4">
                  <c:v>515.44091796875</c:v>
                </c:pt>
                <c:pt idx="5">
                  <c:v>512.483581542969</c:v>
                </c:pt>
                <c:pt idx="6">
                  <c:v>512.707458496094</c:v>
                </c:pt>
                <c:pt idx="7">
                  <c:v>515.504943847656</c:v>
                </c:pt>
                <c:pt idx="8">
                  <c:v>512.728088378906</c:v>
                </c:pt>
                <c:pt idx="9">
                  <c:v>501.101593017578</c:v>
                </c:pt>
                <c:pt idx="10">
                  <c:v>486.714050292969</c:v>
                </c:pt>
                <c:pt idx="11">
                  <c:v>467.252624511719</c:v>
                </c:pt>
                <c:pt idx="12">
                  <c:v>445.235443115234</c:v>
                </c:pt>
                <c:pt idx="13">
                  <c:v>431.455718994141</c:v>
                </c:pt>
                <c:pt idx="14">
                  <c:v>422.594635009766</c:v>
                </c:pt>
                <c:pt idx="15">
                  <c:v>431.923950195313</c:v>
                </c:pt>
                <c:pt idx="16">
                  <c:v>450.701629638672</c:v>
                </c:pt>
                <c:pt idx="17">
                  <c:v>452.511291503906</c:v>
                </c:pt>
                <c:pt idx="18">
                  <c:v>434.221710205078</c:v>
                </c:pt>
                <c:pt idx="19">
                  <c:v>408.172515869141</c:v>
                </c:pt>
                <c:pt idx="20">
                  <c:v>385.666168212891</c:v>
                </c:pt>
                <c:pt idx="21">
                  <c:v>367.142944335938</c:v>
                </c:pt>
                <c:pt idx="22">
                  <c:v>351.304718017578</c:v>
                </c:pt>
                <c:pt idx="23">
                  <c:v>338.832244873047</c:v>
                </c:pt>
                <c:pt idx="24">
                  <c:v>329.150177001953</c:v>
                </c:pt>
                <c:pt idx="25">
                  <c:v>322.285980224609</c:v>
                </c:pt>
                <c:pt idx="26">
                  <c:v>317.615783691406</c:v>
                </c:pt>
                <c:pt idx="27">
                  <c:v>315.790954589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35960"/>
        <c:axId val="47912410"/>
      </c:lineChart>
      <c:catAx>
        <c:axId val="74935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12410"/>
        <c:crossesAt val="0"/>
        <c:auto val="1"/>
        <c:lblAlgn val="ctr"/>
        <c:lblOffset val="100"/>
        <c:noMultiLvlLbl val="0"/>
      </c:catAx>
      <c:valAx>
        <c:axId val="479124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95767195767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359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575207860922"/>
          <c:w val="0.143414634146341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84552845528455"/>
          <c:h val="0.822940287226002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B!$K$13:$K$40</c:f>
              <c:numCache>
                <c:formatCode>General</c:formatCode>
                <c:ptCount val="28"/>
                <c:pt idx="0">
                  <c:v>522</c:v>
                </c:pt>
                <c:pt idx="1">
                  <c:v>514.140380859375</c:v>
                </c:pt>
                <c:pt idx="2">
                  <c:v>514.345336914063</c:v>
                </c:pt>
                <c:pt idx="3">
                  <c:v>511.117401123047</c:v>
                </c:pt>
                <c:pt idx="4">
                  <c:v>513.421081542969</c:v>
                </c:pt>
                <c:pt idx="5">
                  <c:v>517.163452148438</c:v>
                </c:pt>
                <c:pt idx="6">
                  <c:v>519.401733398438</c:v>
                </c:pt>
                <c:pt idx="7">
                  <c:v>519.03271484375</c:v>
                </c:pt>
                <c:pt idx="8">
                  <c:v>516.603088378906</c:v>
                </c:pt>
                <c:pt idx="9">
                  <c:v>518.495788574219</c:v>
                </c:pt>
                <c:pt idx="10">
                  <c:v>518.476196289063</c:v>
                </c:pt>
                <c:pt idx="11">
                  <c:v>509.734008789063</c:v>
                </c:pt>
                <c:pt idx="12">
                  <c:v>500.396270751953</c:v>
                </c:pt>
                <c:pt idx="13">
                  <c:v>485.606262207031</c:v>
                </c:pt>
                <c:pt idx="14">
                  <c:v>462.057708740234</c:v>
                </c:pt>
                <c:pt idx="15">
                  <c:v>440.248077392578</c:v>
                </c:pt>
                <c:pt idx="16">
                  <c:v>427.265533447266</c:v>
                </c:pt>
                <c:pt idx="17">
                  <c:v>424.938140869141</c:v>
                </c:pt>
                <c:pt idx="18">
                  <c:v>435.544891357422</c:v>
                </c:pt>
                <c:pt idx="19">
                  <c:v>450.673095703125</c:v>
                </c:pt>
                <c:pt idx="20">
                  <c:v>452.485748291016</c:v>
                </c:pt>
                <c:pt idx="21">
                  <c:v>432.907409667969</c:v>
                </c:pt>
                <c:pt idx="22">
                  <c:v>407.151947021484</c:v>
                </c:pt>
                <c:pt idx="23">
                  <c:v>384.692077636719</c:v>
                </c:pt>
                <c:pt idx="24">
                  <c:v>366.310272216797</c:v>
                </c:pt>
                <c:pt idx="25">
                  <c:v>351.850982666016</c:v>
                </c:pt>
                <c:pt idx="26">
                  <c:v>339.279052734375</c:v>
                </c:pt>
                <c:pt idx="27">
                  <c:v>329.2044067382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A!$K$13:$K$40</c:f>
              <c:numCache>
                <c:formatCode>General</c:formatCode>
                <c:ptCount val="28"/>
                <c:pt idx="0">
                  <c:v>522</c:v>
                </c:pt>
                <c:pt idx="1">
                  <c:v>514.140380859375</c:v>
                </c:pt>
                <c:pt idx="2">
                  <c:v>514.345336914063</c:v>
                </c:pt>
                <c:pt idx="3">
                  <c:v>511.117401123047</c:v>
                </c:pt>
                <c:pt idx="4">
                  <c:v>513.421081542969</c:v>
                </c:pt>
                <c:pt idx="5">
                  <c:v>517.163452148438</c:v>
                </c:pt>
                <c:pt idx="6">
                  <c:v>519.401733398438</c:v>
                </c:pt>
                <c:pt idx="7">
                  <c:v>519.03271484375</c:v>
                </c:pt>
                <c:pt idx="8">
                  <c:v>516.603088378906</c:v>
                </c:pt>
                <c:pt idx="9">
                  <c:v>518.495788574219</c:v>
                </c:pt>
                <c:pt idx="10">
                  <c:v>518.476196289063</c:v>
                </c:pt>
                <c:pt idx="11">
                  <c:v>509.734008789063</c:v>
                </c:pt>
                <c:pt idx="12">
                  <c:v>500.396270751953</c:v>
                </c:pt>
                <c:pt idx="13">
                  <c:v>485.606262207031</c:v>
                </c:pt>
                <c:pt idx="14">
                  <c:v>462.057708740234</c:v>
                </c:pt>
                <c:pt idx="15">
                  <c:v>440.248077392578</c:v>
                </c:pt>
                <c:pt idx="16">
                  <c:v>427.265533447266</c:v>
                </c:pt>
                <c:pt idx="17">
                  <c:v>424.938140869141</c:v>
                </c:pt>
                <c:pt idx="18">
                  <c:v>435.544891357422</c:v>
                </c:pt>
                <c:pt idx="19">
                  <c:v>450.673095703125</c:v>
                </c:pt>
                <c:pt idx="20">
                  <c:v>452.485748291016</c:v>
                </c:pt>
                <c:pt idx="21">
                  <c:v>432.907409667969</c:v>
                </c:pt>
                <c:pt idx="22">
                  <c:v>407.151947021484</c:v>
                </c:pt>
                <c:pt idx="23">
                  <c:v>384.692077636719</c:v>
                </c:pt>
                <c:pt idx="24">
                  <c:v>366.311462402344</c:v>
                </c:pt>
                <c:pt idx="25">
                  <c:v>351.855682373047</c:v>
                </c:pt>
                <c:pt idx="26">
                  <c:v>339.283569335938</c:v>
                </c:pt>
                <c:pt idx="27">
                  <c:v>329.26098632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68800"/>
        <c:axId val="44666883"/>
      </c:lineChart>
      <c:catAx>
        <c:axId val="69168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66883"/>
        <c:crossesAt val="0"/>
        <c:auto val="1"/>
        <c:lblAlgn val="ctr"/>
        <c:lblOffset val="100"/>
        <c:noMultiLvlLbl val="0"/>
      </c:catAx>
      <c:valAx>
        <c:axId val="446668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95767195767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688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575207860922"/>
          <c:w val="0.143414634146341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84552845528455"/>
          <c:h val="0.822940287226002"/>
        </c:manualLayout>
      </c:layout>
      <c:lineChart>
        <c:grouping val="standard"/>
        <c:varyColors val="0"/>
        <c:ser>
          <c:idx val="0"/>
          <c:order val="0"/>
          <c:tx>
            <c:strRef>
              <c:f>"Alternate 1"</c:f>
              <c:strCache>
                <c:ptCount val="1"/>
                <c:pt idx="0">
                  <c:v>Alternate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B!$M$13:$M$40</c:f>
              <c:numCache>
                <c:formatCode>General</c:formatCode>
                <c:ptCount val="28"/>
                <c:pt idx="0">
                  <c:v>528</c:v>
                </c:pt>
                <c:pt idx="1">
                  <c:v>518.484130859375</c:v>
                </c:pt>
                <c:pt idx="2">
                  <c:v>514.312438964844</c:v>
                </c:pt>
                <c:pt idx="3">
                  <c:v>512.169250488281</c:v>
                </c:pt>
                <c:pt idx="4">
                  <c:v>510.852966308594</c:v>
                </c:pt>
                <c:pt idx="5">
                  <c:v>515.107238769531</c:v>
                </c:pt>
                <c:pt idx="6">
                  <c:v>518.076721191406</c:v>
                </c:pt>
                <c:pt idx="7">
                  <c:v>519.681945800781</c:v>
                </c:pt>
                <c:pt idx="8">
                  <c:v>517.716247558594</c:v>
                </c:pt>
                <c:pt idx="9">
                  <c:v>516.95166015625</c:v>
                </c:pt>
                <c:pt idx="10">
                  <c:v>519.415283203125</c:v>
                </c:pt>
                <c:pt idx="11">
                  <c:v>517.462585449219</c:v>
                </c:pt>
                <c:pt idx="12">
                  <c:v>507.078063964844</c:v>
                </c:pt>
                <c:pt idx="13">
                  <c:v>495.496643066406</c:v>
                </c:pt>
                <c:pt idx="14">
                  <c:v>476.559143066406</c:v>
                </c:pt>
                <c:pt idx="15">
                  <c:v>452.17333984375</c:v>
                </c:pt>
                <c:pt idx="16">
                  <c:v>434.058624267578</c:v>
                </c:pt>
                <c:pt idx="17">
                  <c:v>423.865203857422</c:v>
                </c:pt>
                <c:pt idx="18">
                  <c:v>427.790618896484</c:v>
                </c:pt>
                <c:pt idx="19">
                  <c:v>440.989288330078</c:v>
                </c:pt>
                <c:pt idx="20">
                  <c:v>452.583343505859</c:v>
                </c:pt>
                <c:pt idx="21">
                  <c:v>448.272766113281</c:v>
                </c:pt>
                <c:pt idx="22">
                  <c:v>424.257171630859</c:v>
                </c:pt>
                <c:pt idx="23">
                  <c:v>399.184387207031</c:v>
                </c:pt>
                <c:pt idx="24">
                  <c:v>378.358276367188</c:v>
                </c:pt>
                <c:pt idx="25">
                  <c:v>361.526336669922</c:v>
                </c:pt>
                <c:pt idx="26">
                  <c:v>347.228454589844</c:v>
                </c:pt>
                <c:pt idx="27">
                  <c:v>335.47509765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40</c:f>
              <c:strCache>
                <c:ptCount val="28"/>
                <c:pt idx="0">
                  <c:v>06/14/2016</c:v>
                </c:pt>
                <c:pt idx="1">
                  <c:v>06/15/2016</c:v>
                </c:pt>
                <c:pt idx="2">
                  <c:v>06/16/2016</c:v>
                </c:pt>
                <c:pt idx="3">
                  <c:v>06/17/2016</c:v>
                </c:pt>
                <c:pt idx="4">
                  <c:v>06/18/2016</c:v>
                </c:pt>
                <c:pt idx="5">
                  <c:v>06/19/2016</c:v>
                </c:pt>
                <c:pt idx="6">
                  <c:v>06/20/2016</c:v>
                </c:pt>
                <c:pt idx="7">
                  <c:v>06/21/2016</c:v>
                </c:pt>
                <c:pt idx="8">
                  <c:v>06/22/2016</c:v>
                </c:pt>
                <c:pt idx="9">
                  <c:v>06/23/2016</c:v>
                </c:pt>
                <c:pt idx="10">
                  <c:v>06/24/2016</c:v>
                </c:pt>
                <c:pt idx="11">
                  <c:v>06/25/2016</c:v>
                </c:pt>
                <c:pt idx="12">
                  <c:v>06/26/2016</c:v>
                </c:pt>
                <c:pt idx="13">
                  <c:v>06/27/2016</c:v>
                </c:pt>
                <c:pt idx="14">
                  <c:v>06/28/2016</c:v>
                </c:pt>
                <c:pt idx="15">
                  <c:v>06/29/2016</c:v>
                </c:pt>
                <c:pt idx="16">
                  <c:v>06/30/2016</c:v>
                </c:pt>
                <c:pt idx="17">
                  <c:v>07/01/2016</c:v>
                </c:pt>
                <c:pt idx="18">
                  <c:v>07/02/2016</c:v>
                </c:pt>
                <c:pt idx="19">
                  <c:v>07/03/2016</c:v>
                </c:pt>
                <c:pt idx="20">
                  <c:v>07/04/2016</c:v>
                </c:pt>
                <c:pt idx="21">
                  <c:v>07/05/2016</c:v>
                </c:pt>
                <c:pt idx="22">
                  <c:v>07/06/2016</c:v>
                </c:pt>
                <c:pt idx="23">
                  <c:v>07/07/2016</c:v>
                </c:pt>
                <c:pt idx="24">
                  <c:v>07/08/2016</c:v>
                </c:pt>
                <c:pt idx="25">
                  <c:v>07/09/2016</c:v>
                </c:pt>
                <c:pt idx="26">
                  <c:v>07/10/2016</c:v>
                </c:pt>
                <c:pt idx="27">
                  <c:v>07/11/2016</c:v>
                </c:pt>
              </c:strCache>
            </c:strRef>
          </c:cat>
          <c:val>
            <c:numRef>
              <c:f>A!$M$13:$M$40</c:f>
              <c:numCache>
                <c:formatCode>General</c:formatCode>
                <c:ptCount val="28"/>
                <c:pt idx="0">
                  <c:v>528</c:v>
                </c:pt>
                <c:pt idx="1">
                  <c:v>518.484130859375</c:v>
                </c:pt>
                <c:pt idx="2">
                  <c:v>514.312438964844</c:v>
                </c:pt>
                <c:pt idx="3">
                  <c:v>512.169250488281</c:v>
                </c:pt>
                <c:pt idx="4">
                  <c:v>510.852966308594</c:v>
                </c:pt>
                <c:pt idx="5">
                  <c:v>515.107238769531</c:v>
                </c:pt>
                <c:pt idx="6">
                  <c:v>518.076721191406</c:v>
                </c:pt>
                <c:pt idx="7">
                  <c:v>519.681945800781</c:v>
                </c:pt>
                <c:pt idx="8">
                  <c:v>517.716247558594</c:v>
                </c:pt>
                <c:pt idx="9">
                  <c:v>516.95166015625</c:v>
                </c:pt>
                <c:pt idx="10">
                  <c:v>519.415283203125</c:v>
                </c:pt>
                <c:pt idx="11">
                  <c:v>517.462585449219</c:v>
                </c:pt>
                <c:pt idx="12">
                  <c:v>507.078063964844</c:v>
                </c:pt>
                <c:pt idx="13">
                  <c:v>495.496643066406</c:v>
                </c:pt>
                <c:pt idx="14">
                  <c:v>476.559143066406</c:v>
                </c:pt>
                <c:pt idx="15">
                  <c:v>452.17333984375</c:v>
                </c:pt>
                <c:pt idx="16">
                  <c:v>434.058624267578</c:v>
                </c:pt>
                <c:pt idx="17">
                  <c:v>423.865203857422</c:v>
                </c:pt>
                <c:pt idx="18">
                  <c:v>427.790618896484</c:v>
                </c:pt>
                <c:pt idx="19">
                  <c:v>440.989288330078</c:v>
                </c:pt>
                <c:pt idx="20">
                  <c:v>452.583343505859</c:v>
                </c:pt>
                <c:pt idx="21">
                  <c:v>448.272766113281</c:v>
                </c:pt>
                <c:pt idx="22">
                  <c:v>424.257171630859</c:v>
                </c:pt>
                <c:pt idx="23">
                  <c:v>399.184387207031</c:v>
                </c:pt>
                <c:pt idx="24">
                  <c:v>378.358276367188</c:v>
                </c:pt>
                <c:pt idx="25">
                  <c:v>361.529022216797</c:v>
                </c:pt>
                <c:pt idx="26">
                  <c:v>347.231384277344</c:v>
                </c:pt>
                <c:pt idx="27">
                  <c:v>335.492065429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60521"/>
        <c:axId val="47141377"/>
      </c:lineChart>
      <c:catAx>
        <c:axId val="12260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6775067750678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41377"/>
        <c:crossesAt val="0"/>
        <c:auto val="1"/>
        <c:lblAlgn val="ctr"/>
        <c:lblOffset val="100"/>
        <c:noMultiLvlLbl val="0"/>
      </c:catAx>
      <c:valAx>
        <c:axId val="471413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95767195767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605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93575207860922"/>
          <c:w val="0.143414634146341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5</xdr:row>
      <xdr:rowOff>66240</xdr:rowOff>
    </xdr:from>
    <xdr:to>
      <xdr:col>10</xdr:col>
      <xdr:colOff>329760</xdr:colOff>
      <xdr:row>48</xdr:row>
      <xdr:rowOff>152280</xdr:rowOff>
    </xdr:to>
    <xdr:graphicFrame>
      <xdr:nvGraphicFramePr>
        <xdr:cNvPr id="0" name="Chart 1"/>
        <xdr:cNvGraphicFramePr/>
      </xdr:nvGraphicFramePr>
      <xdr:xfrm>
        <a:off x="69840" y="462888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49</xdr:row>
      <xdr:rowOff>47160</xdr:rowOff>
    </xdr:from>
    <xdr:to>
      <xdr:col>10</xdr:col>
      <xdr:colOff>329760</xdr:colOff>
      <xdr:row>72</xdr:row>
      <xdr:rowOff>133200</xdr:rowOff>
    </xdr:to>
    <xdr:graphicFrame>
      <xdr:nvGraphicFramePr>
        <xdr:cNvPr id="1" name="Chart 2"/>
        <xdr:cNvGraphicFramePr/>
      </xdr:nvGraphicFramePr>
      <xdr:xfrm>
        <a:off x="69840" y="849600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73</xdr:row>
      <xdr:rowOff>37800</xdr:rowOff>
    </xdr:from>
    <xdr:to>
      <xdr:col>10</xdr:col>
      <xdr:colOff>329760</xdr:colOff>
      <xdr:row>96</xdr:row>
      <xdr:rowOff>123840</xdr:rowOff>
    </xdr:to>
    <xdr:graphicFrame>
      <xdr:nvGraphicFramePr>
        <xdr:cNvPr id="2" name="Chart 3"/>
        <xdr:cNvGraphicFramePr/>
      </xdr:nvGraphicFramePr>
      <xdr:xfrm>
        <a:off x="69840" y="1237284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97</xdr:row>
      <xdr:rowOff>28440</xdr:rowOff>
    </xdr:from>
    <xdr:to>
      <xdr:col>10</xdr:col>
      <xdr:colOff>329760</xdr:colOff>
      <xdr:row>120</xdr:row>
      <xdr:rowOff>114480</xdr:rowOff>
    </xdr:to>
    <xdr:graphicFrame>
      <xdr:nvGraphicFramePr>
        <xdr:cNvPr id="3" name="Chart 4"/>
        <xdr:cNvGraphicFramePr/>
      </xdr:nvGraphicFramePr>
      <xdr:xfrm>
        <a:off x="69840" y="1624968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840</xdr:colOff>
      <xdr:row>121</xdr:row>
      <xdr:rowOff>9360</xdr:rowOff>
    </xdr:from>
    <xdr:to>
      <xdr:col>10</xdr:col>
      <xdr:colOff>329760</xdr:colOff>
      <xdr:row>144</xdr:row>
      <xdr:rowOff>95400</xdr:rowOff>
    </xdr:to>
    <xdr:graphicFrame>
      <xdr:nvGraphicFramePr>
        <xdr:cNvPr id="4" name="Chart 5"/>
        <xdr:cNvGraphicFramePr/>
      </xdr:nvGraphicFramePr>
      <xdr:xfrm>
        <a:off x="69840" y="2011680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145</xdr:row>
      <xdr:rowOff>0</xdr:rowOff>
    </xdr:from>
    <xdr:to>
      <xdr:col>10</xdr:col>
      <xdr:colOff>329760</xdr:colOff>
      <xdr:row>168</xdr:row>
      <xdr:rowOff>86040</xdr:rowOff>
    </xdr:to>
    <xdr:graphicFrame>
      <xdr:nvGraphicFramePr>
        <xdr:cNvPr id="5" name="Chart 6"/>
        <xdr:cNvGraphicFramePr/>
      </xdr:nvGraphicFramePr>
      <xdr:xfrm>
        <a:off x="69840" y="2399364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9840</xdr:colOff>
      <xdr:row>168</xdr:row>
      <xdr:rowOff>152280</xdr:rowOff>
    </xdr:from>
    <xdr:to>
      <xdr:col>10</xdr:col>
      <xdr:colOff>329760</xdr:colOff>
      <xdr:row>192</xdr:row>
      <xdr:rowOff>75960</xdr:rowOff>
    </xdr:to>
    <xdr:graphicFrame>
      <xdr:nvGraphicFramePr>
        <xdr:cNvPr id="6" name="Chart 7"/>
        <xdr:cNvGraphicFramePr/>
      </xdr:nvGraphicFramePr>
      <xdr:xfrm>
        <a:off x="69840" y="2787012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9840</xdr:colOff>
      <xdr:row>192</xdr:row>
      <xdr:rowOff>133200</xdr:rowOff>
    </xdr:from>
    <xdr:to>
      <xdr:col>10</xdr:col>
      <xdr:colOff>329760</xdr:colOff>
      <xdr:row>216</xdr:row>
      <xdr:rowOff>56880</xdr:rowOff>
    </xdr:to>
    <xdr:graphicFrame>
      <xdr:nvGraphicFramePr>
        <xdr:cNvPr id="7" name="Chart 8"/>
        <xdr:cNvGraphicFramePr/>
      </xdr:nvGraphicFramePr>
      <xdr:xfrm>
        <a:off x="69840" y="3173724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9840</xdr:colOff>
      <xdr:row>216</xdr:row>
      <xdr:rowOff>123840</xdr:rowOff>
    </xdr:from>
    <xdr:to>
      <xdr:col>10</xdr:col>
      <xdr:colOff>329760</xdr:colOff>
      <xdr:row>240</xdr:row>
      <xdr:rowOff>47520</xdr:rowOff>
    </xdr:to>
    <xdr:graphicFrame>
      <xdr:nvGraphicFramePr>
        <xdr:cNvPr id="8" name="Chart 9"/>
        <xdr:cNvGraphicFramePr/>
      </xdr:nvGraphicFramePr>
      <xdr:xfrm>
        <a:off x="69840" y="3561408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9840</xdr:colOff>
      <xdr:row>240</xdr:row>
      <xdr:rowOff>114480</xdr:rowOff>
    </xdr:from>
    <xdr:to>
      <xdr:col>10</xdr:col>
      <xdr:colOff>329760</xdr:colOff>
      <xdr:row>264</xdr:row>
      <xdr:rowOff>37800</xdr:rowOff>
    </xdr:to>
    <xdr:graphicFrame>
      <xdr:nvGraphicFramePr>
        <xdr:cNvPr id="9" name="Chart 10"/>
        <xdr:cNvGraphicFramePr/>
      </xdr:nvGraphicFramePr>
      <xdr:xfrm>
        <a:off x="69840" y="3949092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9840</xdr:colOff>
      <xdr:row>264</xdr:row>
      <xdr:rowOff>95400</xdr:rowOff>
    </xdr:from>
    <xdr:to>
      <xdr:col>10</xdr:col>
      <xdr:colOff>329760</xdr:colOff>
      <xdr:row>288</xdr:row>
      <xdr:rowOff>18720</xdr:rowOff>
    </xdr:to>
    <xdr:graphicFrame>
      <xdr:nvGraphicFramePr>
        <xdr:cNvPr id="10" name="Chart 11"/>
        <xdr:cNvGraphicFramePr/>
      </xdr:nvGraphicFramePr>
      <xdr:xfrm>
        <a:off x="69840" y="4335804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9840</xdr:colOff>
      <xdr:row>288</xdr:row>
      <xdr:rowOff>86040</xdr:rowOff>
    </xdr:from>
    <xdr:to>
      <xdr:col>10</xdr:col>
      <xdr:colOff>329760</xdr:colOff>
      <xdr:row>312</xdr:row>
      <xdr:rowOff>9360</xdr:rowOff>
    </xdr:to>
    <xdr:graphicFrame>
      <xdr:nvGraphicFramePr>
        <xdr:cNvPr id="11" name="Chart 12"/>
        <xdr:cNvGraphicFramePr/>
      </xdr:nvGraphicFramePr>
      <xdr:xfrm>
        <a:off x="69840" y="4723488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9840</xdr:colOff>
      <xdr:row>312</xdr:row>
      <xdr:rowOff>75960</xdr:rowOff>
    </xdr:from>
    <xdr:to>
      <xdr:col>10</xdr:col>
      <xdr:colOff>329760</xdr:colOff>
      <xdr:row>335</xdr:row>
      <xdr:rowOff>162000</xdr:rowOff>
    </xdr:to>
    <xdr:graphicFrame>
      <xdr:nvGraphicFramePr>
        <xdr:cNvPr id="12" name="Chart 13"/>
        <xdr:cNvGraphicFramePr/>
      </xdr:nvGraphicFramePr>
      <xdr:xfrm>
        <a:off x="69840" y="5111100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9840</xdr:colOff>
      <xdr:row>336</xdr:row>
      <xdr:rowOff>56880</xdr:rowOff>
    </xdr:from>
    <xdr:to>
      <xdr:col>10</xdr:col>
      <xdr:colOff>329760</xdr:colOff>
      <xdr:row>359</xdr:row>
      <xdr:rowOff>142920</xdr:rowOff>
    </xdr:to>
    <xdr:graphicFrame>
      <xdr:nvGraphicFramePr>
        <xdr:cNvPr id="13" name="Chart 14"/>
        <xdr:cNvGraphicFramePr/>
      </xdr:nvGraphicFramePr>
      <xdr:xfrm>
        <a:off x="69840" y="549781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9840</xdr:colOff>
      <xdr:row>360</xdr:row>
      <xdr:rowOff>47520</xdr:rowOff>
    </xdr:from>
    <xdr:to>
      <xdr:col>10</xdr:col>
      <xdr:colOff>329760</xdr:colOff>
      <xdr:row>383</xdr:row>
      <xdr:rowOff>133560</xdr:rowOff>
    </xdr:to>
    <xdr:graphicFrame>
      <xdr:nvGraphicFramePr>
        <xdr:cNvPr id="14" name="Chart 15"/>
        <xdr:cNvGraphicFramePr/>
      </xdr:nvGraphicFramePr>
      <xdr:xfrm>
        <a:off x="69840" y="5885496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98880</xdr:colOff>
      <xdr:row>25</xdr:row>
      <xdr:rowOff>66240</xdr:rowOff>
    </xdr:from>
    <xdr:to>
      <xdr:col>21</xdr:col>
      <xdr:colOff>30600</xdr:colOff>
      <xdr:row>48</xdr:row>
      <xdr:rowOff>152280</xdr:rowOff>
    </xdr:to>
    <xdr:graphicFrame>
      <xdr:nvGraphicFramePr>
        <xdr:cNvPr id="15" name="Chart 16"/>
        <xdr:cNvGraphicFramePr/>
      </xdr:nvGraphicFramePr>
      <xdr:xfrm>
        <a:off x="6780600" y="46288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98880</xdr:colOff>
      <xdr:row>49</xdr:row>
      <xdr:rowOff>47160</xdr:rowOff>
    </xdr:from>
    <xdr:to>
      <xdr:col>21</xdr:col>
      <xdr:colOff>30600</xdr:colOff>
      <xdr:row>72</xdr:row>
      <xdr:rowOff>133200</xdr:rowOff>
    </xdr:to>
    <xdr:graphicFrame>
      <xdr:nvGraphicFramePr>
        <xdr:cNvPr id="16" name="Chart 17"/>
        <xdr:cNvGraphicFramePr/>
      </xdr:nvGraphicFramePr>
      <xdr:xfrm>
        <a:off x="6780600" y="84960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98880</xdr:colOff>
      <xdr:row>73</xdr:row>
      <xdr:rowOff>37800</xdr:rowOff>
    </xdr:from>
    <xdr:to>
      <xdr:col>21</xdr:col>
      <xdr:colOff>30600</xdr:colOff>
      <xdr:row>96</xdr:row>
      <xdr:rowOff>123840</xdr:rowOff>
    </xdr:to>
    <xdr:graphicFrame>
      <xdr:nvGraphicFramePr>
        <xdr:cNvPr id="17" name="Chart 18"/>
        <xdr:cNvGraphicFramePr/>
      </xdr:nvGraphicFramePr>
      <xdr:xfrm>
        <a:off x="6780600" y="123728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98880</xdr:colOff>
      <xdr:row>97</xdr:row>
      <xdr:rowOff>28440</xdr:rowOff>
    </xdr:from>
    <xdr:to>
      <xdr:col>21</xdr:col>
      <xdr:colOff>30600</xdr:colOff>
      <xdr:row>120</xdr:row>
      <xdr:rowOff>114480</xdr:rowOff>
    </xdr:to>
    <xdr:graphicFrame>
      <xdr:nvGraphicFramePr>
        <xdr:cNvPr id="18" name="Chart 19"/>
        <xdr:cNvGraphicFramePr/>
      </xdr:nvGraphicFramePr>
      <xdr:xfrm>
        <a:off x="6780600" y="162496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98880</xdr:colOff>
      <xdr:row>121</xdr:row>
      <xdr:rowOff>9360</xdr:rowOff>
    </xdr:from>
    <xdr:to>
      <xdr:col>21</xdr:col>
      <xdr:colOff>30600</xdr:colOff>
      <xdr:row>144</xdr:row>
      <xdr:rowOff>95400</xdr:rowOff>
    </xdr:to>
    <xdr:graphicFrame>
      <xdr:nvGraphicFramePr>
        <xdr:cNvPr id="19" name="Chart 20"/>
        <xdr:cNvGraphicFramePr/>
      </xdr:nvGraphicFramePr>
      <xdr:xfrm>
        <a:off x="6780600" y="201168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98880</xdr:colOff>
      <xdr:row>145</xdr:row>
      <xdr:rowOff>0</xdr:rowOff>
    </xdr:from>
    <xdr:to>
      <xdr:col>21</xdr:col>
      <xdr:colOff>30600</xdr:colOff>
      <xdr:row>168</xdr:row>
      <xdr:rowOff>86040</xdr:rowOff>
    </xdr:to>
    <xdr:graphicFrame>
      <xdr:nvGraphicFramePr>
        <xdr:cNvPr id="20" name="Chart 21"/>
        <xdr:cNvGraphicFramePr/>
      </xdr:nvGraphicFramePr>
      <xdr:xfrm>
        <a:off x="6780600" y="239936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98880</xdr:colOff>
      <xdr:row>168</xdr:row>
      <xdr:rowOff>152280</xdr:rowOff>
    </xdr:from>
    <xdr:to>
      <xdr:col>21</xdr:col>
      <xdr:colOff>30600</xdr:colOff>
      <xdr:row>192</xdr:row>
      <xdr:rowOff>75960</xdr:rowOff>
    </xdr:to>
    <xdr:graphicFrame>
      <xdr:nvGraphicFramePr>
        <xdr:cNvPr id="21" name="Chart 22"/>
        <xdr:cNvGraphicFramePr/>
      </xdr:nvGraphicFramePr>
      <xdr:xfrm>
        <a:off x="6780600" y="2787012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98880</xdr:colOff>
      <xdr:row>192</xdr:row>
      <xdr:rowOff>133200</xdr:rowOff>
    </xdr:from>
    <xdr:to>
      <xdr:col>21</xdr:col>
      <xdr:colOff>30600</xdr:colOff>
      <xdr:row>216</xdr:row>
      <xdr:rowOff>56880</xdr:rowOff>
    </xdr:to>
    <xdr:graphicFrame>
      <xdr:nvGraphicFramePr>
        <xdr:cNvPr id="22" name="Chart 23"/>
        <xdr:cNvGraphicFramePr/>
      </xdr:nvGraphicFramePr>
      <xdr:xfrm>
        <a:off x="6780600" y="3173724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98880</xdr:colOff>
      <xdr:row>216</xdr:row>
      <xdr:rowOff>123840</xdr:rowOff>
    </xdr:from>
    <xdr:to>
      <xdr:col>21</xdr:col>
      <xdr:colOff>30600</xdr:colOff>
      <xdr:row>240</xdr:row>
      <xdr:rowOff>47520</xdr:rowOff>
    </xdr:to>
    <xdr:graphicFrame>
      <xdr:nvGraphicFramePr>
        <xdr:cNvPr id="23" name="Chart 24"/>
        <xdr:cNvGraphicFramePr/>
      </xdr:nvGraphicFramePr>
      <xdr:xfrm>
        <a:off x="6780600" y="3561408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98880</xdr:colOff>
      <xdr:row>240</xdr:row>
      <xdr:rowOff>114480</xdr:rowOff>
    </xdr:from>
    <xdr:to>
      <xdr:col>21</xdr:col>
      <xdr:colOff>30600</xdr:colOff>
      <xdr:row>264</xdr:row>
      <xdr:rowOff>37800</xdr:rowOff>
    </xdr:to>
    <xdr:graphicFrame>
      <xdr:nvGraphicFramePr>
        <xdr:cNvPr id="24" name="Chart 25"/>
        <xdr:cNvGraphicFramePr/>
      </xdr:nvGraphicFramePr>
      <xdr:xfrm>
        <a:off x="6780600" y="3949092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98880</xdr:colOff>
      <xdr:row>264</xdr:row>
      <xdr:rowOff>95400</xdr:rowOff>
    </xdr:from>
    <xdr:to>
      <xdr:col>21</xdr:col>
      <xdr:colOff>30600</xdr:colOff>
      <xdr:row>288</xdr:row>
      <xdr:rowOff>18720</xdr:rowOff>
    </xdr:to>
    <xdr:graphicFrame>
      <xdr:nvGraphicFramePr>
        <xdr:cNvPr id="25" name="Chart 26"/>
        <xdr:cNvGraphicFramePr/>
      </xdr:nvGraphicFramePr>
      <xdr:xfrm>
        <a:off x="6780600" y="4335804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98880</xdr:colOff>
      <xdr:row>288</xdr:row>
      <xdr:rowOff>86040</xdr:rowOff>
    </xdr:from>
    <xdr:to>
      <xdr:col>21</xdr:col>
      <xdr:colOff>30600</xdr:colOff>
      <xdr:row>312</xdr:row>
      <xdr:rowOff>9360</xdr:rowOff>
    </xdr:to>
    <xdr:graphicFrame>
      <xdr:nvGraphicFramePr>
        <xdr:cNvPr id="26" name="Chart 27"/>
        <xdr:cNvGraphicFramePr/>
      </xdr:nvGraphicFramePr>
      <xdr:xfrm>
        <a:off x="6780600" y="4723488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98880</xdr:colOff>
      <xdr:row>312</xdr:row>
      <xdr:rowOff>75960</xdr:rowOff>
    </xdr:from>
    <xdr:to>
      <xdr:col>21</xdr:col>
      <xdr:colOff>30600</xdr:colOff>
      <xdr:row>335</xdr:row>
      <xdr:rowOff>162000</xdr:rowOff>
    </xdr:to>
    <xdr:graphicFrame>
      <xdr:nvGraphicFramePr>
        <xdr:cNvPr id="27" name="Chart 28"/>
        <xdr:cNvGraphicFramePr/>
      </xdr:nvGraphicFramePr>
      <xdr:xfrm>
        <a:off x="6780600" y="511110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98880</xdr:colOff>
      <xdr:row>336</xdr:row>
      <xdr:rowOff>56880</xdr:rowOff>
    </xdr:from>
    <xdr:to>
      <xdr:col>21</xdr:col>
      <xdr:colOff>30600</xdr:colOff>
      <xdr:row>359</xdr:row>
      <xdr:rowOff>142920</xdr:rowOff>
    </xdr:to>
    <xdr:graphicFrame>
      <xdr:nvGraphicFramePr>
        <xdr:cNvPr id="28" name="Chart 29"/>
        <xdr:cNvGraphicFramePr/>
      </xdr:nvGraphicFramePr>
      <xdr:xfrm>
        <a:off x="6780600" y="549781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98880</xdr:colOff>
      <xdr:row>360</xdr:row>
      <xdr:rowOff>47520</xdr:rowOff>
    </xdr:from>
    <xdr:to>
      <xdr:col>21</xdr:col>
      <xdr:colOff>30600</xdr:colOff>
      <xdr:row>383</xdr:row>
      <xdr:rowOff>133560</xdr:rowOff>
    </xdr:to>
    <xdr:graphicFrame>
      <xdr:nvGraphicFramePr>
        <xdr:cNvPr id="29" name="Chart 30"/>
        <xdr:cNvGraphicFramePr/>
      </xdr:nvGraphicFramePr>
      <xdr:xfrm>
        <a:off x="6780600" y="588549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9640</xdr:colOff>
      <xdr:row>25</xdr:row>
      <xdr:rowOff>66240</xdr:rowOff>
    </xdr:from>
    <xdr:to>
      <xdr:col>31</xdr:col>
      <xdr:colOff>359640</xdr:colOff>
      <xdr:row>48</xdr:row>
      <xdr:rowOff>152280</xdr:rowOff>
    </xdr:to>
    <xdr:graphicFrame>
      <xdr:nvGraphicFramePr>
        <xdr:cNvPr id="30" name="Chart 31"/>
        <xdr:cNvGraphicFramePr/>
      </xdr:nvGraphicFramePr>
      <xdr:xfrm>
        <a:off x="13491360" y="46288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9640</xdr:colOff>
      <xdr:row>49</xdr:row>
      <xdr:rowOff>47160</xdr:rowOff>
    </xdr:from>
    <xdr:to>
      <xdr:col>31</xdr:col>
      <xdr:colOff>359640</xdr:colOff>
      <xdr:row>72</xdr:row>
      <xdr:rowOff>133200</xdr:rowOff>
    </xdr:to>
    <xdr:graphicFrame>
      <xdr:nvGraphicFramePr>
        <xdr:cNvPr id="31" name="Chart 32"/>
        <xdr:cNvGraphicFramePr/>
      </xdr:nvGraphicFramePr>
      <xdr:xfrm>
        <a:off x="13491360" y="84960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9640</xdr:colOff>
      <xdr:row>73</xdr:row>
      <xdr:rowOff>37800</xdr:rowOff>
    </xdr:from>
    <xdr:to>
      <xdr:col>31</xdr:col>
      <xdr:colOff>359640</xdr:colOff>
      <xdr:row>96</xdr:row>
      <xdr:rowOff>123840</xdr:rowOff>
    </xdr:to>
    <xdr:graphicFrame>
      <xdr:nvGraphicFramePr>
        <xdr:cNvPr id="32" name="Chart 33"/>
        <xdr:cNvGraphicFramePr/>
      </xdr:nvGraphicFramePr>
      <xdr:xfrm>
        <a:off x="13491360" y="123728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9640</xdr:colOff>
      <xdr:row>97</xdr:row>
      <xdr:rowOff>28440</xdr:rowOff>
    </xdr:from>
    <xdr:to>
      <xdr:col>31</xdr:col>
      <xdr:colOff>359640</xdr:colOff>
      <xdr:row>120</xdr:row>
      <xdr:rowOff>114480</xdr:rowOff>
    </xdr:to>
    <xdr:graphicFrame>
      <xdr:nvGraphicFramePr>
        <xdr:cNvPr id="33" name="Chart 34"/>
        <xdr:cNvGraphicFramePr/>
      </xdr:nvGraphicFramePr>
      <xdr:xfrm>
        <a:off x="13491360" y="162496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9640</xdr:colOff>
      <xdr:row>121</xdr:row>
      <xdr:rowOff>9360</xdr:rowOff>
    </xdr:from>
    <xdr:to>
      <xdr:col>31</xdr:col>
      <xdr:colOff>359640</xdr:colOff>
      <xdr:row>144</xdr:row>
      <xdr:rowOff>95400</xdr:rowOff>
    </xdr:to>
    <xdr:graphicFrame>
      <xdr:nvGraphicFramePr>
        <xdr:cNvPr id="34" name="Chart 35"/>
        <xdr:cNvGraphicFramePr/>
      </xdr:nvGraphicFramePr>
      <xdr:xfrm>
        <a:off x="13491360" y="201168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9640</xdr:colOff>
      <xdr:row>145</xdr:row>
      <xdr:rowOff>0</xdr:rowOff>
    </xdr:from>
    <xdr:to>
      <xdr:col>31</xdr:col>
      <xdr:colOff>359640</xdr:colOff>
      <xdr:row>168</xdr:row>
      <xdr:rowOff>86040</xdr:rowOff>
    </xdr:to>
    <xdr:graphicFrame>
      <xdr:nvGraphicFramePr>
        <xdr:cNvPr id="35" name="Chart 36"/>
        <xdr:cNvGraphicFramePr/>
      </xdr:nvGraphicFramePr>
      <xdr:xfrm>
        <a:off x="13491360" y="239936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9640</xdr:colOff>
      <xdr:row>168</xdr:row>
      <xdr:rowOff>152280</xdr:rowOff>
    </xdr:from>
    <xdr:to>
      <xdr:col>31</xdr:col>
      <xdr:colOff>359640</xdr:colOff>
      <xdr:row>192</xdr:row>
      <xdr:rowOff>75960</xdr:rowOff>
    </xdr:to>
    <xdr:graphicFrame>
      <xdr:nvGraphicFramePr>
        <xdr:cNvPr id="36" name="Chart 37"/>
        <xdr:cNvGraphicFramePr/>
      </xdr:nvGraphicFramePr>
      <xdr:xfrm>
        <a:off x="13491360" y="2787012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9640</xdr:colOff>
      <xdr:row>192</xdr:row>
      <xdr:rowOff>133200</xdr:rowOff>
    </xdr:from>
    <xdr:to>
      <xdr:col>31</xdr:col>
      <xdr:colOff>359640</xdr:colOff>
      <xdr:row>216</xdr:row>
      <xdr:rowOff>56880</xdr:rowOff>
    </xdr:to>
    <xdr:graphicFrame>
      <xdr:nvGraphicFramePr>
        <xdr:cNvPr id="37" name="Chart 38"/>
        <xdr:cNvGraphicFramePr/>
      </xdr:nvGraphicFramePr>
      <xdr:xfrm>
        <a:off x="13491360" y="3173724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9640</xdr:colOff>
      <xdr:row>216</xdr:row>
      <xdr:rowOff>123840</xdr:rowOff>
    </xdr:from>
    <xdr:to>
      <xdr:col>31</xdr:col>
      <xdr:colOff>359640</xdr:colOff>
      <xdr:row>240</xdr:row>
      <xdr:rowOff>47520</xdr:rowOff>
    </xdr:to>
    <xdr:graphicFrame>
      <xdr:nvGraphicFramePr>
        <xdr:cNvPr id="38" name="Chart 39"/>
        <xdr:cNvGraphicFramePr/>
      </xdr:nvGraphicFramePr>
      <xdr:xfrm>
        <a:off x="13491360" y="3561408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9640</xdr:colOff>
      <xdr:row>240</xdr:row>
      <xdr:rowOff>114480</xdr:rowOff>
    </xdr:from>
    <xdr:to>
      <xdr:col>31</xdr:col>
      <xdr:colOff>359640</xdr:colOff>
      <xdr:row>264</xdr:row>
      <xdr:rowOff>37800</xdr:rowOff>
    </xdr:to>
    <xdr:graphicFrame>
      <xdr:nvGraphicFramePr>
        <xdr:cNvPr id="39" name="Chart 40"/>
        <xdr:cNvGraphicFramePr/>
      </xdr:nvGraphicFramePr>
      <xdr:xfrm>
        <a:off x="13491360" y="3949092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9640</xdr:colOff>
      <xdr:row>264</xdr:row>
      <xdr:rowOff>95400</xdr:rowOff>
    </xdr:from>
    <xdr:to>
      <xdr:col>31</xdr:col>
      <xdr:colOff>359640</xdr:colOff>
      <xdr:row>288</xdr:row>
      <xdr:rowOff>18720</xdr:rowOff>
    </xdr:to>
    <xdr:graphicFrame>
      <xdr:nvGraphicFramePr>
        <xdr:cNvPr id="40" name="Chart 41"/>
        <xdr:cNvGraphicFramePr/>
      </xdr:nvGraphicFramePr>
      <xdr:xfrm>
        <a:off x="13491360" y="4335804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9640</xdr:colOff>
      <xdr:row>288</xdr:row>
      <xdr:rowOff>86040</xdr:rowOff>
    </xdr:from>
    <xdr:to>
      <xdr:col>31</xdr:col>
      <xdr:colOff>359640</xdr:colOff>
      <xdr:row>312</xdr:row>
      <xdr:rowOff>9360</xdr:rowOff>
    </xdr:to>
    <xdr:graphicFrame>
      <xdr:nvGraphicFramePr>
        <xdr:cNvPr id="41" name="Chart 42"/>
        <xdr:cNvGraphicFramePr/>
      </xdr:nvGraphicFramePr>
      <xdr:xfrm>
        <a:off x="13491360" y="4723488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9640</xdr:colOff>
      <xdr:row>312</xdr:row>
      <xdr:rowOff>75960</xdr:rowOff>
    </xdr:from>
    <xdr:to>
      <xdr:col>31</xdr:col>
      <xdr:colOff>359640</xdr:colOff>
      <xdr:row>335</xdr:row>
      <xdr:rowOff>162000</xdr:rowOff>
    </xdr:to>
    <xdr:graphicFrame>
      <xdr:nvGraphicFramePr>
        <xdr:cNvPr id="42" name="Chart 43"/>
        <xdr:cNvGraphicFramePr/>
      </xdr:nvGraphicFramePr>
      <xdr:xfrm>
        <a:off x="13491360" y="511110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9640</xdr:colOff>
      <xdr:row>336</xdr:row>
      <xdr:rowOff>56880</xdr:rowOff>
    </xdr:from>
    <xdr:to>
      <xdr:col>31</xdr:col>
      <xdr:colOff>359640</xdr:colOff>
      <xdr:row>359</xdr:row>
      <xdr:rowOff>142920</xdr:rowOff>
    </xdr:to>
    <xdr:graphicFrame>
      <xdr:nvGraphicFramePr>
        <xdr:cNvPr id="43" name="Chart 44"/>
        <xdr:cNvGraphicFramePr/>
      </xdr:nvGraphicFramePr>
      <xdr:xfrm>
        <a:off x="13491360" y="549781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9640</xdr:colOff>
      <xdr:row>360</xdr:row>
      <xdr:rowOff>47520</xdr:rowOff>
    </xdr:from>
    <xdr:to>
      <xdr:col>31</xdr:col>
      <xdr:colOff>359640</xdr:colOff>
      <xdr:row>383</xdr:row>
      <xdr:rowOff>133560</xdr:rowOff>
    </xdr:to>
    <xdr:graphicFrame>
      <xdr:nvGraphicFramePr>
        <xdr:cNvPr id="44" name="Chart 45"/>
        <xdr:cNvGraphicFramePr/>
      </xdr:nvGraphicFramePr>
      <xdr:xfrm>
        <a:off x="13491360" y="588549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2534</v>
      </c>
      <c r="D7" s="4" t="n">
        <v>42534</v>
      </c>
      <c r="E7" s="4" t="n">
        <v>42534</v>
      </c>
      <c r="F7" s="4" t="n">
        <v>42534</v>
      </c>
      <c r="G7" s="4" t="n">
        <v>42534</v>
      </c>
      <c r="H7" s="4" t="n">
        <v>42534</v>
      </c>
      <c r="I7" s="4" t="n">
        <v>42534</v>
      </c>
      <c r="J7" s="4" t="n">
        <v>42534</v>
      </c>
      <c r="K7" s="4" t="n">
        <v>42534</v>
      </c>
      <c r="L7" s="4" t="n">
        <v>42534</v>
      </c>
      <c r="M7" s="4" t="n">
        <v>42534</v>
      </c>
      <c r="N7" s="4" t="n">
        <v>42534</v>
      </c>
      <c r="O7" s="4" t="n">
        <v>42534</v>
      </c>
      <c r="P7" s="4" t="n">
        <v>42534</v>
      </c>
      <c r="Q7" s="4" t="n">
        <v>42534</v>
      </c>
      <c r="R7" s="4" t="n">
        <v>42534</v>
      </c>
      <c r="S7" s="4" t="n">
        <v>42534</v>
      </c>
      <c r="T7" s="4" t="n">
        <v>42534</v>
      </c>
      <c r="U7" s="4" t="n">
        <v>42534</v>
      </c>
      <c r="V7" s="4" t="n">
        <v>42534</v>
      </c>
      <c r="W7" s="4" t="n">
        <v>42534</v>
      </c>
      <c r="X7" s="4" t="n">
        <v>42534</v>
      </c>
      <c r="Y7" s="4" t="n">
        <v>42534</v>
      </c>
      <c r="Z7" s="4" t="n">
        <v>42534</v>
      </c>
      <c r="AA7" s="4" t="n">
        <v>42534</v>
      </c>
      <c r="AB7" s="4" t="n">
        <v>42534</v>
      </c>
      <c r="AC7" s="4" t="n">
        <v>42534</v>
      </c>
      <c r="AD7" s="4" t="n">
        <v>42534</v>
      </c>
      <c r="AE7" s="4" t="n">
        <v>42534</v>
      </c>
      <c r="AF7" s="4" t="n">
        <v>42534</v>
      </c>
      <c r="AG7" s="4" t="n">
        <v>42534</v>
      </c>
      <c r="AH7" s="4" t="n">
        <v>42534</v>
      </c>
      <c r="AI7" s="4" t="n">
        <v>42534</v>
      </c>
      <c r="AJ7" s="4" t="n">
        <v>42534</v>
      </c>
      <c r="AK7" s="4" t="n">
        <v>42534</v>
      </c>
      <c r="AL7" s="4" t="n">
        <v>42534</v>
      </c>
      <c r="AM7" s="4" t="n">
        <v>42534</v>
      </c>
      <c r="AN7" s="4" t="n">
        <v>42534</v>
      </c>
      <c r="AO7" s="4" t="n">
        <v>42534</v>
      </c>
      <c r="AP7" s="4" t="n">
        <v>42534</v>
      </c>
      <c r="AQ7" s="4" t="n">
        <v>42534</v>
      </c>
      <c r="AR7" s="4" t="n">
        <v>42534</v>
      </c>
      <c r="AS7" s="4" t="n">
        <v>42534</v>
      </c>
      <c r="AT7" s="4" t="n">
        <v>42534</v>
      </c>
      <c r="AU7" s="4" t="n">
        <v>42534</v>
      </c>
      <c r="AV7" s="4" t="n">
        <v>42534</v>
      </c>
      <c r="AW7" s="4" t="n">
        <v>42534</v>
      </c>
      <c r="AX7" s="4" t="n">
        <v>42534</v>
      </c>
      <c r="AY7" s="4" t="n">
        <v>42534</v>
      </c>
      <c r="AZ7" s="4" t="n">
        <v>42534</v>
      </c>
      <c r="BA7" s="4" t="n">
        <v>42534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2561</v>
      </c>
      <c r="D9" s="4" t="n">
        <v>42561</v>
      </c>
      <c r="E9" s="4" t="n">
        <v>42561</v>
      </c>
      <c r="F9" s="4" t="n">
        <v>42561</v>
      </c>
      <c r="G9" s="4" t="n">
        <v>42561</v>
      </c>
      <c r="H9" s="4" t="n">
        <v>42561</v>
      </c>
      <c r="I9" s="4" t="n">
        <v>42561</v>
      </c>
      <c r="J9" s="4" t="n">
        <v>42561</v>
      </c>
      <c r="K9" s="4" t="n">
        <v>42561</v>
      </c>
      <c r="L9" s="4" t="n">
        <v>42561</v>
      </c>
      <c r="M9" s="4" t="n">
        <v>42561</v>
      </c>
      <c r="N9" s="4" t="n">
        <v>42561</v>
      </c>
      <c r="O9" s="4" t="n">
        <v>42561</v>
      </c>
      <c r="P9" s="4" t="n">
        <v>42561</v>
      </c>
      <c r="Q9" s="4" t="n">
        <v>42561</v>
      </c>
      <c r="R9" s="4" t="n">
        <v>42561</v>
      </c>
      <c r="S9" s="4" t="n">
        <v>42561</v>
      </c>
      <c r="T9" s="4" t="n">
        <v>42561</v>
      </c>
      <c r="U9" s="4" t="n">
        <v>42561</v>
      </c>
      <c r="V9" s="4" t="n">
        <v>42561</v>
      </c>
      <c r="W9" s="4" t="n">
        <v>42561</v>
      </c>
      <c r="X9" s="4" t="n">
        <v>42561</v>
      </c>
      <c r="Y9" s="4" t="n">
        <v>42561</v>
      </c>
      <c r="Z9" s="4" t="n">
        <v>42561</v>
      </c>
      <c r="AA9" s="4" t="n">
        <v>42561</v>
      </c>
      <c r="AB9" s="4" t="n">
        <v>42561</v>
      </c>
      <c r="AC9" s="4" t="n">
        <v>42561</v>
      </c>
      <c r="AD9" s="4" t="n">
        <v>42561</v>
      </c>
      <c r="AE9" s="4" t="n">
        <v>42561</v>
      </c>
      <c r="AF9" s="4" t="n">
        <v>42561</v>
      </c>
      <c r="AG9" s="4" t="n">
        <v>42561</v>
      </c>
      <c r="AH9" s="4" t="n">
        <v>42561</v>
      </c>
      <c r="AI9" s="4" t="n">
        <v>42561</v>
      </c>
      <c r="AJ9" s="4" t="n">
        <v>42561</v>
      </c>
      <c r="AK9" s="4" t="n">
        <v>42561</v>
      </c>
      <c r="AL9" s="4" t="n">
        <v>42561</v>
      </c>
      <c r="AM9" s="4" t="n">
        <v>42561</v>
      </c>
      <c r="AN9" s="4" t="n">
        <v>42561</v>
      </c>
      <c r="AO9" s="4" t="n">
        <v>42561</v>
      </c>
      <c r="AP9" s="4" t="n">
        <v>42561</v>
      </c>
      <c r="AQ9" s="4" t="n">
        <v>42561</v>
      </c>
      <c r="AR9" s="4" t="n">
        <v>42561</v>
      </c>
      <c r="AS9" s="4" t="n">
        <v>42561</v>
      </c>
      <c r="AT9" s="4" t="n">
        <v>42561</v>
      </c>
      <c r="AU9" s="4" t="n">
        <v>42561</v>
      </c>
      <c r="AV9" s="4" t="n">
        <v>42561</v>
      </c>
      <c r="AW9" s="4" t="n">
        <v>42561</v>
      </c>
      <c r="AX9" s="4" t="n">
        <v>42561</v>
      </c>
      <c r="AY9" s="4" t="n">
        <v>42561</v>
      </c>
      <c r="AZ9" s="4" t="n">
        <v>42561</v>
      </c>
      <c r="BA9" s="4" t="n">
        <v>42561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2535</v>
      </c>
      <c r="C13" s="8" t="n">
        <v>296</v>
      </c>
      <c r="D13" s="8" t="n">
        <v>298</v>
      </c>
      <c r="E13" s="8" t="n">
        <v>315</v>
      </c>
      <c r="F13" s="8" t="n">
        <v>335</v>
      </c>
      <c r="G13" s="8" t="n">
        <v>505</v>
      </c>
      <c r="H13" s="8" t="n">
        <v>606</v>
      </c>
      <c r="I13" s="8" t="n">
        <v>507</v>
      </c>
      <c r="J13" s="8" t="n">
        <v>507</v>
      </c>
      <c r="K13" s="8" t="n">
        <v>522</v>
      </c>
      <c r="L13" s="8" t="n">
        <v>525</v>
      </c>
      <c r="M13" s="8" t="n">
        <v>528</v>
      </c>
      <c r="N13" s="8" t="n">
        <v>534</v>
      </c>
      <c r="O13" s="8" t="n">
        <v>538</v>
      </c>
      <c r="P13" s="8" t="n">
        <v>542</v>
      </c>
      <c r="Q13" s="8" t="n">
        <v>573</v>
      </c>
      <c r="R13" s="8" t="n">
        <v>589</v>
      </c>
      <c r="S13" s="8" t="n">
        <v>582</v>
      </c>
      <c r="T13" s="8" t="n">
        <v>0.156000003218651</v>
      </c>
      <c r="U13" s="8" t="n">
        <v>0.157000005245209</v>
      </c>
      <c r="V13" s="8" t="n">
        <v>0.166999995708466</v>
      </c>
      <c r="W13" s="8" t="n">
        <v>0.178000003099442</v>
      </c>
      <c r="X13" s="8" t="n">
        <v>0.287999987602234</v>
      </c>
      <c r="Y13" s="8" t="n">
        <v>0.354999989271164</v>
      </c>
      <c r="Z13" s="8" t="n">
        <v>0.289000004529953</v>
      </c>
      <c r="AA13" s="8" t="n">
        <v>0.289000004529953</v>
      </c>
      <c r="AB13" s="8" t="n">
        <v>0.29899999499321</v>
      </c>
      <c r="AC13" s="8" t="n">
        <v>0.300999999046326</v>
      </c>
      <c r="AD13" s="8" t="n">
        <v>0.303000003099442</v>
      </c>
      <c r="AE13" s="8" t="n">
        <v>0.305999994277954</v>
      </c>
      <c r="AF13" s="8" t="n">
        <v>0.308999985456467</v>
      </c>
      <c r="AG13" s="8" t="n">
        <v>0.312000006437302</v>
      </c>
      <c r="AH13" s="8" t="n">
        <v>0.328000009059906</v>
      </c>
      <c r="AI13" s="8" t="n">
        <v>0.33899998664856</v>
      </c>
      <c r="AJ13" s="8" t="n">
        <v>0.33500000834465</v>
      </c>
      <c r="AK13" s="8" t="n">
        <v>3.45000004768372</v>
      </c>
      <c r="AL13" s="8" t="n">
        <v>3.46000003814697</v>
      </c>
      <c r="AM13" s="8" t="n">
        <v>3.50999999046326</v>
      </c>
      <c r="AN13" s="8" t="n">
        <v>3.61999988555908</v>
      </c>
      <c r="AO13" s="8" t="n">
        <v>4.3899998664856</v>
      </c>
      <c r="AP13" s="8" t="n">
        <v>4.86999988555908</v>
      </c>
      <c r="AQ13" s="8" t="n">
        <v>4.40000009536743</v>
      </c>
      <c r="AR13" s="8" t="n">
        <v>4.40000009536743</v>
      </c>
      <c r="AS13" s="8" t="n">
        <v>4.46999979019165</v>
      </c>
      <c r="AT13" s="8" t="n">
        <v>4.48000001907349</v>
      </c>
      <c r="AU13" s="8" t="n">
        <v>4.5</v>
      </c>
      <c r="AV13" s="8" t="n">
        <v>4.51999998092651</v>
      </c>
      <c r="AW13" s="8" t="n">
        <v>4.55000019073486</v>
      </c>
      <c r="AX13" s="8" t="n">
        <v>4.57000017166138</v>
      </c>
      <c r="AY13" s="8" t="n">
        <v>4.69000005722046</v>
      </c>
      <c r="AZ13" s="8" t="n">
        <v>4.76999998092651</v>
      </c>
      <c r="BA13" s="8" t="n">
        <v>4.75</v>
      </c>
    </row>
    <row r="14" customFormat="false" ht="12.75" hidden="false" customHeight="false" outlineLevel="0" collapsed="false">
      <c r="B14" s="7" t="n">
        <v>42536</v>
      </c>
      <c r="C14" s="8" t="n">
        <v>316.341491699219</v>
      </c>
      <c r="D14" s="8" t="n">
        <v>296.0654296875</v>
      </c>
      <c r="E14" s="8" t="n">
        <v>300.183959960938</v>
      </c>
      <c r="F14" s="8" t="n">
        <v>325.972625732422</v>
      </c>
      <c r="G14" s="8" t="n">
        <v>510.202026367188</v>
      </c>
      <c r="H14" s="8" t="n">
        <v>606</v>
      </c>
      <c r="I14" s="8" t="n">
        <v>510.101745605469</v>
      </c>
      <c r="J14" s="8" t="n">
        <v>506.141479492188</v>
      </c>
      <c r="K14" s="8" t="n">
        <v>514.140380859375</v>
      </c>
      <c r="L14" s="8" t="n">
        <v>516.206176757813</v>
      </c>
      <c r="M14" s="8" t="n">
        <v>518.484130859375</v>
      </c>
      <c r="N14" s="8" t="n">
        <v>524.843200683594</v>
      </c>
      <c r="O14" s="8" t="n">
        <v>528.385559082031</v>
      </c>
      <c r="P14" s="8" t="n">
        <v>532.294616699219</v>
      </c>
      <c r="Q14" s="8" t="n">
        <v>552.797668457031</v>
      </c>
      <c r="R14" s="8" t="n">
        <v>578.0712890625</v>
      </c>
      <c r="S14" s="8" t="n">
        <v>580.792785644531</v>
      </c>
      <c r="T14" s="8" t="n">
        <v>0.167257085442543</v>
      </c>
      <c r="U14" s="8" t="n">
        <v>0.156024351716042</v>
      </c>
      <c r="V14" s="8" t="n">
        <v>0.158343315124512</v>
      </c>
      <c r="W14" s="8" t="n">
        <v>0.172647207975388</v>
      </c>
      <c r="X14" s="8" t="n">
        <v>0.291602253913879</v>
      </c>
      <c r="Y14" s="8" t="n">
        <v>0.354999989271164</v>
      </c>
      <c r="Z14" s="8" t="n">
        <v>0.291532456874847</v>
      </c>
      <c r="AA14" s="8" t="n">
        <v>0.288737684488297</v>
      </c>
      <c r="AB14" s="8" t="n">
        <v>0.293563961982727</v>
      </c>
      <c r="AC14" s="8" t="n">
        <v>0.295200943946838</v>
      </c>
      <c r="AD14" s="8" t="n">
        <v>0.296982705593109</v>
      </c>
      <c r="AE14" s="8" t="n">
        <v>0.300885111093521</v>
      </c>
      <c r="AF14" s="8" t="n">
        <v>0.303206712007523</v>
      </c>
      <c r="AG14" s="8" t="n">
        <v>0.305400788784027</v>
      </c>
      <c r="AH14" s="8" t="n">
        <v>0.318616479635239</v>
      </c>
      <c r="AI14" s="8" t="n">
        <v>0.331053256988525</v>
      </c>
      <c r="AJ14" s="8" t="n">
        <v>0.334023803472519</v>
      </c>
      <c r="AK14" s="8" t="n">
        <v>3.44963836669922</v>
      </c>
      <c r="AL14" s="8" t="n">
        <v>3.45000004768372</v>
      </c>
      <c r="AM14" s="8" t="n">
        <v>3.46639180183411</v>
      </c>
      <c r="AN14" s="8" t="n">
        <v>3.56648802757263</v>
      </c>
      <c r="AO14" s="8" t="n">
        <v>4.4165563583374</v>
      </c>
      <c r="AP14" s="8" t="n">
        <v>4.86999988555908</v>
      </c>
      <c r="AQ14" s="8" t="n">
        <v>4.41605138778687</v>
      </c>
      <c r="AR14" s="8" t="n">
        <v>4.39591073989868</v>
      </c>
      <c r="AS14" s="8" t="n">
        <v>4.42569637298584</v>
      </c>
      <c r="AT14" s="8" t="n">
        <v>4.43603467941284</v>
      </c>
      <c r="AU14" s="8" t="n">
        <v>4.4498610496521</v>
      </c>
      <c r="AV14" s="8" t="n">
        <v>4.47959518432617</v>
      </c>
      <c r="AW14" s="8" t="n">
        <v>4.50049209594727</v>
      </c>
      <c r="AX14" s="8" t="n">
        <v>4.5136981010437</v>
      </c>
      <c r="AY14" s="8" t="n">
        <v>4.62794780731201</v>
      </c>
      <c r="AZ14" s="8" t="n">
        <v>4.72106647491455</v>
      </c>
      <c r="BA14" s="8" t="n">
        <v>4.73059225082398</v>
      </c>
    </row>
    <row r="15" customFormat="false" ht="12.75" hidden="false" customHeight="false" outlineLevel="0" collapsed="false">
      <c r="B15" s="7" t="n">
        <v>42537</v>
      </c>
      <c r="C15" s="8" t="n">
        <v>366.827087402344</v>
      </c>
      <c r="D15" s="8" t="n">
        <v>358.321441650391</v>
      </c>
      <c r="E15" s="8" t="n">
        <v>296.073638916016</v>
      </c>
      <c r="F15" s="8" t="n">
        <v>317.661224365234</v>
      </c>
      <c r="G15" s="8" t="n">
        <v>513.69775390625</v>
      </c>
      <c r="H15" s="8" t="n">
        <v>606</v>
      </c>
      <c r="I15" s="8" t="n">
        <v>513.608032226563</v>
      </c>
      <c r="J15" s="8" t="n">
        <v>510.672454833984</v>
      </c>
      <c r="K15" s="8" t="n">
        <v>514.345336914063</v>
      </c>
      <c r="L15" s="8" t="n">
        <v>515.103088378906</v>
      </c>
      <c r="M15" s="8" t="n">
        <v>514.312438964844</v>
      </c>
      <c r="N15" s="8" t="n">
        <v>515.340881347656</v>
      </c>
      <c r="O15" s="8" t="n">
        <v>517.903381347656</v>
      </c>
      <c r="P15" s="8" t="n">
        <v>521.753845214844</v>
      </c>
      <c r="Q15" s="8" t="n">
        <v>537.388061523438</v>
      </c>
      <c r="R15" s="8" t="n">
        <v>580.06494140625</v>
      </c>
      <c r="S15" s="8" t="n">
        <v>573.785034179688</v>
      </c>
      <c r="T15" s="8" t="n">
        <v>0.195190519094467</v>
      </c>
      <c r="U15" s="8" t="n">
        <v>0.190492436289787</v>
      </c>
      <c r="V15" s="8" t="n">
        <v>0.156018078327179</v>
      </c>
      <c r="W15" s="8" t="n">
        <v>0.167953252792358</v>
      </c>
      <c r="X15" s="8" t="n">
        <v>0.294066309928894</v>
      </c>
      <c r="Y15" s="8" t="n">
        <v>0.354999989271164</v>
      </c>
      <c r="Z15" s="8" t="n">
        <v>0.294002294540405</v>
      </c>
      <c r="AA15" s="8" t="n">
        <v>0.291937500238419</v>
      </c>
      <c r="AB15" s="8" t="n">
        <v>0.29028856754303</v>
      </c>
      <c r="AC15" s="8" t="n">
        <v>0.291093111038208</v>
      </c>
      <c r="AD15" s="8" t="n">
        <v>0.292159050703049</v>
      </c>
      <c r="AE15" s="8" t="n">
        <v>0.294357627630234</v>
      </c>
      <c r="AF15" s="8" t="n">
        <v>0.296525478363037</v>
      </c>
      <c r="AG15" s="8" t="n">
        <v>0.298901170492172</v>
      </c>
      <c r="AH15" s="8" t="n">
        <v>0.308741331100464</v>
      </c>
      <c r="AI15" s="8" t="n">
        <v>0.332536995410919</v>
      </c>
      <c r="AJ15" s="8" t="n">
        <v>0.329669326543808</v>
      </c>
      <c r="AK15" s="8" t="n">
        <v>3.44269371032715</v>
      </c>
      <c r="AL15" s="8" t="n">
        <v>3.44888973236084</v>
      </c>
      <c r="AM15" s="8" t="n">
        <v>3.45000004768372</v>
      </c>
      <c r="AN15" s="8" t="n">
        <v>3.51950812339783</v>
      </c>
      <c r="AO15" s="8" t="n">
        <v>4.43447828292847</v>
      </c>
      <c r="AP15" s="8" t="n">
        <v>4.86999988555908</v>
      </c>
      <c r="AQ15" s="8" t="n">
        <v>4.43402194976807</v>
      </c>
      <c r="AR15" s="8" t="n">
        <v>4.41901302337647</v>
      </c>
      <c r="AS15" s="8" t="n">
        <v>4.38415956497192</v>
      </c>
      <c r="AT15" s="8" t="n">
        <v>4.39200496673584</v>
      </c>
      <c r="AU15" s="8" t="n">
        <v>4.40667343139648</v>
      </c>
      <c r="AV15" s="8" t="n">
        <v>4.43141984939575</v>
      </c>
      <c r="AW15" s="8" t="n">
        <v>4.44530916213989</v>
      </c>
      <c r="AX15" s="8" t="n">
        <v>4.46741247177124</v>
      </c>
      <c r="AY15" s="8" t="n">
        <v>4.54703617095947</v>
      </c>
      <c r="AZ15" s="8" t="n">
        <v>4.71561145782471</v>
      </c>
      <c r="BA15" s="8" t="n">
        <v>4.70028495788574</v>
      </c>
    </row>
    <row r="16" customFormat="false" ht="12.75" hidden="false" customHeight="false" outlineLevel="0" collapsed="false">
      <c r="B16" s="7" t="n">
        <v>42538</v>
      </c>
      <c r="C16" s="8" t="n">
        <v>368.775329589844</v>
      </c>
      <c r="D16" s="8" t="n">
        <v>392.273590087891</v>
      </c>
      <c r="E16" s="8" t="n">
        <v>358.87841796875</v>
      </c>
      <c r="F16" s="8" t="n">
        <v>305.179565429688</v>
      </c>
      <c r="G16" s="8" t="n">
        <v>515.678466796875</v>
      </c>
      <c r="H16" s="8" t="n">
        <v>606</v>
      </c>
      <c r="I16" s="8" t="n">
        <v>515.642211914063</v>
      </c>
      <c r="J16" s="8" t="n">
        <v>514.200500488281</v>
      </c>
      <c r="K16" s="8" t="n">
        <v>511.117401123047</v>
      </c>
      <c r="L16" s="8" t="n">
        <v>511.524383544922</v>
      </c>
      <c r="M16" s="8" t="n">
        <v>512.169250488281</v>
      </c>
      <c r="N16" s="8" t="n">
        <v>514.645629882813</v>
      </c>
      <c r="O16" s="8" t="n">
        <v>514.855224609375</v>
      </c>
      <c r="P16" s="8" t="n">
        <v>513.858703613281</v>
      </c>
      <c r="Q16" s="8" t="n">
        <v>527.611511230469</v>
      </c>
      <c r="R16" s="8" t="n">
        <v>574.902954101563</v>
      </c>
      <c r="S16" s="8" t="n">
        <v>564.073486328125</v>
      </c>
      <c r="T16" s="8" t="n">
        <v>0.196264982223511</v>
      </c>
      <c r="U16" s="8" t="n">
        <v>0.209238544106483</v>
      </c>
      <c r="V16" s="8" t="n">
        <v>0.190799504518509</v>
      </c>
      <c r="W16" s="8" t="n">
        <v>0.161090686917305</v>
      </c>
      <c r="X16" s="8" t="n">
        <v>0.295565187931061</v>
      </c>
      <c r="Y16" s="8" t="n">
        <v>0.354999989271164</v>
      </c>
      <c r="Z16" s="8" t="n">
        <v>0.295535326004028</v>
      </c>
      <c r="AA16" s="8" t="n">
        <v>0.294446378946304</v>
      </c>
      <c r="AB16" s="8" t="n">
        <v>0.288105666637421</v>
      </c>
      <c r="AC16" s="8" t="n">
        <v>0.288281857967377</v>
      </c>
      <c r="AD16" s="8" t="n">
        <v>0.288658440113068</v>
      </c>
      <c r="AE16" s="8" t="n">
        <v>0.290532767772675</v>
      </c>
      <c r="AF16" s="8" t="n">
        <v>0.291660636663437</v>
      </c>
      <c r="AG16" s="8" t="n">
        <v>0.293193072080612</v>
      </c>
      <c r="AH16" s="8" t="n">
        <v>0.302741974592209</v>
      </c>
      <c r="AI16" s="8" t="n">
        <v>0.329775452613831</v>
      </c>
      <c r="AJ16" s="8" t="n">
        <v>0.324084669351578</v>
      </c>
      <c r="AK16" s="8" t="n">
        <v>3.41813731193543</v>
      </c>
      <c r="AL16" s="8" t="n">
        <v>3.416663646698</v>
      </c>
      <c r="AM16" s="8" t="n">
        <v>3.44884729385376</v>
      </c>
      <c r="AN16" s="8" t="n">
        <v>3.47968673706055</v>
      </c>
      <c r="AO16" s="8" t="n">
        <v>4.44524526596069</v>
      </c>
      <c r="AP16" s="8" t="n">
        <v>4.86999988555908</v>
      </c>
      <c r="AQ16" s="8" t="n">
        <v>4.44502019882202</v>
      </c>
      <c r="AR16" s="8" t="n">
        <v>4.43709945678711</v>
      </c>
      <c r="AS16" s="8" t="n">
        <v>4.37133884429932</v>
      </c>
      <c r="AT16" s="8" t="n">
        <v>4.37329149246216</v>
      </c>
      <c r="AU16" s="8" t="n">
        <v>4.37445020675659</v>
      </c>
      <c r="AV16" s="8" t="n">
        <v>4.38632535934448</v>
      </c>
      <c r="AW16" s="8" t="n">
        <v>4.39887714385986</v>
      </c>
      <c r="AX16" s="8" t="n">
        <v>4.42019510269165</v>
      </c>
      <c r="AY16" s="8" t="n">
        <v>4.49560928344727</v>
      </c>
      <c r="AZ16" s="8" t="n">
        <v>4.69941329956055</v>
      </c>
      <c r="BA16" s="8" t="n">
        <v>4.65665149688721</v>
      </c>
    </row>
    <row r="17" customFormat="false" ht="12.75" hidden="false" customHeight="false" outlineLevel="0" collapsed="false">
      <c r="B17" s="7" t="n">
        <v>42539</v>
      </c>
      <c r="C17" s="8" t="n">
        <v>320.294708251953</v>
      </c>
      <c r="D17" s="8" t="n">
        <v>324.829681396484</v>
      </c>
      <c r="E17" s="8" t="n">
        <v>391.590209960938</v>
      </c>
      <c r="F17" s="8" t="n">
        <v>296.137969970703</v>
      </c>
      <c r="G17" s="8" t="n">
        <v>512.769653320313</v>
      </c>
      <c r="H17" s="8" t="n">
        <v>606</v>
      </c>
      <c r="I17" s="8" t="n">
        <v>512.881958007813</v>
      </c>
      <c r="J17" s="8" t="n">
        <v>515.44091796875</v>
      </c>
      <c r="K17" s="8" t="n">
        <v>513.421081542969</v>
      </c>
      <c r="L17" s="8" t="n">
        <v>512.0419921875</v>
      </c>
      <c r="M17" s="8" t="n">
        <v>510.852966308594</v>
      </c>
      <c r="N17" s="8" t="n">
        <v>511.27197265625</v>
      </c>
      <c r="O17" s="8" t="n">
        <v>511.786041259766</v>
      </c>
      <c r="P17" s="8" t="n">
        <v>513.31982421875</v>
      </c>
      <c r="Q17" s="8" t="n">
        <v>516.764038085938</v>
      </c>
      <c r="R17" s="8" t="n">
        <v>559.434631347656</v>
      </c>
      <c r="S17" s="8" t="n">
        <v>553.763305664063</v>
      </c>
      <c r="T17" s="8" t="n">
        <v>0.169500067830086</v>
      </c>
      <c r="U17" s="8" t="n">
        <v>0.17202416062355</v>
      </c>
      <c r="V17" s="8" t="n">
        <v>0.208885699510574</v>
      </c>
      <c r="W17" s="8" t="n">
        <v>0.156011939048767</v>
      </c>
      <c r="X17" s="8" t="n">
        <v>0.29397264122963</v>
      </c>
      <c r="Y17" s="8" t="n">
        <v>0.354999989271164</v>
      </c>
      <c r="Z17" s="8" t="n">
        <v>0.294035941362381</v>
      </c>
      <c r="AA17" s="8" t="n">
        <v>0.295473724603653</v>
      </c>
      <c r="AB17" s="8" t="n">
        <v>0.290476411581039</v>
      </c>
      <c r="AC17" s="8" t="n">
        <v>0.289496243000031</v>
      </c>
      <c r="AD17" s="8" t="n">
        <v>0.288496017456055</v>
      </c>
      <c r="AE17" s="8" t="n">
        <v>0.288174569606781</v>
      </c>
      <c r="AF17" s="8" t="n">
        <v>0.288320481777191</v>
      </c>
      <c r="AG17" s="8" t="n">
        <v>0.289385706186295</v>
      </c>
      <c r="AH17" s="8" t="n">
        <v>0.29562184214592</v>
      </c>
      <c r="AI17" s="8" t="n">
        <v>0.320054471492767</v>
      </c>
      <c r="AJ17" s="8" t="n">
        <v>0.31802499294281</v>
      </c>
      <c r="AK17" s="8" t="n">
        <v>3.40535712242126</v>
      </c>
      <c r="AL17" s="8" t="n">
        <v>3.41859793663025</v>
      </c>
      <c r="AM17" s="8" t="n">
        <v>3.41732454299927</v>
      </c>
      <c r="AN17" s="8" t="n">
        <v>3.45053720474243</v>
      </c>
      <c r="AO17" s="8" t="n">
        <v>4.434006690979</v>
      </c>
      <c r="AP17" s="8" t="n">
        <v>4.86999988555908</v>
      </c>
      <c r="AQ17" s="8" t="n">
        <v>4.4344539642334</v>
      </c>
      <c r="AR17" s="8" t="n">
        <v>4.44454669952393</v>
      </c>
      <c r="AS17" s="8" t="n">
        <v>4.3896951675415</v>
      </c>
      <c r="AT17" s="8" t="n">
        <v>4.38269281387329</v>
      </c>
      <c r="AU17" s="8" t="n">
        <v>4.37510251998901</v>
      </c>
      <c r="AV17" s="8" t="n">
        <v>4.37144994735718</v>
      </c>
      <c r="AW17" s="8" t="n">
        <v>4.37228345870972</v>
      </c>
      <c r="AX17" s="8" t="n">
        <v>4.37572193145752</v>
      </c>
      <c r="AY17" s="8" t="n">
        <v>4.43822383880615</v>
      </c>
      <c r="AZ17" s="8" t="n">
        <v>4.63202238082886</v>
      </c>
      <c r="BA17" s="8" t="n">
        <v>4.61021089553833</v>
      </c>
    </row>
    <row r="18" customFormat="false" ht="12.75" hidden="false" customHeight="false" outlineLevel="0" collapsed="false">
      <c r="B18" s="7" t="n">
        <v>42540</v>
      </c>
      <c r="C18" s="8" t="n">
        <v>301.325653076172</v>
      </c>
      <c r="D18" s="8" t="n">
        <v>317.739959716797</v>
      </c>
      <c r="E18" s="8" t="n">
        <v>327.163635253906</v>
      </c>
      <c r="F18" s="8" t="n">
        <v>357.002746582031</v>
      </c>
      <c r="G18" s="8" t="n">
        <v>512.62646484375</v>
      </c>
      <c r="H18" s="8" t="n">
        <v>606</v>
      </c>
      <c r="I18" s="8" t="n">
        <v>512.600341796875</v>
      </c>
      <c r="J18" s="8" t="n">
        <v>512.483581542969</v>
      </c>
      <c r="K18" s="8" t="n">
        <v>517.163452148438</v>
      </c>
      <c r="L18" s="8" t="n">
        <v>516.272033691406</v>
      </c>
      <c r="M18" s="8" t="n">
        <v>515.107238769531</v>
      </c>
      <c r="N18" s="8" t="n">
        <v>513.018737792969</v>
      </c>
      <c r="O18" s="8" t="n">
        <v>511.365112304688</v>
      </c>
      <c r="P18" s="8" t="n">
        <v>510.827758789063</v>
      </c>
      <c r="Q18" s="8" t="n">
        <v>514.879028320313</v>
      </c>
      <c r="R18" s="8" t="n">
        <v>542.065734863281</v>
      </c>
      <c r="S18" s="8" t="n">
        <v>542.91162109375</v>
      </c>
      <c r="T18" s="8" t="n">
        <v>0.159031718969345</v>
      </c>
      <c r="U18" s="8" t="n">
        <v>0.168094396591187</v>
      </c>
      <c r="V18" s="8" t="n">
        <v>0.173287495970726</v>
      </c>
      <c r="W18" s="8" t="n">
        <v>0.189762681722641</v>
      </c>
      <c r="X18" s="8" t="n">
        <v>0.293967753648758</v>
      </c>
      <c r="Y18" s="8" t="n">
        <v>0.354999989271164</v>
      </c>
      <c r="Z18" s="8" t="n">
        <v>0.293952465057373</v>
      </c>
      <c r="AA18" s="8" t="n">
        <v>0.293785154819489</v>
      </c>
      <c r="AB18" s="8" t="n">
        <v>0.293073713779449</v>
      </c>
      <c r="AC18" s="8" t="n">
        <v>0.292426884174347</v>
      </c>
      <c r="AD18" s="8" t="n">
        <v>0.291643261909485</v>
      </c>
      <c r="AE18" s="8" t="n">
        <v>0.290131807327271</v>
      </c>
      <c r="AF18" s="8" t="n">
        <v>0.288874238729477</v>
      </c>
      <c r="AG18" s="8" t="n">
        <v>0.287977695465088</v>
      </c>
      <c r="AH18" s="8" t="n">
        <v>0.290863513946533</v>
      </c>
      <c r="AI18" s="8" t="n">
        <v>0.311937421560288</v>
      </c>
      <c r="AJ18" s="8" t="n">
        <v>0.31150484085083</v>
      </c>
      <c r="AK18" s="8" t="n">
        <v>3.38097620010376</v>
      </c>
      <c r="AL18" s="8" t="n">
        <v>3.4009382724762</v>
      </c>
      <c r="AM18" s="8" t="n">
        <v>3.42174959182739</v>
      </c>
      <c r="AN18" s="8" t="n">
        <v>3.44813942909241</v>
      </c>
      <c r="AO18" s="8" t="n">
        <v>4.42787885665894</v>
      </c>
      <c r="AP18" s="8" t="n">
        <v>4.86999988555908</v>
      </c>
      <c r="AQ18" s="8" t="n">
        <v>4.42792892456055</v>
      </c>
      <c r="AR18" s="8" t="n">
        <v>4.43288326263428</v>
      </c>
      <c r="AS18" s="8" t="n">
        <v>4.40821170806885</v>
      </c>
      <c r="AT18" s="8" t="n">
        <v>4.40367984771729</v>
      </c>
      <c r="AU18" s="8" t="n">
        <v>4.3980860710144</v>
      </c>
      <c r="AV18" s="8" t="n">
        <v>4.38665437698364</v>
      </c>
      <c r="AW18" s="8" t="n">
        <v>4.37655162811279</v>
      </c>
      <c r="AX18" s="8" t="n">
        <v>4.368971824646</v>
      </c>
      <c r="AY18" s="8" t="n">
        <v>4.38843631744385</v>
      </c>
      <c r="AZ18" s="8" t="n">
        <v>4.57173299789429</v>
      </c>
      <c r="BA18" s="8" t="n">
        <v>4.56063032150269</v>
      </c>
    </row>
    <row r="19" customFormat="false" ht="12.75" hidden="false" customHeight="false" outlineLevel="0" collapsed="false">
      <c r="B19" s="7" t="n">
        <v>42541</v>
      </c>
      <c r="C19" s="8" t="n">
        <v>284.808807373047</v>
      </c>
      <c r="D19" s="8" t="n">
        <v>292.550720214844</v>
      </c>
      <c r="E19" s="8" t="n">
        <v>318.902984619141</v>
      </c>
      <c r="F19" s="8" t="n">
        <v>369.920043945313</v>
      </c>
      <c r="G19" s="8" t="n">
        <v>515.615478515625</v>
      </c>
      <c r="H19" s="8" t="n">
        <v>606</v>
      </c>
      <c r="I19" s="8" t="n">
        <v>515.59326171875</v>
      </c>
      <c r="J19" s="8" t="n">
        <v>512.707458496094</v>
      </c>
      <c r="K19" s="8" t="n">
        <v>519.401733398438</v>
      </c>
      <c r="L19" s="8" t="n">
        <v>518.856262207031</v>
      </c>
      <c r="M19" s="8" t="n">
        <v>518.076721191406</v>
      </c>
      <c r="N19" s="8" t="n">
        <v>516.511108398438</v>
      </c>
      <c r="O19" s="8" t="n">
        <v>515.1953125</v>
      </c>
      <c r="P19" s="8" t="n">
        <v>513.788024902344</v>
      </c>
      <c r="Q19" s="8" t="n">
        <v>511.544891357422</v>
      </c>
      <c r="R19" s="8" t="n">
        <v>530.541320800781</v>
      </c>
      <c r="S19" s="8" t="n">
        <v>534.100769042969</v>
      </c>
      <c r="T19" s="8" t="n">
        <v>0.149914354085922</v>
      </c>
      <c r="U19" s="8" t="n">
        <v>0.154190465807915</v>
      </c>
      <c r="V19" s="8" t="n">
        <v>0.168781474232674</v>
      </c>
      <c r="W19" s="8" t="n">
        <v>0.196896642446518</v>
      </c>
      <c r="X19" s="8" t="n">
        <v>0.295631021261215</v>
      </c>
      <c r="Y19" s="8" t="n">
        <v>0.354999989271164</v>
      </c>
      <c r="Z19" s="8" t="n">
        <v>0.295618772506714</v>
      </c>
      <c r="AA19" s="8" t="n">
        <v>0.294014155864716</v>
      </c>
      <c r="AB19" s="8" t="n">
        <v>0.294496387243271</v>
      </c>
      <c r="AC19" s="8" t="n">
        <v>0.294115155935288</v>
      </c>
      <c r="AD19" s="8" t="n">
        <v>0.293712317943573</v>
      </c>
      <c r="AE19" s="8" t="n">
        <v>0.29253551363945</v>
      </c>
      <c r="AF19" s="8" t="n">
        <v>0.291582524776459</v>
      </c>
      <c r="AG19" s="8" t="n">
        <v>0.290622025728226</v>
      </c>
      <c r="AH19" s="8" t="n">
        <v>0.288226544857025</v>
      </c>
      <c r="AI19" s="8" t="n">
        <v>0.304581105709076</v>
      </c>
      <c r="AJ19" s="8" t="n">
        <v>0.305424928665161</v>
      </c>
      <c r="AK19" s="8" t="n">
        <v>3.34368658065796</v>
      </c>
      <c r="AL19" s="8" t="n">
        <v>3.36505961418152</v>
      </c>
      <c r="AM19" s="8" t="n">
        <v>3.40240597724915</v>
      </c>
      <c r="AN19" s="8" t="n">
        <v>3.4181764125824</v>
      </c>
      <c r="AO19" s="8" t="n">
        <v>4.41913223266602</v>
      </c>
      <c r="AP19" s="8" t="n">
        <v>4.86999988555908</v>
      </c>
      <c r="AQ19" s="8" t="n">
        <v>4.41922664642334</v>
      </c>
      <c r="AR19" s="8" t="n">
        <v>4.427734375</v>
      </c>
      <c r="AS19" s="8" t="n">
        <v>4.41718626022339</v>
      </c>
      <c r="AT19" s="8" t="n">
        <v>4.41467523574829</v>
      </c>
      <c r="AU19" s="8" t="n">
        <v>4.41267061233521</v>
      </c>
      <c r="AV19" s="8" t="n">
        <v>4.40366744995117</v>
      </c>
      <c r="AW19" s="8" t="n">
        <v>4.39596366882324</v>
      </c>
      <c r="AX19" s="8" t="n">
        <v>4.38855600357056</v>
      </c>
      <c r="AY19" s="8" t="n">
        <v>4.37094593048096</v>
      </c>
      <c r="AZ19" s="8" t="n">
        <v>4.50751113891602</v>
      </c>
      <c r="BA19" s="8" t="n">
        <v>4.51019811630249</v>
      </c>
    </row>
    <row r="20" customFormat="false" ht="12.75" hidden="false" customHeight="false" outlineLevel="0" collapsed="false">
      <c r="B20" s="7" t="n">
        <v>42542</v>
      </c>
      <c r="C20" s="8" t="n">
        <v>276.200317382813</v>
      </c>
      <c r="D20" s="8" t="n">
        <v>280.966369628906</v>
      </c>
      <c r="E20" s="8" t="n">
        <v>295.134246826172</v>
      </c>
      <c r="F20" s="8" t="n">
        <v>321.05029296875</v>
      </c>
      <c r="G20" s="8" t="n">
        <v>513.804809570313</v>
      </c>
      <c r="H20" s="8" t="n">
        <v>606</v>
      </c>
      <c r="I20" s="8" t="n">
        <v>513.860046386719</v>
      </c>
      <c r="J20" s="8" t="n">
        <v>515.504943847656</v>
      </c>
      <c r="K20" s="8" t="n">
        <v>519.03271484375</v>
      </c>
      <c r="L20" s="8" t="n">
        <v>519.701538085938</v>
      </c>
      <c r="M20" s="8" t="n">
        <v>519.681945800781</v>
      </c>
      <c r="N20" s="8" t="n">
        <v>519.110717773438</v>
      </c>
      <c r="O20" s="8" t="n">
        <v>518.139282226563</v>
      </c>
      <c r="P20" s="8" t="n">
        <v>517.064697265625</v>
      </c>
      <c r="Q20" s="8" t="n">
        <v>511.208435058594</v>
      </c>
      <c r="R20" s="8" t="n">
        <v>518.618347167969</v>
      </c>
      <c r="S20" s="8" t="n">
        <v>527.182006835938</v>
      </c>
      <c r="T20" s="8" t="n">
        <v>0.145160421729088</v>
      </c>
      <c r="U20" s="8" t="n">
        <v>0.147800281643868</v>
      </c>
      <c r="V20" s="8" t="n">
        <v>0.155640065670013</v>
      </c>
      <c r="W20" s="8" t="n">
        <v>0.169870361685753</v>
      </c>
      <c r="X20" s="8" t="n">
        <v>0.294494479894638</v>
      </c>
      <c r="Y20" s="8" t="n">
        <v>0.354999989271164</v>
      </c>
      <c r="Z20" s="8" t="n">
        <v>0.294527739286423</v>
      </c>
      <c r="AA20" s="8" t="n">
        <v>0.295588493347168</v>
      </c>
      <c r="AB20" s="8" t="n">
        <v>0.293981999158859</v>
      </c>
      <c r="AC20" s="8" t="n">
        <v>0.294537365436554</v>
      </c>
      <c r="AD20" s="8" t="n">
        <v>0.294803082942963</v>
      </c>
      <c r="AE20" s="8" t="n">
        <v>0.294225245714188</v>
      </c>
      <c r="AF20" s="8" t="n">
        <v>0.293661177158356</v>
      </c>
      <c r="AG20" s="8" t="n">
        <v>0.292885631322861</v>
      </c>
      <c r="AH20" s="8" t="n">
        <v>0.288639724254608</v>
      </c>
      <c r="AI20" s="8" t="n">
        <v>0.296958923339844</v>
      </c>
      <c r="AJ20" s="8" t="n">
        <v>0.300109535455704</v>
      </c>
      <c r="AK20" s="8" t="n">
        <v>3.3062105178833</v>
      </c>
      <c r="AL20" s="8" t="n">
        <v>3.32918238639832</v>
      </c>
      <c r="AM20" s="8" t="n">
        <v>3.37217354774475</v>
      </c>
      <c r="AN20" s="8" t="n">
        <v>3.40755152702332</v>
      </c>
      <c r="AO20" s="8" t="n">
        <v>4.40396547317505</v>
      </c>
      <c r="AP20" s="8" t="n">
        <v>4.86999988555908</v>
      </c>
      <c r="AQ20" s="8" t="n">
        <v>4.40428018569946</v>
      </c>
      <c r="AR20" s="8" t="n">
        <v>4.41786813735962</v>
      </c>
      <c r="AS20" s="8" t="n">
        <v>4.41101360321045</v>
      </c>
      <c r="AT20" s="8" t="n">
        <v>4.41579818725586</v>
      </c>
      <c r="AU20" s="8" t="n">
        <v>4.41894435882568</v>
      </c>
      <c r="AV20" s="8" t="n">
        <v>4.41467761993408</v>
      </c>
      <c r="AW20" s="8" t="n">
        <v>4.41085433959961</v>
      </c>
      <c r="AX20" s="8" t="n">
        <v>4.40484571456909</v>
      </c>
      <c r="AY20" s="8" t="n">
        <v>4.37404441833496</v>
      </c>
      <c r="AZ20" s="8" t="n">
        <v>4.44921827316284</v>
      </c>
      <c r="BA20" s="8" t="n">
        <v>4.4662880897522</v>
      </c>
    </row>
    <row r="21" customFormat="false" ht="12.75" hidden="false" customHeight="false" outlineLevel="0" collapsed="false">
      <c r="B21" s="7" t="n">
        <v>42543</v>
      </c>
      <c r="C21" s="8" t="n">
        <v>271.067687988281</v>
      </c>
      <c r="D21" s="8" t="n">
        <v>271.428253173828</v>
      </c>
      <c r="E21" s="8" t="n">
        <v>282.48486328125</v>
      </c>
      <c r="F21" s="8" t="n">
        <v>296.139953613281</v>
      </c>
      <c r="G21" s="8" t="n">
        <v>504.141326904297</v>
      </c>
      <c r="H21" s="8" t="n">
        <v>606</v>
      </c>
      <c r="I21" s="8" t="n">
        <v>504.371917724609</v>
      </c>
      <c r="J21" s="8" t="n">
        <v>512.728088378906</v>
      </c>
      <c r="K21" s="8" t="n">
        <v>516.603088378906</v>
      </c>
      <c r="L21" s="8" t="n">
        <v>516.858215332031</v>
      </c>
      <c r="M21" s="8" t="n">
        <v>517.716247558594</v>
      </c>
      <c r="N21" s="8" t="n">
        <v>519.425598144531</v>
      </c>
      <c r="O21" s="8" t="n">
        <v>519.677368164063</v>
      </c>
      <c r="P21" s="8" t="n">
        <v>519.371215820313</v>
      </c>
      <c r="Q21" s="8" t="n">
        <v>514.615417480469</v>
      </c>
      <c r="R21" s="8" t="n">
        <v>514.244445800781</v>
      </c>
      <c r="S21" s="8" t="n">
        <v>521.985290527344</v>
      </c>
      <c r="T21" s="8" t="n">
        <v>0.142322391271591</v>
      </c>
      <c r="U21" s="8" t="n">
        <v>0.142511501908302</v>
      </c>
      <c r="V21" s="8" t="n">
        <v>0.148661330342293</v>
      </c>
      <c r="W21" s="8" t="n">
        <v>0.156154930591583</v>
      </c>
      <c r="X21" s="8" t="n">
        <v>0.288417011499405</v>
      </c>
      <c r="Y21" s="8" t="n">
        <v>0.354999989271164</v>
      </c>
      <c r="Z21" s="8" t="n">
        <v>0.288559854030609</v>
      </c>
      <c r="AA21" s="8" t="n">
        <v>0.293819338083267</v>
      </c>
      <c r="AB21" s="8" t="n">
        <v>0.292797803878784</v>
      </c>
      <c r="AC21" s="8" t="n">
        <v>0.292907863855362</v>
      </c>
      <c r="AD21" s="8" t="n">
        <v>0.293252378702164</v>
      </c>
      <c r="AE21" s="8" t="n">
        <v>0.294256180524826</v>
      </c>
      <c r="AF21" s="8" t="n">
        <v>0.294807910919189</v>
      </c>
      <c r="AG21" s="8" t="n">
        <v>0.294422268867493</v>
      </c>
      <c r="AH21" s="8" t="n">
        <v>0.291178643703461</v>
      </c>
      <c r="AI21" s="8" t="n">
        <v>0.293038874864578</v>
      </c>
      <c r="AJ21" s="8" t="n">
        <v>0.296280384063721</v>
      </c>
      <c r="AK21" s="8" t="n">
        <v>3.27527761459351</v>
      </c>
      <c r="AL21" s="8" t="n">
        <v>3.27750277519226</v>
      </c>
      <c r="AM21" s="8" t="n">
        <v>3.33650732040405</v>
      </c>
      <c r="AN21" s="8" t="n">
        <v>3.37430810928345</v>
      </c>
      <c r="AO21" s="8" t="n">
        <v>4.3565731048584</v>
      </c>
      <c r="AP21" s="8" t="n">
        <v>4.86999988555908</v>
      </c>
      <c r="AQ21" s="8" t="n">
        <v>4.35759496688843</v>
      </c>
      <c r="AR21" s="8" t="n">
        <v>4.39831256866455</v>
      </c>
      <c r="AS21" s="8" t="n">
        <v>4.40313577651978</v>
      </c>
      <c r="AT21" s="8" t="n">
        <v>4.40487718582153</v>
      </c>
      <c r="AU21" s="8" t="n">
        <v>4.40623617172241</v>
      </c>
      <c r="AV21" s="8" t="n">
        <v>4.41312456130981</v>
      </c>
      <c r="AW21" s="8" t="n">
        <v>4.41867303848267</v>
      </c>
      <c r="AX21" s="8" t="n">
        <v>4.41604900360107</v>
      </c>
      <c r="AY21" s="8" t="n">
        <v>4.39203643798828</v>
      </c>
      <c r="AZ21" s="8" t="n">
        <v>4.41650009155273</v>
      </c>
      <c r="BA21" s="8" t="n">
        <v>4.43551826477051</v>
      </c>
    </row>
    <row r="22" customFormat="false" ht="12.75" hidden="false" customHeight="false" outlineLevel="0" collapsed="false">
      <c r="B22" s="7" t="n">
        <v>42544</v>
      </c>
      <c r="C22" s="8" t="n">
        <v>272.033538818359</v>
      </c>
      <c r="D22" s="8" t="n">
        <v>272.031494140625</v>
      </c>
      <c r="E22" s="8" t="n">
        <v>273.586608886719</v>
      </c>
      <c r="F22" s="8" t="n">
        <v>276.595275878906</v>
      </c>
      <c r="G22" s="8" t="n">
        <v>484.781127929688</v>
      </c>
      <c r="H22" s="8" t="n">
        <v>606</v>
      </c>
      <c r="I22" s="8" t="n">
        <v>485.432983398438</v>
      </c>
      <c r="J22" s="8" t="n">
        <v>501.101593017578</v>
      </c>
      <c r="K22" s="8" t="n">
        <v>518.495788574219</v>
      </c>
      <c r="L22" s="8" t="n">
        <v>517.405151367188</v>
      </c>
      <c r="M22" s="8" t="n">
        <v>516.95166015625</v>
      </c>
      <c r="N22" s="8" t="n">
        <v>516.728393554688</v>
      </c>
      <c r="O22" s="8" t="n">
        <v>517.767211914063</v>
      </c>
      <c r="P22" s="8" t="n">
        <v>519.047790527344</v>
      </c>
      <c r="Q22" s="8" t="n">
        <v>517.713623046875</v>
      </c>
      <c r="R22" s="8" t="n">
        <v>514.793518066406</v>
      </c>
      <c r="S22" s="8" t="n">
        <v>519.3515625</v>
      </c>
      <c r="T22" s="8" t="n">
        <v>0.142862528562546</v>
      </c>
      <c r="U22" s="8" t="n">
        <v>0.142862528562546</v>
      </c>
      <c r="V22" s="8" t="n">
        <v>0.143720909953117</v>
      </c>
      <c r="W22" s="8" t="n">
        <v>0.145270049571991</v>
      </c>
      <c r="X22" s="8" t="n">
        <v>0.27631014585495</v>
      </c>
      <c r="Y22" s="8" t="n">
        <v>0.354999989271164</v>
      </c>
      <c r="Z22" s="8" t="n">
        <v>0.276715904474258</v>
      </c>
      <c r="AA22" s="8" t="n">
        <v>0.286509782075882</v>
      </c>
      <c r="AB22" s="8" t="n">
        <v>0.294213354587555</v>
      </c>
      <c r="AC22" s="8" t="n">
        <v>0.293585628271103</v>
      </c>
      <c r="AD22" s="8" t="n">
        <v>0.293095886707306</v>
      </c>
      <c r="AE22" s="8" t="n">
        <v>0.292840391397476</v>
      </c>
      <c r="AF22" s="8" t="n">
        <v>0.293277680873871</v>
      </c>
      <c r="AG22" s="8" t="n">
        <v>0.29400622844696</v>
      </c>
      <c r="AH22" s="8" t="n">
        <v>0.29336228966713</v>
      </c>
      <c r="AI22" s="8" t="n">
        <v>0.290951192378998</v>
      </c>
      <c r="AJ22" s="8" t="n">
        <v>0.294409513473511</v>
      </c>
      <c r="AK22" s="8" t="n">
        <v>3.23993134498596</v>
      </c>
      <c r="AL22" s="8" t="n">
        <v>3.23999309539795</v>
      </c>
      <c r="AM22" s="8" t="n">
        <v>3.29079055786133</v>
      </c>
      <c r="AN22" s="8" t="n">
        <v>3.30806469917297</v>
      </c>
      <c r="AO22" s="8" t="n">
        <v>4.26949453353882</v>
      </c>
      <c r="AP22" s="8" t="n">
        <v>4.86999988555908</v>
      </c>
      <c r="AQ22" s="8" t="n">
        <v>4.27241516113281</v>
      </c>
      <c r="AR22" s="8" t="n">
        <v>4.34273529052734</v>
      </c>
      <c r="AS22" s="8" t="n">
        <v>4.39808654785156</v>
      </c>
      <c r="AT22" s="8" t="n">
        <v>4.40124464035034</v>
      </c>
      <c r="AU22" s="8" t="n">
        <v>4.4016375541687</v>
      </c>
      <c r="AV22" s="8" t="n">
        <v>4.40429258346558</v>
      </c>
      <c r="AW22" s="8" t="n">
        <v>4.40646886825562</v>
      </c>
      <c r="AX22" s="8" t="n">
        <v>4.41119766235352</v>
      </c>
      <c r="AY22" s="8" t="n">
        <v>4.40861749649048</v>
      </c>
      <c r="AZ22" s="8" t="n">
        <v>4.38970851898193</v>
      </c>
      <c r="BA22" s="8" t="n">
        <v>4.41901254653931</v>
      </c>
    </row>
    <row r="23" customFormat="false" ht="12.75" hidden="false" customHeight="false" outlineLevel="0" collapsed="false">
      <c r="B23" s="7" t="n">
        <v>42545</v>
      </c>
      <c r="C23" s="8" t="n">
        <v>272.954925537109</v>
      </c>
      <c r="D23" s="8" t="n">
        <v>272.952514648438</v>
      </c>
      <c r="E23" s="8" t="n">
        <v>271.789764404297</v>
      </c>
      <c r="F23" s="8" t="n">
        <v>271.071746826172</v>
      </c>
      <c r="G23" s="8" t="n">
        <v>462.557220458984</v>
      </c>
      <c r="H23" s="8" t="n">
        <v>606</v>
      </c>
      <c r="I23" s="8" t="n">
        <v>463.145904541016</v>
      </c>
      <c r="J23" s="8" t="n">
        <v>486.714050292969</v>
      </c>
      <c r="K23" s="8" t="n">
        <v>518.476196289063</v>
      </c>
      <c r="L23" s="8" t="n">
        <v>519.124694824219</v>
      </c>
      <c r="M23" s="8" t="n">
        <v>519.415283203125</v>
      </c>
      <c r="N23" s="8" t="n">
        <v>517.838317871094</v>
      </c>
      <c r="O23" s="8" t="n">
        <v>516.964294433594</v>
      </c>
      <c r="P23" s="8" t="n">
        <v>516.648376464844</v>
      </c>
      <c r="Q23" s="8" t="n">
        <v>519.599304199219</v>
      </c>
      <c r="R23" s="8" t="n">
        <v>513.081298828125</v>
      </c>
      <c r="S23" s="8" t="n">
        <v>518.818054199219</v>
      </c>
      <c r="T23" s="8" t="n">
        <v>0.143371134996414</v>
      </c>
      <c r="U23" s="8" t="n">
        <v>0.143371134996414</v>
      </c>
      <c r="V23" s="8" t="n">
        <v>0.142753899097443</v>
      </c>
      <c r="W23" s="8" t="n">
        <v>0.142322391271591</v>
      </c>
      <c r="X23" s="8" t="n">
        <v>0.26241472363472</v>
      </c>
      <c r="Y23" s="8" t="n">
        <v>0.354999989271164</v>
      </c>
      <c r="Z23" s="8" t="n">
        <v>0.26278218626976</v>
      </c>
      <c r="AA23" s="8" t="n">
        <v>0.277499109506607</v>
      </c>
      <c r="AB23" s="8" t="n">
        <v>0.294287919998169</v>
      </c>
      <c r="AC23" s="8" t="n">
        <v>0.2947196662426</v>
      </c>
      <c r="AD23" s="8" t="n">
        <v>0.294843524694443</v>
      </c>
      <c r="AE23" s="8" t="n">
        <v>0.293829172849655</v>
      </c>
      <c r="AF23" s="8" t="n">
        <v>0.293121337890625</v>
      </c>
      <c r="AG23" s="8" t="n">
        <v>0.292799383401871</v>
      </c>
      <c r="AH23" s="8" t="n">
        <v>0.294722646474838</v>
      </c>
      <c r="AI23" s="8" t="n">
        <v>0.289226472377777</v>
      </c>
      <c r="AJ23" s="8" t="n">
        <v>0.293817132711411</v>
      </c>
      <c r="AK23" s="8" t="n">
        <v>3.19053721427918</v>
      </c>
      <c r="AL23" s="8" t="n">
        <v>3.19066286087036</v>
      </c>
      <c r="AM23" s="8" t="n">
        <v>3.24871301651001</v>
      </c>
      <c r="AN23" s="8" t="n">
        <v>3.27474761009216</v>
      </c>
      <c r="AO23" s="8" t="n">
        <v>4.16726684570313</v>
      </c>
      <c r="AP23" s="8" t="n">
        <v>4.86999988555908</v>
      </c>
      <c r="AQ23" s="8" t="n">
        <v>4.16998767852783</v>
      </c>
      <c r="AR23" s="8" t="n">
        <v>4.27810335159302</v>
      </c>
      <c r="AS23" s="8" t="n">
        <v>4.38496494293213</v>
      </c>
      <c r="AT23" s="8" t="n">
        <v>4.38961315155029</v>
      </c>
      <c r="AU23" s="8" t="n">
        <v>4.39341497421265</v>
      </c>
      <c r="AV23" s="8" t="n">
        <v>4.40003156661987</v>
      </c>
      <c r="AW23" s="8" t="n">
        <v>4.40167284011841</v>
      </c>
      <c r="AX23" s="8" t="n">
        <v>4.40327119827271</v>
      </c>
      <c r="AY23" s="8" t="n">
        <v>4.41829872131348</v>
      </c>
      <c r="AZ23" s="8" t="n">
        <v>4.37519216537476</v>
      </c>
      <c r="BA23" s="8" t="n">
        <v>4.40737628936768</v>
      </c>
    </row>
    <row r="24" customFormat="false" ht="12.75" hidden="false" customHeight="false" outlineLevel="0" collapsed="false">
      <c r="B24" s="7" t="n">
        <v>42546</v>
      </c>
      <c r="C24" s="8" t="n">
        <v>273.096466064453</v>
      </c>
      <c r="D24" s="8" t="n">
        <v>273.096008300781</v>
      </c>
      <c r="E24" s="8" t="n">
        <v>272.714294433594</v>
      </c>
      <c r="F24" s="8" t="n">
        <v>272.044525146484</v>
      </c>
      <c r="G24" s="8" t="n">
        <v>442.924530029297</v>
      </c>
      <c r="H24" s="8" t="n">
        <v>606</v>
      </c>
      <c r="I24" s="8" t="n">
        <v>443.856628417969</v>
      </c>
      <c r="J24" s="8" t="n">
        <v>467.252624511719</v>
      </c>
      <c r="K24" s="8" t="n">
        <v>509.734008789063</v>
      </c>
      <c r="L24" s="8" t="n">
        <v>513.362426757813</v>
      </c>
      <c r="M24" s="8" t="n">
        <v>517.462585449219</v>
      </c>
      <c r="N24" s="8" t="n">
        <v>519.0830078125</v>
      </c>
      <c r="O24" s="8" t="n">
        <v>519.239379882813</v>
      </c>
      <c r="P24" s="8" t="n">
        <v>517.940124511719</v>
      </c>
      <c r="Q24" s="8" t="n">
        <v>518.469543457031</v>
      </c>
      <c r="R24" s="8" t="n">
        <v>511.029479980469</v>
      </c>
      <c r="S24" s="8" t="n">
        <v>518.885314941406</v>
      </c>
      <c r="T24" s="8" t="n">
        <v>0.143449246883392</v>
      </c>
      <c r="U24" s="8" t="n">
        <v>0.143449246883392</v>
      </c>
      <c r="V24" s="8" t="n">
        <v>0.143263980746269</v>
      </c>
      <c r="W24" s="8" t="n">
        <v>0.142862528562546</v>
      </c>
      <c r="X24" s="8" t="n">
        <v>0.250147014856339</v>
      </c>
      <c r="Y24" s="8" t="n">
        <v>0.354999989271164</v>
      </c>
      <c r="Z24" s="8" t="n">
        <v>0.250729620456696</v>
      </c>
      <c r="AA24" s="8" t="n">
        <v>0.26532170176506</v>
      </c>
      <c r="AB24" s="8" t="n">
        <v>0.291930884122849</v>
      </c>
      <c r="AC24" s="8" t="n">
        <v>0.293212532997131</v>
      </c>
      <c r="AD24" s="8" t="n">
        <v>0.293774217367172</v>
      </c>
      <c r="AE24" s="8" t="n">
        <v>0.294686287641525</v>
      </c>
      <c r="AF24" s="8" t="n">
        <v>0.294717520475388</v>
      </c>
      <c r="AG24" s="8" t="n">
        <v>0.293885052204132</v>
      </c>
      <c r="AH24" s="8" t="n">
        <v>0.293679714202881</v>
      </c>
      <c r="AI24" s="8" t="n">
        <v>0.28795313835144</v>
      </c>
      <c r="AJ24" s="8" t="n">
        <v>0.293861865997314</v>
      </c>
      <c r="AK24" s="8" t="n">
        <v>3.14618301391602</v>
      </c>
      <c r="AL24" s="8" t="n">
        <v>3.14632129669189</v>
      </c>
      <c r="AM24" s="8" t="n">
        <v>3.20343852043152</v>
      </c>
      <c r="AN24" s="8" t="n">
        <v>3.23943114280701</v>
      </c>
      <c r="AO24" s="8" t="n">
        <v>4.07306575775147</v>
      </c>
      <c r="AP24" s="8" t="n">
        <v>4.86999988555908</v>
      </c>
      <c r="AQ24" s="8" t="n">
        <v>4.07761001586914</v>
      </c>
      <c r="AR24" s="8" t="n">
        <v>4.18894577026367</v>
      </c>
      <c r="AS24" s="8" t="n">
        <v>4.38283634185791</v>
      </c>
      <c r="AT24" s="8" t="n">
        <v>4.38703966140747</v>
      </c>
      <c r="AU24" s="8" t="n">
        <v>4.38068914413452</v>
      </c>
      <c r="AV24" s="8" t="n">
        <v>4.38932132720947</v>
      </c>
      <c r="AW24" s="8" t="n">
        <v>4.39486837387085</v>
      </c>
      <c r="AX24" s="8" t="n">
        <v>4.39972591400147</v>
      </c>
      <c r="AY24" s="8" t="n">
        <v>4.40883302688599</v>
      </c>
      <c r="AZ24" s="8" t="n">
        <v>4.36900568008423</v>
      </c>
      <c r="BA24" s="8" t="n">
        <v>4.40680408477783</v>
      </c>
    </row>
    <row r="25" customFormat="false" ht="12.75" hidden="false" customHeight="false" outlineLevel="0" collapsed="false">
      <c r="B25" s="7" t="n">
        <v>42547</v>
      </c>
      <c r="C25" s="8" t="n">
        <v>272.473999023438</v>
      </c>
      <c r="D25" s="8" t="n">
        <v>272.479278564453</v>
      </c>
      <c r="E25" s="8" t="n">
        <v>273.058715820313</v>
      </c>
      <c r="F25" s="8" t="n">
        <v>272.955780029297</v>
      </c>
      <c r="G25" s="8" t="n">
        <v>429.990234375</v>
      </c>
      <c r="H25" s="8" t="n">
        <v>606</v>
      </c>
      <c r="I25" s="8" t="n">
        <v>430.1123046875</v>
      </c>
      <c r="J25" s="8" t="n">
        <v>445.235443115234</v>
      </c>
      <c r="K25" s="8" t="n">
        <v>500.396270751953</v>
      </c>
      <c r="L25" s="8" t="n">
        <v>504.124755859375</v>
      </c>
      <c r="M25" s="8" t="n">
        <v>507.078063964844</v>
      </c>
      <c r="N25" s="8" t="n">
        <v>512.372863769531</v>
      </c>
      <c r="O25" s="8" t="n">
        <v>517.732482910156</v>
      </c>
      <c r="P25" s="8" t="n">
        <v>518.929016113281</v>
      </c>
      <c r="Q25" s="8" t="n">
        <v>516.684997558594</v>
      </c>
      <c r="R25" s="8" t="n">
        <v>512.561828613281</v>
      </c>
      <c r="S25" s="8" t="n">
        <v>519.01123046875</v>
      </c>
      <c r="T25" s="8" t="n">
        <v>0.143105626106262</v>
      </c>
      <c r="U25" s="8" t="n">
        <v>0.143105626106262</v>
      </c>
      <c r="V25" s="8" t="n">
        <v>0.143439695239067</v>
      </c>
      <c r="W25" s="8" t="n">
        <v>0.143371134996414</v>
      </c>
      <c r="X25" s="8" t="n">
        <v>0.24211585521698</v>
      </c>
      <c r="Y25" s="8" t="n">
        <v>0.354999989271164</v>
      </c>
      <c r="Z25" s="8" t="n">
        <v>0.242191642522812</v>
      </c>
      <c r="AA25" s="8" t="n">
        <v>0.251592963933945</v>
      </c>
      <c r="AB25" s="8" t="n">
        <v>0.286073923110962</v>
      </c>
      <c r="AC25" s="8" t="n">
        <v>0.288419991731644</v>
      </c>
      <c r="AD25" s="8" t="n">
        <v>0.290262073278427</v>
      </c>
      <c r="AE25" s="8" t="n">
        <v>0.292964160442352</v>
      </c>
      <c r="AF25" s="8" t="n">
        <v>0.293918073177338</v>
      </c>
      <c r="AG25" s="8" t="n">
        <v>0.294579476118088</v>
      </c>
      <c r="AH25" s="8" t="n">
        <v>0.292803794145584</v>
      </c>
      <c r="AI25" s="8" t="n">
        <v>0.289678186178207</v>
      </c>
      <c r="AJ25" s="8" t="n">
        <v>0.293995976448059</v>
      </c>
      <c r="AK25" s="8" t="n">
        <v>3.11236953735352</v>
      </c>
      <c r="AL25" s="8" t="n">
        <v>3.11264944076538</v>
      </c>
      <c r="AM25" s="8" t="n">
        <v>3.15801668167114</v>
      </c>
      <c r="AN25" s="8" t="n">
        <v>3.19030404090881</v>
      </c>
      <c r="AO25" s="8" t="n">
        <v>4.00580644607544</v>
      </c>
      <c r="AP25" s="8" t="n">
        <v>4.86999988555908</v>
      </c>
      <c r="AQ25" s="8" t="n">
        <v>4.00646162033081</v>
      </c>
      <c r="AR25" s="8" t="n">
        <v>4.08430671691895</v>
      </c>
      <c r="AS25" s="8" t="n">
        <v>4.33958959579468</v>
      </c>
      <c r="AT25" s="8" t="n">
        <v>4.35648536682129</v>
      </c>
      <c r="AU25" s="8" t="n">
        <v>4.37006998062134</v>
      </c>
      <c r="AV25" s="8" t="n">
        <v>4.3870997428894</v>
      </c>
      <c r="AW25" s="8" t="n">
        <v>4.38179159164429</v>
      </c>
      <c r="AX25" s="8" t="n">
        <v>4.38816452026367</v>
      </c>
      <c r="AY25" s="8" t="n">
        <v>4.40361404418945</v>
      </c>
      <c r="AZ25" s="8" t="n">
        <v>4.38177013397217</v>
      </c>
      <c r="BA25" s="8" t="n">
        <v>4.40872144699097</v>
      </c>
    </row>
    <row r="26" customFormat="false" ht="12.75" hidden="false" customHeight="false" outlineLevel="0" collapsed="false">
      <c r="B26" s="7" t="n">
        <v>42548</v>
      </c>
      <c r="C26" s="8" t="n">
        <v>270.998260498047</v>
      </c>
      <c r="D26" s="8" t="n">
        <v>271.022521972656</v>
      </c>
      <c r="E26" s="8" t="n">
        <v>272.665374755859</v>
      </c>
      <c r="F26" s="8" t="n">
        <v>273.096130371094</v>
      </c>
      <c r="G26" s="8" t="n">
        <v>421.648559570313</v>
      </c>
      <c r="H26" s="8" t="n">
        <v>606</v>
      </c>
      <c r="I26" s="8" t="n">
        <v>421.861175537109</v>
      </c>
      <c r="J26" s="8" t="n">
        <v>431.455718994141</v>
      </c>
      <c r="K26" s="8" t="n">
        <v>485.606262207031</v>
      </c>
      <c r="L26" s="8" t="n">
        <v>490.781768798828</v>
      </c>
      <c r="M26" s="8" t="n">
        <v>495.496643066406</v>
      </c>
      <c r="N26" s="8" t="n">
        <v>503.01953125</v>
      </c>
      <c r="O26" s="8" t="n">
        <v>507.312164306641</v>
      </c>
      <c r="P26" s="8" t="n">
        <v>510.991058349609</v>
      </c>
      <c r="Q26" s="8" t="n">
        <v>518.050842285156</v>
      </c>
      <c r="R26" s="8" t="n">
        <v>515.970703125</v>
      </c>
      <c r="S26" s="8" t="n">
        <v>518.627197265625</v>
      </c>
      <c r="T26" s="8" t="n">
        <v>0.142290815711021</v>
      </c>
      <c r="U26" s="8" t="n">
        <v>0.142290875315666</v>
      </c>
      <c r="V26" s="8" t="n">
        <v>0.14318510890007</v>
      </c>
      <c r="W26" s="8" t="n">
        <v>0.143449246883392</v>
      </c>
      <c r="X26" s="8" t="n">
        <v>0.23697692155838</v>
      </c>
      <c r="Y26" s="8" t="n">
        <v>0.354999989271164</v>
      </c>
      <c r="Z26" s="8" t="n">
        <v>0.237107872962952</v>
      </c>
      <c r="AA26" s="8" t="n">
        <v>0.243002384901047</v>
      </c>
      <c r="AB26" s="8" t="n">
        <v>0.276831209659576</v>
      </c>
      <c r="AC26" s="8" t="n">
        <v>0.280059307813644</v>
      </c>
      <c r="AD26" s="8" t="n">
        <v>0.283010214567184</v>
      </c>
      <c r="AE26" s="8" t="n">
        <v>0.287724852561951</v>
      </c>
      <c r="AF26" s="8" t="n">
        <v>0.290406078100204</v>
      </c>
      <c r="AG26" s="8" t="n">
        <v>0.292481124401093</v>
      </c>
      <c r="AH26" s="8" t="n">
        <v>0.293908029794693</v>
      </c>
      <c r="AI26" s="8" t="n">
        <v>0.292052567005157</v>
      </c>
      <c r="AJ26" s="8" t="n">
        <v>0.293787896633148</v>
      </c>
      <c r="AK26" s="8" t="n">
        <v>3.08166217803955</v>
      </c>
      <c r="AL26" s="8" t="n">
        <v>3.08217215538025</v>
      </c>
      <c r="AM26" s="8" t="n">
        <v>3.12276601791382</v>
      </c>
      <c r="AN26" s="8" t="n">
        <v>3.14618301391602</v>
      </c>
      <c r="AO26" s="8" t="n">
        <v>3.9568920135498</v>
      </c>
      <c r="AP26" s="8" t="n">
        <v>4.86999988555908</v>
      </c>
      <c r="AQ26" s="8" t="n">
        <v>3.95819139480591</v>
      </c>
      <c r="AR26" s="8" t="n">
        <v>4.01362562179565</v>
      </c>
      <c r="AS26" s="8" t="n">
        <v>4.27310180664063</v>
      </c>
      <c r="AT26" s="8" t="n">
        <v>4.29635334014893</v>
      </c>
      <c r="AU26" s="8" t="n">
        <v>4.3174991607666</v>
      </c>
      <c r="AV26" s="8" t="n">
        <v>4.35146236419678</v>
      </c>
      <c r="AW26" s="8" t="n">
        <v>4.37118577957153</v>
      </c>
      <c r="AX26" s="8" t="n">
        <v>4.385666847229</v>
      </c>
      <c r="AY26" s="8" t="n">
        <v>4.3994312286377</v>
      </c>
      <c r="AZ26" s="8" t="n">
        <v>4.39855718612671</v>
      </c>
      <c r="BA26" s="8" t="n">
        <v>4.40804243087769</v>
      </c>
    </row>
    <row r="27" customFormat="false" ht="12.75" hidden="false" customHeight="false" outlineLevel="0" collapsed="false">
      <c r="B27" s="7" t="n">
        <v>42549</v>
      </c>
      <c r="C27" s="8" t="n">
        <v>269.488739013672</v>
      </c>
      <c r="D27" s="8" t="n">
        <v>270.899322509766</v>
      </c>
      <c r="E27" s="8" t="n">
        <v>271.495788574219</v>
      </c>
      <c r="F27" s="8" t="n">
        <v>272.552154541016</v>
      </c>
      <c r="G27" s="8" t="n">
        <v>431.208312988281</v>
      </c>
      <c r="H27" s="8" t="n">
        <v>606</v>
      </c>
      <c r="I27" s="8" t="n">
        <v>431.107482910156</v>
      </c>
      <c r="J27" s="8" t="n">
        <v>422.594635009766</v>
      </c>
      <c r="K27" s="8" t="n">
        <v>462.057708740234</v>
      </c>
      <c r="L27" s="8" t="n">
        <v>469.491546630859</v>
      </c>
      <c r="M27" s="8" t="n">
        <v>476.559143066406</v>
      </c>
      <c r="N27" s="8" t="n">
        <v>487.773742675781</v>
      </c>
      <c r="O27" s="8" t="n">
        <v>494.312225341797</v>
      </c>
      <c r="P27" s="8" t="n">
        <v>499.804412841797</v>
      </c>
      <c r="Q27" s="8" t="n">
        <v>519.004333496094</v>
      </c>
      <c r="R27" s="8" t="n">
        <v>518.035766601563</v>
      </c>
      <c r="S27" s="8" t="n">
        <v>518.225280761719</v>
      </c>
      <c r="T27" s="8" t="n">
        <v>0.141458228230476</v>
      </c>
      <c r="U27" s="8" t="n">
        <v>0.142249077558517</v>
      </c>
      <c r="V27" s="8" t="n">
        <v>0.142544984817505</v>
      </c>
      <c r="W27" s="8" t="n">
        <v>0.143110319972038</v>
      </c>
      <c r="X27" s="8" t="n">
        <v>0.243199825286865</v>
      </c>
      <c r="Y27" s="8" t="n">
        <v>0.354999989271164</v>
      </c>
      <c r="Z27" s="8" t="n">
        <v>0.243134394288063</v>
      </c>
      <c r="AA27" s="8" t="n">
        <v>0.237584620714188</v>
      </c>
      <c r="AB27" s="8" t="n">
        <v>0.262095898389816</v>
      </c>
      <c r="AC27" s="8" t="n">
        <v>0.266737848520279</v>
      </c>
      <c r="AD27" s="8" t="n">
        <v>0.271163493394852</v>
      </c>
      <c r="AE27" s="8" t="n">
        <v>0.278184026479721</v>
      </c>
      <c r="AF27" s="8" t="n">
        <v>0.282264977693558</v>
      </c>
      <c r="AG27" s="8" t="n">
        <v>0.285722583532333</v>
      </c>
      <c r="AH27" s="8" t="n">
        <v>0.294662654399872</v>
      </c>
      <c r="AI27" s="8" t="n">
        <v>0.293587476015091</v>
      </c>
      <c r="AJ27" s="8" t="n">
        <v>0.293628305196762</v>
      </c>
      <c r="AK27" s="8" t="n">
        <v>3.06057381629944</v>
      </c>
      <c r="AL27" s="8" t="n">
        <v>3.08028554916382</v>
      </c>
      <c r="AM27" s="8" t="n">
        <v>3.09201955795288</v>
      </c>
      <c r="AN27" s="8" t="n">
        <v>3.11660361289978</v>
      </c>
      <c r="AO27" s="8" t="n">
        <v>3.9987735748291</v>
      </c>
      <c r="AP27" s="8" t="n">
        <v>4.86999988555908</v>
      </c>
      <c r="AQ27" s="8" t="n">
        <v>3.99833202362061</v>
      </c>
      <c r="AR27" s="8" t="n">
        <v>3.96151494979858</v>
      </c>
      <c r="AS27" s="8" t="n">
        <v>4.16476631164551</v>
      </c>
      <c r="AT27" s="8" t="n">
        <v>4.19924259185791</v>
      </c>
      <c r="AU27" s="8" t="n">
        <v>4.23177146911621</v>
      </c>
      <c r="AV27" s="8" t="n">
        <v>4.28282833099365</v>
      </c>
      <c r="AW27" s="8" t="n">
        <v>4.31217622756958</v>
      </c>
      <c r="AX27" s="8" t="n">
        <v>4.33691787719727</v>
      </c>
      <c r="AY27" s="8" t="n">
        <v>4.38886070251465</v>
      </c>
      <c r="AZ27" s="8" t="n">
        <v>4.41007375717163</v>
      </c>
      <c r="BA27" s="8" t="n">
        <v>4.40647077560425</v>
      </c>
    </row>
    <row r="28" customFormat="false" ht="12.75" hidden="false" customHeight="false" outlineLevel="0" collapsed="false">
      <c r="B28" s="7" t="n">
        <v>42550</v>
      </c>
      <c r="C28" s="8" t="n">
        <v>269.177154541016</v>
      </c>
      <c r="D28" s="8" t="n">
        <v>270.824279785156</v>
      </c>
      <c r="E28" s="8" t="n">
        <v>270.926544189453</v>
      </c>
      <c r="F28" s="8" t="n">
        <v>330.4853515625</v>
      </c>
      <c r="G28" s="8" t="n">
        <v>451.691040039063</v>
      </c>
      <c r="H28" s="8" t="n">
        <v>606</v>
      </c>
      <c r="I28" s="8" t="n">
        <v>451.294708251953</v>
      </c>
      <c r="J28" s="8" t="n">
        <v>431.923950195313</v>
      </c>
      <c r="K28" s="8" t="n">
        <v>440.248077392578</v>
      </c>
      <c r="L28" s="8" t="n">
        <v>445.972015380859</v>
      </c>
      <c r="M28" s="8" t="n">
        <v>452.17333984375</v>
      </c>
      <c r="N28" s="8" t="n">
        <v>464.574005126953</v>
      </c>
      <c r="O28" s="8" t="n">
        <v>474.065856933594</v>
      </c>
      <c r="P28" s="8" t="n">
        <v>482.042358398438</v>
      </c>
      <c r="Q28" s="8" t="n">
        <v>510.859252929688</v>
      </c>
      <c r="R28" s="8" t="n">
        <v>519.366760253906</v>
      </c>
      <c r="S28" s="8" t="n">
        <v>518.395446777344</v>
      </c>
      <c r="T28" s="8" t="n">
        <v>0.141277700662613</v>
      </c>
      <c r="U28" s="8" t="n">
        <v>0.142216801643372</v>
      </c>
      <c r="V28" s="8" t="n">
        <v>0.142279893159866</v>
      </c>
      <c r="W28" s="8" t="n">
        <v>0.176789596676826</v>
      </c>
      <c r="X28" s="8" t="n">
        <v>0.256305873394012</v>
      </c>
      <c r="Y28" s="8" t="n">
        <v>0.354999989271164</v>
      </c>
      <c r="Z28" s="8" t="n">
        <v>0.256052494049072</v>
      </c>
      <c r="AA28" s="8" t="n">
        <v>0.243656978011131</v>
      </c>
      <c r="AB28" s="8" t="n">
        <v>0.248481228947639</v>
      </c>
      <c r="AC28" s="8" t="n">
        <v>0.252038806676865</v>
      </c>
      <c r="AD28" s="8" t="n">
        <v>0.255921423435211</v>
      </c>
      <c r="AE28" s="8" t="n">
        <v>0.263669669628143</v>
      </c>
      <c r="AF28" s="8" t="n">
        <v>0.269644498825073</v>
      </c>
      <c r="AG28" s="8" t="n">
        <v>0.274565011262894</v>
      </c>
      <c r="AH28" s="8" t="n">
        <v>0.292341232299805</v>
      </c>
      <c r="AI28" s="8" t="n">
        <v>0.294465452432632</v>
      </c>
      <c r="AJ28" s="8" t="n">
        <v>0.293859124183655</v>
      </c>
      <c r="AK28" s="8" t="n">
        <v>3.05621981620789</v>
      </c>
      <c r="AL28" s="8" t="n">
        <v>3.07924389839172</v>
      </c>
      <c r="AM28" s="8" t="n">
        <v>3.08067083358765</v>
      </c>
      <c r="AN28" s="8" t="n">
        <v>3.59526562690735</v>
      </c>
      <c r="AO28" s="8" t="n">
        <v>4.10052490234375</v>
      </c>
      <c r="AP28" s="8" t="n">
        <v>4.86999988555908</v>
      </c>
      <c r="AQ28" s="8" t="n">
        <v>4.09854412078857</v>
      </c>
      <c r="AR28" s="8" t="n">
        <v>4.00239181518555</v>
      </c>
      <c r="AS28" s="8" t="n">
        <v>4.05952262878418</v>
      </c>
      <c r="AT28" s="8" t="n">
        <v>4.08781862258911</v>
      </c>
      <c r="AU28" s="8" t="n">
        <v>4.11789703369141</v>
      </c>
      <c r="AV28" s="8" t="n">
        <v>4.17646217346191</v>
      </c>
      <c r="AW28" s="8" t="n">
        <v>4.2203106880188</v>
      </c>
      <c r="AX28" s="8" t="n">
        <v>4.25682735443115</v>
      </c>
      <c r="AY28" s="8" t="n">
        <v>4.38390302658081</v>
      </c>
      <c r="AZ28" s="8" t="n">
        <v>4.41633939743042</v>
      </c>
      <c r="BA28" s="8" t="n">
        <v>4.40353965759277</v>
      </c>
    </row>
    <row r="29" customFormat="false" ht="12.75" hidden="false" customHeight="false" outlineLevel="0" collapsed="false">
      <c r="B29" s="7" t="n">
        <v>42551</v>
      </c>
      <c r="C29" s="8" t="n">
        <v>268.977661132813</v>
      </c>
      <c r="D29" s="8" t="n">
        <v>270.058807373047</v>
      </c>
      <c r="E29" s="8" t="n">
        <v>269.274841308594</v>
      </c>
      <c r="F29" s="8" t="n">
        <v>272.518798828125</v>
      </c>
      <c r="G29" s="8" t="n">
        <v>453.541839599609</v>
      </c>
      <c r="H29" s="8" t="n">
        <v>606</v>
      </c>
      <c r="I29" s="8" t="n">
        <v>453.544311523438</v>
      </c>
      <c r="J29" s="8" t="n">
        <v>450.701629638672</v>
      </c>
      <c r="K29" s="8" t="n">
        <v>427.265533447266</v>
      </c>
      <c r="L29" s="8" t="n">
        <v>430.517395019531</v>
      </c>
      <c r="M29" s="8" t="n">
        <v>434.058624267578</v>
      </c>
      <c r="N29" s="8" t="n">
        <v>442.083068847656</v>
      </c>
      <c r="O29" s="8" t="n">
        <v>449.808044433594</v>
      </c>
      <c r="P29" s="8" t="n">
        <v>457.662200927734</v>
      </c>
      <c r="Q29" s="8" t="n">
        <v>497.766174316406</v>
      </c>
      <c r="R29" s="8" t="n">
        <v>519.336669921875</v>
      </c>
      <c r="S29" s="8" t="n">
        <v>517.950622558594</v>
      </c>
      <c r="T29" s="8" t="n">
        <v>0.141169190406799</v>
      </c>
      <c r="U29" s="8" t="n">
        <v>0.141784176230431</v>
      </c>
      <c r="V29" s="8" t="n">
        <v>0.14133220911026</v>
      </c>
      <c r="W29" s="8" t="n">
        <v>0.143119752407074</v>
      </c>
      <c r="X29" s="8" t="n">
        <v>0.257402241230011</v>
      </c>
      <c r="Y29" s="8" t="n">
        <v>0.354999989271164</v>
      </c>
      <c r="Z29" s="8" t="n">
        <v>0.257405042648315</v>
      </c>
      <c r="AA29" s="8" t="n">
        <v>0.25566753745079</v>
      </c>
      <c r="AB29" s="8" t="n">
        <v>0.240421146154404</v>
      </c>
      <c r="AC29" s="8" t="n">
        <v>0.242420628666878</v>
      </c>
      <c r="AD29" s="8" t="n">
        <v>0.244630515575409</v>
      </c>
      <c r="AE29" s="8" t="n">
        <v>0.249622464179993</v>
      </c>
      <c r="AF29" s="8" t="n">
        <v>0.254462689161301</v>
      </c>
      <c r="AG29" s="8" t="n">
        <v>0.259347259998322</v>
      </c>
      <c r="AH29" s="8" t="n">
        <v>0.284446060657501</v>
      </c>
      <c r="AI29" s="8" t="n">
        <v>0.294293731451035</v>
      </c>
      <c r="AJ29" s="8" t="n">
        <v>0.293860197067261</v>
      </c>
      <c r="AK29" s="8" t="n">
        <v>3.05340480804443</v>
      </c>
      <c r="AL29" s="8" t="n">
        <v>3.06854581832886</v>
      </c>
      <c r="AM29" s="8" t="n">
        <v>3.05756664276123</v>
      </c>
      <c r="AN29" s="8" t="n">
        <v>3.11315441131592</v>
      </c>
      <c r="AO29" s="8" t="n">
        <v>4.10604763031006</v>
      </c>
      <c r="AP29" s="8" t="n">
        <v>4.86999988555908</v>
      </c>
      <c r="AQ29" s="8" t="n">
        <v>4.10627460479736</v>
      </c>
      <c r="AR29" s="8" t="n">
        <v>4.09565210342407</v>
      </c>
      <c r="AS29" s="8" t="n">
        <v>3.99035453796387</v>
      </c>
      <c r="AT29" s="8" t="n">
        <v>4.00845098495483</v>
      </c>
      <c r="AU29" s="8" t="n">
        <v>4.02748489379883</v>
      </c>
      <c r="AV29" s="8" t="n">
        <v>4.06865453720093</v>
      </c>
      <c r="AW29" s="8" t="n">
        <v>4.10646438598633</v>
      </c>
      <c r="AX29" s="8" t="n">
        <v>4.14404296875</v>
      </c>
      <c r="AY29" s="8" t="n">
        <v>4.32771348953247</v>
      </c>
      <c r="AZ29" s="8" t="n">
        <v>4.41357183456421</v>
      </c>
      <c r="BA29" s="8" t="n">
        <v>4.39869451522827</v>
      </c>
    </row>
    <row r="30" customFormat="false" ht="12.75" hidden="false" customHeight="false" outlineLevel="0" collapsed="false">
      <c r="B30" s="7" t="n">
        <v>42552</v>
      </c>
      <c r="C30" s="8" t="n">
        <v>266.420654296875</v>
      </c>
      <c r="D30" s="8" t="n">
        <v>266.420135498047</v>
      </c>
      <c r="E30" s="8" t="n">
        <v>269.037811279297</v>
      </c>
      <c r="F30" s="8" t="n">
        <v>271.020721435547</v>
      </c>
      <c r="G30" s="8" t="n">
        <v>427.672912597656</v>
      </c>
      <c r="H30" s="8" t="n">
        <v>604.390197753906</v>
      </c>
      <c r="I30" s="8" t="n">
        <v>428.213287353516</v>
      </c>
      <c r="J30" s="8" t="n">
        <v>452.511291503906</v>
      </c>
      <c r="K30" s="8" t="n">
        <v>424.938140869141</v>
      </c>
      <c r="L30" s="8" t="n">
        <v>423.222137451172</v>
      </c>
      <c r="M30" s="8" t="n">
        <v>423.865203857422</v>
      </c>
      <c r="N30" s="8" t="n">
        <v>428.362457275391</v>
      </c>
      <c r="O30" s="8" t="n">
        <v>432.837921142578</v>
      </c>
      <c r="P30" s="8" t="n">
        <v>437.643310546875</v>
      </c>
      <c r="Q30" s="8" t="n">
        <v>478.552581787109</v>
      </c>
      <c r="R30" s="8" t="n">
        <v>516.931457519531</v>
      </c>
      <c r="S30" s="8" t="n">
        <v>514.670471191406</v>
      </c>
      <c r="T30" s="8" t="n">
        <v>0.139764204621315</v>
      </c>
      <c r="U30" s="8" t="n">
        <v>0.139764204621315</v>
      </c>
      <c r="V30" s="8" t="n">
        <v>0.14119428396225</v>
      </c>
      <c r="W30" s="8" t="n">
        <v>0.142290815711021</v>
      </c>
      <c r="X30" s="8" t="n">
        <v>0.240974187850952</v>
      </c>
      <c r="Y30" s="8" t="n">
        <v>0.353969901800156</v>
      </c>
      <c r="Z30" s="8" t="n">
        <v>0.241315349936485</v>
      </c>
      <c r="AA30" s="8" t="n">
        <v>0.25675031542778</v>
      </c>
      <c r="AB30" s="8" t="n">
        <v>0.239087894558907</v>
      </c>
      <c r="AC30" s="8" t="n">
        <v>0.23793588578701</v>
      </c>
      <c r="AD30" s="8" t="n">
        <v>0.238321542739868</v>
      </c>
      <c r="AE30" s="8" t="n">
        <v>0.241093650460243</v>
      </c>
      <c r="AF30" s="8" t="n">
        <v>0.243874028325081</v>
      </c>
      <c r="AG30" s="8" t="n">
        <v>0.246839284896851</v>
      </c>
      <c r="AH30" s="8" t="n">
        <v>0.272413730621338</v>
      </c>
      <c r="AI30" s="8" t="n">
        <v>0.292873740196228</v>
      </c>
      <c r="AJ30" s="8" t="n">
        <v>0.292613834142685</v>
      </c>
      <c r="AK30" s="8" t="n">
        <v>3.01649117469788</v>
      </c>
      <c r="AL30" s="8" t="n">
        <v>3.01649045944214</v>
      </c>
      <c r="AM30" s="8" t="n">
        <v>3.05429339408875</v>
      </c>
      <c r="AN30" s="8" t="n">
        <v>3.08203935623169</v>
      </c>
      <c r="AO30" s="8" t="n">
        <v>3.96028780937195</v>
      </c>
      <c r="AP30" s="8" t="n">
        <v>4.86186122894287</v>
      </c>
      <c r="AQ30" s="8" t="n">
        <v>3.96336507797241</v>
      </c>
      <c r="AR30" s="8" t="n">
        <v>4.1007513999939</v>
      </c>
      <c r="AS30" s="8" t="n">
        <v>3.97106528282166</v>
      </c>
      <c r="AT30" s="8" t="n">
        <v>3.96450972557068</v>
      </c>
      <c r="AU30" s="8" t="n">
        <v>3.96999025344849</v>
      </c>
      <c r="AV30" s="8" t="n">
        <v>3.9965090751648</v>
      </c>
      <c r="AW30" s="8" t="n">
        <v>4.02096462249756</v>
      </c>
      <c r="AX30" s="8" t="n">
        <v>4.04616069793701</v>
      </c>
      <c r="AY30" s="8" t="n">
        <v>4.240891456604</v>
      </c>
      <c r="AZ30" s="8" t="n">
        <v>4.40457963943481</v>
      </c>
      <c r="BA30" s="8" t="n">
        <v>4.38892793655396</v>
      </c>
    </row>
    <row r="31" customFormat="false" ht="12.75" hidden="false" customHeight="false" outlineLevel="0" collapsed="false">
      <c r="B31" s="7" t="n">
        <v>42553</v>
      </c>
      <c r="C31" s="8" t="n">
        <v>264.996185302734</v>
      </c>
      <c r="D31" s="8" t="n">
        <v>264.996185302734</v>
      </c>
      <c r="E31" s="8" t="n">
        <v>266.128997802734</v>
      </c>
      <c r="F31" s="8" t="n">
        <v>265.925354003906</v>
      </c>
      <c r="G31" s="8" t="n">
        <v>404.062377929688</v>
      </c>
      <c r="H31" s="8" t="n">
        <v>603.719177246094</v>
      </c>
      <c r="I31" s="8" t="n">
        <v>405.105316162109</v>
      </c>
      <c r="J31" s="8" t="n">
        <v>434.221710205078</v>
      </c>
      <c r="K31" s="8" t="n">
        <v>435.544891357422</v>
      </c>
      <c r="L31" s="8" t="n">
        <v>430.935546875</v>
      </c>
      <c r="M31" s="8" t="n">
        <v>427.790618896484</v>
      </c>
      <c r="N31" s="8" t="n">
        <v>423.453674316406</v>
      </c>
      <c r="O31" s="8" t="n">
        <v>424.226348876953</v>
      </c>
      <c r="P31" s="8" t="n">
        <v>427.201568603516</v>
      </c>
      <c r="Q31" s="8" t="n">
        <v>451.109771728516</v>
      </c>
      <c r="R31" s="8" t="n">
        <v>518.030456542969</v>
      </c>
      <c r="S31" s="8" t="n">
        <v>508.171691894531</v>
      </c>
      <c r="T31" s="8" t="n">
        <v>0.138977900147438</v>
      </c>
      <c r="U31" s="8" t="n">
        <v>0.138977900147438</v>
      </c>
      <c r="V31" s="8" t="n">
        <v>0.139624729752541</v>
      </c>
      <c r="W31" s="8" t="n">
        <v>0.139462888240814</v>
      </c>
      <c r="X31" s="8" t="n">
        <v>0.22612439095974</v>
      </c>
      <c r="Y31" s="8" t="n">
        <v>0.353541284799576</v>
      </c>
      <c r="Z31" s="8" t="n">
        <v>0.226778835058212</v>
      </c>
      <c r="AA31" s="8" t="n">
        <v>0.245116800069809</v>
      </c>
      <c r="AB31" s="8" t="n">
        <v>0.245958223938942</v>
      </c>
      <c r="AC31" s="8" t="n">
        <v>0.242995843291283</v>
      </c>
      <c r="AD31" s="8" t="n">
        <v>0.240976810455322</v>
      </c>
      <c r="AE31" s="8" t="n">
        <v>0.238083869218826</v>
      </c>
      <c r="AF31" s="8" t="n">
        <v>0.238541692495346</v>
      </c>
      <c r="AG31" s="8" t="n">
        <v>0.240380808711052</v>
      </c>
      <c r="AH31" s="8" t="n">
        <v>0.255248546600342</v>
      </c>
      <c r="AI31" s="8" t="n">
        <v>0.293880492448807</v>
      </c>
      <c r="AJ31" s="8" t="n">
        <v>0.289167910814285</v>
      </c>
      <c r="AK31" s="8" t="n">
        <v>2.98542261123657</v>
      </c>
      <c r="AL31" s="8" t="n">
        <v>2.98542261123657</v>
      </c>
      <c r="AM31" s="8" t="n">
        <v>3.01314353942871</v>
      </c>
      <c r="AN31" s="8" t="n">
        <v>3.01081466674805</v>
      </c>
      <c r="AO31" s="8" t="n">
        <v>3.8255889415741</v>
      </c>
      <c r="AP31" s="8" t="n">
        <v>4.85841512680054</v>
      </c>
      <c r="AQ31" s="8" t="n">
        <v>3.83173084259033</v>
      </c>
      <c r="AR31" s="8" t="n">
        <v>3.99745798110962</v>
      </c>
      <c r="AS31" s="8" t="n">
        <v>4.02008008956909</v>
      </c>
      <c r="AT31" s="8" t="n">
        <v>3.99800491333008</v>
      </c>
      <c r="AU31" s="8" t="n">
        <v>3.98368525505066</v>
      </c>
      <c r="AV31" s="8" t="n">
        <v>3.96528911590576</v>
      </c>
      <c r="AW31" s="8" t="n">
        <v>3.9722306728363</v>
      </c>
      <c r="AX31" s="8" t="n">
        <v>3.98990941047668</v>
      </c>
      <c r="AY31" s="8" t="n">
        <v>4.11269760131836</v>
      </c>
      <c r="AZ31" s="8" t="n">
        <v>4.39931011199951</v>
      </c>
      <c r="BA31" s="8" t="n">
        <v>4.36349296569824</v>
      </c>
    </row>
    <row r="32" customFormat="false" ht="12.75" hidden="false" customHeight="false" outlineLevel="0" collapsed="false">
      <c r="B32" s="7" t="n">
        <v>42554</v>
      </c>
      <c r="C32" s="8" t="n">
        <v>266.371215820313</v>
      </c>
      <c r="D32" s="8" t="n">
        <v>266.371215820313</v>
      </c>
      <c r="E32" s="8" t="n">
        <v>265.1103515625</v>
      </c>
      <c r="F32" s="8" t="n">
        <v>265.068878173828</v>
      </c>
      <c r="G32" s="8" t="n">
        <v>382.624420166016</v>
      </c>
      <c r="H32" s="8" t="n">
        <v>602.879943847656</v>
      </c>
      <c r="I32" s="8" t="n">
        <v>383.811126708984</v>
      </c>
      <c r="J32" s="8" t="n">
        <v>408.172515869141</v>
      </c>
      <c r="K32" s="8" t="n">
        <v>450.673095703125</v>
      </c>
      <c r="L32" s="8" t="n">
        <v>446.363983154297</v>
      </c>
      <c r="M32" s="8" t="n">
        <v>440.989288330078</v>
      </c>
      <c r="N32" s="8" t="n">
        <v>431.578216552734</v>
      </c>
      <c r="O32" s="8" t="n">
        <v>427.053253173828</v>
      </c>
      <c r="P32" s="8" t="n">
        <v>423.873809814453</v>
      </c>
      <c r="Q32" s="8" t="n">
        <v>436.755889892578</v>
      </c>
      <c r="R32" s="8" t="n">
        <v>516.817810058594</v>
      </c>
      <c r="S32" s="8" t="n">
        <v>497.113586425781</v>
      </c>
      <c r="T32" s="8" t="n">
        <v>0.139736905694008</v>
      </c>
      <c r="U32" s="8" t="n">
        <v>0.139736905694008</v>
      </c>
      <c r="V32" s="8" t="n">
        <v>0.139003813266754</v>
      </c>
      <c r="W32" s="8" t="n">
        <v>0.138979464769363</v>
      </c>
      <c r="X32" s="8" t="n">
        <v>0.212679117918015</v>
      </c>
      <c r="Y32" s="8" t="n">
        <v>0.353006184101105</v>
      </c>
      <c r="Z32" s="8" t="n">
        <v>0.213423147797585</v>
      </c>
      <c r="AA32" s="8" t="n">
        <v>0.228703156113625</v>
      </c>
      <c r="AB32" s="8" t="n">
        <v>0.255672305822372</v>
      </c>
      <c r="AC32" s="8" t="n">
        <v>0.252897709608078</v>
      </c>
      <c r="AD32" s="8" t="n">
        <v>0.249458611011505</v>
      </c>
      <c r="AE32" s="8" t="n">
        <v>0.243409007787704</v>
      </c>
      <c r="AF32" s="8" t="n">
        <v>0.240493148565292</v>
      </c>
      <c r="AG32" s="8" t="n">
        <v>0.23835214972496</v>
      </c>
      <c r="AH32" s="8" t="n">
        <v>0.246306270360947</v>
      </c>
      <c r="AI32" s="8" t="n">
        <v>0.2938611805439</v>
      </c>
      <c r="AJ32" s="8" t="n">
        <v>0.282709687948227</v>
      </c>
      <c r="AK32" s="8" t="n">
        <v>2.95637345314026</v>
      </c>
      <c r="AL32" s="8" t="n">
        <v>2.95637345314026</v>
      </c>
      <c r="AM32" s="8" t="n">
        <v>2.98782682418823</v>
      </c>
      <c r="AN32" s="8" t="n">
        <v>2.98697543144226</v>
      </c>
      <c r="AO32" s="8" t="n">
        <v>3.69877696037293</v>
      </c>
      <c r="AP32" s="8" t="n">
        <v>4.85404205322266</v>
      </c>
      <c r="AQ32" s="8" t="n">
        <v>3.70594787597656</v>
      </c>
      <c r="AR32" s="8" t="n">
        <v>3.849529504776</v>
      </c>
      <c r="AS32" s="8" t="n">
        <v>4.09547710418701</v>
      </c>
      <c r="AT32" s="8" t="n">
        <v>4.07390451431274</v>
      </c>
      <c r="AU32" s="8" t="n">
        <v>4.04705762863159</v>
      </c>
      <c r="AV32" s="8" t="n">
        <v>4.0010552406311</v>
      </c>
      <c r="AW32" s="8" t="n">
        <v>3.98041129112244</v>
      </c>
      <c r="AX32" s="8" t="n">
        <v>3.96682333946228</v>
      </c>
      <c r="AY32" s="8" t="n">
        <v>4.04152917861939</v>
      </c>
      <c r="AZ32" s="8" t="n">
        <v>4.38320541381836</v>
      </c>
      <c r="BA32" s="8" t="n">
        <v>4.31601858139038</v>
      </c>
    </row>
    <row r="33" customFormat="false" ht="12.75" hidden="false" customHeight="false" outlineLevel="0" collapsed="false">
      <c r="B33" s="7" t="n">
        <v>42555</v>
      </c>
      <c r="C33" s="8" t="n">
        <v>268.855651855469</v>
      </c>
      <c r="D33" s="8" t="n">
        <v>268.855651855469</v>
      </c>
      <c r="E33" s="8" t="n">
        <v>266.264495849609</v>
      </c>
      <c r="F33" s="8" t="n">
        <v>266.303527832031</v>
      </c>
      <c r="G33" s="8" t="n">
        <v>364.395843505859</v>
      </c>
      <c r="H33" s="8" t="n">
        <v>601.876770019531</v>
      </c>
      <c r="I33" s="8" t="n">
        <v>364.996032714844</v>
      </c>
      <c r="J33" s="8" t="n">
        <v>385.666168212891</v>
      </c>
      <c r="K33" s="8" t="n">
        <v>452.485748291016</v>
      </c>
      <c r="L33" s="8" t="n">
        <v>453.288848876953</v>
      </c>
      <c r="M33" s="8" t="n">
        <v>452.583343505859</v>
      </c>
      <c r="N33" s="8" t="n">
        <v>447.585693359375</v>
      </c>
      <c r="O33" s="8" t="n">
        <v>440.136383056641</v>
      </c>
      <c r="P33" s="8" t="n">
        <v>433.174285888672</v>
      </c>
      <c r="Q33" s="8" t="n">
        <v>426.966430664063</v>
      </c>
      <c r="R33" s="8" t="n">
        <v>505.084533691406</v>
      </c>
      <c r="S33" s="8" t="n">
        <v>483.440673828125</v>
      </c>
      <c r="T33" s="8" t="n">
        <v>0.141108319163322</v>
      </c>
      <c r="U33" s="8" t="n">
        <v>0.141108319163322</v>
      </c>
      <c r="V33" s="8" t="n">
        <v>0.139714792370796</v>
      </c>
      <c r="W33" s="8" t="n">
        <v>0.139735817909241</v>
      </c>
      <c r="X33" s="8" t="n">
        <v>0.201253712177277</v>
      </c>
      <c r="Y33" s="8" t="n">
        <v>0.352367490530014</v>
      </c>
      <c r="Z33" s="8" t="n">
        <v>0.201630055904388</v>
      </c>
      <c r="AA33" s="8" t="n">
        <v>0.214586526155472</v>
      </c>
      <c r="AB33" s="8" t="n">
        <v>0.256803274154663</v>
      </c>
      <c r="AC33" s="8" t="n">
        <v>0.257417619228363</v>
      </c>
      <c r="AD33" s="8" t="n">
        <v>0.25694727897644</v>
      </c>
      <c r="AE33" s="8" t="n">
        <v>0.253680884838104</v>
      </c>
      <c r="AF33" s="8" t="n">
        <v>0.248899191617966</v>
      </c>
      <c r="AG33" s="8" t="n">
        <v>0.244427859783173</v>
      </c>
      <c r="AH33" s="8" t="n">
        <v>0.240240484476089</v>
      </c>
      <c r="AI33" s="8" t="n">
        <v>0.289086580276489</v>
      </c>
      <c r="AJ33" s="8" t="n">
        <v>0.274486094713211</v>
      </c>
      <c r="AK33" s="8" t="n">
        <v>2.92575979232788</v>
      </c>
      <c r="AL33" s="8" t="n">
        <v>2.92575979232788</v>
      </c>
      <c r="AM33" s="8" t="n">
        <v>2.95854234695435</v>
      </c>
      <c r="AN33" s="8" t="n">
        <v>2.95777058601379</v>
      </c>
      <c r="AO33" s="8" t="n">
        <v>3.58697700500488</v>
      </c>
      <c r="AP33" s="8" t="n">
        <v>4.84874534606934</v>
      </c>
      <c r="AQ33" s="8" t="n">
        <v>3.59081840515137</v>
      </c>
      <c r="AR33" s="8" t="n">
        <v>3.716965675354</v>
      </c>
      <c r="AS33" s="8" t="n">
        <v>4.10111331939697</v>
      </c>
      <c r="AT33" s="8" t="n">
        <v>4.10718059539795</v>
      </c>
      <c r="AU33" s="8" t="n">
        <v>4.10468196868897</v>
      </c>
      <c r="AV33" s="8" t="n">
        <v>4.08002471923828</v>
      </c>
      <c r="AW33" s="8" t="n">
        <v>4.04282379150391</v>
      </c>
      <c r="AX33" s="8" t="n">
        <v>4.00866270065308</v>
      </c>
      <c r="AY33" s="8" t="n">
        <v>3.98849654197693</v>
      </c>
      <c r="AZ33" s="8" t="n">
        <v>4.36096334457398</v>
      </c>
      <c r="BA33" s="8" t="n">
        <v>4.25466775894165</v>
      </c>
    </row>
    <row r="34" customFormat="false" ht="12.75" hidden="false" customHeight="false" outlineLevel="0" collapsed="false">
      <c r="B34" s="7" t="n">
        <v>42556</v>
      </c>
      <c r="C34" s="8" t="n">
        <v>274.427490234375</v>
      </c>
      <c r="D34" s="8" t="n">
        <v>274.427459716797</v>
      </c>
      <c r="E34" s="8" t="n">
        <v>268.662841796875</v>
      </c>
      <c r="F34" s="8" t="n">
        <v>268.733367919922</v>
      </c>
      <c r="G34" s="8" t="n">
        <v>349.249389648438</v>
      </c>
      <c r="H34" s="8" t="n">
        <v>600.671020507813</v>
      </c>
      <c r="I34" s="8" t="n">
        <v>349.727020263672</v>
      </c>
      <c r="J34" s="8" t="n">
        <v>367.142181396484</v>
      </c>
      <c r="K34" s="8" t="n">
        <v>432.907409667969</v>
      </c>
      <c r="L34" s="8" t="n">
        <v>440.978973388672</v>
      </c>
      <c r="M34" s="8" t="n">
        <v>448.272766113281</v>
      </c>
      <c r="N34" s="8" t="n">
        <v>453.195709228516</v>
      </c>
      <c r="O34" s="8" t="n">
        <v>452.416961669922</v>
      </c>
      <c r="P34" s="8" t="n">
        <v>449.227905273438</v>
      </c>
      <c r="Q34" s="8" t="n">
        <v>424.59619140625</v>
      </c>
      <c r="R34" s="8" t="n">
        <v>491.718444824219</v>
      </c>
      <c r="S34" s="8" t="n">
        <v>470.339874267578</v>
      </c>
      <c r="T34" s="8" t="n">
        <v>0.144183978438377</v>
      </c>
      <c r="U34" s="8" t="n">
        <v>0.144183978438377</v>
      </c>
      <c r="V34" s="8" t="n">
        <v>0.141029372811317</v>
      </c>
      <c r="W34" s="8" t="n">
        <v>0.141094297170639</v>
      </c>
      <c r="X34" s="8" t="n">
        <v>0.191742226481438</v>
      </c>
      <c r="Y34" s="8" t="n">
        <v>0.351600587368012</v>
      </c>
      <c r="Z34" s="8" t="n">
        <v>0.192042589187622</v>
      </c>
      <c r="AA34" s="8" t="n">
        <v>0.202968373894691</v>
      </c>
      <c r="AB34" s="8" t="n">
        <v>0.244296237826347</v>
      </c>
      <c r="AC34" s="8" t="n">
        <v>0.249409854412079</v>
      </c>
      <c r="AD34" s="8" t="n">
        <v>0.254062652587891</v>
      </c>
      <c r="AE34" s="8" t="n">
        <v>0.257373660802841</v>
      </c>
      <c r="AF34" s="8" t="n">
        <v>0.256839424371719</v>
      </c>
      <c r="AG34" s="8" t="n">
        <v>0.254773110151291</v>
      </c>
      <c r="AH34" s="8" t="n">
        <v>0.238800853490829</v>
      </c>
      <c r="AI34" s="8" t="n">
        <v>0.28068420290947</v>
      </c>
      <c r="AJ34" s="8" t="n">
        <v>0.266546338796616</v>
      </c>
      <c r="AK34" s="8" t="n">
        <v>2.88611030578613</v>
      </c>
      <c r="AL34" s="8" t="n">
        <v>2.88611030578613</v>
      </c>
      <c r="AM34" s="8" t="n">
        <v>2.92805337905884</v>
      </c>
      <c r="AN34" s="8" t="n">
        <v>2.92723417282105</v>
      </c>
      <c r="AO34" s="8" t="n">
        <v>3.48797988891602</v>
      </c>
      <c r="AP34" s="8" t="n">
        <v>4.84229469299316</v>
      </c>
      <c r="AQ34" s="8" t="n">
        <v>3.49129581451416</v>
      </c>
      <c r="AR34" s="8" t="n">
        <v>3.60418367385864</v>
      </c>
      <c r="AS34" s="8" t="n">
        <v>3.99002742767334</v>
      </c>
      <c r="AT34" s="8" t="n">
        <v>4.03553628921509</v>
      </c>
      <c r="AU34" s="8" t="n">
        <v>4.07668542861939</v>
      </c>
      <c r="AV34" s="8" t="n">
        <v>4.10622787475586</v>
      </c>
      <c r="AW34" s="8" t="n">
        <v>4.10389757156372</v>
      </c>
      <c r="AX34" s="8" t="n">
        <v>4.08830642700195</v>
      </c>
      <c r="AY34" s="8" t="n">
        <v>3.96974349021912</v>
      </c>
      <c r="AZ34" s="8" t="n">
        <v>4.30060911178589</v>
      </c>
      <c r="BA34" s="8" t="n">
        <v>4.19392490386963</v>
      </c>
    </row>
    <row r="35" customFormat="false" ht="12.75" hidden="false" customHeight="false" outlineLevel="0" collapsed="false">
      <c r="B35" s="7" t="n">
        <v>42557</v>
      </c>
      <c r="C35" s="8" t="n">
        <v>281.905517578125</v>
      </c>
      <c r="D35" s="8" t="n">
        <v>281.905456542969</v>
      </c>
      <c r="E35" s="8" t="n">
        <v>273.995086669922</v>
      </c>
      <c r="F35" s="8" t="n">
        <v>274.153228759766</v>
      </c>
      <c r="G35" s="8" t="n">
        <v>336.945861816406</v>
      </c>
      <c r="H35" s="8" t="n">
        <v>599.444763183594</v>
      </c>
      <c r="I35" s="8" t="n">
        <v>337.056396484375</v>
      </c>
      <c r="J35" s="8" t="n">
        <v>351.299682617188</v>
      </c>
      <c r="K35" s="8" t="n">
        <v>407.151947021484</v>
      </c>
      <c r="L35" s="8" t="n">
        <v>415.994018554688</v>
      </c>
      <c r="M35" s="8" t="n">
        <v>424.257171630859</v>
      </c>
      <c r="N35" s="8" t="n">
        <v>438.732818603516</v>
      </c>
      <c r="O35" s="8" t="n">
        <v>448.438171386719</v>
      </c>
      <c r="P35" s="8" t="n">
        <v>452.788940429688</v>
      </c>
      <c r="Q35" s="8" t="n">
        <v>435.583709716797</v>
      </c>
      <c r="R35" s="8" t="n">
        <v>473.197631835938</v>
      </c>
      <c r="S35" s="8" t="n">
        <v>458.663726806641</v>
      </c>
      <c r="T35" s="8" t="n">
        <v>0.121135860681534</v>
      </c>
      <c r="U35" s="8" t="n">
        <v>0.121135860681534</v>
      </c>
      <c r="V35" s="8" t="n">
        <v>0.143972769379616</v>
      </c>
      <c r="W35" s="8" t="n">
        <v>0.144106715917587</v>
      </c>
      <c r="X35" s="8" t="n">
        <v>0.183978989720345</v>
      </c>
      <c r="Y35" s="8" t="n">
        <v>0.350821077823639</v>
      </c>
      <c r="Z35" s="8" t="n">
        <v>0.184049189090729</v>
      </c>
      <c r="AA35" s="8" t="n">
        <v>0.193016976118088</v>
      </c>
      <c r="AB35" s="8" t="n">
        <v>0.228074207901955</v>
      </c>
      <c r="AC35" s="8" t="n">
        <v>0.233629569411278</v>
      </c>
      <c r="AD35" s="8" t="n">
        <v>0.238839060068131</v>
      </c>
      <c r="AE35" s="8" t="n">
        <v>0.247986763715744</v>
      </c>
      <c r="AF35" s="8" t="n">
        <v>0.254172503948212</v>
      </c>
      <c r="AG35" s="8" t="n">
        <v>0.257082760334015</v>
      </c>
      <c r="AH35" s="8" t="n">
        <v>0.245882734656334</v>
      </c>
      <c r="AI35" s="8" t="n">
        <v>0.269073218107224</v>
      </c>
      <c r="AJ35" s="8" t="n">
        <v>0.259433090686798</v>
      </c>
      <c r="AK35" s="8" t="n">
        <v>2.85318326950073</v>
      </c>
      <c r="AL35" s="8" t="n">
        <v>2.85318326950073</v>
      </c>
      <c r="AM35" s="8" t="n">
        <v>2.88909864425659</v>
      </c>
      <c r="AN35" s="8" t="n">
        <v>2.88803815841675</v>
      </c>
      <c r="AO35" s="8" t="n">
        <v>3.3993034362793</v>
      </c>
      <c r="AP35" s="8" t="n">
        <v>4.83563852310181</v>
      </c>
      <c r="AQ35" s="8" t="n">
        <v>3.40020322799683</v>
      </c>
      <c r="AR35" s="8" t="n">
        <v>3.50180625915527</v>
      </c>
      <c r="AS35" s="8" t="n">
        <v>3.84346437454224</v>
      </c>
      <c r="AT35" s="8" t="n">
        <v>3.89435791969299</v>
      </c>
      <c r="AU35" s="8" t="n">
        <v>3.94120907783508</v>
      </c>
      <c r="AV35" s="8" t="n">
        <v>4.0228796005249</v>
      </c>
      <c r="AW35" s="8" t="n">
        <v>4.07765865325928</v>
      </c>
      <c r="AX35" s="8" t="n">
        <v>4.10334968566895</v>
      </c>
      <c r="AY35" s="8" t="n">
        <v>4.02032279968262</v>
      </c>
      <c r="AZ35" s="8" t="n">
        <v>4.21627712249756</v>
      </c>
      <c r="BA35" s="8" t="n">
        <v>4.13761138916016</v>
      </c>
    </row>
    <row r="36" customFormat="false" ht="12.75" hidden="false" customHeight="false" outlineLevel="0" collapsed="false">
      <c r="B36" s="7" t="n">
        <v>42558</v>
      </c>
      <c r="C36" s="8" t="n">
        <v>291.272583007813</v>
      </c>
      <c r="D36" s="8" t="n">
        <v>291.272521972656</v>
      </c>
      <c r="E36" s="8" t="n">
        <v>281.366058349609</v>
      </c>
      <c r="F36" s="8" t="n">
        <v>281.534454345703</v>
      </c>
      <c r="G36" s="8" t="n">
        <v>327.489440917969</v>
      </c>
      <c r="H36" s="8" t="n">
        <v>598.200378417969</v>
      </c>
      <c r="I36" s="8" t="n">
        <v>327.694274902344</v>
      </c>
      <c r="J36" s="8" t="n">
        <v>338.828369140625</v>
      </c>
      <c r="K36" s="8" t="n">
        <v>384.692077636719</v>
      </c>
      <c r="L36" s="8" t="n">
        <v>391.999053955078</v>
      </c>
      <c r="M36" s="8" t="n">
        <v>399.184387207031</v>
      </c>
      <c r="N36" s="8" t="n">
        <v>413.534454345703</v>
      </c>
      <c r="O36" s="8" t="n">
        <v>424.981719970703</v>
      </c>
      <c r="P36" s="8" t="n">
        <v>435.325408935547</v>
      </c>
      <c r="Q36" s="8" t="n">
        <v>450.791717529297</v>
      </c>
      <c r="R36" s="8" t="n">
        <v>453.639739990234</v>
      </c>
      <c r="S36" s="8" t="n">
        <v>451.110626220703</v>
      </c>
      <c r="T36" s="8" t="n">
        <v>0.128882423043251</v>
      </c>
      <c r="U36" s="8" t="n">
        <v>0.128882423043251</v>
      </c>
      <c r="V36" s="8" t="n">
        <v>0.122757077217102</v>
      </c>
      <c r="W36" s="8" t="n">
        <v>0.122245572507381</v>
      </c>
      <c r="X36" s="8" t="n">
        <v>0.177025988698006</v>
      </c>
      <c r="Y36" s="8" t="n">
        <v>0.350029528141022</v>
      </c>
      <c r="Z36" s="8" t="n">
        <v>0.177263185381889</v>
      </c>
      <c r="AA36" s="8" t="n">
        <v>0.185158684849739</v>
      </c>
      <c r="AB36" s="8" t="n">
        <v>0.21397753059864</v>
      </c>
      <c r="AC36" s="8" t="n">
        <v>0.218552187085152</v>
      </c>
      <c r="AD36" s="8" t="n">
        <v>0.22306951880455</v>
      </c>
      <c r="AE36" s="8" t="n">
        <v>0.232083350419998</v>
      </c>
      <c r="AF36" s="8" t="n">
        <v>0.239297896623611</v>
      </c>
      <c r="AG36" s="8" t="n">
        <v>0.24583899974823</v>
      </c>
      <c r="AH36" s="8" t="n">
        <v>0.25576239824295</v>
      </c>
      <c r="AI36" s="8" t="n">
        <v>0.256841689348221</v>
      </c>
      <c r="AJ36" s="8" t="n">
        <v>0.254923790693283</v>
      </c>
      <c r="AK36" s="8" t="n">
        <v>2.82796859741211</v>
      </c>
      <c r="AL36" s="8" t="n">
        <v>2.82796859741211</v>
      </c>
      <c r="AM36" s="8" t="n">
        <v>2.85552358627319</v>
      </c>
      <c r="AN36" s="8" t="n">
        <v>2.85478901863098</v>
      </c>
      <c r="AO36" s="8" t="n">
        <v>3.31853771209717</v>
      </c>
      <c r="AP36" s="8" t="n">
        <v>4.82876348495483</v>
      </c>
      <c r="AQ36" s="8" t="n">
        <v>3.32058143615723</v>
      </c>
      <c r="AR36" s="8" t="n">
        <v>3.41369128227234</v>
      </c>
      <c r="AS36" s="8" t="n">
        <v>3.71102905273438</v>
      </c>
      <c r="AT36" s="8" t="n">
        <v>3.75450706481934</v>
      </c>
      <c r="AU36" s="8" t="n">
        <v>3.7968373298645</v>
      </c>
      <c r="AV36" s="8" t="n">
        <v>3.88025903701782</v>
      </c>
      <c r="AW36" s="8" t="n">
        <v>3.94529867172241</v>
      </c>
      <c r="AX36" s="8" t="n">
        <v>4.0036826133728</v>
      </c>
      <c r="AY36" s="8" t="n">
        <v>4.09608507156372</v>
      </c>
      <c r="AZ36" s="8" t="n">
        <v>4.12475538253784</v>
      </c>
      <c r="BA36" s="8" t="n">
        <v>4.09985637664795</v>
      </c>
    </row>
    <row r="37" customFormat="false" ht="12.75" hidden="false" customHeight="false" outlineLevel="0" collapsed="false">
      <c r="B37" s="7" t="n">
        <v>42559</v>
      </c>
      <c r="C37" s="8" t="n">
        <v>302.72998046875</v>
      </c>
      <c r="D37" s="8" t="n">
        <v>302.729888916016</v>
      </c>
      <c r="E37" s="8" t="n">
        <v>290.530059814453</v>
      </c>
      <c r="F37" s="8" t="n">
        <v>290.807983398438</v>
      </c>
      <c r="G37" s="8" t="n">
        <v>320.725280761719</v>
      </c>
      <c r="H37" s="8" t="n">
        <v>596.960266113281</v>
      </c>
      <c r="I37" s="8" t="n">
        <v>321.057739257813</v>
      </c>
      <c r="J37" s="8" t="n">
        <v>329.095062255859</v>
      </c>
      <c r="K37" s="8" t="n">
        <v>366.310272216797</v>
      </c>
      <c r="L37" s="8" t="n">
        <v>372.385498046875</v>
      </c>
      <c r="M37" s="8" t="n">
        <v>378.358276367188</v>
      </c>
      <c r="N37" s="8" t="n">
        <v>390.204010009766</v>
      </c>
      <c r="O37" s="8" t="n">
        <v>400.265258789063</v>
      </c>
      <c r="P37" s="8" t="n">
        <v>410.240783691406</v>
      </c>
      <c r="Q37" s="8" t="n">
        <v>451.447784423828</v>
      </c>
      <c r="R37" s="8" t="n">
        <v>435.092193603516</v>
      </c>
      <c r="S37" s="8" t="n">
        <v>449.209106445313</v>
      </c>
      <c r="T37" s="8" t="n">
        <v>0.138357698917389</v>
      </c>
      <c r="U37" s="8" t="n">
        <v>0.138357698917389</v>
      </c>
      <c r="V37" s="8" t="n">
        <v>0.12831911444664</v>
      </c>
      <c r="W37" s="8" t="n">
        <v>0.128561392426491</v>
      </c>
      <c r="X37" s="8" t="n">
        <v>0.168617382645607</v>
      </c>
      <c r="Y37" s="8" t="n">
        <v>0.349227339029312</v>
      </c>
      <c r="Z37" s="8" t="n">
        <v>0.169059246778488</v>
      </c>
      <c r="AA37" s="8" t="n">
        <v>0.178538993000984</v>
      </c>
      <c r="AB37" s="8" t="n">
        <v>0.202450022101402</v>
      </c>
      <c r="AC37" s="8" t="n">
        <v>0.206263735890389</v>
      </c>
      <c r="AD37" s="8" t="n">
        <v>0.210007980465889</v>
      </c>
      <c r="AE37" s="8" t="n">
        <v>0.217423632740974</v>
      </c>
      <c r="AF37" s="8" t="n">
        <v>0.223749324679375</v>
      </c>
      <c r="AG37" s="8" t="n">
        <v>0.230009838938713</v>
      </c>
      <c r="AH37" s="8" t="n">
        <v>0.256272464990616</v>
      </c>
      <c r="AI37" s="8" t="n">
        <v>0.245290458202362</v>
      </c>
      <c r="AJ37" s="8" t="n">
        <v>0.253960281610489</v>
      </c>
      <c r="AK37" s="8" t="n">
        <v>2.80792284011841</v>
      </c>
      <c r="AL37" s="8" t="n">
        <v>2.80792284011841</v>
      </c>
      <c r="AM37" s="8" t="n">
        <v>2.82993102073669</v>
      </c>
      <c r="AN37" s="8" t="n">
        <v>2.82918739318848</v>
      </c>
      <c r="AO37" s="8" t="n">
        <v>3.24545931816101</v>
      </c>
      <c r="AP37" s="8" t="n">
        <v>4.82176685333252</v>
      </c>
      <c r="AQ37" s="8" t="n">
        <v>3.24997687339783</v>
      </c>
      <c r="AR37" s="8" t="n">
        <v>3.33337497711182</v>
      </c>
      <c r="AS37" s="8" t="n">
        <v>3.59877872467041</v>
      </c>
      <c r="AT37" s="8" t="n">
        <v>3.63649034500122</v>
      </c>
      <c r="AU37" s="8" t="n">
        <v>3.67284774780273</v>
      </c>
      <c r="AV37" s="8" t="n">
        <v>3.74385523796082</v>
      </c>
      <c r="AW37" s="8" t="n">
        <v>3.80317282676697</v>
      </c>
      <c r="AX37" s="8" t="n">
        <v>3.8612756729126</v>
      </c>
      <c r="AY37" s="8" t="n">
        <v>4.09528684616089</v>
      </c>
      <c r="AZ37" s="8" t="n">
        <v>4.03275871276856</v>
      </c>
      <c r="BA37" s="8" t="n">
        <v>4.08979463577271</v>
      </c>
    </row>
    <row r="38" customFormat="false" ht="12.75" hidden="false" customHeight="false" outlineLevel="0" collapsed="false">
      <c r="B38" s="7" t="n">
        <v>42560</v>
      </c>
      <c r="C38" s="8" t="n">
        <v>315.199127197266</v>
      </c>
      <c r="D38" s="8" t="n">
        <v>315.199035644531</v>
      </c>
      <c r="E38" s="8" t="n">
        <v>301.818145751953</v>
      </c>
      <c r="F38" s="8" t="n">
        <v>302.161712646484</v>
      </c>
      <c r="G38" s="8" t="n">
        <v>316.534912109375</v>
      </c>
      <c r="H38" s="8" t="n">
        <v>595.538879394531</v>
      </c>
      <c r="I38" s="8" t="n">
        <v>316.560241699219</v>
      </c>
      <c r="J38" s="8" t="n">
        <v>322.113586425781</v>
      </c>
      <c r="K38" s="8" t="n">
        <v>351.850982666016</v>
      </c>
      <c r="L38" s="8" t="n">
        <v>356.805938720703</v>
      </c>
      <c r="M38" s="8" t="n">
        <v>361.526336669922</v>
      </c>
      <c r="N38" s="8" t="n">
        <v>371.930084228516</v>
      </c>
      <c r="O38" s="8" t="n">
        <v>380.237579345703</v>
      </c>
      <c r="P38" s="8" t="n">
        <v>388.771942138672</v>
      </c>
      <c r="Q38" s="8" t="n">
        <v>431.122802734375</v>
      </c>
      <c r="R38" s="8" t="n">
        <v>424.7080078125</v>
      </c>
      <c r="S38" s="8" t="n">
        <v>450.016876220703</v>
      </c>
      <c r="T38" s="8" t="n">
        <v>0.148669674992561</v>
      </c>
      <c r="U38" s="8" t="n">
        <v>0.148669674992561</v>
      </c>
      <c r="V38" s="8" t="n">
        <v>0.137660473585129</v>
      </c>
      <c r="W38" s="8" t="n">
        <v>0.137945055961609</v>
      </c>
      <c r="X38" s="8" t="n">
        <v>0.162766128778458</v>
      </c>
      <c r="Y38" s="8" t="n">
        <v>0.348289608955383</v>
      </c>
      <c r="Z38" s="8" t="n">
        <v>0.162809818983078</v>
      </c>
      <c r="AA38" s="8" t="n">
        <v>0.170384332537651</v>
      </c>
      <c r="AB38" s="8" t="n">
        <v>0.193379893898964</v>
      </c>
      <c r="AC38" s="8" t="n">
        <v>0.196476936340332</v>
      </c>
      <c r="AD38" s="8" t="n">
        <v>0.199456244707108</v>
      </c>
      <c r="AE38" s="8" t="n">
        <v>0.20597867667675</v>
      </c>
      <c r="AF38" s="8" t="n">
        <v>0.211184620857239</v>
      </c>
      <c r="AG38" s="8" t="n">
        <v>0.216527536511421</v>
      </c>
      <c r="AH38" s="8" t="n">
        <v>0.243196830153465</v>
      </c>
      <c r="AI38" s="8" t="n">
        <v>0.238762497901917</v>
      </c>
      <c r="AJ38" s="8" t="n">
        <v>0.254714071750641</v>
      </c>
      <c r="AK38" s="8" t="n">
        <v>2.78830456733704</v>
      </c>
      <c r="AL38" s="8" t="n">
        <v>2.78830456733704</v>
      </c>
      <c r="AM38" s="8" t="n">
        <v>2.80946135520935</v>
      </c>
      <c r="AN38" s="8" t="n">
        <v>2.80887889862061</v>
      </c>
      <c r="AO38" s="8" t="n">
        <v>3.17998218536377</v>
      </c>
      <c r="AP38" s="8" t="n">
        <v>4.81355142593384</v>
      </c>
      <c r="AQ38" s="8" t="n">
        <v>3.18063497543335</v>
      </c>
      <c r="AR38" s="8" t="n">
        <v>3.26208233833313</v>
      </c>
      <c r="AS38" s="8" t="n">
        <v>3.50530338287354</v>
      </c>
      <c r="AT38" s="8" t="n">
        <v>3.53799676895142</v>
      </c>
      <c r="AU38" s="8" t="n">
        <v>3.56841063499451</v>
      </c>
      <c r="AV38" s="8" t="n">
        <v>3.63366484642029</v>
      </c>
      <c r="AW38" s="8" t="n">
        <v>3.68419909477234</v>
      </c>
      <c r="AX38" s="8" t="n">
        <v>3.73533749580383</v>
      </c>
      <c r="AY38" s="8" t="n">
        <v>3.97997426986694</v>
      </c>
      <c r="AZ38" s="8" t="n">
        <v>3.97461676597595</v>
      </c>
      <c r="BA38" s="8" t="n">
        <v>4.09311389923096</v>
      </c>
    </row>
    <row r="39" customFormat="false" ht="12.75" hidden="false" customHeight="false" outlineLevel="0" collapsed="false">
      <c r="B39" s="7" t="n">
        <v>42561</v>
      </c>
      <c r="C39" s="8" t="n">
        <v>328.411437988281</v>
      </c>
      <c r="D39" s="8" t="n">
        <v>328.411346435547</v>
      </c>
      <c r="E39" s="8" t="n">
        <v>314.206787109375</v>
      </c>
      <c r="F39" s="8" t="n">
        <v>314.580657958984</v>
      </c>
      <c r="G39" s="8" t="n">
        <v>314.806976318359</v>
      </c>
      <c r="H39" s="8" t="n">
        <v>594.908203125</v>
      </c>
      <c r="I39" s="8" t="n">
        <v>314.824432373047</v>
      </c>
      <c r="J39" s="8" t="n">
        <v>317.177124023438</v>
      </c>
      <c r="K39" s="8" t="n">
        <v>339.279052734375</v>
      </c>
      <c r="L39" s="8" t="n">
        <v>343.249603271484</v>
      </c>
      <c r="M39" s="8" t="n">
        <v>347.228454589844</v>
      </c>
      <c r="N39" s="8" t="n">
        <v>355.72607421875</v>
      </c>
      <c r="O39" s="8" t="n">
        <v>362.501434326172</v>
      </c>
      <c r="P39" s="8" t="n">
        <v>369.872528076172</v>
      </c>
      <c r="Q39" s="8" t="n">
        <v>409.543548583984</v>
      </c>
      <c r="R39" s="8" t="n">
        <v>427.210510253906</v>
      </c>
      <c r="S39" s="8" t="n">
        <v>448.131774902344</v>
      </c>
      <c r="T39" s="8" t="n">
        <v>0.159596264362335</v>
      </c>
      <c r="U39" s="8" t="n">
        <v>0.159596264362335</v>
      </c>
      <c r="V39" s="8" t="n">
        <v>0.147904574871063</v>
      </c>
      <c r="W39" s="8" t="n">
        <v>0.148216217756271</v>
      </c>
      <c r="X39" s="8" t="n">
        <v>0.159321695566177</v>
      </c>
      <c r="Y39" s="8" t="n">
        <v>0.347867518663406</v>
      </c>
      <c r="Z39" s="8" t="n">
        <v>0.159476920962334</v>
      </c>
      <c r="AA39" s="8" t="n">
        <v>0.163736388087273</v>
      </c>
      <c r="AB39" s="8" t="n">
        <v>0.185426294803619</v>
      </c>
      <c r="AC39" s="8" t="n">
        <v>0.187971606850624</v>
      </c>
      <c r="AD39" s="8" t="n">
        <v>0.190471723675728</v>
      </c>
      <c r="AE39" s="8" t="n">
        <v>0.195798933506012</v>
      </c>
      <c r="AF39" s="8" t="n">
        <v>0.200065851211548</v>
      </c>
      <c r="AG39" s="8" t="n">
        <v>0.204673126339912</v>
      </c>
      <c r="AH39" s="8" t="n">
        <v>0.229547426104546</v>
      </c>
      <c r="AI39" s="8" t="n">
        <v>0.240539520978928</v>
      </c>
      <c r="AJ39" s="8" t="n">
        <v>0.253649801015854</v>
      </c>
      <c r="AK39" s="8" t="n">
        <v>2.76997542381287</v>
      </c>
      <c r="AL39" s="8" t="n">
        <v>2.76997542381287</v>
      </c>
      <c r="AM39" s="8" t="n">
        <v>2.78981828689575</v>
      </c>
      <c r="AN39" s="8" t="n">
        <v>2.78923916816711</v>
      </c>
      <c r="AO39" s="8" t="n">
        <v>3.12157034873962</v>
      </c>
      <c r="AP39" s="8" t="n">
        <v>4.80980539321899</v>
      </c>
      <c r="AQ39" s="8" t="n">
        <v>3.12583494186401</v>
      </c>
      <c r="AR39" s="8" t="n">
        <v>3.19225239753723</v>
      </c>
      <c r="AS39" s="8" t="n">
        <v>3.41677403450012</v>
      </c>
      <c r="AT39" s="8" t="n">
        <v>3.44577741622925</v>
      </c>
      <c r="AU39" s="8" t="n">
        <v>3.4736795425415</v>
      </c>
      <c r="AV39" s="8" t="n">
        <v>3.53092646598816</v>
      </c>
      <c r="AW39" s="8" t="n">
        <v>3.57460713386536</v>
      </c>
      <c r="AX39" s="8" t="n">
        <v>3.6209282875061</v>
      </c>
      <c r="AY39" s="8" t="n">
        <v>3.85717725753784</v>
      </c>
      <c r="AZ39" s="8" t="n">
        <v>3.98110580444336</v>
      </c>
      <c r="BA39" s="8" t="n">
        <v>4.08084869384766</v>
      </c>
    </row>
    <row r="40" customFormat="false" ht="12.75" hidden="false" customHeight="false" outlineLevel="0" collapsed="false">
      <c r="B40" s="7" t="n">
        <v>42562</v>
      </c>
      <c r="C40" s="8" t="n">
        <v>342.283966064453</v>
      </c>
      <c r="D40" s="8" t="n">
        <v>342.283874511719</v>
      </c>
      <c r="E40" s="8" t="n">
        <v>327.359954833984</v>
      </c>
      <c r="F40" s="8" t="n">
        <v>327.756134033203</v>
      </c>
      <c r="G40" s="8" t="n">
        <v>315.3076171875</v>
      </c>
      <c r="H40" s="8" t="n">
        <v>594.100952148438</v>
      </c>
      <c r="I40" s="8" t="n">
        <v>315.225158691406</v>
      </c>
      <c r="J40" s="8" t="n">
        <v>314.915008544922</v>
      </c>
      <c r="K40" s="8" t="n">
        <v>329.204406738281</v>
      </c>
      <c r="L40" s="8" t="n">
        <v>332.243103027344</v>
      </c>
      <c r="M40" s="8" t="n">
        <v>335.47509765625</v>
      </c>
      <c r="N40" s="8" t="n">
        <v>342.134094238281</v>
      </c>
      <c r="O40" s="8" t="n">
        <v>347.65576171875</v>
      </c>
      <c r="P40" s="8" t="n">
        <v>353.572113037109</v>
      </c>
      <c r="Q40" s="8" t="n">
        <v>386.386199951172</v>
      </c>
      <c r="R40" s="8" t="n">
        <v>440.087554931641</v>
      </c>
      <c r="S40" s="8" t="n">
        <v>441.270172119141</v>
      </c>
      <c r="T40" s="8" t="n">
        <v>0.171068847179413</v>
      </c>
      <c r="U40" s="8" t="n">
        <v>0.171068847179413</v>
      </c>
      <c r="V40" s="8" t="n">
        <v>0.158782735466957</v>
      </c>
      <c r="W40" s="8" t="n">
        <v>0.159112095832825</v>
      </c>
      <c r="X40" s="8" t="n">
        <v>0.158033356070519</v>
      </c>
      <c r="Y40" s="8" t="n">
        <v>0.347321599721909</v>
      </c>
      <c r="Z40" s="8" t="n">
        <v>0.158028498291969</v>
      </c>
      <c r="AA40" s="8" t="n">
        <v>0.159634083509445</v>
      </c>
      <c r="AB40" s="8" t="n">
        <v>0.178488314151764</v>
      </c>
      <c r="AC40" s="8" t="n">
        <v>0.180909663438797</v>
      </c>
      <c r="AD40" s="8" t="n">
        <v>0.183034613728523</v>
      </c>
      <c r="AE40" s="8" t="n">
        <v>0.187255948781967</v>
      </c>
      <c r="AF40" s="8" t="n">
        <v>0.190739721059799</v>
      </c>
      <c r="AG40" s="8" t="n">
        <v>0.194451153278351</v>
      </c>
      <c r="AH40" s="8" t="n">
        <v>0.215032860636711</v>
      </c>
      <c r="AI40" s="8" t="n">
        <v>0.248829483985901</v>
      </c>
      <c r="AJ40" s="8" t="n">
        <v>0.249384433031082</v>
      </c>
      <c r="AK40" s="8" t="n">
        <v>2.75116491317749</v>
      </c>
      <c r="AL40" s="8" t="n">
        <v>2.75116491317749</v>
      </c>
      <c r="AM40" s="8" t="n">
        <v>2.77138209342957</v>
      </c>
      <c r="AN40" s="8" t="n">
        <v>2.77084469795227</v>
      </c>
      <c r="AO40" s="8" t="n">
        <v>3.06922388076782</v>
      </c>
      <c r="AP40" s="8" t="n">
        <v>4.80486059188843</v>
      </c>
      <c r="AQ40" s="8" t="n">
        <v>3.07128381729126</v>
      </c>
      <c r="AR40" s="8" t="n">
        <v>3.12852311134338</v>
      </c>
      <c r="AS40" s="8" t="n">
        <v>3.33390688896179</v>
      </c>
      <c r="AT40" s="8" t="n">
        <v>3.36041021347046</v>
      </c>
      <c r="AU40" s="8" t="n">
        <v>3.38691735267639</v>
      </c>
      <c r="AV40" s="8" t="n">
        <v>3.43773317337036</v>
      </c>
      <c r="AW40" s="8" t="n">
        <v>3.47660422325134</v>
      </c>
      <c r="AX40" s="8" t="n">
        <v>3.51668167114258</v>
      </c>
      <c r="AY40" s="8" t="n">
        <v>3.72105383872986</v>
      </c>
      <c r="AZ40" s="8" t="n">
        <v>4.04266023635864</v>
      </c>
      <c r="BA40" s="8" t="n">
        <v>4.04081869125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2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F16" activeCellId="0" sqref="AF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J1" s="9" t="s">
        <v>39</v>
      </c>
    </row>
    <row r="2" customFormat="false" ht="14.25" hidden="false" customHeight="false" outlineLevel="0" collapsed="false">
      <c r="J2" s="9"/>
    </row>
    <row r="3" customFormat="false" ht="15" hidden="false" customHeight="false" outlineLevel="0" collapsed="false">
      <c r="J3" s="10" t="s">
        <v>40</v>
      </c>
    </row>
    <row r="4" customFormat="false" ht="14.25" hidden="false" customHeight="false" outlineLevel="0" collapsed="false">
      <c r="J4" s="9"/>
    </row>
    <row r="5" customFormat="false" ht="14.25" hidden="false" customHeight="false" outlineLevel="0" collapsed="false">
      <c r="J5" s="9" t="s">
        <v>41</v>
      </c>
    </row>
    <row r="6" customFormat="false" ht="14.25" hidden="false" customHeight="false" outlineLevel="0" collapsed="false">
      <c r="J6" s="9" t="s">
        <v>42</v>
      </c>
    </row>
    <row r="7" customFormat="false" ht="14.25" hidden="false" customHeight="false" outlineLevel="0" collapsed="false">
      <c r="J7" s="9" t="s">
        <v>43</v>
      </c>
    </row>
    <row r="8" customFormat="false" ht="14.25" hidden="false" customHeight="false" outlineLevel="0" collapsed="false">
      <c r="J8" s="9" t="s">
        <v>44</v>
      </c>
    </row>
    <row r="9" customFormat="false" ht="14.25" hidden="false" customHeight="false" outlineLevel="0" collapsed="false">
      <c r="J9" s="9" t="s">
        <v>45</v>
      </c>
    </row>
    <row r="10" customFormat="false" ht="14.25" hidden="false" customHeight="false" outlineLevel="0" collapsed="false">
      <c r="J10" s="9" t="s">
        <v>46</v>
      </c>
    </row>
    <row r="11" customFormat="false" ht="14.25" hidden="false" customHeight="false" outlineLevel="0" collapsed="false">
      <c r="J11" s="9" t="s">
        <v>47</v>
      </c>
    </row>
    <row r="12" customFormat="false" ht="14.25" hidden="false" customHeight="false" outlineLevel="0" collapsed="false">
      <c r="J12" s="9" t="s">
        <v>48</v>
      </c>
    </row>
    <row r="13" customFormat="false" ht="14.25" hidden="false" customHeight="false" outlineLevel="0" collapsed="false">
      <c r="J13" s="9"/>
    </row>
    <row r="14" customFormat="false" ht="15" hidden="false" customHeight="false" outlineLevel="0" collapsed="false">
      <c r="J14" s="10" t="s">
        <v>49</v>
      </c>
    </row>
    <row r="15" customFormat="false" ht="15" hidden="false" customHeight="false" outlineLevel="0" collapsed="false">
      <c r="J15" s="10"/>
    </row>
    <row r="16" customFormat="false" ht="14.25" hidden="false" customHeight="false" outlineLevel="0" collapsed="false">
      <c r="J16" s="9" t="s">
        <v>50</v>
      </c>
    </row>
    <row r="17" customFormat="false" ht="14.25" hidden="false" customHeight="false" outlineLevel="0" collapsed="false">
      <c r="J17" s="9" t="s">
        <v>51</v>
      </c>
    </row>
    <row r="18" customFormat="false" ht="14.25" hidden="false" customHeight="false" outlineLevel="0" collapsed="false">
      <c r="J18" s="9" t="s">
        <v>52</v>
      </c>
    </row>
    <row r="19" customFormat="false" ht="15" hidden="false" customHeight="false" outlineLevel="0" collapsed="false">
      <c r="J19" s="11"/>
    </row>
    <row r="20" customFormat="false" ht="15" hidden="false" customHeight="false" outlineLevel="0" collapsed="false">
      <c r="J20" s="10" t="s">
        <v>53</v>
      </c>
    </row>
    <row r="21" customFormat="false" ht="15" hidden="false" customHeight="false" outlineLevel="0" collapsed="false">
      <c r="J21" s="10"/>
    </row>
    <row r="22" customFormat="false" ht="14.25" hidden="false" customHeight="false" outlineLevel="0" collapsed="false">
      <c r="J22" s="9" t="s">
        <v>54</v>
      </c>
    </row>
    <row r="23" customFormat="false" ht="14.25" hidden="false" customHeight="false" outlineLevel="0" collapsed="false">
      <c r="J23" s="9" t="s">
        <v>55</v>
      </c>
    </row>
    <row r="24" customFormat="false" ht="14.25" hidden="false" customHeight="false" outlineLevel="0" collapsed="false">
      <c r="J24" s="9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57</v>
      </c>
      <c r="D6" s="0" t="s">
        <v>57</v>
      </c>
      <c r="E6" s="0" t="s">
        <v>57</v>
      </c>
      <c r="F6" s="0" t="s">
        <v>57</v>
      </c>
      <c r="G6" s="0" t="s">
        <v>57</v>
      </c>
      <c r="H6" s="0" t="s">
        <v>57</v>
      </c>
      <c r="I6" s="0" t="s">
        <v>57</v>
      </c>
      <c r="J6" s="0" t="s">
        <v>57</v>
      </c>
      <c r="K6" s="0" t="s">
        <v>57</v>
      </c>
      <c r="L6" s="0" t="s">
        <v>57</v>
      </c>
      <c r="M6" s="0" t="s">
        <v>57</v>
      </c>
      <c r="N6" s="0" t="s">
        <v>57</v>
      </c>
      <c r="O6" s="0" t="s">
        <v>57</v>
      </c>
      <c r="P6" s="0" t="s">
        <v>57</v>
      </c>
      <c r="Q6" s="0" t="s">
        <v>57</v>
      </c>
      <c r="R6" s="0" t="s">
        <v>57</v>
      </c>
      <c r="S6" s="0" t="s">
        <v>57</v>
      </c>
      <c r="T6" s="0" t="s">
        <v>57</v>
      </c>
      <c r="U6" s="0" t="s">
        <v>57</v>
      </c>
      <c r="V6" s="0" t="s">
        <v>57</v>
      </c>
      <c r="W6" s="0" t="s">
        <v>57</v>
      </c>
      <c r="X6" s="0" t="s">
        <v>57</v>
      </c>
      <c r="Y6" s="0" t="s">
        <v>57</v>
      </c>
      <c r="Z6" s="0" t="s">
        <v>57</v>
      </c>
      <c r="AA6" s="0" t="s">
        <v>57</v>
      </c>
      <c r="AB6" s="0" t="s">
        <v>57</v>
      </c>
      <c r="AC6" s="0" t="s">
        <v>57</v>
      </c>
      <c r="AD6" s="0" t="s">
        <v>57</v>
      </c>
      <c r="AE6" s="0" t="s">
        <v>57</v>
      </c>
      <c r="AF6" s="0" t="s">
        <v>57</v>
      </c>
      <c r="AG6" s="0" t="s">
        <v>57</v>
      </c>
      <c r="AH6" s="0" t="s">
        <v>57</v>
      </c>
      <c r="AI6" s="0" t="s">
        <v>57</v>
      </c>
      <c r="AJ6" s="0" t="s">
        <v>57</v>
      </c>
      <c r="AK6" s="0" t="s">
        <v>57</v>
      </c>
      <c r="AL6" s="0" t="s">
        <v>57</v>
      </c>
      <c r="AM6" s="0" t="s">
        <v>57</v>
      </c>
      <c r="AN6" s="0" t="s">
        <v>57</v>
      </c>
      <c r="AO6" s="0" t="s">
        <v>57</v>
      </c>
      <c r="AP6" s="0" t="s">
        <v>57</v>
      </c>
      <c r="AQ6" s="0" t="s">
        <v>57</v>
      </c>
      <c r="AR6" s="0" t="s">
        <v>57</v>
      </c>
      <c r="AS6" s="0" t="s">
        <v>57</v>
      </c>
      <c r="AT6" s="0" t="s">
        <v>57</v>
      </c>
      <c r="AU6" s="0" t="s">
        <v>57</v>
      </c>
      <c r="AV6" s="0" t="s">
        <v>57</v>
      </c>
      <c r="AW6" s="0" t="s">
        <v>57</v>
      </c>
      <c r="AX6" s="0" t="s">
        <v>57</v>
      </c>
      <c r="AY6" s="0" t="s">
        <v>57</v>
      </c>
      <c r="AZ6" s="0" t="s">
        <v>57</v>
      </c>
      <c r="BA6" s="0" t="s">
        <v>57</v>
      </c>
    </row>
    <row r="7" customFormat="false" ht="12.75" hidden="false" customHeight="false" outlineLevel="0" collapsed="false">
      <c r="A7" s="1" t="s">
        <v>29</v>
      </c>
      <c r="C7" s="4" t="n">
        <v>42534</v>
      </c>
      <c r="D7" s="4" t="n">
        <v>42534</v>
      </c>
      <c r="E7" s="4" t="n">
        <v>42534</v>
      </c>
      <c r="F7" s="4" t="n">
        <v>42534</v>
      </c>
      <c r="G7" s="4" t="n">
        <v>42534</v>
      </c>
      <c r="H7" s="4" t="n">
        <v>42534</v>
      </c>
      <c r="I7" s="4" t="n">
        <v>42534</v>
      </c>
      <c r="J7" s="4" t="n">
        <v>42534</v>
      </c>
      <c r="K7" s="4" t="n">
        <v>42534</v>
      </c>
      <c r="L7" s="4" t="n">
        <v>42534</v>
      </c>
      <c r="M7" s="4" t="n">
        <v>42534</v>
      </c>
      <c r="N7" s="4" t="n">
        <v>42534</v>
      </c>
      <c r="O7" s="4" t="n">
        <v>42534</v>
      </c>
      <c r="P7" s="4" t="n">
        <v>42534</v>
      </c>
      <c r="Q7" s="4" t="n">
        <v>42534</v>
      </c>
      <c r="R7" s="4" t="n">
        <v>42534</v>
      </c>
      <c r="S7" s="4" t="n">
        <v>42534</v>
      </c>
      <c r="T7" s="4" t="n">
        <v>42534</v>
      </c>
      <c r="U7" s="4" t="n">
        <v>42534</v>
      </c>
      <c r="V7" s="4" t="n">
        <v>42534</v>
      </c>
      <c r="W7" s="4" t="n">
        <v>42534</v>
      </c>
      <c r="X7" s="4" t="n">
        <v>42534</v>
      </c>
      <c r="Y7" s="4" t="n">
        <v>42534</v>
      </c>
      <c r="Z7" s="4" t="n">
        <v>42534</v>
      </c>
      <c r="AA7" s="4" t="n">
        <v>42534</v>
      </c>
      <c r="AB7" s="4" t="n">
        <v>42534</v>
      </c>
      <c r="AC7" s="4" t="n">
        <v>42534</v>
      </c>
      <c r="AD7" s="4" t="n">
        <v>42534</v>
      </c>
      <c r="AE7" s="4" t="n">
        <v>42534</v>
      </c>
      <c r="AF7" s="4" t="n">
        <v>42534</v>
      </c>
      <c r="AG7" s="4" t="n">
        <v>42534</v>
      </c>
      <c r="AH7" s="4" t="n">
        <v>42534</v>
      </c>
      <c r="AI7" s="4" t="n">
        <v>42534</v>
      </c>
      <c r="AJ7" s="4" t="n">
        <v>42534</v>
      </c>
      <c r="AK7" s="4" t="n">
        <v>42534</v>
      </c>
      <c r="AL7" s="4" t="n">
        <v>42534</v>
      </c>
      <c r="AM7" s="4" t="n">
        <v>42534</v>
      </c>
      <c r="AN7" s="4" t="n">
        <v>42534</v>
      </c>
      <c r="AO7" s="4" t="n">
        <v>42534</v>
      </c>
      <c r="AP7" s="4" t="n">
        <v>42534</v>
      </c>
      <c r="AQ7" s="4" t="n">
        <v>42534</v>
      </c>
      <c r="AR7" s="4" t="n">
        <v>42534</v>
      </c>
      <c r="AS7" s="4" t="n">
        <v>42534</v>
      </c>
      <c r="AT7" s="4" t="n">
        <v>42534</v>
      </c>
      <c r="AU7" s="4" t="n">
        <v>42534</v>
      </c>
      <c r="AV7" s="4" t="n">
        <v>42534</v>
      </c>
      <c r="AW7" s="4" t="n">
        <v>42534</v>
      </c>
      <c r="AX7" s="4" t="n">
        <v>42534</v>
      </c>
      <c r="AY7" s="4" t="n">
        <v>42534</v>
      </c>
      <c r="AZ7" s="4" t="n">
        <v>42534</v>
      </c>
      <c r="BA7" s="4" t="n">
        <v>42534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2561</v>
      </c>
      <c r="D9" s="4" t="n">
        <v>42561</v>
      </c>
      <c r="E9" s="4" t="n">
        <v>42561</v>
      </c>
      <c r="F9" s="4" t="n">
        <v>42561</v>
      </c>
      <c r="G9" s="4" t="n">
        <v>42561</v>
      </c>
      <c r="H9" s="4" t="n">
        <v>42561</v>
      </c>
      <c r="I9" s="4" t="n">
        <v>42561</v>
      </c>
      <c r="J9" s="4" t="n">
        <v>42561</v>
      </c>
      <c r="K9" s="4" t="n">
        <v>42561</v>
      </c>
      <c r="L9" s="4" t="n">
        <v>42561</v>
      </c>
      <c r="M9" s="4" t="n">
        <v>42561</v>
      </c>
      <c r="N9" s="4" t="n">
        <v>42561</v>
      </c>
      <c r="O9" s="4" t="n">
        <v>42561</v>
      </c>
      <c r="P9" s="4" t="n">
        <v>42561</v>
      </c>
      <c r="Q9" s="4" t="n">
        <v>42561</v>
      </c>
      <c r="R9" s="4" t="n">
        <v>42561</v>
      </c>
      <c r="S9" s="4" t="n">
        <v>42561</v>
      </c>
      <c r="T9" s="4" t="n">
        <v>42561</v>
      </c>
      <c r="U9" s="4" t="n">
        <v>42561</v>
      </c>
      <c r="V9" s="4" t="n">
        <v>42561</v>
      </c>
      <c r="W9" s="4" t="n">
        <v>42561</v>
      </c>
      <c r="X9" s="4" t="n">
        <v>42561</v>
      </c>
      <c r="Y9" s="4" t="n">
        <v>42561</v>
      </c>
      <c r="Z9" s="4" t="n">
        <v>42561</v>
      </c>
      <c r="AA9" s="4" t="n">
        <v>42561</v>
      </c>
      <c r="AB9" s="4" t="n">
        <v>42561</v>
      </c>
      <c r="AC9" s="4" t="n">
        <v>42561</v>
      </c>
      <c r="AD9" s="4" t="n">
        <v>42561</v>
      </c>
      <c r="AE9" s="4" t="n">
        <v>42561</v>
      </c>
      <c r="AF9" s="4" t="n">
        <v>42561</v>
      </c>
      <c r="AG9" s="4" t="n">
        <v>42561</v>
      </c>
      <c r="AH9" s="4" t="n">
        <v>42561</v>
      </c>
      <c r="AI9" s="4" t="n">
        <v>42561</v>
      </c>
      <c r="AJ9" s="4" t="n">
        <v>42561</v>
      </c>
      <c r="AK9" s="4" t="n">
        <v>42561</v>
      </c>
      <c r="AL9" s="4" t="n">
        <v>42561</v>
      </c>
      <c r="AM9" s="4" t="n">
        <v>42561</v>
      </c>
      <c r="AN9" s="4" t="n">
        <v>42561</v>
      </c>
      <c r="AO9" s="4" t="n">
        <v>42561</v>
      </c>
      <c r="AP9" s="4" t="n">
        <v>42561</v>
      </c>
      <c r="AQ9" s="4" t="n">
        <v>42561</v>
      </c>
      <c r="AR9" s="4" t="n">
        <v>42561</v>
      </c>
      <c r="AS9" s="4" t="n">
        <v>42561</v>
      </c>
      <c r="AT9" s="4" t="n">
        <v>42561</v>
      </c>
      <c r="AU9" s="4" t="n">
        <v>42561</v>
      </c>
      <c r="AV9" s="4" t="n">
        <v>42561</v>
      </c>
      <c r="AW9" s="4" t="n">
        <v>42561</v>
      </c>
      <c r="AX9" s="4" t="n">
        <v>42561</v>
      </c>
      <c r="AY9" s="4" t="n">
        <v>42561</v>
      </c>
      <c r="AZ9" s="4" t="n">
        <v>42561</v>
      </c>
      <c r="BA9" s="4" t="n">
        <v>42561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2535</v>
      </c>
      <c r="C13" s="8" t="n">
        <v>296</v>
      </c>
      <c r="D13" s="8" t="n">
        <v>298</v>
      </c>
      <c r="E13" s="8" t="n">
        <v>315</v>
      </c>
      <c r="F13" s="8" t="n">
        <v>335</v>
      </c>
      <c r="G13" s="8" t="n">
        <v>505</v>
      </c>
      <c r="H13" s="8" t="n">
        <v>606</v>
      </c>
      <c r="I13" s="8" t="n">
        <v>507</v>
      </c>
      <c r="J13" s="8" t="n">
        <v>507</v>
      </c>
      <c r="K13" s="8" t="n">
        <v>522</v>
      </c>
      <c r="L13" s="8" t="n">
        <v>525</v>
      </c>
      <c r="M13" s="8" t="n">
        <v>528</v>
      </c>
      <c r="N13" s="8" t="n">
        <v>534</v>
      </c>
      <c r="O13" s="8" t="n">
        <v>538</v>
      </c>
      <c r="P13" s="8" t="n">
        <v>542</v>
      </c>
      <c r="Q13" s="8" t="n">
        <v>573</v>
      </c>
      <c r="R13" s="8" t="n">
        <v>589</v>
      </c>
      <c r="S13" s="8" t="n">
        <v>582</v>
      </c>
      <c r="T13" s="8" t="n">
        <v>0.156000003218651</v>
      </c>
      <c r="U13" s="8" t="n">
        <v>0.157000005245209</v>
      </c>
      <c r="V13" s="8" t="n">
        <v>0.166999995708466</v>
      </c>
      <c r="W13" s="8" t="n">
        <v>0.178000003099442</v>
      </c>
      <c r="X13" s="8" t="n">
        <v>0.287999987602234</v>
      </c>
      <c r="Y13" s="8" t="n">
        <v>0.354999989271164</v>
      </c>
      <c r="Z13" s="8" t="n">
        <v>0.289000004529953</v>
      </c>
      <c r="AA13" s="8" t="n">
        <v>0.289000004529953</v>
      </c>
      <c r="AB13" s="8" t="n">
        <v>0.29899999499321</v>
      </c>
      <c r="AC13" s="8" t="n">
        <v>0.300999999046326</v>
      </c>
      <c r="AD13" s="8" t="n">
        <v>0.303000003099442</v>
      </c>
      <c r="AE13" s="8" t="n">
        <v>0.305999994277954</v>
      </c>
      <c r="AF13" s="8" t="n">
        <v>0.308999985456467</v>
      </c>
      <c r="AG13" s="8" t="n">
        <v>0.312000006437302</v>
      </c>
      <c r="AH13" s="8" t="n">
        <v>0.328000009059906</v>
      </c>
      <c r="AI13" s="8" t="n">
        <v>0.33899998664856</v>
      </c>
      <c r="AJ13" s="8" t="n">
        <v>0.33500000834465</v>
      </c>
      <c r="AK13" s="8" t="n">
        <v>3.45000004768372</v>
      </c>
      <c r="AL13" s="8" t="n">
        <v>3.46000003814697</v>
      </c>
      <c r="AM13" s="8" t="n">
        <v>3.50999999046326</v>
      </c>
      <c r="AN13" s="8" t="n">
        <v>3.61999988555908</v>
      </c>
      <c r="AO13" s="8" t="n">
        <v>4.3899998664856</v>
      </c>
      <c r="AP13" s="8" t="n">
        <v>4.86999988555908</v>
      </c>
      <c r="AQ13" s="8" t="n">
        <v>4.40000009536743</v>
      </c>
      <c r="AR13" s="8" t="n">
        <v>4.40000009536743</v>
      </c>
      <c r="AS13" s="8" t="n">
        <v>4.46999979019165</v>
      </c>
      <c r="AT13" s="8" t="n">
        <v>4.48000001907349</v>
      </c>
      <c r="AU13" s="8" t="n">
        <v>4.5</v>
      </c>
      <c r="AV13" s="8" t="n">
        <v>4.51999998092651</v>
      </c>
      <c r="AW13" s="8" t="n">
        <v>4.55000019073486</v>
      </c>
      <c r="AX13" s="8" t="n">
        <v>4.57000017166138</v>
      </c>
      <c r="AY13" s="8" t="n">
        <v>4.69000005722046</v>
      </c>
      <c r="AZ13" s="8" t="n">
        <v>4.76999998092651</v>
      </c>
      <c r="BA13" s="8" t="n">
        <v>4.75</v>
      </c>
    </row>
    <row r="14" customFormat="false" ht="12.75" hidden="false" customHeight="false" outlineLevel="0" collapsed="false">
      <c r="B14" s="7" t="n">
        <v>42536</v>
      </c>
      <c r="C14" s="8" t="n">
        <v>316.341491699219</v>
      </c>
      <c r="D14" s="8" t="n">
        <v>296.0654296875</v>
      </c>
      <c r="E14" s="8" t="n">
        <v>300.183959960938</v>
      </c>
      <c r="F14" s="8" t="n">
        <v>325.972625732422</v>
      </c>
      <c r="G14" s="8" t="n">
        <v>510.202026367188</v>
      </c>
      <c r="H14" s="8" t="n">
        <v>606</v>
      </c>
      <c r="I14" s="8" t="n">
        <v>510.101745605469</v>
      </c>
      <c r="J14" s="8" t="n">
        <v>506.141479492188</v>
      </c>
      <c r="K14" s="8" t="n">
        <v>514.140380859375</v>
      </c>
      <c r="L14" s="8" t="n">
        <v>516.206176757813</v>
      </c>
      <c r="M14" s="8" t="n">
        <v>518.484130859375</v>
      </c>
      <c r="N14" s="8" t="n">
        <v>524.843200683594</v>
      </c>
      <c r="O14" s="8" t="n">
        <v>528.385559082031</v>
      </c>
      <c r="P14" s="8" t="n">
        <v>532.294616699219</v>
      </c>
      <c r="Q14" s="8" t="n">
        <v>552.797668457031</v>
      </c>
      <c r="R14" s="8" t="n">
        <v>578.0712890625</v>
      </c>
      <c r="S14" s="8" t="n">
        <v>580.792785644531</v>
      </c>
      <c r="T14" s="8" t="n">
        <v>0.167257085442543</v>
      </c>
      <c r="U14" s="8" t="n">
        <v>0.156024351716042</v>
      </c>
      <c r="V14" s="8" t="n">
        <v>0.158343315124512</v>
      </c>
      <c r="W14" s="8" t="n">
        <v>0.172647207975388</v>
      </c>
      <c r="X14" s="8" t="n">
        <v>0.291602253913879</v>
      </c>
      <c r="Y14" s="8" t="n">
        <v>0.354999989271164</v>
      </c>
      <c r="Z14" s="8" t="n">
        <v>0.291532456874847</v>
      </c>
      <c r="AA14" s="8" t="n">
        <v>0.288737684488297</v>
      </c>
      <c r="AB14" s="8" t="n">
        <v>0.293563961982727</v>
      </c>
      <c r="AC14" s="8" t="n">
        <v>0.295200943946838</v>
      </c>
      <c r="AD14" s="8" t="n">
        <v>0.296982705593109</v>
      </c>
      <c r="AE14" s="8" t="n">
        <v>0.300885111093521</v>
      </c>
      <c r="AF14" s="8" t="n">
        <v>0.303206712007523</v>
      </c>
      <c r="AG14" s="8" t="n">
        <v>0.305400788784027</v>
      </c>
      <c r="AH14" s="8" t="n">
        <v>0.318616479635239</v>
      </c>
      <c r="AI14" s="8" t="n">
        <v>0.331053256988525</v>
      </c>
      <c r="AJ14" s="8" t="n">
        <v>0.334023803472519</v>
      </c>
      <c r="AK14" s="8" t="n">
        <v>3.44963836669922</v>
      </c>
      <c r="AL14" s="8" t="n">
        <v>3.45000004768372</v>
      </c>
      <c r="AM14" s="8" t="n">
        <v>3.46639180183411</v>
      </c>
      <c r="AN14" s="8" t="n">
        <v>3.56648802757263</v>
      </c>
      <c r="AO14" s="8" t="n">
        <v>4.4165563583374</v>
      </c>
      <c r="AP14" s="8" t="n">
        <v>4.86999988555908</v>
      </c>
      <c r="AQ14" s="8" t="n">
        <v>4.41605138778687</v>
      </c>
      <c r="AR14" s="8" t="n">
        <v>4.39591073989868</v>
      </c>
      <c r="AS14" s="8" t="n">
        <v>4.42569637298584</v>
      </c>
      <c r="AT14" s="8" t="n">
        <v>4.43603467941284</v>
      </c>
      <c r="AU14" s="8" t="n">
        <v>4.4498610496521</v>
      </c>
      <c r="AV14" s="8" t="n">
        <v>4.47959518432617</v>
      </c>
      <c r="AW14" s="8" t="n">
        <v>4.50049209594727</v>
      </c>
      <c r="AX14" s="8" t="n">
        <v>4.5136981010437</v>
      </c>
      <c r="AY14" s="8" t="n">
        <v>4.62794780731201</v>
      </c>
      <c r="AZ14" s="8" t="n">
        <v>4.72106647491455</v>
      </c>
      <c r="BA14" s="8" t="n">
        <v>4.73059225082398</v>
      </c>
    </row>
    <row r="15" customFormat="false" ht="12.75" hidden="false" customHeight="false" outlineLevel="0" collapsed="false">
      <c r="B15" s="7" t="n">
        <v>42537</v>
      </c>
      <c r="C15" s="8" t="n">
        <v>366.827087402344</v>
      </c>
      <c r="D15" s="8" t="n">
        <v>358.321441650391</v>
      </c>
      <c r="E15" s="8" t="n">
        <v>296.073638916016</v>
      </c>
      <c r="F15" s="8" t="n">
        <v>317.661224365234</v>
      </c>
      <c r="G15" s="8" t="n">
        <v>513.69775390625</v>
      </c>
      <c r="H15" s="8" t="n">
        <v>606</v>
      </c>
      <c r="I15" s="8" t="n">
        <v>513.608032226563</v>
      </c>
      <c r="J15" s="8" t="n">
        <v>510.672454833984</v>
      </c>
      <c r="K15" s="8" t="n">
        <v>514.345336914063</v>
      </c>
      <c r="L15" s="8" t="n">
        <v>515.103088378906</v>
      </c>
      <c r="M15" s="8" t="n">
        <v>514.312438964844</v>
      </c>
      <c r="N15" s="8" t="n">
        <v>515.340881347656</v>
      </c>
      <c r="O15" s="8" t="n">
        <v>517.903381347656</v>
      </c>
      <c r="P15" s="8" t="n">
        <v>521.753845214844</v>
      </c>
      <c r="Q15" s="8" t="n">
        <v>537.388061523438</v>
      </c>
      <c r="R15" s="8" t="n">
        <v>580.06494140625</v>
      </c>
      <c r="S15" s="8" t="n">
        <v>573.785034179688</v>
      </c>
      <c r="T15" s="8" t="n">
        <v>0.195190519094467</v>
      </c>
      <c r="U15" s="8" t="n">
        <v>0.190492436289787</v>
      </c>
      <c r="V15" s="8" t="n">
        <v>0.156018078327179</v>
      </c>
      <c r="W15" s="8" t="n">
        <v>0.167953252792358</v>
      </c>
      <c r="X15" s="8" t="n">
        <v>0.294066309928894</v>
      </c>
      <c r="Y15" s="8" t="n">
        <v>0.354999989271164</v>
      </c>
      <c r="Z15" s="8" t="n">
        <v>0.294002294540405</v>
      </c>
      <c r="AA15" s="8" t="n">
        <v>0.291937500238419</v>
      </c>
      <c r="AB15" s="8" t="n">
        <v>0.29028856754303</v>
      </c>
      <c r="AC15" s="8" t="n">
        <v>0.291093111038208</v>
      </c>
      <c r="AD15" s="8" t="n">
        <v>0.292159050703049</v>
      </c>
      <c r="AE15" s="8" t="n">
        <v>0.294357627630234</v>
      </c>
      <c r="AF15" s="8" t="n">
        <v>0.296525478363037</v>
      </c>
      <c r="AG15" s="8" t="n">
        <v>0.298901170492172</v>
      </c>
      <c r="AH15" s="8" t="n">
        <v>0.308741331100464</v>
      </c>
      <c r="AI15" s="8" t="n">
        <v>0.332536995410919</v>
      </c>
      <c r="AJ15" s="8" t="n">
        <v>0.329669326543808</v>
      </c>
      <c r="AK15" s="8" t="n">
        <v>3.44269371032715</v>
      </c>
      <c r="AL15" s="8" t="n">
        <v>3.44888973236084</v>
      </c>
      <c r="AM15" s="8" t="n">
        <v>3.45000004768372</v>
      </c>
      <c r="AN15" s="8" t="n">
        <v>3.51950812339783</v>
      </c>
      <c r="AO15" s="8" t="n">
        <v>4.43447828292847</v>
      </c>
      <c r="AP15" s="8" t="n">
        <v>4.86999988555908</v>
      </c>
      <c r="AQ15" s="8" t="n">
        <v>4.43402194976807</v>
      </c>
      <c r="AR15" s="8" t="n">
        <v>4.41901302337647</v>
      </c>
      <c r="AS15" s="8" t="n">
        <v>4.38415956497192</v>
      </c>
      <c r="AT15" s="8" t="n">
        <v>4.39200496673584</v>
      </c>
      <c r="AU15" s="8" t="n">
        <v>4.40667343139648</v>
      </c>
      <c r="AV15" s="8" t="n">
        <v>4.43141984939575</v>
      </c>
      <c r="AW15" s="8" t="n">
        <v>4.44530916213989</v>
      </c>
      <c r="AX15" s="8" t="n">
        <v>4.46741247177124</v>
      </c>
      <c r="AY15" s="8" t="n">
        <v>4.54703617095947</v>
      </c>
      <c r="AZ15" s="8" t="n">
        <v>4.71561145782471</v>
      </c>
      <c r="BA15" s="8" t="n">
        <v>4.70028495788574</v>
      </c>
    </row>
    <row r="16" customFormat="false" ht="12.75" hidden="false" customHeight="false" outlineLevel="0" collapsed="false">
      <c r="B16" s="7" t="n">
        <v>42538</v>
      </c>
      <c r="C16" s="8" t="n">
        <v>368.775329589844</v>
      </c>
      <c r="D16" s="8" t="n">
        <v>392.273590087891</v>
      </c>
      <c r="E16" s="8" t="n">
        <v>358.87841796875</v>
      </c>
      <c r="F16" s="8" t="n">
        <v>305.179565429688</v>
      </c>
      <c r="G16" s="8" t="n">
        <v>515.678466796875</v>
      </c>
      <c r="H16" s="8" t="n">
        <v>606</v>
      </c>
      <c r="I16" s="8" t="n">
        <v>515.642211914063</v>
      </c>
      <c r="J16" s="8" t="n">
        <v>514.200500488281</v>
      </c>
      <c r="K16" s="8" t="n">
        <v>511.117401123047</v>
      </c>
      <c r="L16" s="8" t="n">
        <v>511.524383544922</v>
      </c>
      <c r="M16" s="8" t="n">
        <v>512.169250488281</v>
      </c>
      <c r="N16" s="8" t="n">
        <v>514.645629882813</v>
      </c>
      <c r="O16" s="8" t="n">
        <v>514.855224609375</v>
      </c>
      <c r="P16" s="8" t="n">
        <v>513.858703613281</v>
      </c>
      <c r="Q16" s="8" t="n">
        <v>527.611511230469</v>
      </c>
      <c r="R16" s="8" t="n">
        <v>574.902954101563</v>
      </c>
      <c r="S16" s="8" t="n">
        <v>564.073486328125</v>
      </c>
      <c r="T16" s="8" t="n">
        <v>0.196264982223511</v>
      </c>
      <c r="U16" s="8" t="n">
        <v>0.209238544106483</v>
      </c>
      <c r="V16" s="8" t="n">
        <v>0.190799504518509</v>
      </c>
      <c r="W16" s="8" t="n">
        <v>0.161090686917305</v>
      </c>
      <c r="X16" s="8" t="n">
        <v>0.295565187931061</v>
      </c>
      <c r="Y16" s="8" t="n">
        <v>0.354999989271164</v>
      </c>
      <c r="Z16" s="8" t="n">
        <v>0.295535326004028</v>
      </c>
      <c r="AA16" s="8" t="n">
        <v>0.294446378946304</v>
      </c>
      <c r="AB16" s="8" t="n">
        <v>0.288105666637421</v>
      </c>
      <c r="AC16" s="8" t="n">
        <v>0.288281857967377</v>
      </c>
      <c r="AD16" s="8" t="n">
        <v>0.288658440113068</v>
      </c>
      <c r="AE16" s="8" t="n">
        <v>0.290532767772675</v>
      </c>
      <c r="AF16" s="8" t="n">
        <v>0.291660636663437</v>
      </c>
      <c r="AG16" s="8" t="n">
        <v>0.293193072080612</v>
      </c>
      <c r="AH16" s="8" t="n">
        <v>0.302741974592209</v>
      </c>
      <c r="AI16" s="8" t="n">
        <v>0.329775452613831</v>
      </c>
      <c r="AJ16" s="8" t="n">
        <v>0.324084669351578</v>
      </c>
      <c r="AK16" s="8" t="n">
        <v>3.41813731193543</v>
      </c>
      <c r="AL16" s="8" t="n">
        <v>3.416663646698</v>
      </c>
      <c r="AM16" s="8" t="n">
        <v>3.44884729385376</v>
      </c>
      <c r="AN16" s="8" t="n">
        <v>3.47968673706055</v>
      </c>
      <c r="AO16" s="8" t="n">
        <v>4.44524526596069</v>
      </c>
      <c r="AP16" s="8" t="n">
        <v>4.86999988555908</v>
      </c>
      <c r="AQ16" s="8" t="n">
        <v>4.44502019882202</v>
      </c>
      <c r="AR16" s="8" t="n">
        <v>4.43709945678711</v>
      </c>
      <c r="AS16" s="8" t="n">
        <v>4.37133884429932</v>
      </c>
      <c r="AT16" s="8" t="n">
        <v>4.37329149246216</v>
      </c>
      <c r="AU16" s="8" t="n">
        <v>4.37445020675659</v>
      </c>
      <c r="AV16" s="8" t="n">
        <v>4.38632535934448</v>
      </c>
      <c r="AW16" s="8" t="n">
        <v>4.39887714385986</v>
      </c>
      <c r="AX16" s="8" t="n">
        <v>4.42019510269165</v>
      </c>
      <c r="AY16" s="8" t="n">
        <v>4.49560928344727</v>
      </c>
      <c r="AZ16" s="8" t="n">
        <v>4.69941329956055</v>
      </c>
      <c r="BA16" s="8" t="n">
        <v>4.65665149688721</v>
      </c>
    </row>
    <row r="17" customFormat="false" ht="12.75" hidden="false" customHeight="false" outlineLevel="0" collapsed="false">
      <c r="B17" s="7" t="n">
        <v>42539</v>
      </c>
      <c r="C17" s="8" t="n">
        <v>320.294708251953</v>
      </c>
      <c r="D17" s="8" t="n">
        <v>324.829681396484</v>
      </c>
      <c r="E17" s="8" t="n">
        <v>391.590209960938</v>
      </c>
      <c r="F17" s="8" t="n">
        <v>296.137969970703</v>
      </c>
      <c r="G17" s="8" t="n">
        <v>512.769653320313</v>
      </c>
      <c r="H17" s="8" t="n">
        <v>606</v>
      </c>
      <c r="I17" s="8" t="n">
        <v>512.881958007813</v>
      </c>
      <c r="J17" s="8" t="n">
        <v>515.44091796875</v>
      </c>
      <c r="K17" s="8" t="n">
        <v>513.421081542969</v>
      </c>
      <c r="L17" s="8" t="n">
        <v>512.0419921875</v>
      </c>
      <c r="M17" s="8" t="n">
        <v>510.852966308594</v>
      </c>
      <c r="N17" s="8" t="n">
        <v>511.27197265625</v>
      </c>
      <c r="O17" s="8" t="n">
        <v>511.786041259766</v>
      </c>
      <c r="P17" s="8" t="n">
        <v>513.31982421875</v>
      </c>
      <c r="Q17" s="8" t="n">
        <v>516.764038085938</v>
      </c>
      <c r="R17" s="8" t="n">
        <v>559.434631347656</v>
      </c>
      <c r="S17" s="8" t="n">
        <v>553.763305664063</v>
      </c>
      <c r="T17" s="8" t="n">
        <v>0.169500067830086</v>
      </c>
      <c r="U17" s="8" t="n">
        <v>0.17202416062355</v>
      </c>
      <c r="V17" s="8" t="n">
        <v>0.208885699510574</v>
      </c>
      <c r="W17" s="8" t="n">
        <v>0.156011939048767</v>
      </c>
      <c r="X17" s="8" t="n">
        <v>0.29397264122963</v>
      </c>
      <c r="Y17" s="8" t="n">
        <v>0.354999989271164</v>
      </c>
      <c r="Z17" s="8" t="n">
        <v>0.294035941362381</v>
      </c>
      <c r="AA17" s="8" t="n">
        <v>0.295473724603653</v>
      </c>
      <c r="AB17" s="8" t="n">
        <v>0.290476411581039</v>
      </c>
      <c r="AC17" s="8" t="n">
        <v>0.289496243000031</v>
      </c>
      <c r="AD17" s="8" t="n">
        <v>0.288496017456055</v>
      </c>
      <c r="AE17" s="8" t="n">
        <v>0.288174569606781</v>
      </c>
      <c r="AF17" s="8" t="n">
        <v>0.288320481777191</v>
      </c>
      <c r="AG17" s="8" t="n">
        <v>0.289385706186295</v>
      </c>
      <c r="AH17" s="8" t="n">
        <v>0.29562184214592</v>
      </c>
      <c r="AI17" s="8" t="n">
        <v>0.320054471492767</v>
      </c>
      <c r="AJ17" s="8" t="n">
        <v>0.31802499294281</v>
      </c>
      <c r="AK17" s="8" t="n">
        <v>3.40535712242126</v>
      </c>
      <c r="AL17" s="8" t="n">
        <v>3.41859793663025</v>
      </c>
      <c r="AM17" s="8" t="n">
        <v>3.41732454299927</v>
      </c>
      <c r="AN17" s="8" t="n">
        <v>3.45053720474243</v>
      </c>
      <c r="AO17" s="8" t="n">
        <v>4.434006690979</v>
      </c>
      <c r="AP17" s="8" t="n">
        <v>4.86999988555908</v>
      </c>
      <c r="AQ17" s="8" t="n">
        <v>4.4344539642334</v>
      </c>
      <c r="AR17" s="8" t="n">
        <v>4.44454669952393</v>
      </c>
      <c r="AS17" s="8" t="n">
        <v>4.3896951675415</v>
      </c>
      <c r="AT17" s="8" t="n">
        <v>4.38269281387329</v>
      </c>
      <c r="AU17" s="8" t="n">
        <v>4.37510251998901</v>
      </c>
      <c r="AV17" s="8" t="n">
        <v>4.37144994735718</v>
      </c>
      <c r="AW17" s="8" t="n">
        <v>4.37228345870972</v>
      </c>
      <c r="AX17" s="8" t="n">
        <v>4.37572193145752</v>
      </c>
      <c r="AY17" s="8" t="n">
        <v>4.43822383880615</v>
      </c>
      <c r="AZ17" s="8" t="n">
        <v>4.63202238082886</v>
      </c>
      <c r="BA17" s="8" t="n">
        <v>4.61021089553833</v>
      </c>
    </row>
    <row r="18" customFormat="false" ht="12.75" hidden="false" customHeight="false" outlineLevel="0" collapsed="false">
      <c r="B18" s="7" t="n">
        <v>42540</v>
      </c>
      <c r="C18" s="8" t="n">
        <v>301.325653076172</v>
      </c>
      <c r="D18" s="8" t="n">
        <v>317.739959716797</v>
      </c>
      <c r="E18" s="8" t="n">
        <v>327.163635253906</v>
      </c>
      <c r="F18" s="8" t="n">
        <v>357.002746582031</v>
      </c>
      <c r="G18" s="8" t="n">
        <v>512.62646484375</v>
      </c>
      <c r="H18" s="8" t="n">
        <v>606</v>
      </c>
      <c r="I18" s="8" t="n">
        <v>512.600341796875</v>
      </c>
      <c r="J18" s="8" t="n">
        <v>512.483581542969</v>
      </c>
      <c r="K18" s="8" t="n">
        <v>517.163452148438</v>
      </c>
      <c r="L18" s="8" t="n">
        <v>516.272033691406</v>
      </c>
      <c r="M18" s="8" t="n">
        <v>515.107238769531</v>
      </c>
      <c r="N18" s="8" t="n">
        <v>513.018737792969</v>
      </c>
      <c r="O18" s="8" t="n">
        <v>511.365112304688</v>
      </c>
      <c r="P18" s="8" t="n">
        <v>510.827758789063</v>
      </c>
      <c r="Q18" s="8" t="n">
        <v>514.879028320313</v>
      </c>
      <c r="R18" s="8" t="n">
        <v>542.065734863281</v>
      </c>
      <c r="S18" s="8" t="n">
        <v>542.91162109375</v>
      </c>
      <c r="T18" s="8" t="n">
        <v>0.159031718969345</v>
      </c>
      <c r="U18" s="8" t="n">
        <v>0.168094396591187</v>
      </c>
      <c r="V18" s="8" t="n">
        <v>0.173287495970726</v>
      </c>
      <c r="W18" s="8" t="n">
        <v>0.189762681722641</v>
      </c>
      <c r="X18" s="8" t="n">
        <v>0.293967753648758</v>
      </c>
      <c r="Y18" s="8" t="n">
        <v>0.354999989271164</v>
      </c>
      <c r="Z18" s="8" t="n">
        <v>0.293952465057373</v>
      </c>
      <c r="AA18" s="8" t="n">
        <v>0.293785154819489</v>
      </c>
      <c r="AB18" s="8" t="n">
        <v>0.293073713779449</v>
      </c>
      <c r="AC18" s="8" t="n">
        <v>0.292426884174347</v>
      </c>
      <c r="AD18" s="8" t="n">
        <v>0.291643261909485</v>
      </c>
      <c r="AE18" s="8" t="n">
        <v>0.290131807327271</v>
      </c>
      <c r="AF18" s="8" t="n">
        <v>0.288874238729477</v>
      </c>
      <c r="AG18" s="8" t="n">
        <v>0.287977695465088</v>
      </c>
      <c r="AH18" s="8" t="n">
        <v>0.290863513946533</v>
      </c>
      <c r="AI18" s="8" t="n">
        <v>0.311937421560288</v>
      </c>
      <c r="AJ18" s="8" t="n">
        <v>0.31150484085083</v>
      </c>
      <c r="AK18" s="8" t="n">
        <v>3.38097620010376</v>
      </c>
      <c r="AL18" s="8" t="n">
        <v>3.4009382724762</v>
      </c>
      <c r="AM18" s="8" t="n">
        <v>3.42174959182739</v>
      </c>
      <c r="AN18" s="8" t="n">
        <v>3.44813942909241</v>
      </c>
      <c r="AO18" s="8" t="n">
        <v>4.42787885665894</v>
      </c>
      <c r="AP18" s="8" t="n">
        <v>4.86999988555908</v>
      </c>
      <c r="AQ18" s="8" t="n">
        <v>4.42792892456055</v>
      </c>
      <c r="AR18" s="8" t="n">
        <v>4.43288326263428</v>
      </c>
      <c r="AS18" s="8" t="n">
        <v>4.40821170806885</v>
      </c>
      <c r="AT18" s="8" t="n">
        <v>4.40367984771729</v>
      </c>
      <c r="AU18" s="8" t="n">
        <v>4.3980860710144</v>
      </c>
      <c r="AV18" s="8" t="n">
        <v>4.38665437698364</v>
      </c>
      <c r="AW18" s="8" t="n">
        <v>4.37655162811279</v>
      </c>
      <c r="AX18" s="8" t="n">
        <v>4.368971824646</v>
      </c>
      <c r="AY18" s="8" t="n">
        <v>4.38843631744385</v>
      </c>
      <c r="AZ18" s="8" t="n">
        <v>4.57173299789429</v>
      </c>
      <c r="BA18" s="8" t="n">
        <v>4.56063032150269</v>
      </c>
    </row>
    <row r="19" customFormat="false" ht="12.75" hidden="false" customHeight="false" outlineLevel="0" collapsed="false">
      <c r="B19" s="7" t="n">
        <v>42541</v>
      </c>
      <c r="C19" s="8" t="n">
        <v>284.808807373047</v>
      </c>
      <c r="D19" s="8" t="n">
        <v>292.550720214844</v>
      </c>
      <c r="E19" s="8" t="n">
        <v>318.902984619141</v>
      </c>
      <c r="F19" s="8" t="n">
        <v>369.920043945313</v>
      </c>
      <c r="G19" s="8" t="n">
        <v>515.615478515625</v>
      </c>
      <c r="H19" s="8" t="n">
        <v>606</v>
      </c>
      <c r="I19" s="8" t="n">
        <v>515.59326171875</v>
      </c>
      <c r="J19" s="8" t="n">
        <v>512.707458496094</v>
      </c>
      <c r="K19" s="8" t="n">
        <v>519.401733398438</v>
      </c>
      <c r="L19" s="8" t="n">
        <v>518.856262207031</v>
      </c>
      <c r="M19" s="8" t="n">
        <v>518.076721191406</v>
      </c>
      <c r="N19" s="8" t="n">
        <v>516.511108398438</v>
      </c>
      <c r="O19" s="8" t="n">
        <v>515.1953125</v>
      </c>
      <c r="P19" s="8" t="n">
        <v>513.788024902344</v>
      </c>
      <c r="Q19" s="8" t="n">
        <v>511.544891357422</v>
      </c>
      <c r="R19" s="8" t="n">
        <v>530.541320800781</v>
      </c>
      <c r="S19" s="8" t="n">
        <v>534.100769042969</v>
      </c>
      <c r="T19" s="8" t="n">
        <v>0.149914354085922</v>
      </c>
      <c r="U19" s="8" t="n">
        <v>0.154190465807915</v>
      </c>
      <c r="V19" s="8" t="n">
        <v>0.168781474232674</v>
      </c>
      <c r="W19" s="8" t="n">
        <v>0.196896642446518</v>
      </c>
      <c r="X19" s="8" t="n">
        <v>0.295631021261215</v>
      </c>
      <c r="Y19" s="8" t="n">
        <v>0.354999989271164</v>
      </c>
      <c r="Z19" s="8" t="n">
        <v>0.295618772506714</v>
      </c>
      <c r="AA19" s="8" t="n">
        <v>0.294014155864716</v>
      </c>
      <c r="AB19" s="8" t="n">
        <v>0.294496387243271</v>
      </c>
      <c r="AC19" s="8" t="n">
        <v>0.294115155935288</v>
      </c>
      <c r="AD19" s="8" t="n">
        <v>0.293712317943573</v>
      </c>
      <c r="AE19" s="8" t="n">
        <v>0.29253551363945</v>
      </c>
      <c r="AF19" s="8" t="n">
        <v>0.291582524776459</v>
      </c>
      <c r="AG19" s="8" t="n">
        <v>0.290622025728226</v>
      </c>
      <c r="AH19" s="8" t="n">
        <v>0.288226544857025</v>
      </c>
      <c r="AI19" s="8" t="n">
        <v>0.304581105709076</v>
      </c>
      <c r="AJ19" s="8" t="n">
        <v>0.305424928665161</v>
      </c>
      <c r="AK19" s="8" t="n">
        <v>3.34368658065796</v>
      </c>
      <c r="AL19" s="8" t="n">
        <v>3.36505961418152</v>
      </c>
      <c r="AM19" s="8" t="n">
        <v>3.40240597724915</v>
      </c>
      <c r="AN19" s="8" t="n">
        <v>3.4181764125824</v>
      </c>
      <c r="AO19" s="8" t="n">
        <v>4.41913223266602</v>
      </c>
      <c r="AP19" s="8" t="n">
        <v>4.86999988555908</v>
      </c>
      <c r="AQ19" s="8" t="n">
        <v>4.41922664642334</v>
      </c>
      <c r="AR19" s="8" t="n">
        <v>4.427734375</v>
      </c>
      <c r="AS19" s="8" t="n">
        <v>4.41718626022339</v>
      </c>
      <c r="AT19" s="8" t="n">
        <v>4.41467523574829</v>
      </c>
      <c r="AU19" s="8" t="n">
        <v>4.41267061233521</v>
      </c>
      <c r="AV19" s="8" t="n">
        <v>4.40366744995117</v>
      </c>
      <c r="AW19" s="8" t="n">
        <v>4.39596366882324</v>
      </c>
      <c r="AX19" s="8" t="n">
        <v>4.38855600357056</v>
      </c>
      <c r="AY19" s="8" t="n">
        <v>4.37094593048096</v>
      </c>
      <c r="AZ19" s="8" t="n">
        <v>4.50751113891602</v>
      </c>
      <c r="BA19" s="8" t="n">
        <v>4.51019811630249</v>
      </c>
    </row>
    <row r="20" customFormat="false" ht="12.75" hidden="false" customHeight="false" outlineLevel="0" collapsed="false">
      <c r="B20" s="7" t="n">
        <v>42542</v>
      </c>
      <c r="C20" s="8" t="n">
        <v>276.200317382813</v>
      </c>
      <c r="D20" s="8" t="n">
        <v>280.966369628906</v>
      </c>
      <c r="E20" s="8" t="n">
        <v>295.134246826172</v>
      </c>
      <c r="F20" s="8" t="n">
        <v>321.05029296875</v>
      </c>
      <c r="G20" s="8" t="n">
        <v>513.804809570313</v>
      </c>
      <c r="H20" s="8" t="n">
        <v>606</v>
      </c>
      <c r="I20" s="8" t="n">
        <v>513.860046386719</v>
      </c>
      <c r="J20" s="8" t="n">
        <v>515.504943847656</v>
      </c>
      <c r="K20" s="8" t="n">
        <v>519.03271484375</v>
      </c>
      <c r="L20" s="8" t="n">
        <v>519.701538085938</v>
      </c>
      <c r="M20" s="8" t="n">
        <v>519.681945800781</v>
      </c>
      <c r="N20" s="8" t="n">
        <v>519.110717773438</v>
      </c>
      <c r="O20" s="8" t="n">
        <v>518.139282226563</v>
      </c>
      <c r="P20" s="8" t="n">
        <v>517.064697265625</v>
      </c>
      <c r="Q20" s="8" t="n">
        <v>511.208435058594</v>
      </c>
      <c r="R20" s="8" t="n">
        <v>518.618347167969</v>
      </c>
      <c r="S20" s="8" t="n">
        <v>527.182006835938</v>
      </c>
      <c r="T20" s="8" t="n">
        <v>0.145160421729088</v>
      </c>
      <c r="U20" s="8" t="n">
        <v>0.147800281643868</v>
      </c>
      <c r="V20" s="8" t="n">
        <v>0.155640065670013</v>
      </c>
      <c r="W20" s="8" t="n">
        <v>0.169870361685753</v>
      </c>
      <c r="X20" s="8" t="n">
        <v>0.294494479894638</v>
      </c>
      <c r="Y20" s="8" t="n">
        <v>0.354999989271164</v>
      </c>
      <c r="Z20" s="8" t="n">
        <v>0.294527739286423</v>
      </c>
      <c r="AA20" s="8" t="n">
        <v>0.295588493347168</v>
      </c>
      <c r="AB20" s="8" t="n">
        <v>0.293981999158859</v>
      </c>
      <c r="AC20" s="8" t="n">
        <v>0.294537365436554</v>
      </c>
      <c r="AD20" s="8" t="n">
        <v>0.294803082942963</v>
      </c>
      <c r="AE20" s="8" t="n">
        <v>0.294225245714188</v>
      </c>
      <c r="AF20" s="8" t="n">
        <v>0.293661177158356</v>
      </c>
      <c r="AG20" s="8" t="n">
        <v>0.292885631322861</v>
      </c>
      <c r="AH20" s="8" t="n">
        <v>0.288639724254608</v>
      </c>
      <c r="AI20" s="8" t="n">
        <v>0.296958923339844</v>
      </c>
      <c r="AJ20" s="8" t="n">
        <v>0.300109535455704</v>
      </c>
      <c r="AK20" s="8" t="n">
        <v>3.3062105178833</v>
      </c>
      <c r="AL20" s="8" t="n">
        <v>3.32918238639832</v>
      </c>
      <c r="AM20" s="8" t="n">
        <v>3.37217354774475</v>
      </c>
      <c r="AN20" s="8" t="n">
        <v>3.40755152702332</v>
      </c>
      <c r="AO20" s="8" t="n">
        <v>4.40396547317505</v>
      </c>
      <c r="AP20" s="8" t="n">
        <v>4.86999988555908</v>
      </c>
      <c r="AQ20" s="8" t="n">
        <v>4.40428018569946</v>
      </c>
      <c r="AR20" s="8" t="n">
        <v>4.41786813735962</v>
      </c>
      <c r="AS20" s="8" t="n">
        <v>4.41101360321045</v>
      </c>
      <c r="AT20" s="8" t="n">
        <v>4.41579818725586</v>
      </c>
      <c r="AU20" s="8" t="n">
        <v>4.41894435882568</v>
      </c>
      <c r="AV20" s="8" t="n">
        <v>4.41467761993408</v>
      </c>
      <c r="AW20" s="8" t="n">
        <v>4.41085433959961</v>
      </c>
      <c r="AX20" s="8" t="n">
        <v>4.40484571456909</v>
      </c>
      <c r="AY20" s="8" t="n">
        <v>4.37404441833496</v>
      </c>
      <c r="AZ20" s="8" t="n">
        <v>4.44921827316284</v>
      </c>
      <c r="BA20" s="8" t="n">
        <v>4.4662880897522</v>
      </c>
    </row>
    <row r="21" customFormat="false" ht="12.75" hidden="false" customHeight="false" outlineLevel="0" collapsed="false">
      <c r="B21" s="7" t="n">
        <v>42543</v>
      </c>
      <c r="C21" s="8" t="n">
        <v>271.067687988281</v>
      </c>
      <c r="D21" s="8" t="n">
        <v>271.428253173828</v>
      </c>
      <c r="E21" s="8" t="n">
        <v>282.48486328125</v>
      </c>
      <c r="F21" s="8" t="n">
        <v>296.139953613281</v>
      </c>
      <c r="G21" s="8" t="n">
        <v>504.141326904297</v>
      </c>
      <c r="H21" s="8" t="n">
        <v>606</v>
      </c>
      <c r="I21" s="8" t="n">
        <v>504.371917724609</v>
      </c>
      <c r="J21" s="8" t="n">
        <v>512.728088378906</v>
      </c>
      <c r="K21" s="8" t="n">
        <v>516.603088378906</v>
      </c>
      <c r="L21" s="8" t="n">
        <v>516.858215332031</v>
      </c>
      <c r="M21" s="8" t="n">
        <v>517.716247558594</v>
      </c>
      <c r="N21" s="8" t="n">
        <v>519.425598144531</v>
      </c>
      <c r="O21" s="8" t="n">
        <v>519.677368164063</v>
      </c>
      <c r="P21" s="8" t="n">
        <v>519.371215820313</v>
      </c>
      <c r="Q21" s="8" t="n">
        <v>514.615417480469</v>
      </c>
      <c r="R21" s="8" t="n">
        <v>514.244445800781</v>
      </c>
      <c r="S21" s="8" t="n">
        <v>521.985290527344</v>
      </c>
      <c r="T21" s="8" t="n">
        <v>0.142322391271591</v>
      </c>
      <c r="U21" s="8" t="n">
        <v>0.142511501908302</v>
      </c>
      <c r="V21" s="8" t="n">
        <v>0.148661330342293</v>
      </c>
      <c r="W21" s="8" t="n">
        <v>0.156154930591583</v>
      </c>
      <c r="X21" s="8" t="n">
        <v>0.288417011499405</v>
      </c>
      <c r="Y21" s="8" t="n">
        <v>0.354999989271164</v>
      </c>
      <c r="Z21" s="8" t="n">
        <v>0.288559854030609</v>
      </c>
      <c r="AA21" s="8" t="n">
        <v>0.293819338083267</v>
      </c>
      <c r="AB21" s="8" t="n">
        <v>0.292797803878784</v>
      </c>
      <c r="AC21" s="8" t="n">
        <v>0.292907863855362</v>
      </c>
      <c r="AD21" s="8" t="n">
        <v>0.293252378702164</v>
      </c>
      <c r="AE21" s="8" t="n">
        <v>0.294256180524826</v>
      </c>
      <c r="AF21" s="8" t="n">
        <v>0.294807910919189</v>
      </c>
      <c r="AG21" s="8" t="n">
        <v>0.294422268867493</v>
      </c>
      <c r="AH21" s="8" t="n">
        <v>0.291178643703461</v>
      </c>
      <c r="AI21" s="8" t="n">
        <v>0.293038874864578</v>
      </c>
      <c r="AJ21" s="8" t="n">
        <v>0.296280384063721</v>
      </c>
      <c r="AK21" s="8" t="n">
        <v>3.27527761459351</v>
      </c>
      <c r="AL21" s="8" t="n">
        <v>3.27750277519226</v>
      </c>
      <c r="AM21" s="8" t="n">
        <v>3.33650732040405</v>
      </c>
      <c r="AN21" s="8" t="n">
        <v>3.37430810928345</v>
      </c>
      <c r="AO21" s="8" t="n">
        <v>4.3565731048584</v>
      </c>
      <c r="AP21" s="8" t="n">
        <v>4.86999988555908</v>
      </c>
      <c r="AQ21" s="8" t="n">
        <v>4.35759496688843</v>
      </c>
      <c r="AR21" s="8" t="n">
        <v>4.39831256866455</v>
      </c>
      <c r="AS21" s="8" t="n">
        <v>4.40313577651978</v>
      </c>
      <c r="AT21" s="8" t="n">
        <v>4.40487718582153</v>
      </c>
      <c r="AU21" s="8" t="n">
        <v>4.40623617172241</v>
      </c>
      <c r="AV21" s="8" t="n">
        <v>4.41312456130981</v>
      </c>
      <c r="AW21" s="8" t="n">
        <v>4.41867303848267</v>
      </c>
      <c r="AX21" s="8" t="n">
        <v>4.41604900360107</v>
      </c>
      <c r="AY21" s="8" t="n">
        <v>4.39203643798828</v>
      </c>
      <c r="AZ21" s="8" t="n">
        <v>4.41650009155273</v>
      </c>
      <c r="BA21" s="8" t="n">
        <v>4.43551826477051</v>
      </c>
    </row>
    <row r="22" customFormat="false" ht="12.75" hidden="false" customHeight="false" outlineLevel="0" collapsed="false">
      <c r="B22" s="7" t="n">
        <v>42544</v>
      </c>
      <c r="C22" s="8" t="n">
        <v>272.033538818359</v>
      </c>
      <c r="D22" s="8" t="n">
        <v>272.031494140625</v>
      </c>
      <c r="E22" s="8" t="n">
        <v>273.586608886719</v>
      </c>
      <c r="F22" s="8" t="n">
        <v>276.595275878906</v>
      </c>
      <c r="G22" s="8" t="n">
        <v>484.781127929688</v>
      </c>
      <c r="H22" s="8" t="n">
        <v>606</v>
      </c>
      <c r="I22" s="8" t="n">
        <v>485.432983398438</v>
      </c>
      <c r="J22" s="8" t="n">
        <v>501.101593017578</v>
      </c>
      <c r="K22" s="8" t="n">
        <v>518.495788574219</v>
      </c>
      <c r="L22" s="8" t="n">
        <v>517.405151367188</v>
      </c>
      <c r="M22" s="8" t="n">
        <v>516.95166015625</v>
      </c>
      <c r="N22" s="8" t="n">
        <v>516.728393554688</v>
      </c>
      <c r="O22" s="8" t="n">
        <v>517.767211914063</v>
      </c>
      <c r="P22" s="8" t="n">
        <v>519.047790527344</v>
      </c>
      <c r="Q22" s="8" t="n">
        <v>517.713623046875</v>
      </c>
      <c r="R22" s="8" t="n">
        <v>514.793518066406</v>
      </c>
      <c r="S22" s="8" t="n">
        <v>519.3515625</v>
      </c>
      <c r="T22" s="8" t="n">
        <v>0.142862528562546</v>
      </c>
      <c r="U22" s="8" t="n">
        <v>0.142862528562546</v>
      </c>
      <c r="V22" s="8" t="n">
        <v>0.143720909953117</v>
      </c>
      <c r="W22" s="8" t="n">
        <v>0.145270049571991</v>
      </c>
      <c r="X22" s="8" t="n">
        <v>0.27631014585495</v>
      </c>
      <c r="Y22" s="8" t="n">
        <v>0.354999989271164</v>
      </c>
      <c r="Z22" s="8" t="n">
        <v>0.276715904474258</v>
      </c>
      <c r="AA22" s="8" t="n">
        <v>0.286509782075882</v>
      </c>
      <c r="AB22" s="8" t="n">
        <v>0.294213354587555</v>
      </c>
      <c r="AC22" s="8" t="n">
        <v>0.293585628271103</v>
      </c>
      <c r="AD22" s="8" t="n">
        <v>0.293095886707306</v>
      </c>
      <c r="AE22" s="8" t="n">
        <v>0.292840391397476</v>
      </c>
      <c r="AF22" s="8" t="n">
        <v>0.293277680873871</v>
      </c>
      <c r="AG22" s="8" t="n">
        <v>0.29400622844696</v>
      </c>
      <c r="AH22" s="8" t="n">
        <v>0.29336228966713</v>
      </c>
      <c r="AI22" s="8" t="n">
        <v>0.290951192378998</v>
      </c>
      <c r="AJ22" s="8" t="n">
        <v>0.294409513473511</v>
      </c>
      <c r="AK22" s="8" t="n">
        <v>3.23993134498596</v>
      </c>
      <c r="AL22" s="8" t="n">
        <v>3.23999309539795</v>
      </c>
      <c r="AM22" s="8" t="n">
        <v>3.29079055786133</v>
      </c>
      <c r="AN22" s="8" t="n">
        <v>3.30806469917297</v>
      </c>
      <c r="AO22" s="8" t="n">
        <v>4.26949453353882</v>
      </c>
      <c r="AP22" s="8" t="n">
        <v>4.86999988555908</v>
      </c>
      <c r="AQ22" s="8" t="n">
        <v>4.27241516113281</v>
      </c>
      <c r="AR22" s="8" t="n">
        <v>4.34273529052734</v>
      </c>
      <c r="AS22" s="8" t="n">
        <v>4.39808654785156</v>
      </c>
      <c r="AT22" s="8" t="n">
        <v>4.40124464035034</v>
      </c>
      <c r="AU22" s="8" t="n">
        <v>4.4016375541687</v>
      </c>
      <c r="AV22" s="8" t="n">
        <v>4.40429258346558</v>
      </c>
      <c r="AW22" s="8" t="n">
        <v>4.40646886825562</v>
      </c>
      <c r="AX22" s="8" t="n">
        <v>4.41119766235352</v>
      </c>
      <c r="AY22" s="8" t="n">
        <v>4.40861749649048</v>
      </c>
      <c r="AZ22" s="8" t="n">
        <v>4.38970851898193</v>
      </c>
      <c r="BA22" s="8" t="n">
        <v>4.41901254653931</v>
      </c>
    </row>
    <row r="23" customFormat="false" ht="12.75" hidden="false" customHeight="false" outlineLevel="0" collapsed="false">
      <c r="B23" s="7" t="n">
        <v>42545</v>
      </c>
      <c r="C23" s="8" t="n">
        <v>272.954925537109</v>
      </c>
      <c r="D23" s="8" t="n">
        <v>272.952514648438</v>
      </c>
      <c r="E23" s="8" t="n">
        <v>271.789764404297</v>
      </c>
      <c r="F23" s="8" t="n">
        <v>271.071746826172</v>
      </c>
      <c r="G23" s="8" t="n">
        <v>462.557220458984</v>
      </c>
      <c r="H23" s="8" t="n">
        <v>606</v>
      </c>
      <c r="I23" s="8" t="n">
        <v>463.145904541016</v>
      </c>
      <c r="J23" s="8" t="n">
        <v>486.714050292969</v>
      </c>
      <c r="K23" s="8" t="n">
        <v>518.476196289063</v>
      </c>
      <c r="L23" s="8" t="n">
        <v>519.124694824219</v>
      </c>
      <c r="M23" s="8" t="n">
        <v>519.415283203125</v>
      </c>
      <c r="N23" s="8" t="n">
        <v>517.838317871094</v>
      </c>
      <c r="O23" s="8" t="n">
        <v>516.964294433594</v>
      </c>
      <c r="P23" s="8" t="n">
        <v>516.648376464844</v>
      </c>
      <c r="Q23" s="8" t="n">
        <v>519.599304199219</v>
      </c>
      <c r="R23" s="8" t="n">
        <v>513.081298828125</v>
      </c>
      <c r="S23" s="8" t="n">
        <v>518.818054199219</v>
      </c>
      <c r="T23" s="8" t="n">
        <v>0.143371134996414</v>
      </c>
      <c r="U23" s="8" t="n">
        <v>0.143371134996414</v>
      </c>
      <c r="V23" s="8" t="n">
        <v>0.142753899097443</v>
      </c>
      <c r="W23" s="8" t="n">
        <v>0.142322391271591</v>
      </c>
      <c r="X23" s="8" t="n">
        <v>0.26241472363472</v>
      </c>
      <c r="Y23" s="8" t="n">
        <v>0.354999989271164</v>
      </c>
      <c r="Z23" s="8" t="n">
        <v>0.26278218626976</v>
      </c>
      <c r="AA23" s="8" t="n">
        <v>0.277499109506607</v>
      </c>
      <c r="AB23" s="8" t="n">
        <v>0.294287919998169</v>
      </c>
      <c r="AC23" s="8" t="n">
        <v>0.2947196662426</v>
      </c>
      <c r="AD23" s="8" t="n">
        <v>0.294843524694443</v>
      </c>
      <c r="AE23" s="8" t="n">
        <v>0.293829172849655</v>
      </c>
      <c r="AF23" s="8" t="n">
        <v>0.293121337890625</v>
      </c>
      <c r="AG23" s="8" t="n">
        <v>0.292799383401871</v>
      </c>
      <c r="AH23" s="8" t="n">
        <v>0.294722646474838</v>
      </c>
      <c r="AI23" s="8" t="n">
        <v>0.289226472377777</v>
      </c>
      <c r="AJ23" s="8" t="n">
        <v>0.293817132711411</v>
      </c>
      <c r="AK23" s="8" t="n">
        <v>3.19053721427918</v>
      </c>
      <c r="AL23" s="8" t="n">
        <v>3.19066286087036</v>
      </c>
      <c r="AM23" s="8" t="n">
        <v>3.24871301651001</v>
      </c>
      <c r="AN23" s="8" t="n">
        <v>3.27474761009216</v>
      </c>
      <c r="AO23" s="8" t="n">
        <v>4.16726684570313</v>
      </c>
      <c r="AP23" s="8" t="n">
        <v>4.86999988555908</v>
      </c>
      <c r="AQ23" s="8" t="n">
        <v>4.16998767852783</v>
      </c>
      <c r="AR23" s="8" t="n">
        <v>4.27810335159302</v>
      </c>
      <c r="AS23" s="8" t="n">
        <v>4.38496494293213</v>
      </c>
      <c r="AT23" s="8" t="n">
        <v>4.38961315155029</v>
      </c>
      <c r="AU23" s="8" t="n">
        <v>4.39341497421265</v>
      </c>
      <c r="AV23" s="8" t="n">
        <v>4.40003156661987</v>
      </c>
      <c r="AW23" s="8" t="n">
        <v>4.40167284011841</v>
      </c>
      <c r="AX23" s="8" t="n">
        <v>4.40327119827271</v>
      </c>
      <c r="AY23" s="8" t="n">
        <v>4.41829872131348</v>
      </c>
      <c r="AZ23" s="8" t="n">
        <v>4.37519216537476</v>
      </c>
      <c r="BA23" s="8" t="n">
        <v>4.40737628936768</v>
      </c>
    </row>
    <row r="24" customFormat="false" ht="12.75" hidden="false" customHeight="false" outlineLevel="0" collapsed="false">
      <c r="B24" s="7" t="n">
        <v>42546</v>
      </c>
      <c r="C24" s="8" t="n">
        <v>273.096466064453</v>
      </c>
      <c r="D24" s="8" t="n">
        <v>273.096008300781</v>
      </c>
      <c r="E24" s="8" t="n">
        <v>272.714294433594</v>
      </c>
      <c r="F24" s="8" t="n">
        <v>272.044525146484</v>
      </c>
      <c r="G24" s="8" t="n">
        <v>442.924530029297</v>
      </c>
      <c r="H24" s="8" t="n">
        <v>606</v>
      </c>
      <c r="I24" s="8" t="n">
        <v>443.856628417969</v>
      </c>
      <c r="J24" s="8" t="n">
        <v>467.252624511719</v>
      </c>
      <c r="K24" s="8" t="n">
        <v>509.734008789063</v>
      </c>
      <c r="L24" s="8" t="n">
        <v>513.362426757813</v>
      </c>
      <c r="M24" s="8" t="n">
        <v>517.462585449219</v>
      </c>
      <c r="N24" s="8" t="n">
        <v>519.0830078125</v>
      </c>
      <c r="O24" s="8" t="n">
        <v>519.239379882813</v>
      </c>
      <c r="P24" s="8" t="n">
        <v>517.940124511719</v>
      </c>
      <c r="Q24" s="8" t="n">
        <v>518.469543457031</v>
      </c>
      <c r="R24" s="8" t="n">
        <v>511.029479980469</v>
      </c>
      <c r="S24" s="8" t="n">
        <v>518.885314941406</v>
      </c>
      <c r="T24" s="8" t="n">
        <v>0.143449246883392</v>
      </c>
      <c r="U24" s="8" t="n">
        <v>0.143449246883392</v>
      </c>
      <c r="V24" s="8" t="n">
        <v>0.143263980746269</v>
      </c>
      <c r="W24" s="8" t="n">
        <v>0.142862528562546</v>
      </c>
      <c r="X24" s="8" t="n">
        <v>0.250147014856339</v>
      </c>
      <c r="Y24" s="8" t="n">
        <v>0.354999989271164</v>
      </c>
      <c r="Z24" s="8" t="n">
        <v>0.250729620456696</v>
      </c>
      <c r="AA24" s="8" t="n">
        <v>0.26532170176506</v>
      </c>
      <c r="AB24" s="8" t="n">
        <v>0.291930884122849</v>
      </c>
      <c r="AC24" s="8" t="n">
        <v>0.293212532997131</v>
      </c>
      <c r="AD24" s="8" t="n">
        <v>0.293774217367172</v>
      </c>
      <c r="AE24" s="8" t="n">
        <v>0.294686287641525</v>
      </c>
      <c r="AF24" s="8" t="n">
        <v>0.294717520475388</v>
      </c>
      <c r="AG24" s="8" t="n">
        <v>0.293885052204132</v>
      </c>
      <c r="AH24" s="8" t="n">
        <v>0.293679714202881</v>
      </c>
      <c r="AI24" s="8" t="n">
        <v>0.28795313835144</v>
      </c>
      <c r="AJ24" s="8" t="n">
        <v>0.293861865997314</v>
      </c>
      <c r="AK24" s="8" t="n">
        <v>3.14618301391602</v>
      </c>
      <c r="AL24" s="8" t="n">
        <v>3.14632129669189</v>
      </c>
      <c r="AM24" s="8" t="n">
        <v>3.20343852043152</v>
      </c>
      <c r="AN24" s="8" t="n">
        <v>3.23943114280701</v>
      </c>
      <c r="AO24" s="8" t="n">
        <v>4.07306575775147</v>
      </c>
      <c r="AP24" s="8" t="n">
        <v>4.86999988555908</v>
      </c>
      <c r="AQ24" s="8" t="n">
        <v>4.07761001586914</v>
      </c>
      <c r="AR24" s="8" t="n">
        <v>4.18894577026367</v>
      </c>
      <c r="AS24" s="8" t="n">
        <v>4.38283634185791</v>
      </c>
      <c r="AT24" s="8" t="n">
        <v>4.38703966140747</v>
      </c>
      <c r="AU24" s="8" t="n">
        <v>4.38068914413452</v>
      </c>
      <c r="AV24" s="8" t="n">
        <v>4.38932132720947</v>
      </c>
      <c r="AW24" s="8" t="n">
        <v>4.39486837387085</v>
      </c>
      <c r="AX24" s="8" t="n">
        <v>4.39972591400147</v>
      </c>
      <c r="AY24" s="8" t="n">
        <v>4.40883302688599</v>
      </c>
      <c r="AZ24" s="8" t="n">
        <v>4.36900568008423</v>
      </c>
      <c r="BA24" s="8" t="n">
        <v>4.40680408477783</v>
      </c>
    </row>
    <row r="25" customFormat="false" ht="12.75" hidden="false" customHeight="false" outlineLevel="0" collapsed="false">
      <c r="B25" s="7" t="n">
        <v>42547</v>
      </c>
      <c r="C25" s="8" t="n">
        <v>272.473999023438</v>
      </c>
      <c r="D25" s="8" t="n">
        <v>272.479278564453</v>
      </c>
      <c r="E25" s="8" t="n">
        <v>273.058715820313</v>
      </c>
      <c r="F25" s="8" t="n">
        <v>272.955780029297</v>
      </c>
      <c r="G25" s="8" t="n">
        <v>429.990234375</v>
      </c>
      <c r="H25" s="8" t="n">
        <v>606</v>
      </c>
      <c r="I25" s="8" t="n">
        <v>430.1123046875</v>
      </c>
      <c r="J25" s="8" t="n">
        <v>445.235443115234</v>
      </c>
      <c r="K25" s="8" t="n">
        <v>500.396270751953</v>
      </c>
      <c r="L25" s="8" t="n">
        <v>504.124755859375</v>
      </c>
      <c r="M25" s="8" t="n">
        <v>507.078063964844</v>
      </c>
      <c r="N25" s="8" t="n">
        <v>512.372863769531</v>
      </c>
      <c r="O25" s="8" t="n">
        <v>517.732482910156</v>
      </c>
      <c r="P25" s="8" t="n">
        <v>518.929016113281</v>
      </c>
      <c r="Q25" s="8" t="n">
        <v>516.684997558594</v>
      </c>
      <c r="R25" s="8" t="n">
        <v>512.561828613281</v>
      </c>
      <c r="S25" s="8" t="n">
        <v>519.01123046875</v>
      </c>
      <c r="T25" s="8" t="n">
        <v>0.143105626106262</v>
      </c>
      <c r="U25" s="8" t="n">
        <v>0.143105626106262</v>
      </c>
      <c r="V25" s="8" t="n">
        <v>0.143439695239067</v>
      </c>
      <c r="W25" s="8" t="n">
        <v>0.143371134996414</v>
      </c>
      <c r="X25" s="8" t="n">
        <v>0.24211585521698</v>
      </c>
      <c r="Y25" s="8" t="n">
        <v>0.354999989271164</v>
      </c>
      <c r="Z25" s="8" t="n">
        <v>0.242191642522812</v>
      </c>
      <c r="AA25" s="8" t="n">
        <v>0.251592963933945</v>
      </c>
      <c r="AB25" s="8" t="n">
        <v>0.286073923110962</v>
      </c>
      <c r="AC25" s="8" t="n">
        <v>0.288419991731644</v>
      </c>
      <c r="AD25" s="8" t="n">
        <v>0.290262073278427</v>
      </c>
      <c r="AE25" s="8" t="n">
        <v>0.292964160442352</v>
      </c>
      <c r="AF25" s="8" t="n">
        <v>0.293918073177338</v>
      </c>
      <c r="AG25" s="8" t="n">
        <v>0.294579476118088</v>
      </c>
      <c r="AH25" s="8" t="n">
        <v>0.292803794145584</v>
      </c>
      <c r="AI25" s="8" t="n">
        <v>0.289678186178207</v>
      </c>
      <c r="AJ25" s="8" t="n">
        <v>0.293995976448059</v>
      </c>
      <c r="AK25" s="8" t="n">
        <v>3.11236953735352</v>
      </c>
      <c r="AL25" s="8" t="n">
        <v>3.11264944076538</v>
      </c>
      <c r="AM25" s="8" t="n">
        <v>3.15801668167114</v>
      </c>
      <c r="AN25" s="8" t="n">
        <v>3.19030404090881</v>
      </c>
      <c r="AO25" s="8" t="n">
        <v>4.00580644607544</v>
      </c>
      <c r="AP25" s="8" t="n">
        <v>4.86999988555908</v>
      </c>
      <c r="AQ25" s="8" t="n">
        <v>4.00646162033081</v>
      </c>
      <c r="AR25" s="8" t="n">
        <v>4.08430671691895</v>
      </c>
      <c r="AS25" s="8" t="n">
        <v>4.33958959579468</v>
      </c>
      <c r="AT25" s="8" t="n">
        <v>4.35648536682129</v>
      </c>
      <c r="AU25" s="8" t="n">
        <v>4.37006998062134</v>
      </c>
      <c r="AV25" s="8" t="n">
        <v>4.3870997428894</v>
      </c>
      <c r="AW25" s="8" t="n">
        <v>4.38179159164429</v>
      </c>
      <c r="AX25" s="8" t="n">
        <v>4.38816452026367</v>
      </c>
      <c r="AY25" s="8" t="n">
        <v>4.40361404418945</v>
      </c>
      <c r="AZ25" s="8" t="n">
        <v>4.38177013397217</v>
      </c>
      <c r="BA25" s="8" t="n">
        <v>4.40872144699097</v>
      </c>
    </row>
    <row r="26" customFormat="false" ht="12.75" hidden="false" customHeight="false" outlineLevel="0" collapsed="false">
      <c r="B26" s="7" t="n">
        <v>42548</v>
      </c>
      <c r="C26" s="8" t="n">
        <v>270.998260498047</v>
      </c>
      <c r="D26" s="8" t="n">
        <v>271.022521972656</v>
      </c>
      <c r="E26" s="8" t="n">
        <v>272.665374755859</v>
      </c>
      <c r="F26" s="8" t="n">
        <v>273.096130371094</v>
      </c>
      <c r="G26" s="8" t="n">
        <v>421.648559570313</v>
      </c>
      <c r="H26" s="8" t="n">
        <v>606</v>
      </c>
      <c r="I26" s="8" t="n">
        <v>421.861175537109</v>
      </c>
      <c r="J26" s="8" t="n">
        <v>431.455718994141</v>
      </c>
      <c r="K26" s="8" t="n">
        <v>485.606262207031</v>
      </c>
      <c r="L26" s="8" t="n">
        <v>490.781768798828</v>
      </c>
      <c r="M26" s="8" t="n">
        <v>495.496643066406</v>
      </c>
      <c r="N26" s="8" t="n">
        <v>503.01953125</v>
      </c>
      <c r="O26" s="8" t="n">
        <v>507.312164306641</v>
      </c>
      <c r="P26" s="8" t="n">
        <v>510.991058349609</v>
      </c>
      <c r="Q26" s="8" t="n">
        <v>518.050842285156</v>
      </c>
      <c r="R26" s="8" t="n">
        <v>515.970703125</v>
      </c>
      <c r="S26" s="8" t="n">
        <v>518.627197265625</v>
      </c>
      <c r="T26" s="8" t="n">
        <v>0.142290815711021</v>
      </c>
      <c r="U26" s="8" t="n">
        <v>0.142290875315666</v>
      </c>
      <c r="V26" s="8" t="n">
        <v>0.14318510890007</v>
      </c>
      <c r="W26" s="8" t="n">
        <v>0.143449246883392</v>
      </c>
      <c r="X26" s="8" t="n">
        <v>0.23697692155838</v>
      </c>
      <c r="Y26" s="8" t="n">
        <v>0.354999989271164</v>
      </c>
      <c r="Z26" s="8" t="n">
        <v>0.237107872962952</v>
      </c>
      <c r="AA26" s="8" t="n">
        <v>0.243002384901047</v>
      </c>
      <c r="AB26" s="8" t="n">
        <v>0.276831209659576</v>
      </c>
      <c r="AC26" s="8" t="n">
        <v>0.280059307813644</v>
      </c>
      <c r="AD26" s="8" t="n">
        <v>0.283010214567184</v>
      </c>
      <c r="AE26" s="8" t="n">
        <v>0.287724852561951</v>
      </c>
      <c r="AF26" s="8" t="n">
        <v>0.290406078100204</v>
      </c>
      <c r="AG26" s="8" t="n">
        <v>0.292481124401093</v>
      </c>
      <c r="AH26" s="8" t="n">
        <v>0.293908029794693</v>
      </c>
      <c r="AI26" s="8" t="n">
        <v>0.292052567005157</v>
      </c>
      <c r="AJ26" s="8" t="n">
        <v>0.293787896633148</v>
      </c>
      <c r="AK26" s="8" t="n">
        <v>3.08166217803955</v>
      </c>
      <c r="AL26" s="8" t="n">
        <v>3.08217215538025</v>
      </c>
      <c r="AM26" s="8" t="n">
        <v>3.12276601791382</v>
      </c>
      <c r="AN26" s="8" t="n">
        <v>3.14618301391602</v>
      </c>
      <c r="AO26" s="8" t="n">
        <v>3.9568920135498</v>
      </c>
      <c r="AP26" s="8" t="n">
        <v>4.86999988555908</v>
      </c>
      <c r="AQ26" s="8" t="n">
        <v>3.95819139480591</v>
      </c>
      <c r="AR26" s="8" t="n">
        <v>4.01362562179565</v>
      </c>
      <c r="AS26" s="8" t="n">
        <v>4.27310180664063</v>
      </c>
      <c r="AT26" s="8" t="n">
        <v>4.29635334014893</v>
      </c>
      <c r="AU26" s="8" t="n">
        <v>4.3174991607666</v>
      </c>
      <c r="AV26" s="8" t="n">
        <v>4.35146236419678</v>
      </c>
      <c r="AW26" s="8" t="n">
        <v>4.37118577957153</v>
      </c>
      <c r="AX26" s="8" t="n">
        <v>4.385666847229</v>
      </c>
      <c r="AY26" s="8" t="n">
        <v>4.3994312286377</v>
      </c>
      <c r="AZ26" s="8" t="n">
        <v>4.39855718612671</v>
      </c>
      <c r="BA26" s="8" t="n">
        <v>4.40804243087769</v>
      </c>
    </row>
    <row r="27" customFormat="false" ht="12.75" hidden="false" customHeight="false" outlineLevel="0" collapsed="false">
      <c r="B27" s="7" t="n">
        <v>42549</v>
      </c>
      <c r="C27" s="8" t="n">
        <v>269.488739013672</v>
      </c>
      <c r="D27" s="8" t="n">
        <v>270.899322509766</v>
      </c>
      <c r="E27" s="8" t="n">
        <v>271.495788574219</v>
      </c>
      <c r="F27" s="8" t="n">
        <v>272.552154541016</v>
      </c>
      <c r="G27" s="8" t="n">
        <v>431.208312988281</v>
      </c>
      <c r="H27" s="8" t="n">
        <v>606</v>
      </c>
      <c r="I27" s="8" t="n">
        <v>431.107482910156</v>
      </c>
      <c r="J27" s="8" t="n">
        <v>422.594635009766</v>
      </c>
      <c r="K27" s="8" t="n">
        <v>462.057708740234</v>
      </c>
      <c r="L27" s="8" t="n">
        <v>469.491546630859</v>
      </c>
      <c r="M27" s="8" t="n">
        <v>476.559143066406</v>
      </c>
      <c r="N27" s="8" t="n">
        <v>487.773742675781</v>
      </c>
      <c r="O27" s="8" t="n">
        <v>494.312225341797</v>
      </c>
      <c r="P27" s="8" t="n">
        <v>499.804412841797</v>
      </c>
      <c r="Q27" s="8" t="n">
        <v>519.004333496094</v>
      </c>
      <c r="R27" s="8" t="n">
        <v>518.035766601563</v>
      </c>
      <c r="S27" s="8" t="n">
        <v>518.225280761719</v>
      </c>
      <c r="T27" s="8" t="n">
        <v>0.141458228230476</v>
      </c>
      <c r="U27" s="8" t="n">
        <v>0.142249077558517</v>
      </c>
      <c r="V27" s="8" t="n">
        <v>0.142544984817505</v>
      </c>
      <c r="W27" s="8" t="n">
        <v>0.143110319972038</v>
      </c>
      <c r="X27" s="8" t="n">
        <v>0.243199825286865</v>
      </c>
      <c r="Y27" s="8" t="n">
        <v>0.354999989271164</v>
      </c>
      <c r="Z27" s="8" t="n">
        <v>0.243134394288063</v>
      </c>
      <c r="AA27" s="8" t="n">
        <v>0.237584620714188</v>
      </c>
      <c r="AB27" s="8" t="n">
        <v>0.262095898389816</v>
      </c>
      <c r="AC27" s="8" t="n">
        <v>0.266737848520279</v>
      </c>
      <c r="AD27" s="8" t="n">
        <v>0.271163493394852</v>
      </c>
      <c r="AE27" s="8" t="n">
        <v>0.278184026479721</v>
      </c>
      <c r="AF27" s="8" t="n">
        <v>0.282264977693558</v>
      </c>
      <c r="AG27" s="8" t="n">
        <v>0.285722583532333</v>
      </c>
      <c r="AH27" s="8" t="n">
        <v>0.294662654399872</v>
      </c>
      <c r="AI27" s="8" t="n">
        <v>0.293587476015091</v>
      </c>
      <c r="AJ27" s="8" t="n">
        <v>0.293628305196762</v>
      </c>
      <c r="AK27" s="8" t="n">
        <v>3.06057381629944</v>
      </c>
      <c r="AL27" s="8" t="n">
        <v>3.08028554916382</v>
      </c>
      <c r="AM27" s="8" t="n">
        <v>3.09201955795288</v>
      </c>
      <c r="AN27" s="8" t="n">
        <v>3.11660361289978</v>
      </c>
      <c r="AO27" s="8" t="n">
        <v>3.9987735748291</v>
      </c>
      <c r="AP27" s="8" t="n">
        <v>4.86999988555908</v>
      </c>
      <c r="AQ27" s="8" t="n">
        <v>3.99833202362061</v>
      </c>
      <c r="AR27" s="8" t="n">
        <v>3.96151494979858</v>
      </c>
      <c r="AS27" s="8" t="n">
        <v>4.16476631164551</v>
      </c>
      <c r="AT27" s="8" t="n">
        <v>4.19924259185791</v>
      </c>
      <c r="AU27" s="8" t="n">
        <v>4.23177146911621</v>
      </c>
      <c r="AV27" s="8" t="n">
        <v>4.28282833099365</v>
      </c>
      <c r="AW27" s="8" t="n">
        <v>4.31217622756958</v>
      </c>
      <c r="AX27" s="8" t="n">
        <v>4.33691787719727</v>
      </c>
      <c r="AY27" s="8" t="n">
        <v>4.38886070251465</v>
      </c>
      <c r="AZ27" s="8" t="n">
        <v>4.41007375717163</v>
      </c>
      <c r="BA27" s="8" t="n">
        <v>4.40647077560425</v>
      </c>
    </row>
    <row r="28" customFormat="false" ht="12.75" hidden="false" customHeight="false" outlineLevel="0" collapsed="false">
      <c r="B28" s="7" t="n">
        <v>42550</v>
      </c>
      <c r="C28" s="8" t="n">
        <v>269.177154541016</v>
      </c>
      <c r="D28" s="8" t="n">
        <v>270.824279785156</v>
      </c>
      <c r="E28" s="8" t="n">
        <v>270.926544189453</v>
      </c>
      <c r="F28" s="8" t="n">
        <v>330.4853515625</v>
      </c>
      <c r="G28" s="8" t="n">
        <v>451.691040039063</v>
      </c>
      <c r="H28" s="8" t="n">
        <v>606</v>
      </c>
      <c r="I28" s="8" t="n">
        <v>451.294708251953</v>
      </c>
      <c r="J28" s="8" t="n">
        <v>431.923950195313</v>
      </c>
      <c r="K28" s="8" t="n">
        <v>440.248077392578</v>
      </c>
      <c r="L28" s="8" t="n">
        <v>445.972015380859</v>
      </c>
      <c r="M28" s="8" t="n">
        <v>452.17333984375</v>
      </c>
      <c r="N28" s="8" t="n">
        <v>464.574005126953</v>
      </c>
      <c r="O28" s="8" t="n">
        <v>474.065856933594</v>
      </c>
      <c r="P28" s="8" t="n">
        <v>482.042358398438</v>
      </c>
      <c r="Q28" s="8" t="n">
        <v>510.859252929688</v>
      </c>
      <c r="R28" s="8" t="n">
        <v>519.366760253906</v>
      </c>
      <c r="S28" s="8" t="n">
        <v>518.395446777344</v>
      </c>
      <c r="T28" s="8" t="n">
        <v>0.141277700662613</v>
      </c>
      <c r="U28" s="8" t="n">
        <v>0.142216801643372</v>
      </c>
      <c r="V28" s="8" t="n">
        <v>0.142279893159866</v>
      </c>
      <c r="W28" s="8" t="n">
        <v>0.176789596676826</v>
      </c>
      <c r="X28" s="8" t="n">
        <v>0.256305873394012</v>
      </c>
      <c r="Y28" s="8" t="n">
        <v>0.354999989271164</v>
      </c>
      <c r="Z28" s="8" t="n">
        <v>0.256052494049072</v>
      </c>
      <c r="AA28" s="8" t="n">
        <v>0.243656978011131</v>
      </c>
      <c r="AB28" s="8" t="n">
        <v>0.248481228947639</v>
      </c>
      <c r="AC28" s="8" t="n">
        <v>0.252038806676865</v>
      </c>
      <c r="AD28" s="8" t="n">
        <v>0.255921423435211</v>
      </c>
      <c r="AE28" s="8" t="n">
        <v>0.263669669628143</v>
      </c>
      <c r="AF28" s="8" t="n">
        <v>0.269644498825073</v>
      </c>
      <c r="AG28" s="8" t="n">
        <v>0.274565011262894</v>
      </c>
      <c r="AH28" s="8" t="n">
        <v>0.292341232299805</v>
      </c>
      <c r="AI28" s="8" t="n">
        <v>0.294465452432632</v>
      </c>
      <c r="AJ28" s="8" t="n">
        <v>0.293859124183655</v>
      </c>
      <c r="AK28" s="8" t="n">
        <v>3.05621981620789</v>
      </c>
      <c r="AL28" s="8" t="n">
        <v>3.07924389839172</v>
      </c>
      <c r="AM28" s="8" t="n">
        <v>3.08067083358765</v>
      </c>
      <c r="AN28" s="8" t="n">
        <v>3.59526562690735</v>
      </c>
      <c r="AO28" s="8" t="n">
        <v>4.10052490234375</v>
      </c>
      <c r="AP28" s="8" t="n">
        <v>4.86999988555908</v>
      </c>
      <c r="AQ28" s="8" t="n">
        <v>4.09854412078857</v>
      </c>
      <c r="AR28" s="8" t="n">
        <v>4.00239181518555</v>
      </c>
      <c r="AS28" s="8" t="n">
        <v>4.05952262878418</v>
      </c>
      <c r="AT28" s="8" t="n">
        <v>4.08781862258911</v>
      </c>
      <c r="AU28" s="8" t="n">
        <v>4.11789703369141</v>
      </c>
      <c r="AV28" s="8" t="n">
        <v>4.17646217346191</v>
      </c>
      <c r="AW28" s="8" t="n">
        <v>4.2203106880188</v>
      </c>
      <c r="AX28" s="8" t="n">
        <v>4.25682735443115</v>
      </c>
      <c r="AY28" s="8" t="n">
        <v>4.38390302658081</v>
      </c>
      <c r="AZ28" s="8" t="n">
        <v>4.41633939743042</v>
      </c>
      <c r="BA28" s="8" t="n">
        <v>4.40353965759277</v>
      </c>
    </row>
    <row r="29" customFormat="false" ht="12.75" hidden="false" customHeight="false" outlineLevel="0" collapsed="false">
      <c r="B29" s="7" t="n">
        <v>42551</v>
      </c>
      <c r="C29" s="8" t="n">
        <v>268.977661132813</v>
      </c>
      <c r="D29" s="8" t="n">
        <v>270.058807373047</v>
      </c>
      <c r="E29" s="8" t="n">
        <v>269.274841308594</v>
      </c>
      <c r="F29" s="8" t="n">
        <v>272.518798828125</v>
      </c>
      <c r="G29" s="8" t="n">
        <v>453.541839599609</v>
      </c>
      <c r="H29" s="8" t="n">
        <v>606</v>
      </c>
      <c r="I29" s="8" t="n">
        <v>453.544311523438</v>
      </c>
      <c r="J29" s="8" t="n">
        <v>450.701629638672</v>
      </c>
      <c r="K29" s="8" t="n">
        <v>427.265533447266</v>
      </c>
      <c r="L29" s="8" t="n">
        <v>430.517395019531</v>
      </c>
      <c r="M29" s="8" t="n">
        <v>434.058624267578</v>
      </c>
      <c r="N29" s="8" t="n">
        <v>442.083068847656</v>
      </c>
      <c r="O29" s="8" t="n">
        <v>449.808044433594</v>
      </c>
      <c r="P29" s="8" t="n">
        <v>457.662200927734</v>
      </c>
      <c r="Q29" s="8" t="n">
        <v>497.766174316406</v>
      </c>
      <c r="R29" s="8" t="n">
        <v>519.336669921875</v>
      </c>
      <c r="S29" s="8" t="n">
        <v>517.950622558594</v>
      </c>
      <c r="T29" s="8" t="n">
        <v>0.141169190406799</v>
      </c>
      <c r="U29" s="8" t="n">
        <v>0.141784176230431</v>
      </c>
      <c r="V29" s="8" t="n">
        <v>0.14133220911026</v>
      </c>
      <c r="W29" s="8" t="n">
        <v>0.143119752407074</v>
      </c>
      <c r="X29" s="8" t="n">
        <v>0.257402241230011</v>
      </c>
      <c r="Y29" s="8" t="n">
        <v>0.354999989271164</v>
      </c>
      <c r="Z29" s="8" t="n">
        <v>0.257405042648315</v>
      </c>
      <c r="AA29" s="8" t="n">
        <v>0.25566753745079</v>
      </c>
      <c r="AB29" s="8" t="n">
        <v>0.240421146154404</v>
      </c>
      <c r="AC29" s="8" t="n">
        <v>0.242420628666878</v>
      </c>
      <c r="AD29" s="8" t="n">
        <v>0.244630515575409</v>
      </c>
      <c r="AE29" s="8" t="n">
        <v>0.249622464179993</v>
      </c>
      <c r="AF29" s="8" t="n">
        <v>0.254462689161301</v>
      </c>
      <c r="AG29" s="8" t="n">
        <v>0.259347259998322</v>
      </c>
      <c r="AH29" s="8" t="n">
        <v>0.284446060657501</v>
      </c>
      <c r="AI29" s="8" t="n">
        <v>0.294293731451035</v>
      </c>
      <c r="AJ29" s="8" t="n">
        <v>0.293860197067261</v>
      </c>
      <c r="AK29" s="8" t="n">
        <v>3.05340480804443</v>
      </c>
      <c r="AL29" s="8" t="n">
        <v>3.06854581832886</v>
      </c>
      <c r="AM29" s="8" t="n">
        <v>3.05756664276123</v>
      </c>
      <c r="AN29" s="8" t="n">
        <v>3.11315441131592</v>
      </c>
      <c r="AO29" s="8" t="n">
        <v>4.10604763031006</v>
      </c>
      <c r="AP29" s="8" t="n">
        <v>4.86999988555908</v>
      </c>
      <c r="AQ29" s="8" t="n">
        <v>4.10627460479736</v>
      </c>
      <c r="AR29" s="8" t="n">
        <v>4.09565210342407</v>
      </c>
      <c r="AS29" s="8" t="n">
        <v>3.99035453796387</v>
      </c>
      <c r="AT29" s="8" t="n">
        <v>4.00845098495483</v>
      </c>
      <c r="AU29" s="8" t="n">
        <v>4.02748489379883</v>
      </c>
      <c r="AV29" s="8" t="n">
        <v>4.06865453720093</v>
      </c>
      <c r="AW29" s="8" t="n">
        <v>4.10646438598633</v>
      </c>
      <c r="AX29" s="8" t="n">
        <v>4.14404296875</v>
      </c>
      <c r="AY29" s="8" t="n">
        <v>4.32771348953247</v>
      </c>
      <c r="AZ29" s="8" t="n">
        <v>4.41357183456421</v>
      </c>
      <c r="BA29" s="8" t="n">
        <v>4.39869451522827</v>
      </c>
    </row>
    <row r="30" customFormat="false" ht="12.75" hidden="false" customHeight="false" outlineLevel="0" collapsed="false">
      <c r="B30" s="7" t="n">
        <v>42552</v>
      </c>
      <c r="C30" s="8" t="n">
        <v>266.420654296875</v>
      </c>
      <c r="D30" s="8" t="n">
        <v>266.420135498047</v>
      </c>
      <c r="E30" s="8" t="n">
        <v>269.037811279297</v>
      </c>
      <c r="F30" s="8" t="n">
        <v>271.020721435547</v>
      </c>
      <c r="G30" s="8" t="n">
        <v>427.672912597656</v>
      </c>
      <c r="H30" s="8" t="n">
        <v>604.390197753906</v>
      </c>
      <c r="I30" s="8" t="n">
        <v>428.213287353516</v>
      </c>
      <c r="J30" s="8" t="n">
        <v>452.511291503906</v>
      </c>
      <c r="K30" s="8" t="n">
        <v>424.938140869141</v>
      </c>
      <c r="L30" s="8" t="n">
        <v>423.222137451172</v>
      </c>
      <c r="M30" s="8" t="n">
        <v>423.865203857422</v>
      </c>
      <c r="N30" s="8" t="n">
        <v>428.362457275391</v>
      </c>
      <c r="O30" s="8" t="n">
        <v>432.837921142578</v>
      </c>
      <c r="P30" s="8" t="n">
        <v>437.643310546875</v>
      </c>
      <c r="Q30" s="8" t="n">
        <v>478.552581787109</v>
      </c>
      <c r="R30" s="8" t="n">
        <v>516.931457519531</v>
      </c>
      <c r="S30" s="8" t="n">
        <v>514.670471191406</v>
      </c>
      <c r="T30" s="8" t="n">
        <v>0.139764204621315</v>
      </c>
      <c r="U30" s="8" t="n">
        <v>0.139764204621315</v>
      </c>
      <c r="V30" s="8" t="n">
        <v>0.14119428396225</v>
      </c>
      <c r="W30" s="8" t="n">
        <v>0.142290815711021</v>
      </c>
      <c r="X30" s="8" t="n">
        <v>0.240974187850952</v>
      </c>
      <c r="Y30" s="8" t="n">
        <v>0.353969901800156</v>
      </c>
      <c r="Z30" s="8" t="n">
        <v>0.241315349936485</v>
      </c>
      <c r="AA30" s="8" t="n">
        <v>0.25675031542778</v>
      </c>
      <c r="AB30" s="8" t="n">
        <v>0.239087894558907</v>
      </c>
      <c r="AC30" s="8" t="n">
        <v>0.23793588578701</v>
      </c>
      <c r="AD30" s="8" t="n">
        <v>0.238321542739868</v>
      </c>
      <c r="AE30" s="8" t="n">
        <v>0.241093650460243</v>
      </c>
      <c r="AF30" s="8" t="n">
        <v>0.243874028325081</v>
      </c>
      <c r="AG30" s="8" t="n">
        <v>0.246839284896851</v>
      </c>
      <c r="AH30" s="8" t="n">
        <v>0.272413730621338</v>
      </c>
      <c r="AI30" s="8" t="n">
        <v>0.292873740196228</v>
      </c>
      <c r="AJ30" s="8" t="n">
        <v>0.292613834142685</v>
      </c>
      <c r="AK30" s="8" t="n">
        <v>3.01649117469788</v>
      </c>
      <c r="AL30" s="8" t="n">
        <v>3.01649045944214</v>
      </c>
      <c r="AM30" s="8" t="n">
        <v>3.05429339408875</v>
      </c>
      <c r="AN30" s="8" t="n">
        <v>3.08203935623169</v>
      </c>
      <c r="AO30" s="8" t="n">
        <v>3.96028780937195</v>
      </c>
      <c r="AP30" s="8" t="n">
        <v>4.86186122894287</v>
      </c>
      <c r="AQ30" s="8" t="n">
        <v>3.96336507797241</v>
      </c>
      <c r="AR30" s="8" t="n">
        <v>4.1007513999939</v>
      </c>
      <c r="AS30" s="8" t="n">
        <v>3.97106528282166</v>
      </c>
      <c r="AT30" s="8" t="n">
        <v>3.96450972557068</v>
      </c>
      <c r="AU30" s="8" t="n">
        <v>3.96999025344849</v>
      </c>
      <c r="AV30" s="8" t="n">
        <v>3.9965090751648</v>
      </c>
      <c r="AW30" s="8" t="n">
        <v>4.02096462249756</v>
      </c>
      <c r="AX30" s="8" t="n">
        <v>4.04616069793701</v>
      </c>
      <c r="AY30" s="8" t="n">
        <v>4.240891456604</v>
      </c>
      <c r="AZ30" s="8" t="n">
        <v>4.40457963943481</v>
      </c>
      <c r="BA30" s="8" t="n">
        <v>4.38892793655396</v>
      </c>
    </row>
    <row r="31" customFormat="false" ht="12.75" hidden="false" customHeight="false" outlineLevel="0" collapsed="false">
      <c r="B31" s="7" t="n">
        <v>42553</v>
      </c>
      <c r="C31" s="8" t="n">
        <v>264.995971679688</v>
      </c>
      <c r="D31" s="8" t="n">
        <v>264.995971679688</v>
      </c>
      <c r="E31" s="8" t="n">
        <v>266.128997802734</v>
      </c>
      <c r="F31" s="8" t="n">
        <v>265.925354003906</v>
      </c>
      <c r="G31" s="8" t="n">
        <v>404.062377929688</v>
      </c>
      <c r="H31" s="8" t="n">
        <v>603.719177246094</v>
      </c>
      <c r="I31" s="8" t="n">
        <v>405.105316162109</v>
      </c>
      <c r="J31" s="8" t="n">
        <v>434.221710205078</v>
      </c>
      <c r="K31" s="8" t="n">
        <v>435.544891357422</v>
      </c>
      <c r="L31" s="8" t="n">
        <v>430.935546875</v>
      </c>
      <c r="M31" s="8" t="n">
        <v>427.790618896484</v>
      </c>
      <c r="N31" s="8" t="n">
        <v>423.453674316406</v>
      </c>
      <c r="O31" s="8" t="n">
        <v>424.226348876953</v>
      </c>
      <c r="P31" s="8" t="n">
        <v>427.201568603516</v>
      </c>
      <c r="Q31" s="8" t="n">
        <v>451.109771728516</v>
      </c>
      <c r="R31" s="8" t="n">
        <v>518.030456542969</v>
      </c>
      <c r="S31" s="8" t="n">
        <v>508.171691894531</v>
      </c>
      <c r="T31" s="8" t="n">
        <v>0.138977780938149</v>
      </c>
      <c r="U31" s="8" t="n">
        <v>0.138977780938149</v>
      </c>
      <c r="V31" s="8" t="n">
        <v>0.139624729752541</v>
      </c>
      <c r="W31" s="8" t="n">
        <v>0.139462888240814</v>
      </c>
      <c r="X31" s="8" t="n">
        <v>0.22612439095974</v>
      </c>
      <c r="Y31" s="8" t="n">
        <v>0.353541284799576</v>
      </c>
      <c r="Z31" s="8" t="n">
        <v>0.226778835058212</v>
      </c>
      <c r="AA31" s="8" t="n">
        <v>0.245116800069809</v>
      </c>
      <c r="AB31" s="8" t="n">
        <v>0.245958223938942</v>
      </c>
      <c r="AC31" s="8" t="n">
        <v>0.242995843291283</v>
      </c>
      <c r="AD31" s="8" t="n">
        <v>0.240976810455322</v>
      </c>
      <c r="AE31" s="8" t="n">
        <v>0.238083869218826</v>
      </c>
      <c r="AF31" s="8" t="n">
        <v>0.238541692495346</v>
      </c>
      <c r="AG31" s="8" t="n">
        <v>0.240380808711052</v>
      </c>
      <c r="AH31" s="8" t="n">
        <v>0.255248546600342</v>
      </c>
      <c r="AI31" s="8" t="n">
        <v>0.293880492448807</v>
      </c>
      <c r="AJ31" s="8" t="n">
        <v>0.289167910814285</v>
      </c>
      <c r="AK31" s="8" t="n">
        <v>2.98539805412293</v>
      </c>
      <c r="AL31" s="8" t="n">
        <v>2.98539805412293</v>
      </c>
      <c r="AM31" s="8" t="n">
        <v>3.01314353942871</v>
      </c>
      <c r="AN31" s="8" t="n">
        <v>3.01081466674805</v>
      </c>
      <c r="AO31" s="8" t="n">
        <v>3.8255889415741</v>
      </c>
      <c r="AP31" s="8" t="n">
        <v>4.85841512680054</v>
      </c>
      <c r="AQ31" s="8" t="n">
        <v>3.83173084259033</v>
      </c>
      <c r="AR31" s="8" t="n">
        <v>3.99745798110962</v>
      </c>
      <c r="AS31" s="8" t="n">
        <v>4.02008008956909</v>
      </c>
      <c r="AT31" s="8" t="n">
        <v>3.99800491333008</v>
      </c>
      <c r="AU31" s="8" t="n">
        <v>3.98368525505066</v>
      </c>
      <c r="AV31" s="8" t="n">
        <v>3.96528911590576</v>
      </c>
      <c r="AW31" s="8" t="n">
        <v>3.9722306728363</v>
      </c>
      <c r="AX31" s="8" t="n">
        <v>3.98990941047668</v>
      </c>
      <c r="AY31" s="8" t="n">
        <v>4.11269760131836</v>
      </c>
      <c r="AZ31" s="8" t="n">
        <v>4.39931011199951</v>
      </c>
      <c r="BA31" s="8" t="n">
        <v>4.36349296569824</v>
      </c>
    </row>
    <row r="32" customFormat="false" ht="12.75" hidden="false" customHeight="false" outlineLevel="0" collapsed="false">
      <c r="B32" s="7" t="n">
        <v>42554</v>
      </c>
      <c r="C32" s="8" t="n">
        <v>266.414001464844</v>
      </c>
      <c r="D32" s="8" t="n">
        <v>266.414001464844</v>
      </c>
      <c r="E32" s="8" t="n">
        <v>265.110168457031</v>
      </c>
      <c r="F32" s="8" t="n">
        <v>265.068664550781</v>
      </c>
      <c r="G32" s="8" t="n">
        <v>382.624389648438</v>
      </c>
      <c r="H32" s="8" t="n">
        <v>602.879943847656</v>
      </c>
      <c r="I32" s="8" t="n">
        <v>383.811126708984</v>
      </c>
      <c r="J32" s="8" t="n">
        <v>408.172515869141</v>
      </c>
      <c r="K32" s="8" t="n">
        <v>450.673095703125</v>
      </c>
      <c r="L32" s="8" t="n">
        <v>446.363983154297</v>
      </c>
      <c r="M32" s="8" t="n">
        <v>440.989288330078</v>
      </c>
      <c r="N32" s="8" t="n">
        <v>431.578216552734</v>
      </c>
      <c r="O32" s="8" t="n">
        <v>427.053253173828</v>
      </c>
      <c r="P32" s="8" t="n">
        <v>423.873809814453</v>
      </c>
      <c r="Q32" s="8" t="n">
        <v>436.755889892578</v>
      </c>
      <c r="R32" s="8" t="n">
        <v>516.817810058594</v>
      </c>
      <c r="S32" s="8" t="n">
        <v>497.113586425781</v>
      </c>
      <c r="T32" s="8" t="n">
        <v>0.1397605240345</v>
      </c>
      <c r="U32" s="8" t="n">
        <v>0.1397605240345</v>
      </c>
      <c r="V32" s="8" t="n">
        <v>0.139003694057465</v>
      </c>
      <c r="W32" s="8" t="n">
        <v>0.138979345560074</v>
      </c>
      <c r="X32" s="8" t="n">
        <v>0.212679117918015</v>
      </c>
      <c r="Y32" s="8" t="n">
        <v>0.353006184101105</v>
      </c>
      <c r="Z32" s="8" t="n">
        <v>0.213423147797585</v>
      </c>
      <c r="AA32" s="8" t="n">
        <v>0.228703156113625</v>
      </c>
      <c r="AB32" s="8" t="n">
        <v>0.255672305822372</v>
      </c>
      <c r="AC32" s="8" t="n">
        <v>0.252897709608078</v>
      </c>
      <c r="AD32" s="8" t="n">
        <v>0.249458611011505</v>
      </c>
      <c r="AE32" s="8" t="n">
        <v>0.243409007787704</v>
      </c>
      <c r="AF32" s="8" t="n">
        <v>0.240493148565292</v>
      </c>
      <c r="AG32" s="8" t="n">
        <v>0.23835214972496</v>
      </c>
      <c r="AH32" s="8" t="n">
        <v>0.246306270360947</v>
      </c>
      <c r="AI32" s="8" t="n">
        <v>0.2938611805439</v>
      </c>
      <c r="AJ32" s="8" t="n">
        <v>0.282709687948227</v>
      </c>
      <c r="AK32" s="8" t="n">
        <v>2.96189022064209</v>
      </c>
      <c r="AL32" s="8" t="n">
        <v>2.96189022064209</v>
      </c>
      <c r="AM32" s="8" t="n">
        <v>2.98780417442322</v>
      </c>
      <c r="AN32" s="8" t="n">
        <v>2.98695206642151</v>
      </c>
      <c r="AO32" s="8" t="n">
        <v>3.69877624511719</v>
      </c>
      <c r="AP32" s="8" t="n">
        <v>4.85404205322266</v>
      </c>
      <c r="AQ32" s="8" t="n">
        <v>3.70594716072083</v>
      </c>
      <c r="AR32" s="8" t="n">
        <v>3.849529504776</v>
      </c>
      <c r="AS32" s="8" t="n">
        <v>4.09547710418701</v>
      </c>
      <c r="AT32" s="8" t="n">
        <v>4.07390451431274</v>
      </c>
      <c r="AU32" s="8" t="n">
        <v>4.04705762863159</v>
      </c>
      <c r="AV32" s="8" t="n">
        <v>4.0010552406311</v>
      </c>
      <c r="AW32" s="8" t="n">
        <v>3.98041129112244</v>
      </c>
      <c r="AX32" s="8" t="n">
        <v>3.96682333946228</v>
      </c>
      <c r="AY32" s="8" t="n">
        <v>4.04152917861939</v>
      </c>
      <c r="AZ32" s="8" t="n">
        <v>4.38320541381836</v>
      </c>
      <c r="BA32" s="8" t="n">
        <v>4.31601858139038</v>
      </c>
    </row>
    <row r="33" customFormat="false" ht="12.75" hidden="false" customHeight="false" outlineLevel="0" collapsed="false">
      <c r="B33" s="7" t="n">
        <v>42555</v>
      </c>
      <c r="C33" s="8" t="n">
        <v>268.803192138672</v>
      </c>
      <c r="D33" s="8" t="n">
        <v>268.803192138672</v>
      </c>
      <c r="E33" s="8" t="n">
        <v>266.303955078125</v>
      </c>
      <c r="F33" s="8" t="n">
        <v>266.344207763672</v>
      </c>
      <c r="G33" s="8" t="n">
        <v>364.397247314453</v>
      </c>
      <c r="H33" s="8" t="n">
        <v>601.876770019531</v>
      </c>
      <c r="I33" s="8" t="n">
        <v>364.997222900391</v>
      </c>
      <c r="J33" s="8" t="n">
        <v>385.666168212891</v>
      </c>
      <c r="K33" s="8" t="n">
        <v>452.485748291016</v>
      </c>
      <c r="L33" s="8" t="n">
        <v>453.288848876953</v>
      </c>
      <c r="M33" s="8" t="n">
        <v>452.583343505859</v>
      </c>
      <c r="N33" s="8" t="n">
        <v>447.585693359375</v>
      </c>
      <c r="O33" s="8" t="n">
        <v>440.136383056641</v>
      </c>
      <c r="P33" s="8" t="n">
        <v>433.174285888672</v>
      </c>
      <c r="Q33" s="8" t="n">
        <v>426.966430664063</v>
      </c>
      <c r="R33" s="8" t="n">
        <v>505.084533691406</v>
      </c>
      <c r="S33" s="8" t="n">
        <v>483.440673828125</v>
      </c>
      <c r="T33" s="8" t="n">
        <v>0.141079366207123</v>
      </c>
      <c r="U33" s="8" t="n">
        <v>0.141079366207123</v>
      </c>
      <c r="V33" s="8" t="n">
        <v>0.139737084507942</v>
      </c>
      <c r="W33" s="8" t="n">
        <v>0.139758706092834</v>
      </c>
      <c r="X33" s="8" t="n">
        <v>0.201254427433014</v>
      </c>
      <c r="Y33" s="8" t="n">
        <v>0.352367490530014</v>
      </c>
      <c r="Z33" s="8" t="n">
        <v>0.201630637049675</v>
      </c>
      <c r="AA33" s="8" t="n">
        <v>0.214586526155472</v>
      </c>
      <c r="AB33" s="8" t="n">
        <v>0.256803274154663</v>
      </c>
      <c r="AC33" s="8" t="n">
        <v>0.257417619228363</v>
      </c>
      <c r="AD33" s="8" t="n">
        <v>0.25694727897644</v>
      </c>
      <c r="AE33" s="8" t="n">
        <v>0.253680884838104</v>
      </c>
      <c r="AF33" s="8" t="n">
        <v>0.248899191617966</v>
      </c>
      <c r="AG33" s="8" t="n">
        <v>0.244427859783173</v>
      </c>
      <c r="AH33" s="8" t="n">
        <v>0.240240484476089</v>
      </c>
      <c r="AI33" s="8" t="n">
        <v>0.289086580276489</v>
      </c>
      <c r="AJ33" s="8" t="n">
        <v>0.274486094713211</v>
      </c>
      <c r="AK33" s="8" t="n">
        <v>2.91986751556397</v>
      </c>
      <c r="AL33" s="8" t="n">
        <v>2.91986751556397</v>
      </c>
      <c r="AM33" s="8" t="n">
        <v>2.96361804008484</v>
      </c>
      <c r="AN33" s="8" t="n">
        <v>2.96301102638245</v>
      </c>
      <c r="AO33" s="8" t="n">
        <v>3.5871593952179</v>
      </c>
      <c r="AP33" s="8" t="n">
        <v>4.84874534606934</v>
      </c>
      <c r="AQ33" s="8" t="n">
        <v>3.59097099304199</v>
      </c>
      <c r="AR33" s="8" t="n">
        <v>3.71696519851685</v>
      </c>
      <c r="AS33" s="8" t="n">
        <v>4.10111331939697</v>
      </c>
      <c r="AT33" s="8" t="n">
        <v>4.10718059539795</v>
      </c>
      <c r="AU33" s="8" t="n">
        <v>4.10468196868897</v>
      </c>
      <c r="AV33" s="8" t="n">
        <v>4.08002471923828</v>
      </c>
      <c r="AW33" s="8" t="n">
        <v>4.04282379150391</v>
      </c>
      <c r="AX33" s="8" t="n">
        <v>4.00866270065308</v>
      </c>
      <c r="AY33" s="8" t="n">
        <v>3.98849654197693</v>
      </c>
      <c r="AZ33" s="8" t="n">
        <v>4.36096334457398</v>
      </c>
      <c r="BA33" s="8" t="n">
        <v>4.25466775894165</v>
      </c>
    </row>
    <row r="34" customFormat="false" ht="12.75" hidden="false" customHeight="false" outlineLevel="0" collapsed="false">
      <c r="B34" s="7" t="n">
        <v>42556</v>
      </c>
      <c r="C34" s="8" t="n">
        <v>274.744567871094</v>
      </c>
      <c r="D34" s="8" t="n">
        <v>274.744537353516</v>
      </c>
      <c r="E34" s="8" t="n">
        <v>268.617767333984</v>
      </c>
      <c r="F34" s="8" t="n">
        <v>268.685577392578</v>
      </c>
      <c r="G34" s="8" t="n">
        <v>349.253997802734</v>
      </c>
      <c r="H34" s="8" t="n">
        <v>600.671020507813</v>
      </c>
      <c r="I34" s="8" t="n">
        <v>349.73193359375</v>
      </c>
      <c r="J34" s="8" t="n">
        <v>367.142944335938</v>
      </c>
      <c r="K34" s="8" t="n">
        <v>432.907409667969</v>
      </c>
      <c r="L34" s="8" t="n">
        <v>440.978973388672</v>
      </c>
      <c r="M34" s="8" t="n">
        <v>448.272766113281</v>
      </c>
      <c r="N34" s="8" t="n">
        <v>453.195709228516</v>
      </c>
      <c r="O34" s="8" t="n">
        <v>452.416961669922</v>
      </c>
      <c r="P34" s="8" t="n">
        <v>449.227905273438</v>
      </c>
      <c r="Q34" s="8" t="n">
        <v>424.59619140625</v>
      </c>
      <c r="R34" s="8" t="n">
        <v>491.718444824219</v>
      </c>
      <c r="S34" s="8" t="n">
        <v>470.339874267578</v>
      </c>
      <c r="T34" s="8" t="n">
        <v>0.115213759243488</v>
      </c>
      <c r="U34" s="8" t="n">
        <v>0.115213759243488</v>
      </c>
      <c r="V34" s="8" t="n">
        <v>0.141003832221031</v>
      </c>
      <c r="W34" s="8" t="n">
        <v>0.141066551208496</v>
      </c>
      <c r="X34" s="8" t="n">
        <v>0.191744655370712</v>
      </c>
      <c r="Y34" s="8" t="n">
        <v>0.351600587368012</v>
      </c>
      <c r="Z34" s="8" t="n">
        <v>0.192045196890831</v>
      </c>
      <c r="AA34" s="8" t="n">
        <v>0.202969461679459</v>
      </c>
      <c r="AB34" s="8" t="n">
        <v>0.244296237826347</v>
      </c>
      <c r="AC34" s="8" t="n">
        <v>0.249409854412079</v>
      </c>
      <c r="AD34" s="8" t="n">
        <v>0.254062652587891</v>
      </c>
      <c r="AE34" s="8" t="n">
        <v>0.257373660802841</v>
      </c>
      <c r="AF34" s="8" t="n">
        <v>0.256839424371719</v>
      </c>
      <c r="AG34" s="8" t="n">
        <v>0.254773110151291</v>
      </c>
      <c r="AH34" s="8" t="n">
        <v>0.238800853490829</v>
      </c>
      <c r="AI34" s="8" t="n">
        <v>0.28068420290947</v>
      </c>
      <c r="AJ34" s="8" t="n">
        <v>0.266546338796616</v>
      </c>
      <c r="AK34" s="8" t="n">
        <v>2.87124037742615</v>
      </c>
      <c r="AL34" s="8" t="n">
        <v>2.87124037742615</v>
      </c>
      <c r="AM34" s="8" t="n">
        <v>2.92306756973267</v>
      </c>
      <c r="AN34" s="8" t="n">
        <v>2.92191290855408</v>
      </c>
      <c r="AO34" s="8" t="n">
        <v>3.48860430717468</v>
      </c>
      <c r="AP34" s="8" t="n">
        <v>4.84229755401611</v>
      </c>
      <c r="AQ34" s="8" t="n">
        <v>3.49195289611816</v>
      </c>
      <c r="AR34" s="8" t="n">
        <v>3.60428524017334</v>
      </c>
      <c r="AS34" s="8" t="n">
        <v>3.99002742767334</v>
      </c>
      <c r="AT34" s="8" t="n">
        <v>4.03553628921509</v>
      </c>
      <c r="AU34" s="8" t="n">
        <v>4.07668542861939</v>
      </c>
      <c r="AV34" s="8" t="n">
        <v>4.10622787475586</v>
      </c>
      <c r="AW34" s="8" t="n">
        <v>4.10389757156372</v>
      </c>
      <c r="AX34" s="8" t="n">
        <v>4.08830642700195</v>
      </c>
      <c r="AY34" s="8" t="n">
        <v>3.96974349021912</v>
      </c>
      <c r="AZ34" s="8" t="n">
        <v>4.30060911178589</v>
      </c>
      <c r="BA34" s="8" t="n">
        <v>4.19392490386963</v>
      </c>
    </row>
    <row r="35" customFormat="false" ht="12.75" hidden="false" customHeight="false" outlineLevel="0" collapsed="false">
      <c r="B35" s="7" t="n">
        <v>42557</v>
      </c>
      <c r="C35" s="8" t="n">
        <v>282.698547363281</v>
      </c>
      <c r="D35" s="8" t="n">
        <v>282.698486328125</v>
      </c>
      <c r="E35" s="8" t="n">
        <v>274.283508300781</v>
      </c>
      <c r="F35" s="8" t="n">
        <v>274.452117919922</v>
      </c>
      <c r="G35" s="8" t="n">
        <v>336.9541015625</v>
      </c>
      <c r="H35" s="8" t="n">
        <v>599.44482421875</v>
      </c>
      <c r="I35" s="8" t="n">
        <v>337.064147949219</v>
      </c>
      <c r="J35" s="8" t="n">
        <v>351.304718017578</v>
      </c>
      <c r="K35" s="8" t="n">
        <v>407.151947021484</v>
      </c>
      <c r="L35" s="8" t="n">
        <v>415.994018554688</v>
      </c>
      <c r="M35" s="8" t="n">
        <v>424.257171630859</v>
      </c>
      <c r="N35" s="8" t="n">
        <v>438.732818603516</v>
      </c>
      <c r="O35" s="8" t="n">
        <v>448.438171386719</v>
      </c>
      <c r="P35" s="8" t="n">
        <v>452.788940429688</v>
      </c>
      <c r="Q35" s="8" t="n">
        <v>435.583709716797</v>
      </c>
      <c r="R35" s="8" t="n">
        <v>473.197631835938</v>
      </c>
      <c r="S35" s="8" t="n">
        <v>458.663726806641</v>
      </c>
      <c r="T35" s="8" t="n">
        <v>0.121791698038578</v>
      </c>
      <c r="U35" s="8" t="n">
        <v>0.121791698038578</v>
      </c>
      <c r="V35" s="8" t="n">
        <v>0.117126077413559</v>
      </c>
      <c r="W35" s="8" t="n">
        <v>0.116452388465405</v>
      </c>
      <c r="X35" s="8" t="n">
        <v>0.183001279830933</v>
      </c>
      <c r="Y35" s="8" t="n">
        <v>0.350820451974869</v>
      </c>
      <c r="Z35" s="8" t="n">
        <v>0.183118373155594</v>
      </c>
      <c r="AA35" s="8" t="n">
        <v>0.193019613623619</v>
      </c>
      <c r="AB35" s="8" t="n">
        <v>0.228074207901955</v>
      </c>
      <c r="AC35" s="8" t="n">
        <v>0.233629569411278</v>
      </c>
      <c r="AD35" s="8" t="n">
        <v>0.238839060068131</v>
      </c>
      <c r="AE35" s="8" t="n">
        <v>0.247986763715744</v>
      </c>
      <c r="AF35" s="8" t="n">
        <v>0.254172503948212</v>
      </c>
      <c r="AG35" s="8" t="n">
        <v>0.257082760334015</v>
      </c>
      <c r="AH35" s="8" t="n">
        <v>0.245882734656334</v>
      </c>
      <c r="AI35" s="8" t="n">
        <v>0.269073218107224</v>
      </c>
      <c r="AJ35" s="8" t="n">
        <v>0.259433090686798</v>
      </c>
      <c r="AK35" s="8" t="n">
        <v>2.83236169815063</v>
      </c>
      <c r="AL35" s="8" t="n">
        <v>2.83236169815063</v>
      </c>
      <c r="AM35" s="8" t="n">
        <v>2.87496280670166</v>
      </c>
      <c r="AN35" s="8" t="n">
        <v>2.87361240386963</v>
      </c>
      <c r="AO35" s="8" t="n">
        <v>3.39861679077148</v>
      </c>
      <c r="AP35" s="8" t="n">
        <v>4.83564138412476</v>
      </c>
      <c r="AQ35" s="8" t="n">
        <v>3.39954090118408</v>
      </c>
      <c r="AR35" s="8" t="n">
        <v>3.50247359275818</v>
      </c>
      <c r="AS35" s="8" t="n">
        <v>3.84346437454224</v>
      </c>
      <c r="AT35" s="8" t="n">
        <v>3.89435791969299</v>
      </c>
      <c r="AU35" s="8" t="n">
        <v>3.94120907783508</v>
      </c>
      <c r="AV35" s="8" t="n">
        <v>4.0228796005249</v>
      </c>
      <c r="AW35" s="8" t="n">
        <v>4.07765865325928</v>
      </c>
      <c r="AX35" s="8" t="n">
        <v>4.10334968566895</v>
      </c>
      <c r="AY35" s="8" t="n">
        <v>4.02032279968262</v>
      </c>
      <c r="AZ35" s="8" t="n">
        <v>4.21627712249756</v>
      </c>
      <c r="BA35" s="8" t="n">
        <v>4.13761138916016</v>
      </c>
    </row>
    <row r="36" customFormat="false" ht="12.75" hidden="false" customHeight="false" outlineLevel="0" collapsed="false">
      <c r="B36" s="7" t="n">
        <v>42558</v>
      </c>
      <c r="C36" s="8" t="n">
        <v>293.082672119141</v>
      </c>
      <c r="D36" s="8" t="n">
        <v>293.082611083984</v>
      </c>
      <c r="E36" s="8" t="n">
        <v>282.124755859375</v>
      </c>
      <c r="F36" s="8" t="n">
        <v>282.303894042969</v>
      </c>
      <c r="G36" s="8" t="n">
        <v>327.561492919922</v>
      </c>
      <c r="H36" s="8" t="n">
        <v>598.200561523438</v>
      </c>
      <c r="I36" s="8" t="n">
        <v>327.763366699219</v>
      </c>
      <c r="J36" s="8" t="n">
        <v>338.832244873047</v>
      </c>
      <c r="K36" s="8" t="n">
        <v>384.692077636719</v>
      </c>
      <c r="L36" s="8" t="n">
        <v>391.999053955078</v>
      </c>
      <c r="M36" s="8" t="n">
        <v>399.184387207031</v>
      </c>
      <c r="N36" s="8" t="n">
        <v>413.534454345703</v>
      </c>
      <c r="O36" s="8" t="n">
        <v>424.981719970703</v>
      </c>
      <c r="P36" s="8" t="n">
        <v>435.325408935547</v>
      </c>
      <c r="Q36" s="8" t="n">
        <v>450.791717529297</v>
      </c>
      <c r="R36" s="8" t="n">
        <v>453.639739990234</v>
      </c>
      <c r="S36" s="8" t="n">
        <v>451.110626220703</v>
      </c>
      <c r="T36" s="8" t="n">
        <v>0.130379363894463</v>
      </c>
      <c r="U36" s="8" t="n">
        <v>0.130379363894463</v>
      </c>
      <c r="V36" s="8" t="n">
        <v>0.121363461017609</v>
      </c>
      <c r="W36" s="8" t="n">
        <v>0.121534667909145</v>
      </c>
      <c r="X36" s="8" t="n">
        <v>0.172706872224808</v>
      </c>
      <c r="Y36" s="8" t="n">
        <v>0.350014537572861</v>
      </c>
      <c r="Z36" s="8" t="n">
        <v>0.172934591770172</v>
      </c>
      <c r="AA36" s="8" t="n">
        <v>0.184637114405632</v>
      </c>
      <c r="AB36" s="8" t="n">
        <v>0.21397753059864</v>
      </c>
      <c r="AC36" s="8" t="n">
        <v>0.218552187085152</v>
      </c>
      <c r="AD36" s="8" t="n">
        <v>0.22306951880455</v>
      </c>
      <c r="AE36" s="8" t="n">
        <v>0.232083350419998</v>
      </c>
      <c r="AF36" s="8" t="n">
        <v>0.239297896623611</v>
      </c>
      <c r="AG36" s="8" t="n">
        <v>0.24583899974823</v>
      </c>
      <c r="AH36" s="8" t="n">
        <v>0.25576239824295</v>
      </c>
      <c r="AI36" s="8" t="n">
        <v>0.256841689348221</v>
      </c>
      <c r="AJ36" s="8" t="n">
        <v>0.254923790693283</v>
      </c>
      <c r="AK36" s="8" t="n">
        <v>2.80168342590332</v>
      </c>
      <c r="AL36" s="8" t="n">
        <v>2.80168342590332</v>
      </c>
      <c r="AM36" s="8" t="n">
        <v>2.835129737854</v>
      </c>
      <c r="AN36" s="8" t="n">
        <v>2.83426713943481</v>
      </c>
      <c r="AO36" s="8" t="n">
        <v>3.31545257568359</v>
      </c>
      <c r="AP36" s="8" t="n">
        <v>4.82875776290894</v>
      </c>
      <c r="AQ36" s="8" t="n">
        <v>3.31757187843323</v>
      </c>
      <c r="AR36" s="8" t="n">
        <v>3.41330456733704</v>
      </c>
      <c r="AS36" s="8" t="n">
        <v>3.71102857589722</v>
      </c>
      <c r="AT36" s="8" t="n">
        <v>3.75450706481934</v>
      </c>
      <c r="AU36" s="8" t="n">
        <v>3.7968373298645</v>
      </c>
      <c r="AV36" s="8" t="n">
        <v>3.88025903701782</v>
      </c>
      <c r="AW36" s="8" t="n">
        <v>3.94529867172241</v>
      </c>
      <c r="AX36" s="8" t="n">
        <v>4.0036826133728</v>
      </c>
      <c r="AY36" s="8" t="n">
        <v>4.09608507156372</v>
      </c>
      <c r="AZ36" s="8" t="n">
        <v>4.12475538253784</v>
      </c>
      <c r="BA36" s="8" t="n">
        <v>4.09985637664795</v>
      </c>
    </row>
    <row r="37" customFormat="false" ht="12.75" hidden="false" customHeight="false" outlineLevel="0" collapsed="false">
      <c r="B37" s="7" t="n">
        <v>42559</v>
      </c>
      <c r="C37" s="8" t="n">
        <v>305.729248046875</v>
      </c>
      <c r="D37" s="8" t="n">
        <v>305.729156494141</v>
      </c>
      <c r="E37" s="8" t="n">
        <v>292.259552001953</v>
      </c>
      <c r="F37" s="8" t="n">
        <v>292.567626953125</v>
      </c>
      <c r="G37" s="8" t="n">
        <v>320.943298339844</v>
      </c>
      <c r="H37" s="8" t="n">
        <v>596.961059570313</v>
      </c>
      <c r="I37" s="8" t="n">
        <v>321.259674072266</v>
      </c>
      <c r="J37" s="8" t="n">
        <v>329.150177001953</v>
      </c>
      <c r="K37" s="8" t="n">
        <v>366.311462402344</v>
      </c>
      <c r="L37" s="8" t="n">
        <v>372.385681152344</v>
      </c>
      <c r="M37" s="8" t="n">
        <v>378.358276367188</v>
      </c>
      <c r="N37" s="8" t="n">
        <v>390.204010009766</v>
      </c>
      <c r="O37" s="8" t="n">
        <v>400.265258789063</v>
      </c>
      <c r="P37" s="8" t="n">
        <v>410.240783691406</v>
      </c>
      <c r="Q37" s="8" t="n">
        <v>451.447784423828</v>
      </c>
      <c r="R37" s="8" t="n">
        <v>435.092193603516</v>
      </c>
      <c r="S37" s="8" t="n">
        <v>449.209106445313</v>
      </c>
      <c r="T37" s="8" t="n">
        <v>0.140838086605072</v>
      </c>
      <c r="U37" s="8" t="n">
        <v>0.140838086605072</v>
      </c>
      <c r="V37" s="8" t="n">
        <v>0.129752933979034</v>
      </c>
      <c r="W37" s="8" t="n">
        <v>0.130014985799789</v>
      </c>
      <c r="X37" s="8" t="n">
        <v>0.165090531110764</v>
      </c>
      <c r="Y37" s="8" t="n">
        <v>0.349194675683975</v>
      </c>
      <c r="Z37" s="8" t="n">
        <v>0.165478691458702</v>
      </c>
      <c r="AA37" s="8" t="n">
        <v>0.174475282430649</v>
      </c>
      <c r="AB37" s="8" t="n">
        <v>0.202451273798943</v>
      </c>
      <c r="AC37" s="8" t="n">
        <v>0.206263870000839</v>
      </c>
      <c r="AD37" s="8" t="n">
        <v>0.210007965564728</v>
      </c>
      <c r="AE37" s="8" t="n">
        <v>0.217423632740974</v>
      </c>
      <c r="AF37" s="8" t="n">
        <v>0.223749324679375</v>
      </c>
      <c r="AG37" s="8" t="n">
        <v>0.230009838938713</v>
      </c>
      <c r="AH37" s="8" t="n">
        <v>0.256272464990616</v>
      </c>
      <c r="AI37" s="8" t="n">
        <v>0.245290458202362</v>
      </c>
      <c r="AJ37" s="8" t="n">
        <v>0.253960281610489</v>
      </c>
      <c r="AK37" s="8" t="n">
        <v>2.77987003326416</v>
      </c>
      <c r="AL37" s="8" t="n">
        <v>2.77987003326416</v>
      </c>
      <c r="AM37" s="8" t="n">
        <v>2.80408000946045</v>
      </c>
      <c r="AN37" s="8" t="n">
        <v>2.8031759262085</v>
      </c>
      <c r="AO37" s="8" t="n">
        <v>3.2394392490387</v>
      </c>
      <c r="AP37" s="8" t="n">
        <v>4.82174110412598</v>
      </c>
      <c r="AQ37" s="8" t="n">
        <v>3.24417090415955</v>
      </c>
      <c r="AR37" s="8" t="n">
        <v>3.33078789710999</v>
      </c>
      <c r="AS37" s="8" t="n">
        <v>3.59893274307251</v>
      </c>
      <c r="AT37" s="8" t="n">
        <v>3.63651633262634</v>
      </c>
      <c r="AU37" s="8" t="n">
        <v>3.67284846305847</v>
      </c>
      <c r="AV37" s="8" t="n">
        <v>3.74385499954224</v>
      </c>
      <c r="AW37" s="8" t="n">
        <v>3.80317282676697</v>
      </c>
      <c r="AX37" s="8" t="n">
        <v>3.8612756729126</v>
      </c>
      <c r="AY37" s="8" t="n">
        <v>4.09528684616089</v>
      </c>
      <c r="AZ37" s="8" t="n">
        <v>4.03275871276856</v>
      </c>
      <c r="BA37" s="8" t="n">
        <v>4.08979463577271</v>
      </c>
    </row>
    <row r="38" customFormat="false" ht="12.75" hidden="false" customHeight="false" outlineLevel="0" collapsed="false">
      <c r="B38" s="7" t="n">
        <v>42560</v>
      </c>
      <c r="C38" s="8" t="n">
        <v>319.518524169922</v>
      </c>
      <c r="D38" s="8" t="n">
        <v>319.518432617188</v>
      </c>
      <c r="E38" s="8" t="n">
        <v>304.722778320313</v>
      </c>
      <c r="F38" s="8" t="n">
        <v>305.101989746094</v>
      </c>
      <c r="G38" s="8" t="n">
        <v>317.039703369141</v>
      </c>
      <c r="H38" s="8" t="n">
        <v>595.54150390625</v>
      </c>
      <c r="I38" s="8" t="n">
        <v>317.060729980469</v>
      </c>
      <c r="J38" s="8" t="n">
        <v>322.285980224609</v>
      </c>
      <c r="K38" s="8" t="n">
        <v>351.855682373047</v>
      </c>
      <c r="L38" s="8" t="n">
        <v>356.810211181641</v>
      </c>
      <c r="M38" s="8" t="n">
        <v>361.529022216797</v>
      </c>
      <c r="N38" s="8" t="n">
        <v>371.930358886719</v>
      </c>
      <c r="O38" s="8" t="n">
        <v>380.237548828125</v>
      </c>
      <c r="P38" s="8" t="n">
        <v>388.771942138672</v>
      </c>
      <c r="Q38" s="8" t="n">
        <v>431.122802734375</v>
      </c>
      <c r="R38" s="8" t="n">
        <v>424.7080078125</v>
      </c>
      <c r="S38" s="8" t="n">
        <v>450.016876220703</v>
      </c>
      <c r="T38" s="8" t="n">
        <v>0.152241826057434</v>
      </c>
      <c r="U38" s="8" t="n">
        <v>0.152241826057434</v>
      </c>
      <c r="V38" s="8" t="n">
        <v>0.14006145298481</v>
      </c>
      <c r="W38" s="8" t="n">
        <v>0.140377327799797</v>
      </c>
      <c r="X38" s="8" t="n">
        <v>0.160051941871643</v>
      </c>
      <c r="Y38" s="8" t="n">
        <v>0.348241239786148</v>
      </c>
      <c r="Z38" s="8" t="n">
        <v>0.160086572170258</v>
      </c>
      <c r="AA38" s="8" t="n">
        <v>0.166667968034744</v>
      </c>
      <c r="AB38" s="8" t="n">
        <v>0.193382427096367</v>
      </c>
      <c r="AC38" s="8" t="n">
        <v>0.196479395031929</v>
      </c>
      <c r="AD38" s="8" t="n">
        <v>0.199458077549934</v>
      </c>
      <c r="AE38" s="8" t="n">
        <v>0.205978915095329</v>
      </c>
      <c r="AF38" s="8" t="n">
        <v>0.211184605956078</v>
      </c>
      <c r="AG38" s="8" t="n">
        <v>0.216527536511421</v>
      </c>
      <c r="AH38" s="8" t="n">
        <v>0.243196830153465</v>
      </c>
      <c r="AI38" s="8" t="n">
        <v>0.238762497901917</v>
      </c>
      <c r="AJ38" s="8" t="n">
        <v>0.254714071750641</v>
      </c>
      <c r="AK38" s="8" t="n">
        <v>2.75889015197754</v>
      </c>
      <c r="AL38" s="8" t="n">
        <v>2.75889015197754</v>
      </c>
      <c r="AM38" s="8" t="n">
        <v>2.78156733512878</v>
      </c>
      <c r="AN38" s="8" t="n">
        <v>2.78091621398926</v>
      </c>
      <c r="AO38" s="8" t="n">
        <v>3.17075872421265</v>
      </c>
      <c r="AP38" s="8" t="n">
        <v>4.81348657608032</v>
      </c>
      <c r="AQ38" s="8" t="n">
        <v>3.17144441604614</v>
      </c>
      <c r="AR38" s="8" t="n">
        <v>3.25678634643555</v>
      </c>
      <c r="AS38" s="8" t="n">
        <v>3.50592875480652</v>
      </c>
      <c r="AT38" s="8" t="n">
        <v>3.53855419158936</v>
      </c>
      <c r="AU38" s="8" t="n">
        <v>3.56875991821289</v>
      </c>
      <c r="AV38" s="8" t="n">
        <v>3.63370060920715</v>
      </c>
      <c r="AW38" s="8" t="n">
        <v>3.68419909477234</v>
      </c>
      <c r="AX38" s="8" t="n">
        <v>3.73533701896668</v>
      </c>
      <c r="AY38" s="8" t="n">
        <v>3.97997426986694</v>
      </c>
      <c r="AZ38" s="8" t="n">
        <v>3.97461676597595</v>
      </c>
      <c r="BA38" s="8" t="n">
        <v>4.09311389923096</v>
      </c>
    </row>
    <row r="39" customFormat="false" ht="12.75" hidden="false" customHeight="false" outlineLevel="0" collapsed="false">
      <c r="B39" s="7" t="n">
        <v>42561</v>
      </c>
      <c r="C39" s="8" t="n">
        <v>334.552886962891</v>
      </c>
      <c r="D39" s="8" t="n">
        <v>334.552764892578</v>
      </c>
      <c r="E39" s="8" t="n">
        <v>318.421112060547</v>
      </c>
      <c r="F39" s="8" t="n">
        <v>318.834594726563</v>
      </c>
      <c r="G39" s="8" t="n">
        <v>315.742980957031</v>
      </c>
      <c r="H39" s="8" t="n">
        <v>594.912353515625</v>
      </c>
      <c r="I39" s="8" t="n">
        <v>315.719146728516</v>
      </c>
      <c r="J39" s="8" t="n">
        <v>317.615783691406</v>
      </c>
      <c r="K39" s="8" t="n">
        <v>339.283569335938</v>
      </c>
      <c r="L39" s="8" t="n">
        <v>343.251129150391</v>
      </c>
      <c r="M39" s="8" t="n">
        <v>347.231384277344</v>
      </c>
      <c r="N39" s="8" t="n">
        <v>355.730560302734</v>
      </c>
      <c r="O39" s="8" t="n">
        <v>362.503845214844</v>
      </c>
      <c r="P39" s="8" t="n">
        <v>369.873077392578</v>
      </c>
      <c r="Q39" s="8" t="n">
        <v>409.543548583984</v>
      </c>
      <c r="R39" s="8" t="n">
        <v>427.210510253906</v>
      </c>
      <c r="S39" s="8" t="n">
        <v>448.131774902344</v>
      </c>
      <c r="T39" s="8" t="n">
        <v>0.164675235748291</v>
      </c>
      <c r="U39" s="8" t="n">
        <v>0.164675235748291</v>
      </c>
      <c r="V39" s="8" t="n">
        <v>0.151392892003059</v>
      </c>
      <c r="W39" s="8" t="n">
        <v>0.151732489466667</v>
      </c>
      <c r="X39" s="8" t="n">
        <v>0.157450497150421</v>
      </c>
      <c r="Y39" s="8" t="n">
        <v>0.347814053297043</v>
      </c>
      <c r="Z39" s="8" t="n">
        <v>0.157537207007408</v>
      </c>
      <c r="AA39" s="8" t="n">
        <v>0.160857573151588</v>
      </c>
      <c r="AB39" s="8" t="n">
        <v>0.184904530644417</v>
      </c>
      <c r="AC39" s="8" t="n">
        <v>0.187881514430046</v>
      </c>
      <c r="AD39" s="8" t="n">
        <v>0.190468326210976</v>
      </c>
      <c r="AE39" s="8" t="n">
        <v>0.195801481604576</v>
      </c>
      <c r="AF39" s="8" t="n">
        <v>0.200067669153214</v>
      </c>
      <c r="AG39" s="8" t="n">
        <v>0.204673752188683</v>
      </c>
      <c r="AH39" s="8" t="n">
        <v>0.229547426104546</v>
      </c>
      <c r="AI39" s="8" t="n">
        <v>0.240539520978928</v>
      </c>
      <c r="AJ39" s="8" t="n">
        <v>0.253649801015854</v>
      </c>
      <c r="AK39" s="8" t="n">
        <v>2.73784875869751</v>
      </c>
      <c r="AL39" s="8" t="n">
        <v>2.73784875869751</v>
      </c>
      <c r="AM39" s="8" t="n">
        <v>2.76051807403564</v>
      </c>
      <c r="AN39" s="8" t="n">
        <v>2.75989413261414</v>
      </c>
      <c r="AO39" s="8" t="n">
        <v>3.10937857627869</v>
      </c>
      <c r="AP39" s="8" t="n">
        <v>4.80971622467041</v>
      </c>
      <c r="AQ39" s="8" t="n">
        <v>3.11386299133301</v>
      </c>
      <c r="AR39" s="8" t="n">
        <v>3.18363857269287</v>
      </c>
      <c r="AS39" s="8" t="n">
        <v>3.41641497612</v>
      </c>
      <c r="AT39" s="8" t="n">
        <v>3.44588708877563</v>
      </c>
      <c r="AU39" s="8" t="n">
        <v>3.47410154342651</v>
      </c>
      <c r="AV39" s="8" t="n">
        <v>3.53151202201843</v>
      </c>
      <c r="AW39" s="8" t="n">
        <v>3.57491445541382</v>
      </c>
      <c r="AX39" s="8" t="n">
        <v>3.62100005149841</v>
      </c>
      <c r="AY39" s="8" t="n">
        <v>3.85717725753784</v>
      </c>
      <c r="AZ39" s="8" t="n">
        <v>3.98110580444336</v>
      </c>
      <c r="BA39" s="8" t="n">
        <v>4.08084869384766</v>
      </c>
    </row>
    <row r="40" customFormat="false" ht="12.75" hidden="false" customHeight="false" outlineLevel="0" collapsed="false">
      <c r="B40" s="7" t="n">
        <v>42562</v>
      </c>
      <c r="C40" s="8" t="n">
        <v>349.350738525391</v>
      </c>
      <c r="D40" s="8" t="n">
        <v>349.350616455078</v>
      </c>
      <c r="E40" s="8" t="n">
        <v>333.356384277344</v>
      </c>
      <c r="F40" s="8" t="n">
        <v>333.807189941406</v>
      </c>
      <c r="G40" s="8" t="n">
        <v>316.829650878906</v>
      </c>
      <c r="H40" s="8" t="n">
        <v>594.108642578125</v>
      </c>
      <c r="I40" s="8" t="n">
        <v>316.716369628906</v>
      </c>
      <c r="J40" s="8" t="n">
        <v>315.790954589844</v>
      </c>
      <c r="K40" s="8" t="n">
        <v>329.260986328125</v>
      </c>
      <c r="L40" s="8" t="n">
        <v>332.276153564453</v>
      </c>
      <c r="M40" s="8" t="n">
        <v>335.492065429688</v>
      </c>
      <c r="N40" s="8" t="n">
        <v>342.135955810547</v>
      </c>
      <c r="O40" s="8" t="n">
        <v>347.658874511719</v>
      </c>
      <c r="P40" s="8" t="n">
        <v>353.576782226563</v>
      </c>
      <c r="Q40" s="8" t="n">
        <v>386.386199951172</v>
      </c>
      <c r="R40" s="8" t="n">
        <v>440.087554931641</v>
      </c>
      <c r="S40" s="8" t="n">
        <v>441.270172119141</v>
      </c>
      <c r="T40" s="8" t="n">
        <v>0.176913067698479</v>
      </c>
      <c r="U40" s="8" t="n">
        <v>0.176913067698479</v>
      </c>
      <c r="V40" s="8" t="n">
        <v>0.163744211196899</v>
      </c>
      <c r="W40" s="8" t="n">
        <v>0.164111226797104</v>
      </c>
      <c r="X40" s="8" t="n">
        <v>0.157057136297226</v>
      </c>
      <c r="Y40" s="8" t="n">
        <v>0.34726420044899</v>
      </c>
      <c r="Z40" s="8" t="n">
        <v>0.157011777162552</v>
      </c>
      <c r="AA40" s="8" t="n">
        <v>0.157636865973473</v>
      </c>
      <c r="AB40" s="8" t="n">
        <v>0.174578577280045</v>
      </c>
      <c r="AC40" s="8" t="n">
        <v>0.177892282605171</v>
      </c>
      <c r="AD40" s="8" t="n">
        <v>0.181289151310921</v>
      </c>
      <c r="AE40" s="8" t="n">
        <v>0.187088251113892</v>
      </c>
      <c r="AF40" s="8" t="n">
        <v>0.19073686003685</v>
      </c>
      <c r="AG40" s="8" t="n">
        <v>0.19445376098156</v>
      </c>
      <c r="AH40" s="8" t="n">
        <v>0.215032860636711</v>
      </c>
      <c r="AI40" s="8" t="n">
        <v>0.248829483985901</v>
      </c>
      <c r="AJ40" s="8" t="n">
        <v>0.249384433031082</v>
      </c>
      <c r="AK40" s="8" t="n">
        <v>2.71996665000916</v>
      </c>
      <c r="AL40" s="8" t="n">
        <v>2.71996665000916</v>
      </c>
      <c r="AM40" s="8" t="n">
        <v>2.7394814491272</v>
      </c>
      <c r="AN40" s="8" t="n">
        <v>2.73885583877563</v>
      </c>
      <c r="AO40" s="8" t="n">
        <v>3.05426788330078</v>
      </c>
      <c r="AP40" s="8" t="n">
        <v>4.80473232269287</v>
      </c>
      <c r="AQ40" s="8" t="n">
        <v>3.05644464492798</v>
      </c>
      <c r="AR40" s="8" t="n">
        <v>3.11668658256531</v>
      </c>
      <c r="AS40" s="8" t="n">
        <v>3.3313148021698</v>
      </c>
      <c r="AT40" s="8" t="n">
        <v>3.35863375663757</v>
      </c>
      <c r="AU40" s="8" t="n">
        <v>3.38586068153381</v>
      </c>
      <c r="AV40" s="8" t="n">
        <v>3.4377236366272</v>
      </c>
      <c r="AW40" s="8" t="n">
        <v>3.477046251297</v>
      </c>
      <c r="AX40" s="8" t="n">
        <v>3.5172963142395</v>
      </c>
      <c r="AY40" s="8" t="n">
        <v>3.7210533618927</v>
      </c>
      <c r="AZ40" s="8" t="n">
        <v>4.04266023635864</v>
      </c>
      <c r="BA40" s="8" t="n">
        <v>4.04081869125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5"/>
    <col collapsed="false" customWidth="true" hidden="false" outlineLevel="0" max="3" min="3" style="12" width="74.84"/>
    <col collapsed="false" customWidth="true" hidden="false" outlineLevel="0" max="4" min="4" style="0" width="24.7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1"/>
    <col collapsed="false" customWidth="true" hidden="false" outlineLevel="0" max="8" min="8" style="0" width="17.7"/>
    <col collapsed="false" customWidth="true" hidden="false" outlineLevel="0" max="9" min="9" style="0" width="30.99"/>
  </cols>
  <sheetData>
    <row r="1" customFormat="false" ht="15.75" hidden="false" customHeight="false" outlineLevel="0" collapsed="false">
      <c r="A1" s="13" t="s">
        <v>58</v>
      </c>
      <c r="B1" s="14" t="s">
        <v>59</v>
      </c>
      <c r="C1" s="15" t="s">
        <v>60</v>
      </c>
      <c r="D1" s="16" t="s">
        <v>61</v>
      </c>
      <c r="E1" s="17"/>
      <c r="F1" s="17"/>
      <c r="G1" s="17"/>
      <c r="H1" s="17" t="s">
        <v>62</v>
      </c>
      <c r="I1" s="17"/>
    </row>
    <row r="2" customFormat="false" ht="12.75" hidden="false" customHeight="false" outlineLevel="0" collapsed="false">
      <c r="A2" s="18" t="s">
        <v>63</v>
      </c>
      <c r="B2" s="1" t="s">
        <v>64</v>
      </c>
      <c r="C2" s="19" t="n">
        <v>42534</v>
      </c>
      <c r="D2" s="20" t="s">
        <v>65</v>
      </c>
      <c r="E2" s="17" t="str">
        <f aca="false">A2&amp;"+FROM-ALL"</f>
        <v>20160621-21B+FROM-ALL</v>
      </c>
      <c r="F2" s="17"/>
      <c r="G2" s="21"/>
      <c r="H2" s="20" t="s">
        <v>65</v>
      </c>
    </row>
    <row r="3" customFormat="false" ht="12.75" hidden="false" customHeight="false" outlineLevel="0" collapsed="false">
      <c r="A3" s="22" t="s">
        <v>66</v>
      </c>
      <c r="B3" s="1" t="s">
        <v>67</v>
      </c>
      <c r="C3" s="23" t="n">
        <v>2400</v>
      </c>
      <c r="D3" s="20" t="s">
        <v>68</v>
      </c>
      <c r="E3" s="0" t="str">
        <f aca="false">A3</f>
        <v>ca-aq-qual.dss</v>
      </c>
      <c r="F3" s="17"/>
      <c r="G3" s="17"/>
      <c r="H3" s="20" t="s">
        <v>68</v>
      </c>
    </row>
    <row r="4" customFormat="false" ht="12.75" hidden="false" customHeight="false" outlineLevel="0" collapsed="false">
      <c r="B4" s="1" t="s">
        <v>69</v>
      </c>
      <c r="C4" s="19" t="n">
        <v>42561</v>
      </c>
      <c r="D4" s="17"/>
      <c r="E4" s="17"/>
      <c r="F4" s="17"/>
      <c r="G4" s="17"/>
      <c r="H4" s="17"/>
      <c r="I4" s="17"/>
    </row>
    <row r="5" customFormat="false" ht="12.75" hidden="false" customHeight="false" outlineLevel="0" collapsed="false">
      <c r="B5" s="1" t="s">
        <v>70</v>
      </c>
      <c r="C5" s="23" t="n">
        <v>2400</v>
      </c>
      <c r="D5" s="17"/>
      <c r="E5" s="17"/>
      <c r="F5" s="17"/>
      <c r="G5" s="17"/>
      <c r="H5" s="17"/>
      <c r="I5" s="17"/>
    </row>
    <row r="6" customFormat="false" ht="12.75" hidden="false" customHeight="false" outlineLevel="0" collapsed="false">
      <c r="A6" s="16" t="s">
        <v>71</v>
      </c>
      <c r="B6" s="1" t="s">
        <v>72</v>
      </c>
      <c r="C6" s="15" t="s">
        <v>73</v>
      </c>
      <c r="D6" s="24" t="s">
        <v>0</v>
      </c>
      <c r="E6" s="24" t="s">
        <v>2</v>
      </c>
      <c r="F6" s="24" t="s">
        <v>20</v>
      </c>
      <c r="G6" s="25" t="s">
        <v>24</v>
      </c>
      <c r="H6" s="24" t="s">
        <v>25</v>
      </c>
      <c r="I6" s="24" t="s">
        <v>27</v>
      </c>
    </row>
    <row r="7" customFormat="false" ht="12.75" hidden="false" customHeight="false" outlineLevel="0" collapsed="false">
      <c r="A7" s="17" t="s">
        <v>74</v>
      </c>
      <c r="B7" s="26" t="s">
        <v>21</v>
      </c>
      <c r="C7" s="15" t="str">
        <f aca="false">CONCATENATE("/",D7,"/",E7,"/",F7,"/",G7,"/",H7,"/",I7,"/")</f>
        <v>/QUAL8.0.6/ck_01/EC//1DAY/20160621-21B+FROM-ALL/</v>
      </c>
      <c r="D7" s="17" t="s">
        <v>1</v>
      </c>
      <c r="E7" s="17" t="s">
        <v>3</v>
      </c>
      <c r="F7" s="17" t="str">
        <f aca="false">B7</f>
        <v>EC</v>
      </c>
      <c r="G7" s="17"/>
      <c r="H7" s="17" t="s">
        <v>26</v>
      </c>
      <c r="I7" s="17" t="str">
        <f aca="false">$E$2</f>
        <v>20160621-21B+FROM-ALL</v>
      </c>
    </row>
    <row r="8" customFormat="false" ht="12.75" hidden="false" customHeight="false" outlineLevel="0" collapsed="false">
      <c r="A8" s="17" t="s">
        <v>75</v>
      </c>
      <c r="B8" s="26" t="s">
        <v>21</v>
      </c>
      <c r="C8" s="15" t="str">
        <f aca="false">CONCATENATE("/",D8,"/",E8,"/",F8,"/",G8,"/",H8,"/",I8,"/")</f>
        <v>/QUAL8.0.6/ck_02/EC//1DAY/20160621-21B+FROM-ALL/</v>
      </c>
      <c r="D8" s="17" t="s">
        <v>1</v>
      </c>
      <c r="E8" s="17" t="s">
        <v>4</v>
      </c>
      <c r="F8" s="17" t="str">
        <f aca="false">B8</f>
        <v>EC</v>
      </c>
      <c r="G8" s="17"/>
      <c r="H8" s="17" t="s">
        <v>26</v>
      </c>
      <c r="I8" s="17" t="str">
        <f aca="false">$E$2</f>
        <v>20160621-21B+FROM-ALL</v>
      </c>
    </row>
    <row r="9" customFormat="false" ht="12.75" hidden="false" customHeight="false" outlineLevel="0" collapsed="false">
      <c r="A9" s="17" t="s">
        <v>76</v>
      </c>
      <c r="B9" s="26" t="s">
        <v>21</v>
      </c>
      <c r="C9" s="15" t="str">
        <f aca="false">CONCATENATE("/",D9,"/",E9,"/",F9,"/",G9,"/",H9,"/",I9,"/")</f>
        <v>/QUAL8.0.6/ck_613/EC//1DAY/20160621-21B+FROM-ALL/</v>
      </c>
      <c r="D9" s="17" t="s">
        <v>1</v>
      </c>
      <c r="E9" s="17" t="s">
        <v>5</v>
      </c>
      <c r="F9" s="17" t="str">
        <f aca="false">B9</f>
        <v>EC</v>
      </c>
      <c r="G9" s="17"/>
      <c r="H9" s="17" t="s">
        <v>26</v>
      </c>
      <c r="I9" s="17" t="str">
        <f aca="false">$E$2</f>
        <v>20160621-21B+FROM-ALL</v>
      </c>
    </row>
    <row r="10" customFormat="false" ht="12.75" hidden="false" customHeight="false" outlineLevel="0" collapsed="false">
      <c r="A10" s="0" t="s">
        <v>77</v>
      </c>
      <c r="B10" s="26" t="s">
        <v>21</v>
      </c>
      <c r="C10" s="15" t="str">
        <f aca="false">CONCATENATE("/",D10,"/",E10,"/",F10,"/",G10,"/",H10,"/",I10,"/")</f>
        <v>/QUAL8.0.6/ck_12/EC//1DAY/20160621-21B+FROM-ALL/</v>
      </c>
      <c r="D10" s="17" t="s">
        <v>1</v>
      </c>
      <c r="E10" s="27" t="s">
        <v>6</v>
      </c>
      <c r="F10" s="17" t="str">
        <f aca="false">B10</f>
        <v>EC</v>
      </c>
      <c r="G10" s="17"/>
      <c r="H10" s="17" t="s">
        <v>26</v>
      </c>
      <c r="I10" s="17" t="str">
        <f aca="false">$E$2</f>
        <v>20160621-21B+FROM-ALL</v>
      </c>
    </row>
    <row r="11" customFormat="false" ht="12.75" hidden="false" customHeight="false" outlineLevel="0" collapsed="false">
      <c r="A11" s="0" t="s">
        <v>78</v>
      </c>
      <c r="B11" s="26" t="s">
        <v>21</v>
      </c>
      <c r="C11" s="15" t="str">
        <f aca="false">CONCATENATE("/",D11,"/",E11,"/",F11,"/",G11,"/",H11,"/",I11,"/")</f>
        <v>/QUAL8.0.6/ONEILLR/EC//1DAY/20160621-21B+FROM-ALL/</v>
      </c>
      <c r="D11" s="17" t="s">
        <v>1</v>
      </c>
      <c r="E11" s="27" t="s">
        <v>7</v>
      </c>
      <c r="F11" s="17" t="str">
        <f aca="false">B11</f>
        <v>EC</v>
      </c>
      <c r="H11" s="17" t="s">
        <v>26</v>
      </c>
      <c r="I11" s="17" t="str">
        <f aca="false">$E$2</f>
        <v>20160621-21B+FROM-ALL</v>
      </c>
    </row>
    <row r="12" customFormat="false" ht="12.75" hidden="false" customHeight="false" outlineLevel="0" collapsed="false">
      <c r="A12" s="21" t="s">
        <v>79</v>
      </c>
      <c r="B12" s="26" t="s">
        <v>21</v>
      </c>
      <c r="C12" s="15" t="str">
        <f aca="false">CONCATENATE("/",D12,"/",E12,"/",F12,"/",G12,"/",H12,"/",I12,"/")</f>
        <v>/QUAL8.0.6/SANLUISR/EC//1DAY/20160621-21B+FROM-ALL/</v>
      </c>
      <c r="D12" s="17" t="s">
        <v>1</v>
      </c>
      <c r="E12" s="17" t="s">
        <v>8</v>
      </c>
      <c r="F12" s="17" t="str">
        <f aca="false">B12</f>
        <v>EC</v>
      </c>
      <c r="G12" s="17"/>
      <c r="H12" s="17" t="s">
        <v>26</v>
      </c>
      <c r="I12" s="17" t="str">
        <f aca="false">$E$2</f>
        <v>20160621-21B+FROM-ALL</v>
      </c>
    </row>
    <row r="13" customFormat="false" ht="12.75" hidden="false" customHeight="false" outlineLevel="0" collapsed="false">
      <c r="A13" s="0" t="s">
        <v>80</v>
      </c>
      <c r="B13" s="26" t="s">
        <v>21</v>
      </c>
      <c r="C13" s="15" t="str">
        <f aca="false">CONCATENATE("/",D13,"/",E13,"/",F13,"/",G13,"/",H13,"/",I13,"/")</f>
        <v>/QUAL8.0.6/415_100/EC//1DAY/20160621-21B+FROM-ALL/</v>
      </c>
      <c r="D13" s="17" t="s">
        <v>1</v>
      </c>
      <c r="E13" s="17" t="s">
        <v>9</v>
      </c>
      <c r="F13" s="17" t="str">
        <f aca="false">B13</f>
        <v>EC</v>
      </c>
      <c r="G13" s="17"/>
      <c r="H13" s="17" t="s">
        <v>26</v>
      </c>
      <c r="I13" s="17" t="str">
        <f aca="false">$E$2</f>
        <v>20160621-21B+FROM-ALL</v>
      </c>
    </row>
    <row r="14" customFormat="false" ht="12.75" hidden="false" customHeight="false" outlineLevel="0" collapsed="false">
      <c r="A14" s="0" t="s">
        <v>81</v>
      </c>
      <c r="B14" s="26" t="s">
        <v>21</v>
      </c>
      <c r="C14" s="15" t="str">
        <f aca="false">CONCATENATE("/",D14,"/",E14,"/",F14,"/",G14,"/",H14,"/",I14,"/")</f>
        <v>/QUAL8.0.6/ck_13/EC//1DAY/20160621-21B+FROM-ALL/</v>
      </c>
      <c r="D14" s="17" t="s">
        <v>1</v>
      </c>
      <c r="E14" s="17" t="s">
        <v>10</v>
      </c>
      <c r="F14" s="17" t="str">
        <f aca="false">B14</f>
        <v>EC</v>
      </c>
      <c r="G14" s="17"/>
      <c r="H14" s="17" t="s">
        <v>26</v>
      </c>
      <c r="I14" s="17" t="str">
        <f aca="false">$E$2</f>
        <v>20160621-21B+FROM-ALL</v>
      </c>
    </row>
    <row r="15" customFormat="false" ht="12.75" hidden="false" customHeight="false" outlineLevel="0" collapsed="false">
      <c r="A15" s="0" t="s">
        <v>82</v>
      </c>
      <c r="B15" s="26" t="s">
        <v>21</v>
      </c>
      <c r="C15" s="15" t="str">
        <f aca="false">CONCATENATE("/",D15,"/",E15,"/",F15,"/",G15,"/",H15,"/",I15,"/")</f>
        <v>/QUAL8.0.6/ck_21/EC//1DAY/20160621-21B+FROM-ALL/</v>
      </c>
      <c r="D15" s="17" t="s">
        <v>1</v>
      </c>
      <c r="E15" s="17" t="s">
        <v>11</v>
      </c>
      <c r="F15" s="17" t="str">
        <f aca="false">B15</f>
        <v>EC</v>
      </c>
      <c r="G15" s="17"/>
      <c r="H15" s="17" t="s">
        <v>26</v>
      </c>
      <c r="I15" s="17" t="str">
        <f aca="false">$E$2</f>
        <v>20160621-21B+FROM-ALL</v>
      </c>
    </row>
    <row r="16" customFormat="false" ht="12.75" hidden="false" customHeight="false" outlineLevel="0" collapsed="false">
      <c r="A16" s="0" t="s">
        <v>83</v>
      </c>
      <c r="B16" s="26" t="s">
        <v>21</v>
      </c>
      <c r="C16" s="15" t="str">
        <f aca="false">CONCATENATE("/",D16,"/",E16,"/",F16,"/",G16,"/",H16,"/",I16,"/")</f>
        <v>/QUAL8.0.6/ck_22/EC//1DAY/20160621-21B+FROM-ALL/</v>
      </c>
      <c r="D16" s="17" t="s">
        <v>1</v>
      </c>
      <c r="E16" s="17" t="s">
        <v>12</v>
      </c>
      <c r="F16" s="17" t="str">
        <f aca="false">B16</f>
        <v>EC</v>
      </c>
      <c r="G16" s="17"/>
      <c r="H16" s="17" t="s">
        <v>26</v>
      </c>
      <c r="I16" s="17" t="str">
        <f aca="false">$E$2</f>
        <v>20160621-21B+FROM-ALL</v>
      </c>
    </row>
    <row r="17" customFormat="false" ht="12.75" hidden="false" customHeight="false" outlineLevel="0" collapsed="false">
      <c r="A17" s="0" t="s">
        <v>84</v>
      </c>
      <c r="B17" s="26" t="s">
        <v>21</v>
      </c>
      <c r="C17" s="15" t="str">
        <f aca="false">CONCATENATE("/",D17,"/",E17,"/",F17,"/",G17,"/",H17,"/",I17,"/")</f>
        <v>/QUAL8.0.6/ck_23/EC//1DAY/20160621-21B+FROM-ALL/</v>
      </c>
      <c r="D17" s="17" t="s">
        <v>1</v>
      </c>
      <c r="E17" s="17" t="s">
        <v>13</v>
      </c>
      <c r="F17" s="17" t="str">
        <f aca="false">B17</f>
        <v>EC</v>
      </c>
      <c r="G17" s="17"/>
      <c r="H17" s="17" t="s">
        <v>26</v>
      </c>
      <c r="I17" s="17" t="str">
        <f aca="false">$E$2</f>
        <v>20160621-21B+FROM-ALL</v>
      </c>
    </row>
    <row r="18" customFormat="false" ht="12.75" hidden="false" customHeight="false" outlineLevel="0" collapsed="false">
      <c r="A18" s="0" t="s">
        <v>85</v>
      </c>
      <c r="B18" s="26" t="s">
        <v>21</v>
      </c>
      <c r="C18" s="15" t="str">
        <f aca="false">CONCATENATE("/",D18,"/",E18,"/",F18,"/",G18,"/",H18,"/",I18,"/")</f>
        <v>/QUAL8.0.6/ck_25/EC//1DAY/20160621-21B+FROM-ALL/</v>
      </c>
      <c r="D18" s="17" t="s">
        <v>1</v>
      </c>
      <c r="E18" s="17" t="s">
        <v>14</v>
      </c>
      <c r="F18" s="17" t="str">
        <f aca="false">B18</f>
        <v>EC</v>
      </c>
      <c r="G18" s="17"/>
      <c r="H18" s="17" t="s">
        <v>26</v>
      </c>
      <c r="I18" s="17" t="str">
        <f aca="false">$E$2</f>
        <v>20160621-21B+FROM-ALL</v>
      </c>
    </row>
    <row r="19" customFormat="false" ht="12.75" hidden="false" customHeight="false" outlineLevel="0" collapsed="false">
      <c r="A19" s="21" t="s">
        <v>86</v>
      </c>
      <c r="B19" s="26" t="s">
        <v>21</v>
      </c>
      <c r="C19" s="15" t="str">
        <f aca="false">CONCATENATE("/",D19,"/",E19,"/",F19,"/",G19,"/",H19,"/",I19,"/")</f>
        <v>/QUAL8.0.6/ck_27/EC//1DAY/20160621-21B+FROM-ALL/</v>
      </c>
      <c r="D19" s="17" t="s">
        <v>1</v>
      </c>
      <c r="E19" s="17" t="s">
        <v>15</v>
      </c>
      <c r="F19" s="17" t="str">
        <f aca="false">B19</f>
        <v>EC</v>
      </c>
      <c r="G19" s="17"/>
      <c r="H19" s="17" t="s">
        <v>26</v>
      </c>
      <c r="I19" s="17" t="str">
        <f aca="false">$E$2</f>
        <v>20160621-21B+FROM-ALL</v>
      </c>
    </row>
    <row r="20" customFormat="false" ht="12.75" hidden="false" customHeight="false" outlineLevel="0" collapsed="false">
      <c r="A20" s="0" t="s">
        <v>87</v>
      </c>
      <c r="B20" s="26" t="s">
        <v>21</v>
      </c>
      <c r="C20" s="15" t="str">
        <f aca="false">CONCATENATE("/",D20,"/",E20,"/",F20,"/",G20,"/",H20,"/",I20,"/")</f>
        <v>/QUAL8.0.6/ck_29/EC//1DAY/20160621-21B+FROM-ALL/</v>
      </c>
      <c r="D20" s="17" t="s">
        <v>1</v>
      </c>
      <c r="E20" s="17" t="s">
        <v>16</v>
      </c>
      <c r="F20" s="17" t="str">
        <f aca="false">B20</f>
        <v>EC</v>
      </c>
      <c r="H20" s="17" t="s">
        <v>26</v>
      </c>
      <c r="I20" s="17" t="str">
        <f aca="false">$E$2</f>
        <v>20160621-21B+FROM-ALL</v>
      </c>
    </row>
    <row r="21" customFormat="false" ht="12.75" hidden="false" customHeight="false" outlineLevel="0" collapsed="false">
      <c r="A21" s="0" t="s">
        <v>88</v>
      </c>
      <c r="B21" s="26" t="s">
        <v>21</v>
      </c>
      <c r="C21" s="15" t="str">
        <f aca="false">CONCATENATE("/",D21,"/",E21,"/",F21,"/",G21,"/",H21,"/",I21,"/")</f>
        <v>/QUAL8.0.6/ck_41/EC//1DAY/20160621-21B+FROM-ALL/</v>
      </c>
      <c r="D21" s="17" t="s">
        <v>1</v>
      </c>
      <c r="E21" s="17" t="s">
        <v>17</v>
      </c>
      <c r="F21" s="17" t="str">
        <f aca="false">B21</f>
        <v>EC</v>
      </c>
      <c r="H21" s="17" t="s">
        <v>26</v>
      </c>
      <c r="I21" s="17" t="str">
        <f aca="false">$E$2</f>
        <v>20160621-21B+FROM-ALL</v>
      </c>
    </row>
    <row r="22" customFormat="false" ht="12.75" hidden="false" customHeight="false" outlineLevel="0" collapsed="false">
      <c r="A22" s="21" t="s">
        <v>89</v>
      </c>
      <c r="B22" s="26" t="s">
        <v>21</v>
      </c>
      <c r="C22" s="15" t="str">
        <f aca="false">CONCATENATE("/",D22,"/",E22,"/",F22,"/",G22,"/",H22,"/",I22,"/")</f>
        <v>/QUAL8.0.6/ck_66/EC//1DAY/20160621-21B+FROM-ALL/</v>
      </c>
      <c r="D22" s="17" t="s">
        <v>1</v>
      </c>
      <c r="E22" s="17" t="s">
        <v>18</v>
      </c>
      <c r="F22" s="17" t="str">
        <f aca="false">B22</f>
        <v>EC</v>
      </c>
      <c r="H22" s="17" t="s">
        <v>26</v>
      </c>
      <c r="I22" s="17" t="str">
        <f aca="false">$E$2</f>
        <v>20160621-21B+FROM-ALL</v>
      </c>
    </row>
    <row r="23" customFormat="false" ht="12.75" hidden="false" customHeight="false" outlineLevel="0" collapsed="false">
      <c r="A23" s="21" t="s">
        <v>90</v>
      </c>
      <c r="B23" s="26" t="s">
        <v>21</v>
      </c>
      <c r="C23" s="15" t="str">
        <f aca="false">CONCATENATE("/",D23,"/",E23,"/",F23,"/",G23,"/",H23,"/",I23,"/")</f>
        <v>/QUAL8.0.6/ck_705/EC//1DAY/20160621-21B+FROM-ALL/</v>
      </c>
      <c r="D23" s="17" t="s">
        <v>1</v>
      </c>
      <c r="E23" s="17" t="s">
        <v>19</v>
      </c>
      <c r="F23" s="17" t="str">
        <f aca="false">B23</f>
        <v>EC</v>
      </c>
      <c r="H23" s="17" t="s">
        <v>26</v>
      </c>
      <c r="I23" s="17" t="str">
        <f aca="false">$E$2</f>
        <v>20160621-21B+FROM-ALL</v>
      </c>
    </row>
    <row r="24" customFormat="false" ht="12.75" hidden="false" customHeight="false" outlineLevel="0" collapsed="false">
      <c r="A24" s="17" t="s">
        <v>74</v>
      </c>
      <c r="B24" s="28" t="s">
        <v>22</v>
      </c>
      <c r="C24" s="15" t="str">
        <f aca="false">CONCATENATE("/",D24,"/",E24,"/",F24,"/",G24,"/",H24,"/",I24,"/")</f>
        <v>/QUAL8.0.6/ck_01/BR//1DAY/20160621-21B+FROM-ALL/</v>
      </c>
      <c r="D24" s="17" t="s">
        <v>1</v>
      </c>
      <c r="E24" s="17" t="s">
        <v>3</v>
      </c>
      <c r="F24" s="17" t="str">
        <f aca="false">B24</f>
        <v>BR</v>
      </c>
      <c r="G24" s="17"/>
      <c r="H24" s="17" t="s">
        <v>26</v>
      </c>
      <c r="I24" s="17" t="str">
        <f aca="false">$E$2</f>
        <v>20160621-21B+FROM-ALL</v>
      </c>
    </row>
    <row r="25" customFormat="false" ht="12.75" hidden="false" customHeight="false" outlineLevel="0" collapsed="false">
      <c r="A25" s="17" t="s">
        <v>75</v>
      </c>
      <c r="B25" s="28" t="s">
        <v>22</v>
      </c>
      <c r="C25" s="15" t="str">
        <f aca="false">CONCATENATE("/",D25,"/",E25,"/",F25,"/",G25,"/",H25,"/",I25,"/")</f>
        <v>/QUAL8.0.6/ck_02/BR//1DAY/20160621-21B+FROM-ALL/</v>
      </c>
      <c r="D25" s="17" t="s">
        <v>1</v>
      </c>
      <c r="E25" s="17" t="s">
        <v>4</v>
      </c>
      <c r="F25" s="17" t="str">
        <f aca="false">B25</f>
        <v>BR</v>
      </c>
      <c r="G25" s="17"/>
      <c r="H25" s="17" t="s">
        <v>26</v>
      </c>
      <c r="I25" s="17" t="str">
        <f aca="false">$E$2</f>
        <v>20160621-21B+FROM-ALL</v>
      </c>
    </row>
    <row r="26" customFormat="false" ht="12.75" hidden="false" customHeight="false" outlineLevel="0" collapsed="false">
      <c r="A26" s="17" t="s">
        <v>76</v>
      </c>
      <c r="B26" s="28" t="s">
        <v>22</v>
      </c>
      <c r="C26" s="15" t="str">
        <f aca="false">CONCATENATE("/",D26,"/",E26,"/",F26,"/",G26,"/",H26,"/",I26,"/")</f>
        <v>/QUAL8.0.6/ck_613/BR//1DAY/20160621-21B+FROM-ALL/</v>
      </c>
      <c r="D26" s="17" t="s">
        <v>1</v>
      </c>
      <c r="E26" s="17" t="s">
        <v>5</v>
      </c>
      <c r="F26" s="17" t="str">
        <f aca="false">B26</f>
        <v>BR</v>
      </c>
      <c r="G26" s="17"/>
      <c r="H26" s="17" t="s">
        <v>26</v>
      </c>
      <c r="I26" s="17" t="str">
        <f aca="false">$E$2</f>
        <v>20160621-21B+FROM-ALL</v>
      </c>
    </row>
    <row r="27" customFormat="false" ht="12.75" hidden="false" customHeight="false" outlineLevel="0" collapsed="false">
      <c r="A27" s="0" t="s">
        <v>77</v>
      </c>
      <c r="B27" s="28" t="s">
        <v>22</v>
      </c>
      <c r="C27" s="15" t="str">
        <f aca="false">CONCATENATE("/",D27,"/",E27,"/",F27,"/",G27,"/",H27,"/",I27,"/")</f>
        <v>/QUAL8.0.6/ck_12/BR//1DAY/20160621-21B+FROM-ALL/</v>
      </c>
      <c r="D27" s="17" t="s">
        <v>1</v>
      </c>
      <c r="E27" s="27" t="s">
        <v>6</v>
      </c>
      <c r="F27" s="17" t="str">
        <f aca="false">B27</f>
        <v>BR</v>
      </c>
      <c r="G27" s="17"/>
      <c r="H27" s="17" t="s">
        <v>26</v>
      </c>
      <c r="I27" s="17" t="str">
        <f aca="false">$E$2</f>
        <v>20160621-21B+FROM-ALL</v>
      </c>
    </row>
    <row r="28" customFormat="false" ht="12.75" hidden="false" customHeight="false" outlineLevel="0" collapsed="false">
      <c r="A28" s="0" t="s">
        <v>78</v>
      </c>
      <c r="B28" s="28" t="s">
        <v>22</v>
      </c>
      <c r="C28" s="15" t="str">
        <f aca="false">CONCATENATE("/",D28,"/",E28,"/",F28,"/",G28,"/",H28,"/",I28,"/")</f>
        <v>/QUAL8.0.6/ONEILLR/BR//1DAY/20160621-21B+FROM-ALL/</v>
      </c>
      <c r="D28" s="17" t="s">
        <v>1</v>
      </c>
      <c r="E28" s="27" t="s">
        <v>7</v>
      </c>
      <c r="F28" s="17" t="str">
        <f aca="false">B28</f>
        <v>BR</v>
      </c>
      <c r="H28" s="17" t="s">
        <v>26</v>
      </c>
      <c r="I28" s="17" t="str">
        <f aca="false">$E$2</f>
        <v>20160621-21B+FROM-ALL</v>
      </c>
    </row>
    <row r="29" customFormat="false" ht="12.75" hidden="false" customHeight="false" outlineLevel="0" collapsed="false">
      <c r="A29" s="0" t="s">
        <v>79</v>
      </c>
      <c r="B29" s="28" t="s">
        <v>22</v>
      </c>
      <c r="C29" s="15" t="str">
        <f aca="false">CONCATENATE("/",D29,"/",E29,"/",F29,"/",G29,"/",H29,"/",I29,"/")</f>
        <v>/QUAL8.0.6/SANLUISR/BR//1DAY/20160621-21B+FROM-ALL/</v>
      </c>
      <c r="D29" s="17" t="s">
        <v>1</v>
      </c>
      <c r="E29" s="17" t="s">
        <v>8</v>
      </c>
      <c r="F29" s="17" t="str">
        <f aca="false">B29</f>
        <v>BR</v>
      </c>
      <c r="G29" s="17"/>
      <c r="H29" s="17" t="s">
        <v>26</v>
      </c>
      <c r="I29" s="17" t="str">
        <f aca="false">$E$2</f>
        <v>20160621-21B+FROM-ALL</v>
      </c>
    </row>
    <row r="30" customFormat="false" ht="12.75" hidden="false" customHeight="false" outlineLevel="0" collapsed="false">
      <c r="A30" s="0" t="s">
        <v>80</v>
      </c>
      <c r="B30" s="28" t="s">
        <v>22</v>
      </c>
      <c r="C30" s="15" t="str">
        <f aca="false">CONCATENATE("/",D30,"/",E30,"/",F30,"/",G30,"/",H30,"/",I30,"/")</f>
        <v>/QUAL8.0.6/415_100/BR//1DAY/20160621-21B+FROM-ALL/</v>
      </c>
      <c r="D30" s="17" t="s">
        <v>1</v>
      </c>
      <c r="E30" s="17" t="s">
        <v>9</v>
      </c>
      <c r="F30" s="17" t="str">
        <f aca="false">B30</f>
        <v>BR</v>
      </c>
      <c r="G30" s="17"/>
      <c r="H30" s="17" t="s">
        <v>26</v>
      </c>
      <c r="I30" s="17" t="str">
        <f aca="false">$E$2</f>
        <v>20160621-21B+FROM-ALL</v>
      </c>
    </row>
    <row r="31" customFormat="false" ht="12.75" hidden="false" customHeight="false" outlineLevel="0" collapsed="false">
      <c r="A31" s="0" t="s">
        <v>81</v>
      </c>
      <c r="B31" s="28" t="s">
        <v>22</v>
      </c>
      <c r="C31" s="15" t="str">
        <f aca="false">CONCATENATE("/",D31,"/",E31,"/",F31,"/",G31,"/",H31,"/",I31,"/")</f>
        <v>/QUAL8.0.6/ck_13/BR//1DAY/20160621-21B+FROM-ALL/</v>
      </c>
      <c r="D31" s="17" t="s">
        <v>1</v>
      </c>
      <c r="E31" s="17" t="s">
        <v>10</v>
      </c>
      <c r="F31" s="17" t="str">
        <f aca="false">B31</f>
        <v>BR</v>
      </c>
      <c r="G31" s="17"/>
      <c r="H31" s="17" t="s">
        <v>26</v>
      </c>
      <c r="I31" s="17" t="str">
        <f aca="false">$E$2</f>
        <v>20160621-21B+FROM-ALL</v>
      </c>
    </row>
    <row r="32" customFormat="false" ht="12.75" hidden="false" customHeight="false" outlineLevel="0" collapsed="false">
      <c r="A32" s="0" t="s">
        <v>82</v>
      </c>
      <c r="B32" s="28" t="s">
        <v>22</v>
      </c>
      <c r="C32" s="15" t="str">
        <f aca="false">CONCATENATE("/",D32,"/",E32,"/",F32,"/",G32,"/",H32,"/",I32,"/")</f>
        <v>/QUAL8.0.6/ck_21/BR//1DAY/20160621-21B+FROM-ALL/</v>
      </c>
      <c r="D32" s="17" t="s">
        <v>1</v>
      </c>
      <c r="E32" s="17" t="s">
        <v>11</v>
      </c>
      <c r="F32" s="17" t="str">
        <f aca="false">B32</f>
        <v>BR</v>
      </c>
      <c r="G32" s="17"/>
      <c r="H32" s="17" t="s">
        <v>26</v>
      </c>
      <c r="I32" s="17" t="str">
        <f aca="false">$E$2</f>
        <v>20160621-21B+FROM-ALL</v>
      </c>
    </row>
    <row r="33" customFormat="false" ht="12.75" hidden="false" customHeight="false" outlineLevel="0" collapsed="false">
      <c r="A33" s="0" t="s">
        <v>83</v>
      </c>
      <c r="B33" s="28" t="s">
        <v>22</v>
      </c>
      <c r="C33" s="15" t="str">
        <f aca="false">CONCATENATE("/",D33,"/",E33,"/",F33,"/",G33,"/",H33,"/",I33,"/")</f>
        <v>/QUAL8.0.6/ck_22/BR//1DAY/20160621-21B+FROM-ALL/</v>
      </c>
      <c r="D33" s="17" t="s">
        <v>1</v>
      </c>
      <c r="E33" s="17" t="s">
        <v>12</v>
      </c>
      <c r="F33" s="17" t="str">
        <f aca="false">B33</f>
        <v>BR</v>
      </c>
      <c r="G33" s="17"/>
      <c r="H33" s="17" t="s">
        <v>26</v>
      </c>
      <c r="I33" s="17" t="str">
        <f aca="false">$E$2</f>
        <v>20160621-21B+FROM-ALL</v>
      </c>
    </row>
    <row r="34" customFormat="false" ht="12.75" hidden="false" customHeight="false" outlineLevel="0" collapsed="false">
      <c r="A34" s="0" t="s">
        <v>84</v>
      </c>
      <c r="B34" s="28" t="s">
        <v>22</v>
      </c>
      <c r="C34" s="15" t="str">
        <f aca="false">CONCATENATE("/",D34,"/",E34,"/",F34,"/",G34,"/",H34,"/",I34,"/")</f>
        <v>/QUAL8.0.6/ck_23/BR//1DAY/20160621-21B+FROM-ALL/</v>
      </c>
      <c r="D34" s="17" t="s">
        <v>1</v>
      </c>
      <c r="E34" s="17" t="s">
        <v>13</v>
      </c>
      <c r="F34" s="17" t="str">
        <f aca="false">B34</f>
        <v>BR</v>
      </c>
      <c r="G34" s="17"/>
      <c r="H34" s="17" t="s">
        <v>26</v>
      </c>
      <c r="I34" s="17" t="str">
        <f aca="false">$E$2</f>
        <v>20160621-21B+FROM-ALL</v>
      </c>
    </row>
    <row r="35" customFormat="false" ht="12.75" hidden="false" customHeight="false" outlineLevel="0" collapsed="false">
      <c r="A35" s="0" t="s">
        <v>85</v>
      </c>
      <c r="B35" s="28" t="s">
        <v>22</v>
      </c>
      <c r="C35" s="15" t="str">
        <f aca="false">CONCATENATE("/",D35,"/",E35,"/",F35,"/",G35,"/",H35,"/",I35,"/")</f>
        <v>/QUAL8.0.6/ck_25/BR//1DAY/20160621-21B+FROM-ALL/</v>
      </c>
      <c r="D35" s="17" t="s">
        <v>1</v>
      </c>
      <c r="E35" s="17" t="s">
        <v>14</v>
      </c>
      <c r="F35" s="17" t="str">
        <f aca="false">B35</f>
        <v>BR</v>
      </c>
      <c r="G35" s="17"/>
      <c r="H35" s="17" t="s">
        <v>26</v>
      </c>
      <c r="I35" s="17" t="str">
        <f aca="false">$E$2</f>
        <v>20160621-21B+FROM-ALL</v>
      </c>
    </row>
    <row r="36" customFormat="false" ht="12.75" hidden="false" customHeight="false" outlineLevel="0" collapsed="false">
      <c r="A36" s="21" t="s">
        <v>86</v>
      </c>
      <c r="B36" s="28" t="s">
        <v>22</v>
      </c>
      <c r="C36" s="15" t="str">
        <f aca="false">CONCATENATE("/",D36,"/",E36,"/",F36,"/",G36,"/",H36,"/",I36,"/")</f>
        <v>/QUAL8.0.6/ck_27/BR//1DAY/20160621-21B+FROM-ALL/</v>
      </c>
      <c r="D36" s="17" t="s">
        <v>1</v>
      </c>
      <c r="E36" s="17" t="s">
        <v>15</v>
      </c>
      <c r="F36" s="17" t="str">
        <f aca="false">B36</f>
        <v>BR</v>
      </c>
      <c r="G36" s="17"/>
      <c r="H36" s="17" t="s">
        <v>26</v>
      </c>
      <c r="I36" s="17" t="str">
        <f aca="false">$E$2</f>
        <v>20160621-21B+FROM-ALL</v>
      </c>
    </row>
    <row r="37" customFormat="false" ht="12.75" hidden="false" customHeight="false" outlineLevel="0" collapsed="false">
      <c r="A37" s="0" t="s">
        <v>87</v>
      </c>
      <c r="B37" s="28" t="s">
        <v>22</v>
      </c>
      <c r="C37" s="15" t="str">
        <f aca="false">CONCATENATE("/",D37,"/",E37,"/",F37,"/",G37,"/",H37,"/",I37,"/")</f>
        <v>/QUAL8.0.6/ck_29/BR//1DAY/20160621-21B+FROM-ALL/</v>
      </c>
      <c r="D37" s="17" t="s">
        <v>1</v>
      </c>
      <c r="E37" s="17" t="s">
        <v>16</v>
      </c>
      <c r="F37" s="17" t="str">
        <f aca="false">B37</f>
        <v>BR</v>
      </c>
      <c r="H37" s="17" t="s">
        <v>26</v>
      </c>
      <c r="I37" s="17" t="str">
        <f aca="false">$E$2</f>
        <v>20160621-21B+FROM-ALL</v>
      </c>
    </row>
    <row r="38" customFormat="false" ht="12.75" hidden="false" customHeight="false" outlineLevel="0" collapsed="false">
      <c r="A38" s="0" t="s">
        <v>88</v>
      </c>
      <c r="B38" s="28" t="s">
        <v>22</v>
      </c>
      <c r="C38" s="15" t="str">
        <f aca="false">CONCATENATE("/",D38,"/",E38,"/",F38,"/",G38,"/",H38,"/",I38,"/")</f>
        <v>/QUAL8.0.6/ck_41/BR//1DAY/20160621-21B+FROM-ALL/</v>
      </c>
      <c r="D38" s="17" t="s">
        <v>1</v>
      </c>
      <c r="E38" s="17" t="s">
        <v>17</v>
      </c>
      <c r="F38" s="17" t="str">
        <f aca="false">B38</f>
        <v>BR</v>
      </c>
      <c r="H38" s="17" t="s">
        <v>26</v>
      </c>
      <c r="I38" s="17" t="str">
        <f aca="false">$E$2</f>
        <v>20160621-21B+FROM-ALL</v>
      </c>
    </row>
    <row r="39" customFormat="false" ht="12" hidden="false" customHeight="true" outlineLevel="0" collapsed="false">
      <c r="A39" s="21" t="s">
        <v>89</v>
      </c>
      <c r="B39" s="28" t="s">
        <v>22</v>
      </c>
      <c r="C39" s="15" t="str">
        <f aca="false">CONCATENATE("/",D39,"/",E39,"/",F39,"/",G39,"/",H39,"/",I39,"/")</f>
        <v>/QUAL8.0.6/ck_66/BR//1DAY/20160621-21B+FROM-ALL/</v>
      </c>
      <c r="D39" s="17" t="s">
        <v>1</v>
      </c>
      <c r="E39" s="17" t="s">
        <v>18</v>
      </c>
      <c r="F39" s="17" t="str">
        <f aca="false">B39</f>
        <v>BR</v>
      </c>
      <c r="H39" s="17" t="s">
        <v>26</v>
      </c>
      <c r="I39" s="17" t="str">
        <f aca="false">$E$2</f>
        <v>20160621-21B+FROM-ALL</v>
      </c>
    </row>
    <row r="40" customFormat="false" ht="12" hidden="false" customHeight="true" outlineLevel="0" collapsed="false">
      <c r="A40" s="0" t="s">
        <v>90</v>
      </c>
      <c r="B40" s="28" t="s">
        <v>22</v>
      </c>
      <c r="C40" s="15" t="str">
        <f aca="false">CONCATENATE("/",D40,"/",E40,"/",F40,"/",G40,"/",H40,"/",I40,"/")</f>
        <v>/QUAL8.0.6/ck_705/BR//1DAY/20160621-21B+FROM-ALL/</v>
      </c>
      <c r="D40" s="17" t="s">
        <v>1</v>
      </c>
      <c r="E40" s="17" t="s">
        <v>19</v>
      </c>
      <c r="F40" s="17" t="str">
        <f aca="false">B40</f>
        <v>BR</v>
      </c>
      <c r="H40" s="17" t="s">
        <v>26</v>
      </c>
      <c r="I40" s="17" t="str">
        <f aca="false">$E$2</f>
        <v>20160621-21B+FROM-ALL</v>
      </c>
    </row>
    <row r="41" customFormat="false" ht="12.75" hidden="false" customHeight="false" outlineLevel="0" collapsed="false">
      <c r="A41" s="17" t="s">
        <v>74</v>
      </c>
      <c r="B41" s="29" t="s">
        <v>23</v>
      </c>
      <c r="C41" s="15" t="str">
        <f aca="false">CONCATENATE("/",D41,"/",E41,"/",F41,"/",G41,"/",H41,"/",I41,"/")</f>
        <v>/QUAL8.0.6/ck_01/DOC//1DAY/20160621-21B+FROM-ALL/</v>
      </c>
      <c r="D41" s="17" t="s">
        <v>1</v>
      </c>
      <c r="E41" s="17" t="s">
        <v>3</v>
      </c>
      <c r="F41" s="17" t="str">
        <f aca="false">B41</f>
        <v>DOC</v>
      </c>
      <c r="G41" s="17"/>
      <c r="H41" s="17" t="s">
        <v>26</v>
      </c>
      <c r="I41" s="17" t="str">
        <f aca="false">$E$2</f>
        <v>20160621-21B+FROM-ALL</v>
      </c>
    </row>
    <row r="42" customFormat="false" ht="12.75" hidden="false" customHeight="false" outlineLevel="0" collapsed="false">
      <c r="A42" s="17" t="s">
        <v>75</v>
      </c>
      <c r="B42" s="29" t="s">
        <v>23</v>
      </c>
      <c r="C42" s="15" t="str">
        <f aca="false">CONCATENATE("/",D42,"/",E42,"/",F42,"/",G42,"/",H42,"/",I42,"/")</f>
        <v>/QUAL8.0.6/ck_02/DOC//1DAY/20160621-21B+FROM-ALL/</v>
      </c>
      <c r="D42" s="17" t="s">
        <v>1</v>
      </c>
      <c r="E42" s="17" t="s">
        <v>4</v>
      </c>
      <c r="F42" s="17" t="str">
        <f aca="false">B42</f>
        <v>DOC</v>
      </c>
      <c r="G42" s="17"/>
      <c r="H42" s="17" t="s">
        <v>26</v>
      </c>
      <c r="I42" s="17" t="str">
        <f aca="false">$E$2</f>
        <v>20160621-21B+FROM-ALL</v>
      </c>
    </row>
    <row r="43" customFormat="false" ht="12.75" hidden="false" customHeight="false" outlineLevel="0" collapsed="false">
      <c r="A43" s="17" t="s">
        <v>76</v>
      </c>
      <c r="B43" s="29" t="s">
        <v>23</v>
      </c>
      <c r="C43" s="15" t="str">
        <f aca="false">CONCATENATE("/",D43,"/",E43,"/",F43,"/",G43,"/",H43,"/",I43,"/")</f>
        <v>/QUAL8.0.6/ck_613/DOC//1DAY/20160621-21B+FROM-ALL/</v>
      </c>
      <c r="D43" s="17" t="s">
        <v>1</v>
      </c>
      <c r="E43" s="17" t="s">
        <v>5</v>
      </c>
      <c r="F43" s="17" t="str">
        <f aca="false">B43</f>
        <v>DOC</v>
      </c>
      <c r="G43" s="17"/>
      <c r="H43" s="17" t="s">
        <v>26</v>
      </c>
      <c r="I43" s="17" t="str">
        <f aca="false">$E$2</f>
        <v>20160621-21B+FROM-ALL</v>
      </c>
    </row>
    <row r="44" customFormat="false" ht="12.75" hidden="false" customHeight="false" outlineLevel="0" collapsed="false">
      <c r="A44" s="0" t="s">
        <v>77</v>
      </c>
      <c r="B44" s="29" t="s">
        <v>23</v>
      </c>
      <c r="C44" s="15" t="str">
        <f aca="false">CONCATENATE("/",D44,"/",E44,"/",F44,"/",G44,"/",H44,"/",I44,"/")</f>
        <v>/QUAL8.0.6/ck_12/DOC//1DAY/20160621-21B+FROM-ALL/</v>
      </c>
      <c r="D44" s="17" t="s">
        <v>1</v>
      </c>
      <c r="E44" s="27" t="s">
        <v>6</v>
      </c>
      <c r="F44" s="17" t="str">
        <f aca="false">B44</f>
        <v>DOC</v>
      </c>
      <c r="G44" s="17"/>
      <c r="H44" s="17" t="s">
        <v>26</v>
      </c>
      <c r="I44" s="17" t="str">
        <f aca="false">$E$2</f>
        <v>20160621-21B+FROM-ALL</v>
      </c>
    </row>
    <row r="45" customFormat="false" ht="12.75" hidden="false" customHeight="false" outlineLevel="0" collapsed="false">
      <c r="A45" s="0" t="s">
        <v>78</v>
      </c>
      <c r="B45" s="29" t="s">
        <v>23</v>
      </c>
      <c r="C45" s="15" t="str">
        <f aca="false">CONCATENATE("/",D45,"/",E45,"/",F45,"/",G45,"/",H45,"/",I45,"/")</f>
        <v>/QUAL8.0.6/ONEILLR/DOC//1DAY/20160621-21B+FROM-ALL/</v>
      </c>
      <c r="D45" s="17" t="s">
        <v>1</v>
      </c>
      <c r="E45" s="27" t="s">
        <v>7</v>
      </c>
      <c r="F45" s="17" t="str">
        <f aca="false">B45</f>
        <v>DOC</v>
      </c>
      <c r="H45" s="17" t="s">
        <v>26</v>
      </c>
      <c r="I45" s="17" t="str">
        <f aca="false">$E$2</f>
        <v>20160621-21B+FROM-ALL</v>
      </c>
    </row>
    <row r="46" customFormat="false" ht="12.75" hidden="false" customHeight="false" outlineLevel="0" collapsed="false">
      <c r="A46" s="0" t="s">
        <v>79</v>
      </c>
      <c r="B46" s="29" t="s">
        <v>23</v>
      </c>
      <c r="C46" s="15" t="str">
        <f aca="false">CONCATENATE("/",D46,"/",E46,"/",F46,"/",G46,"/",H46,"/",I46,"/")</f>
        <v>/QUAL8.0.6/SANLUISR/DOC//1DAY/20160621-21B+FROM-ALL/</v>
      </c>
      <c r="D46" s="17" t="s">
        <v>1</v>
      </c>
      <c r="E46" s="17" t="s">
        <v>8</v>
      </c>
      <c r="F46" s="17" t="str">
        <f aca="false">B46</f>
        <v>DOC</v>
      </c>
      <c r="G46" s="17"/>
      <c r="H46" s="17" t="s">
        <v>26</v>
      </c>
      <c r="I46" s="17" t="str">
        <f aca="false">$E$2</f>
        <v>20160621-21B+FROM-ALL</v>
      </c>
    </row>
    <row r="47" customFormat="false" ht="12.75" hidden="false" customHeight="false" outlineLevel="0" collapsed="false">
      <c r="A47" s="0" t="s">
        <v>80</v>
      </c>
      <c r="B47" s="29" t="s">
        <v>23</v>
      </c>
      <c r="C47" s="15" t="str">
        <f aca="false">CONCATENATE("/",D47,"/",E47,"/",F47,"/",G47,"/",H47,"/",I47,"/")</f>
        <v>/QUAL8.0.6/415_100/DOC//1DAY/20160621-21B+FROM-ALL/</v>
      </c>
      <c r="D47" s="17" t="s">
        <v>1</v>
      </c>
      <c r="E47" s="17" t="s">
        <v>9</v>
      </c>
      <c r="F47" s="17" t="str">
        <f aca="false">B47</f>
        <v>DOC</v>
      </c>
      <c r="G47" s="17"/>
      <c r="H47" s="17" t="s">
        <v>26</v>
      </c>
      <c r="I47" s="17" t="str">
        <f aca="false">$E$2</f>
        <v>20160621-21B+FROM-ALL</v>
      </c>
    </row>
    <row r="48" customFormat="false" ht="12.75" hidden="false" customHeight="false" outlineLevel="0" collapsed="false">
      <c r="A48" s="0" t="s">
        <v>81</v>
      </c>
      <c r="B48" s="29" t="s">
        <v>23</v>
      </c>
      <c r="C48" s="15" t="str">
        <f aca="false">CONCATENATE("/",D48,"/",E48,"/",F48,"/",G48,"/",H48,"/",I48,"/")</f>
        <v>/QUAL8.0.6/ck_13/DOC//1DAY/20160621-21B+FROM-ALL/</v>
      </c>
      <c r="D48" s="17" t="s">
        <v>1</v>
      </c>
      <c r="E48" s="17" t="s">
        <v>10</v>
      </c>
      <c r="F48" s="17" t="str">
        <f aca="false">B48</f>
        <v>DOC</v>
      </c>
      <c r="G48" s="17"/>
      <c r="H48" s="17" t="s">
        <v>26</v>
      </c>
      <c r="I48" s="17" t="str">
        <f aca="false">$E$2</f>
        <v>20160621-21B+FROM-ALL</v>
      </c>
    </row>
    <row r="49" customFormat="false" ht="12.75" hidden="false" customHeight="false" outlineLevel="0" collapsed="false">
      <c r="A49" s="0" t="s">
        <v>82</v>
      </c>
      <c r="B49" s="29" t="s">
        <v>23</v>
      </c>
      <c r="C49" s="15" t="str">
        <f aca="false">CONCATENATE("/",D49,"/",E49,"/",F49,"/",G49,"/",H49,"/",I49,"/")</f>
        <v>/QUAL8.0.6/ck_21/DOC//1DAY/20160621-21B+FROM-ALL/</v>
      </c>
      <c r="D49" s="17" t="s">
        <v>1</v>
      </c>
      <c r="E49" s="17" t="s">
        <v>11</v>
      </c>
      <c r="F49" s="17" t="str">
        <f aca="false">B49</f>
        <v>DOC</v>
      </c>
      <c r="G49" s="17"/>
      <c r="H49" s="17" t="s">
        <v>26</v>
      </c>
      <c r="I49" s="17" t="str">
        <f aca="false">$E$2</f>
        <v>20160621-21B+FROM-ALL</v>
      </c>
    </row>
    <row r="50" customFormat="false" ht="12.75" hidden="false" customHeight="false" outlineLevel="0" collapsed="false">
      <c r="A50" s="0" t="s">
        <v>83</v>
      </c>
      <c r="B50" s="29" t="s">
        <v>23</v>
      </c>
      <c r="C50" s="15" t="str">
        <f aca="false">CONCATENATE("/",D50,"/",E50,"/",F50,"/",G50,"/",H50,"/",I50,"/")</f>
        <v>/QUAL8.0.6/ck_22/DOC//1DAY/20160621-21B+FROM-ALL/</v>
      </c>
      <c r="D50" s="17" t="s">
        <v>1</v>
      </c>
      <c r="E50" s="17" t="s">
        <v>12</v>
      </c>
      <c r="F50" s="17" t="str">
        <f aca="false">B50</f>
        <v>DOC</v>
      </c>
      <c r="G50" s="17"/>
      <c r="H50" s="17" t="s">
        <v>26</v>
      </c>
      <c r="I50" s="17" t="str">
        <f aca="false">$E$2</f>
        <v>20160621-21B+FROM-ALL</v>
      </c>
    </row>
    <row r="51" customFormat="false" ht="12.75" hidden="false" customHeight="false" outlineLevel="0" collapsed="false">
      <c r="A51" s="0" t="s">
        <v>84</v>
      </c>
      <c r="B51" s="29" t="s">
        <v>23</v>
      </c>
      <c r="C51" s="15" t="str">
        <f aca="false">CONCATENATE("/",D51,"/",E51,"/",F51,"/",G51,"/",H51,"/",I51,"/")</f>
        <v>/QUAL8.0.6/ck_23/DOC//1DAY/20160621-21B+FROM-ALL/</v>
      </c>
      <c r="D51" s="17" t="s">
        <v>1</v>
      </c>
      <c r="E51" s="17" t="s">
        <v>13</v>
      </c>
      <c r="F51" s="17" t="str">
        <f aca="false">B51</f>
        <v>DOC</v>
      </c>
      <c r="G51" s="17"/>
      <c r="H51" s="17" t="s">
        <v>26</v>
      </c>
      <c r="I51" s="17" t="str">
        <f aca="false">$E$2</f>
        <v>20160621-21B+FROM-ALL</v>
      </c>
    </row>
    <row r="52" customFormat="false" ht="12.75" hidden="false" customHeight="false" outlineLevel="0" collapsed="false">
      <c r="A52" s="0" t="s">
        <v>85</v>
      </c>
      <c r="B52" s="29" t="s">
        <v>23</v>
      </c>
      <c r="C52" s="15" t="str">
        <f aca="false">CONCATENATE("/",D52,"/",E52,"/",F52,"/",G52,"/",H52,"/",I52,"/")</f>
        <v>/QUAL8.0.6/ck_25/DOC//1DAY/20160621-21B+FROM-ALL/</v>
      </c>
      <c r="D52" s="17" t="s">
        <v>1</v>
      </c>
      <c r="E52" s="17" t="s">
        <v>14</v>
      </c>
      <c r="F52" s="17" t="str">
        <f aca="false">B52</f>
        <v>DOC</v>
      </c>
      <c r="G52" s="17"/>
      <c r="H52" s="17" t="s">
        <v>26</v>
      </c>
      <c r="I52" s="17" t="str">
        <f aca="false">$E$2</f>
        <v>20160621-21B+FROM-ALL</v>
      </c>
    </row>
    <row r="53" customFormat="false" ht="12.75" hidden="false" customHeight="false" outlineLevel="0" collapsed="false">
      <c r="A53" s="21" t="s">
        <v>86</v>
      </c>
      <c r="B53" s="29" t="s">
        <v>23</v>
      </c>
      <c r="C53" s="15" t="str">
        <f aca="false">CONCATENATE("/",D53,"/",E53,"/",F53,"/",G53,"/",H53,"/",I53,"/")</f>
        <v>/QUAL8.0.6/ck_27/DOC//1DAY/20160621-21B+FROM-ALL/</v>
      </c>
      <c r="D53" s="17" t="s">
        <v>1</v>
      </c>
      <c r="E53" s="17" t="s">
        <v>15</v>
      </c>
      <c r="F53" s="17" t="str">
        <f aca="false">B53</f>
        <v>DOC</v>
      </c>
      <c r="G53" s="17"/>
      <c r="H53" s="17" t="s">
        <v>26</v>
      </c>
      <c r="I53" s="17" t="str">
        <f aca="false">$E$2</f>
        <v>20160621-21B+FROM-ALL</v>
      </c>
    </row>
    <row r="54" customFormat="false" ht="12.75" hidden="false" customHeight="false" outlineLevel="0" collapsed="false">
      <c r="A54" s="0" t="s">
        <v>87</v>
      </c>
      <c r="B54" s="29" t="s">
        <v>23</v>
      </c>
      <c r="C54" s="15" t="str">
        <f aca="false">CONCATENATE("/",D54,"/",E54,"/",F54,"/",G54,"/",H54,"/",I54,"/")</f>
        <v>/QUAL8.0.6/ck_29/DOC//1DAY/20160621-21B+FROM-ALL/</v>
      </c>
      <c r="D54" s="17" t="s">
        <v>1</v>
      </c>
      <c r="E54" s="17" t="s">
        <v>16</v>
      </c>
      <c r="F54" s="17" t="str">
        <f aca="false">B54</f>
        <v>DOC</v>
      </c>
      <c r="H54" s="17" t="s">
        <v>26</v>
      </c>
      <c r="I54" s="17" t="str">
        <f aca="false">$E$2</f>
        <v>20160621-21B+FROM-ALL</v>
      </c>
    </row>
    <row r="55" customFormat="false" ht="12.75" hidden="false" customHeight="false" outlineLevel="0" collapsed="false">
      <c r="A55" s="0" t="s">
        <v>88</v>
      </c>
      <c r="B55" s="29" t="s">
        <v>23</v>
      </c>
      <c r="C55" s="15" t="str">
        <f aca="false">CONCATENATE("/",D55,"/",E55,"/",F55,"/",G55,"/",H55,"/",I55,"/")</f>
        <v>/QUAL8.0.6/ck_41/DOC//1DAY/20160621-21B+FROM-ALL/</v>
      </c>
      <c r="D55" s="17" t="s">
        <v>1</v>
      </c>
      <c r="E55" s="17" t="s">
        <v>17</v>
      </c>
      <c r="F55" s="17" t="str">
        <f aca="false">B55</f>
        <v>DOC</v>
      </c>
      <c r="H55" s="17" t="s">
        <v>26</v>
      </c>
      <c r="I55" s="17" t="str">
        <f aca="false">$E$2</f>
        <v>20160621-21B+FROM-ALL</v>
      </c>
    </row>
    <row r="56" customFormat="false" ht="12.75" hidden="false" customHeight="false" outlineLevel="0" collapsed="false">
      <c r="A56" s="21" t="s">
        <v>89</v>
      </c>
      <c r="B56" s="29" t="s">
        <v>23</v>
      </c>
      <c r="C56" s="15" t="str">
        <f aca="false">CONCATENATE("/",D56,"/",E56,"/",F56,"/",G56,"/",H56,"/",I56,"/")</f>
        <v>/QUAL8.0.6/ck_66/DOC//1DAY/20160621-21B+FROM-ALL/</v>
      </c>
      <c r="D56" s="17" t="s">
        <v>1</v>
      </c>
      <c r="E56" s="17" t="s">
        <v>18</v>
      </c>
      <c r="F56" s="17" t="str">
        <f aca="false">B56</f>
        <v>DOC</v>
      </c>
      <c r="H56" s="17" t="s">
        <v>26</v>
      </c>
      <c r="I56" s="17" t="str">
        <f aca="false">$E$2</f>
        <v>20160621-21B+FROM-ALL</v>
      </c>
    </row>
    <row r="57" customFormat="false" ht="12.75" hidden="false" customHeight="false" outlineLevel="0" collapsed="false">
      <c r="A57" s="0" t="s">
        <v>90</v>
      </c>
      <c r="B57" s="29" t="s">
        <v>23</v>
      </c>
      <c r="C57" s="15" t="str">
        <f aca="false">CONCATENATE("/",D57,"/",E57,"/",F57,"/",G57,"/",H57,"/",I57,"/")</f>
        <v>/QUAL8.0.6/ck_705/DOC//1DAY/20160621-21B+FROM-ALL/</v>
      </c>
      <c r="D57" s="17" t="s">
        <v>1</v>
      </c>
      <c r="E57" s="17" t="s">
        <v>19</v>
      </c>
      <c r="F57" s="17" t="str">
        <f aca="false">B57</f>
        <v>DOC</v>
      </c>
      <c r="H57" s="17" t="s">
        <v>26</v>
      </c>
      <c r="I57" s="17" t="str">
        <f aca="false">$E$2</f>
        <v>20160621-21B+FROM-ALL</v>
      </c>
    </row>
    <row r="58" customFormat="false" ht="12.75" hidden="false" customHeight="false" outlineLevel="0" collapsed="false">
      <c r="A58" s="17"/>
      <c r="C58" s="15"/>
      <c r="D58" s="17"/>
      <c r="E58" s="17"/>
      <c r="F58" s="17"/>
      <c r="H58" s="17"/>
      <c r="I58" s="17"/>
    </row>
    <row r="59" customFormat="false" ht="12.75" hidden="false" customHeight="false" outlineLevel="0" collapsed="false">
      <c r="A59" s="17"/>
      <c r="C59" s="15"/>
      <c r="D59" s="17"/>
      <c r="E59" s="17"/>
      <c r="F59" s="17"/>
      <c r="H59" s="17"/>
      <c r="I59" s="17"/>
    </row>
    <row r="60" customFormat="false" ht="12.75" hidden="false" customHeight="false" outlineLevel="0" collapsed="false">
      <c r="A60" s="17"/>
      <c r="C60" s="15"/>
      <c r="D60" s="17"/>
      <c r="E60" s="17"/>
      <c r="F60" s="17"/>
      <c r="G60" s="17"/>
      <c r="H60" s="17"/>
      <c r="I60" s="17"/>
    </row>
    <row r="61" customFormat="false" ht="12.75" hidden="false" customHeight="false" outlineLevel="0" collapsed="false">
      <c r="A61" s="17"/>
      <c r="C61" s="15"/>
      <c r="D61" s="17"/>
      <c r="E61" s="17"/>
      <c r="F61" s="17"/>
      <c r="G61" s="17"/>
      <c r="H61" s="17"/>
      <c r="I61" s="17"/>
    </row>
    <row r="62" customFormat="false" ht="12.75" hidden="false" customHeight="false" outlineLevel="0" collapsed="false">
      <c r="A62" s="17"/>
      <c r="C62" s="15"/>
      <c r="D62" s="17"/>
      <c r="E62" s="17"/>
      <c r="F62" s="17"/>
      <c r="G62" s="17"/>
      <c r="H62" s="17"/>
      <c r="I62" s="17"/>
    </row>
    <row r="63" customFormat="false" ht="12.75" hidden="false" customHeight="false" outlineLevel="0" collapsed="false">
      <c r="A63" s="17"/>
      <c r="C63" s="15"/>
      <c r="D63" s="17"/>
      <c r="E63" s="17"/>
      <c r="F63" s="17"/>
      <c r="G63" s="17"/>
      <c r="H63" s="17"/>
      <c r="I63" s="17"/>
    </row>
    <row r="64" customFormat="false" ht="12.75" hidden="false" customHeight="false" outlineLevel="0" collapsed="false">
      <c r="A64" s="17"/>
      <c r="C64" s="15"/>
      <c r="D64" s="17"/>
      <c r="E64" s="17"/>
      <c r="F64" s="17"/>
      <c r="G64" s="17"/>
      <c r="H64" s="17"/>
      <c r="I64" s="17"/>
    </row>
    <row r="65" customFormat="false" ht="12.75" hidden="false" customHeight="false" outlineLevel="0" collapsed="false">
      <c r="A65" s="17"/>
      <c r="C65" s="15"/>
      <c r="D65" s="17"/>
      <c r="E65" s="17"/>
      <c r="F65" s="17"/>
      <c r="G65" s="17"/>
      <c r="H65" s="17"/>
      <c r="I65" s="17"/>
    </row>
    <row r="66" customFormat="false" ht="12.75" hidden="false" customHeight="false" outlineLevel="0" collapsed="false">
      <c r="A66" s="17"/>
      <c r="C66" s="15"/>
      <c r="D66" s="17"/>
      <c r="E66" s="17"/>
      <c r="F66" s="17"/>
      <c r="G66" s="17"/>
      <c r="H66" s="17"/>
      <c r="I66" s="17"/>
    </row>
    <row r="67" customFormat="false" ht="12.75" hidden="false" customHeight="false" outlineLevel="0" collapsed="false">
      <c r="A67" s="17"/>
      <c r="C67" s="15"/>
      <c r="D67" s="17"/>
      <c r="E67" s="17"/>
      <c r="F67" s="17"/>
      <c r="G67" s="17"/>
      <c r="H67" s="17"/>
      <c r="I67" s="17"/>
    </row>
    <row r="68" customFormat="false" ht="12.75" hidden="false" customHeight="false" outlineLevel="0" collapsed="false">
      <c r="A68" s="17"/>
      <c r="C68" s="15"/>
      <c r="D68" s="17"/>
      <c r="E68" s="17"/>
      <c r="F68" s="17"/>
      <c r="G68" s="17"/>
      <c r="H68" s="17"/>
      <c r="I68" s="17"/>
    </row>
    <row r="69" customFormat="false" ht="12.75" hidden="false" customHeight="false" outlineLevel="0" collapsed="false">
      <c r="A69" s="17"/>
      <c r="C69" s="15"/>
      <c r="D69" s="17"/>
      <c r="E69" s="17"/>
      <c r="F69" s="17"/>
      <c r="G69" s="17"/>
      <c r="H69" s="17"/>
      <c r="I69" s="17"/>
    </row>
    <row r="70" customFormat="false" ht="12.75" hidden="false" customHeight="false" outlineLevel="0" collapsed="false">
      <c r="A70" s="17"/>
      <c r="B70" s="17"/>
      <c r="C70" s="15"/>
      <c r="D70" s="17"/>
      <c r="E70" s="17"/>
      <c r="F70" s="17"/>
      <c r="G70" s="17"/>
      <c r="H70" s="17"/>
      <c r="I70" s="17"/>
    </row>
    <row r="71" customFormat="false" ht="12.75" hidden="false" customHeight="false" outlineLevel="0" collapsed="false">
      <c r="A71" s="17"/>
      <c r="B71" s="17"/>
      <c r="C71" s="15"/>
      <c r="D71" s="17"/>
      <c r="E71" s="17"/>
      <c r="F71" s="17"/>
      <c r="G71" s="17"/>
      <c r="H71" s="17"/>
      <c r="I71" s="17"/>
    </row>
    <row r="72" customFormat="false" ht="12.75" hidden="false" customHeight="false" outlineLevel="0" collapsed="false">
      <c r="A72" s="17"/>
      <c r="B72" s="17"/>
      <c r="C72" s="15"/>
      <c r="D72" s="17"/>
      <c r="E72" s="17"/>
      <c r="F72" s="17"/>
      <c r="G72" s="17"/>
      <c r="H72" s="17"/>
      <c r="I72" s="17"/>
    </row>
    <row r="73" customFormat="false" ht="12.75" hidden="false" customHeight="false" outlineLevel="0" collapsed="false">
      <c r="A73" s="17"/>
      <c r="B73" s="17"/>
      <c r="C73" s="15"/>
      <c r="D73" s="17"/>
      <c r="E73" s="17"/>
      <c r="F73" s="17"/>
      <c r="H73" s="17"/>
      <c r="I73" s="17"/>
    </row>
    <row r="74" customFormat="false" ht="12.75" hidden="false" customHeight="false" outlineLevel="0" collapsed="false">
      <c r="A74" s="17"/>
      <c r="B74" s="17"/>
      <c r="C74" s="15"/>
      <c r="D74" s="17"/>
      <c r="E74" s="17"/>
      <c r="F74" s="17"/>
      <c r="H74" s="17"/>
      <c r="I74" s="17"/>
    </row>
    <row r="75" customFormat="false" ht="12.75" hidden="false" customHeight="false" outlineLevel="0" collapsed="false">
      <c r="A75" s="17"/>
      <c r="B75" s="17"/>
      <c r="C75" s="15"/>
      <c r="D75" s="17"/>
      <c r="E75" s="17"/>
      <c r="F75" s="17"/>
      <c r="H75" s="17"/>
      <c r="I75" s="17"/>
    </row>
    <row r="76" customFormat="false" ht="12.75" hidden="false" customHeight="false" outlineLevel="0" collapsed="false">
      <c r="A76" s="17"/>
      <c r="C76" s="15"/>
      <c r="D76" s="17"/>
      <c r="E76" s="17"/>
      <c r="F76" s="17"/>
      <c r="G76" s="17"/>
      <c r="H76" s="17"/>
      <c r="I76" s="17"/>
    </row>
    <row r="77" customFormat="false" ht="12.75" hidden="false" customHeight="false" outlineLevel="0" collapsed="false">
      <c r="A77" s="17"/>
      <c r="C77" s="15"/>
      <c r="D77" s="17"/>
      <c r="E77" s="17"/>
      <c r="F77" s="17"/>
      <c r="H77" s="17"/>
      <c r="I77" s="17"/>
    </row>
    <row r="78" customFormat="false" ht="12.75" hidden="false" customHeight="false" outlineLevel="0" collapsed="false">
      <c r="A78" s="17"/>
      <c r="C78" s="15"/>
      <c r="D78" s="17"/>
      <c r="E78" s="17"/>
      <c r="F78" s="17"/>
      <c r="H78" s="17"/>
      <c r="I78" s="17"/>
    </row>
    <row r="79" customFormat="false" ht="12.75" hidden="false" customHeight="false" outlineLevel="0" collapsed="false">
      <c r="A79" s="17"/>
      <c r="C79" s="15"/>
      <c r="D79" s="17"/>
      <c r="E79" s="17"/>
      <c r="F79" s="17"/>
      <c r="G79" s="17"/>
      <c r="H79" s="17"/>
      <c r="I79" s="17"/>
    </row>
    <row r="80" customFormat="false" ht="12.75" hidden="false" customHeight="false" outlineLevel="0" collapsed="false">
      <c r="A80" s="17"/>
      <c r="C80" s="15"/>
      <c r="D80" s="17"/>
      <c r="E80" s="17"/>
      <c r="F80" s="17"/>
      <c r="G80" s="17"/>
      <c r="H80" s="17"/>
      <c r="I80" s="17"/>
    </row>
    <row r="81" customFormat="false" ht="12.75" hidden="false" customHeight="false" outlineLevel="0" collapsed="false">
      <c r="A81" s="17"/>
      <c r="C81" s="15"/>
      <c r="D81" s="17"/>
      <c r="E81" s="17"/>
      <c r="F81" s="17"/>
      <c r="G81" s="17"/>
      <c r="H81" s="17"/>
      <c r="I81" s="17"/>
    </row>
    <row r="82" customFormat="false" ht="12.75" hidden="false" customHeight="false" outlineLevel="0" collapsed="false">
      <c r="A82" s="17"/>
      <c r="C82" s="15"/>
      <c r="D82" s="17"/>
      <c r="E82" s="17"/>
      <c r="F82" s="17"/>
      <c r="G82" s="17"/>
      <c r="H82" s="17"/>
      <c r="I82" s="17"/>
    </row>
    <row r="83" customFormat="false" ht="12.75" hidden="false" customHeight="false" outlineLevel="0" collapsed="false">
      <c r="A83" s="17"/>
      <c r="C83" s="15"/>
      <c r="D83" s="17"/>
      <c r="E83" s="17"/>
      <c r="F83" s="17"/>
      <c r="G83" s="17"/>
      <c r="H83" s="17"/>
      <c r="I83" s="17"/>
    </row>
    <row r="84" customFormat="false" ht="12.75" hidden="false" customHeight="false" outlineLevel="0" collapsed="false">
      <c r="A84" s="17"/>
      <c r="C84" s="15"/>
      <c r="D84" s="17"/>
      <c r="E84" s="17"/>
      <c r="F84" s="17"/>
      <c r="G84" s="17"/>
      <c r="H84" s="17"/>
      <c r="I84" s="17"/>
    </row>
    <row r="85" customFormat="false" ht="12.75" hidden="false" customHeight="false" outlineLevel="0" collapsed="false">
      <c r="A85" s="17"/>
      <c r="C85" s="15"/>
      <c r="D85" s="17"/>
      <c r="E85" s="17"/>
      <c r="F85" s="17"/>
      <c r="G85" s="17"/>
      <c r="H85" s="17"/>
      <c r="I85" s="17"/>
    </row>
    <row r="86" customFormat="false" ht="12.75" hidden="false" customHeight="false" outlineLevel="0" collapsed="false">
      <c r="A86" s="17"/>
      <c r="C86" s="15"/>
      <c r="D86" s="17"/>
      <c r="E86" s="17"/>
      <c r="F86" s="17"/>
      <c r="G86" s="17"/>
      <c r="H86" s="17"/>
      <c r="I86" s="17"/>
    </row>
    <row r="87" customFormat="false" ht="12.75" hidden="false" customHeight="false" outlineLevel="0" collapsed="false">
      <c r="A87" s="17"/>
      <c r="C87" s="15"/>
      <c r="D87" s="17"/>
      <c r="E87" s="17"/>
      <c r="F87" s="17"/>
      <c r="G87" s="17"/>
      <c r="H87" s="17"/>
      <c r="I87" s="17"/>
    </row>
    <row r="88" customFormat="false" ht="12.75" hidden="false" customHeight="false" outlineLevel="0" collapsed="false">
      <c r="A88" s="17"/>
      <c r="C88" s="15"/>
      <c r="D88" s="17"/>
      <c r="E88" s="17"/>
      <c r="F88" s="17"/>
      <c r="G88" s="17"/>
      <c r="H88" s="17"/>
      <c r="I88" s="17"/>
    </row>
    <row r="89" customFormat="false" ht="12.75" hidden="false" customHeight="false" outlineLevel="0" collapsed="false">
      <c r="A89" s="17"/>
      <c r="B89" s="17"/>
      <c r="C89" s="15"/>
      <c r="D89" s="17"/>
      <c r="E89" s="17"/>
      <c r="F89" s="17"/>
      <c r="G89" s="17"/>
      <c r="H89" s="17"/>
      <c r="I89" s="17"/>
    </row>
    <row r="90" customFormat="false" ht="12.75" hidden="false" customHeight="false" outlineLevel="0" collapsed="false">
      <c r="A90" s="17"/>
      <c r="B90" s="17"/>
      <c r="C90" s="15"/>
      <c r="D90" s="17"/>
      <c r="E90" s="17"/>
      <c r="F90" s="17"/>
      <c r="G90" s="17"/>
      <c r="H90" s="17"/>
      <c r="I90" s="17"/>
    </row>
    <row r="91" customFormat="false" ht="12.75" hidden="false" customHeight="false" outlineLevel="0" collapsed="false">
      <c r="A91" s="17"/>
      <c r="B91" s="17"/>
      <c r="C91" s="15"/>
      <c r="D91" s="17"/>
      <c r="E91" s="17"/>
      <c r="F91" s="17"/>
      <c r="G91" s="17"/>
      <c r="H91" s="17"/>
      <c r="I91" s="17"/>
    </row>
    <row r="92" customFormat="false" ht="12.75" hidden="false" customHeight="false" outlineLevel="0" collapsed="false">
      <c r="A92" s="17"/>
      <c r="B92" s="17"/>
      <c r="C92" s="15"/>
      <c r="D92" s="17"/>
      <c r="E92" s="17"/>
      <c r="F92" s="17"/>
      <c r="H92" s="17"/>
      <c r="I92" s="17"/>
    </row>
    <row r="93" customFormat="false" ht="12.75" hidden="false" customHeight="false" outlineLevel="0" collapsed="false">
      <c r="A93" s="17"/>
      <c r="B93" s="17"/>
      <c r="C93" s="15"/>
      <c r="D93" s="17"/>
      <c r="E93" s="17"/>
      <c r="F93" s="17"/>
      <c r="H93" s="17"/>
      <c r="I93" s="17"/>
    </row>
    <row r="94" customFormat="false" ht="12.75" hidden="false" customHeight="false" outlineLevel="0" collapsed="false">
      <c r="A94" s="17"/>
      <c r="B94" s="17"/>
      <c r="C94" s="15"/>
      <c r="D94" s="17"/>
      <c r="E94" s="17"/>
      <c r="F94" s="17"/>
      <c r="H94" s="17"/>
      <c r="I94" s="17"/>
    </row>
    <row r="95" customFormat="false" ht="12.75" hidden="false" customHeight="false" outlineLevel="0" collapsed="false">
      <c r="A95" s="17"/>
      <c r="C95" s="15"/>
      <c r="D95" s="17"/>
      <c r="E95" s="17"/>
      <c r="F95" s="17"/>
      <c r="G95" s="17"/>
      <c r="H95" s="17"/>
      <c r="I95" s="17"/>
    </row>
    <row r="96" customFormat="false" ht="12.75" hidden="false" customHeight="false" outlineLevel="0" collapsed="false">
      <c r="A96" s="17"/>
      <c r="C96" s="15"/>
      <c r="D96" s="17"/>
      <c r="E96" s="17"/>
      <c r="F96" s="17"/>
      <c r="H96" s="17"/>
      <c r="I96" s="17"/>
    </row>
    <row r="97" customFormat="false" ht="12.75" hidden="false" customHeight="false" outlineLevel="0" collapsed="false">
      <c r="A97" s="17"/>
      <c r="C97" s="15"/>
      <c r="D97" s="17"/>
      <c r="E97" s="17"/>
      <c r="F97" s="17"/>
      <c r="H97" s="17"/>
      <c r="I97" s="17"/>
    </row>
    <row r="98" customFormat="false" ht="12.75" hidden="false" customHeight="false" outlineLevel="0" collapsed="false">
      <c r="A98" s="17"/>
      <c r="C98" s="15"/>
      <c r="D98" s="17"/>
      <c r="E98" s="17"/>
      <c r="F98" s="17"/>
      <c r="G98" s="17"/>
      <c r="H98" s="17"/>
      <c r="I98" s="17"/>
    </row>
    <row r="99" customFormat="false" ht="12.75" hidden="false" customHeight="false" outlineLevel="0" collapsed="false">
      <c r="A99" s="17"/>
      <c r="C99" s="15"/>
      <c r="D99" s="17"/>
      <c r="E99" s="17"/>
      <c r="F99" s="17"/>
      <c r="G99" s="17"/>
      <c r="H99" s="17"/>
      <c r="I99" s="17"/>
    </row>
    <row r="100" customFormat="false" ht="12.75" hidden="false" customHeight="false" outlineLevel="0" collapsed="false">
      <c r="A100" s="17"/>
      <c r="C100" s="15"/>
      <c r="D100" s="17"/>
      <c r="E100" s="17"/>
      <c r="F100" s="17"/>
      <c r="G100" s="17"/>
      <c r="H100" s="17"/>
      <c r="I100" s="17"/>
    </row>
    <row r="101" customFormat="false" ht="12.75" hidden="false" customHeight="false" outlineLevel="0" collapsed="false">
      <c r="A101" s="17"/>
      <c r="C101" s="15"/>
      <c r="D101" s="17"/>
      <c r="E101" s="17"/>
      <c r="F101" s="17"/>
      <c r="G101" s="17"/>
      <c r="H101" s="17"/>
      <c r="I101" s="17"/>
    </row>
    <row r="102" customFormat="false" ht="12.75" hidden="false" customHeight="false" outlineLevel="0" collapsed="false">
      <c r="A102" s="17"/>
      <c r="C102" s="15"/>
      <c r="D102" s="17"/>
      <c r="E102" s="17"/>
      <c r="F102" s="17"/>
      <c r="G102" s="17"/>
      <c r="H102" s="17"/>
      <c r="I10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2.28"/>
  </cols>
  <sheetData>
    <row r="6" customFormat="false" ht="12.75" hidden="false" customHeight="false" outlineLevel="0" collapsed="false">
      <c r="A6" s="21" t="s">
        <v>91</v>
      </c>
      <c r="B6" s="30" t="n">
        <f aca="false">DataGroups!C2</f>
        <v>42534</v>
      </c>
    </row>
    <row r="7" customFormat="false" ht="12.75" hidden="false" customHeight="false" outlineLevel="0" collapsed="false">
      <c r="A7" s="21" t="s">
        <v>92</v>
      </c>
      <c r="B7" s="30" t="n">
        <f aca="false">DataGroups!C4</f>
        <v>42561</v>
      </c>
    </row>
    <row r="8" customFormat="false" ht="12.75" hidden="false" customHeight="false" outlineLevel="0" collapsed="false">
      <c r="A8" s="21" t="s">
        <v>93</v>
      </c>
      <c r="B8" s="31" t="s">
        <v>94</v>
      </c>
      <c r="C8" s="21" t="s">
        <v>95</v>
      </c>
    </row>
    <row r="9" customFormat="false" ht="12.75" hidden="false" customHeight="false" outlineLevel="0" collapsed="false">
      <c r="A9" s="21" t="s">
        <v>93</v>
      </c>
      <c r="B9" s="31" t="s">
        <v>96</v>
      </c>
      <c r="C9" s="21" t="s">
        <v>97</v>
      </c>
    </row>
    <row r="10" customFormat="false" ht="12.75" hidden="false" customHeight="false" outlineLevel="0" collapsed="false">
      <c r="A10" s="21" t="s">
        <v>93</v>
      </c>
      <c r="B10" s="31"/>
      <c r="C10" s="21" t="s">
        <v>98</v>
      </c>
    </row>
    <row r="11" customFormat="false" ht="12.75" hidden="false" customHeight="false" outlineLevel="0" collapsed="false">
      <c r="A11" s="21" t="s">
        <v>93</v>
      </c>
      <c r="B11" s="31"/>
      <c r="C11" s="21" t="s">
        <v>99</v>
      </c>
    </row>
    <row r="14" customFormat="false" ht="12.75" hidden="false" customHeight="false" outlineLevel="0" collapsed="false">
      <c r="A14" s="0" t="s">
        <v>100</v>
      </c>
      <c r="B14" s="21" t="s">
        <v>101</v>
      </c>
      <c r="C14" s="21" t="s">
        <v>102</v>
      </c>
      <c r="D14" s="21" t="s">
        <v>103</v>
      </c>
      <c r="E14" s="21" t="s">
        <v>104</v>
      </c>
    </row>
    <row r="15" customFormat="false" ht="12.75" hidden="false" customHeight="false" outlineLevel="0" collapsed="false">
      <c r="A15" s="0" t="n">
        <v>1</v>
      </c>
      <c r="B15" s="21" t="s">
        <v>105</v>
      </c>
      <c r="C15" s="21" t="s">
        <v>106</v>
      </c>
      <c r="D15" s="21" t="s">
        <v>107</v>
      </c>
      <c r="E15" s="21" t="s">
        <v>108</v>
      </c>
    </row>
    <row r="16" customFormat="false" ht="12.75" hidden="false" customHeight="false" outlineLevel="0" collapsed="false">
      <c r="A16" s="0" t="n">
        <v>2</v>
      </c>
      <c r="B16" s="21" t="s">
        <v>109</v>
      </c>
      <c r="C16" s="21" t="s">
        <v>110</v>
      </c>
      <c r="D16" s="21" t="s">
        <v>111</v>
      </c>
      <c r="E16" s="21" t="s">
        <v>112</v>
      </c>
    </row>
    <row r="17" customFormat="false" ht="12.75" hidden="false" customHeight="false" outlineLevel="0" collapsed="false">
      <c r="A17" s="0" t="n">
        <v>3</v>
      </c>
      <c r="B17" s="21" t="s">
        <v>113</v>
      </c>
      <c r="C17" s="21" t="s">
        <v>114</v>
      </c>
      <c r="D17" s="21" t="s">
        <v>115</v>
      </c>
      <c r="E17" s="21" t="s">
        <v>116</v>
      </c>
    </row>
    <row r="18" customFormat="false" ht="12.75" hidden="false" customHeight="false" outlineLevel="0" collapsed="false">
      <c r="A18" s="0" t="n">
        <v>4</v>
      </c>
      <c r="B18" s="21" t="s">
        <v>117</v>
      </c>
      <c r="C18" s="21" t="s">
        <v>118</v>
      </c>
      <c r="D18" s="21" t="s">
        <v>119</v>
      </c>
      <c r="E18" s="21" t="s">
        <v>120</v>
      </c>
    </row>
    <row r="19" customFormat="false" ht="12.75" hidden="false" customHeight="false" outlineLevel="0" collapsed="false">
      <c r="A19" s="0" t="n">
        <v>5</v>
      </c>
      <c r="B19" s="21" t="s">
        <v>121</v>
      </c>
      <c r="C19" s="21" t="s">
        <v>122</v>
      </c>
      <c r="D19" s="21" t="s">
        <v>123</v>
      </c>
      <c r="E19" s="21" t="s">
        <v>124</v>
      </c>
    </row>
    <row r="20" customFormat="false" ht="12.75" hidden="false" customHeight="false" outlineLevel="0" collapsed="false">
      <c r="A20" s="0" t="n">
        <v>6</v>
      </c>
      <c r="B20" s="21" t="s">
        <v>125</v>
      </c>
      <c r="C20" s="21" t="s">
        <v>126</v>
      </c>
      <c r="D20" s="21" t="s">
        <v>127</v>
      </c>
      <c r="E20" s="21" t="s">
        <v>128</v>
      </c>
    </row>
    <row r="21" customFormat="false" ht="12.75" hidden="false" customHeight="false" outlineLevel="0" collapsed="false">
      <c r="A21" s="0" t="n">
        <v>7</v>
      </c>
      <c r="B21" s="21" t="s">
        <v>129</v>
      </c>
      <c r="C21" s="21" t="s">
        <v>130</v>
      </c>
      <c r="D21" s="21" t="s">
        <v>131</v>
      </c>
      <c r="E21" s="21" t="s">
        <v>132</v>
      </c>
    </row>
    <row r="22" customFormat="false" ht="12.75" hidden="false" customHeight="false" outlineLevel="0" collapsed="false">
      <c r="A22" s="0" t="n">
        <v>8</v>
      </c>
      <c r="B22" s="21" t="s">
        <v>133</v>
      </c>
      <c r="C22" s="21" t="s">
        <v>134</v>
      </c>
      <c r="D22" s="21" t="s">
        <v>135</v>
      </c>
      <c r="E22" s="21" t="s">
        <v>136</v>
      </c>
    </row>
    <row r="23" customFormat="false" ht="12.75" hidden="false" customHeight="false" outlineLevel="0" collapsed="false">
      <c r="A23" s="0" t="n">
        <v>9</v>
      </c>
      <c r="B23" s="21" t="s">
        <v>137</v>
      </c>
      <c r="C23" s="21" t="s">
        <v>138</v>
      </c>
      <c r="D23" s="21" t="s">
        <v>139</v>
      </c>
      <c r="E23" s="21" t="s">
        <v>140</v>
      </c>
    </row>
    <row r="24" customFormat="false" ht="12.75" hidden="false" customHeight="false" outlineLevel="0" collapsed="false">
      <c r="A24" s="0" t="n">
        <v>10</v>
      </c>
      <c r="B24" s="21" t="s">
        <v>141</v>
      </c>
      <c r="C24" s="21" t="s">
        <v>142</v>
      </c>
      <c r="D24" s="21" t="s">
        <v>143</v>
      </c>
      <c r="E24" s="21" t="s">
        <v>144</v>
      </c>
    </row>
    <row r="25" customFormat="false" ht="12.75" hidden="false" customHeight="false" outlineLevel="0" collapsed="false">
      <c r="A25" s="0" t="n">
        <v>11</v>
      </c>
      <c r="B25" s="21" t="s">
        <v>145</v>
      </c>
      <c r="C25" s="21" t="s">
        <v>146</v>
      </c>
      <c r="D25" s="21" t="s">
        <v>147</v>
      </c>
      <c r="E25" s="21" t="s">
        <v>148</v>
      </c>
    </row>
    <row r="26" customFormat="false" ht="12.75" hidden="false" customHeight="false" outlineLevel="0" collapsed="false">
      <c r="A26" s="0" t="n">
        <v>12</v>
      </c>
      <c r="B26" s="21" t="s">
        <v>149</v>
      </c>
      <c r="C26" s="21" t="s">
        <v>150</v>
      </c>
      <c r="D26" s="21" t="s">
        <v>151</v>
      </c>
      <c r="E26" s="21" t="s">
        <v>152</v>
      </c>
    </row>
    <row r="27" customFormat="false" ht="12.75" hidden="false" customHeight="false" outlineLevel="0" collapsed="false">
      <c r="A27" s="0" t="n">
        <v>13</v>
      </c>
      <c r="B27" s="21" t="s">
        <v>153</v>
      </c>
      <c r="C27" s="21" t="s">
        <v>154</v>
      </c>
      <c r="D27" s="21" t="s">
        <v>155</v>
      </c>
      <c r="E27" s="21" t="s">
        <v>156</v>
      </c>
    </row>
    <row r="28" customFormat="false" ht="12.75" hidden="false" customHeight="false" outlineLevel="0" collapsed="false">
      <c r="A28" s="0" t="n">
        <v>14</v>
      </c>
      <c r="B28" s="21" t="s">
        <v>157</v>
      </c>
      <c r="C28" s="21" t="s">
        <v>158</v>
      </c>
      <c r="D28" s="21" t="s">
        <v>159</v>
      </c>
      <c r="E28" s="21" t="s">
        <v>160</v>
      </c>
    </row>
    <row r="29" customFormat="false" ht="12.75" hidden="false" customHeight="false" outlineLevel="0" collapsed="false">
      <c r="A29" s="0" t="n">
        <v>15</v>
      </c>
      <c r="B29" s="21" t="s">
        <v>161</v>
      </c>
      <c r="C29" s="21" t="s">
        <v>162</v>
      </c>
      <c r="D29" s="21" t="s">
        <v>163</v>
      </c>
      <c r="E29" s="21" t="s">
        <v>164</v>
      </c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51280</xdr:colOff>
                    <xdr:row>1</xdr:row>
                    <xdr:rowOff>47520</xdr:rowOff>
                  </from>
                  <to>
                    <xdr:col>4</xdr:col>
                    <xdr:colOff>2300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2534</v>
      </c>
      <c r="D7" s="4" t="n">
        <v>42534</v>
      </c>
      <c r="E7" s="4" t="n">
        <v>42534</v>
      </c>
      <c r="F7" s="4" t="n">
        <v>42534</v>
      </c>
      <c r="G7" s="4" t="n">
        <v>42534</v>
      </c>
      <c r="H7" s="4" t="n">
        <v>42534</v>
      </c>
      <c r="I7" s="4" t="n">
        <v>42534</v>
      </c>
      <c r="J7" s="4" t="n">
        <v>42534</v>
      </c>
      <c r="K7" s="4" t="n">
        <v>42534</v>
      </c>
      <c r="L7" s="4" t="n">
        <v>42534</v>
      </c>
      <c r="M7" s="4" t="n">
        <v>42534</v>
      </c>
      <c r="N7" s="4" t="n">
        <v>42534</v>
      </c>
      <c r="O7" s="4" t="n">
        <v>42534</v>
      </c>
      <c r="P7" s="4" t="n">
        <v>42534</v>
      </c>
      <c r="Q7" s="4" t="n">
        <v>42534</v>
      </c>
      <c r="R7" s="4" t="n">
        <v>42534</v>
      </c>
      <c r="S7" s="4" t="n">
        <v>42534</v>
      </c>
      <c r="T7" s="4" t="n">
        <v>42534</v>
      </c>
      <c r="U7" s="4" t="n">
        <v>42534</v>
      </c>
      <c r="V7" s="4" t="n">
        <v>42534</v>
      </c>
      <c r="W7" s="4" t="n">
        <v>42534</v>
      </c>
      <c r="X7" s="4" t="n">
        <v>42534</v>
      </c>
      <c r="Y7" s="4" t="n">
        <v>42534</v>
      </c>
      <c r="Z7" s="4" t="n">
        <v>42534</v>
      </c>
      <c r="AA7" s="4" t="n">
        <v>42534</v>
      </c>
      <c r="AB7" s="4" t="n">
        <v>42534</v>
      </c>
      <c r="AC7" s="4" t="n">
        <v>42534</v>
      </c>
      <c r="AD7" s="4" t="n">
        <v>42534</v>
      </c>
      <c r="AE7" s="4" t="n">
        <v>42534</v>
      </c>
      <c r="AF7" s="4" t="n">
        <v>42534</v>
      </c>
      <c r="AG7" s="4" t="n">
        <v>42534</v>
      </c>
      <c r="AH7" s="4" t="n">
        <v>42534</v>
      </c>
      <c r="AI7" s="4" t="n">
        <v>42534</v>
      </c>
      <c r="AJ7" s="4" t="n">
        <v>42534</v>
      </c>
      <c r="AK7" s="4" t="n">
        <v>42534</v>
      </c>
      <c r="AL7" s="4" t="n">
        <v>42534</v>
      </c>
      <c r="AM7" s="4" t="n">
        <v>42534</v>
      </c>
      <c r="AN7" s="4" t="n">
        <v>42534</v>
      </c>
      <c r="AO7" s="4" t="n">
        <v>42534</v>
      </c>
      <c r="AP7" s="4" t="n">
        <v>42534</v>
      </c>
      <c r="AQ7" s="4" t="n">
        <v>42534</v>
      </c>
      <c r="AR7" s="4" t="n">
        <v>42534</v>
      </c>
      <c r="AS7" s="4" t="n">
        <v>42534</v>
      </c>
      <c r="AT7" s="4" t="n">
        <v>42534</v>
      </c>
      <c r="AU7" s="4" t="n">
        <v>42534</v>
      </c>
      <c r="AV7" s="4" t="n">
        <v>42534</v>
      </c>
      <c r="AW7" s="4" t="n">
        <v>42534</v>
      </c>
      <c r="AX7" s="4" t="n">
        <v>42534</v>
      </c>
      <c r="AY7" s="4" t="n">
        <v>42534</v>
      </c>
      <c r="AZ7" s="4" t="n">
        <v>42534</v>
      </c>
      <c r="BA7" s="4" t="n">
        <v>42534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2561</v>
      </c>
      <c r="D9" s="4" t="n">
        <v>42561</v>
      </c>
      <c r="E9" s="4" t="n">
        <v>42561</v>
      </c>
      <c r="F9" s="4" t="n">
        <v>42561</v>
      </c>
      <c r="G9" s="4" t="n">
        <v>42561</v>
      </c>
      <c r="H9" s="4" t="n">
        <v>42561</v>
      </c>
      <c r="I9" s="4" t="n">
        <v>42561</v>
      </c>
      <c r="J9" s="4" t="n">
        <v>42561</v>
      </c>
      <c r="K9" s="4" t="n">
        <v>42561</v>
      </c>
      <c r="L9" s="4" t="n">
        <v>42561</v>
      </c>
      <c r="M9" s="4" t="n">
        <v>42561</v>
      </c>
      <c r="N9" s="4" t="n">
        <v>42561</v>
      </c>
      <c r="O9" s="4" t="n">
        <v>42561</v>
      </c>
      <c r="P9" s="4" t="n">
        <v>42561</v>
      </c>
      <c r="Q9" s="4" t="n">
        <v>42561</v>
      </c>
      <c r="R9" s="4" t="n">
        <v>42561</v>
      </c>
      <c r="S9" s="4" t="n">
        <v>42561</v>
      </c>
      <c r="T9" s="4" t="n">
        <v>42561</v>
      </c>
      <c r="U9" s="4" t="n">
        <v>42561</v>
      </c>
      <c r="V9" s="4" t="n">
        <v>42561</v>
      </c>
      <c r="W9" s="4" t="n">
        <v>42561</v>
      </c>
      <c r="X9" s="4" t="n">
        <v>42561</v>
      </c>
      <c r="Y9" s="4" t="n">
        <v>42561</v>
      </c>
      <c r="Z9" s="4" t="n">
        <v>42561</v>
      </c>
      <c r="AA9" s="4" t="n">
        <v>42561</v>
      </c>
      <c r="AB9" s="4" t="n">
        <v>42561</v>
      </c>
      <c r="AC9" s="4" t="n">
        <v>42561</v>
      </c>
      <c r="AD9" s="4" t="n">
        <v>42561</v>
      </c>
      <c r="AE9" s="4" t="n">
        <v>42561</v>
      </c>
      <c r="AF9" s="4" t="n">
        <v>42561</v>
      </c>
      <c r="AG9" s="4" t="n">
        <v>42561</v>
      </c>
      <c r="AH9" s="4" t="n">
        <v>42561</v>
      </c>
      <c r="AI9" s="4" t="n">
        <v>42561</v>
      </c>
      <c r="AJ9" s="4" t="n">
        <v>42561</v>
      </c>
      <c r="AK9" s="4" t="n">
        <v>42561</v>
      </c>
      <c r="AL9" s="4" t="n">
        <v>42561</v>
      </c>
      <c r="AM9" s="4" t="n">
        <v>42561</v>
      </c>
      <c r="AN9" s="4" t="n">
        <v>42561</v>
      </c>
      <c r="AO9" s="4" t="n">
        <v>42561</v>
      </c>
      <c r="AP9" s="4" t="n">
        <v>42561</v>
      </c>
      <c r="AQ9" s="4" t="n">
        <v>42561</v>
      </c>
      <c r="AR9" s="4" t="n">
        <v>42561</v>
      </c>
      <c r="AS9" s="4" t="n">
        <v>42561</v>
      </c>
      <c r="AT9" s="4" t="n">
        <v>42561</v>
      </c>
      <c r="AU9" s="4" t="n">
        <v>42561</v>
      </c>
      <c r="AV9" s="4" t="n">
        <v>42561</v>
      </c>
      <c r="AW9" s="4" t="n">
        <v>42561</v>
      </c>
      <c r="AX9" s="4" t="n">
        <v>42561</v>
      </c>
      <c r="AY9" s="4" t="n">
        <v>42561</v>
      </c>
      <c r="AZ9" s="4" t="n">
        <v>42561</v>
      </c>
      <c r="BA9" s="4" t="n">
        <v>42561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2534</v>
      </c>
      <c r="C13" s="8" t="n">
        <v>296</v>
      </c>
      <c r="D13" s="8" t="n">
        <v>298</v>
      </c>
      <c r="E13" s="8" t="n">
        <v>315</v>
      </c>
      <c r="F13" s="8" t="n">
        <v>335</v>
      </c>
      <c r="G13" s="8" t="n">
        <v>505</v>
      </c>
      <c r="H13" s="8" t="n">
        <v>606</v>
      </c>
      <c r="I13" s="8" t="n">
        <v>507</v>
      </c>
      <c r="J13" s="8" t="n">
        <v>507</v>
      </c>
      <c r="K13" s="8" t="n">
        <v>522</v>
      </c>
      <c r="L13" s="8" t="n">
        <v>525</v>
      </c>
      <c r="M13" s="8" t="n">
        <v>528</v>
      </c>
      <c r="N13" s="8" t="n">
        <v>534</v>
      </c>
      <c r="O13" s="8" t="n">
        <v>538</v>
      </c>
      <c r="P13" s="8" t="n">
        <v>542</v>
      </c>
      <c r="Q13" s="8" t="n">
        <v>573</v>
      </c>
      <c r="R13" s="8" t="n">
        <v>589</v>
      </c>
      <c r="S13" s="8" t="n">
        <v>582</v>
      </c>
      <c r="T13" s="8" t="n">
        <v>0.156000003218651</v>
      </c>
      <c r="U13" s="8" t="n">
        <v>0.157000005245209</v>
      </c>
      <c r="V13" s="8" t="n">
        <v>0.166999995708466</v>
      </c>
      <c r="W13" s="8" t="n">
        <v>0.178000003099442</v>
      </c>
      <c r="X13" s="8" t="n">
        <v>0.287999987602234</v>
      </c>
      <c r="Y13" s="8" t="n">
        <v>0.354999989271164</v>
      </c>
      <c r="Z13" s="8" t="n">
        <v>0.289000004529953</v>
      </c>
      <c r="AA13" s="8" t="n">
        <v>0.289000004529953</v>
      </c>
      <c r="AB13" s="8" t="n">
        <v>0.29899999499321</v>
      </c>
      <c r="AC13" s="8" t="n">
        <v>0.300999999046326</v>
      </c>
      <c r="AD13" s="8" t="n">
        <v>0.303000003099442</v>
      </c>
      <c r="AE13" s="8" t="n">
        <v>0.305999994277954</v>
      </c>
      <c r="AF13" s="8" t="n">
        <v>0.308999985456467</v>
      </c>
      <c r="AG13" s="8" t="n">
        <v>0.312000006437302</v>
      </c>
      <c r="AH13" s="8" t="n">
        <v>0.328000009059906</v>
      </c>
      <c r="AI13" s="8" t="n">
        <v>0.33899998664856</v>
      </c>
      <c r="AJ13" s="8" t="n">
        <v>0.33500000834465</v>
      </c>
      <c r="AK13" s="8" t="n">
        <v>3.45000004768372</v>
      </c>
      <c r="AL13" s="8" t="n">
        <v>3.46000003814697</v>
      </c>
      <c r="AM13" s="8" t="n">
        <v>3.50999999046326</v>
      </c>
      <c r="AN13" s="8" t="n">
        <v>3.61999988555908</v>
      </c>
      <c r="AO13" s="8" t="n">
        <v>4.3899998664856</v>
      </c>
      <c r="AP13" s="8" t="n">
        <v>4.86999988555908</v>
      </c>
      <c r="AQ13" s="8" t="n">
        <v>4.40000009536743</v>
      </c>
      <c r="AR13" s="8" t="n">
        <v>4.40000009536743</v>
      </c>
      <c r="AS13" s="8" t="n">
        <v>4.46999979019165</v>
      </c>
      <c r="AT13" s="8" t="n">
        <v>4.48000001907349</v>
      </c>
      <c r="AU13" s="8" t="n">
        <v>4.5</v>
      </c>
      <c r="AV13" s="8" t="n">
        <v>4.51999998092651</v>
      </c>
      <c r="AW13" s="8" t="n">
        <v>4.55000019073486</v>
      </c>
      <c r="AX13" s="8" t="n">
        <v>4.57000017166138</v>
      </c>
      <c r="AY13" s="8" t="n">
        <v>4.69000005722046</v>
      </c>
      <c r="AZ13" s="8" t="n">
        <v>4.76999998092651</v>
      </c>
      <c r="BA13" s="8" t="n">
        <v>4.75</v>
      </c>
    </row>
    <row r="14" customFormat="false" ht="12.75" hidden="false" customHeight="false" outlineLevel="0" collapsed="false">
      <c r="B14" s="7" t="n">
        <v>42535</v>
      </c>
      <c r="C14" s="8" t="n">
        <v>316.341491699219</v>
      </c>
      <c r="D14" s="8" t="n">
        <v>296.0654296875</v>
      </c>
      <c r="E14" s="8" t="n">
        <v>300.183959960938</v>
      </c>
      <c r="F14" s="8" t="n">
        <v>325.972625732422</v>
      </c>
      <c r="G14" s="8" t="n">
        <v>510.202026367188</v>
      </c>
      <c r="H14" s="8" t="n">
        <v>606</v>
      </c>
      <c r="I14" s="8" t="n">
        <v>510.101745605469</v>
      </c>
      <c r="J14" s="8" t="n">
        <v>506.141479492188</v>
      </c>
      <c r="K14" s="8" t="n">
        <v>514.140380859375</v>
      </c>
      <c r="L14" s="8" t="n">
        <v>516.206176757813</v>
      </c>
      <c r="M14" s="8" t="n">
        <v>518.484130859375</v>
      </c>
      <c r="N14" s="8" t="n">
        <v>524.843200683594</v>
      </c>
      <c r="O14" s="8" t="n">
        <v>528.385559082031</v>
      </c>
      <c r="P14" s="8" t="n">
        <v>532.294616699219</v>
      </c>
      <c r="Q14" s="8" t="n">
        <v>552.797668457031</v>
      </c>
      <c r="R14" s="8" t="n">
        <v>578.0712890625</v>
      </c>
      <c r="S14" s="8" t="n">
        <v>580.792785644531</v>
      </c>
      <c r="T14" s="8" t="n">
        <v>0.167257085442543</v>
      </c>
      <c r="U14" s="8" t="n">
        <v>0.156024351716042</v>
      </c>
      <c r="V14" s="8" t="n">
        <v>0.158343315124512</v>
      </c>
      <c r="W14" s="8" t="n">
        <v>0.172647207975388</v>
      </c>
      <c r="X14" s="8" t="n">
        <v>0.291602253913879</v>
      </c>
      <c r="Y14" s="8" t="n">
        <v>0.354999989271164</v>
      </c>
      <c r="Z14" s="8" t="n">
        <v>0.291532456874847</v>
      </c>
      <c r="AA14" s="8" t="n">
        <v>0.288737684488297</v>
      </c>
      <c r="AB14" s="8" t="n">
        <v>0.293563961982727</v>
      </c>
      <c r="AC14" s="8" t="n">
        <v>0.295200943946838</v>
      </c>
      <c r="AD14" s="8" t="n">
        <v>0.296982705593109</v>
      </c>
      <c r="AE14" s="8" t="n">
        <v>0.300885111093521</v>
      </c>
      <c r="AF14" s="8" t="n">
        <v>0.303206712007523</v>
      </c>
      <c r="AG14" s="8" t="n">
        <v>0.305400788784027</v>
      </c>
      <c r="AH14" s="8" t="n">
        <v>0.318616479635239</v>
      </c>
      <c r="AI14" s="8" t="n">
        <v>0.331053256988525</v>
      </c>
      <c r="AJ14" s="8" t="n">
        <v>0.334023803472519</v>
      </c>
      <c r="AK14" s="8" t="n">
        <v>3.44963836669922</v>
      </c>
      <c r="AL14" s="8" t="n">
        <v>3.45000004768372</v>
      </c>
      <c r="AM14" s="8" t="n">
        <v>3.46639180183411</v>
      </c>
      <c r="AN14" s="8" t="n">
        <v>3.56648802757263</v>
      </c>
      <c r="AO14" s="8" t="n">
        <v>4.4165563583374</v>
      </c>
      <c r="AP14" s="8" t="n">
        <v>4.86999988555908</v>
      </c>
      <c r="AQ14" s="8" t="n">
        <v>4.41605138778687</v>
      </c>
      <c r="AR14" s="8" t="n">
        <v>4.39591073989868</v>
      </c>
      <c r="AS14" s="8" t="n">
        <v>4.42569637298584</v>
      </c>
      <c r="AT14" s="8" t="n">
        <v>4.43603467941284</v>
      </c>
      <c r="AU14" s="8" t="n">
        <v>4.4498610496521</v>
      </c>
      <c r="AV14" s="8" t="n">
        <v>4.47959518432617</v>
      </c>
      <c r="AW14" s="8" t="n">
        <v>4.50049209594727</v>
      </c>
      <c r="AX14" s="8" t="n">
        <v>4.5136981010437</v>
      </c>
      <c r="AY14" s="8" t="n">
        <v>4.62794780731201</v>
      </c>
      <c r="AZ14" s="8" t="n">
        <v>4.72106647491455</v>
      </c>
      <c r="BA14" s="8" t="n">
        <v>4.73059225082398</v>
      </c>
    </row>
    <row r="15" customFormat="false" ht="12.75" hidden="false" customHeight="false" outlineLevel="0" collapsed="false">
      <c r="B15" s="7" t="n">
        <v>42536</v>
      </c>
      <c r="C15" s="8" t="n">
        <v>366.827087402344</v>
      </c>
      <c r="D15" s="8" t="n">
        <v>358.321441650391</v>
      </c>
      <c r="E15" s="8" t="n">
        <v>296.073638916016</v>
      </c>
      <c r="F15" s="8" t="n">
        <v>317.661224365234</v>
      </c>
      <c r="G15" s="8" t="n">
        <v>513.69775390625</v>
      </c>
      <c r="H15" s="8" t="n">
        <v>606</v>
      </c>
      <c r="I15" s="8" t="n">
        <v>513.608032226563</v>
      </c>
      <c r="J15" s="8" t="n">
        <v>510.672454833984</v>
      </c>
      <c r="K15" s="8" t="n">
        <v>514.345336914063</v>
      </c>
      <c r="L15" s="8" t="n">
        <v>515.103088378906</v>
      </c>
      <c r="M15" s="8" t="n">
        <v>514.312438964844</v>
      </c>
      <c r="N15" s="8" t="n">
        <v>515.340881347656</v>
      </c>
      <c r="O15" s="8" t="n">
        <v>517.903381347656</v>
      </c>
      <c r="P15" s="8" t="n">
        <v>521.753845214844</v>
      </c>
      <c r="Q15" s="8" t="n">
        <v>537.388061523438</v>
      </c>
      <c r="R15" s="8" t="n">
        <v>580.06494140625</v>
      </c>
      <c r="S15" s="8" t="n">
        <v>573.785034179688</v>
      </c>
      <c r="T15" s="8" t="n">
        <v>0.195190519094467</v>
      </c>
      <c r="U15" s="8" t="n">
        <v>0.190492436289787</v>
      </c>
      <c r="V15" s="8" t="n">
        <v>0.156018078327179</v>
      </c>
      <c r="W15" s="8" t="n">
        <v>0.167953252792358</v>
      </c>
      <c r="X15" s="8" t="n">
        <v>0.294066309928894</v>
      </c>
      <c r="Y15" s="8" t="n">
        <v>0.354999989271164</v>
      </c>
      <c r="Z15" s="8" t="n">
        <v>0.294002294540405</v>
      </c>
      <c r="AA15" s="8" t="n">
        <v>0.291937500238419</v>
      </c>
      <c r="AB15" s="8" t="n">
        <v>0.29028856754303</v>
      </c>
      <c r="AC15" s="8" t="n">
        <v>0.291093111038208</v>
      </c>
      <c r="AD15" s="8" t="n">
        <v>0.292159050703049</v>
      </c>
      <c r="AE15" s="8" t="n">
        <v>0.294357627630234</v>
      </c>
      <c r="AF15" s="8" t="n">
        <v>0.296525478363037</v>
      </c>
      <c r="AG15" s="8" t="n">
        <v>0.298901170492172</v>
      </c>
      <c r="AH15" s="8" t="n">
        <v>0.308741331100464</v>
      </c>
      <c r="AI15" s="8" t="n">
        <v>0.332536995410919</v>
      </c>
      <c r="AJ15" s="8" t="n">
        <v>0.329669326543808</v>
      </c>
      <c r="AK15" s="8" t="n">
        <v>3.44269371032715</v>
      </c>
      <c r="AL15" s="8" t="n">
        <v>3.44888973236084</v>
      </c>
      <c r="AM15" s="8" t="n">
        <v>3.45000004768372</v>
      </c>
      <c r="AN15" s="8" t="n">
        <v>3.51950812339783</v>
      </c>
      <c r="AO15" s="8" t="n">
        <v>4.43447828292847</v>
      </c>
      <c r="AP15" s="8" t="n">
        <v>4.86999988555908</v>
      </c>
      <c r="AQ15" s="8" t="n">
        <v>4.43402194976807</v>
      </c>
      <c r="AR15" s="8" t="n">
        <v>4.41901302337647</v>
      </c>
      <c r="AS15" s="8" t="n">
        <v>4.38415956497192</v>
      </c>
      <c r="AT15" s="8" t="n">
        <v>4.39200496673584</v>
      </c>
      <c r="AU15" s="8" t="n">
        <v>4.40667343139648</v>
      </c>
      <c r="AV15" s="8" t="n">
        <v>4.43141984939575</v>
      </c>
      <c r="AW15" s="8" t="n">
        <v>4.44530916213989</v>
      </c>
      <c r="AX15" s="8" t="n">
        <v>4.46741247177124</v>
      </c>
      <c r="AY15" s="8" t="n">
        <v>4.54703617095947</v>
      </c>
      <c r="AZ15" s="8" t="n">
        <v>4.71561145782471</v>
      </c>
      <c r="BA15" s="8" t="n">
        <v>4.70028495788574</v>
      </c>
    </row>
    <row r="16" customFormat="false" ht="12.75" hidden="false" customHeight="false" outlineLevel="0" collapsed="false">
      <c r="B16" s="7" t="n">
        <v>42537</v>
      </c>
      <c r="C16" s="8" t="n">
        <v>368.775329589844</v>
      </c>
      <c r="D16" s="8" t="n">
        <v>392.273590087891</v>
      </c>
      <c r="E16" s="8" t="n">
        <v>358.87841796875</v>
      </c>
      <c r="F16" s="8" t="n">
        <v>305.179565429688</v>
      </c>
      <c r="G16" s="8" t="n">
        <v>515.678466796875</v>
      </c>
      <c r="H16" s="8" t="n">
        <v>606</v>
      </c>
      <c r="I16" s="8" t="n">
        <v>515.642211914063</v>
      </c>
      <c r="J16" s="8" t="n">
        <v>514.200500488281</v>
      </c>
      <c r="K16" s="8" t="n">
        <v>511.117401123047</v>
      </c>
      <c r="L16" s="8" t="n">
        <v>511.524383544922</v>
      </c>
      <c r="M16" s="8" t="n">
        <v>512.169250488281</v>
      </c>
      <c r="N16" s="8" t="n">
        <v>514.645629882813</v>
      </c>
      <c r="O16" s="8" t="n">
        <v>514.855224609375</v>
      </c>
      <c r="P16" s="8" t="n">
        <v>513.858703613281</v>
      </c>
      <c r="Q16" s="8" t="n">
        <v>527.611511230469</v>
      </c>
      <c r="R16" s="8" t="n">
        <v>574.902954101563</v>
      </c>
      <c r="S16" s="8" t="n">
        <v>564.073486328125</v>
      </c>
      <c r="T16" s="8" t="n">
        <v>0.196264982223511</v>
      </c>
      <c r="U16" s="8" t="n">
        <v>0.209238544106483</v>
      </c>
      <c r="V16" s="8" t="n">
        <v>0.190799504518509</v>
      </c>
      <c r="W16" s="8" t="n">
        <v>0.161090686917305</v>
      </c>
      <c r="X16" s="8" t="n">
        <v>0.295565187931061</v>
      </c>
      <c r="Y16" s="8" t="n">
        <v>0.354999989271164</v>
      </c>
      <c r="Z16" s="8" t="n">
        <v>0.295535326004028</v>
      </c>
      <c r="AA16" s="8" t="n">
        <v>0.294446378946304</v>
      </c>
      <c r="AB16" s="8" t="n">
        <v>0.288105666637421</v>
      </c>
      <c r="AC16" s="8" t="n">
        <v>0.288281857967377</v>
      </c>
      <c r="AD16" s="8" t="n">
        <v>0.288658440113068</v>
      </c>
      <c r="AE16" s="8" t="n">
        <v>0.290532767772675</v>
      </c>
      <c r="AF16" s="8" t="n">
        <v>0.291660636663437</v>
      </c>
      <c r="AG16" s="8" t="n">
        <v>0.293193072080612</v>
      </c>
      <c r="AH16" s="8" t="n">
        <v>0.302741974592209</v>
      </c>
      <c r="AI16" s="8" t="n">
        <v>0.329775452613831</v>
      </c>
      <c r="AJ16" s="8" t="n">
        <v>0.324084669351578</v>
      </c>
      <c r="AK16" s="8" t="n">
        <v>3.41813731193543</v>
      </c>
      <c r="AL16" s="8" t="n">
        <v>3.416663646698</v>
      </c>
      <c r="AM16" s="8" t="n">
        <v>3.44884729385376</v>
      </c>
      <c r="AN16" s="8" t="n">
        <v>3.47968673706055</v>
      </c>
      <c r="AO16" s="8" t="n">
        <v>4.44524526596069</v>
      </c>
      <c r="AP16" s="8" t="n">
        <v>4.86999988555908</v>
      </c>
      <c r="AQ16" s="8" t="n">
        <v>4.44502019882202</v>
      </c>
      <c r="AR16" s="8" t="n">
        <v>4.43709945678711</v>
      </c>
      <c r="AS16" s="8" t="n">
        <v>4.37133884429932</v>
      </c>
      <c r="AT16" s="8" t="n">
        <v>4.37329149246216</v>
      </c>
      <c r="AU16" s="8" t="n">
        <v>4.37445020675659</v>
      </c>
      <c r="AV16" s="8" t="n">
        <v>4.38632535934448</v>
      </c>
      <c r="AW16" s="8" t="n">
        <v>4.39887714385986</v>
      </c>
      <c r="AX16" s="8" t="n">
        <v>4.42019510269165</v>
      </c>
      <c r="AY16" s="8" t="n">
        <v>4.49560928344727</v>
      </c>
      <c r="AZ16" s="8" t="n">
        <v>4.69941329956055</v>
      </c>
      <c r="BA16" s="8" t="n">
        <v>4.65665149688721</v>
      </c>
    </row>
    <row r="17" customFormat="false" ht="12.75" hidden="false" customHeight="false" outlineLevel="0" collapsed="false">
      <c r="B17" s="7" t="n">
        <v>42538</v>
      </c>
      <c r="C17" s="8" t="n">
        <v>320.294708251953</v>
      </c>
      <c r="D17" s="8" t="n">
        <v>324.829681396484</v>
      </c>
      <c r="E17" s="8" t="n">
        <v>391.590209960938</v>
      </c>
      <c r="F17" s="8" t="n">
        <v>296.137969970703</v>
      </c>
      <c r="G17" s="8" t="n">
        <v>512.769653320313</v>
      </c>
      <c r="H17" s="8" t="n">
        <v>606</v>
      </c>
      <c r="I17" s="8" t="n">
        <v>512.881958007813</v>
      </c>
      <c r="J17" s="8" t="n">
        <v>515.44091796875</v>
      </c>
      <c r="K17" s="8" t="n">
        <v>513.421081542969</v>
      </c>
      <c r="L17" s="8" t="n">
        <v>512.0419921875</v>
      </c>
      <c r="M17" s="8" t="n">
        <v>510.852966308594</v>
      </c>
      <c r="N17" s="8" t="n">
        <v>511.27197265625</v>
      </c>
      <c r="O17" s="8" t="n">
        <v>511.786041259766</v>
      </c>
      <c r="P17" s="8" t="n">
        <v>513.31982421875</v>
      </c>
      <c r="Q17" s="8" t="n">
        <v>516.764038085938</v>
      </c>
      <c r="R17" s="8" t="n">
        <v>559.434631347656</v>
      </c>
      <c r="S17" s="8" t="n">
        <v>553.763305664063</v>
      </c>
      <c r="T17" s="8" t="n">
        <v>0.169500067830086</v>
      </c>
      <c r="U17" s="8" t="n">
        <v>0.17202416062355</v>
      </c>
      <c r="V17" s="8" t="n">
        <v>0.208885699510574</v>
      </c>
      <c r="W17" s="8" t="n">
        <v>0.156011939048767</v>
      </c>
      <c r="X17" s="8" t="n">
        <v>0.29397264122963</v>
      </c>
      <c r="Y17" s="8" t="n">
        <v>0.354999989271164</v>
      </c>
      <c r="Z17" s="8" t="n">
        <v>0.294035941362381</v>
      </c>
      <c r="AA17" s="8" t="n">
        <v>0.295473724603653</v>
      </c>
      <c r="AB17" s="8" t="n">
        <v>0.290476411581039</v>
      </c>
      <c r="AC17" s="8" t="n">
        <v>0.289496243000031</v>
      </c>
      <c r="AD17" s="8" t="n">
        <v>0.288496017456055</v>
      </c>
      <c r="AE17" s="8" t="n">
        <v>0.288174569606781</v>
      </c>
      <c r="AF17" s="8" t="n">
        <v>0.288320481777191</v>
      </c>
      <c r="AG17" s="8" t="n">
        <v>0.289385706186295</v>
      </c>
      <c r="AH17" s="8" t="n">
        <v>0.29562184214592</v>
      </c>
      <c r="AI17" s="8" t="n">
        <v>0.320054471492767</v>
      </c>
      <c r="AJ17" s="8" t="n">
        <v>0.31802499294281</v>
      </c>
      <c r="AK17" s="8" t="n">
        <v>3.40535712242126</v>
      </c>
      <c r="AL17" s="8" t="n">
        <v>3.41859793663025</v>
      </c>
      <c r="AM17" s="8" t="n">
        <v>3.41732454299927</v>
      </c>
      <c r="AN17" s="8" t="n">
        <v>3.45053720474243</v>
      </c>
      <c r="AO17" s="8" t="n">
        <v>4.434006690979</v>
      </c>
      <c r="AP17" s="8" t="n">
        <v>4.86999988555908</v>
      </c>
      <c r="AQ17" s="8" t="n">
        <v>4.4344539642334</v>
      </c>
      <c r="AR17" s="8" t="n">
        <v>4.44454669952393</v>
      </c>
      <c r="AS17" s="8" t="n">
        <v>4.3896951675415</v>
      </c>
      <c r="AT17" s="8" t="n">
        <v>4.38269281387329</v>
      </c>
      <c r="AU17" s="8" t="n">
        <v>4.37510251998901</v>
      </c>
      <c r="AV17" s="8" t="n">
        <v>4.37144994735718</v>
      </c>
      <c r="AW17" s="8" t="n">
        <v>4.37228345870972</v>
      </c>
      <c r="AX17" s="8" t="n">
        <v>4.37572193145752</v>
      </c>
      <c r="AY17" s="8" t="n">
        <v>4.43822383880615</v>
      </c>
      <c r="AZ17" s="8" t="n">
        <v>4.63202238082886</v>
      </c>
      <c r="BA17" s="8" t="n">
        <v>4.61021089553833</v>
      </c>
    </row>
    <row r="18" customFormat="false" ht="12.75" hidden="false" customHeight="false" outlineLevel="0" collapsed="false">
      <c r="B18" s="7" t="n">
        <v>42539</v>
      </c>
      <c r="C18" s="8" t="n">
        <v>301.325653076172</v>
      </c>
      <c r="D18" s="8" t="n">
        <v>317.739959716797</v>
      </c>
      <c r="E18" s="8" t="n">
        <v>327.163635253906</v>
      </c>
      <c r="F18" s="8" t="n">
        <v>357.002746582031</v>
      </c>
      <c r="G18" s="8" t="n">
        <v>512.62646484375</v>
      </c>
      <c r="H18" s="8" t="n">
        <v>606</v>
      </c>
      <c r="I18" s="8" t="n">
        <v>512.600341796875</v>
      </c>
      <c r="J18" s="8" t="n">
        <v>512.483581542969</v>
      </c>
      <c r="K18" s="8" t="n">
        <v>517.163452148438</v>
      </c>
      <c r="L18" s="8" t="n">
        <v>516.272033691406</v>
      </c>
      <c r="M18" s="8" t="n">
        <v>515.107238769531</v>
      </c>
      <c r="N18" s="8" t="n">
        <v>513.018737792969</v>
      </c>
      <c r="O18" s="8" t="n">
        <v>511.365112304688</v>
      </c>
      <c r="P18" s="8" t="n">
        <v>510.827758789063</v>
      </c>
      <c r="Q18" s="8" t="n">
        <v>514.879028320313</v>
      </c>
      <c r="R18" s="8" t="n">
        <v>542.065734863281</v>
      </c>
      <c r="S18" s="8" t="n">
        <v>542.91162109375</v>
      </c>
      <c r="T18" s="8" t="n">
        <v>0.159031718969345</v>
      </c>
      <c r="U18" s="8" t="n">
        <v>0.168094396591187</v>
      </c>
      <c r="V18" s="8" t="n">
        <v>0.173287495970726</v>
      </c>
      <c r="W18" s="8" t="n">
        <v>0.189762681722641</v>
      </c>
      <c r="X18" s="8" t="n">
        <v>0.293967753648758</v>
      </c>
      <c r="Y18" s="8" t="n">
        <v>0.354999989271164</v>
      </c>
      <c r="Z18" s="8" t="n">
        <v>0.293952465057373</v>
      </c>
      <c r="AA18" s="8" t="n">
        <v>0.293785154819489</v>
      </c>
      <c r="AB18" s="8" t="n">
        <v>0.293073713779449</v>
      </c>
      <c r="AC18" s="8" t="n">
        <v>0.292426884174347</v>
      </c>
      <c r="AD18" s="8" t="n">
        <v>0.291643261909485</v>
      </c>
      <c r="AE18" s="8" t="n">
        <v>0.290131807327271</v>
      </c>
      <c r="AF18" s="8" t="n">
        <v>0.288874238729477</v>
      </c>
      <c r="AG18" s="8" t="n">
        <v>0.287977695465088</v>
      </c>
      <c r="AH18" s="8" t="n">
        <v>0.290863513946533</v>
      </c>
      <c r="AI18" s="8" t="n">
        <v>0.311937421560288</v>
      </c>
      <c r="AJ18" s="8" t="n">
        <v>0.31150484085083</v>
      </c>
      <c r="AK18" s="8" t="n">
        <v>3.38097620010376</v>
      </c>
      <c r="AL18" s="8" t="n">
        <v>3.4009382724762</v>
      </c>
      <c r="AM18" s="8" t="n">
        <v>3.42174959182739</v>
      </c>
      <c r="AN18" s="8" t="n">
        <v>3.44813942909241</v>
      </c>
      <c r="AO18" s="8" t="n">
        <v>4.42787885665894</v>
      </c>
      <c r="AP18" s="8" t="n">
        <v>4.86999988555908</v>
      </c>
      <c r="AQ18" s="8" t="n">
        <v>4.42792892456055</v>
      </c>
      <c r="AR18" s="8" t="n">
        <v>4.43288326263428</v>
      </c>
      <c r="AS18" s="8" t="n">
        <v>4.40821170806885</v>
      </c>
      <c r="AT18" s="8" t="n">
        <v>4.40367984771729</v>
      </c>
      <c r="AU18" s="8" t="n">
        <v>4.3980860710144</v>
      </c>
      <c r="AV18" s="8" t="n">
        <v>4.38665437698364</v>
      </c>
      <c r="AW18" s="8" t="n">
        <v>4.37655162811279</v>
      </c>
      <c r="AX18" s="8" t="n">
        <v>4.368971824646</v>
      </c>
      <c r="AY18" s="8" t="n">
        <v>4.38843631744385</v>
      </c>
      <c r="AZ18" s="8" t="n">
        <v>4.57173299789429</v>
      </c>
      <c r="BA18" s="8" t="n">
        <v>4.56063032150269</v>
      </c>
    </row>
    <row r="19" customFormat="false" ht="12.75" hidden="false" customHeight="false" outlineLevel="0" collapsed="false">
      <c r="B19" s="7" t="n">
        <v>42540</v>
      </c>
      <c r="C19" s="8" t="n">
        <v>284.808807373047</v>
      </c>
      <c r="D19" s="8" t="n">
        <v>292.550720214844</v>
      </c>
      <c r="E19" s="8" t="n">
        <v>318.902984619141</v>
      </c>
      <c r="F19" s="8" t="n">
        <v>369.920043945313</v>
      </c>
      <c r="G19" s="8" t="n">
        <v>515.615478515625</v>
      </c>
      <c r="H19" s="8" t="n">
        <v>606</v>
      </c>
      <c r="I19" s="8" t="n">
        <v>515.59326171875</v>
      </c>
      <c r="J19" s="8" t="n">
        <v>512.707458496094</v>
      </c>
      <c r="K19" s="8" t="n">
        <v>519.401733398438</v>
      </c>
      <c r="L19" s="8" t="n">
        <v>518.856262207031</v>
      </c>
      <c r="M19" s="8" t="n">
        <v>518.076721191406</v>
      </c>
      <c r="N19" s="8" t="n">
        <v>516.511108398438</v>
      </c>
      <c r="O19" s="8" t="n">
        <v>515.1953125</v>
      </c>
      <c r="P19" s="8" t="n">
        <v>513.788024902344</v>
      </c>
      <c r="Q19" s="8" t="n">
        <v>511.544891357422</v>
      </c>
      <c r="R19" s="8" t="n">
        <v>530.541320800781</v>
      </c>
      <c r="S19" s="8" t="n">
        <v>534.100769042969</v>
      </c>
      <c r="T19" s="8" t="n">
        <v>0.149914354085922</v>
      </c>
      <c r="U19" s="8" t="n">
        <v>0.154190465807915</v>
      </c>
      <c r="V19" s="8" t="n">
        <v>0.168781474232674</v>
      </c>
      <c r="W19" s="8" t="n">
        <v>0.196896642446518</v>
      </c>
      <c r="X19" s="8" t="n">
        <v>0.295631021261215</v>
      </c>
      <c r="Y19" s="8" t="n">
        <v>0.354999989271164</v>
      </c>
      <c r="Z19" s="8" t="n">
        <v>0.295618772506714</v>
      </c>
      <c r="AA19" s="8" t="n">
        <v>0.294014155864716</v>
      </c>
      <c r="AB19" s="8" t="n">
        <v>0.294496387243271</v>
      </c>
      <c r="AC19" s="8" t="n">
        <v>0.294115155935288</v>
      </c>
      <c r="AD19" s="8" t="n">
        <v>0.293712317943573</v>
      </c>
      <c r="AE19" s="8" t="n">
        <v>0.29253551363945</v>
      </c>
      <c r="AF19" s="8" t="n">
        <v>0.291582524776459</v>
      </c>
      <c r="AG19" s="8" t="n">
        <v>0.290622025728226</v>
      </c>
      <c r="AH19" s="8" t="n">
        <v>0.288226544857025</v>
      </c>
      <c r="AI19" s="8" t="n">
        <v>0.304581105709076</v>
      </c>
      <c r="AJ19" s="8" t="n">
        <v>0.305424928665161</v>
      </c>
      <c r="AK19" s="8" t="n">
        <v>3.34368658065796</v>
      </c>
      <c r="AL19" s="8" t="n">
        <v>3.36505961418152</v>
      </c>
      <c r="AM19" s="8" t="n">
        <v>3.40240597724915</v>
      </c>
      <c r="AN19" s="8" t="n">
        <v>3.4181764125824</v>
      </c>
      <c r="AO19" s="8" t="n">
        <v>4.41913223266602</v>
      </c>
      <c r="AP19" s="8" t="n">
        <v>4.86999988555908</v>
      </c>
      <c r="AQ19" s="8" t="n">
        <v>4.41922664642334</v>
      </c>
      <c r="AR19" s="8" t="n">
        <v>4.427734375</v>
      </c>
      <c r="AS19" s="8" t="n">
        <v>4.41718626022339</v>
      </c>
      <c r="AT19" s="8" t="n">
        <v>4.41467523574829</v>
      </c>
      <c r="AU19" s="8" t="n">
        <v>4.41267061233521</v>
      </c>
      <c r="AV19" s="8" t="n">
        <v>4.40366744995117</v>
      </c>
      <c r="AW19" s="8" t="n">
        <v>4.39596366882324</v>
      </c>
      <c r="AX19" s="8" t="n">
        <v>4.38855600357056</v>
      </c>
      <c r="AY19" s="8" t="n">
        <v>4.37094593048096</v>
      </c>
      <c r="AZ19" s="8" t="n">
        <v>4.50751113891602</v>
      </c>
      <c r="BA19" s="8" t="n">
        <v>4.51019811630249</v>
      </c>
    </row>
    <row r="20" customFormat="false" ht="12.75" hidden="false" customHeight="false" outlineLevel="0" collapsed="false">
      <c r="B20" s="7" t="n">
        <v>42541</v>
      </c>
      <c r="C20" s="8" t="n">
        <v>276.200317382813</v>
      </c>
      <c r="D20" s="8" t="n">
        <v>280.966369628906</v>
      </c>
      <c r="E20" s="8" t="n">
        <v>295.134246826172</v>
      </c>
      <c r="F20" s="8" t="n">
        <v>321.05029296875</v>
      </c>
      <c r="G20" s="8" t="n">
        <v>513.804809570313</v>
      </c>
      <c r="H20" s="8" t="n">
        <v>606</v>
      </c>
      <c r="I20" s="8" t="n">
        <v>513.860046386719</v>
      </c>
      <c r="J20" s="8" t="n">
        <v>515.504943847656</v>
      </c>
      <c r="K20" s="8" t="n">
        <v>519.03271484375</v>
      </c>
      <c r="L20" s="8" t="n">
        <v>519.701538085938</v>
      </c>
      <c r="M20" s="8" t="n">
        <v>519.681945800781</v>
      </c>
      <c r="N20" s="8" t="n">
        <v>519.110717773438</v>
      </c>
      <c r="O20" s="8" t="n">
        <v>518.139282226563</v>
      </c>
      <c r="P20" s="8" t="n">
        <v>517.064697265625</v>
      </c>
      <c r="Q20" s="8" t="n">
        <v>511.208435058594</v>
      </c>
      <c r="R20" s="8" t="n">
        <v>518.618347167969</v>
      </c>
      <c r="S20" s="8" t="n">
        <v>527.182006835938</v>
      </c>
      <c r="T20" s="8" t="n">
        <v>0.145160421729088</v>
      </c>
      <c r="U20" s="8" t="n">
        <v>0.147800281643868</v>
      </c>
      <c r="V20" s="8" t="n">
        <v>0.155640065670013</v>
      </c>
      <c r="W20" s="8" t="n">
        <v>0.169870361685753</v>
      </c>
      <c r="X20" s="8" t="n">
        <v>0.294494479894638</v>
      </c>
      <c r="Y20" s="8" t="n">
        <v>0.354999989271164</v>
      </c>
      <c r="Z20" s="8" t="n">
        <v>0.294527739286423</v>
      </c>
      <c r="AA20" s="8" t="n">
        <v>0.295588493347168</v>
      </c>
      <c r="AB20" s="8" t="n">
        <v>0.293981999158859</v>
      </c>
      <c r="AC20" s="8" t="n">
        <v>0.294537365436554</v>
      </c>
      <c r="AD20" s="8" t="n">
        <v>0.294803082942963</v>
      </c>
      <c r="AE20" s="8" t="n">
        <v>0.294225245714188</v>
      </c>
      <c r="AF20" s="8" t="n">
        <v>0.293661177158356</v>
      </c>
      <c r="AG20" s="8" t="n">
        <v>0.292885631322861</v>
      </c>
      <c r="AH20" s="8" t="n">
        <v>0.288639724254608</v>
      </c>
      <c r="AI20" s="8" t="n">
        <v>0.296958923339844</v>
      </c>
      <c r="AJ20" s="8" t="n">
        <v>0.300109535455704</v>
      </c>
      <c r="AK20" s="8" t="n">
        <v>3.3062105178833</v>
      </c>
      <c r="AL20" s="8" t="n">
        <v>3.32918238639832</v>
      </c>
      <c r="AM20" s="8" t="n">
        <v>3.37217354774475</v>
      </c>
      <c r="AN20" s="8" t="n">
        <v>3.40755152702332</v>
      </c>
      <c r="AO20" s="8" t="n">
        <v>4.40396547317505</v>
      </c>
      <c r="AP20" s="8" t="n">
        <v>4.86999988555908</v>
      </c>
      <c r="AQ20" s="8" t="n">
        <v>4.40428018569946</v>
      </c>
      <c r="AR20" s="8" t="n">
        <v>4.41786813735962</v>
      </c>
      <c r="AS20" s="8" t="n">
        <v>4.41101360321045</v>
      </c>
      <c r="AT20" s="8" t="n">
        <v>4.41579818725586</v>
      </c>
      <c r="AU20" s="8" t="n">
        <v>4.41894435882568</v>
      </c>
      <c r="AV20" s="8" t="n">
        <v>4.41467761993408</v>
      </c>
      <c r="AW20" s="8" t="n">
        <v>4.41085433959961</v>
      </c>
      <c r="AX20" s="8" t="n">
        <v>4.40484571456909</v>
      </c>
      <c r="AY20" s="8" t="n">
        <v>4.37404441833496</v>
      </c>
      <c r="AZ20" s="8" t="n">
        <v>4.44921827316284</v>
      </c>
      <c r="BA20" s="8" t="n">
        <v>4.4662880897522</v>
      </c>
    </row>
    <row r="21" customFormat="false" ht="12.75" hidden="false" customHeight="false" outlineLevel="0" collapsed="false">
      <c r="B21" s="7" t="n">
        <v>42542</v>
      </c>
      <c r="C21" s="8" t="n">
        <v>271.067687988281</v>
      </c>
      <c r="D21" s="8" t="n">
        <v>271.428253173828</v>
      </c>
      <c r="E21" s="8" t="n">
        <v>282.48486328125</v>
      </c>
      <c r="F21" s="8" t="n">
        <v>296.139953613281</v>
      </c>
      <c r="G21" s="8" t="n">
        <v>504.141326904297</v>
      </c>
      <c r="H21" s="8" t="n">
        <v>606</v>
      </c>
      <c r="I21" s="8" t="n">
        <v>504.371917724609</v>
      </c>
      <c r="J21" s="8" t="n">
        <v>512.728088378906</v>
      </c>
      <c r="K21" s="8" t="n">
        <v>516.603088378906</v>
      </c>
      <c r="L21" s="8" t="n">
        <v>516.858215332031</v>
      </c>
      <c r="M21" s="8" t="n">
        <v>517.716247558594</v>
      </c>
      <c r="N21" s="8" t="n">
        <v>519.425598144531</v>
      </c>
      <c r="O21" s="8" t="n">
        <v>519.677368164063</v>
      </c>
      <c r="P21" s="8" t="n">
        <v>519.371215820313</v>
      </c>
      <c r="Q21" s="8" t="n">
        <v>514.615417480469</v>
      </c>
      <c r="R21" s="8" t="n">
        <v>514.244445800781</v>
      </c>
      <c r="S21" s="8" t="n">
        <v>521.985290527344</v>
      </c>
      <c r="T21" s="8" t="n">
        <v>0.142322391271591</v>
      </c>
      <c r="U21" s="8" t="n">
        <v>0.142511501908302</v>
      </c>
      <c r="V21" s="8" t="n">
        <v>0.148661330342293</v>
      </c>
      <c r="W21" s="8" t="n">
        <v>0.156154930591583</v>
      </c>
      <c r="X21" s="8" t="n">
        <v>0.288417011499405</v>
      </c>
      <c r="Y21" s="8" t="n">
        <v>0.354999989271164</v>
      </c>
      <c r="Z21" s="8" t="n">
        <v>0.288559854030609</v>
      </c>
      <c r="AA21" s="8" t="n">
        <v>0.293819338083267</v>
      </c>
      <c r="AB21" s="8" t="n">
        <v>0.292797803878784</v>
      </c>
      <c r="AC21" s="8" t="n">
        <v>0.292907863855362</v>
      </c>
      <c r="AD21" s="8" t="n">
        <v>0.293252378702164</v>
      </c>
      <c r="AE21" s="8" t="n">
        <v>0.294256180524826</v>
      </c>
      <c r="AF21" s="8" t="n">
        <v>0.294807910919189</v>
      </c>
      <c r="AG21" s="8" t="n">
        <v>0.294422268867493</v>
      </c>
      <c r="AH21" s="8" t="n">
        <v>0.291178643703461</v>
      </c>
      <c r="AI21" s="8" t="n">
        <v>0.293038874864578</v>
      </c>
      <c r="AJ21" s="8" t="n">
        <v>0.296280384063721</v>
      </c>
      <c r="AK21" s="8" t="n">
        <v>3.27527761459351</v>
      </c>
      <c r="AL21" s="8" t="n">
        <v>3.27750277519226</v>
      </c>
      <c r="AM21" s="8" t="n">
        <v>3.33650732040405</v>
      </c>
      <c r="AN21" s="8" t="n">
        <v>3.37430810928345</v>
      </c>
      <c r="AO21" s="8" t="n">
        <v>4.3565731048584</v>
      </c>
      <c r="AP21" s="8" t="n">
        <v>4.86999988555908</v>
      </c>
      <c r="AQ21" s="8" t="n">
        <v>4.35759496688843</v>
      </c>
      <c r="AR21" s="8" t="n">
        <v>4.39831256866455</v>
      </c>
      <c r="AS21" s="8" t="n">
        <v>4.40313577651978</v>
      </c>
      <c r="AT21" s="8" t="n">
        <v>4.40487718582153</v>
      </c>
      <c r="AU21" s="8" t="n">
        <v>4.40623617172241</v>
      </c>
      <c r="AV21" s="8" t="n">
        <v>4.41312456130981</v>
      </c>
      <c r="AW21" s="8" t="n">
        <v>4.41867303848267</v>
      </c>
      <c r="AX21" s="8" t="n">
        <v>4.41604900360107</v>
      </c>
      <c r="AY21" s="8" t="n">
        <v>4.39203643798828</v>
      </c>
      <c r="AZ21" s="8" t="n">
        <v>4.41650009155273</v>
      </c>
      <c r="BA21" s="8" t="n">
        <v>4.43551826477051</v>
      </c>
    </row>
    <row r="22" customFormat="false" ht="12.75" hidden="false" customHeight="false" outlineLevel="0" collapsed="false">
      <c r="B22" s="7" t="n">
        <v>42543</v>
      </c>
      <c r="C22" s="8" t="n">
        <v>272.033538818359</v>
      </c>
      <c r="D22" s="8" t="n">
        <v>272.031494140625</v>
      </c>
      <c r="E22" s="8" t="n">
        <v>273.586608886719</v>
      </c>
      <c r="F22" s="8" t="n">
        <v>276.595275878906</v>
      </c>
      <c r="G22" s="8" t="n">
        <v>484.781127929688</v>
      </c>
      <c r="H22" s="8" t="n">
        <v>606</v>
      </c>
      <c r="I22" s="8" t="n">
        <v>485.432983398438</v>
      </c>
      <c r="J22" s="8" t="n">
        <v>501.101593017578</v>
      </c>
      <c r="K22" s="8" t="n">
        <v>518.495788574219</v>
      </c>
      <c r="L22" s="8" t="n">
        <v>517.405151367188</v>
      </c>
      <c r="M22" s="8" t="n">
        <v>516.95166015625</v>
      </c>
      <c r="N22" s="8" t="n">
        <v>516.728393554688</v>
      </c>
      <c r="O22" s="8" t="n">
        <v>517.767211914063</v>
      </c>
      <c r="P22" s="8" t="n">
        <v>519.047790527344</v>
      </c>
      <c r="Q22" s="8" t="n">
        <v>517.713623046875</v>
      </c>
      <c r="R22" s="8" t="n">
        <v>514.793518066406</v>
      </c>
      <c r="S22" s="8" t="n">
        <v>519.3515625</v>
      </c>
      <c r="T22" s="8" t="n">
        <v>0.142862528562546</v>
      </c>
      <c r="U22" s="8" t="n">
        <v>0.142862528562546</v>
      </c>
      <c r="V22" s="8" t="n">
        <v>0.143720909953117</v>
      </c>
      <c r="W22" s="8" t="n">
        <v>0.145270049571991</v>
      </c>
      <c r="X22" s="8" t="n">
        <v>0.27631014585495</v>
      </c>
      <c r="Y22" s="8" t="n">
        <v>0.354999989271164</v>
      </c>
      <c r="Z22" s="8" t="n">
        <v>0.276715904474258</v>
      </c>
      <c r="AA22" s="8" t="n">
        <v>0.286509782075882</v>
      </c>
      <c r="AB22" s="8" t="n">
        <v>0.294213354587555</v>
      </c>
      <c r="AC22" s="8" t="n">
        <v>0.293585628271103</v>
      </c>
      <c r="AD22" s="8" t="n">
        <v>0.293095886707306</v>
      </c>
      <c r="AE22" s="8" t="n">
        <v>0.292840391397476</v>
      </c>
      <c r="AF22" s="8" t="n">
        <v>0.293277680873871</v>
      </c>
      <c r="AG22" s="8" t="n">
        <v>0.29400622844696</v>
      </c>
      <c r="AH22" s="8" t="n">
        <v>0.29336228966713</v>
      </c>
      <c r="AI22" s="8" t="n">
        <v>0.290951192378998</v>
      </c>
      <c r="AJ22" s="8" t="n">
        <v>0.294409513473511</v>
      </c>
      <c r="AK22" s="8" t="n">
        <v>3.23993134498596</v>
      </c>
      <c r="AL22" s="8" t="n">
        <v>3.23999309539795</v>
      </c>
      <c r="AM22" s="8" t="n">
        <v>3.29079055786133</v>
      </c>
      <c r="AN22" s="8" t="n">
        <v>3.30806469917297</v>
      </c>
      <c r="AO22" s="8" t="n">
        <v>4.26949453353882</v>
      </c>
      <c r="AP22" s="8" t="n">
        <v>4.86999988555908</v>
      </c>
      <c r="AQ22" s="8" t="n">
        <v>4.27241516113281</v>
      </c>
      <c r="AR22" s="8" t="n">
        <v>4.34273529052734</v>
      </c>
      <c r="AS22" s="8" t="n">
        <v>4.39808654785156</v>
      </c>
      <c r="AT22" s="8" t="n">
        <v>4.40124464035034</v>
      </c>
      <c r="AU22" s="8" t="n">
        <v>4.4016375541687</v>
      </c>
      <c r="AV22" s="8" t="n">
        <v>4.40429258346558</v>
      </c>
      <c r="AW22" s="8" t="n">
        <v>4.40646886825562</v>
      </c>
      <c r="AX22" s="8" t="n">
        <v>4.41119766235352</v>
      </c>
      <c r="AY22" s="8" t="n">
        <v>4.40861749649048</v>
      </c>
      <c r="AZ22" s="8" t="n">
        <v>4.38970851898193</v>
      </c>
      <c r="BA22" s="8" t="n">
        <v>4.41901254653931</v>
      </c>
    </row>
    <row r="23" customFormat="false" ht="12.75" hidden="false" customHeight="false" outlineLevel="0" collapsed="false">
      <c r="B23" s="7" t="n">
        <v>42544</v>
      </c>
      <c r="C23" s="8" t="n">
        <v>272.954925537109</v>
      </c>
      <c r="D23" s="8" t="n">
        <v>272.952514648438</v>
      </c>
      <c r="E23" s="8" t="n">
        <v>271.789764404297</v>
      </c>
      <c r="F23" s="8" t="n">
        <v>271.071746826172</v>
      </c>
      <c r="G23" s="8" t="n">
        <v>462.557220458984</v>
      </c>
      <c r="H23" s="8" t="n">
        <v>606</v>
      </c>
      <c r="I23" s="8" t="n">
        <v>463.145904541016</v>
      </c>
      <c r="J23" s="8" t="n">
        <v>486.714050292969</v>
      </c>
      <c r="K23" s="8" t="n">
        <v>518.476196289063</v>
      </c>
      <c r="L23" s="8" t="n">
        <v>519.124694824219</v>
      </c>
      <c r="M23" s="8" t="n">
        <v>519.415283203125</v>
      </c>
      <c r="N23" s="8" t="n">
        <v>517.838317871094</v>
      </c>
      <c r="O23" s="8" t="n">
        <v>516.964294433594</v>
      </c>
      <c r="P23" s="8" t="n">
        <v>516.648376464844</v>
      </c>
      <c r="Q23" s="8" t="n">
        <v>519.599304199219</v>
      </c>
      <c r="R23" s="8" t="n">
        <v>513.081298828125</v>
      </c>
      <c r="S23" s="8" t="n">
        <v>518.818054199219</v>
      </c>
      <c r="T23" s="8" t="n">
        <v>0.143371134996414</v>
      </c>
      <c r="U23" s="8" t="n">
        <v>0.143371134996414</v>
      </c>
      <c r="V23" s="8" t="n">
        <v>0.142753899097443</v>
      </c>
      <c r="W23" s="8" t="n">
        <v>0.142322391271591</v>
      </c>
      <c r="X23" s="8" t="n">
        <v>0.26241472363472</v>
      </c>
      <c r="Y23" s="8" t="n">
        <v>0.354999989271164</v>
      </c>
      <c r="Z23" s="8" t="n">
        <v>0.26278218626976</v>
      </c>
      <c r="AA23" s="8" t="n">
        <v>0.277499109506607</v>
      </c>
      <c r="AB23" s="8" t="n">
        <v>0.294287919998169</v>
      </c>
      <c r="AC23" s="8" t="n">
        <v>0.2947196662426</v>
      </c>
      <c r="AD23" s="8" t="n">
        <v>0.294843524694443</v>
      </c>
      <c r="AE23" s="8" t="n">
        <v>0.293829172849655</v>
      </c>
      <c r="AF23" s="8" t="n">
        <v>0.293121337890625</v>
      </c>
      <c r="AG23" s="8" t="n">
        <v>0.292799383401871</v>
      </c>
      <c r="AH23" s="8" t="n">
        <v>0.294722646474838</v>
      </c>
      <c r="AI23" s="8" t="n">
        <v>0.289226472377777</v>
      </c>
      <c r="AJ23" s="8" t="n">
        <v>0.293817132711411</v>
      </c>
      <c r="AK23" s="8" t="n">
        <v>3.19053721427918</v>
      </c>
      <c r="AL23" s="8" t="n">
        <v>3.19066286087036</v>
      </c>
      <c r="AM23" s="8" t="n">
        <v>3.24871301651001</v>
      </c>
      <c r="AN23" s="8" t="n">
        <v>3.27474761009216</v>
      </c>
      <c r="AO23" s="8" t="n">
        <v>4.16726684570313</v>
      </c>
      <c r="AP23" s="8" t="n">
        <v>4.86999988555908</v>
      </c>
      <c r="AQ23" s="8" t="n">
        <v>4.16998767852783</v>
      </c>
      <c r="AR23" s="8" t="n">
        <v>4.27810335159302</v>
      </c>
      <c r="AS23" s="8" t="n">
        <v>4.38496494293213</v>
      </c>
      <c r="AT23" s="8" t="n">
        <v>4.38961315155029</v>
      </c>
      <c r="AU23" s="8" t="n">
        <v>4.39341497421265</v>
      </c>
      <c r="AV23" s="8" t="n">
        <v>4.40003156661987</v>
      </c>
      <c r="AW23" s="8" t="n">
        <v>4.40167284011841</v>
      </c>
      <c r="AX23" s="8" t="n">
        <v>4.40327119827271</v>
      </c>
      <c r="AY23" s="8" t="n">
        <v>4.41829872131348</v>
      </c>
      <c r="AZ23" s="8" t="n">
        <v>4.37519216537476</v>
      </c>
      <c r="BA23" s="8" t="n">
        <v>4.40737628936768</v>
      </c>
    </row>
    <row r="24" customFormat="false" ht="12.75" hidden="false" customHeight="false" outlineLevel="0" collapsed="false">
      <c r="B24" s="7" t="n">
        <v>42545</v>
      </c>
      <c r="C24" s="8" t="n">
        <v>273.096466064453</v>
      </c>
      <c r="D24" s="8" t="n">
        <v>273.096008300781</v>
      </c>
      <c r="E24" s="8" t="n">
        <v>272.714294433594</v>
      </c>
      <c r="F24" s="8" t="n">
        <v>272.044525146484</v>
      </c>
      <c r="G24" s="8" t="n">
        <v>442.924530029297</v>
      </c>
      <c r="H24" s="8" t="n">
        <v>606</v>
      </c>
      <c r="I24" s="8" t="n">
        <v>443.856628417969</v>
      </c>
      <c r="J24" s="8" t="n">
        <v>467.252624511719</v>
      </c>
      <c r="K24" s="8" t="n">
        <v>509.734008789063</v>
      </c>
      <c r="L24" s="8" t="n">
        <v>513.362426757813</v>
      </c>
      <c r="M24" s="8" t="n">
        <v>517.462585449219</v>
      </c>
      <c r="N24" s="8" t="n">
        <v>519.0830078125</v>
      </c>
      <c r="O24" s="8" t="n">
        <v>519.239379882813</v>
      </c>
      <c r="P24" s="8" t="n">
        <v>517.940124511719</v>
      </c>
      <c r="Q24" s="8" t="n">
        <v>518.469543457031</v>
      </c>
      <c r="R24" s="8" t="n">
        <v>511.029479980469</v>
      </c>
      <c r="S24" s="8" t="n">
        <v>518.885314941406</v>
      </c>
      <c r="T24" s="8" t="n">
        <v>0.143449246883392</v>
      </c>
      <c r="U24" s="8" t="n">
        <v>0.143449246883392</v>
      </c>
      <c r="V24" s="8" t="n">
        <v>0.143263980746269</v>
      </c>
      <c r="W24" s="8" t="n">
        <v>0.142862528562546</v>
      </c>
      <c r="X24" s="8" t="n">
        <v>0.250147014856339</v>
      </c>
      <c r="Y24" s="8" t="n">
        <v>0.354999989271164</v>
      </c>
      <c r="Z24" s="8" t="n">
        <v>0.250729620456696</v>
      </c>
      <c r="AA24" s="8" t="n">
        <v>0.26532170176506</v>
      </c>
      <c r="AB24" s="8" t="n">
        <v>0.291930884122849</v>
      </c>
      <c r="AC24" s="8" t="n">
        <v>0.293212532997131</v>
      </c>
      <c r="AD24" s="8" t="n">
        <v>0.293774217367172</v>
      </c>
      <c r="AE24" s="8" t="n">
        <v>0.294686287641525</v>
      </c>
      <c r="AF24" s="8" t="n">
        <v>0.294717520475388</v>
      </c>
      <c r="AG24" s="8" t="n">
        <v>0.293885052204132</v>
      </c>
      <c r="AH24" s="8" t="n">
        <v>0.293679714202881</v>
      </c>
      <c r="AI24" s="8" t="n">
        <v>0.28795313835144</v>
      </c>
      <c r="AJ24" s="8" t="n">
        <v>0.293861865997314</v>
      </c>
      <c r="AK24" s="8" t="n">
        <v>3.14618301391602</v>
      </c>
      <c r="AL24" s="8" t="n">
        <v>3.14632129669189</v>
      </c>
      <c r="AM24" s="8" t="n">
        <v>3.20343852043152</v>
      </c>
      <c r="AN24" s="8" t="n">
        <v>3.23943114280701</v>
      </c>
      <c r="AO24" s="8" t="n">
        <v>4.07306575775147</v>
      </c>
      <c r="AP24" s="8" t="n">
        <v>4.86999988555908</v>
      </c>
      <c r="AQ24" s="8" t="n">
        <v>4.07761001586914</v>
      </c>
      <c r="AR24" s="8" t="n">
        <v>4.18894577026367</v>
      </c>
      <c r="AS24" s="8" t="n">
        <v>4.38283634185791</v>
      </c>
      <c r="AT24" s="8" t="n">
        <v>4.38703966140747</v>
      </c>
      <c r="AU24" s="8" t="n">
        <v>4.38068914413452</v>
      </c>
      <c r="AV24" s="8" t="n">
        <v>4.38932132720947</v>
      </c>
      <c r="AW24" s="8" t="n">
        <v>4.39486837387085</v>
      </c>
      <c r="AX24" s="8" t="n">
        <v>4.39972591400147</v>
      </c>
      <c r="AY24" s="8" t="n">
        <v>4.40883302688599</v>
      </c>
      <c r="AZ24" s="8" t="n">
        <v>4.36900568008423</v>
      </c>
      <c r="BA24" s="8" t="n">
        <v>4.40680408477783</v>
      </c>
    </row>
    <row r="25" customFormat="false" ht="12.75" hidden="false" customHeight="false" outlineLevel="0" collapsed="false">
      <c r="B25" s="7" t="n">
        <v>42546</v>
      </c>
      <c r="C25" s="8" t="n">
        <v>272.473999023438</v>
      </c>
      <c r="D25" s="8" t="n">
        <v>272.479278564453</v>
      </c>
      <c r="E25" s="8" t="n">
        <v>273.058715820313</v>
      </c>
      <c r="F25" s="8" t="n">
        <v>272.955780029297</v>
      </c>
      <c r="G25" s="8" t="n">
        <v>429.990234375</v>
      </c>
      <c r="H25" s="8" t="n">
        <v>606</v>
      </c>
      <c r="I25" s="8" t="n">
        <v>430.1123046875</v>
      </c>
      <c r="J25" s="8" t="n">
        <v>445.235443115234</v>
      </c>
      <c r="K25" s="8" t="n">
        <v>500.396270751953</v>
      </c>
      <c r="L25" s="8" t="n">
        <v>504.124755859375</v>
      </c>
      <c r="M25" s="8" t="n">
        <v>507.078063964844</v>
      </c>
      <c r="N25" s="8" t="n">
        <v>512.372863769531</v>
      </c>
      <c r="O25" s="8" t="n">
        <v>517.732482910156</v>
      </c>
      <c r="P25" s="8" t="n">
        <v>518.929016113281</v>
      </c>
      <c r="Q25" s="8" t="n">
        <v>516.684997558594</v>
      </c>
      <c r="R25" s="8" t="n">
        <v>512.561828613281</v>
      </c>
      <c r="S25" s="8" t="n">
        <v>519.01123046875</v>
      </c>
      <c r="T25" s="8" t="n">
        <v>0.143105626106262</v>
      </c>
      <c r="U25" s="8" t="n">
        <v>0.143105626106262</v>
      </c>
      <c r="V25" s="8" t="n">
        <v>0.143439695239067</v>
      </c>
      <c r="W25" s="8" t="n">
        <v>0.143371134996414</v>
      </c>
      <c r="X25" s="8" t="n">
        <v>0.24211585521698</v>
      </c>
      <c r="Y25" s="8" t="n">
        <v>0.354999989271164</v>
      </c>
      <c r="Z25" s="8" t="n">
        <v>0.242191642522812</v>
      </c>
      <c r="AA25" s="8" t="n">
        <v>0.251592963933945</v>
      </c>
      <c r="AB25" s="8" t="n">
        <v>0.286073923110962</v>
      </c>
      <c r="AC25" s="8" t="n">
        <v>0.288419991731644</v>
      </c>
      <c r="AD25" s="8" t="n">
        <v>0.290262073278427</v>
      </c>
      <c r="AE25" s="8" t="n">
        <v>0.292964160442352</v>
      </c>
      <c r="AF25" s="8" t="n">
        <v>0.293918073177338</v>
      </c>
      <c r="AG25" s="8" t="n">
        <v>0.294579476118088</v>
      </c>
      <c r="AH25" s="8" t="n">
        <v>0.292803794145584</v>
      </c>
      <c r="AI25" s="8" t="n">
        <v>0.289678186178207</v>
      </c>
      <c r="AJ25" s="8" t="n">
        <v>0.293995976448059</v>
      </c>
      <c r="AK25" s="8" t="n">
        <v>3.11236953735352</v>
      </c>
      <c r="AL25" s="8" t="n">
        <v>3.11264944076538</v>
      </c>
      <c r="AM25" s="8" t="n">
        <v>3.15801668167114</v>
      </c>
      <c r="AN25" s="8" t="n">
        <v>3.19030404090881</v>
      </c>
      <c r="AO25" s="8" t="n">
        <v>4.00580644607544</v>
      </c>
      <c r="AP25" s="8" t="n">
        <v>4.86999988555908</v>
      </c>
      <c r="AQ25" s="8" t="n">
        <v>4.00646162033081</v>
      </c>
      <c r="AR25" s="8" t="n">
        <v>4.08430671691895</v>
      </c>
      <c r="AS25" s="8" t="n">
        <v>4.33958959579468</v>
      </c>
      <c r="AT25" s="8" t="n">
        <v>4.35648536682129</v>
      </c>
      <c r="AU25" s="8" t="n">
        <v>4.37006998062134</v>
      </c>
      <c r="AV25" s="8" t="n">
        <v>4.3870997428894</v>
      </c>
      <c r="AW25" s="8" t="n">
        <v>4.38179159164429</v>
      </c>
      <c r="AX25" s="8" t="n">
        <v>4.38816452026367</v>
      </c>
      <c r="AY25" s="8" t="n">
        <v>4.40361404418945</v>
      </c>
      <c r="AZ25" s="8" t="n">
        <v>4.38177013397217</v>
      </c>
      <c r="BA25" s="8" t="n">
        <v>4.40872144699097</v>
      </c>
    </row>
    <row r="26" customFormat="false" ht="12.75" hidden="false" customHeight="false" outlineLevel="0" collapsed="false">
      <c r="B26" s="7" t="n">
        <v>42547</v>
      </c>
      <c r="C26" s="8" t="n">
        <v>270.998260498047</v>
      </c>
      <c r="D26" s="8" t="n">
        <v>271.022521972656</v>
      </c>
      <c r="E26" s="8" t="n">
        <v>272.665374755859</v>
      </c>
      <c r="F26" s="8" t="n">
        <v>273.096130371094</v>
      </c>
      <c r="G26" s="8" t="n">
        <v>421.648559570313</v>
      </c>
      <c r="H26" s="8" t="n">
        <v>606</v>
      </c>
      <c r="I26" s="8" t="n">
        <v>421.861175537109</v>
      </c>
      <c r="J26" s="8" t="n">
        <v>431.455718994141</v>
      </c>
      <c r="K26" s="8" t="n">
        <v>485.606262207031</v>
      </c>
      <c r="L26" s="8" t="n">
        <v>490.781768798828</v>
      </c>
      <c r="M26" s="8" t="n">
        <v>495.496643066406</v>
      </c>
      <c r="N26" s="8" t="n">
        <v>503.01953125</v>
      </c>
      <c r="O26" s="8" t="n">
        <v>507.312164306641</v>
      </c>
      <c r="P26" s="8" t="n">
        <v>510.991058349609</v>
      </c>
      <c r="Q26" s="8" t="n">
        <v>518.050842285156</v>
      </c>
      <c r="R26" s="8" t="n">
        <v>515.970703125</v>
      </c>
      <c r="S26" s="8" t="n">
        <v>518.627197265625</v>
      </c>
      <c r="T26" s="8" t="n">
        <v>0.142290815711021</v>
      </c>
      <c r="U26" s="8" t="n">
        <v>0.142290875315666</v>
      </c>
      <c r="V26" s="8" t="n">
        <v>0.14318510890007</v>
      </c>
      <c r="W26" s="8" t="n">
        <v>0.143449246883392</v>
      </c>
      <c r="X26" s="8" t="n">
        <v>0.23697692155838</v>
      </c>
      <c r="Y26" s="8" t="n">
        <v>0.354999989271164</v>
      </c>
      <c r="Z26" s="8" t="n">
        <v>0.237107872962952</v>
      </c>
      <c r="AA26" s="8" t="n">
        <v>0.243002384901047</v>
      </c>
      <c r="AB26" s="8" t="n">
        <v>0.276831209659576</v>
      </c>
      <c r="AC26" s="8" t="n">
        <v>0.280059307813644</v>
      </c>
      <c r="AD26" s="8" t="n">
        <v>0.283010214567184</v>
      </c>
      <c r="AE26" s="8" t="n">
        <v>0.287724852561951</v>
      </c>
      <c r="AF26" s="8" t="n">
        <v>0.290406078100204</v>
      </c>
      <c r="AG26" s="8" t="n">
        <v>0.292481124401093</v>
      </c>
      <c r="AH26" s="8" t="n">
        <v>0.293908029794693</v>
      </c>
      <c r="AI26" s="8" t="n">
        <v>0.292052567005157</v>
      </c>
      <c r="AJ26" s="8" t="n">
        <v>0.293787896633148</v>
      </c>
      <c r="AK26" s="8" t="n">
        <v>3.08166217803955</v>
      </c>
      <c r="AL26" s="8" t="n">
        <v>3.08217215538025</v>
      </c>
      <c r="AM26" s="8" t="n">
        <v>3.12276601791382</v>
      </c>
      <c r="AN26" s="8" t="n">
        <v>3.14618301391602</v>
      </c>
      <c r="AO26" s="8" t="n">
        <v>3.9568920135498</v>
      </c>
      <c r="AP26" s="8" t="n">
        <v>4.86999988555908</v>
      </c>
      <c r="AQ26" s="8" t="n">
        <v>3.95819139480591</v>
      </c>
      <c r="AR26" s="8" t="n">
        <v>4.01362562179565</v>
      </c>
      <c r="AS26" s="8" t="n">
        <v>4.27310180664063</v>
      </c>
      <c r="AT26" s="8" t="n">
        <v>4.29635334014893</v>
      </c>
      <c r="AU26" s="8" t="n">
        <v>4.3174991607666</v>
      </c>
      <c r="AV26" s="8" t="n">
        <v>4.35146236419678</v>
      </c>
      <c r="AW26" s="8" t="n">
        <v>4.37118577957153</v>
      </c>
      <c r="AX26" s="8" t="n">
        <v>4.385666847229</v>
      </c>
      <c r="AY26" s="8" t="n">
        <v>4.3994312286377</v>
      </c>
      <c r="AZ26" s="8" t="n">
        <v>4.39855718612671</v>
      </c>
      <c r="BA26" s="8" t="n">
        <v>4.40804243087769</v>
      </c>
    </row>
    <row r="27" customFormat="false" ht="12.75" hidden="false" customHeight="false" outlineLevel="0" collapsed="false">
      <c r="B27" s="7" t="n">
        <v>42548</v>
      </c>
      <c r="C27" s="8" t="n">
        <v>269.488739013672</v>
      </c>
      <c r="D27" s="8" t="n">
        <v>270.899322509766</v>
      </c>
      <c r="E27" s="8" t="n">
        <v>271.495788574219</v>
      </c>
      <c r="F27" s="8" t="n">
        <v>272.552154541016</v>
      </c>
      <c r="G27" s="8" t="n">
        <v>431.208312988281</v>
      </c>
      <c r="H27" s="8" t="n">
        <v>606</v>
      </c>
      <c r="I27" s="8" t="n">
        <v>431.107482910156</v>
      </c>
      <c r="J27" s="8" t="n">
        <v>422.594635009766</v>
      </c>
      <c r="K27" s="8" t="n">
        <v>462.057708740234</v>
      </c>
      <c r="L27" s="8" t="n">
        <v>469.491546630859</v>
      </c>
      <c r="M27" s="8" t="n">
        <v>476.559143066406</v>
      </c>
      <c r="N27" s="8" t="n">
        <v>487.773742675781</v>
      </c>
      <c r="O27" s="8" t="n">
        <v>494.312225341797</v>
      </c>
      <c r="P27" s="8" t="n">
        <v>499.804412841797</v>
      </c>
      <c r="Q27" s="8" t="n">
        <v>519.004333496094</v>
      </c>
      <c r="R27" s="8" t="n">
        <v>518.035766601563</v>
      </c>
      <c r="S27" s="8" t="n">
        <v>518.225280761719</v>
      </c>
      <c r="T27" s="8" t="n">
        <v>0.141458228230476</v>
      </c>
      <c r="U27" s="8" t="n">
        <v>0.142249077558517</v>
      </c>
      <c r="V27" s="8" t="n">
        <v>0.142544984817505</v>
      </c>
      <c r="W27" s="8" t="n">
        <v>0.143110319972038</v>
      </c>
      <c r="X27" s="8" t="n">
        <v>0.243199825286865</v>
      </c>
      <c r="Y27" s="8" t="n">
        <v>0.354999989271164</v>
      </c>
      <c r="Z27" s="8" t="n">
        <v>0.243134394288063</v>
      </c>
      <c r="AA27" s="8" t="n">
        <v>0.237584620714188</v>
      </c>
      <c r="AB27" s="8" t="n">
        <v>0.262095898389816</v>
      </c>
      <c r="AC27" s="8" t="n">
        <v>0.266737848520279</v>
      </c>
      <c r="AD27" s="8" t="n">
        <v>0.271163493394852</v>
      </c>
      <c r="AE27" s="8" t="n">
        <v>0.278184026479721</v>
      </c>
      <c r="AF27" s="8" t="n">
        <v>0.282264977693558</v>
      </c>
      <c r="AG27" s="8" t="n">
        <v>0.285722583532333</v>
      </c>
      <c r="AH27" s="8" t="n">
        <v>0.294662654399872</v>
      </c>
      <c r="AI27" s="8" t="n">
        <v>0.293587476015091</v>
      </c>
      <c r="AJ27" s="8" t="n">
        <v>0.293628305196762</v>
      </c>
      <c r="AK27" s="8" t="n">
        <v>3.06057381629944</v>
      </c>
      <c r="AL27" s="8" t="n">
        <v>3.08028554916382</v>
      </c>
      <c r="AM27" s="8" t="n">
        <v>3.09201955795288</v>
      </c>
      <c r="AN27" s="8" t="n">
        <v>3.11660361289978</v>
      </c>
      <c r="AO27" s="8" t="n">
        <v>3.9987735748291</v>
      </c>
      <c r="AP27" s="8" t="n">
        <v>4.86999988555908</v>
      </c>
      <c r="AQ27" s="8" t="n">
        <v>3.99833202362061</v>
      </c>
      <c r="AR27" s="8" t="n">
        <v>3.96151494979858</v>
      </c>
      <c r="AS27" s="8" t="n">
        <v>4.16476631164551</v>
      </c>
      <c r="AT27" s="8" t="n">
        <v>4.19924259185791</v>
      </c>
      <c r="AU27" s="8" t="n">
        <v>4.23177146911621</v>
      </c>
      <c r="AV27" s="8" t="n">
        <v>4.28282833099365</v>
      </c>
      <c r="AW27" s="8" t="n">
        <v>4.31217622756958</v>
      </c>
      <c r="AX27" s="8" t="n">
        <v>4.33691787719727</v>
      </c>
      <c r="AY27" s="8" t="n">
        <v>4.38886070251465</v>
      </c>
      <c r="AZ27" s="8" t="n">
        <v>4.41007375717163</v>
      </c>
      <c r="BA27" s="8" t="n">
        <v>4.40647077560425</v>
      </c>
    </row>
    <row r="28" customFormat="false" ht="12.75" hidden="false" customHeight="false" outlineLevel="0" collapsed="false">
      <c r="B28" s="7" t="n">
        <v>42549</v>
      </c>
      <c r="C28" s="8" t="n">
        <v>269.177154541016</v>
      </c>
      <c r="D28" s="8" t="n">
        <v>270.824279785156</v>
      </c>
      <c r="E28" s="8" t="n">
        <v>270.926544189453</v>
      </c>
      <c r="F28" s="8" t="n">
        <v>330.4853515625</v>
      </c>
      <c r="G28" s="8" t="n">
        <v>451.691040039063</v>
      </c>
      <c r="H28" s="8" t="n">
        <v>606</v>
      </c>
      <c r="I28" s="8" t="n">
        <v>451.294708251953</v>
      </c>
      <c r="J28" s="8" t="n">
        <v>431.923950195313</v>
      </c>
      <c r="K28" s="8" t="n">
        <v>440.248077392578</v>
      </c>
      <c r="L28" s="8" t="n">
        <v>445.972015380859</v>
      </c>
      <c r="M28" s="8" t="n">
        <v>452.17333984375</v>
      </c>
      <c r="N28" s="8" t="n">
        <v>464.574005126953</v>
      </c>
      <c r="O28" s="8" t="n">
        <v>474.065856933594</v>
      </c>
      <c r="P28" s="8" t="n">
        <v>482.042358398438</v>
      </c>
      <c r="Q28" s="8" t="n">
        <v>510.859252929688</v>
      </c>
      <c r="R28" s="8" t="n">
        <v>519.366760253906</v>
      </c>
      <c r="S28" s="8" t="n">
        <v>518.395446777344</v>
      </c>
      <c r="T28" s="8" t="n">
        <v>0.141277700662613</v>
      </c>
      <c r="U28" s="8" t="n">
        <v>0.142216801643372</v>
      </c>
      <c r="V28" s="8" t="n">
        <v>0.142279893159866</v>
      </c>
      <c r="W28" s="8" t="n">
        <v>0.176789596676826</v>
      </c>
      <c r="X28" s="8" t="n">
        <v>0.256305873394012</v>
      </c>
      <c r="Y28" s="8" t="n">
        <v>0.354999989271164</v>
      </c>
      <c r="Z28" s="8" t="n">
        <v>0.256052494049072</v>
      </c>
      <c r="AA28" s="8" t="n">
        <v>0.243656978011131</v>
      </c>
      <c r="AB28" s="8" t="n">
        <v>0.248481228947639</v>
      </c>
      <c r="AC28" s="8" t="n">
        <v>0.252038806676865</v>
      </c>
      <c r="AD28" s="8" t="n">
        <v>0.255921423435211</v>
      </c>
      <c r="AE28" s="8" t="n">
        <v>0.263669669628143</v>
      </c>
      <c r="AF28" s="8" t="n">
        <v>0.269644498825073</v>
      </c>
      <c r="AG28" s="8" t="n">
        <v>0.274565011262894</v>
      </c>
      <c r="AH28" s="8" t="n">
        <v>0.292341232299805</v>
      </c>
      <c r="AI28" s="8" t="n">
        <v>0.294465452432632</v>
      </c>
      <c r="AJ28" s="8" t="n">
        <v>0.293859124183655</v>
      </c>
      <c r="AK28" s="8" t="n">
        <v>3.05621981620789</v>
      </c>
      <c r="AL28" s="8" t="n">
        <v>3.07924389839172</v>
      </c>
      <c r="AM28" s="8" t="n">
        <v>3.08067083358765</v>
      </c>
      <c r="AN28" s="8" t="n">
        <v>3.59526562690735</v>
      </c>
      <c r="AO28" s="8" t="n">
        <v>4.10052490234375</v>
      </c>
      <c r="AP28" s="8" t="n">
        <v>4.86999988555908</v>
      </c>
      <c r="AQ28" s="8" t="n">
        <v>4.09854412078857</v>
      </c>
      <c r="AR28" s="8" t="n">
        <v>4.00239181518555</v>
      </c>
      <c r="AS28" s="8" t="n">
        <v>4.05952262878418</v>
      </c>
      <c r="AT28" s="8" t="n">
        <v>4.08781862258911</v>
      </c>
      <c r="AU28" s="8" t="n">
        <v>4.11789703369141</v>
      </c>
      <c r="AV28" s="8" t="n">
        <v>4.17646217346191</v>
      </c>
      <c r="AW28" s="8" t="n">
        <v>4.2203106880188</v>
      </c>
      <c r="AX28" s="8" t="n">
        <v>4.25682735443115</v>
      </c>
      <c r="AY28" s="8" t="n">
        <v>4.38390302658081</v>
      </c>
      <c r="AZ28" s="8" t="n">
        <v>4.41633939743042</v>
      </c>
      <c r="BA28" s="8" t="n">
        <v>4.40353965759277</v>
      </c>
    </row>
    <row r="29" customFormat="false" ht="12.75" hidden="false" customHeight="false" outlineLevel="0" collapsed="false">
      <c r="B29" s="7" t="n">
        <v>42550</v>
      </c>
      <c r="C29" s="8" t="n">
        <v>268.977661132813</v>
      </c>
      <c r="D29" s="8" t="n">
        <v>270.058807373047</v>
      </c>
      <c r="E29" s="8" t="n">
        <v>269.274841308594</v>
      </c>
      <c r="F29" s="8" t="n">
        <v>272.518798828125</v>
      </c>
      <c r="G29" s="8" t="n">
        <v>453.541839599609</v>
      </c>
      <c r="H29" s="8" t="n">
        <v>606</v>
      </c>
      <c r="I29" s="8" t="n">
        <v>453.544311523438</v>
      </c>
      <c r="J29" s="8" t="n">
        <v>450.701629638672</v>
      </c>
      <c r="K29" s="8" t="n">
        <v>427.265533447266</v>
      </c>
      <c r="L29" s="8" t="n">
        <v>430.517395019531</v>
      </c>
      <c r="M29" s="8" t="n">
        <v>434.058624267578</v>
      </c>
      <c r="N29" s="8" t="n">
        <v>442.083068847656</v>
      </c>
      <c r="O29" s="8" t="n">
        <v>449.808044433594</v>
      </c>
      <c r="P29" s="8" t="n">
        <v>457.662200927734</v>
      </c>
      <c r="Q29" s="8" t="n">
        <v>497.766174316406</v>
      </c>
      <c r="R29" s="8" t="n">
        <v>519.336669921875</v>
      </c>
      <c r="S29" s="8" t="n">
        <v>517.950622558594</v>
      </c>
      <c r="T29" s="8" t="n">
        <v>0.141169190406799</v>
      </c>
      <c r="U29" s="8" t="n">
        <v>0.141784176230431</v>
      </c>
      <c r="V29" s="8" t="n">
        <v>0.14133220911026</v>
      </c>
      <c r="W29" s="8" t="n">
        <v>0.143119752407074</v>
      </c>
      <c r="X29" s="8" t="n">
        <v>0.257402241230011</v>
      </c>
      <c r="Y29" s="8" t="n">
        <v>0.354999989271164</v>
      </c>
      <c r="Z29" s="8" t="n">
        <v>0.257405042648315</v>
      </c>
      <c r="AA29" s="8" t="n">
        <v>0.25566753745079</v>
      </c>
      <c r="AB29" s="8" t="n">
        <v>0.240421146154404</v>
      </c>
      <c r="AC29" s="8" t="n">
        <v>0.242420628666878</v>
      </c>
      <c r="AD29" s="8" t="n">
        <v>0.244630515575409</v>
      </c>
      <c r="AE29" s="8" t="n">
        <v>0.249622464179993</v>
      </c>
      <c r="AF29" s="8" t="n">
        <v>0.254462689161301</v>
      </c>
      <c r="AG29" s="8" t="n">
        <v>0.259347259998322</v>
      </c>
      <c r="AH29" s="8" t="n">
        <v>0.284446060657501</v>
      </c>
      <c r="AI29" s="8" t="n">
        <v>0.294293731451035</v>
      </c>
      <c r="AJ29" s="8" t="n">
        <v>0.293860197067261</v>
      </c>
      <c r="AK29" s="8" t="n">
        <v>3.05340480804443</v>
      </c>
      <c r="AL29" s="8" t="n">
        <v>3.06854581832886</v>
      </c>
      <c r="AM29" s="8" t="n">
        <v>3.05756664276123</v>
      </c>
      <c r="AN29" s="8" t="n">
        <v>3.11315441131592</v>
      </c>
      <c r="AO29" s="8" t="n">
        <v>4.10604763031006</v>
      </c>
      <c r="AP29" s="8" t="n">
        <v>4.86999988555908</v>
      </c>
      <c r="AQ29" s="8" t="n">
        <v>4.10627460479736</v>
      </c>
      <c r="AR29" s="8" t="n">
        <v>4.09565210342407</v>
      </c>
      <c r="AS29" s="8" t="n">
        <v>3.99035453796387</v>
      </c>
      <c r="AT29" s="8" t="n">
        <v>4.00845098495483</v>
      </c>
      <c r="AU29" s="8" t="n">
        <v>4.02748489379883</v>
      </c>
      <c r="AV29" s="8" t="n">
        <v>4.06865453720093</v>
      </c>
      <c r="AW29" s="8" t="n">
        <v>4.10646438598633</v>
      </c>
      <c r="AX29" s="8" t="n">
        <v>4.14404296875</v>
      </c>
      <c r="AY29" s="8" t="n">
        <v>4.32771348953247</v>
      </c>
      <c r="AZ29" s="8" t="n">
        <v>4.41357183456421</v>
      </c>
      <c r="BA29" s="8" t="n">
        <v>4.39869451522827</v>
      </c>
    </row>
    <row r="30" customFormat="false" ht="12.75" hidden="false" customHeight="false" outlineLevel="0" collapsed="false">
      <c r="B30" s="7" t="n">
        <v>42551</v>
      </c>
      <c r="C30" s="8" t="n">
        <v>266.420654296875</v>
      </c>
      <c r="D30" s="8" t="n">
        <v>266.420135498047</v>
      </c>
      <c r="E30" s="8" t="n">
        <v>269.037811279297</v>
      </c>
      <c r="F30" s="8" t="n">
        <v>271.020721435547</v>
      </c>
      <c r="G30" s="8" t="n">
        <v>427.672912597656</v>
      </c>
      <c r="H30" s="8" t="n">
        <v>604.390197753906</v>
      </c>
      <c r="I30" s="8" t="n">
        <v>428.213287353516</v>
      </c>
      <c r="J30" s="8" t="n">
        <v>452.511291503906</v>
      </c>
      <c r="K30" s="8" t="n">
        <v>424.938140869141</v>
      </c>
      <c r="L30" s="8" t="n">
        <v>423.222137451172</v>
      </c>
      <c r="M30" s="8" t="n">
        <v>423.865203857422</v>
      </c>
      <c r="N30" s="8" t="n">
        <v>428.362457275391</v>
      </c>
      <c r="O30" s="8" t="n">
        <v>432.837921142578</v>
      </c>
      <c r="P30" s="8" t="n">
        <v>437.643310546875</v>
      </c>
      <c r="Q30" s="8" t="n">
        <v>478.552581787109</v>
      </c>
      <c r="R30" s="8" t="n">
        <v>516.931457519531</v>
      </c>
      <c r="S30" s="8" t="n">
        <v>514.670471191406</v>
      </c>
      <c r="T30" s="8" t="n">
        <v>0.139764204621315</v>
      </c>
      <c r="U30" s="8" t="n">
        <v>0.139764204621315</v>
      </c>
      <c r="V30" s="8" t="n">
        <v>0.14119428396225</v>
      </c>
      <c r="W30" s="8" t="n">
        <v>0.142290815711021</v>
      </c>
      <c r="X30" s="8" t="n">
        <v>0.240974187850952</v>
      </c>
      <c r="Y30" s="8" t="n">
        <v>0.353969901800156</v>
      </c>
      <c r="Z30" s="8" t="n">
        <v>0.241315349936485</v>
      </c>
      <c r="AA30" s="8" t="n">
        <v>0.25675031542778</v>
      </c>
      <c r="AB30" s="8" t="n">
        <v>0.239087894558907</v>
      </c>
      <c r="AC30" s="8" t="n">
        <v>0.23793588578701</v>
      </c>
      <c r="AD30" s="8" t="n">
        <v>0.238321542739868</v>
      </c>
      <c r="AE30" s="8" t="n">
        <v>0.241093650460243</v>
      </c>
      <c r="AF30" s="8" t="n">
        <v>0.243874028325081</v>
      </c>
      <c r="AG30" s="8" t="n">
        <v>0.246839284896851</v>
      </c>
      <c r="AH30" s="8" t="n">
        <v>0.272413730621338</v>
      </c>
      <c r="AI30" s="8" t="n">
        <v>0.292873740196228</v>
      </c>
      <c r="AJ30" s="8" t="n">
        <v>0.292613834142685</v>
      </c>
      <c r="AK30" s="8" t="n">
        <v>3.01649117469788</v>
      </c>
      <c r="AL30" s="8" t="n">
        <v>3.01649045944214</v>
      </c>
      <c r="AM30" s="8" t="n">
        <v>3.05429339408875</v>
      </c>
      <c r="AN30" s="8" t="n">
        <v>3.08203935623169</v>
      </c>
      <c r="AO30" s="8" t="n">
        <v>3.96028780937195</v>
      </c>
      <c r="AP30" s="8" t="n">
        <v>4.86186122894287</v>
      </c>
      <c r="AQ30" s="8" t="n">
        <v>3.96336507797241</v>
      </c>
      <c r="AR30" s="8" t="n">
        <v>4.1007513999939</v>
      </c>
      <c r="AS30" s="8" t="n">
        <v>3.97106528282166</v>
      </c>
      <c r="AT30" s="8" t="n">
        <v>3.96450972557068</v>
      </c>
      <c r="AU30" s="8" t="n">
        <v>3.96999025344849</v>
      </c>
      <c r="AV30" s="8" t="n">
        <v>3.9965090751648</v>
      </c>
      <c r="AW30" s="8" t="n">
        <v>4.02096462249756</v>
      </c>
      <c r="AX30" s="8" t="n">
        <v>4.04616069793701</v>
      </c>
      <c r="AY30" s="8" t="n">
        <v>4.240891456604</v>
      </c>
      <c r="AZ30" s="8" t="n">
        <v>4.40457963943481</v>
      </c>
      <c r="BA30" s="8" t="n">
        <v>4.38892793655396</v>
      </c>
    </row>
    <row r="31" customFormat="false" ht="12.75" hidden="false" customHeight="false" outlineLevel="0" collapsed="false">
      <c r="B31" s="7" t="n">
        <v>42552</v>
      </c>
      <c r="C31" s="8" t="n">
        <v>264.996185302734</v>
      </c>
      <c r="D31" s="8" t="n">
        <v>264.996185302734</v>
      </c>
      <c r="E31" s="8" t="n">
        <v>266.128997802734</v>
      </c>
      <c r="F31" s="8" t="n">
        <v>265.925354003906</v>
      </c>
      <c r="G31" s="8" t="n">
        <v>404.062377929688</v>
      </c>
      <c r="H31" s="8" t="n">
        <v>603.719177246094</v>
      </c>
      <c r="I31" s="8" t="n">
        <v>405.105316162109</v>
      </c>
      <c r="J31" s="8" t="n">
        <v>434.221710205078</v>
      </c>
      <c r="K31" s="8" t="n">
        <v>435.544891357422</v>
      </c>
      <c r="L31" s="8" t="n">
        <v>430.935546875</v>
      </c>
      <c r="M31" s="8" t="n">
        <v>427.790618896484</v>
      </c>
      <c r="N31" s="8" t="n">
        <v>423.453674316406</v>
      </c>
      <c r="O31" s="8" t="n">
        <v>424.226348876953</v>
      </c>
      <c r="P31" s="8" t="n">
        <v>427.201568603516</v>
      </c>
      <c r="Q31" s="8" t="n">
        <v>451.109771728516</v>
      </c>
      <c r="R31" s="8" t="n">
        <v>518.030456542969</v>
      </c>
      <c r="S31" s="8" t="n">
        <v>508.171691894531</v>
      </c>
      <c r="T31" s="8" t="n">
        <v>0.138977900147438</v>
      </c>
      <c r="U31" s="8" t="n">
        <v>0.138977900147438</v>
      </c>
      <c r="V31" s="8" t="n">
        <v>0.139624729752541</v>
      </c>
      <c r="W31" s="8" t="n">
        <v>0.139462888240814</v>
      </c>
      <c r="X31" s="8" t="n">
        <v>0.22612439095974</v>
      </c>
      <c r="Y31" s="8" t="n">
        <v>0.353541284799576</v>
      </c>
      <c r="Z31" s="8" t="n">
        <v>0.226778835058212</v>
      </c>
      <c r="AA31" s="8" t="n">
        <v>0.245116800069809</v>
      </c>
      <c r="AB31" s="8" t="n">
        <v>0.245958223938942</v>
      </c>
      <c r="AC31" s="8" t="n">
        <v>0.242995843291283</v>
      </c>
      <c r="AD31" s="8" t="n">
        <v>0.240976810455322</v>
      </c>
      <c r="AE31" s="8" t="n">
        <v>0.238083869218826</v>
      </c>
      <c r="AF31" s="8" t="n">
        <v>0.238541692495346</v>
      </c>
      <c r="AG31" s="8" t="n">
        <v>0.240380808711052</v>
      </c>
      <c r="AH31" s="8" t="n">
        <v>0.255248546600342</v>
      </c>
      <c r="AI31" s="8" t="n">
        <v>0.293880492448807</v>
      </c>
      <c r="AJ31" s="8" t="n">
        <v>0.289167910814285</v>
      </c>
      <c r="AK31" s="8" t="n">
        <v>2.98542261123657</v>
      </c>
      <c r="AL31" s="8" t="n">
        <v>2.98542261123657</v>
      </c>
      <c r="AM31" s="8" t="n">
        <v>3.01314353942871</v>
      </c>
      <c r="AN31" s="8" t="n">
        <v>3.01081466674805</v>
      </c>
      <c r="AO31" s="8" t="n">
        <v>3.8255889415741</v>
      </c>
      <c r="AP31" s="8" t="n">
        <v>4.85841512680054</v>
      </c>
      <c r="AQ31" s="8" t="n">
        <v>3.83173084259033</v>
      </c>
      <c r="AR31" s="8" t="n">
        <v>3.99745798110962</v>
      </c>
      <c r="AS31" s="8" t="n">
        <v>4.02008008956909</v>
      </c>
      <c r="AT31" s="8" t="n">
        <v>3.99800491333008</v>
      </c>
      <c r="AU31" s="8" t="n">
        <v>3.98368525505066</v>
      </c>
      <c r="AV31" s="8" t="n">
        <v>3.96528911590576</v>
      </c>
      <c r="AW31" s="8" t="n">
        <v>3.9722306728363</v>
      </c>
      <c r="AX31" s="8" t="n">
        <v>3.98990941047668</v>
      </c>
      <c r="AY31" s="8" t="n">
        <v>4.11269760131836</v>
      </c>
      <c r="AZ31" s="8" t="n">
        <v>4.39931011199951</v>
      </c>
      <c r="BA31" s="8" t="n">
        <v>4.36349296569824</v>
      </c>
    </row>
    <row r="32" customFormat="false" ht="12.75" hidden="false" customHeight="false" outlineLevel="0" collapsed="false">
      <c r="B32" s="7" t="n">
        <v>42553</v>
      </c>
      <c r="C32" s="8" t="n">
        <v>266.371215820313</v>
      </c>
      <c r="D32" s="8" t="n">
        <v>266.371215820313</v>
      </c>
      <c r="E32" s="8" t="n">
        <v>265.1103515625</v>
      </c>
      <c r="F32" s="8" t="n">
        <v>265.068878173828</v>
      </c>
      <c r="G32" s="8" t="n">
        <v>382.624420166016</v>
      </c>
      <c r="H32" s="8" t="n">
        <v>602.879943847656</v>
      </c>
      <c r="I32" s="8" t="n">
        <v>383.811126708984</v>
      </c>
      <c r="J32" s="8" t="n">
        <v>408.172515869141</v>
      </c>
      <c r="K32" s="8" t="n">
        <v>450.673095703125</v>
      </c>
      <c r="L32" s="8" t="n">
        <v>446.363983154297</v>
      </c>
      <c r="M32" s="8" t="n">
        <v>440.989288330078</v>
      </c>
      <c r="N32" s="8" t="n">
        <v>431.578216552734</v>
      </c>
      <c r="O32" s="8" t="n">
        <v>427.053253173828</v>
      </c>
      <c r="P32" s="8" t="n">
        <v>423.873809814453</v>
      </c>
      <c r="Q32" s="8" t="n">
        <v>436.755889892578</v>
      </c>
      <c r="R32" s="8" t="n">
        <v>516.817810058594</v>
      </c>
      <c r="S32" s="8" t="n">
        <v>497.113586425781</v>
      </c>
      <c r="T32" s="8" t="n">
        <v>0.139736905694008</v>
      </c>
      <c r="U32" s="8" t="n">
        <v>0.139736905694008</v>
      </c>
      <c r="V32" s="8" t="n">
        <v>0.139003813266754</v>
      </c>
      <c r="W32" s="8" t="n">
        <v>0.138979464769363</v>
      </c>
      <c r="X32" s="8" t="n">
        <v>0.212679117918015</v>
      </c>
      <c r="Y32" s="8" t="n">
        <v>0.353006184101105</v>
      </c>
      <c r="Z32" s="8" t="n">
        <v>0.213423147797585</v>
      </c>
      <c r="AA32" s="8" t="n">
        <v>0.228703156113625</v>
      </c>
      <c r="AB32" s="8" t="n">
        <v>0.255672305822372</v>
      </c>
      <c r="AC32" s="8" t="n">
        <v>0.252897709608078</v>
      </c>
      <c r="AD32" s="8" t="n">
        <v>0.249458611011505</v>
      </c>
      <c r="AE32" s="8" t="n">
        <v>0.243409007787704</v>
      </c>
      <c r="AF32" s="8" t="n">
        <v>0.240493148565292</v>
      </c>
      <c r="AG32" s="8" t="n">
        <v>0.23835214972496</v>
      </c>
      <c r="AH32" s="8" t="n">
        <v>0.246306270360947</v>
      </c>
      <c r="AI32" s="8" t="n">
        <v>0.2938611805439</v>
      </c>
      <c r="AJ32" s="8" t="n">
        <v>0.282709687948227</v>
      </c>
      <c r="AK32" s="8" t="n">
        <v>2.95637345314026</v>
      </c>
      <c r="AL32" s="8" t="n">
        <v>2.95637345314026</v>
      </c>
      <c r="AM32" s="8" t="n">
        <v>2.98782682418823</v>
      </c>
      <c r="AN32" s="8" t="n">
        <v>2.98697543144226</v>
      </c>
      <c r="AO32" s="8" t="n">
        <v>3.69877696037293</v>
      </c>
      <c r="AP32" s="8" t="n">
        <v>4.85404205322266</v>
      </c>
      <c r="AQ32" s="8" t="n">
        <v>3.70594787597656</v>
      </c>
      <c r="AR32" s="8" t="n">
        <v>3.849529504776</v>
      </c>
      <c r="AS32" s="8" t="n">
        <v>4.09547710418701</v>
      </c>
      <c r="AT32" s="8" t="n">
        <v>4.07390451431274</v>
      </c>
      <c r="AU32" s="8" t="n">
        <v>4.04705762863159</v>
      </c>
      <c r="AV32" s="8" t="n">
        <v>4.0010552406311</v>
      </c>
      <c r="AW32" s="8" t="n">
        <v>3.98041129112244</v>
      </c>
      <c r="AX32" s="8" t="n">
        <v>3.96682333946228</v>
      </c>
      <c r="AY32" s="8" t="n">
        <v>4.04152917861939</v>
      </c>
      <c r="AZ32" s="8" t="n">
        <v>4.38320541381836</v>
      </c>
      <c r="BA32" s="8" t="n">
        <v>4.31601858139038</v>
      </c>
    </row>
    <row r="33" customFormat="false" ht="12.75" hidden="false" customHeight="false" outlineLevel="0" collapsed="false">
      <c r="B33" s="7" t="n">
        <v>42554</v>
      </c>
      <c r="C33" s="8" t="n">
        <v>268.855651855469</v>
      </c>
      <c r="D33" s="8" t="n">
        <v>268.855651855469</v>
      </c>
      <c r="E33" s="8" t="n">
        <v>266.264495849609</v>
      </c>
      <c r="F33" s="8" t="n">
        <v>266.303527832031</v>
      </c>
      <c r="G33" s="8" t="n">
        <v>364.395843505859</v>
      </c>
      <c r="H33" s="8" t="n">
        <v>601.876770019531</v>
      </c>
      <c r="I33" s="8" t="n">
        <v>364.996032714844</v>
      </c>
      <c r="J33" s="8" t="n">
        <v>385.666168212891</v>
      </c>
      <c r="K33" s="8" t="n">
        <v>452.485748291016</v>
      </c>
      <c r="L33" s="8" t="n">
        <v>453.288848876953</v>
      </c>
      <c r="M33" s="8" t="n">
        <v>452.583343505859</v>
      </c>
      <c r="N33" s="8" t="n">
        <v>447.585693359375</v>
      </c>
      <c r="O33" s="8" t="n">
        <v>440.136383056641</v>
      </c>
      <c r="P33" s="8" t="n">
        <v>433.174285888672</v>
      </c>
      <c r="Q33" s="8" t="n">
        <v>426.966430664063</v>
      </c>
      <c r="R33" s="8" t="n">
        <v>505.084533691406</v>
      </c>
      <c r="S33" s="8" t="n">
        <v>483.440673828125</v>
      </c>
      <c r="T33" s="8" t="n">
        <v>0.141108319163322</v>
      </c>
      <c r="U33" s="8" t="n">
        <v>0.141108319163322</v>
      </c>
      <c r="V33" s="8" t="n">
        <v>0.139714792370796</v>
      </c>
      <c r="W33" s="8" t="n">
        <v>0.139735817909241</v>
      </c>
      <c r="X33" s="8" t="n">
        <v>0.201253712177277</v>
      </c>
      <c r="Y33" s="8" t="n">
        <v>0.352367490530014</v>
      </c>
      <c r="Z33" s="8" t="n">
        <v>0.201630055904388</v>
      </c>
      <c r="AA33" s="8" t="n">
        <v>0.214586526155472</v>
      </c>
      <c r="AB33" s="8" t="n">
        <v>0.256803274154663</v>
      </c>
      <c r="AC33" s="8" t="n">
        <v>0.257417619228363</v>
      </c>
      <c r="AD33" s="8" t="n">
        <v>0.25694727897644</v>
      </c>
      <c r="AE33" s="8" t="n">
        <v>0.253680884838104</v>
      </c>
      <c r="AF33" s="8" t="n">
        <v>0.248899191617966</v>
      </c>
      <c r="AG33" s="8" t="n">
        <v>0.244427859783173</v>
      </c>
      <c r="AH33" s="8" t="n">
        <v>0.240240484476089</v>
      </c>
      <c r="AI33" s="8" t="n">
        <v>0.289086580276489</v>
      </c>
      <c r="AJ33" s="8" t="n">
        <v>0.274486094713211</v>
      </c>
      <c r="AK33" s="8" t="n">
        <v>2.92575979232788</v>
      </c>
      <c r="AL33" s="8" t="n">
        <v>2.92575979232788</v>
      </c>
      <c r="AM33" s="8" t="n">
        <v>2.95854234695435</v>
      </c>
      <c r="AN33" s="8" t="n">
        <v>2.95777058601379</v>
      </c>
      <c r="AO33" s="8" t="n">
        <v>3.58697700500488</v>
      </c>
      <c r="AP33" s="8" t="n">
        <v>4.84874534606934</v>
      </c>
      <c r="AQ33" s="8" t="n">
        <v>3.59081840515137</v>
      </c>
      <c r="AR33" s="8" t="n">
        <v>3.716965675354</v>
      </c>
      <c r="AS33" s="8" t="n">
        <v>4.10111331939697</v>
      </c>
      <c r="AT33" s="8" t="n">
        <v>4.10718059539795</v>
      </c>
      <c r="AU33" s="8" t="n">
        <v>4.10468196868897</v>
      </c>
      <c r="AV33" s="8" t="n">
        <v>4.08002471923828</v>
      </c>
      <c r="AW33" s="8" t="n">
        <v>4.04282379150391</v>
      </c>
      <c r="AX33" s="8" t="n">
        <v>4.00866270065308</v>
      </c>
      <c r="AY33" s="8" t="n">
        <v>3.98849654197693</v>
      </c>
      <c r="AZ33" s="8" t="n">
        <v>4.36096334457398</v>
      </c>
      <c r="BA33" s="8" t="n">
        <v>4.25466775894165</v>
      </c>
    </row>
    <row r="34" customFormat="false" ht="12.75" hidden="false" customHeight="false" outlineLevel="0" collapsed="false">
      <c r="B34" s="7" t="n">
        <v>42555</v>
      </c>
      <c r="C34" s="8" t="n">
        <v>274.427490234375</v>
      </c>
      <c r="D34" s="8" t="n">
        <v>274.427459716797</v>
      </c>
      <c r="E34" s="8" t="n">
        <v>268.662841796875</v>
      </c>
      <c r="F34" s="8" t="n">
        <v>268.733367919922</v>
      </c>
      <c r="G34" s="8" t="n">
        <v>349.249389648438</v>
      </c>
      <c r="H34" s="8" t="n">
        <v>600.671020507813</v>
      </c>
      <c r="I34" s="8" t="n">
        <v>349.727020263672</v>
      </c>
      <c r="J34" s="8" t="n">
        <v>367.142181396484</v>
      </c>
      <c r="K34" s="8" t="n">
        <v>432.907409667969</v>
      </c>
      <c r="L34" s="8" t="n">
        <v>440.978973388672</v>
      </c>
      <c r="M34" s="8" t="n">
        <v>448.272766113281</v>
      </c>
      <c r="N34" s="8" t="n">
        <v>453.195709228516</v>
      </c>
      <c r="O34" s="8" t="n">
        <v>452.416961669922</v>
      </c>
      <c r="P34" s="8" t="n">
        <v>449.227905273438</v>
      </c>
      <c r="Q34" s="8" t="n">
        <v>424.59619140625</v>
      </c>
      <c r="R34" s="8" t="n">
        <v>491.718444824219</v>
      </c>
      <c r="S34" s="8" t="n">
        <v>470.339874267578</v>
      </c>
      <c r="T34" s="8" t="n">
        <v>0.144183978438377</v>
      </c>
      <c r="U34" s="8" t="n">
        <v>0.144183978438377</v>
      </c>
      <c r="V34" s="8" t="n">
        <v>0.141029372811317</v>
      </c>
      <c r="W34" s="8" t="n">
        <v>0.141094297170639</v>
      </c>
      <c r="X34" s="8" t="n">
        <v>0.191742226481438</v>
      </c>
      <c r="Y34" s="8" t="n">
        <v>0.351600587368012</v>
      </c>
      <c r="Z34" s="8" t="n">
        <v>0.192042589187622</v>
      </c>
      <c r="AA34" s="8" t="n">
        <v>0.202968373894691</v>
      </c>
      <c r="AB34" s="8" t="n">
        <v>0.244296237826347</v>
      </c>
      <c r="AC34" s="8" t="n">
        <v>0.249409854412079</v>
      </c>
      <c r="AD34" s="8" t="n">
        <v>0.254062652587891</v>
      </c>
      <c r="AE34" s="8" t="n">
        <v>0.257373660802841</v>
      </c>
      <c r="AF34" s="8" t="n">
        <v>0.256839424371719</v>
      </c>
      <c r="AG34" s="8" t="n">
        <v>0.254773110151291</v>
      </c>
      <c r="AH34" s="8" t="n">
        <v>0.238800853490829</v>
      </c>
      <c r="AI34" s="8" t="n">
        <v>0.28068420290947</v>
      </c>
      <c r="AJ34" s="8" t="n">
        <v>0.266546338796616</v>
      </c>
      <c r="AK34" s="8" t="n">
        <v>2.88611030578613</v>
      </c>
      <c r="AL34" s="8" t="n">
        <v>2.88611030578613</v>
      </c>
      <c r="AM34" s="8" t="n">
        <v>2.92805337905884</v>
      </c>
      <c r="AN34" s="8" t="n">
        <v>2.92723417282105</v>
      </c>
      <c r="AO34" s="8" t="n">
        <v>3.48797988891602</v>
      </c>
      <c r="AP34" s="8" t="n">
        <v>4.84229469299316</v>
      </c>
      <c r="AQ34" s="8" t="n">
        <v>3.49129581451416</v>
      </c>
      <c r="AR34" s="8" t="n">
        <v>3.60418367385864</v>
      </c>
      <c r="AS34" s="8" t="n">
        <v>3.99002742767334</v>
      </c>
      <c r="AT34" s="8" t="n">
        <v>4.03553628921509</v>
      </c>
      <c r="AU34" s="8" t="n">
        <v>4.07668542861939</v>
      </c>
      <c r="AV34" s="8" t="n">
        <v>4.10622787475586</v>
      </c>
      <c r="AW34" s="8" t="n">
        <v>4.10389757156372</v>
      </c>
      <c r="AX34" s="8" t="n">
        <v>4.08830642700195</v>
      </c>
      <c r="AY34" s="8" t="n">
        <v>3.96974349021912</v>
      </c>
      <c r="AZ34" s="8" t="n">
        <v>4.30060911178589</v>
      </c>
      <c r="BA34" s="8" t="n">
        <v>4.19392490386963</v>
      </c>
    </row>
    <row r="35" customFormat="false" ht="12.75" hidden="false" customHeight="false" outlineLevel="0" collapsed="false">
      <c r="B35" s="7" t="n">
        <v>42556</v>
      </c>
      <c r="C35" s="8" t="n">
        <v>281.905517578125</v>
      </c>
      <c r="D35" s="8" t="n">
        <v>281.905456542969</v>
      </c>
      <c r="E35" s="8" t="n">
        <v>273.995086669922</v>
      </c>
      <c r="F35" s="8" t="n">
        <v>274.153228759766</v>
      </c>
      <c r="G35" s="8" t="n">
        <v>336.945861816406</v>
      </c>
      <c r="H35" s="8" t="n">
        <v>599.444763183594</v>
      </c>
      <c r="I35" s="8" t="n">
        <v>337.056396484375</v>
      </c>
      <c r="J35" s="8" t="n">
        <v>351.299682617188</v>
      </c>
      <c r="K35" s="8" t="n">
        <v>407.151947021484</v>
      </c>
      <c r="L35" s="8" t="n">
        <v>415.994018554688</v>
      </c>
      <c r="M35" s="8" t="n">
        <v>424.257171630859</v>
      </c>
      <c r="N35" s="8" t="n">
        <v>438.732818603516</v>
      </c>
      <c r="O35" s="8" t="n">
        <v>448.438171386719</v>
      </c>
      <c r="P35" s="8" t="n">
        <v>452.788940429688</v>
      </c>
      <c r="Q35" s="8" t="n">
        <v>435.583709716797</v>
      </c>
      <c r="R35" s="8" t="n">
        <v>473.197631835938</v>
      </c>
      <c r="S35" s="8" t="n">
        <v>458.663726806641</v>
      </c>
      <c r="T35" s="8" t="n">
        <v>0.121135860681534</v>
      </c>
      <c r="U35" s="8" t="n">
        <v>0.121135860681534</v>
      </c>
      <c r="V35" s="8" t="n">
        <v>0.143972769379616</v>
      </c>
      <c r="W35" s="8" t="n">
        <v>0.144106715917587</v>
      </c>
      <c r="X35" s="8" t="n">
        <v>0.183978989720345</v>
      </c>
      <c r="Y35" s="8" t="n">
        <v>0.350821077823639</v>
      </c>
      <c r="Z35" s="8" t="n">
        <v>0.184049189090729</v>
      </c>
      <c r="AA35" s="8" t="n">
        <v>0.193016976118088</v>
      </c>
      <c r="AB35" s="8" t="n">
        <v>0.228074207901955</v>
      </c>
      <c r="AC35" s="8" t="n">
        <v>0.233629569411278</v>
      </c>
      <c r="AD35" s="8" t="n">
        <v>0.238839060068131</v>
      </c>
      <c r="AE35" s="8" t="n">
        <v>0.247986763715744</v>
      </c>
      <c r="AF35" s="8" t="n">
        <v>0.254172503948212</v>
      </c>
      <c r="AG35" s="8" t="n">
        <v>0.257082760334015</v>
      </c>
      <c r="AH35" s="8" t="n">
        <v>0.245882734656334</v>
      </c>
      <c r="AI35" s="8" t="n">
        <v>0.269073218107224</v>
      </c>
      <c r="AJ35" s="8" t="n">
        <v>0.259433090686798</v>
      </c>
      <c r="AK35" s="8" t="n">
        <v>2.85318326950073</v>
      </c>
      <c r="AL35" s="8" t="n">
        <v>2.85318326950073</v>
      </c>
      <c r="AM35" s="8" t="n">
        <v>2.88909864425659</v>
      </c>
      <c r="AN35" s="8" t="n">
        <v>2.88803815841675</v>
      </c>
      <c r="AO35" s="8" t="n">
        <v>3.3993034362793</v>
      </c>
      <c r="AP35" s="8" t="n">
        <v>4.83563852310181</v>
      </c>
      <c r="AQ35" s="8" t="n">
        <v>3.40020322799683</v>
      </c>
      <c r="AR35" s="8" t="n">
        <v>3.50180625915527</v>
      </c>
      <c r="AS35" s="8" t="n">
        <v>3.84346437454224</v>
      </c>
      <c r="AT35" s="8" t="n">
        <v>3.89435791969299</v>
      </c>
      <c r="AU35" s="8" t="n">
        <v>3.94120907783508</v>
      </c>
      <c r="AV35" s="8" t="n">
        <v>4.0228796005249</v>
      </c>
      <c r="AW35" s="8" t="n">
        <v>4.07765865325928</v>
      </c>
      <c r="AX35" s="8" t="n">
        <v>4.10334968566895</v>
      </c>
      <c r="AY35" s="8" t="n">
        <v>4.02032279968262</v>
      </c>
      <c r="AZ35" s="8" t="n">
        <v>4.21627712249756</v>
      </c>
      <c r="BA35" s="8" t="n">
        <v>4.13761138916016</v>
      </c>
    </row>
    <row r="36" customFormat="false" ht="12.75" hidden="false" customHeight="false" outlineLevel="0" collapsed="false">
      <c r="B36" s="7" t="n">
        <v>42557</v>
      </c>
      <c r="C36" s="8" t="n">
        <v>291.272583007813</v>
      </c>
      <c r="D36" s="8" t="n">
        <v>291.272521972656</v>
      </c>
      <c r="E36" s="8" t="n">
        <v>281.366058349609</v>
      </c>
      <c r="F36" s="8" t="n">
        <v>281.534454345703</v>
      </c>
      <c r="G36" s="8" t="n">
        <v>327.489440917969</v>
      </c>
      <c r="H36" s="8" t="n">
        <v>598.200378417969</v>
      </c>
      <c r="I36" s="8" t="n">
        <v>327.694274902344</v>
      </c>
      <c r="J36" s="8" t="n">
        <v>338.828369140625</v>
      </c>
      <c r="K36" s="8" t="n">
        <v>384.692077636719</v>
      </c>
      <c r="L36" s="8" t="n">
        <v>391.999053955078</v>
      </c>
      <c r="M36" s="8" t="n">
        <v>399.184387207031</v>
      </c>
      <c r="N36" s="8" t="n">
        <v>413.534454345703</v>
      </c>
      <c r="O36" s="8" t="n">
        <v>424.981719970703</v>
      </c>
      <c r="P36" s="8" t="n">
        <v>435.325408935547</v>
      </c>
      <c r="Q36" s="8" t="n">
        <v>450.791717529297</v>
      </c>
      <c r="R36" s="8" t="n">
        <v>453.639739990234</v>
      </c>
      <c r="S36" s="8" t="n">
        <v>451.110626220703</v>
      </c>
      <c r="T36" s="8" t="n">
        <v>0.128882423043251</v>
      </c>
      <c r="U36" s="8" t="n">
        <v>0.128882423043251</v>
      </c>
      <c r="V36" s="8" t="n">
        <v>0.122757077217102</v>
      </c>
      <c r="W36" s="8" t="n">
        <v>0.122245572507381</v>
      </c>
      <c r="X36" s="8" t="n">
        <v>0.177025988698006</v>
      </c>
      <c r="Y36" s="8" t="n">
        <v>0.350029528141022</v>
      </c>
      <c r="Z36" s="8" t="n">
        <v>0.177263185381889</v>
      </c>
      <c r="AA36" s="8" t="n">
        <v>0.185158684849739</v>
      </c>
      <c r="AB36" s="8" t="n">
        <v>0.21397753059864</v>
      </c>
      <c r="AC36" s="8" t="n">
        <v>0.218552187085152</v>
      </c>
      <c r="AD36" s="8" t="n">
        <v>0.22306951880455</v>
      </c>
      <c r="AE36" s="8" t="n">
        <v>0.232083350419998</v>
      </c>
      <c r="AF36" s="8" t="n">
        <v>0.239297896623611</v>
      </c>
      <c r="AG36" s="8" t="n">
        <v>0.24583899974823</v>
      </c>
      <c r="AH36" s="8" t="n">
        <v>0.25576239824295</v>
      </c>
      <c r="AI36" s="8" t="n">
        <v>0.256841689348221</v>
      </c>
      <c r="AJ36" s="8" t="n">
        <v>0.254923790693283</v>
      </c>
      <c r="AK36" s="8" t="n">
        <v>2.82796859741211</v>
      </c>
      <c r="AL36" s="8" t="n">
        <v>2.82796859741211</v>
      </c>
      <c r="AM36" s="8" t="n">
        <v>2.85552358627319</v>
      </c>
      <c r="AN36" s="8" t="n">
        <v>2.85478901863098</v>
      </c>
      <c r="AO36" s="8" t="n">
        <v>3.31853771209717</v>
      </c>
      <c r="AP36" s="8" t="n">
        <v>4.82876348495483</v>
      </c>
      <c r="AQ36" s="8" t="n">
        <v>3.32058143615723</v>
      </c>
      <c r="AR36" s="8" t="n">
        <v>3.41369128227234</v>
      </c>
      <c r="AS36" s="8" t="n">
        <v>3.71102905273438</v>
      </c>
      <c r="AT36" s="8" t="n">
        <v>3.75450706481934</v>
      </c>
      <c r="AU36" s="8" t="n">
        <v>3.7968373298645</v>
      </c>
      <c r="AV36" s="8" t="n">
        <v>3.88025903701782</v>
      </c>
      <c r="AW36" s="8" t="n">
        <v>3.94529867172241</v>
      </c>
      <c r="AX36" s="8" t="n">
        <v>4.0036826133728</v>
      </c>
      <c r="AY36" s="8" t="n">
        <v>4.09608507156372</v>
      </c>
      <c r="AZ36" s="8" t="n">
        <v>4.12475538253784</v>
      </c>
      <c r="BA36" s="8" t="n">
        <v>4.09985637664795</v>
      </c>
    </row>
    <row r="37" customFormat="false" ht="12.75" hidden="false" customHeight="false" outlineLevel="0" collapsed="false">
      <c r="B37" s="7" t="n">
        <v>42558</v>
      </c>
      <c r="C37" s="8" t="n">
        <v>302.72998046875</v>
      </c>
      <c r="D37" s="8" t="n">
        <v>302.729888916016</v>
      </c>
      <c r="E37" s="8" t="n">
        <v>290.530059814453</v>
      </c>
      <c r="F37" s="8" t="n">
        <v>290.807983398438</v>
      </c>
      <c r="G37" s="8" t="n">
        <v>320.725280761719</v>
      </c>
      <c r="H37" s="8" t="n">
        <v>596.960266113281</v>
      </c>
      <c r="I37" s="8" t="n">
        <v>321.057739257813</v>
      </c>
      <c r="J37" s="8" t="n">
        <v>329.095062255859</v>
      </c>
      <c r="K37" s="8" t="n">
        <v>366.310272216797</v>
      </c>
      <c r="L37" s="8" t="n">
        <v>372.385498046875</v>
      </c>
      <c r="M37" s="8" t="n">
        <v>378.358276367188</v>
      </c>
      <c r="N37" s="8" t="n">
        <v>390.204010009766</v>
      </c>
      <c r="O37" s="8" t="n">
        <v>400.265258789063</v>
      </c>
      <c r="P37" s="8" t="n">
        <v>410.240783691406</v>
      </c>
      <c r="Q37" s="8" t="n">
        <v>451.447784423828</v>
      </c>
      <c r="R37" s="8" t="n">
        <v>435.092193603516</v>
      </c>
      <c r="S37" s="8" t="n">
        <v>449.209106445313</v>
      </c>
      <c r="T37" s="8" t="n">
        <v>0.138357698917389</v>
      </c>
      <c r="U37" s="8" t="n">
        <v>0.138357698917389</v>
      </c>
      <c r="V37" s="8" t="n">
        <v>0.12831911444664</v>
      </c>
      <c r="W37" s="8" t="n">
        <v>0.128561392426491</v>
      </c>
      <c r="X37" s="8" t="n">
        <v>0.168617382645607</v>
      </c>
      <c r="Y37" s="8" t="n">
        <v>0.349227339029312</v>
      </c>
      <c r="Z37" s="8" t="n">
        <v>0.169059246778488</v>
      </c>
      <c r="AA37" s="8" t="n">
        <v>0.178538993000984</v>
      </c>
      <c r="AB37" s="8" t="n">
        <v>0.202450022101402</v>
      </c>
      <c r="AC37" s="8" t="n">
        <v>0.206263735890389</v>
      </c>
      <c r="AD37" s="8" t="n">
        <v>0.210007980465889</v>
      </c>
      <c r="AE37" s="8" t="n">
        <v>0.217423632740974</v>
      </c>
      <c r="AF37" s="8" t="n">
        <v>0.223749324679375</v>
      </c>
      <c r="AG37" s="8" t="n">
        <v>0.230009838938713</v>
      </c>
      <c r="AH37" s="8" t="n">
        <v>0.256272464990616</v>
      </c>
      <c r="AI37" s="8" t="n">
        <v>0.245290458202362</v>
      </c>
      <c r="AJ37" s="8" t="n">
        <v>0.253960281610489</v>
      </c>
      <c r="AK37" s="8" t="n">
        <v>2.80792284011841</v>
      </c>
      <c r="AL37" s="8" t="n">
        <v>2.80792284011841</v>
      </c>
      <c r="AM37" s="8" t="n">
        <v>2.82993102073669</v>
      </c>
      <c r="AN37" s="8" t="n">
        <v>2.82918739318848</v>
      </c>
      <c r="AO37" s="8" t="n">
        <v>3.24545931816101</v>
      </c>
      <c r="AP37" s="8" t="n">
        <v>4.82176685333252</v>
      </c>
      <c r="AQ37" s="8" t="n">
        <v>3.24997687339783</v>
      </c>
      <c r="AR37" s="8" t="n">
        <v>3.33337497711182</v>
      </c>
      <c r="AS37" s="8" t="n">
        <v>3.59877872467041</v>
      </c>
      <c r="AT37" s="8" t="n">
        <v>3.63649034500122</v>
      </c>
      <c r="AU37" s="8" t="n">
        <v>3.67284774780273</v>
      </c>
      <c r="AV37" s="8" t="n">
        <v>3.74385523796082</v>
      </c>
      <c r="AW37" s="8" t="n">
        <v>3.80317282676697</v>
      </c>
      <c r="AX37" s="8" t="n">
        <v>3.8612756729126</v>
      </c>
      <c r="AY37" s="8" t="n">
        <v>4.09528684616089</v>
      </c>
      <c r="AZ37" s="8" t="n">
        <v>4.03275871276856</v>
      </c>
      <c r="BA37" s="8" t="n">
        <v>4.08979463577271</v>
      </c>
    </row>
    <row r="38" customFormat="false" ht="12.75" hidden="false" customHeight="false" outlineLevel="0" collapsed="false">
      <c r="B38" s="7" t="n">
        <v>42559</v>
      </c>
      <c r="C38" s="8" t="n">
        <v>315.199127197266</v>
      </c>
      <c r="D38" s="8" t="n">
        <v>315.199035644531</v>
      </c>
      <c r="E38" s="8" t="n">
        <v>301.818145751953</v>
      </c>
      <c r="F38" s="8" t="n">
        <v>302.161712646484</v>
      </c>
      <c r="G38" s="8" t="n">
        <v>316.534912109375</v>
      </c>
      <c r="H38" s="8" t="n">
        <v>595.538879394531</v>
      </c>
      <c r="I38" s="8" t="n">
        <v>316.560241699219</v>
      </c>
      <c r="J38" s="8" t="n">
        <v>322.113586425781</v>
      </c>
      <c r="K38" s="8" t="n">
        <v>351.850982666016</v>
      </c>
      <c r="L38" s="8" t="n">
        <v>356.805938720703</v>
      </c>
      <c r="M38" s="8" t="n">
        <v>361.526336669922</v>
      </c>
      <c r="N38" s="8" t="n">
        <v>371.930084228516</v>
      </c>
      <c r="O38" s="8" t="n">
        <v>380.237579345703</v>
      </c>
      <c r="P38" s="8" t="n">
        <v>388.771942138672</v>
      </c>
      <c r="Q38" s="8" t="n">
        <v>431.122802734375</v>
      </c>
      <c r="R38" s="8" t="n">
        <v>424.7080078125</v>
      </c>
      <c r="S38" s="8" t="n">
        <v>450.016876220703</v>
      </c>
      <c r="T38" s="8" t="n">
        <v>0.148669674992561</v>
      </c>
      <c r="U38" s="8" t="n">
        <v>0.148669674992561</v>
      </c>
      <c r="V38" s="8" t="n">
        <v>0.137660473585129</v>
      </c>
      <c r="W38" s="8" t="n">
        <v>0.137945055961609</v>
      </c>
      <c r="X38" s="8" t="n">
        <v>0.162766128778458</v>
      </c>
      <c r="Y38" s="8" t="n">
        <v>0.348289608955383</v>
      </c>
      <c r="Z38" s="8" t="n">
        <v>0.162809818983078</v>
      </c>
      <c r="AA38" s="8" t="n">
        <v>0.170384332537651</v>
      </c>
      <c r="AB38" s="8" t="n">
        <v>0.193379893898964</v>
      </c>
      <c r="AC38" s="8" t="n">
        <v>0.196476936340332</v>
      </c>
      <c r="AD38" s="8" t="n">
        <v>0.199456244707108</v>
      </c>
      <c r="AE38" s="8" t="n">
        <v>0.20597867667675</v>
      </c>
      <c r="AF38" s="8" t="n">
        <v>0.211184620857239</v>
      </c>
      <c r="AG38" s="8" t="n">
        <v>0.216527536511421</v>
      </c>
      <c r="AH38" s="8" t="n">
        <v>0.243196830153465</v>
      </c>
      <c r="AI38" s="8" t="n">
        <v>0.238762497901917</v>
      </c>
      <c r="AJ38" s="8" t="n">
        <v>0.254714071750641</v>
      </c>
      <c r="AK38" s="8" t="n">
        <v>2.78830456733704</v>
      </c>
      <c r="AL38" s="8" t="n">
        <v>2.78830456733704</v>
      </c>
      <c r="AM38" s="8" t="n">
        <v>2.80946135520935</v>
      </c>
      <c r="AN38" s="8" t="n">
        <v>2.80887889862061</v>
      </c>
      <c r="AO38" s="8" t="n">
        <v>3.17998218536377</v>
      </c>
      <c r="AP38" s="8" t="n">
        <v>4.81355142593384</v>
      </c>
      <c r="AQ38" s="8" t="n">
        <v>3.18063497543335</v>
      </c>
      <c r="AR38" s="8" t="n">
        <v>3.26208233833313</v>
      </c>
      <c r="AS38" s="8" t="n">
        <v>3.50530338287354</v>
      </c>
      <c r="AT38" s="8" t="n">
        <v>3.53799676895142</v>
      </c>
      <c r="AU38" s="8" t="n">
        <v>3.56841063499451</v>
      </c>
      <c r="AV38" s="8" t="n">
        <v>3.63366484642029</v>
      </c>
      <c r="AW38" s="8" t="n">
        <v>3.68419909477234</v>
      </c>
      <c r="AX38" s="8" t="n">
        <v>3.73533749580383</v>
      </c>
      <c r="AY38" s="8" t="n">
        <v>3.97997426986694</v>
      </c>
      <c r="AZ38" s="8" t="n">
        <v>3.97461676597595</v>
      </c>
      <c r="BA38" s="8" t="n">
        <v>4.09311389923096</v>
      </c>
    </row>
    <row r="39" customFormat="false" ht="12.75" hidden="false" customHeight="false" outlineLevel="0" collapsed="false">
      <c r="B39" s="7" t="n">
        <v>42560</v>
      </c>
      <c r="C39" s="8" t="n">
        <v>328.411437988281</v>
      </c>
      <c r="D39" s="8" t="n">
        <v>328.411346435547</v>
      </c>
      <c r="E39" s="8" t="n">
        <v>314.206787109375</v>
      </c>
      <c r="F39" s="8" t="n">
        <v>314.580657958984</v>
      </c>
      <c r="G39" s="8" t="n">
        <v>314.806976318359</v>
      </c>
      <c r="H39" s="8" t="n">
        <v>594.908203125</v>
      </c>
      <c r="I39" s="8" t="n">
        <v>314.824432373047</v>
      </c>
      <c r="J39" s="8" t="n">
        <v>317.177124023438</v>
      </c>
      <c r="K39" s="8" t="n">
        <v>339.279052734375</v>
      </c>
      <c r="L39" s="8" t="n">
        <v>343.249603271484</v>
      </c>
      <c r="M39" s="8" t="n">
        <v>347.228454589844</v>
      </c>
      <c r="N39" s="8" t="n">
        <v>355.72607421875</v>
      </c>
      <c r="O39" s="8" t="n">
        <v>362.501434326172</v>
      </c>
      <c r="P39" s="8" t="n">
        <v>369.872528076172</v>
      </c>
      <c r="Q39" s="8" t="n">
        <v>409.543548583984</v>
      </c>
      <c r="R39" s="8" t="n">
        <v>427.210510253906</v>
      </c>
      <c r="S39" s="8" t="n">
        <v>448.131774902344</v>
      </c>
      <c r="T39" s="8" t="n">
        <v>0.159596264362335</v>
      </c>
      <c r="U39" s="8" t="n">
        <v>0.159596264362335</v>
      </c>
      <c r="V39" s="8" t="n">
        <v>0.147904574871063</v>
      </c>
      <c r="W39" s="8" t="n">
        <v>0.148216217756271</v>
      </c>
      <c r="X39" s="8" t="n">
        <v>0.159321695566177</v>
      </c>
      <c r="Y39" s="8" t="n">
        <v>0.347867518663406</v>
      </c>
      <c r="Z39" s="8" t="n">
        <v>0.159476920962334</v>
      </c>
      <c r="AA39" s="8" t="n">
        <v>0.163736388087273</v>
      </c>
      <c r="AB39" s="8" t="n">
        <v>0.185426294803619</v>
      </c>
      <c r="AC39" s="8" t="n">
        <v>0.187971606850624</v>
      </c>
      <c r="AD39" s="8" t="n">
        <v>0.190471723675728</v>
      </c>
      <c r="AE39" s="8" t="n">
        <v>0.195798933506012</v>
      </c>
      <c r="AF39" s="8" t="n">
        <v>0.200065851211548</v>
      </c>
      <c r="AG39" s="8" t="n">
        <v>0.204673126339912</v>
      </c>
      <c r="AH39" s="8" t="n">
        <v>0.229547426104546</v>
      </c>
      <c r="AI39" s="8" t="n">
        <v>0.240539520978928</v>
      </c>
      <c r="AJ39" s="8" t="n">
        <v>0.253649801015854</v>
      </c>
      <c r="AK39" s="8" t="n">
        <v>2.76997542381287</v>
      </c>
      <c r="AL39" s="8" t="n">
        <v>2.76997542381287</v>
      </c>
      <c r="AM39" s="8" t="n">
        <v>2.78981828689575</v>
      </c>
      <c r="AN39" s="8" t="n">
        <v>2.78923916816711</v>
      </c>
      <c r="AO39" s="8" t="n">
        <v>3.12157034873962</v>
      </c>
      <c r="AP39" s="8" t="n">
        <v>4.80980539321899</v>
      </c>
      <c r="AQ39" s="8" t="n">
        <v>3.12583494186401</v>
      </c>
      <c r="AR39" s="8" t="n">
        <v>3.19225239753723</v>
      </c>
      <c r="AS39" s="8" t="n">
        <v>3.41677403450012</v>
      </c>
      <c r="AT39" s="8" t="n">
        <v>3.44577741622925</v>
      </c>
      <c r="AU39" s="8" t="n">
        <v>3.4736795425415</v>
      </c>
      <c r="AV39" s="8" t="n">
        <v>3.53092646598816</v>
      </c>
      <c r="AW39" s="8" t="n">
        <v>3.57460713386536</v>
      </c>
      <c r="AX39" s="8" t="n">
        <v>3.6209282875061</v>
      </c>
      <c r="AY39" s="8" t="n">
        <v>3.85717725753784</v>
      </c>
      <c r="AZ39" s="8" t="n">
        <v>3.98110580444336</v>
      </c>
      <c r="BA39" s="8" t="n">
        <v>4.08084869384766</v>
      </c>
    </row>
    <row r="40" customFormat="false" ht="12.75" hidden="false" customHeight="false" outlineLevel="0" collapsed="false">
      <c r="B40" s="7" t="n">
        <v>42561</v>
      </c>
      <c r="C40" s="8" t="n">
        <v>342.283966064453</v>
      </c>
      <c r="D40" s="8" t="n">
        <v>342.283874511719</v>
      </c>
      <c r="E40" s="8" t="n">
        <v>327.359954833984</v>
      </c>
      <c r="F40" s="8" t="n">
        <v>327.756134033203</v>
      </c>
      <c r="G40" s="8" t="n">
        <v>315.3076171875</v>
      </c>
      <c r="H40" s="8" t="n">
        <v>594.100952148438</v>
      </c>
      <c r="I40" s="8" t="n">
        <v>315.225158691406</v>
      </c>
      <c r="J40" s="8" t="n">
        <v>314.915008544922</v>
      </c>
      <c r="K40" s="8" t="n">
        <v>329.204406738281</v>
      </c>
      <c r="L40" s="8" t="n">
        <v>332.243103027344</v>
      </c>
      <c r="M40" s="8" t="n">
        <v>335.47509765625</v>
      </c>
      <c r="N40" s="8" t="n">
        <v>342.134094238281</v>
      </c>
      <c r="O40" s="8" t="n">
        <v>347.65576171875</v>
      </c>
      <c r="P40" s="8" t="n">
        <v>353.572113037109</v>
      </c>
      <c r="Q40" s="8" t="n">
        <v>386.386199951172</v>
      </c>
      <c r="R40" s="8" t="n">
        <v>440.087554931641</v>
      </c>
      <c r="S40" s="8" t="n">
        <v>441.270172119141</v>
      </c>
      <c r="T40" s="8" t="n">
        <v>0.171068847179413</v>
      </c>
      <c r="U40" s="8" t="n">
        <v>0.171068847179413</v>
      </c>
      <c r="V40" s="8" t="n">
        <v>0.158782735466957</v>
      </c>
      <c r="W40" s="8" t="n">
        <v>0.159112095832825</v>
      </c>
      <c r="X40" s="8" t="n">
        <v>0.158033356070519</v>
      </c>
      <c r="Y40" s="8" t="n">
        <v>0.347321599721909</v>
      </c>
      <c r="Z40" s="8" t="n">
        <v>0.158028498291969</v>
      </c>
      <c r="AA40" s="8" t="n">
        <v>0.159634083509445</v>
      </c>
      <c r="AB40" s="8" t="n">
        <v>0.178488314151764</v>
      </c>
      <c r="AC40" s="8" t="n">
        <v>0.180909663438797</v>
      </c>
      <c r="AD40" s="8" t="n">
        <v>0.183034613728523</v>
      </c>
      <c r="AE40" s="8" t="n">
        <v>0.187255948781967</v>
      </c>
      <c r="AF40" s="8" t="n">
        <v>0.190739721059799</v>
      </c>
      <c r="AG40" s="8" t="n">
        <v>0.194451153278351</v>
      </c>
      <c r="AH40" s="8" t="n">
        <v>0.215032860636711</v>
      </c>
      <c r="AI40" s="8" t="n">
        <v>0.248829483985901</v>
      </c>
      <c r="AJ40" s="8" t="n">
        <v>0.249384433031082</v>
      </c>
      <c r="AK40" s="8" t="n">
        <v>2.75116491317749</v>
      </c>
      <c r="AL40" s="8" t="n">
        <v>2.75116491317749</v>
      </c>
      <c r="AM40" s="8" t="n">
        <v>2.77138209342957</v>
      </c>
      <c r="AN40" s="8" t="n">
        <v>2.77084469795227</v>
      </c>
      <c r="AO40" s="8" t="n">
        <v>3.06922388076782</v>
      </c>
      <c r="AP40" s="8" t="n">
        <v>4.80486059188843</v>
      </c>
      <c r="AQ40" s="8" t="n">
        <v>3.07128381729126</v>
      </c>
      <c r="AR40" s="8" t="n">
        <v>3.12852311134338</v>
      </c>
      <c r="AS40" s="8" t="n">
        <v>3.33390688896179</v>
      </c>
      <c r="AT40" s="8" t="n">
        <v>3.36041021347046</v>
      </c>
      <c r="AU40" s="8" t="n">
        <v>3.38691735267639</v>
      </c>
      <c r="AV40" s="8" t="n">
        <v>3.43773317337036</v>
      </c>
      <c r="AW40" s="8" t="n">
        <v>3.47660422325134</v>
      </c>
      <c r="AX40" s="8" t="n">
        <v>3.51668167114258</v>
      </c>
      <c r="AY40" s="8" t="n">
        <v>3.72105383872986</v>
      </c>
      <c r="AZ40" s="8" t="n">
        <v>4.04266023635864</v>
      </c>
      <c r="BA40" s="8" t="n">
        <v>4.04081869125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>Bettencourt, Mark@DWR</dc:creator>
  <dc:description/>
  <dc:language>en-US</dc:language>
  <cp:lastModifiedBy>Bettencourt, Mark@DWR</cp:lastModifiedBy>
  <cp:lastPrinted>2009-05-06T16:29:16Z</cp:lastPrinted>
  <dcterms:modified xsi:type="dcterms:W3CDTF">2016-06-27T16:31:59Z</dcterms:modified>
  <cp:revision>0</cp:revision>
  <dc:subject/>
  <dc:title/>
</cp:coreProperties>
</file>