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 sheetId="1" state="visible" r:id="rId2"/>
    <sheet name="Chart" sheetId="2" state="visible" r:id="rId3"/>
    <sheet name="A" sheetId="3" state="visible" r:id="rId4"/>
    <sheet name="DataGroups" sheetId="4" state="visible" r:id="rId5"/>
    <sheet name="Macro" sheetId="5" state="visible" r:id="rId6"/>
    <sheet name="Retrieved TS" sheetId="6" state="visible" r:id="rId7"/>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484" uniqueCount="165">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628-21B+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The model run results cover the period of June 28, 2016 through July 18, 2016 and are based on the following assumptions:</t>
  </si>
  <si>
    <t xml:space="preserve">Common Assumptions</t>
  </si>
  <si>
    <t xml:space="preserve">1. CCFB Gates are operating to Priority 3 throughout the forecast period.</t>
  </si>
  <si>
    <t xml:space="preserve">2. The Delta Cross Channel gates are open as of June 18, and will remain open throughout the forecast period.</t>
  </si>
  <si>
    <t xml:space="preserve">3.  Suisun Marsh salinity control flashboards are removed, the three Suisun Marsh Salinity Control Gates are in open position.</t>
  </si>
  <si>
    <t xml:space="preserve">4. The Middle River ag. barrier is installed with all 6 culvert flap-gates operating tidally. The barrier was raised 1 foot June 22. </t>
  </si>
  <si>
    <t xml:space="preserve">5. The Old River at Tracy ag. barrier is installed with all 9 culvert flap-gates operating tidally. </t>
  </si>
  <si>
    <t xml:space="preserve">7. The Grant Line Canal ag. barrier is fully installed, all 6 culvert flap-gates are operating tidally as of June 17. </t>
  </si>
  <si>
    <t xml:space="preserve">8.  San Joaquin River flow at Vernalis is at 459 cfs at the beginning of the forecast period and decreases to 440 cfs by the end forecast period. </t>
  </si>
  <si>
    <t xml:space="preserve">9. San Joaquin River EC at Vernalis increases from 410 umhos/cm at the beginning of the forecast period to 590 umhos/cm by the end of forecast period.</t>
  </si>
  <si>
    <t xml:space="preserve">With Transfers (Base Case, A) Assumptions</t>
  </si>
  <si>
    <t xml:space="preserve">11.  Sacramento River flow at Freeport is at 15,261 cfs at the beginning of the forecast period and increases to 17,900 cfs by the end of the forecast period.</t>
  </si>
  <si>
    <t xml:space="preserve">11. CCFB is at 2,494 cfs at the beginning of the forecast period, increases to 7,180 cfs by July 2, and will stay at 7,180 cfs through the end of the forecast period. </t>
  </si>
  <si>
    <t xml:space="preserve">12. Export at Jones Pumping Plant is at 2,609 cfs at the beginning of the forecast period, decreases to 1,150 cfs by July 2, and will stay at 1,150 cfs through the end of the forecast period. </t>
  </si>
  <si>
    <t xml:space="preserve">Without Transfers (B) Assumptions</t>
  </si>
  <si>
    <t xml:space="preserve">11.  Sacramento River flow at Freeport is at 15,261 cfs at the beginning of the forecast period and increases to 17,060 cfs by the end of the forecast period.</t>
  </si>
  <si>
    <t xml:space="preserve">11. CCFB is at 2,494 cfs at the beginning of the forecast period, increases to 6,830 cfs by July 2, and will stay at 6,680 cfs through the end of the forecast period. </t>
  </si>
  <si>
    <t xml:space="preserve">12. Export at Jones Pumping Plant is at 2,609 cfs at the beginning of the forecast period, decreases to 800 cfs by July 2, and will stay at 800 cfs through the end of the forecast period. </t>
  </si>
  <si>
    <t xml:space="preserve">20160628-21A+FROM-ALL</t>
  </si>
  <si>
    <t xml:space="preserve">Inputs</t>
  </si>
  <si>
    <t xml:space="preserve">Group Name:</t>
  </si>
  <si>
    <t xml:space="preserve">DSM2 Fingerprint</t>
  </si>
  <si>
    <t xml:space="preserve">Constituents:</t>
  </si>
  <si>
    <t xml:space="preserve">Qual:</t>
  </si>
  <si>
    <t xml:space="preserve">20160628-21B</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B</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7">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sz val="11"/>
      <name val="Arial"/>
      <family val="2"/>
    </font>
    <font>
      <b val="true"/>
      <sz val="11"/>
      <name val="Arial"/>
      <family val="2"/>
    </font>
    <font>
      <sz val="11"/>
      <color rgb="FF003366"/>
      <name val="Calibri"/>
      <family val="2"/>
    </font>
    <font>
      <b val="true"/>
      <sz val="18"/>
      <color rgb="FF000000"/>
      <name val="Calibri"/>
      <family val="2"/>
    </font>
    <font>
      <sz val="10"/>
      <color rgb="FF000000"/>
      <name val="Calibri"/>
      <family val="2"/>
    </font>
    <font>
      <b val="true"/>
      <sz val="10"/>
      <color rgb="FF000000"/>
      <name val="Calibri"/>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C$13:$C$40</c:f>
              <c:numCache>
                <c:formatCode>General</c:formatCode>
                <c:ptCount val="28"/>
                <c:pt idx="0">
                  <c:v>271</c:v>
                </c:pt>
                <c:pt idx="1">
                  <c:v>263.983123779297</c:v>
                </c:pt>
                <c:pt idx="2">
                  <c:v>333.744689941406</c:v>
                </c:pt>
                <c:pt idx="3">
                  <c:v>301.222412109375</c:v>
                </c:pt>
                <c:pt idx="4">
                  <c:v>285.860809326172</c:v>
                </c:pt>
                <c:pt idx="5">
                  <c:v>279.074493408203</c:v>
                </c:pt>
                <c:pt idx="6">
                  <c:v>269.219787597656</c:v>
                </c:pt>
                <c:pt idx="7">
                  <c:v>272.311187744141</c:v>
                </c:pt>
                <c:pt idx="8">
                  <c:v>272.437194824219</c:v>
                </c:pt>
                <c:pt idx="9">
                  <c:v>272.672393798828</c:v>
                </c:pt>
                <c:pt idx="10">
                  <c:v>275.434692382813</c:v>
                </c:pt>
                <c:pt idx="11">
                  <c:v>277.852325439453</c:v>
                </c:pt>
                <c:pt idx="12">
                  <c:v>276.456207275391</c:v>
                </c:pt>
                <c:pt idx="13">
                  <c:v>274.366180419922</c:v>
                </c:pt>
                <c:pt idx="14">
                  <c:v>276.39111328125</c:v>
                </c:pt>
                <c:pt idx="15">
                  <c:v>279.464111328125</c:v>
                </c:pt>
                <c:pt idx="16">
                  <c:v>284.543273925781</c:v>
                </c:pt>
                <c:pt idx="17">
                  <c:v>292.265258789063</c:v>
                </c:pt>
                <c:pt idx="18">
                  <c:v>301.823669433594</c:v>
                </c:pt>
                <c:pt idx="19">
                  <c:v>313.362182617188</c:v>
                </c:pt>
                <c:pt idx="20">
                  <c:v>326.12451171875</c:v>
                </c:pt>
                <c:pt idx="21">
                  <c:v>338.840270996094</c:v>
                </c:pt>
                <c:pt idx="22">
                  <c:v>353.3125</c:v>
                </c:pt>
                <c:pt idx="23">
                  <c:v>366.019165039063</c:v>
                </c:pt>
                <c:pt idx="24">
                  <c:v>377.903594970703</c:v>
                </c:pt>
                <c:pt idx="25">
                  <c:v>392.445343017578</c:v>
                </c:pt>
                <c:pt idx="26">
                  <c:v>405.526336669922</c:v>
                </c:pt>
                <c:pt idx="27">
                  <c:v>420.7483520507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C$13:$C$40</c:f>
              <c:numCache>
                <c:formatCode>General</c:formatCode>
                <c:ptCount val="28"/>
                <c:pt idx="0">
                  <c:v>271</c:v>
                </c:pt>
                <c:pt idx="1">
                  <c:v>263.983123779297</c:v>
                </c:pt>
                <c:pt idx="2">
                  <c:v>333.744689941406</c:v>
                </c:pt>
                <c:pt idx="3">
                  <c:v>301.222412109375</c:v>
                </c:pt>
                <c:pt idx="4">
                  <c:v>285.860809326172</c:v>
                </c:pt>
                <c:pt idx="5">
                  <c:v>279.074493408203</c:v>
                </c:pt>
                <c:pt idx="6">
                  <c:v>269.219787597656</c:v>
                </c:pt>
                <c:pt idx="7">
                  <c:v>272.311187744141</c:v>
                </c:pt>
                <c:pt idx="8">
                  <c:v>272.437194824219</c:v>
                </c:pt>
                <c:pt idx="9">
                  <c:v>272.672393798828</c:v>
                </c:pt>
                <c:pt idx="10">
                  <c:v>275.434692382813</c:v>
                </c:pt>
                <c:pt idx="11">
                  <c:v>277.852325439453</c:v>
                </c:pt>
                <c:pt idx="12">
                  <c:v>276.454803466797</c:v>
                </c:pt>
                <c:pt idx="13">
                  <c:v>274.305572509766</c:v>
                </c:pt>
                <c:pt idx="14">
                  <c:v>276.038726806641</c:v>
                </c:pt>
                <c:pt idx="15">
                  <c:v>279.180450439453</c:v>
                </c:pt>
                <c:pt idx="16">
                  <c:v>284.751007080078</c:v>
                </c:pt>
                <c:pt idx="17">
                  <c:v>293.499237060547</c:v>
                </c:pt>
                <c:pt idx="18">
                  <c:v>304.428680419922</c:v>
                </c:pt>
                <c:pt idx="19">
                  <c:v>317.586395263672</c:v>
                </c:pt>
                <c:pt idx="20">
                  <c:v>331.830352783203</c:v>
                </c:pt>
                <c:pt idx="21">
                  <c:v>346.525604248047</c:v>
                </c:pt>
                <c:pt idx="22">
                  <c:v>362.431854248047</c:v>
                </c:pt>
                <c:pt idx="23">
                  <c:v>376.876007080078</c:v>
                </c:pt>
                <c:pt idx="24">
                  <c:v>390.709075927734</c:v>
                </c:pt>
                <c:pt idx="25">
                  <c:v>406.753295898438</c:v>
                </c:pt>
                <c:pt idx="26">
                  <c:v>423.071380615234</c:v>
                </c:pt>
                <c:pt idx="27">
                  <c:v>440.981109619141</c:v>
                </c:pt>
              </c:numCache>
            </c:numRef>
          </c:val>
          <c:smooth val="0"/>
        </c:ser>
        <c:hiLowLines>
          <c:spPr>
            <a:ln w="0">
              <a:noFill/>
            </a:ln>
          </c:spPr>
        </c:hiLowLines>
        <c:marker val="0"/>
        <c:axId val="85707823"/>
        <c:axId val="14755165"/>
      </c:lineChart>
      <c:catAx>
        <c:axId val="857078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55165"/>
        <c:crossesAt val="0"/>
        <c:auto val="1"/>
        <c:lblAlgn val="ctr"/>
        <c:lblOffset val="100"/>
        <c:noMultiLvlLbl val="0"/>
      </c:catAx>
      <c:valAx>
        <c:axId val="14755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07823"/>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30180478125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N$13:$N$40</c:f>
              <c:numCache>
                <c:formatCode>General</c:formatCode>
                <c:ptCount val="28"/>
                <c:pt idx="0">
                  <c:v>519</c:v>
                </c:pt>
                <c:pt idx="1">
                  <c:v>517.040954589844</c:v>
                </c:pt>
                <c:pt idx="2">
                  <c:v>517.816833496094</c:v>
                </c:pt>
                <c:pt idx="3">
                  <c:v>519.044799804688</c:v>
                </c:pt>
                <c:pt idx="4">
                  <c:v>512.0751953125</c:v>
                </c:pt>
                <c:pt idx="5">
                  <c:v>497.434387207031</c:v>
                </c:pt>
                <c:pt idx="6">
                  <c:v>480.412078857422</c:v>
                </c:pt>
                <c:pt idx="7">
                  <c:v>464.5595703125</c:v>
                </c:pt>
                <c:pt idx="8">
                  <c:v>458.16748046875</c:v>
                </c:pt>
                <c:pt idx="9">
                  <c:v>457.133392333984</c:v>
                </c:pt>
                <c:pt idx="10">
                  <c:v>454.238067626953</c:v>
                </c:pt>
                <c:pt idx="11">
                  <c:v>458.569366455078</c:v>
                </c:pt>
                <c:pt idx="12">
                  <c:v>463.678741455078</c:v>
                </c:pt>
                <c:pt idx="13">
                  <c:v>474.218658447266</c:v>
                </c:pt>
                <c:pt idx="14">
                  <c:v>483.325256347656</c:v>
                </c:pt>
                <c:pt idx="15">
                  <c:v>480.295776367188</c:v>
                </c:pt>
                <c:pt idx="16">
                  <c:v>450.669403076172</c:v>
                </c:pt>
                <c:pt idx="17">
                  <c:v>422.137573242188</c:v>
                </c:pt>
                <c:pt idx="18">
                  <c:v>399.249084472656</c:v>
                </c:pt>
                <c:pt idx="19">
                  <c:v>380.01025390625</c:v>
                </c:pt>
                <c:pt idx="20">
                  <c:v>363.433654785156</c:v>
                </c:pt>
                <c:pt idx="21">
                  <c:v>349.531829833984</c:v>
                </c:pt>
                <c:pt idx="22">
                  <c:v>338.450347900391</c:v>
                </c:pt>
                <c:pt idx="23">
                  <c:v>331.309265136719</c:v>
                </c:pt>
                <c:pt idx="24">
                  <c:v>328.240112304688</c:v>
                </c:pt>
                <c:pt idx="25">
                  <c:v>326.505950927734</c:v>
                </c:pt>
                <c:pt idx="26">
                  <c:v>325.984344482422</c:v>
                </c:pt>
                <c:pt idx="27">
                  <c:v>327.37112426757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N$13:$N$40</c:f>
              <c:numCache>
                <c:formatCode>General</c:formatCode>
                <c:ptCount val="28"/>
                <c:pt idx="0">
                  <c:v>519</c:v>
                </c:pt>
                <c:pt idx="1">
                  <c:v>517.040954589844</c:v>
                </c:pt>
                <c:pt idx="2">
                  <c:v>517.816833496094</c:v>
                </c:pt>
                <c:pt idx="3">
                  <c:v>519.044799804688</c:v>
                </c:pt>
                <c:pt idx="4">
                  <c:v>512.0751953125</c:v>
                </c:pt>
                <c:pt idx="5">
                  <c:v>497.434387207031</c:v>
                </c:pt>
                <c:pt idx="6">
                  <c:v>480.412078857422</c:v>
                </c:pt>
                <c:pt idx="7">
                  <c:v>464.5595703125</c:v>
                </c:pt>
                <c:pt idx="8">
                  <c:v>458.16748046875</c:v>
                </c:pt>
                <c:pt idx="9">
                  <c:v>457.133392333984</c:v>
                </c:pt>
                <c:pt idx="10">
                  <c:v>454.238067626953</c:v>
                </c:pt>
                <c:pt idx="11">
                  <c:v>458.569366455078</c:v>
                </c:pt>
                <c:pt idx="12">
                  <c:v>463.678741455078</c:v>
                </c:pt>
                <c:pt idx="13">
                  <c:v>474.218658447266</c:v>
                </c:pt>
                <c:pt idx="14">
                  <c:v>483.325256347656</c:v>
                </c:pt>
                <c:pt idx="15">
                  <c:v>480.295776367188</c:v>
                </c:pt>
                <c:pt idx="16">
                  <c:v>450.669403076172</c:v>
                </c:pt>
                <c:pt idx="17">
                  <c:v>422.137573242188</c:v>
                </c:pt>
                <c:pt idx="18">
                  <c:v>399.248931884766</c:v>
                </c:pt>
                <c:pt idx="19">
                  <c:v>380.004913330078</c:v>
                </c:pt>
                <c:pt idx="20">
                  <c:v>363.395782470703</c:v>
                </c:pt>
                <c:pt idx="21">
                  <c:v>349.449279785156</c:v>
                </c:pt>
                <c:pt idx="22">
                  <c:v>338.381744384766</c:v>
                </c:pt>
                <c:pt idx="23">
                  <c:v>331.394134521484</c:v>
                </c:pt>
                <c:pt idx="24">
                  <c:v>328.648498535156</c:v>
                </c:pt>
                <c:pt idx="25">
                  <c:v>327.409332275391</c:v>
                </c:pt>
                <c:pt idx="26">
                  <c:v>327.532531738281</c:v>
                </c:pt>
                <c:pt idx="27">
                  <c:v>329.761016845703</c:v>
                </c:pt>
              </c:numCache>
            </c:numRef>
          </c:val>
          <c:smooth val="0"/>
        </c:ser>
        <c:hiLowLines>
          <c:spPr>
            <a:ln w="0">
              <a:noFill/>
            </a:ln>
          </c:spPr>
        </c:hiLowLines>
        <c:marker val="0"/>
        <c:axId val="34774443"/>
        <c:axId val="10301308"/>
      </c:lineChart>
      <c:catAx>
        <c:axId val="347744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01308"/>
        <c:crossesAt val="0"/>
        <c:auto val="1"/>
        <c:lblAlgn val="ctr"/>
        <c:lblOffset val="100"/>
        <c:noMultiLvlLbl val="0"/>
      </c:catAx>
      <c:valAx>
        <c:axId val="103013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029764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4443"/>
        <c:crossesAt val="1"/>
        <c:crossBetween val="midCat"/>
      </c:valAx>
      <c:spPr>
        <a:solidFill>
          <a:srgbClr val="ffffff"/>
        </a:solidFill>
        <a:ln w="0">
          <a:noFill/>
        </a:ln>
      </c:spPr>
    </c:plotArea>
    <c:legend>
      <c:legendPos val="r"/>
      <c:layout>
        <c:manualLayout>
          <c:xMode val="edge"/>
          <c:yMode val="edge"/>
          <c:x val="0.831273712737127"/>
          <c:y val="0.49352735519229"/>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294028722600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O$13:$O$40</c:f>
              <c:numCache>
                <c:formatCode>General</c:formatCode>
                <c:ptCount val="28"/>
                <c:pt idx="0">
                  <c:v>520</c:v>
                </c:pt>
                <c:pt idx="1">
                  <c:v>517.266540527344</c:v>
                </c:pt>
                <c:pt idx="2">
                  <c:v>517.06005859375</c:v>
                </c:pt>
                <c:pt idx="3">
                  <c:v>519.232543945313</c:v>
                </c:pt>
                <c:pt idx="4">
                  <c:v>513.576171875</c:v>
                </c:pt>
                <c:pt idx="5">
                  <c:v>502.015472412109</c:v>
                </c:pt>
                <c:pt idx="6">
                  <c:v>487.166595458984</c:v>
                </c:pt>
                <c:pt idx="7">
                  <c:v>470.283447265625</c:v>
                </c:pt>
                <c:pt idx="8">
                  <c:v>458.74755859375</c:v>
                </c:pt>
                <c:pt idx="9">
                  <c:v>457.885650634766</c:v>
                </c:pt>
                <c:pt idx="10">
                  <c:v>455.137817382813</c:v>
                </c:pt>
                <c:pt idx="11">
                  <c:v>456.361480712891</c:v>
                </c:pt>
                <c:pt idx="12">
                  <c:v>460.510864257813</c:v>
                </c:pt>
                <c:pt idx="13">
                  <c:v>469.271820068359</c:v>
                </c:pt>
                <c:pt idx="14">
                  <c:v>481.062255859375</c:v>
                </c:pt>
                <c:pt idx="15">
                  <c:v>484.021423339844</c:v>
                </c:pt>
                <c:pt idx="16">
                  <c:v>462.954925537109</c:v>
                </c:pt>
                <c:pt idx="17">
                  <c:v>433.179931640625</c:v>
                </c:pt>
                <c:pt idx="18">
                  <c:v>408.23974609375</c:v>
                </c:pt>
                <c:pt idx="19">
                  <c:v>387.507476806641</c:v>
                </c:pt>
                <c:pt idx="20">
                  <c:v>369.6240234375</c:v>
                </c:pt>
                <c:pt idx="21">
                  <c:v>354.7314453125</c:v>
                </c:pt>
                <c:pt idx="22">
                  <c:v>342.495513916016</c:v>
                </c:pt>
                <c:pt idx="23">
                  <c:v>333.395263671875</c:v>
                </c:pt>
                <c:pt idx="24">
                  <c:v>329.324798583984</c:v>
                </c:pt>
                <c:pt idx="25">
                  <c:v>327.146301269531</c:v>
                </c:pt>
                <c:pt idx="26">
                  <c:v>325.999206542969</c:v>
                </c:pt>
                <c:pt idx="27">
                  <c:v>326.4940185546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O$13:$O$40</c:f>
              <c:numCache>
                <c:formatCode>General</c:formatCode>
                <c:ptCount val="28"/>
                <c:pt idx="0">
                  <c:v>520</c:v>
                </c:pt>
                <c:pt idx="1">
                  <c:v>517.266540527344</c:v>
                </c:pt>
                <c:pt idx="2">
                  <c:v>517.06005859375</c:v>
                </c:pt>
                <c:pt idx="3">
                  <c:v>519.232543945313</c:v>
                </c:pt>
                <c:pt idx="4">
                  <c:v>513.576171875</c:v>
                </c:pt>
                <c:pt idx="5">
                  <c:v>502.015472412109</c:v>
                </c:pt>
                <c:pt idx="6">
                  <c:v>487.166595458984</c:v>
                </c:pt>
                <c:pt idx="7">
                  <c:v>470.283447265625</c:v>
                </c:pt>
                <c:pt idx="8">
                  <c:v>458.74755859375</c:v>
                </c:pt>
                <c:pt idx="9">
                  <c:v>457.885650634766</c:v>
                </c:pt>
                <c:pt idx="10">
                  <c:v>455.137817382813</c:v>
                </c:pt>
                <c:pt idx="11">
                  <c:v>456.361480712891</c:v>
                </c:pt>
                <c:pt idx="12">
                  <c:v>460.510864257813</c:v>
                </c:pt>
                <c:pt idx="13">
                  <c:v>469.271820068359</c:v>
                </c:pt>
                <c:pt idx="14">
                  <c:v>481.062255859375</c:v>
                </c:pt>
                <c:pt idx="15">
                  <c:v>484.021423339844</c:v>
                </c:pt>
                <c:pt idx="16">
                  <c:v>462.954925537109</c:v>
                </c:pt>
                <c:pt idx="17">
                  <c:v>433.179931640625</c:v>
                </c:pt>
                <c:pt idx="18">
                  <c:v>408.239715576172</c:v>
                </c:pt>
                <c:pt idx="19">
                  <c:v>387.505554199219</c:v>
                </c:pt>
                <c:pt idx="20">
                  <c:v>369.605072021484</c:v>
                </c:pt>
                <c:pt idx="21">
                  <c:v>354.664123535156</c:v>
                </c:pt>
                <c:pt idx="22">
                  <c:v>342.409271240234</c:v>
                </c:pt>
                <c:pt idx="23">
                  <c:v>333.397827148438</c:v>
                </c:pt>
                <c:pt idx="24">
                  <c:v>329.57861328125</c:v>
                </c:pt>
                <c:pt idx="25">
                  <c:v>327.820007324219</c:v>
                </c:pt>
                <c:pt idx="26">
                  <c:v>327.260772705078</c:v>
                </c:pt>
                <c:pt idx="27">
                  <c:v>328.523132324219</c:v>
                </c:pt>
              </c:numCache>
            </c:numRef>
          </c:val>
          <c:smooth val="0"/>
        </c:ser>
        <c:hiLowLines>
          <c:spPr>
            <a:ln w="0">
              <a:noFill/>
            </a:ln>
          </c:spPr>
        </c:hiLowLines>
        <c:marker val="0"/>
        <c:axId val="58693892"/>
        <c:axId val="52034288"/>
      </c:lineChart>
      <c:catAx>
        <c:axId val="586938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34288"/>
        <c:crossesAt val="0"/>
        <c:auto val="1"/>
        <c:lblAlgn val="ctr"/>
        <c:lblOffset val="100"/>
        <c:noMultiLvlLbl val="0"/>
      </c:catAx>
      <c:valAx>
        <c:axId val="520342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76719576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93892"/>
        <c:crossesAt val="1"/>
        <c:crossBetween val="midCat"/>
      </c:valAx>
      <c:spPr>
        <a:solidFill>
          <a:srgbClr val="ffffff"/>
        </a:solidFill>
        <a:ln w="0">
          <a:noFill/>
        </a:ln>
      </c:spPr>
    </c:plotArea>
    <c:legend>
      <c:legendPos val="r"/>
      <c:layout>
        <c:manualLayout>
          <c:xMode val="edge"/>
          <c:yMode val="edge"/>
          <c:x val="0.831273712737127"/>
          <c:y val="0.49357520786092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30180478125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P$13:$P$40</c:f>
              <c:numCache>
                <c:formatCode>General</c:formatCode>
                <c:ptCount val="28"/>
                <c:pt idx="0">
                  <c:v>519</c:v>
                </c:pt>
                <c:pt idx="1">
                  <c:v>518.577758789063</c:v>
                </c:pt>
                <c:pt idx="2">
                  <c:v>517.044799804688</c:v>
                </c:pt>
                <c:pt idx="3">
                  <c:v>518.736206054688</c:v>
                </c:pt>
                <c:pt idx="4">
                  <c:v>516.9462890625</c:v>
                </c:pt>
                <c:pt idx="5">
                  <c:v>508.035186767578</c:v>
                </c:pt>
                <c:pt idx="6">
                  <c:v>493.450714111328</c:v>
                </c:pt>
                <c:pt idx="7">
                  <c:v>476.626312255859</c:v>
                </c:pt>
                <c:pt idx="8">
                  <c:v>461.399108886719</c:v>
                </c:pt>
                <c:pt idx="9">
                  <c:v>458.1416015625</c:v>
                </c:pt>
                <c:pt idx="10">
                  <c:v>456.266326904297</c:v>
                </c:pt>
                <c:pt idx="11">
                  <c:v>454.368408203125</c:v>
                </c:pt>
                <c:pt idx="12">
                  <c:v>459.304443359375</c:v>
                </c:pt>
                <c:pt idx="13">
                  <c:v>465.551940917969</c:v>
                </c:pt>
                <c:pt idx="14">
                  <c:v>476.690155029297</c:v>
                </c:pt>
                <c:pt idx="15">
                  <c:v>483.875152587891</c:v>
                </c:pt>
                <c:pt idx="16">
                  <c:v>474.941864013672</c:v>
                </c:pt>
                <c:pt idx="17">
                  <c:v>443.984832763672</c:v>
                </c:pt>
                <c:pt idx="18">
                  <c:v>417.559997558594</c:v>
                </c:pt>
                <c:pt idx="19">
                  <c:v>395.308715820313</c:v>
                </c:pt>
                <c:pt idx="20">
                  <c:v>375.998779296875</c:v>
                </c:pt>
                <c:pt idx="21">
                  <c:v>359.7763671875</c:v>
                </c:pt>
                <c:pt idx="22">
                  <c:v>346.485870361328</c:v>
                </c:pt>
                <c:pt idx="23">
                  <c:v>336.129180908203</c:v>
                </c:pt>
                <c:pt idx="24">
                  <c:v>330.436096191406</c:v>
                </c:pt>
                <c:pt idx="25">
                  <c:v>327.779571533203</c:v>
                </c:pt>
                <c:pt idx="26">
                  <c:v>326.238128662109</c:v>
                </c:pt>
                <c:pt idx="27">
                  <c:v>326.0686645507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P$13:$P$40</c:f>
              <c:numCache>
                <c:formatCode>General</c:formatCode>
                <c:ptCount val="28"/>
                <c:pt idx="0">
                  <c:v>519</c:v>
                </c:pt>
                <c:pt idx="1">
                  <c:v>518.577758789063</c:v>
                </c:pt>
                <c:pt idx="2">
                  <c:v>517.044799804688</c:v>
                </c:pt>
                <c:pt idx="3">
                  <c:v>518.736206054688</c:v>
                </c:pt>
                <c:pt idx="4">
                  <c:v>516.9462890625</c:v>
                </c:pt>
                <c:pt idx="5">
                  <c:v>508.035186767578</c:v>
                </c:pt>
                <c:pt idx="6">
                  <c:v>493.450714111328</c:v>
                </c:pt>
                <c:pt idx="7">
                  <c:v>476.626312255859</c:v>
                </c:pt>
                <c:pt idx="8">
                  <c:v>461.399108886719</c:v>
                </c:pt>
                <c:pt idx="9">
                  <c:v>458.1416015625</c:v>
                </c:pt>
                <c:pt idx="10">
                  <c:v>456.266326904297</c:v>
                </c:pt>
                <c:pt idx="11">
                  <c:v>454.368408203125</c:v>
                </c:pt>
                <c:pt idx="12">
                  <c:v>459.304443359375</c:v>
                </c:pt>
                <c:pt idx="13">
                  <c:v>465.551940917969</c:v>
                </c:pt>
                <c:pt idx="14">
                  <c:v>476.690155029297</c:v>
                </c:pt>
                <c:pt idx="15">
                  <c:v>483.875152587891</c:v>
                </c:pt>
                <c:pt idx="16">
                  <c:v>474.941864013672</c:v>
                </c:pt>
                <c:pt idx="17">
                  <c:v>443.984832763672</c:v>
                </c:pt>
                <c:pt idx="18">
                  <c:v>417.559997558594</c:v>
                </c:pt>
                <c:pt idx="19">
                  <c:v>395.308319091797</c:v>
                </c:pt>
                <c:pt idx="20">
                  <c:v>375.990356445313</c:v>
                </c:pt>
                <c:pt idx="21">
                  <c:v>359.725769042969</c:v>
                </c:pt>
                <c:pt idx="22">
                  <c:v>346.397094726563</c:v>
                </c:pt>
                <c:pt idx="23">
                  <c:v>336.080413818359</c:v>
                </c:pt>
                <c:pt idx="24">
                  <c:v>330.576843261719</c:v>
                </c:pt>
                <c:pt idx="25">
                  <c:v>328.273956298828</c:v>
                </c:pt>
                <c:pt idx="26">
                  <c:v>327.261566162109</c:v>
                </c:pt>
                <c:pt idx="27">
                  <c:v>327.797637939453</c:v>
                </c:pt>
              </c:numCache>
            </c:numRef>
          </c:val>
          <c:smooth val="0"/>
        </c:ser>
        <c:hiLowLines>
          <c:spPr>
            <a:ln w="0">
              <a:noFill/>
            </a:ln>
          </c:spPr>
        </c:hiLowLines>
        <c:marker val="0"/>
        <c:axId val="68124166"/>
        <c:axId val="97919072"/>
      </c:lineChart>
      <c:catAx>
        <c:axId val="681241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19072"/>
        <c:crossesAt val="0"/>
        <c:auto val="1"/>
        <c:lblAlgn val="ctr"/>
        <c:lblOffset val="100"/>
        <c:noMultiLvlLbl val="0"/>
      </c:catAx>
      <c:valAx>
        <c:axId val="97919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029764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24166"/>
        <c:crossesAt val="1"/>
        <c:crossBetween val="midCat"/>
      </c:valAx>
      <c:spPr>
        <a:solidFill>
          <a:srgbClr val="ffffff"/>
        </a:solidFill>
        <a:ln w="0">
          <a:noFill/>
        </a:ln>
      </c:spPr>
    </c:plotArea>
    <c:legend>
      <c:legendPos val="r"/>
      <c:layout>
        <c:manualLayout>
          <c:xMode val="edge"/>
          <c:yMode val="edge"/>
          <c:x val="0.831273712737127"/>
          <c:y val="0.49352735519229"/>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Q$13:$Q$40</c:f>
              <c:numCache>
                <c:formatCode>General</c:formatCode>
                <c:ptCount val="28"/>
                <c:pt idx="0">
                  <c:v>515</c:v>
                </c:pt>
                <c:pt idx="1">
                  <c:v>518.001586914063</c:v>
                </c:pt>
                <c:pt idx="2">
                  <c:v>519.978698730469</c:v>
                </c:pt>
                <c:pt idx="3">
                  <c:v>517.244018554688</c:v>
                </c:pt>
                <c:pt idx="4">
                  <c:v>517.259948730469</c:v>
                </c:pt>
                <c:pt idx="5">
                  <c:v>519.147583007813</c:v>
                </c:pt>
                <c:pt idx="6">
                  <c:v>512.708862304688</c:v>
                </c:pt>
                <c:pt idx="7">
                  <c:v>500.432312011719</c:v>
                </c:pt>
                <c:pt idx="8">
                  <c:v>487.475952148438</c:v>
                </c:pt>
                <c:pt idx="9">
                  <c:v>471.077087402344</c:v>
                </c:pt>
                <c:pt idx="10">
                  <c:v>459.934448242188</c:v>
                </c:pt>
                <c:pt idx="11">
                  <c:v>457.653594970703</c:v>
                </c:pt>
                <c:pt idx="12">
                  <c:v>454.758728027344</c:v>
                </c:pt>
                <c:pt idx="13">
                  <c:v>455.730895996094</c:v>
                </c:pt>
                <c:pt idx="14">
                  <c:v>460.002319335938</c:v>
                </c:pt>
                <c:pt idx="15">
                  <c:v>468.092681884766</c:v>
                </c:pt>
                <c:pt idx="16">
                  <c:v>480.22900390625</c:v>
                </c:pt>
                <c:pt idx="17">
                  <c:v>484.034240722656</c:v>
                </c:pt>
                <c:pt idx="18">
                  <c:v>465.171875</c:v>
                </c:pt>
                <c:pt idx="19">
                  <c:v>438.118469238281</c:v>
                </c:pt>
                <c:pt idx="20">
                  <c:v>411.469451904297</c:v>
                </c:pt>
                <c:pt idx="21">
                  <c:v>389.085784912109</c:v>
                </c:pt>
                <c:pt idx="22">
                  <c:v>370.081390380859</c:v>
                </c:pt>
                <c:pt idx="23">
                  <c:v>354.711791992188</c:v>
                </c:pt>
                <c:pt idx="24">
                  <c:v>342.583557128906</c:v>
                </c:pt>
                <c:pt idx="25">
                  <c:v>333.376953125</c:v>
                </c:pt>
                <c:pt idx="26">
                  <c:v>329.612670898438</c:v>
                </c:pt>
                <c:pt idx="27">
                  <c:v>327.2554321289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Q$13:$Q$40</c:f>
              <c:numCache>
                <c:formatCode>General</c:formatCode>
                <c:ptCount val="28"/>
                <c:pt idx="0">
                  <c:v>515</c:v>
                </c:pt>
                <c:pt idx="1">
                  <c:v>518.001586914063</c:v>
                </c:pt>
                <c:pt idx="2">
                  <c:v>519.978698730469</c:v>
                </c:pt>
                <c:pt idx="3">
                  <c:v>517.244018554688</c:v>
                </c:pt>
                <c:pt idx="4">
                  <c:v>517.259948730469</c:v>
                </c:pt>
                <c:pt idx="5">
                  <c:v>519.147583007813</c:v>
                </c:pt>
                <c:pt idx="6">
                  <c:v>512.708862304688</c:v>
                </c:pt>
                <c:pt idx="7">
                  <c:v>500.432312011719</c:v>
                </c:pt>
                <c:pt idx="8">
                  <c:v>487.475952148438</c:v>
                </c:pt>
                <c:pt idx="9">
                  <c:v>471.077087402344</c:v>
                </c:pt>
                <c:pt idx="10">
                  <c:v>459.934448242188</c:v>
                </c:pt>
                <c:pt idx="11">
                  <c:v>457.653594970703</c:v>
                </c:pt>
                <c:pt idx="12">
                  <c:v>454.758728027344</c:v>
                </c:pt>
                <c:pt idx="13">
                  <c:v>455.730895996094</c:v>
                </c:pt>
                <c:pt idx="14">
                  <c:v>460.002319335938</c:v>
                </c:pt>
                <c:pt idx="15">
                  <c:v>468.092681884766</c:v>
                </c:pt>
                <c:pt idx="16">
                  <c:v>480.22900390625</c:v>
                </c:pt>
                <c:pt idx="17">
                  <c:v>484.034240722656</c:v>
                </c:pt>
                <c:pt idx="18">
                  <c:v>465.171875</c:v>
                </c:pt>
                <c:pt idx="19">
                  <c:v>438.118469238281</c:v>
                </c:pt>
                <c:pt idx="20">
                  <c:v>411.469421386719</c:v>
                </c:pt>
                <c:pt idx="21">
                  <c:v>389.084259033203</c:v>
                </c:pt>
                <c:pt idx="22">
                  <c:v>370.063140869141</c:v>
                </c:pt>
                <c:pt idx="23">
                  <c:v>354.644500732422</c:v>
                </c:pt>
                <c:pt idx="24">
                  <c:v>342.497711181641</c:v>
                </c:pt>
                <c:pt idx="25">
                  <c:v>333.382141113281</c:v>
                </c:pt>
                <c:pt idx="26">
                  <c:v>329.833831787109</c:v>
                </c:pt>
                <c:pt idx="27">
                  <c:v>327.894927978516</c:v>
                </c:pt>
              </c:numCache>
            </c:numRef>
          </c:val>
          <c:smooth val="0"/>
        </c:ser>
        <c:hiLowLines>
          <c:spPr>
            <a:ln w="0">
              <a:noFill/>
            </a:ln>
          </c:spPr>
        </c:hiLowLines>
        <c:marker val="0"/>
        <c:axId val="1249303"/>
        <c:axId val="16539314"/>
      </c:lineChart>
      <c:catAx>
        <c:axId val="12493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39314"/>
        <c:crossesAt val="0"/>
        <c:auto val="1"/>
        <c:lblAlgn val="ctr"/>
        <c:lblOffset val="100"/>
        <c:noMultiLvlLbl val="0"/>
      </c:catAx>
      <c:valAx>
        <c:axId val="165393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9303"/>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R$13:$R$40</c:f>
              <c:numCache>
                <c:formatCode>General</c:formatCode>
                <c:ptCount val="28"/>
                <c:pt idx="0">
                  <c:v>514</c:v>
                </c:pt>
                <c:pt idx="1">
                  <c:v>512.869934082031</c:v>
                </c:pt>
                <c:pt idx="2">
                  <c:v>511</c:v>
                </c:pt>
                <c:pt idx="3">
                  <c:v>512.912536621094</c:v>
                </c:pt>
                <c:pt idx="4">
                  <c:v>515.911804199219</c:v>
                </c:pt>
                <c:pt idx="5">
                  <c:v>519.011291503906</c:v>
                </c:pt>
                <c:pt idx="6">
                  <c:v>517.932434082031</c:v>
                </c:pt>
                <c:pt idx="7">
                  <c:v>517.140014648438</c:v>
                </c:pt>
                <c:pt idx="8">
                  <c:v>519.135803222656</c:v>
                </c:pt>
                <c:pt idx="9">
                  <c:v>517.974548339844</c:v>
                </c:pt>
                <c:pt idx="10">
                  <c:v>515.13427734375</c:v>
                </c:pt>
                <c:pt idx="11">
                  <c:v>510.678070068359</c:v>
                </c:pt>
                <c:pt idx="12">
                  <c:v>491.930389404297</c:v>
                </c:pt>
                <c:pt idx="13">
                  <c:v>464.103881835938</c:v>
                </c:pt>
                <c:pt idx="14">
                  <c:v>458.532531738281</c:v>
                </c:pt>
                <c:pt idx="15">
                  <c:v>457.952972412109</c:v>
                </c:pt>
                <c:pt idx="16">
                  <c:v>456.772003173828</c:v>
                </c:pt>
                <c:pt idx="17">
                  <c:v>454.654083251953</c:v>
                </c:pt>
                <c:pt idx="18">
                  <c:v>456.455169677734</c:v>
                </c:pt>
                <c:pt idx="19">
                  <c:v>461.572052001953</c:v>
                </c:pt>
                <c:pt idx="20">
                  <c:v>469.783416748047</c:v>
                </c:pt>
                <c:pt idx="21">
                  <c:v>480.053802490234</c:v>
                </c:pt>
                <c:pt idx="22">
                  <c:v>483.859741210938</c:v>
                </c:pt>
                <c:pt idx="23">
                  <c:v>469.568389892578</c:v>
                </c:pt>
                <c:pt idx="24">
                  <c:v>434.405975341797</c:v>
                </c:pt>
                <c:pt idx="25">
                  <c:v>403.281005859375</c:v>
                </c:pt>
                <c:pt idx="26">
                  <c:v>379.482208251953</c:v>
                </c:pt>
                <c:pt idx="27">
                  <c:v>364.74264526367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R$13:$R$40</c:f>
              <c:numCache>
                <c:formatCode>General</c:formatCode>
                <c:ptCount val="28"/>
                <c:pt idx="0">
                  <c:v>514</c:v>
                </c:pt>
                <c:pt idx="1">
                  <c:v>512.869934082031</c:v>
                </c:pt>
                <c:pt idx="2">
                  <c:v>511</c:v>
                </c:pt>
                <c:pt idx="3">
                  <c:v>512.912536621094</c:v>
                </c:pt>
                <c:pt idx="4">
                  <c:v>515.911804199219</c:v>
                </c:pt>
                <c:pt idx="5">
                  <c:v>519.011291503906</c:v>
                </c:pt>
                <c:pt idx="6">
                  <c:v>517.932434082031</c:v>
                </c:pt>
                <c:pt idx="7">
                  <c:v>517.140014648438</c:v>
                </c:pt>
                <c:pt idx="8">
                  <c:v>519.135803222656</c:v>
                </c:pt>
                <c:pt idx="9">
                  <c:v>517.974548339844</c:v>
                </c:pt>
                <c:pt idx="10">
                  <c:v>515.13427734375</c:v>
                </c:pt>
                <c:pt idx="11">
                  <c:v>510.678070068359</c:v>
                </c:pt>
                <c:pt idx="12">
                  <c:v>491.930389404297</c:v>
                </c:pt>
                <c:pt idx="13">
                  <c:v>464.103881835938</c:v>
                </c:pt>
                <c:pt idx="14">
                  <c:v>458.532531738281</c:v>
                </c:pt>
                <c:pt idx="15">
                  <c:v>457.952972412109</c:v>
                </c:pt>
                <c:pt idx="16">
                  <c:v>456.772003173828</c:v>
                </c:pt>
                <c:pt idx="17">
                  <c:v>454.654083251953</c:v>
                </c:pt>
                <c:pt idx="18">
                  <c:v>456.455169677734</c:v>
                </c:pt>
                <c:pt idx="19">
                  <c:v>461.572052001953</c:v>
                </c:pt>
                <c:pt idx="20">
                  <c:v>469.783416748047</c:v>
                </c:pt>
                <c:pt idx="21">
                  <c:v>480.053802490234</c:v>
                </c:pt>
                <c:pt idx="22">
                  <c:v>483.859741210938</c:v>
                </c:pt>
                <c:pt idx="23">
                  <c:v>469.568389892578</c:v>
                </c:pt>
                <c:pt idx="24">
                  <c:v>434.405975341797</c:v>
                </c:pt>
                <c:pt idx="25">
                  <c:v>403.280883789063</c:v>
                </c:pt>
                <c:pt idx="26">
                  <c:v>379.475891113281</c:v>
                </c:pt>
                <c:pt idx="27">
                  <c:v>364.708587646484</c:v>
                </c:pt>
              </c:numCache>
            </c:numRef>
          </c:val>
          <c:smooth val="0"/>
        </c:ser>
        <c:hiLowLines>
          <c:spPr>
            <a:ln w="0">
              <a:noFill/>
            </a:ln>
          </c:spPr>
        </c:hiLowLines>
        <c:marker val="0"/>
        <c:axId val="1692487"/>
        <c:axId val="74979414"/>
      </c:lineChart>
      <c:catAx>
        <c:axId val="16924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79414"/>
        <c:crossesAt val="0"/>
        <c:auto val="1"/>
        <c:lblAlgn val="ctr"/>
        <c:lblOffset val="100"/>
        <c:noMultiLvlLbl val="0"/>
      </c:catAx>
      <c:valAx>
        <c:axId val="749794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2487"/>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S$13:$S$40</c:f>
              <c:numCache>
                <c:formatCode>General</c:formatCode>
                <c:ptCount val="28"/>
                <c:pt idx="0">
                  <c:v>522</c:v>
                </c:pt>
                <c:pt idx="1">
                  <c:v>518.908142089844</c:v>
                </c:pt>
                <c:pt idx="2">
                  <c:v>518.362487792969</c:v>
                </c:pt>
                <c:pt idx="3">
                  <c:v>518.750854492188</c:v>
                </c:pt>
                <c:pt idx="4">
                  <c:v>518.786437988281</c:v>
                </c:pt>
                <c:pt idx="5">
                  <c:v>518.315979003906</c:v>
                </c:pt>
                <c:pt idx="6">
                  <c:v>518.472229003906</c:v>
                </c:pt>
                <c:pt idx="7">
                  <c:v>517.540222167969</c:v>
                </c:pt>
                <c:pt idx="8">
                  <c:v>512.216430664063</c:v>
                </c:pt>
                <c:pt idx="9">
                  <c:v>505.084747314453</c:v>
                </c:pt>
                <c:pt idx="10">
                  <c:v>495.818359375</c:v>
                </c:pt>
                <c:pt idx="11">
                  <c:v>485.779846191406</c:v>
                </c:pt>
                <c:pt idx="12">
                  <c:v>477.043029785156</c:v>
                </c:pt>
                <c:pt idx="13">
                  <c:v>470.297515869141</c:v>
                </c:pt>
                <c:pt idx="14">
                  <c:v>465.386901855469</c:v>
                </c:pt>
                <c:pt idx="15">
                  <c:v>463.320251464844</c:v>
                </c:pt>
                <c:pt idx="16">
                  <c:v>463.882476806641</c:v>
                </c:pt>
                <c:pt idx="17">
                  <c:v>467.770141601563</c:v>
                </c:pt>
                <c:pt idx="18">
                  <c:v>472.712524414063</c:v>
                </c:pt>
                <c:pt idx="19">
                  <c:v>473.011016845703</c:v>
                </c:pt>
                <c:pt idx="20">
                  <c:v>464.831024169922</c:v>
                </c:pt>
                <c:pt idx="21">
                  <c:v>450.707214355469</c:v>
                </c:pt>
                <c:pt idx="22">
                  <c:v>433.449279785156</c:v>
                </c:pt>
                <c:pt idx="23">
                  <c:v>415.254089355469</c:v>
                </c:pt>
                <c:pt idx="24">
                  <c:v>397.574645996094</c:v>
                </c:pt>
                <c:pt idx="25">
                  <c:v>381.337432861328</c:v>
                </c:pt>
                <c:pt idx="26">
                  <c:v>366.993041992188</c:v>
                </c:pt>
                <c:pt idx="27">
                  <c:v>355.5002441406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S$13:$S$40</c:f>
              <c:numCache>
                <c:formatCode>General</c:formatCode>
                <c:ptCount val="28"/>
                <c:pt idx="0">
                  <c:v>522</c:v>
                </c:pt>
                <c:pt idx="1">
                  <c:v>518.908142089844</c:v>
                </c:pt>
                <c:pt idx="2">
                  <c:v>518.362487792969</c:v>
                </c:pt>
                <c:pt idx="3">
                  <c:v>518.750854492188</c:v>
                </c:pt>
                <c:pt idx="4">
                  <c:v>518.786437988281</c:v>
                </c:pt>
                <c:pt idx="5">
                  <c:v>518.315979003906</c:v>
                </c:pt>
                <c:pt idx="6">
                  <c:v>518.472229003906</c:v>
                </c:pt>
                <c:pt idx="7">
                  <c:v>517.540222167969</c:v>
                </c:pt>
                <c:pt idx="8">
                  <c:v>512.216430664063</c:v>
                </c:pt>
                <c:pt idx="9">
                  <c:v>505.084747314453</c:v>
                </c:pt>
                <c:pt idx="10">
                  <c:v>495.818359375</c:v>
                </c:pt>
                <c:pt idx="11">
                  <c:v>485.779846191406</c:v>
                </c:pt>
                <c:pt idx="12">
                  <c:v>477.043029785156</c:v>
                </c:pt>
                <c:pt idx="13">
                  <c:v>470.297515869141</c:v>
                </c:pt>
                <c:pt idx="14">
                  <c:v>465.386901855469</c:v>
                </c:pt>
                <c:pt idx="15">
                  <c:v>463.320251464844</c:v>
                </c:pt>
                <c:pt idx="16">
                  <c:v>463.882476806641</c:v>
                </c:pt>
                <c:pt idx="17">
                  <c:v>467.770141601563</c:v>
                </c:pt>
                <c:pt idx="18">
                  <c:v>472.712524414063</c:v>
                </c:pt>
                <c:pt idx="19">
                  <c:v>473.011016845703</c:v>
                </c:pt>
                <c:pt idx="20">
                  <c:v>464.831024169922</c:v>
                </c:pt>
                <c:pt idx="21">
                  <c:v>450.707214355469</c:v>
                </c:pt>
                <c:pt idx="22">
                  <c:v>433.449066162109</c:v>
                </c:pt>
                <c:pt idx="23">
                  <c:v>415.250457763672</c:v>
                </c:pt>
                <c:pt idx="24">
                  <c:v>397.555725097656</c:v>
                </c:pt>
                <c:pt idx="25">
                  <c:v>381.2978515625</c:v>
                </c:pt>
                <c:pt idx="26">
                  <c:v>366.955535888672</c:v>
                </c:pt>
                <c:pt idx="27">
                  <c:v>355.519805908203</c:v>
                </c:pt>
              </c:numCache>
            </c:numRef>
          </c:val>
          <c:smooth val="0"/>
        </c:ser>
        <c:hiLowLines>
          <c:spPr>
            <a:ln w="0">
              <a:noFill/>
            </a:ln>
          </c:spPr>
        </c:hiLowLines>
        <c:marker val="0"/>
        <c:axId val="67784835"/>
        <c:axId val="62231396"/>
      </c:lineChart>
      <c:catAx>
        <c:axId val="67784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31396"/>
        <c:crossesAt val="0"/>
        <c:auto val="1"/>
        <c:lblAlgn val="ctr"/>
        <c:lblOffset val="100"/>
        <c:noMultiLvlLbl val="0"/>
      </c:catAx>
      <c:valAx>
        <c:axId val="622313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84835"/>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T$13:$T$40</c:f>
              <c:numCache>
                <c:formatCode>General</c:formatCode>
                <c:ptCount val="28"/>
                <c:pt idx="0">
                  <c:v>0.142000004649162</c:v>
                </c:pt>
                <c:pt idx="1">
                  <c:v>0.138408228754997</c:v>
                </c:pt>
                <c:pt idx="2">
                  <c:v>0.176928356289864</c:v>
                </c:pt>
                <c:pt idx="3">
                  <c:v>0.158973544836044</c:v>
                </c:pt>
                <c:pt idx="4">
                  <c:v>0.150494962930679</c:v>
                </c:pt>
                <c:pt idx="5">
                  <c:v>0.146748393774033</c:v>
                </c:pt>
                <c:pt idx="6">
                  <c:v>0.14130625128746</c:v>
                </c:pt>
                <c:pt idx="7">
                  <c:v>0.143023833632469</c:v>
                </c:pt>
                <c:pt idx="8">
                  <c:v>0.143077850341797</c:v>
                </c:pt>
                <c:pt idx="9">
                  <c:v>0.143210023641586</c:v>
                </c:pt>
                <c:pt idx="10">
                  <c:v>0.144762918353081</c:v>
                </c:pt>
                <c:pt idx="11">
                  <c:v>0.146074488759041</c:v>
                </c:pt>
                <c:pt idx="12">
                  <c:v>0.145303830504417</c:v>
                </c:pt>
                <c:pt idx="13">
                  <c:v>0.144150137901306</c:v>
                </c:pt>
                <c:pt idx="14">
                  <c:v>0.116575449705124</c:v>
                </c:pt>
                <c:pt idx="15">
                  <c:v>0.119116820394993</c:v>
                </c:pt>
                <c:pt idx="16">
                  <c:v>0.123317286372185</c:v>
                </c:pt>
                <c:pt idx="17">
                  <c:v>0.129703372716904</c:v>
                </c:pt>
                <c:pt idx="18">
                  <c:v>0.137608170509338</c:v>
                </c:pt>
                <c:pt idx="19">
                  <c:v>0.147150531411171</c:v>
                </c:pt>
                <c:pt idx="20">
                  <c:v>0.157704964280128</c:v>
                </c:pt>
                <c:pt idx="21">
                  <c:v>0.168220907449722</c:v>
                </c:pt>
                <c:pt idx="22">
                  <c:v>0.180189430713654</c:v>
                </c:pt>
                <c:pt idx="23">
                  <c:v>0.190697848796844</c:v>
                </c:pt>
                <c:pt idx="24">
                  <c:v>0.200526267290115</c:v>
                </c:pt>
                <c:pt idx="25">
                  <c:v>0.212552294135094</c:v>
                </c:pt>
                <c:pt idx="26">
                  <c:v>0.223370283842087</c:v>
                </c:pt>
                <c:pt idx="27">
                  <c:v>0.23595888912677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T$13:$T$40</c:f>
              <c:numCache>
                <c:formatCode>General</c:formatCode>
                <c:ptCount val="28"/>
                <c:pt idx="0">
                  <c:v>0.142000004649162</c:v>
                </c:pt>
                <c:pt idx="1">
                  <c:v>0.138408228754997</c:v>
                </c:pt>
                <c:pt idx="2">
                  <c:v>0.176928356289864</c:v>
                </c:pt>
                <c:pt idx="3">
                  <c:v>0.158973544836044</c:v>
                </c:pt>
                <c:pt idx="4">
                  <c:v>0.150494962930679</c:v>
                </c:pt>
                <c:pt idx="5">
                  <c:v>0.146748393774033</c:v>
                </c:pt>
                <c:pt idx="6">
                  <c:v>0.14130625128746</c:v>
                </c:pt>
                <c:pt idx="7">
                  <c:v>0.143023833632469</c:v>
                </c:pt>
                <c:pt idx="8">
                  <c:v>0.143077850341797</c:v>
                </c:pt>
                <c:pt idx="9">
                  <c:v>0.143210023641586</c:v>
                </c:pt>
                <c:pt idx="10">
                  <c:v>0.144762918353081</c:v>
                </c:pt>
                <c:pt idx="11">
                  <c:v>0.146074488759041</c:v>
                </c:pt>
                <c:pt idx="12">
                  <c:v>0.145303055644035</c:v>
                </c:pt>
                <c:pt idx="13">
                  <c:v>0.144116669893265</c:v>
                </c:pt>
                <c:pt idx="14">
                  <c:v>0.116284027695656</c:v>
                </c:pt>
                <c:pt idx="15">
                  <c:v>0.118882231414318</c:v>
                </c:pt>
                <c:pt idx="16">
                  <c:v>0.123489081859589</c:v>
                </c:pt>
                <c:pt idx="17">
                  <c:v>0.130723863840103</c:v>
                </c:pt>
                <c:pt idx="18">
                  <c:v>0.1397625207901</c:v>
                </c:pt>
                <c:pt idx="19">
                  <c:v>0.150643944740295</c:v>
                </c:pt>
                <c:pt idx="20">
                  <c:v>0.162423700094223</c:v>
                </c:pt>
                <c:pt idx="21">
                  <c:v>0.174576669931412</c:v>
                </c:pt>
                <c:pt idx="22">
                  <c:v>0.187731146812439</c:v>
                </c:pt>
                <c:pt idx="23">
                  <c:v>0.19967645406723</c:v>
                </c:pt>
                <c:pt idx="24">
                  <c:v>0.211116403341293</c:v>
                </c:pt>
                <c:pt idx="25">
                  <c:v>0.224384978413582</c:v>
                </c:pt>
                <c:pt idx="26">
                  <c:v>0.237880036234856</c:v>
                </c:pt>
                <c:pt idx="27">
                  <c:v>0.252691388130188</c:v>
                </c:pt>
              </c:numCache>
            </c:numRef>
          </c:val>
          <c:smooth val="0"/>
        </c:ser>
        <c:hiLowLines>
          <c:spPr>
            <a:ln w="0">
              <a:noFill/>
            </a:ln>
          </c:spPr>
        </c:hiLowLines>
        <c:marker val="0"/>
        <c:axId val="62518627"/>
        <c:axId val="86515259"/>
      </c:lineChart>
      <c:catAx>
        <c:axId val="62518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15259"/>
        <c:crossesAt val="0"/>
        <c:auto val="1"/>
        <c:lblAlgn val="ctr"/>
        <c:lblOffset val="100"/>
        <c:noMultiLvlLbl val="0"/>
      </c:catAx>
      <c:valAx>
        <c:axId val="86515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18627"/>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U$13:$U$40</c:f>
              <c:numCache>
                <c:formatCode>General</c:formatCode>
                <c:ptCount val="28"/>
                <c:pt idx="0">
                  <c:v>0.142000004649162</c:v>
                </c:pt>
                <c:pt idx="1">
                  <c:v>0.138833463191986</c:v>
                </c:pt>
                <c:pt idx="2">
                  <c:v>0.17680324614048</c:v>
                </c:pt>
                <c:pt idx="3">
                  <c:v>0.159077674150467</c:v>
                </c:pt>
                <c:pt idx="4">
                  <c:v>0.150507554411888</c:v>
                </c:pt>
                <c:pt idx="5">
                  <c:v>0.146765321493149</c:v>
                </c:pt>
                <c:pt idx="6">
                  <c:v>0.14154440164566</c:v>
                </c:pt>
                <c:pt idx="7">
                  <c:v>0.142752677202225</c:v>
                </c:pt>
                <c:pt idx="8">
                  <c:v>0.143024608492851</c:v>
                </c:pt>
                <c:pt idx="9">
                  <c:v>0.143024608492851</c:v>
                </c:pt>
                <c:pt idx="10">
                  <c:v>0.143024608492851</c:v>
                </c:pt>
                <c:pt idx="11">
                  <c:v>0.146074488759041</c:v>
                </c:pt>
                <c:pt idx="12">
                  <c:v>0.145303830504417</c:v>
                </c:pt>
                <c:pt idx="13">
                  <c:v>0.144150137901306</c:v>
                </c:pt>
                <c:pt idx="14">
                  <c:v>0.116575449705124</c:v>
                </c:pt>
                <c:pt idx="15">
                  <c:v>0.119116820394993</c:v>
                </c:pt>
                <c:pt idx="16">
                  <c:v>0.123317286372185</c:v>
                </c:pt>
                <c:pt idx="17">
                  <c:v>0.129703372716904</c:v>
                </c:pt>
                <c:pt idx="18">
                  <c:v>0.137608170509338</c:v>
                </c:pt>
                <c:pt idx="19">
                  <c:v>0.147150531411171</c:v>
                </c:pt>
                <c:pt idx="20">
                  <c:v>0.157704964280128</c:v>
                </c:pt>
                <c:pt idx="21">
                  <c:v>0.168220907449722</c:v>
                </c:pt>
                <c:pt idx="22">
                  <c:v>0.180189430713654</c:v>
                </c:pt>
                <c:pt idx="23">
                  <c:v>0.190697848796844</c:v>
                </c:pt>
                <c:pt idx="24">
                  <c:v>0.200526267290115</c:v>
                </c:pt>
                <c:pt idx="25">
                  <c:v>0.212552294135094</c:v>
                </c:pt>
                <c:pt idx="26">
                  <c:v>0.223370283842087</c:v>
                </c:pt>
                <c:pt idx="27">
                  <c:v>0.23595888912677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U$13:$U$40</c:f>
              <c:numCache>
                <c:formatCode>General</c:formatCode>
                <c:ptCount val="28"/>
                <c:pt idx="0">
                  <c:v>0.142000004649162</c:v>
                </c:pt>
                <c:pt idx="1">
                  <c:v>0.138833463191986</c:v>
                </c:pt>
                <c:pt idx="2">
                  <c:v>0.17680324614048</c:v>
                </c:pt>
                <c:pt idx="3">
                  <c:v>0.159077674150467</c:v>
                </c:pt>
                <c:pt idx="4">
                  <c:v>0.150507554411888</c:v>
                </c:pt>
                <c:pt idx="5">
                  <c:v>0.146765321493149</c:v>
                </c:pt>
                <c:pt idx="6">
                  <c:v>0.14154440164566</c:v>
                </c:pt>
                <c:pt idx="7">
                  <c:v>0.142752677202225</c:v>
                </c:pt>
                <c:pt idx="8">
                  <c:v>0.143024608492851</c:v>
                </c:pt>
                <c:pt idx="9">
                  <c:v>0.143024608492851</c:v>
                </c:pt>
                <c:pt idx="10">
                  <c:v>0.143024608492851</c:v>
                </c:pt>
                <c:pt idx="11">
                  <c:v>0.146074488759041</c:v>
                </c:pt>
                <c:pt idx="12">
                  <c:v>0.145303055644035</c:v>
                </c:pt>
                <c:pt idx="13">
                  <c:v>0.144116669893265</c:v>
                </c:pt>
                <c:pt idx="14">
                  <c:v>0.116284027695656</c:v>
                </c:pt>
                <c:pt idx="15">
                  <c:v>0.118882231414318</c:v>
                </c:pt>
                <c:pt idx="16">
                  <c:v>0.123489081859589</c:v>
                </c:pt>
                <c:pt idx="17">
                  <c:v>0.130723863840103</c:v>
                </c:pt>
                <c:pt idx="18">
                  <c:v>0.1397625207901</c:v>
                </c:pt>
                <c:pt idx="19">
                  <c:v>0.150643944740295</c:v>
                </c:pt>
                <c:pt idx="20">
                  <c:v>0.162423700094223</c:v>
                </c:pt>
                <c:pt idx="21">
                  <c:v>0.174576669931412</c:v>
                </c:pt>
                <c:pt idx="22">
                  <c:v>0.187731146812439</c:v>
                </c:pt>
                <c:pt idx="23">
                  <c:v>0.19967645406723</c:v>
                </c:pt>
                <c:pt idx="24">
                  <c:v>0.211116403341293</c:v>
                </c:pt>
                <c:pt idx="25">
                  <c:v>0.224384978413582</c:v>
                </c:pt>
                <c:pt idx="26">
                  <c:v>0.237880036234856</c:v>
                </c:pt>
                <c:pt idx="27">
                  <c:v>0.252691388130188</c:v>
                </c:pt>
              </c:numCache>
            </c:numRef>
          </c:val>
          <c:smooth val="0"/>
        </c:ser>
        <c:hiLowLines>
          <c:spPr>
            <a:ln w="0">
              <a:noFill/>
            </a:ln>
          </c:spPr>
        </c:hiLowLines>
        <c:marker val="0"/>
        <c:axId val="2721547"/>
        <c:axId val="75995271"/>
      </c:lineChart>
      <c:catAx>
        <c:axId val="2721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95271"/>
        <c:crossesAt val="0"/>
        <c:auto val="1"/>
        <c:lblAlgn val="ctr"/>
        <c:lblOffset val="100"/>
        <c:noMultiLvlLbl val="0"/>
      </c:catAx>
      <c:valAx>
        <c:axId val="75995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1547"/>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V$13:$V$40</c:f>
              <c:numCache>
                <c:formatCode>General</c:formatCode>
                <c:ptCount val="28"/>
                <c:pt idx="0">
                  <c:v>0.146999999880791</c:v>
                </c:pt>
                <c:pt idx="1">
                  <c:v>0.143584862351418</c:v>
                </c:pt>
                <c:pt idx="2">
                  <c:v>0.140449821949005</c:v>
                </c:pt>
                <c:pt idx="3">
                  <c:v>0.167603582143784</c:v>
                </c:pt>
                <c:pt idx="4">
                  <c:v>0.163499593734741</c:v>
                </c:pt>
                <c:pt idx="5">
                  <c:v>0.151827603578568</c:v>
                </c:pt>
                <c:pt idx="6">
                  <c:v>0.147973716259003</c:v>
                </c:pt>
                <c:pt idx="7">
                  <c:v>0.144211873412132</c:v>
                </c:pt>
                <c:pt idx="8">
                  <c:v>0.142025053501129</c:v>
                </c:pt>
                <c:pt idx="9">
                  <c:v>0.143024608492851</c:v>
                </c:pt>
                <c:pt idx="10">
                  <c:v>0.143113076686859</c:v>
                </c:pt>
                <c:pt idx="11">
                  <c:v>0.143946051597595</c:v>
                </c:pt>
                <c:pt idx="12">
                  <c:v>0.146201819181442</c:v>
                </c:pt>
                <c:pt idx="13">
                  <c:v>0.145328253507614</c:v>
                </c:pt>
                <c:pt idx="14">
                  <c:v>0.144207805395126</c:v>
                </c:pt>
                <c:pt idx="15">
                  <c:v>0.11862950026989</c:v>
                </c:pt>
                <c:pt idx="16">
                  <c:v>0.118928387761116</c:v>
                </c:pt>
                <c:pt idx="17">
                  <c:v>0.123033203184605</c:v>
                </c:pt>
                <c:pt idx="18">
                  <c:v>0.129224985837936</c:v>
                </c:pt>
                <c:pt idx="19">
                  <c:v>0.137011617422104</c:v>
                </c:pt>
                <c:pt idx="20">
                  <c:v>0.146428614854813</c:v>
                </c:pt>
                <c:pt idx="21">
                  <c:v>0.156905174255371</c:v>
                </c:pt>
                <c:pt idx="22">
                  <c:v>0.167424097657204</c:v>
                </c:pt>
                <c:pt idx="23">
                  <c:v>0.179225355386734</c:v>
                </c:pt>
                <c:pt idx="24">
                  <c:v>0.189917013049126</c:v>
                </c:pt>
                <c:pt idx="25">
                  <c:v>0.199798658490181</c:v>
                </c:pt>
                <c:pt idx="26">
                  <c:v>0.21164944767952</c:v>
                </c:pt>
                <c:pt idx="27">
                  <c:v>0.22256785631179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V$13:$V$40</c:f>
              <c:numCache>
                <c:formatCode>General</c:formatCode>
                <c:ptCount val="28"/>
                <c:pt idx="0">
                  <c:v>0.146999999880791</c:v>
                </c:pt>
                <c:pt idx="1">
                  <c:v>0.143584862351418</c:v>
                </c:pt>
                <c:pt idx="2">
                  <c:v>0.140449821949005</c:v>
                </c:pt>
                <c:pt idx="3">
                  <c:v>0.167603582143784</c:v>
                </c:pt>
                <c:pt idx="4">
                  <c:v>0.163499593734741</c:v>
                </c:pt>
                <c:pt idx="5">
                  <c:v>0.151827603578568</c:v>
                </c:pt>
                <c:pt idx="6">
                  <c:v>0.147973716259003</c:v>
                </c:pt>
                <c:pt idx="7">
                  <c:v>0.144211873412132</c:v>
                </c:pt>
                <c:pt idx="8">
                  <c:v>0.142025053501129</c:v>
                </c:pt>
                <c:pt idx="9">
                  <c:v>0.143024608492851</c:v>
                </c:pt>
                <c:pt idx="10">
                  <c:v>0.143113076686859</c:v>
                </c:pt>
                <c:pt idx="11">
                  <c:v>0.143946051597595</c:v>
                </c:pt>
                <c:pt idx="12">
                  <c:v>0.146201819181442</c:v>
                </c:pt>
                <c:pt idx="13">
                  <c:v>0.145327493548393</c:v>
                </c:pt>
                <c:pt idx="14">
                  <c:v>0.14417764544487</c:v>
                </c:pt>
                <c:pt idx="15">
                  <c:v>0.11835689842701</c:v>
                </c:pt>
                <c:pt idx="16">
                  <c:v>0.118688486516476</c:v>
                </c:pt>
                <c:pt idx="17">
                  <c:v>0.123175136744976</c:v>
                </c:pt>
                <c:pt idx="18">
                  <c:v>0.130179479718208</c:v>
                </c:pt>
                <c:pt idx="19">
                  <c:v>0.139078408479691</c:v>
                </c:pt>
                <c:pt idx="20">
                  <c:v>0.149818763136864</c:v>
                </c:pt>
                <c:pt idx="21">
                  <c:v>0.16152061522007</c:v>
                </c:pt>
                <c:pt idx="22">
                  <c:v>0.173644885420799</c:v>
                </c:pt>
                <c:pt idx="23">
                  <c:v>0.186654135584831</c:v>
                </c:pt>
                <c:pt idx="24">
                  <c:v>0.198778614401817</c:v>
                </c:pt>
                <c:pt idx="25">
                  <c:v>0.210266917943954</c:v>
                </c:pt>
                <c:pt idx="26">
                  <c:v>0.223377197980881</c:v>
                </c:pt>
                <c:pt idx="27">
                  <c:v>0.236852809786797</c:v>
                </c:pt>
              </c:numCache>
            </c:numRef>
          </c:val>
          <c:smooth val="0"/>
        </c:ser>
        <c:hiLowLines>
          <c:spPr>
            <a:ln w="0">
              <a:noFill/>
            </a:ln>
          </c:spPr>
        </c:hiLowLines>
        <c:marker val="0"/>
        <c:axId val="94718354"/>
        <c:axId val="78610647"/>
      </c:lineChart>
      <c:catAx>
        <c:axId val="947183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10647"/>
        <c:crossesAt val="0"/>
        <c:auto val="1"/>
        <c:lblAlgn val="ctr"/>
        <c:lblOffset val="100"/>
        <c:noMultiLvlLbl val="0"/>
      </c:catAx>
      <c:valAx>
        <c:axId val="78610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18354"/>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W$13:$W$40</c:f>
              <c:numCache>
                <c:formatCode>General</c:formatCode>
                <c:ptCount val="28"/>
                <c:pt idx="0">
                  <c:v>0.155000001192093</c:v>
                </c:pt>
                <c:pt idx="1">
                  <c:v>0.147612109780312</c:v>
                </c:pt>
                <c:pt idx="2">
                  <c:v>0.142000004649162</c:v>
                </c:pt>
                <c:pt idx="3">
                  <c:v>0.138911694288254</c:v>
                </c:pt>
                <c:pt idx="4">
                  <c:v>0.176893979310989</c:v>
                </c:pt>
                <c:pt idx="5">
                  <c:v>0.158973544836044</c:v>
                </c:pt>
                <c:pt idx="6">
                  <c:v>0.150494962930679</c:v>
                </c:pt>
                <c:pt idx="7">
                  <c:v>0.146753177046776</c:v>
                </c:pt>
                <c:pt idx="8">
                  <c:v>0.146747276186943</c:v>
                </c:pt>
                <c:pt idx="9">
                  <c:v>0.152480289340019</c:v>
                </c:pt>
                <c:pt idx="10">
                  <c:v>0.14627480506897</c:v>
                </c:pt>
                <c:pt idx="11">
                  <c:v>0.142594173550606</c:v>
                </c:pt>
                <c:pt idx="12">
                  <c:v>0.146190524101257</c:v>
                </c:pt>
                <c:pt idx="13">
                  <c:v>0.145304307341576</c:v>
                </c:pt>
                <c:pt idx="14">
                  <c:v>0.144152045249939</c:v>
                </c:pt>
                <c:pt idx="15">
                  <c:v>0.117569871246815</c:v>
                </c:pt>
                <c:pt idx="16">
                  <c:v>0.119081534445286</c:v>
                </c:pt>
                <c:pt idx="17">
                  <c:v>0.123228289186955</c:v>
                </c:pt>
                <c:pt idx="18">
                  <c:v>0.129537984728813</c:v>
                </c:pt>
                <c:pt idx="19">
                  <c:v>0.137382447719574</c:v>
                </c:pt>
                <c:pt idx="20">
                  <c:v>0.146861180663109</c:v>
                </c:pt>
                <c:pt idx="21">
                  <c:v>0.157374992966652</c:v>
                </c:pt>
                <c:pt idx="22">
                  <c:v>0.167892262339592</c:v>
                </c:pt>
                <c:pt idx="23">
                  <c:v>0.179798200726509</c:v>
                </c:pt>
                <c:pt idx="24">
                  <c:v>0.190367802977562</c:v>
                </c:pt>
                <c:pt idx="25">
                  <c:v>0.200224801898003</c:v>
                </c:pt>
                <c:pt idx="26">
                  <c:v>0.212159186601639</c:v>
                </c:pt>
                <c:pt idx="27">
                  <c:v>0.22302968800067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W$13:$W$40</c:f>
              <c:numCache>
                <c:formatCode>General</c:formatCode>
                <c:ptCount val="28"/>
                <c:pt idx="0">
                  <c:v>0.155000001192093</c:v>
                </c:pt>
                <c:pt idx="1">
                  <c:v>0.147612109780312</c:v>
                </c:pt>
                <c:pt idx="2">
                  <c:v>0.142000004649162</c:v>
                </c:pt>
                <c:pt idx="3">
                  <c:v>0.138911694288254</c:v>
                </c:pt>
                <c:pt idx="4">
                  <c:v>0.176893979310989</c:v>
                </c:pt>
                <c:pt idx="5">
                  <c:v>0.158973544836044</c:v>
                </c:pt>
                <c:pt idx="6">
                  <c:v>0.150494962930679</c:v>
                </c:pt>
                <c:pt idx="7">
                  <c:v>0.146753177046776</c:v>
                </c:pt>
                <c:pt idx="8">
                  <c:v>0.146747276186943</c:v>
                </c:pt>
                <c:pt idx="9">
                  <c:v>0.152480289340019</c:v>
                </c:pt>
                <c:pt idx="10">
                  <c:v>0.14627480506897</c:v>
                </c:pt>
                <c:pt idx="11">
                  <c:v>0.142594173550606</c:v>
                </c:pt>
                <c:pt idx="12">
                  <c:v>0.146190524101257</c:v>
                </c:pt>
                <c:pt idx="13">
                  <c:v>0.145303532481194</c:v>
                </c:pt>
                <c:pt idx="14">
                  <c:v>0.144119292497635</c:v>
                </c:pt>
                <c:pt idx="15">
                  <c:v>0.117287747561932</c:v>
                </c:pt>
                <c:pt idx="16">
                  <c:v>0.118844047188759</c:v>
                </c:pt>
                <c:pt idx="17">
                  <c:v>0.12338525056839</c:v>
                </c:pt>
                <c:pt idx="18">
                  <c:v>0.130526512861252</c:v>
                </c:pt>
                <c:pt idx="19">
                  <c:v>0.139495044946671</c:v>
                </c:pt>
                <c:pt idx="20">
                  <c:v>0.150301098823547</c:v>
                </c:pt>
                <c:pt idx="21">
                  <c:v>0.162045300006866</c:v>
                </c:pt>
                <c:pt idx="22">
                  <c:v>0.174179241061211</c:v>
                </c:pt>
                <c:pt idx="23">
                  <c:v>0.187290325760841</c:v>
                </c:pt>
                <c:pt idx="24">
                  <c:v>0.199286371469498</c:v>
                </c:pt>
                <c:pt idx="25">
                  <c:v>0.21074952185154</c:v>
                </c:pt>
                <c:pt idx="26">
                  <c:v>0.223940283060074</c:v>
                </c:pt>
                <c:pt idx="27">
                  <c:v>0.23742687702179</c:v>
                </c:pt>
              </c:numCache>
            </c:numRef>
          </c:val>
          <c:smooth val="0"/>
        </c:ser>
        <c:hiLowLines>
          <c:spPr>
            <a:ln w="0">
              <a:noFill/>
            </a:ln>
          </c:spPr>
        </c:hiLowLines>
        <c:marker val="0"/>
        <c:axId val="44135790"/>
        <c:axId val="76685222"/>
      </c:lineChart>
      <c:catAx>
        <c:axId val="44135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85222"/>
        <c:crossesAt val="0"/>
        <c:auto val="1"/>
        <c:lblAlgn val="ctr"/>
        <c:lblOffset val="100"/>
        <c:noMultiLvlLbl val="0"/>
      </c:catAx>
      <c:valAx>
        <c:axId val="76685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35790"/>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D$13:$D$40</c:f>
              <c:numCache>
                <c:formatCode>General</c:formatCode>
                <c:ptCount val="28"/>
                <c:pt idx="0">
                  <c:v>271</c:v>
                </c:pt>
                <c:pt idx="1">
                  <c:v>264.828216552734</c:v>
                </c:pt>
                <c:pt idx="2">
                  <c:v>333.498229980469</c:v>
                </c:pt>
                <c:pt idx="3">
                  <c:v>301.425659179688</c:v>
                </c:pt>
                <c:pt idx="4">
                  <c:v>285.907684326172</c:v>
                </c:pt>
                <c:pt idx="5">
                  <c:v>279.134185791016</c:v>
                </c:pt>
                <c:pt idx="6">
                  <c:v>269.657989501953</c:v>
                </c:pt>
                <c:pt idx="7">
                  <c:v>271.81884765625</c:v>
                </c:pt>
                <c:pt idx="8">
                  <c:v>272.327026367188</c:v>
                </c:pt>
                <c:pt idx="9">
                  <c:v>272.327087402344</c:v>
                </c:pt>
                <c:pt idx="10">
                  <c:v>272.332122802734</c:v>
                </c:pt>
                <c:pt idx="11">
                  <c:v>277.852447509766</c:v>
                </c:pt>
                <c:pt idx="12">
                  <c:v>276.456207275391</c:v>
                </c:pt>
                <c:pt idx="13">
                  <c:v>274.366180419922</c:v>
                </c:pt>
                <c:pt idx="14">
                  <c:v>276.39111328125</c:v>
                </c:pt>
                <c:pt idx="15">
                  <c:v>279.464111328125</c:v>
                </c:pt>
                <c:pt idx="16">
                  <c:v>284.543243408203</c:v>
                </c:pt>
                <c:pt idx="17">
                  <c:v>292.265197753906</c:v>
                </c:pt>
                <c:pt idx="18">
                  <c:v>301.823608398438</c:v>
                </c:pt>
                <c:pt idx="19">
                  <c:v>313.362091064453</c:v>
                </c:pt>
                <c:pt idx="20">
                  <c:v>326.124420166016</c:v>
                </c:pt>
                <c:pt idx="21">
                  <c:v>338.840179443359</c:v>
                </c:pt>
                <c:pt idx="22">
                  <c:v>353.312377929688</c:v>
                </c:pt>
                <c:pt idx="23">
                  <c:v>366.019073486328</c:v>
                </c:pt>
                <c:pt idx="24">
                  <c:v>377.903503417969</c:v>
                </c:pt>
                <c:pt idx="25">
                  <c:v>392.445220947266</c:v>
                </c:pt>
                <c:pt idx="26">
                  <c:v>405.526245117188</c:v>
                </c:pt>
                <c:pt idx="27">
                  <c:v>420.7482299804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D$13:$D$40</c:f>
              <c:numCache>
                <c:formatCode>General</c:formatCode>
                <c:ptCount val="28"/>
                <c:pt idx="0">
                  <c:v>271</c:v>
                </c:pt>
                <c:pt idx="1">
                  <c:v>264.828216552734</c:v>
                </c:pt>
                <c:pt idx="2">
                  <c:v>333.498229980469</c:v>
                </c:pt>
                <c:pt idx="3">
                  <c:v>301.425659179688</c:v>
                </c:pt>
                <c:pt idx="4">
                  <c:v>285.907684326172</c:v>
                </c:pt>
                <c:pt idx="5">
                  <c:v>279.134185791016</c:v>
                </c:pt>
                <c:pt idx="6">
                  <c:v>269.657989501953</c:v>
                </c:pt>
                <c:pt idx="7">
                  <c:v>271.81884765625</c:v>
                </c:pt>
                <c:pt idx="8">
                  <c:v>272.327026367188</c:v>
                </c:pt>
                <c:pt idx="9">
                  <c:v>272.327087402344</c:v>
                </c:pt>
                <c:pt idx="10">
                  <c:v>272.332122802734</c:v>
                </c:pt>
                <c:pt idx="11">
                  <c:v>277.852447509766</c:v>
                </c:pt>
                <c:pt idx="12">
                  <c:v>276.454803466797</c:v>
                </c:pt>
                <c:pt idx="13">
                  <c:v>274.305572509766</c:v>
                </c:pt>
                <c:pt idx="14">
                  <c:v>276.038726806641</c:v>
                </c:pt>
                <c:pt idx="15">
                  <c:v>279.180450439453</c:v>
                </c:pt>
                <c:pt idx="16">
                  <c:v>284.7509765625</c:v>
                </c:pt>
                <c:pt idx="17">
                  <c:v>293.499176025391</c:v>
                </c:pt>
                <c:pt idx="18">
                  <c:v>304.428588867188</c:v>
                </c:pt>
                <c:pt idx="19">
                  <c:v>317.586303710938</c:v>
                </c:pt>
                <c:pt idx="20">
                  <c:v>331.830261230469</c:v>
                </c:pt>
                <c:pt idx="21">
                  <c:v>346.525482177734</c:v>
                </c:pt>
                <c:pt idx="22">
                  <c:v>362.431732177734</c:v>
                </c:pt>
                <c:pt idx="23">
                  <c:v>376.875885009766</c:v>
                </c:pt>
                <c:pt idx="24">
                  <c:v>390.708984375</c:v>
                </c:pt>
                <c:pt idx="25">
                  <c:v>406.753173828125</c:v>
                </c:pt>
                <c:pt idx="26">
                  <c:v>423.071258544922</c:v>
                </c:pt>
                <c:pt idx="27">
                  <c:v>440.980987548828</c:v>
                </c:pt>
              </c:numCache>
            </c:numRef>
          </c:val>
          <c:smooth val="0"/>
        </c:ser>
        <c:hiLowLines>
          <c:spPr>
            <a:ln w="0">
              <a:noFill/>
            </a:ln>
          </c:spPr>
        </c:hiLowLines>
        <c:marker val="0"/>
        <c:axId val="52413000"/>
        <c:axId val="26773826"/>
      </c:lineChart>
      <c:catAx>
        <c:axId val="52413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73826"/>
        <c:crossesAt val="0"/>
        <c:auto val="1"/>
        <c:lblAlgn val="ctr"/>
        <c:lblOffset val="100"/>
        <c:noMultiLvlLbl val="0"/>
      </c:catAx>
      <c:valAx>
        <c:axId val="267738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13000"/>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X$13:$X$40</c:f>
              <c:numCache>
                <c:formatCode>General</c:formatCode>
                <c:ptCount val="28"/>
                <c:pt idx="0">
                  <c:v>0.287999987602234</c:v>
                </c:pt>
                <c:pt idx="1">
                  <c:v>0.281804412603378</c:v>
                </c:pt>
                <c:pt idx="2">
                  <c:v>0.270002245903015</c:v>
                </c:pt>
                <c:pt idx="3">
                  <c:v>0.25988781452179</c:v>
                </c:pt>
                <c:pt idx="4">
                  <c:v>0.258367121219635</c:v>
                </c:pt>
                <c:pt idx="5">
                  <c:v>0.256459712982178</c:v>
                </c:pt>
                <c:pt idx="6">
                  <c:v>0.255439877510071</c:v>
                </c:pt>
                <c:pt idx="7">
                  <c:v>0.259572207927704</c:v>
                </c:pt>
                <c:pt idx="8">
                  <c:v>0.26583057641983</c:v>
                </c:pt>
                <c:pt idx="9">
                  <c:v>0.275532066822052</c:v>
                </c:pt>
                <c:pt idx="10">
                  <c:v>0.276858538389206</c:v>
                </c:pt>
                <c:pt idx="11">
                  <c:v>0.260565429925919</c:v>
                </c:pt>
                <c:pt idx="12">
                  <c:v>0.242539003491402</c:v>
                </c:pt>
                <c:pt idx="13">
                  <c:v>0.227204993367195</c:v>
                </c:pt>
                <c:pt idx="14">
                  <c:v>0.214166924357414</c:v>
                </c:pt>
                <c:pt idx="15">
                  <c:v>0.202062398195267</c:v>
                </c:pt>
                <c:pt idx="16">
                  <c:v>0.188603684306145</c:v>
                </c:pt>
                <c:pt idx="17">
                  <c:v>0.177769973874092</c:v>
                </c:pt>
                <c:pt idx="18">
                  <c:v>0.16936469078064</c:v>
                </c:pt>
                <c:pt idx="19">
                  <c:v>0.165033966302872</c:v>
                </c:pt>
                <c:pt idx="20">
                  <c:v>0.162245184183121</c:v>
                </c:pt>
                <c:pt idx="21">
                  <c:v>0.160585910081863</c:v>
                </c:pt>
                <c:pt idx="22">
                  <c:v>0.16050711274147</c:v>
                </c:pt>
                <c:pt idx="23">
                  <c:v>0.162477076053619</c:v>
                </c:pt>
                <c:pt idx="24">
                  <c:v>0.165845632553101</c:v>
                </c:pt>
                <c:pt idx="25">
                  <c:v>0.170137107372284</c:v>
                </c:pt>
                <c:pt idx="26">
                  <c:v>0.175655066967011</c:v>
                </c:pt>
                <c:pt idx="27">
                  <c:v>0.182327732443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X$13:$X$40</c:f>
              <c:numCache>
                <c:formatCode>General</c:formatCode>
                <c:ptCount val="28"/>
                <c:pt idx="0">
                  <c:v>0.287999987602234</c:v>
                </c:pt>
                <c:pt idx="1">
                  <c:v>0.281804412603378</c:v>
                </c:pt>
                <c:pt idx="2">
                  <c:v>0.270002245903015</c:v>
                </c:pt>
                <c:pt idx="3">
                  <c:v>0.25988781452179</c:v>
                </c:pt>
                <c:pt idx="4">
                  <c:v>0.258367121219635</c:v>
                </c:pt>
                <c:pt idx="5">
                  <c:v>0.256459712982178</c:v>
                </c:pt>
                <c:pt idx="6">
                  <c:v>0.255439877510071</c:v>
                </c:pt>
                <c:pt idx="7">
                  <c:v>0.259572207927704</c:v>
                </c:pt>
                <c:pt idx="8">
                  <c:v>0.26583057641983</c:v>
                </c:pt>
                <c:pt idx="9">
                  <c:v>0.275532066822052</c:v>
                </c:pt>
                <c:pt idx="10">
                  <c:v>0.276858538389206</c:v>
                </c:pt>
                <c:pt idx="11">
                  <c:v>0.260565429925919</c:v>
                </c:pt>
                <c:pt idx="12">
                  <c:v>0.242539003491402</c:v>
                </c:pt>
                <c:pt idx="13">
                  <c:v>0.227204993367195</c:v>
                </c:pt>
                <c:pt idx="14">
                  <c:v>0.214165583252907</c:v>
                </c:pt>
                <c:pt idx="15">
                  <c:v>0.202046632766724</c:v>
                </c:pt>
                <c:pt idx="16">
                  <c:v>0.18854621052742</c:v>
                </c:pt>
                <c:pt idx="17">
                  <c:v>0.177698969841003</c:v>
                </c:pt>
                <c:pt idx="18">
                  <c:v>0.169362500309944</c:v>
                </c:pt>
                <c:pt idx="19">
                  <c:v>0.165233910083771</c:v>
                </c:pt>
                <c:pt idx="20">
                  <c:v>0.162800535559654</c:v>
                </c:pt>
                <c:pt idx="21">
                  <c:v>0.161649346351624</c:v>
                </c:pt>
                <c:pt idx="22">
                  <c:v>0.162208303809166</c:v>
                </c:pt>
                <c:pt idx="23">
                  <c:v>0.164954602718353</c:v>
                </c:pt>
                <c:pt idx="24">
                  <c:v>0.169173881411552</c:v>
                </c:pt>
                <c:pt idx="25">
                  <c:v>0.174418285489082</c:v>
                </c:pt>
                <c:pt idx="26">
                  <c:v>0.180973172187805</c:v>
                </c:pt>
                <c:pt idx="27">
                  <c:v>0.188758850097656</c:v>
                </c:pt>
              </c:numCache>
            </c:numRef>
          </c:val>
          <c:smooth val="0"/>
        </c:ser>
        <c:hiLowLines>
          <c:spPr>
            <a:ln w="0">
              <a:noFill/>
            </a:ln>
          </c:spPr>
        </c:hiLowLines>
        <c:marker val="0"/>
        <c:axId val="99408638"/>
        <c:axId val="67116446"/>
      </c:lineChart>
      <c:catAx>
        <c:axId val="99408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6446"/>
        <c:crossesAt val="0"/>
        <c:auto val="1"/>
        <c:lblAlgn val="ctr"/>
        <c:lblOffset val="100"/>
        <c:noMultiLvlLbl val="0"/>
      </c:catAx>
      <c:valAx>
        <c:axId val="671164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08638"/>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Y$13:$Y$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999989271164</c:v>
                </c:pt>
                <c:pt idx="11">
                  <c:v>0.354999989271164</c:v>
                </c:pt>
                <c:pt idx="12">
                  <c:v>0.354938328266144</c:v>
                </c:pt>
                <c:pt idx="13">
                  <c:v>0.354777604341507</c:v>
                </c:pt>
                <c:pt idx="14">
                  <c:v>0.354694932699204</c:v>
                </c:pt>
                <c:pt idx="15">
                  <c:v>0.354631662368774</c:v>
                </c:pt>
                <c:pt idx="16">
                  <c:v>0.354566305875778</c:v>
                </c:pt>
                <c:pt idx="17">
                  <c:v>0.354566007852554</c:v>
                </c:pt>
                <c:pt idx="18">
                  <c:v>0.354448854923248</c:v>
                </c:pt>
                <c:pt idx="19">
                  <c:v>0.354448348283768</c:v>
                </c:pt>
                <c:pt idx="20">
                  <c:v>0.354448348283768</c:v>
                </c:pt>
                <c:pt idx="21">
                  <c:v>0.354448348283768</c:v>
                </c:pt>
                <c:pt idx="22">
                  <c:v>0.354429215192795</c:v>
                </c:pt>
                <c:pt idx="23">
                  <c:v>0.354429125785828</c:v>
                </c:pt>
                <c:pt idx="24">
                  <c:v>0.354429125785828</c:v>
                </c:pt>
                <c:pt idx="25">
                  <c:v>0.354244917631149</c:v>
                </c:pt>
                <c:pt idx="26">
                  <c:v>0.35424417257309</c:v>
                </c:pt>
                <c:pt idx="27">
                  <c:v>0.3542441725730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Y$13:$Y$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999989271164</c:v>
                </c:pt>
                <c:pt idx="11">
                  <c:v>0.354999989271164</c:v>
                </c:pt>
                <c:pt idx="12">
                  <c:v>0.354938328266144</c:v>
                </c:pt>
                <c:pt idx="13">
                  <c:v>0.354777604341507</c:v>
                </c:pt>
                <c:pt idx="14">
                  <c:v>0.354694932699204</c:v>
                </c:pt>
                <c:pt idx="15">
                  <c:v>0.354631662368774</c:v>
                </c:pt>
                <c:pt idx="16">
                  <c:v>0.354566276073456</c:v>
                </c:pt>
                <c:pt idx="17">
                  <c:v>0.354565978050232</c:v>
                </c:pt>
                <c:pt idx="18">
                  <c:v>0.354448795318604</c:v>
                </c:pt>
                <c:pt idx="19">
                  <c:v>0.354448318481445</c:v>
                </c:pt>
                <c:pt idx="20">
                  <c:v>0.354448318481445</c:v>
                </c:pt>
                <c:pt idx="21">
                  <c:v>0.354448318481445</c:v>
                </c:pt>
                <c:pt idx="22">
                  <c:v>0.354429304599762</c:v>
                </c:pt>
                <c:pt idx="23">
                  <c:v>0.354429215192795</c:v>
                </c:pt>
                <c:pt idx="24">
                  <c:v>0.354429215192795</c:v>
                </c:pt>
                <c:pt idx="25">
                  <c:v>0.354248762130737</c:v>
                </c:pt>
                <c:pt idx="26">
                  <c:v>0.354248017072678</c:v>
                </c:pt>
                <c:pt idx="27">
                  <c:v>0.354248017072678</c:v>
                </c:pt>
              </c:numCache>
            </c:numRef>
          </c:val>
          <c:smooth val="0"/>
        </c:ser>
        <c:hiLowLines>
          <c:spPr>
            <a:ln w="0">
              <a:noFill/>
            </a:ln>
          </c:spPr>
        </c:hiLowLines>
        <c:marker val="0"/>
        <c:axId val="94785546"/>
        <c:axId val="66240631"/>
      </c:lineChart>
      <c:catAx>
        <c:axId val="94785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40631"/>
        <c:crossesAt val="0"/>
        <c:auto val="1"/>
        <c:lblAlgn val="ctr"/>
        <c:lblOffset val="100"/>
        <c:noMultiLvlLbl val="0"/>
      </c:catAx>
      <c:valAx>
        <c:axId val="662406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85546"/>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A$13:$AA$40</c:f>
              <c:numCache>
                <c:formatCode>General</c:formatCode>
                <c:ptCount val="28"/>
                <c:pt idx="0">
                  <c:v>0.291000008583069</c:v>
                </c:pt>
                <c:pt idx="1">
                  <c:v>0.287908166646957</c:v>
                </c:pt>
                <c:pt idx="2">
                  <c:v>0.279964238405228</c:v>
                </c:pt>
                <c:pt idx="3">
                  <c:v>0.268262982368469</c:v>
                </c:pt>
                <c:pt idx="4">
                  <c:v>0.259009808301926</c:v>
                </c:pt>
                <c:pt idx="5">
                  <c:v>0.258117169141769</c:v>
                </c:pt>
                <c:pt idx="6">
                  <c:v>0.256277441978455</c:v>
                </c:pt>
                <c:pt idx="7">
                  <c:v>0.255990087985992</c:v>
                </c:pt>
                <c:pt idx="8">
                  <c:v>0.260379761457443</c:v>
                </c:pt>
                <c:pt idx="9">
                  <c:v>0.26728966832161</c:v>
                </c:pt>
                <c:pt idx="10">
                  <c:v>0.275912493467331</c:v>
                </c:pt>
                <c:pt idx="11">
                  <c:v>0.276648700237274</c:v>
                </c:pt>
                <c:pt idx="12">
                  <c:v>0.26170426607132</c:v>
                </c:pt>
                <c:pt idx="13">
                  <c:v>0.24357658624649</c:v>
                </c:pt>
                <c:pt idx="14">
                  <c:v>0.227268934249878</c:v>
                </c:pt>
                <c:pt idx="15">
                  <c:v>0.214093938469887</c:v>
                </c:pt>
                <c:pt idx="16">
                  <c:v>0.201868459582329</c:v>
                </c:pt>
                <c:pt idx="17">
                  <c:v>0.188388869166374</c:v>
                </c:pt>
                <c:pt idx="18">
                  <c:v>0.177862137556076</c:v>
                </c:pt>
                <c:pt idx="19">
                  <c:v>0.169421434402466</c:v>
                </c:pt>
                <c:pt idx="20">
                  <c:v>0.164938092231751</c:v>
                </c:pt>
                <c:pt idx="21">
                  <c:v>0.1621503084898</c:v>
                </c:pt>
                <c:pt idx="22">
                  <c:v>0.160569682717323</c:v>
                </c:pt>
                <c:pt idx="23">
                  <c:v>0.160547658801079</c:v>
                </c:pt>
                <c:pt idx="24">
                  <c:v>0.16252937912941</c:v>
                </c:pt>
                <c:pt idx="25">
                  <c:v>0.165768176317215</c:v>
                </c:pt>
                <c:pt idx="26">
                  <c:v>0.170271679759026</c:v>
                </c:pt>
                <c:pt idx="27">
                  <c:v>0.1757737547159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A$13:$AA$40</c:f>
              <c:numCache>
                <c:formatCode>General</c:formatCode>
                <c:ptCount val="28"/>
                <c:pt idx="0">
                  <c:v>0.291000008583069</c:v>
                </c:pt>
                <c:pt idx="1">
                  <c:v>0.287908166646957</c:v>
                </c:pt>
                <c:pt idx="2">
                  <c:v>0.279964238405228</c:v>
                </c:pt>
                <c:pt idx="3">
                  <c:v>0.268262982368469</c:v>
                </c:pt>
                <c:pt idx="4">
                  <c:v>0.259009808301926</c:v>
                </c:pt>
                <c:pt idx="5">
                  <c:v>0.258117169141769</c:v>
                </c:pt>
                <c:pt idx="6">
                  <c:v>0.256277441978455</c:v>
                </c:pt>
                <c:pt idx="7">
                  <c:v>0.255990087985992</c:v>
                </c:pt>
                <c:pt idx="8">
                  <c:v>0.260379761457443</c:v>
                </c:pt>
                <c:pt idx="9">
                  <c:v>0.26728966832161</c:v>
                </c:pt>
                <c:pt idx="10">
                  <c:v>0.275912493467331</c:v>
                </c:pt>
                <c:pt idx="11">
                  <c:v>0.276648700237274</c:v>
                </c:pt>
                <c:pt idx="12">
                  <c:v>0.26170426607132</c:v>
                </c:pt>
                <c:pt idx="13">
                  <c:v>0.24357658624649</c:v>
                </c:pt>
                <c:pt idx="14">
                  <c:v>0.227268919348717</c:v>
                </c:pt>
                <c:pt idx="15">
                  <c:v>0.214092522859573</c:v>
                </c:pt>
                <c:pt idx="16">
                  <c:v>0.201851859688759</c:v>
                </c:pt>
                <c:pt idx="17">
                  <c:v>0.188330769538879</c:v>
                </c:pt>
                <c:pt idx="18">
                  <c:v>0.177791848778725</c:v>
                </c:pt>
                <c:pt idx="19">
                  <c:v>0.169424071907997</c:v>
                </c:pt>
                <c:pt idx="20">
                  <c:v>0.165146678686142</c:v>
                </c:pt>
                <c:pt idx="21">
                  <c:v>0.162723541259766</c:v>
                </c:pt>
                <c:pt idx="22">
                  <c:v>0.161651194095612</c:v>
                </c:pt>
                <c:pt idx="23">
                  <c:v>0.162268280982971</c:v>
                </c:pt>
                <c:pt idx="24">
                  <c:v>0.165021568536758</c:v>
                </c:pt>
                <c:pt idx="25">
                  <c:v>0.169077634811401</c:v>
                </c:pt>
                <c:pt idx="26">
                  <c:v>0.174575239419937</c:v>
                </c:pt>
                <c:pt idx="27">
                  <c:v>0.181109264492989</c:v>
                </c:pt>
              </c:numCache>
            </c:numRef>
          </c:val>
          <c:smooth val="0"/>
        </c:ser>
        <c:hiLowLines>
          <c:spPr>
            <a:ln w="0">
              <a:noFill/>
            </a:ln>
          </c:spPr>
        </c:hiLowLines>
        <c:marker val="0"/>
        <c:axId val="23512250"/>
        <c:axId val="60377801"/>
      </c:lineChart>
      <c:catAx>
        <c:axId val="23512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77801"/>
        <c:crossesAt val="0"/>
        <c:auto val="1"/>
        <c:lblAlgn val="ctr"/>
        <c:lblOffset val="100"/>
        <c:noMultiLvlLbl val="0"/>
      </c:catAx>
      <c:valAx>
        <c:axId val="603778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12250"/>
        <c:crossesAt val="1"/>
        <c:crossBetween val="midCat"/>
      </c:valAx>
      <c:spPr>
        <a:solidFill>
          <a:srgbClr val="ffffff"/>
        </a:solidFill>
        <a:ln w="0">
          <a:noFill/>
        </a:ln>
      </c:spPr>
    </c:plotArea>
    <c:legend>
      <c:legendPos val="r"/>
      <c:layout>
        <c:manualLayout>
          <c:xMode val="edge"/>
          <c:yMode val="edge"/>
          <c:x val="0.831042320597467"/>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B$13:$AB$40</c:f>
              <c:numCache>
                <c:formatCode>General</c:formatCode>
                <c:ptCount val="28"/>
                <c:pt idx="0">
                  <c:v>0.293000012636185</c:v>
                </c:pt>
                <c:pt idx="1">
                  <c:v>0.294323414564133</c:v>
                </c:pt>
                <c:pt idx="2">
                  <c:v>0.294242471456528</c:v>
                </c:pt>
                <c:pt idx="3">
                  <c:v>0.28958186507225</c:v>
                </c:pt>
                <c:pt idx="4">
                  <c:v>0.282178312540054</c:v>
                </c:pt>
                <c:pt idx="5">
                  <c:v>0.270929247140884</c:v>
                </c:pt>
                <c:pt idx="6">
                  <c:v>0.260804980993271</c:v>
                </c:pt>
                <c:pt idx="7">
                  <c:v>0.258197605609894</c:v>
                </c:pt>
                <c:pt idx="8">
                  <c:v>0.256815522909164</c:v>
                </c:pt>
                <c:pt idx="9">
                  <c:v>0.255685806274414</c:v>
                </c:pt>
                <c:pt idx="10">
                  <c:v>0.258918136358261</c:v>
                </c:pt>
                <c:pt idx="11">
                  <c:v>0.264504969120026</c:v>
                </c:pt>
                <c:pt idx="12">
                  <c:v>0.271669894456863</c:v>
                </c:pt>
                <c:pt idx="13">
                  <c:v>0.276489943265915</c:v>
                </c:pt>
                <c:pt idx="14">
                  <c:v>0.272558808326721</c:v>
                </c:pt>
                <c:pt idx="15">
                  <c:v>0.253138571977615</c:v>
                </c:pt>
                <c:pt idx="16">
                  <c:v>0.23537677526474</c:v>
                </c:pt>
                <c:pt idx="17">
                  <c:v>0.220988243818283</c:v>
                </c:pt>
                <c:pt idx="18">
                  <c:v>0.209226354956627</c:v>
                </c:pt>
                <c:pt idx="19">
                  <c:v>0.196186289191246</c:v>
                </c:pt>
                <c:pt idx="20">
                  <c:v>0.183744788169861</c:v>
                </c:pt>
                <c:pt idx="21">
                  <c:v>0.173516437411308</c:v>
                </c:pt>
                <c:pt idx="22">
                  <c:v>0.166934072971344</c:v>
                </c:pt>
                <c:pt idx="23">
                  <c:v>0.163347974419594</c:v>
                </c:pt>
                <c:pt idx="24">
                  <c:v>0.161149874329567</c:v>
                </c:pt>
                <c:pt idx="25">
                  <c:v>0.160356968641281</c:v>
                </c:pt>
                <c:pt idx="26">
                  <c:v>0.161245286464691</c:v>
                </c:pt>
                <c:pt idx="27">
                  <c:v>0.16393470764160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B$13:$AB$40</c:f>
              <c:numCache>
                <c:formatCode>General</c:formatCode>
                <c:ptCount val="28"/>
                <c:pt idx="0">
                  <c:v>0.293000012636185</c:v>
                </c:pt>
                <c:pt idx="1">
                  <c:v>0.294323414564133</c:v>
                </c:pt>
                <c:pt idx="2">
                  <c:v>0.294242471456528</c:v>
                </c:pt>
                <c:pt idx="3">
                  <c:v>0.28958186507225</c:v>
                </c:pt>
                <c:pt idx="4">
                  <c:v>0.282178312540054</c:v>
                </c:pt>
                <c:pt idx="5">
                  <c:v>0.270929247140884</c:v>
                </c:pt>
                <c:pt idx="6">
                  <c:v>0.260804980993271</c:v>
                </c:pt>
                <c:pt idx="7">
                  <c:v>0.258197605609894</c:v>
                </c:pt>
                <c:pt idx="8">
                  <c:v>0.256815522909164</c:v>
                </c:pt>
                <c:pt idx="9">
                  <c:v>0.255685806274414</c:v>
                </c:pt>
                <c:pt idx="10">
                  <c:v>0.258918136358261</c:v>
                </c:pt>
                <c:pt idx="11">
                  <c:v>0.264504969120026</c:v>
                </c:pt>
                <c:pt idx="12">
                  <c:v>0.271669894456863</c:v>
                </c:pt>
                <c:pt idx="13">
                  <c:v>0.276489943265915</c:v>
                </c:pt>
                <c:pt idx="14">
                  <c:v>0.272558808326721</c:v>
                </c:pt>
                <c:pt idx="15">
                  <c:v>0.253138571977615</c:v>
                </c:pt>
                <c:pt idx="16">
                  <c:v>0.23537677526474</c:v>
                </c:pt>
                <c:pt idx="17">
                  <c:v>0.220988139510155</c:v>
                </c:pt>
                <c:pt idx="18">
                  <c:v>0.209222555160522</c:v>
                </c:pt>
                <c:pt idx="19">
                  <c:v>0.19615164399147</c:v>
                </c:pt>
                <c:pt idx="20">
                  <c:v>0.183675304055214</c:v>
                </c:pt>
                <c:pt idx="21">
                  <c:v>0.173464819788933</c:v>
                </c:pt>
                <c:pt idx="22">
                  <c:v>0.167019471526146</c:v>
                </c:pt>
                <c:pt idx="23">
                  <c:v>0.163714423775673</c:v>
                </c:pt>
                <c:pt idx="24">
                  <c:v>0.161954268813133</c:v>
                </c:pt>
                <c:pt idx="25">
                  <c:v>0.16170971095562</c:v>
                </c:pt>
                <c:pt idx="26">
                  <c:v>0.163297042250633</c:v>
                </c:pt>
                <c:pt idx="27">
                  <c:v>0.166804701089859</c:v>
                </c:pt>
              </c:numCache>
            </c:numRef>
          </c:val>
          <c:smooth val="0"/>
        </c:ser>
        <c:hiLowLines>
          <c:spPr>
            <a:ln w="0">
              <a:noFill/>
            </a:ln>
          </c:spPr>
        </c:hiLowLines>
        <c:marker val="0"/>
        <c:axId val="31945198"/>
        <c:axId val="31532930"/>
      </c:lineChart>
      <c:catAx>
        <c:axId val="31945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32930"/>
        <c:crossesAt val="0"/>
        <c:auto val="1"/>
        <c:lblAlgn val="ctr"/>
        <c:lblOffset val="100"/>
        <c:noMultiLvlLbl val="0"/>
      </c:catAx>
      <c:valAx>
        <c:axId val="315329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45198"/>
        <c:crossesAt val="1"/>
        <c:crossBetween val="midCat"/>
      </c:valAx>
      <c:spPr>
        <a:solidFill>
          <a:srgbClr val="ffffff"/>
        </a:solidFill>
        <a:ln w="0">
          <a:noFill/>
        </a:ln>
      </c:spPr>
    </c:plotArea>
    <c:legend>
      <c:legendPos val="r"/>
      <c:layout>
        <c:manualLayout>
          <c:xMode val="edge"/>
          <c:yMode val="edge"/>
          <c:x val="0.831042320597467"/>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D$13:$AD$40</c:f>
              <c:numCache>
                <c:formatCode>General</c:formatCode>
                <c:ptCount val="28"/>
                <c:pt idx="0">
                  <c:v>0.293000012636185</c:v>
                </c:pt>
                <c:pt idx="1">
                  <c:v>0.293000012636185</c:v>
                </c:pt>
                <c:pt idx="2">
                  <c:v>0.295112788677216</c:v>
                </c:pt>
                <c:pt idx="3">
                  <c:v>0.291521042585373</c:v>
                </c:pt>
                <c:pt idx="4">
                  <c:v>0.286418706178665</c:v>
                </c:pt>
                <c:pt idx="5">
                  <c:v>0.277591168880463</c:v>
                </c:pt>
                <c:pt idx="6">
                  <c:v>0.266200244426727</c:v>
                </c:pt>
                <c:pt idx="7">
                  <c:v>0.258851915597916</c:v>
                </c:pt>
                <c:pt idx="8">
                  <c:v>0.257948279380798</c:v>
                </c:pt>
                <c:pt idx="9">
                  <c:v>0.256279051303864</c:v>
                </c:pt>
                <c:pt idx="10">
                  <c:v>0.256338059902191</c:v>
                </c:pt>
                <c:pt idx="11">
                  <c:v>0.26111912727356</c:v>
                </c:pt>
                <c:pt idx="12">
                  <c:v>0.266913950443268</c:v>
                </c:pt>
                <c:pt idx="13">
                  <c:v>0.274575918912888</c:v>
                </c:pt>
                <c:pt idx="14">
                  <c:v>0.276769429445267</c:v>
                </c:pt>
                <c:pt idx="15">
                  <c:v>0.264636486768723</c:v>
                </c:pt>
                <c:pt idx="16">
                  <c:v>0.245435208082199</c:v>
                </c:pt>
                <c:pt idx="17">
                  <c:v>0.229001045227051</c:v>
                </c:pt>
                <c:pt idx="18">
                  <c:v>0.21601727604866</c:v>
                </c:pt>
                <c:pt idx="19">
                  <c:v>0.204385057091713</c:v>
                </c:pt>
                <c:pt idx="20">
                  <c:v>0.190873399376869</c:v>
                </c:pt>
                <c:pt idx="21">
                  <c:v>0.179318517446518</c:v>
                </c:pt>
                <c:pt idx="22">
                  <c:v>0.170189142227173</c:v>
                </c:pt>
                <c:pt idx="23">
                  <c:v>0.165231496095657</c:v>
                </c:pt>
                <c:pt idx="24">
                  <c:v>0.162331834435463</c:v>
                </c:pt>
                <c:pt idx="25">
                  <c:v>0.160630002617836</c:v>
                </c:pt>
                <c:pt idx="26">
                  <c:v>0.160397797822952</c:v>
                </c:pt>
                <c:pt idx="27">
                  <c:v>0.1621272265911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D$13:$AD$40</c:f>
              <c:numCache>
                <c:formatCode>General</c:formatCode>
                <c:ptCount val="28"/>
                <c:pt idx="0">
                  <c:v>0.293000012636185</c:v>
                </c:pt>
                <c:pt idx="1">
                  <c:v>0.293000012636185</c:v>
                </c:pt>
                <c:pt idx="2">
                  <c:v>0.295112788677216</c:v>
                </c:pt>
                <c:pt idx="3">
                  <c:v>0.291521042585373</c:v>
                </c:pt>
                <c:pt idx="4">
                  <c:v>0.286418706178665</c:v>
                </c:pt>
                <c:pt idx="5">
                  <c:v>0.277591168880463</c:v>
                </c:pt>
                <c:pt idx="6">
                  <c:v>0.266200244426727</c:v>
                </c:pt>
                <c:pt idx="7">
                  <c:v>0.258851915597916</c:v>
                </c:pt>
                <c:pt idx="8">
                  <c:v>0.257948279380798</c:v>
                </c:pt>
                <c:pt idx="9">
                  <c:v>0.256279051303864</c:v>
                </c:pt>
                <c:pt idx="10">
                  <c:v>0.256338059902191</c:v>
                </c:pt>
                <c:pt idx="11">
                  <c:v>0.26111912727356</c:v>
                </c:pt>
                <c:pt idx="12">
                  <c:v>0.266913950443268</c:v>
                </c:pt>
                <c:pt idx="13">
                  <c:v>0.274575918912888</c:v>
                </c:pt>
                <c:pt idx="14">
                  <c:v>0.276769429445267</c:v>
                </c:pt>
                <c:pt idx="15">
                  <c:v>0.264636486768723</c:v>
                </c:pt>
                <c:pt idx="16">
                  <c:v>0.245435208082199</c:v>
                </c:pt>
                <c:pt idx="17">
                  <c:v>0.229001045227051</c:v>
                </c:pt>
                <c:pt idx="18">
                  <c:v>0.216016486287117</c:v>
                </c:pt>
                <c:pt idx="19">
                  <c:v>0.204374566674232</c:v>
                </c:pt>
                <c:pt idx="20">
                  <c:v>0.190822333097458</c:v>
                </c:pt>
                <c:pt idx="21">
                  <c:v>0.179247155785561</c:v>
                </c:pt>
                <c:pt idx="22">
                  <c:v>0.170177757740021</c:v>
                </c:pt>
                <c:pt idx="23">
                  <c:v>0.165414601564407</c:v>
                </c:pt>
                <c:pt idx="24">
                  <c:v>0.162861302495003</c:v>
                </c:pt>
                <c:pt idx="25">
                  <c:v>0.161627873778343</c:v>
                </c:pt>
                <c:pt idx="26">
                  <c:v>0.162023678421974</c:v>
                </c:pt>
                <c:pt idx="27">
                  <c:v>0.164516508579254</c:v>
                </c:pt>
              </c:numCache>
            </c:numRef>
          </c:val>
          <c:smooth val="0"/>
        </c:ser>
        <c:hiLowLines>
          <c:spPr>
            <a:ln w="0">
              <a:noFill/>
            </a:ln>
          </c:spPr>
        </c:hiLowLines>
        <c:marker val="0"/>
        <c:axId val="78623014"/>
        <c:axId val="52325813"/>
      </c:lineChart>
      <c:catAx>
        <c:axId val="786230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25813"/>
        <c:crossesAt val="0"/>
        <c:auto val="1"/>
        <c:lblAlgn val="ctr"/>
        <c:lblOffset val="100"/>
        <c:noMultiLvlLbl val="0"/>
      </c:catAx>
      <c:valAx>
        <c:axId val="523258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23014"/>
        <c:crossesAt val="1"/>
        <c:crossBetween val="midCat"/>
      </c:valAx>
      <c:spPr>
        <a:solidFill>
          <a:srgbClr val="ffffff"/>
        </a:solidFill>
        <a:ln w="0">
          <a:noFill/>
        </a:ln>
      </c:spPr>
    </c:plotArea>
    <c:legend>
      <c:legendPos val="r"/>
      <c:layout>
        <c:manualLayout>
          <c:xMode val="edge"/>
          <c:yMode val="edge"/>
          <c:x val="0.831042320597467"/>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E$13:$AE$40</c:f>
              <c:numCache>
                <c:formatCode>General</c:formatCode>
                <c:ptCount val="28"/>
                <c:pt idx="0">
                  <c:v>0.293999999761581</c:v>
                </c:pt>
                <c:pt idx="1">
                  <c:v>0.292984008789063</c:v>
                </c:pt>
                <c:pt idx="2">
                  <c:v>0.293753951787949</c:v>
                </c:pt>
                <c:pt idx="3">
                  <c:v>0.294441401958466</c:v>
                </c:pt>
                <c:pt idx="4">
                  <c:v>0.28982001543045</c:v>
                </c:pt>
                <c:pt idx="5">
                  <c:v>0.282602459192276</c:v>
                </c:pt>
                <c:pt idx="6">
                  <c:v>0.27215701341629</c:v>
                </c:pt>
                <c:pt idx="7">
                  <c:v>0.262301206588745</c:v>
                </c:pt>
                <c:pt idx="8">
                  <c:v>0.258198171854019</c:v>
                </c:pt>
                <c:pt idx="9">
                  <c:v>0.257389426231384</c:v>
                </c:pt>
                <c:pt idx="10">
                  <c:v>0.255735158920288</c:v>
                </c:pt>
                <c:pt idx="11">
                  <c:v>0.258687317371368</c:v>
                </c:pt>
                <c:pt idx="12">
                  <c:v>0.263556391000748</c:v>
                </c:pt>
                <c:pt idx="13">
                  <c:v>0.270341813564301</c:v>
                </c:pt>
                <c:pt idx="14">
                  <c:v>0.27622789144516</c:v>
                </c:pt>
                <c:pt idx="15">
                  <c:v>0.274263352155685</c:v>
                </c:pt>
                <c:pt idx="16">
                  <c:v>0.255577594041824</c:v>
                </c:pt>
                <c:pt idx="17">
                  <c:v>0.237510100007057</c:v>
                </c:pt>
                <c:pt idx="18">
                  <c:v>0.223021939396858</c:v>
                </c:pt>
                <c:pt idx="19">
                  <c:v>0.210831850767136</c:v>
                </c:pt>
                <c:pt idx="20">
                  <c:v>0.198032408952713</c:v>
                </c:pt>
                <c:pt idx="21">
                  <c:v>0.185012802481651</c:v>
                </c:pt>
                <c:pt idx="22">
                  <c:v>0.174522534012795</c:v>
                </c:pt>
                <c:pt idx="23">
                  <c:v>0.167358487844467</c:v>
                </c:pt>
                <c:pt idx="24">
                  <c:v>0.163639888167381</c:v>
                </c:pt>
                <c:pt idx="25">
                  <c:v>0.161394521594048</c:v>
                </c:pt>
                <c:pt idx="26">
                  <c:v>0.160405546426773</c:v>
                </c:pt>
                <c:pt idx="27">
                  <c:v>0.16108758747577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E$13:$AE$40</c:f>
              <c:numCache>
                <c:formatCode>General</c:formatCode>
                <c:ptCount val="28"/>
                <c:pt idx="0">
                  <c:v>0.293999999761581</c:v>
                </c:pt>
                <c:pt idx="1">
                  <c:v>0.292984008789063</c:v>
                </c:pt>
                <c:pt idx="2">
                  <c:v>0.293753951787949</c:v>
                </c:pt>
                <c:pt idx="3">
                  <c:v>0.294441401958466</c:v>
                </c:pt>
                <c:pt idx="4">
                  <c:v>0.28982001543045</c:v>
                </c:pt>
                <c:pt idx="5">
                  <c:v>0.282602459192276</c:v>
                </c:pt>
                <c:pt idx="6">
                  <c:v>0.27215701341629</c:v>
                </c:pt>
                <c:pt idx="7">
                  <c:v>0.262301206588745</c:v>
                </c:pt>
                <c:pt idx="8">
                  <c:v>0.258198171854019</c:v>
                </c:pt>
                <c:pt idx="9">
                  <c:v>0.257389426231384</c:v>
                </c:pt>
                <c:pt idx="10">
                  <c:v>0.255735158920288</c:v>
                </c:pt>
                <c:pt idx="11">
                  <c:v>0.258687317371368</c:v>
                </c:pt>
                <c:pt idx="12">
                  <c:v>0.263556391000748</c:v>
                </c:pt>
                <c:pt idx="13">
                  <c:v>0.270341813564301</c:v>
                </c:pt>
                <c:pt idx="14">
                  <c:v>0.27622789144516</c:v>
                </c:pt>
                <c:pt idx="15">
                  <c:v>0.274263352155685</c:v>
                </c:pt>
                <c:pt idx="16">
                  <c:v>0.255577594041824</c:v>
                </c:pt>
                <c:pt idx="17">
                  <c:v>0.237510100007057</c:v>
                </c:pt>
                <c:pt idx="18">
                  <c:v>0.223021879792213</c:v>
                </c:pt>
                <c:pt idx="19">
                  <c:v>0.210828900337219</c:v>
                </c:pt>
                <c:pt idx="20">
                  <c:v>0.198003545403481</c:v>
                </c:pt>
                <c:pt idx="21">
                  <c:v>0.184946313500404</c:v>
                </c:pt>
                <c:pt idx="22">
                  <c:v>0.174467161297798</c:v>
                </c:pt>
                <c:pt idx="23">
                  <c:v>0.167427182197571</c:v>
                </c:pt>
                <c:pt idx="24">
                  <c:v>0.16397587954998</c:v>
                </c:pt>
                <c:pt idx="25">
                  <c:v>0.162143260240555</c:v>
                </c:pt>
                <c:pt idx="26">
                  <c:v>0.16169373691082</c:v>
                </c:pt>
                <c:pt idx="27">
                  <c:v>0.163056135177612</c:v>
                </c:pt>
              </c:numCache>
            </c:numRef>
          </c:val>
          <c:smooth val="0"/>
        </c:ser>
        <c:hiLowLines>
          <c:spPr>
            <a:ln w="0">
              <a:noFill/>
            </a:ln>
          </c:spPr>
        </c:hiLowLines>
        <c:marker val="0"/>
        <c:axId val="45002174"/>
        <c:axId val="85851520"/>
      </c:lineChart>
      <c:catAx>
        <c:axId val="45002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51520"/>
        <c:crossesAt val="0"/>
        <c:auto val="1"/>
        <c:lblAlgn val="ctr"/>
        <c:lblOffset val="100"/>
        <c:noMultiLvlLbl val="0"/>
      </c:catAx>
      <c:valAx>
        <c:axId val="858515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02174"/>
        <c:crossesAt val="1"/>
        <c:crossBetween val="midCat"/>
      </c:valAx>
      <c:spPr>
        <a:solidFill>
          <a:srgbClr val="ffffff"/>
        </a:solidFill>
        <a:ln w="0">
          <a:noFill/>
        </a:ln>
      </c:spPr>
    </c:plotArea>
    <c:legend>
      <c:legendPos val="r"/>
      <c:layout>
        <c:manualLayout>
          <c:xMode val="edge"/>
          <c:yMode val="edge"/>
          <c:x val="0.831042320597467"/>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82389869033445"/>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F$13:$AF$40</c:f>
              <c:numCache>
                <c:formatCode>General</c:formatCode>
                <c:ptCount val="28"/>
                <c:pt idx="0">
                  <c:v>0.294999986886978</c:v>
                </c:pt>
                <c:pt idx="1">
                  <c:v>0.29315784573555</c:v>
                </c:pt>
                <c:pt idx="2">
                  <c:v>0.292974412441254</c:v>
                </c:pt>
                <c:pt idx="3">
                  <c:v>0.295194417238236</c:v>
                </c:pt>
                <c:pt idx="4">
                  <c:v>0.290665298700333</c:v>
                </c:pt>
                <c:pt idx="5">
                  <c:v>0.285278707742691</c:v>
                </c:pt>
                <c:pt idx="6">
                  <c:v>0.276335030794144</c:v>
                </c:pt>
                <c:pt idx="7">
                  <c:v>0.265841007232666</c:v>
                </c:pt>
                <c:pt idx="8">
                  <c:v>0.258672147989273</c:v>
                </c:pt>
                <c:pt idx="9">
                  <c:v>0.258028745651245</c:v>
                </c:pt>
                <c:pt idx="10">
                  <c:v>0.256107062101364</c:v>
                </c:pt>
                <c:pt idx="11">
                  <c:v>0.257197350263596</c:v>
                </c:pt>
                <c:pt idx="12">
                  <c:v>0.261292576789856</c:v>
                </c:pt>
                <c:pt idx="13">
                  <c:v>0.267173171043396</c:v>
                </c:pt>
                <c:pt idx="14">
                  <c:v>0.274769991636276</c:v>
                </c:pt>
                <c:pt idx="15">
                  <c:v>0.276715755462647</c:v>
                </c:pt>
                <c:pt idx="16">
                  <c:v>0.26332214474678</c:v>
                </c:pt>
                <c:pt idx="17">
                  <c:v>0.244473502039909</c:v>
                </c:pt>
                <c:pt idx="18">
                  <c:v>0.22870035469532</c:v>
                </c:pt>
                <c:pt idx="19">
                  <c:v>0.21557779610157</c:v>
                </c:pt>
                <c:pt idx="20">
                  <c:v>0.203480765223503</c:v>
                </c:pt>
                <c:pt idx="21">
                  <c:v>0.189890399575233</c:v>
                </c:pt>
                <c:pt idx="22">
                  <c:v>0.178356826305389</c:v>
                </c:pt>
                <c:pt idx="23">
                  <c:v>0.169583424925804</c:v>
                </c:pt>
                <c:pt idx="24">
                  <c:v>0.164961889386177</c:v>
                </c:pt>
                <c:pt idx="25">
                  <c:v>0.16222557425499</c:v>
                </c:pt>
                <c:pt idx="26">
                  <c:v>0.160598173737526</c:v>
                </c:pt>
                <c:pt idx="27">
                  <c:v>0.1604986190795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F$13:$AF$40</c:f>
              <c:numCache>
                <c:formatCode>General</c:formatCode>
                <c:ptCount val="28"/>
                <c:pt idx="0">
                  <c:v>0.294999986886978</c:v>
                </c:pt>
                <c:pt idx="1">
                  <c:v>0.29315784573555</c:v>
                </c:pt>
                <c:pt idx="2">
                  <c:v>0.292974412441254</c:v>
                </c:pt>
                <c:pt idx="3">
                  <c:v>0.295194417238236</c:v>
                </c:pt>
                <c:pt idx="4">
                  <c:v>0.290665298700333</c:v>
                </c:pt>
                <c:pt idx="5">
                  <c:v>0.285278707742691</c:v>
                </c:pt>
                <c:pt idx="6">
                  <c:v>0.276335030794144</c:v>
                </c:pt>
                <c:pt idx="7">
                  <c:v>0.265841007232666</c:v>
                </c:pt>
                <c:pt idx="8">
                  <c:v>0.258672147989273</c:v>
                </c:pt>
                <c:pt idx="9">
                  <c:v>0.258028745651245</c:v>
                </c:pt>
                <c:pt idx="10">
                  <c:v>0.256107062101364</c:v>
                </c:pt>
                <c:pt idx="11">
                  <c:v>0.257197350263596</c:v>
                </c:pt>
                <c:pt idx="12">
                  <c:v>0.261292576789856</c:v>
                </c:pt>
                <c:pt idx="13">
                  <c:v>0.267173171043396</c:v>
                </c:pt>
                <c:pt idx="14">
                  <c:v>0.274769991636276</c:v>
                </c:pt>
                <c:pt idx="15">
                  <c:v>0.276715755462647</c:v>
                </c:pt>
                <c:pt idx="16">
                  <c:v>0.26332214474678</c:v>
                </c:pt>
                <c:pt idx="17">
                  <c:v>0.244473502039909</c:v>
                </c:pt>
                <c:pt idx="18">
                  <c:v>0.22870035469532</c:v>
                </c:pt>
                <c:pt idx="19">
                  <c:v>0.215576842427254</c:v>
                </c:pt>
                <c:pt idx="20">
                  <c:v>0.203468039631844</c:v>
                </c:pt>
                <c:pt idx="21">
                  <c:v>0.189836606383324</c:v>
                </c:pt>
                <c:pt idx="22">
                  <c:v>0.178287267684937</c:v>
                </c:pt>
                <c:pt idx="23">
                  <c:v>0.169586002826691</c:v>
                </c:pt>
                <c:pt idx="24">
                  <c:v>0.165168210864067</c:v>
                </c:pt>
                <c:pt idx="25">
                  <c:v>0.162780717015266</c:v>
                </c:pt>
                <c:pt idx="26">
                  <c:v>0.161636874079704</c:v>
                </c:pt>
                <c:pt idx="27">
                  <c:v>0.162178352475166</c:v>
                </c:pt>
              </c:numCache>
            </c:numRef>
          </c:val>
          <c:smooth val="0"/>
        </c:ser>
        <c:hiLowLines>
          <c:spPr>
            <a:ln w="0">
              <a:noFill/>
            </a:ln>
          </c:spPr>
        </c:hiLowLines>
        <c:marker val="0"/>
        <c:axId val="71810886"/>
        <c:axId val="98646131"/>
      </c:lineChart>
      <c:catAx>
        <c:axId val="71810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46131"/>
        <c:crossesAt val="0"/>
        <c:auto val="1"/>
        <c:lblAlgn val="ctr"/>
        <c:lblOffset val="100"/>
        <c:noMultiLvlLbl val="0"/>
      </c:catAx>
      <c:valAx>
        <c:axId val="98646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10886"/>
        <c:crossesAt val="1"/>
        <c:crossBetween val="midCat"/>
      </c:valAx>
      <c:spPr>
        <a:solidFill>
          <a:srgbClr val="ffffff"/>
        </a:solidFill>
        <a:ln w="0">
          <a:noFill/>
        </a:ln>
      </c:spPr>
    </c:plotArea>
    <c:legend>
      <c:legendPos val="r"/>
      <c:layout>
        <c:manualLayout>
          <c:xMode val="edge"/>
          <c:yMode val="edge"/>
          <c:x val="0.831042320597467"/>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82389869033445"/>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G$13:$AG$40</c:f>
              <c:numCache>
                <c:formatCode>General</c:formatCode>
                <c:ptCount val="28"/>
                <c:pt idx="0">
                  <c:v>0.294999986886978</c:v>
                </c:pt>
                <c:pt idx="1">
                  <c:v>0.293983310461044</c:v>
                </c:pt>
                <c:pt idx="2">
                  <c:v>0.292972981929779</c:v>
                </c:pt>
                <c:pt idx="3">
                  <c:v>0.29467386007309</c:v>
                </c:pt>
                <c:pt idx="4">
                  <c:v>0.292986780405045</c:v>
                </c:pt>
                <c:pt idx="5">
                  <c:v>0.287855118513107</c:v>
                </c:pt>
                <c:pt idx="6">
                  <c:v>0.280172944068909</c:v>
                </c:pt>
                <c:pt idx="7">
                  <c:v>0.269794166088104</c:v>
                </c:pt>
                <c:pt idx="8">
                  <c:v>0.260365903377533</c:v>
                </c:pt>
                <c:pt idx="9">
                  <c:v>0.258184999227524</c:v>
                </c:pt>
                <c:pt idx="10">
                  <c:v>0.256784468889236</c:v>
                </c:pt>
                <c:pt idx="11">
                  <c:v>0.255791574716568</c:v>
                </c:pt>
                <c:pt idx="12">
                  <c:v>0.259389489889145</c:v>
                </c:pt>
                <c:pt idx="13">
                  <c:v>0.264750748872757</c:v>
                </c:pt>
                <c:pt idx="14">
                  <c:v>0.271935224533081</c:v>
                </c:pt>
                <c:pt idx="15">
                  <c:v>0.276581108570099</c:v>
                </c:pt>
                <c:pt idx="16">
                  <c:v>0.270915448665619</c:v>
                </c:pt>
                <c:pt idx="17">
                  <c:v>0.251348912715912</c:v>
                </c:pt>
                <c:pt idx="18">
                  <c:v>0.234623894095421</c:v>
                </c:pt>
                <c:pt idx="19">
                  <c:v>0.220545575022697</c:v>
                </c:pt>
                <c:pt idx="20">
                  <c:v>0.208217442035675</c:v>
                </c:pt>
                <c:pt idx="21">
                  <c:v>0.194613173604012</c:v>
                </c:pt>
                <c:pt idx="22">
                  <c:v>0.182122379541397</c:v>
                </c:pt>
                <c:pt idx="23">
                  <c:v>0.172310322523117</c:v>
                </c:pt>
                <c:pt idx="24">
                  <c:v>0.16631455719471</c:v>
                </c:pt>
                <c:pt idx="25">
                  <c:v>0.163042217493057</c:v>
                </c:pt>
                <c:pt idx="26">
                  <c:v>0.16101261973381</c:v>
                </c:pt>
                <c:pt idx="27">
                  <c:v>0.16030776500701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G$13:$AG$40</c:f>
              <c:numCache>
                <c:formatCode>General</c:formatCode>
                <c:ptCount val="28"/>
                <c:pt idx="0">
                  <c:v>0.294999986886978</c:v>
                </c:pt>
                <c:pt idx="1">
                  <c:v>0.293983310461044</c:v>
                </c:pt>
                <c:pt idx="2">
                  <c:v>0.292972981929779</c:v>
                </c:pt>
                <c:pt idx="3">
                  <c:v>0.29467386007309</c:v>
                </c:pt>
                <c:pt idx="4">
                  <c:v>0.292986780405045</c:v>
                </c:pt>
                <c:pt idx="5">
                  <c:v>0.287855118513107</c:v>
                </c:pt>
                <c:pt idx="6">
                  <c:v>0.280172944068909</c:v>
                </c:pt>
                <c:pt idx="7">
                  <c:v>0.269794166088104</c:v>
                </c:pt>
                <c:pt idx="8">
                  <c:v>0.260365903377533</c:v>
                </c:pt>
                <c:pt idx="9">
                  <c:v>0.258184999227524</c:v>
                </c:pt>
                <c:pt idx="10">
                  <c:v>0.256784468889236</c:v>
                </c:pt>
                <c:pt idx="11">
                  <c:v>0.255791574716568</c:v>
                </c:pt>
                <c:pt idx="12">
                  <c:v>0.259389489889145</c:v>
                </c:pt>
                <c:pt idx="13">
                  <c:v>0.264750748872757</c:v>
                </c:pt>
                <c:pt idx="14">
                  <c:v>0.271935224533081</c:v>
                </c:pt>
                <c:pt idx="15">
                  <c:v>0.276581108570099</c:v>
                </c:pt>
                <c:pt idx="16">
                  <c:v>0.270915448665619</c:v>
                </c:pt>
                <c:pt idx="17">
                  <c:v>0.251348912715912</c:v>
                </c:pt>
                <c:pt idx="18">
                  <c:v>0.234623894095421</c:v>
                </c:pt>
                <c:pt idx="19">
                  <c:v>0.220545440912247</c:v>
                </c:pt>
                <c:pt idx="20">
                  <c:v>0.208212524652481</c:v>
                </c:pt>
                <c:pt idx="21">
                  <c:v>0.194573670625687</c:v>
                </c:pt>
                <c:pt idx="22">
                  <c:v>0.182050451636314</c:v>
                </c:pt>
                <c:pt idx="23">
                  <c:v>0.172269657254219</c:v>
                </c:pt>
                <c:pt idx="24">
                  <c:v>0.166428282856941</c:v>
                </c:pt>
                <c:pt idx="25">
                  <c:v>0.163439378142357</c:v>
                </c:pt>
                <c:pt idx="26">
                  <c:v>0.161849096417427</c:v>
                </c:pt>
                <c:pt idx="27">
                  <c:v>0.16174852848053</c:v>
                </c:pt>
              </c:numCache>
            </c:numRef>
          </c:val>
          <c:smooth val="0"/>
        </c:ser>
        <c:hiLowLines>
          <c:spPr>
            <a:ln w="0">
              <a:noFill/>
            </a:ln>
          </c:spPr>
        </c:hiLowLines>
        <c:marker val="0"/>
        <c:axId val="15963241"/>
        <c:axId val="84036847"/>
      </c:lineChart>
      <c:catAx>
        <c:axId val="159632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36847"/>
        <c:crossesAt val="0"/>
        <c:auto val="1"/>
        <c:lblAlgn val="ctr"/>
        <c:lblOffset val="100"/>
        <c:noMultiLvlLbl val="0"/>
      </c:catAx>
      <c:valAx>
        <c:axId val="840368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63241"/>
        <c:crossesAt val="1"/>
        <c:crossBetween val="midCat"/>
      </c:valAx>
      <c:spPr>
        <a:solidFill>
          <a:srgbClr val="ffffff"/>
        </a:solidFill>
        <a:ln w="0">
          <a:noFill/>
        </a:ln>
      </c:spPr>
    </c:plotArea>
    <c:legend>
      <c:legendPos val="r"/>
      <c:layout>
        <c:manualLayout>
          <c:xMode val="edge"/>
          <c:yMode val="edge"/>
          <c:x val="0.831042320597467"/>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H$13:$AH$40</c:f>
              <c:numCache>
                <c:formatCode>General</c:formatCode>
                <c:ptCount val="28"/>
                <c:pt idx="0">
                  <c:v>0.291000008583069</c:v>
                </c:pt>
                <c:pt idx="1">
                  <c:v>0.293628752231598</c:v>
                </c:pt>
                <c:pt idx="2">
                  <c:v>0.294942408800125</c:v>
                </c:pt>
                <c:pt idx="3">
                  <c:v>0.293116122484207</c:v>
                </c:pt>
                <c:pt idx="4">
                  <c:v>0.293100446462631</c:v>
                </c:pt>
                <c:pt idx="5">
                  <c:v>0.294824928045273</c:v>
                </c:pt>
                <c:pt idx="6">
                  <c:v>0.290196985006332</c:v>
                </c:pt>
                <c:pt idx="7">
                  <c:v>0.284367114305496</c:v>
                </c:pt>
                <c:pt idx="8">
                  <c:v>0.276545464992523</c:v>
                </c:pt>
                <c:pt idx="9">
                  <c:v>0.266318649053574</c:v>
                </c:pt>
                <c:pt idx="10">
                  <c:v>0.259417206048965</c:v>
                </c:pt>
                <c:pt idx="11">
                  <c:v>0.257838368415833</c:v>
                </c:pt>
                <c:pt idx="12">
                  <c:v>0.25597819685936</c:v>
                </c:pt>
                <c:pt idx="13">
                  <c:v>0.256726890802383</c:v>
                </c:pt>
                <c:pt idx="14">
                  <c:v>0.260596990585327</c:v>
                </c:pt>
                <c:pt idx="15">
                  <c:v>0.266355305910111</c:v>
                </c:pt>
                <c:pt idx="16">
                  <c:v>0.274236291646957</c:v>
                </c:pt>
                <c:pt idx="17">
                  <c:v>0.276754826307297</c:v>
                </c:pt>
                <c:pt idx="18">
                  <c:v>0.264724671840668</c:v>
                </c:pt>
                <c:pt idx="19">
                  <c:v>0.247613534331322</c:v>
                </c:pt>
                <c:pt idx="20">
                  <c:v>0.230761662125587</c:v>
                </c:pt>
                <c:pt idx="21">
                  <c:v>0.216613113880157</c:v>
                </c:pt>
                <c:pt idx="22">
                  <c:v>0.203829720616341</c:v>
                </c:pt>
                <c:pt idx="23">
                  <c:v>0.18986913561821</c:v>
                </c:pt>
                <c:pt idx="24">
                  <c:v>0.178440302610397</c:v>
                </c:pt>
                <c:pt idx="25">
                  <c:v>0.169579342007637</c:v>
                </c:pt>
                <c:pt idx="26">
                  <c:v>0.165316805243492</c:v>
                </c:pt>
                <c:pt idx="27">
                  <c:v>0.16238337755203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H$13:$AH$40</c:f>
              <c:numCache>
                <c:formatCode>General</c:formatCode>
                <c:ptCount val="28"/>
                <c:pt idx="0">
                  <c:v>0.291000008583069</c:v>
                </c:pt>
                <c:pt idx="1">
                  <c:v>0.293628752231598</c:v>
                </c:pt>
                <c:pt idx="2">
                  <c:v>0.294942408800125</c:v>
                </c:pt>
                <c:pt idx="3">
                  <c:v>0.293116122484207</c:v>
                </c:pt>
                <c:pt idx="4">
                  <c:v>0.293100446462631</c:v>
                </c:pt>
                <c:pt idx="5">
                  <c:v>0.294824928045273</c:v>
                </c:pt>
                <c:pt idx="6">
                  <c:v>0.290196985006332</c:v>
                </c:pt>
                <c:pt idx="7">
                  <c:v>0.284367114305496</c:v>
                </c:pt>
                <c:pt idx="8">
                  <c:v>0.276545464992523</c:v>
                </c:pt>
                <c:pt idx="9">
                  <c:v>0.266318649053574</c:v>
                </c:pt>
                <c:pt idx="10">
                  <c:v>0.259417206048965</c:v>
                </c:pt>
                <c:pt idx="11">
                  <c:v>0.257838368415833</c:v>
                </c:pt>
                <c:pt idx="12">
                  <c:v>0.25597819685936</c:v>
                </c:pt>
                <c:pt idx="13">
                  <c:v>0.256726890802383</c:v>
                </c:pt>
                <c:pt idx="14">
                  <c:v>0.260596990585327</c:v>
                </c:pt>
                <c:pt idx="15">
                  <c:v>0.266355305910111</c:v>
                </c:pt>
                <c:pt idx="16">
                  <c:v>0.274236291646957</c:v>
                </c:pt>
                <c:pt idx="17">
                  <c:v>0.276754826307297</c:v>
                </c:pt>
                <c:pt idx="18">
                  <c:v>0.264724671840668</c:v>
                </c:pt>
                <c:pt idx="19">
                  <c:v>0.247613534331322</c:v>
                </c:pt>
                <c:pt idx="20">
                  <c:v>0.230761662125587</c:v>
                </c:pt>
                <c:pt idx="21">
                  <c:v>0.216612443327904</c:v>
                </c:pt>
                <c:pt idx="22">
                  <c:v>0.203817680478096</c:v>
                </c:pt>
                <c:pt idx="23">
                  <c:v>0.1898153424263</c:v>
                </c:pt>
                <c:pt idx="24">
                  <c:v>0.178370788693428</c:v>
                </c:pt>
                <c:pt idx="25">
                  <c:v>0.16958212852478</c:v>
                </c:pt>
                <c:pt idx="26">
                  <c:v>0.165488541126251</c:v>
                </c:pt>
                <c:pt idx="27">
                  <c:v>0.162894353270531</c:v>
                </c:pt>
              </c:numCache>
            </c:numRef>
          </c:val>
          <c:smooth val="0"/>
        </c:ser>
        <c:hiLowLines>
          <c:spPr>
            <a:ln w="0">
              <a:noFill/>
            </a:ln>
          </c:spPr>
        </c:hiLowLines>
        <c:marker val="0"/>
        <c:axId val="16672652"/>
        <c:axId val="67065266"/>
      </c:lineChart>
      <c:catAx>
        <c:axId val="166726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65266"/>
        <c:crossesAt val="0"/>
        <c:auto val="1"/>
        <c:lblAlgn val="ctr"/>
        <c:lblOffset val="100"/>
        <c:noMultiLvlLbl val="0"/>
      </c:catAx>
      <c:valAx>
        <c:axId val="670652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72652"/>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I$13:$AI$40</c:f>
              <c:numCache>
                <c:formatCode>General</c:formatCode>
                <c:ptCount val="28"/>
                <c:pt idx="0">
                  <c:v>0.293000012636185</c:v>
                </c:pt>
                <c:pt idx="1">
                  <c:v>0.289000004529953</c:v>
                </c:pt>
                <c:pt idx="2">
                  <c:v>0.287999987602234</c:v>
                </c:pt>
                <c:pt idx="3">
                  <c:v>0.289824277162552</c:v>
                </c:pt>
                <c:pt idx="4">
                  <c:v>0.292044550180435</c:v>
                </c:pt>
                <c:pt idx="5">
                  <c:v>0.294122934341431</c:v>
                </c:pt>
                <c:pt idx="6">
                  <c:v>0.293710112571716</c:v>
                </c:pt>
                <c:pt idx="7">
                  <c:v>0.292979449033737</c:v>
                </c:pt>
                <c:pt idx="8">
                  <c:v>0.295134603977203</c:v>
                </c:pt>
                <c:pt idx="9">
                  <c:v>0.293790221214294</c:v>
                </c:pt>
                <c:pt idx="10">
                  <c:v>0.291725844144821</c:v>
                </c:pt>
                <c:pt idx="11">
                  <c:v>0.289192020893097</c:v>
                </c:pt>
                <c:pt idx="12">
                  <c:v>0.27925905585289</c:v>
                </c:pt>
                <c:pt idx="13">
                  <c:v>0.261969894170761</c:v>
                </c:pt>
                <c:pt idx="14">
                  <c:v>0.258406937122345</c:v>
                </c:pt>
                <c:pt idx="15">
                  <c:v>0.25810718536377</c:v>
                </c:pt>
                <c:pt idx="16">
                  <c:v>0.257153183221817</c:v>
                </c:pt>
                <c:pt idx="17">
                  <c:v>0.255916357040405</c:v>
                </c:pt>
                <c:pt idx="18">
                  <c:v>0.25721076130867</c:v>
                </c:pt>
                <c:pt idx="19">
                  <c:v>0.261943280696869</c:v>
                </c:pt>
                <c:pt idx="20">
                  <c:v>0.267385095357895</c:v>
                </c:pt>
                <c:pt idx="21">
                  <c:v>0.27416667342186</c:v>
                </c:pt>
                <c:pt idx="22">
                  <c:v>0.276729494333267</c:v>
                </c:pt>
                <c:pt idx="23">
                  <c:v>0.267576783895493</c:v>
                </c:pt>
                <c:pt idx="24">
                  <c:v>0.245271548628807</c:v>
                </c:pt>
                <c:pt idx="25">
                  <c:v>0.225573837757111</c:v>
                </c:pt>
                <c:pt idx="26">
                  <c:v>0.210443720221519</c:v>
                </c:pt>
                <c:pt idx="27">
                  <c:v>0.1991533637046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I$13:$AI$40</c:f>
              <c:numCache>
                <c:formatCode>General</c:formatCode>
                <c:ptCount val="28"/>
                <c:pt idx="0">
                  <c:v>0.293000012636185</c:v>
                </c:pt>
                <c:pt idx="1">
                  <c:v>0.289000004529953</c:v>
                </c:pt>
                <c:pt idx="2">
                  <c:v>0.287999987602234</c:v>
                </c:pt>
                <c:pt idx="3">
                  <c:v>0.289824277162552</c:v>
                </c:pt>
                <c:pt idx="4">
                  <c:v>0.292044550180435</c:v>
                </c:pt>
                <c:pt idx="5">
                  <c:v>0.294122934341431</c:v>
                </c:pt>
                <c:pt idx="6">
                  <c:v>0.293710112571716</c:v>
                </c:pt>
                <c:pt idx="7">
                  <c:v>0.292979449033737</c:v>
                </c:pt>
                <c:pt idx="8">
                  <c:v>0.295134603977203</c:v>
                </c:pt>
                <c:pt idx="9">
                  <c:v>0.293790221214294</c:v>
                </c:pt>
                <c:pt idx="10">
                  <c:v>0.291725844144821</c:v>
                </c:pt>
                <c:pt idx="11">
                  <c:v>0.289192020893097</c:v>
                </c:pt>
                <c:pt idx="12">
                  <c:v>0.27925905585289</c:v>
                </c:pt>
                <c:pt idx="13">
                  <c:v>0.261969894170761</c:v>
                </c:pt>
                <c:pt idx="14">
                  <c:v>0.258406937122345</c:v>
                </c:pt>
                <c:pt idx="15">
                  <c:v>0.25810718536377</c:v>
                </c:pt>
                <c:pt idx="16">
                  <c:v>0.257153183221817</c:v>
                </c:pt>
                <c:pt idx="17">
                  <c:v>0.255916357040405</c:v>
                </c:pt>
                <c:pt idx="18">
                  <c:v>0.25721076130867</c:v>
                </c:pt>
                <c:pt idx="19">
                  <c:v>0.261943280696869</c:v>
                </c:pt>
                <c:pt idx="20">
                  <c:v>0.267385095357895</c:v>
                </c:pt>
                <c:pt idx="21">
                  <c:v>0.27416667342186</c:v>
                </c:pt>
                <c:pt idx="22">
                  <c:v>0.276729494333267</c:v>
                </c:pt>
                <c:pt idx="23">
                  <c:v>0.267576783895493</c:v>
                </c:pt>
                <c:pt idx="24">
                  <c:v>0.245271548628807</c:v>
                </c:pt>
                <c:pt idx="25">
                  <c:v>0.225573793053627</c:v>
                </c:pt>
                <c:pt idx="26">
                  <c:v>0.210440143942833</c:v>
                </c:pt>
                <c:pt idx="27">
                  <c:v>0.199127748608589</c:v>
                </c:pt>
              </c:numCache>
            </c:numRef>
          </c:val>
          <c:smooth val="0"/>
        </c:ser>
        <c:hiLowLines>
          <c:spPr>
            <a:ln w="0">
              <a:noFill/>
            </a:ln>
          </c:spPr>
        </c:hiLowLines>
        <c:marker val="0"/>
        <c:axId val="47945292"/>
        <c:axId val="21562203"/>
      </c:lineChart>
      <c:catAx>
        <c:axId val="47945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62203"/>
        <c:crossesAt val="0"/>
        <c:auto val="1"/>
        <c:lblAlgn val="ctr"/>
        <c:lblOffset val="100"/>
        <c:noMultiLvlLbl val="0"/>
      </c:catAx>
      <c:valAx>
        <c:axId val="21562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45292"/>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E$13:$E$40</c:f>
              <c:numCache>
                <c:formatCode>General</c:formatCode>
                <c:ptCount val="28"/>
                <c:pt idx="0">
                  <c:v>280</c:v>
                </c:pt>
                <c:pt idx="1">
                  <c:v>273.545471191406</c:v>
                </c:pt>
                <c:pt idx="2">
                  <c:v>267.952026367188</c:v>
                </c:pt>
                <c:pt idx="3">
                  <c:v>316.828460693359</c:v>
                </c:pt>
                <c:pt idx="4">
                  <c:v>309.438720703125</c:v>
                </c:pt>
                <c:pt idx="5">
                  <c:v>288.285797119141</c:v>
                </c:pt>
                <c:pt idx="6">
                  <c:v>281.314605712891</c:v>
                </c:pt>
                <c:pt idx="7">
                  <c:v>274.474212646484</c:v>
                </c:pt>
                <c:pt idx="8">
                  <c:v>270.529754638672</c:v>
                </c:pt>
                <c:pt idx="9">
                  <c:v>272.327056884766</c:v>
                </c:pt>
                <c:pt idx="10">
                  <c:v>272.498840332031</c:v>
                </c:pt>
                <c:pt idx="11">
                  <c:v>274.019653320313</c:v>
                </c:pt>
                <c:pt idx="12">
                  <c:v>278.139953613281</c:v>
                </c:pt>
                <c:pt idx="13">
                  <c:v>276.568206787109</c:v>
                </c:pt>
                <c:pt idx="14">
                  <c:v>274.528381347656</c:v>
                </c:pt>
                <c:pt idx="15">
                  <c:v>276.233978271484</c:v>
                </c:pt>
                <c:pt idx="16">
                  <c:v>279.202819824219</c:v>
                </c:pt>
                <c:pt idx="17">
                  <c:v>284.159454345703</c:v>
                </c:pt>
                <c:pt idx="18">
                  <c:v>291.635375976563</c:v>
                </c:pt>
                <c:pt idx="19">
                  <c:v>301.043975830078</c:v>
                </c:pt>
                <c:pt idx="20">
                  <c:v>312.420989990234</c:v>
                </c:pt>
                <c:pt idx="21">
                  <c:v>325.08349609375</c:v>
                </c:pt>
                <c:pt idx="22">
                  <c:v>337.803039550781</c:v>
                </c:pt>
                <c:pt idx="23">
                  <c:v>352.066802978516</c:v>
                </c:pt>
                <c:pt idx="24">
                  <c:v>365.001800537109</c:v>
                </c:pt>
                <c:pt idx="25">
                  <c:v>376.954040527344</c:v>
                </c:pt>
                <c:pt idx="26">
                  <c:v>391.283477783203</c:v>
                </c:pt>
                <c:pt idx="27">
                  <c:v>404.48117065429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E$13:$E$40</c:f>
              <c:numCache>
                <c:formatCode>General</c:formatCode>
                <c:ptCount val="28"/>
                <c:pt idx="0">
                  <c:v>280</c:v>
                </c:pt>
                <c:pt idx="1">
                  <c:v>273.545471191406</c:v>
                </c:pt>
                <c:pt idx="2">
                  <c:v>267.952026367188</c:v>
                </c:pt>
                <c:pt idx="3">
                  <c:v>316.828460693359</c:v>
                </c:pt>
                <c:pt idx="4">
                  <c:v>309.438720703125</c:v>
                </c:pt>
                <c:pt idx="5">
                  <c:v>288.285797119141</c:v>
                </c:pt>
                <c:pt idx="6">
                  <c:v>281.314605712891</c:v>
                </c:pt>
                <c:pt idx="7">
                  <c:v>274.474212646484</c:v>
                </c:pt>
                <c:pt idx="8">
                  <c:v>270.529754638672</c:v>
                </c:pt>
                <c:pt idx="9">
                  <c:v>272.327056884766</c:v>
                </c:pt>
                <c:pt idx="10">
                  <c:v>272.498840332031</c:v>
                </c:pt>
                <c:pt idx="11">
                  <c:v>274.019653320313</c:v>
                </c:pt>
                <c:pt idx="12">
                  <c:v>278.139953613281</c:v>
                </c:pt>
                <c:pt idx="13">
                  <c:v>276.566925048828</c:v>
                </c:pt>
                <c:pt idx="14">
                  <c:v>274.472351074219</c:v>
                </c:pt>
                <c:pt idx="15">
                  <c:v>275.904235839844</c:v>
                </c:pt>
                <c:pt idx="16">
                  <c:v>278.913330078125</c:v>
                </c:pt>
                <c:pt idx="17">
                  <c:v>284.330047607422</c:v>
                </c:pt>
                <c:pt idx="18">
                  <c:v>292.78564453125</c:v>
                </c:pt>
                <c:pt idx="19">
                  <c:v>303.537170410156</c:v>
                </c:pt>
                <c:pt idx="20">
                  <c:v>316.513122558594</c:v>
                </c:pt>
                <c:pt idx="21">
                  <c:v>330.66845703125</c:v>
                </c:pt>
                <c:pt idx="22">
                  <c:v>345.326904296875</c:v>
                </c:pt>
                <c:pt idx="23">
                  <c:v>361.062713623047</c:v>
                </c:pt>
                <c:pt idx="24">
                  <c:v>375.719543457031</c:v>
                </c:pt>
                <c:pt idx="25">
                  <c:v>389.603820800781</c:v>
                </c:pt>
                <c:pt idx="26">
                  <c:v>405.471374511719</c:v>
                </c:pt>
                <c:pt idx="27">
                  <c:v>421.767578125</c:v>
                </c:pt>
              </c:numCache>
            </c:numRef>
          </c:val>
          <c:smooth val="0"/>
        </c:ser>
        <c:hiLowLines>
          <c:spPr>
            <a:ln w="0">
              <a:noFill/>
            </a:ln>
          </c:spPr>
        </c:hiLowLines>
        <c:marker val="0"/>
        <c:axId val="45882996"/>
        <c:axId val="90254821"/>
      </c:lineChart>
      <c:catAx>
        <c:axId val="45882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54821"/>
        <c:crossesAt val="0"/>
        <c:auto val="1"/>
        <c:lblAlgn val="ctr"/>
        <c:lblOffset val="100"/>
        <c:noMultiLvlLbl val="0"/>
      </c:catAx>
      <c:valAx>
        <c:axId val="90254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82996"/>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82389869033445"/>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J$13:$AJ$40</c:f>
              <c:numCache>
                <c:formatCode>General</c:formatCode>
                <c:ptCount val="28"/>
                <c:pt idx="0">
                  <c:v>0.296000003814697</c:v>
                </c:pt>
                <c:pt idx="1">
                  <c:v>0.294192850589752</c:v>
                </c:pt>
                <c:pt idx="2">
                  <c:v>0.293776154518127</c:v>
                </c:pt>
                <c:pt idx="3">
                  <c:v>0.293978720903397</c:v>
                </c:pt>
                <c:pt idx="4">
                  <c:v>0.293893575668335</c:v>
                </c:pt>
                <c:pt idx="5">
                  <c:v>0.293630868196487</c:v>
                </c:pt>
                <c:pt idx="6">
                  <c:v>0.293957829475403</c:v>
                </c:pt>
                <c:pt idx="7">
                  <c:v>0.293250411748886</c:v>
                </c:pt>
                <c:pt idx="8">
                  <c:v>0.290400922298431</c:v>
                </c:pt>
                <c:pt idx="9">
                  <c:v>0.286349952220917</c:v>
                </c:pt>
                <c:pt idx="10">
                  <c:v>0.280898869037628</c:v>
                </c:pt>
                <c:pt idx="11">
                  <c:v>0.274913638830185</c:v>
                </c:pt>
                <c:pt idx="12">
                  <c:v>0.269621223211288</c:v>
                </c:pt>
                <c:pt idx="13">
                  <c:v>0.26546722650528</c:v>
                </c:pt>
                <c:pt idx="14">
                  <c:v>0.26248699426651</c:v>
                </c:pt>
                <c:pt idx="15">
                  <c:v>0.261456519365311</c:v>
                </c:pt>
                <c:pt idx="16">
                  <c:v>0.262389481067657</c:v>
                </c:pt>
                <c:pt idx="17">
                  <c:v>0.265302062034607</c:v>
                </c:pt>
                <c:pt idx="18">
                  <c:v>0.268788784742355</c:v>
                </c:pt>
                <c:pt idx="19">
                  <c:v>0.269218653440475</c:v>
                </c:pt>
                <c:pt idx="20">
                  <c:v>0.264191627502441</c:v>
                </c:pt>
                <c:pt idx="21">
                  <c:v>0.255357593297958</c:v>
                </c:pt>
                <c:pt idx="22">
                  <c:v>0.244509980082512</c:v>
                </c:pt>
                <c:pt idx="23">
                  <c:v>0.232940390706062</c:v>
                </c:pt>
                <c:pt idx="24">
                  <c:v>0.220681384205818</c:v>
                </c:pt>
                <c:pt idx="25">
                  <c:v>0.208408206701279</c:v>
                </c:pt>
                <c:pt idx="26">
                  <c:v>0.196924865245819</c:v>
                </c:pt>
                <c:pt idx="27">
                  <c:v>0.18731582164764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J$13:$AJ$40</c:f>
              <c:numCache>
                <c:formatCode>General</c:formatCode>
                <c:ptCount val="28"/>
                <c:pt idx="0">
                  <c:v>0.296000003814697</c:v>
                </c:pt>
                <c:pt idx="1">
                  <c:v>0.294192850589752</c:v>
                </c:pt>
                <c:pt idx="2">
                  <c:v>0.293776154518127</c:v>
                </c:pt>
                <c:pt idx="3">
                  <c:v>0.293978720903397</c:v>
                </c:pt>
                <c:pt idx="4">
                  <c:v>0.293893575668335</c:v>
                </c:pt>
                <c:pt idx="5">
                  <c:v>0.293630868196487</c:v>
                </c:pt>
                <c:pt idx="6">
                  <c:v>0.293957829475403</c:v>
                </c:pt>
                <c:pt idx="7">
                  <c:v>0.293250411748886</c:v>
                </c:pt>
                <c:pt idx="8">
                  <c:v>0.290400922298431</c:v>
                </c:pt>
                <c:pt idx="9">
                  <c:v>0.286349952220917</c:v>
                </c:pt>
                <c:pt idx="10">
                  <c:v>0.280898869037628</c:v>
                </c:pt>
                <c:pt idx="11">
                  <c:v>0.274913638830185</c:v>
                </c:pt>
                <c:pt idx="12">
                  <c:v>0.269621223211288</c:v>
                </c:pt>
                <c:pt idx="13">
                  <c:v>0.26546722650528</c:v>
                </c:pt>
                <c:pt idx="14">
                  <c:v>0.26248699426651</c:v>
                </c:pt>
                <c:pt idx="15">
                  <c:v>0.261456519365311</c:v>
                </c:pt>
                <c:pt idx="16">
                  <c:v>0.262389481067657</c:v>
                </c:pt>
                <c:pt idx="17">
                  <c:v>0.265302062034607</c:v>
                </c:pt>
                <c:pt idx="18">
                  <c:v>0.268788784742355</c:v>
                </c:pt>
                <c:pt idx="19">
                  <c:v>0.269218653440475</c:v>
                </c:pt>
                <c:pt idx="20">
                  <c:v>0.264191627502441</c:v>
                </c:pt>
                <c:pt idx="21">
                  <c:v>0.255357593297958</c:v>
                </c:pt>
                <c:pt idx="22">
                  <c:v>0.244509890675545</c:v>
                </c:pt>
                <c:pt idx="23">
                  <c:v>0.232938140630722</c:v>
                </c:pt>
                <c:pt idx="24">
                  <c:v>0.220667019486427</c:v>
                </c:pt>
                <c:pt idx="25">
                  <c:v>0.20837676525116</c:v>
                </c:pt>
                <c:pt idx="26">
                  <c:v>0.196894705295563</c:v>
                </c:pt>
                <c:pt idx="27">
                  <c:v>0.187330961227417</c:v>
                </c:pt>
              </c:numCache>
            </c:numRef>
          </c:val>
          <c:smooth val="0"/>
        </c:ser>
        <c:hiLowLines>
          <c:spPr>
            <a:ln w="0">
              <a:noFill/>
            </a:ln>
          </c:spPr>
        </c:hiLowLines>
        <c:marker val="0"/>
        <c:axId val="56478483"/>
        <c:axId val="21962575"/>
      </c:lineChart>
      <c:catAx>
        <c:axId val="56478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706028790994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62575"/>
        <c:crossesAt val="0"/>
        <c:auto val="1"/>
        <c:lblAlgn val="ctr"/>
        <c:lblOffset val="100"/>
        <c:noMultiLvlLbl val="0"/>
      </c:catAx>
      <c:valAx>
        <c:axId val="219625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78483"/>
        <c:crossesAt val="1"/>
        <c:crossBetween val="midCat"/>
      </c:valAx>
      <c:spPr>
        <a:solidFill>
          <a:srgbClr val="ffffff"/>
        </a:solidFill>
        <a:ln w="0">
          <a:noFill/>
        </a:ln>
      </c:spPr>
    </c:plotArea>
    <c:legend>
      <c:legendPos val="r"/>
      <c:layout>
        <c:manualLayout>
          <c:xMode val="edge"/>
          <c:yMode val="edge"/>
          <c:x val="0.831042320597467"/>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K$13:$AK$40</c:f>
              <c:numCache>
                <c:formatCode>General</c:formatCode>
                <c:ptCount val="28"/>
                <c:pt idx="0">
                  <c:v>3.26999998092651</c:v>
                </c:pt>
                <c:pt idx="1">
                  <c:v>3.28349232673645</c:v>
                </c:pt>
                <c:pt idx="2">
                  <c:v>3.22450923919678</c:v>
                </c:pt>
                <c:pt idx="3">
                  <c:v>3.18509578704834</c:v>
                </c:pt>
                <c:pt idx="4">
                  <c:v>3.12050485610962</c:v>
                </c:pt>
                <c:pt idx="5">
                  <c:v>3.11843991279602</c:v>
                </c:pt>
                <c:pt idx="6">
                  <c:v>3.07318711280823</c:v>
                </c:pt>
                <c:pt idx="7">
                  <c:v>3.0516574382782</c:v>
                </c:pt>
                <c:pt idx="8">
                  <c:v>3.05085229873657</c:v>
                </c:pt>
                <c:pt idx="9">
                  <c:v>3.04935336112976</c:v>
                </c:pt>
                <c:pt idx="10">
                  <c:v>3.03176212310791</c:v>
                </c:pt>
                <c:pt idx="11">
                  <c:v>3.00544667243958</c:v>
                </c:pt>
                <c:pt idx="12">
                  <c:v>2.98728179931641</c:v>
                </c:pt>
                <c:pt idx="13">
                  <c:v>2.94683384895325</c:v>
                </c:pt>
                <c:pt idx="14">
                  <c:v>2.92066049575806</c:v>
                </c:pt>
                <c:pt idx="15">
                  <c:v>2.89827632904053</c:v>
                </c:pt>
                <c:pt idx="16">
                  <c:v>2.87849521636963</c:v>
                </c:pt>
                <c:pt idx="17">
                  <c:v>2.86418175697327</c:v>
                </c:pt>
                <c:pt idx="18">
                  <c:v>2.85004210472107</c:v>
                </c:pt>
                <c:pt idx="19">
                  <c:v>2.83533477783203</c:v>
                </c:pt>
                <c:pt idx="20">
                  <c:v>2.81962084770203</c:v>
                </c:pt>
                <c:pt idx="21">
                  <c:v>2.80748105049133</c:v>
                </c:pt>
                <c:pt idx="22">
                  <c:v>2.79176950454712</c:v>
                </c:pt>
                <c:pt idx="23">
                  <c:v>2.78180360794067</c:v>
                </c:pt>
                <c:pt idx="24">
                  <c:v>2.77346205711365</c:v>
                </c:pt>
                <c:pt idx="25">
                  <c:v>2.75443601608276</c:v>
                </c:pt>
                <c:pt idx="26">
                  <c:v>2.7391152381897</c:v>
                </c:pt>
                <c:pt idx="27">
                  <c:v>2.7256355285644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K$13:$AK$40</c:f>
              <c:numCache>
                <c:formatCode>General</c:formatCode>
                <c:ptCount val="28"/>
                <c:pt idx="0">
                  <c:v>3.26999998092651</c:v>
                </c:pt>
                <c:pt idx="1">
                  <c:v>3.28349232673645</c:v>
                </c:pt>
                <c:pt idx="2">
                  <c:v>3.22450923919678</c:v>
                </c:pt>
                <c:pt idx="3">
                  <c:v>3.18509578704834</c:v>
                </c:pt>
                <c:pt idx="4">
                  <c:v>3.12050485610962</c:v>
                </c:pt>
                <c:pt idx="5">
                  <c:v>3.11843991279602</c:v>
                </c:pt>
                <c:pt idx="6">
                  <c:v>3.07318711280823</c:v>
                </c:pt>
                <c:pt idx="7">
                  <c:v>3.0516574382782</c:v>
                </c:pt>
                <c:pt idx="8">
                  <c:v>3.05085229873657</c:v>
                </c:pt>
                <c:pt idx="9">
                  <c:v>3.04935336112976</c:v>
                </c:pt>
                <c:pt idx="10">
                  <c:v>3.03176212310791</c:v>
                </c:pt>
                <c:pt idx="11">
                  <c:v>3.00544667243958</c:v>
                </c:pt>
                <c:pt idx="12">
                  <c:v>2.98728775978088</c:v>
                </c:pt>
                <c:pt idx="13">
                  <c:v>2.94902992248535</c:v>
                </c:pt>
                <c:pt idx="14">
                  <c:v>2.91170930862427</c:v>
                </c:pt>
                <c:pt idx="15">
                  <c:v>2.88354682922363</c:v>
                </c:pt>
                <c:pt idx="16">
                  <c:v>2.85993456840515</c:v>
                </c:pt>
                <c:pt idx="17">
                  <c:v>2.84223890304565</c:v>
                </c:pt>
                <c:pt idx="18">
                  <c:v>2.82464551925659</c:v>
                </c:pt>
                <c:pt idx="19">
                  <c:v>2.80708241462708</c:v>
                </c:pt>
                <c:pt idx="20">
                  <c:v>2.79124689102173</c:v>
                </c:pt>
                <c:pt idx="21">
                  <c:v>2.77625346183777</c:v>
                </c:pt>
                <c:pt idx="22">
                  <c:v>2.75915026664734</c:v>
                </c:pt>
                <c:pt idx="23">
                  <c:v>2.74680233001709</c:v>
                </c:pt>
                <c:pt idx="24">
                  <c:v>2.73568606376648</c:v>
                </c:pt>
                <c:pt idx="25">
                  <c:v>2.71776366233826</c:v>
                </c:pt>
                <c:pt idx="26">
                  <c:v>2.69828152656555</c:v>
                </c:pt>
                <c:pt idx="27">
                  <c:v>2.68127083778381</c:v>
                </c:pt>
              </c:numCache>
            </c:numRef>
          </c:val>
          <c:smooth val="0"/>
        </c:ser>
        <c:hiLowLines>
          <c:spPr>
            <a:ln w="0">
              <a:noFill/>
            </a:ln>
          </c:spPr>
        </c:hiLowLines>
        <c:marker val="0"/>
        <c:axId val="16457300"/>
        <c:axId val="63016655"/>
      </c:lineChart>
      <c:catAx>
        <c:axId val="16457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16655"/>
        <c:crossesAt val="0"/>
        <c:auto val="1"/>
        <c:lblAlgn val="ctr"/>
        <c:lblOffset val="100"/>
        <c:noMultiLvlLbl val="0"/>
      </c:catAx>
      <c:valAx>
        <c:axId val="630166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57300"/>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L$13:$AL$40</c:f>
              <c:numCache>
                <c:formatCode>General</c:formatCode>
                <c:ptCount val="28"/>
                <c:pt idx="0">
                  <c:v>3.27999997138977</c:v>
                </c:pt>
                <c:pt idx="1">
                  <c:v>3.28186202049255</c:v>
                </c:pt>
                <c:pt idx="2">
                  <c:v>3.22471213340759</c:v>
                </c:pt>
                <c:pt idx="3">
                  <c:v>3.18532562255859</c:v>
                </c:pt>
                <c:pt idx="4">
                  <c:v>3.12069845199585</c:v>
                </c:pt>
                <c:pt idx="5">
                  <c:v>3.11844444274902</c:v>
                </c:pt>
                <c:pt idx="6">
                  <c:v>3.07520198822022</c:v>
                </c:pt>
                <c:pt idx="7">
                  <c:v>3.05507898330688</c:v>
                </c:pt>
                <c:pt idx="8">
                  <c:v>3.0515501499176</c:v>
                </c:pt>
                <c:pt idx="9">
                  <c:v>3.0515501499176</c:v>
                </c:pt>
                <c:pt idx="10">
                  <c:v>3.05154085159302</c:v>
                </c:pt>
                <c:pt idx="11">
                  <c:v>3.00544667243958</c:v>
                </c:pt>
                <c:pt idx="12">
                  <c:v>2.98728179931641</c:v>
                </c:pt>
                <c:pt idx="13">
                  <c:v>2.94683384895325</c:v>
                </c:pt>
                <c:pt idx="14">
                  <c:v>2.92066049575806</c:v>
                </c:pt>
                <c:pt idx="15">
                  <c:v>2.89827632904053</c:v>
                </c:pt>
                <c:pt idx="16">
                  <c:v>2.87849521636963</c:v>
                </c:pt>
                <c:pt idx="17">
                  <c:v>2.86418175697327</c:v>
                </c:pt>
                <c:pt idx="18">
                  <c:v>2.85004210472107</c:v>
                </c:pt>
                <c:pt idx="19">
                  <c:v>2.83533477783203</c:v>
                </c:pt>
                <c:pt idx="20">
                  <c:v>2.81962084770203</c:v>
                </c:pt>
                <c:pt idx="21">
                  <c:v>2.80748105049133</c:v>
                </c:pt>
                <c:pt idx="22">
                  <c:v>2.79176950454712</c:v>
                </c:pt>
                <c:pt idx="23">
                  <c:v>2.78180360794067</c:v>
                </c:pt>
                <c:pt idx="24">
                  <c:v>2.77346205711365</c:v>
                </c:pt>
                <c:pt idx="25">
                  <c:v>2.75443601608276</c:v>
                </c:pt>
                <c:pt idx="26">
                  <c:v>2.7391152381897</c:v>
                </c:pt>
                <c:pt idx="27">
                  <c:v>2.7256355285644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L$13:$AL$40</c:f>
              <c:numCache>
                <c:formatCode>General</c:formatCode>
                <c:ptCount val="28"/>
                <c:pt idx="0">
                  <c:v>3.27999997138977</c:v>
                </c:pt>
                <c:pt idx="1">
                  <c:v>3.28186202049255</c:v>
                </c:pt>
                <c:pt idx="2">
                  <c:v>3.22471213340759</c:v>
                </c:pt>
                <c:pt idx="3">
                  <c:v>3.18532562255859</c:v>
                </c:pt>
                <c:pt idx="4">
                  <c:v>3.12069845199585</c:v>
                </c:pt>
                <c:pt idx="5">
                  <c:v>3.11844444274902</c:v>
                </c:pt>
                <c:pt idx="6">
                  <c:v>3.07520198822022</c:v>
                </c:pt>
                <c:pt idx="7">
                  <c:v>3.05507898330688</c:v>
                </c:pt>
                <c:pt idx="8">
                  <c:v>3.0515501499176</c:v>
                </c:pt>
                <c:pt idx="9">
                  <c:v>3.0515501499176</c:v>
                </c:pt>
                <c:pt idx="10">
                  <c:v>3.05154085159302</c:v>
                </c:pt>
                <c:pt idx="11">
                  <c:v>3.00544667243958</c:v>
                </c:pt>
                <c:pt idx="12">
                  <c:v>2.98728775978088</c:v>
                </c:pt>
                <c:pt idx="13">
                  <c:v>2.94902992248535</c:v>
                </c:pt>
                <c:pt idx="14">
                  <c:v>2.91170930862427</c:v>
                </c:pt>
                <c:pt idx="15">
                  <c:v>2.88354682922363</c:v>
                </c:pt>
                <c:pt idx="16">
                  <c:v>2.85993456840515</c:v>
                </c:pt>
                <c:pt idx="17">
                  <c:v>2.84223890304565</c:v>
                </c:pt>
                <c:pt idx="18">
                  <c:v>2.82464551925659</c:v>
                </c:pt>
                <c:pt idx="19">
                  <c:v>2.80708241462708</c:v>
                </c:pt>
                <c:pt idx="20">
                  <c:v>2.79124689102173</c:v>
                </c:pt>
                <c:pt idx="21">
                  <c:v>2.77625346183777</c:v>
                </c:pt>
                <c:pt idx="22">
                  <c:v>2.75915026664734</c:v>
                </c:pt>
                <c:pt idx="23">
                  <c:v>2.74680233001709</c:v>
                </c:pt>
                <c:pt idx="24">
                  <c:v>2.73568606376648</c:v>
                </c:pt>
                <c:pt idx="25">
                  <c:v>2.71776366233826</c:v>
                </c:pt>
                <c:pt idx="26">
                  <c:v>2.69828152656555</c:v>
                </c:pt>
                <c:pt idx="27">
                  <c:v>2.68127083778381</c:v>
                </c:pt>
              </c:numCache>
            </c:numRef>
          </c:val>
          <c:smooth val="0"/>
        </c:ser>
        <c:hiLowLines>
          <c:spPr>
            <a:ln w="0">
              <a:noFill/>
            </a:ln>
          </c:spPr>
        </c:hiLowLines>
        <c:marker val="0"/>
        <c:axId val="83972580"/>
        <c:axId val="92537506"/>
      </c:lineChart>
      <c:catAx>
        <c:axId val="83972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37506"/>
        <c:crossesAt val="0"/>
        <c:auto val="1"/>
        <c:lblAlgn val="ctr"/>
        <c:lblOffset val="100"/>
        <c:noMultiLvlLbl val="0"/>
      </c:catAx>
      <c:valAx>
        <c:axId val="925375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72580"/>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M$13:$AM$40</c:f>
              <c:numCache>
                <c:formatCode>General</c:formatCode>
                <c:ptCount val="28"/>
                <c:pt idx="0">
                  <c:v>3.32999992370605</c:v>
                </c:pt>
                <c:pt idx="1">
                  <c:v>3.29129266738892</c:v>
                </c:pt>
                <c:pt idx="2">
                  <c:v>3.27585005760193</c:v>
                </c:pt>
                <c:pt idx="3">
                  <c:v>3.23881053924561</c:v>
                </c:pt>
                <c:pt idx="4">
                  <c:v>3.19504714012146</c:v>
                </c:pt>
                <c:pt idx="5">
                  <c:v>3.13070273399353</c:v>
                </c:pt>
                <c:pt idx="6">
                  <c:v>3.11911296844482</c:v>
                </c:pt>
                <c:pt idx="7">
                  <c:v>3.09729719161987</c:v>
                </c:pt>
                <c:pt idx="8">
                  <c:v>3.06402349472046</c:v>
                </c:pt>
                <c:pt idx="9">
                  <c:v>3.0515501499176</c:v>
                </c:pt>
                <c:pt idx="10">
                  <c:v>3.05045199394226</c:v>
                </c:pt>
                <c:pt idx="11">
                  <c:v>3.04074859619141</c:v>
                </c:pt>
                <c:pt idx="12">
                  <c:v>3.00920271873474</c:v>
                </c:pt>
                <c:pt idx="13">
                  <c:v>2.98865127563477</c:v>
                </c:pt>
                <c:pt idx="14">
                  <c:v>2.94988512992859</c:v>
                </c:pt>
                <c:pt idx="15">
                  <c:v>2.92260265350342</c:v>
                </c:pt>
                <c:pt idx="16">
                  <c:v>2.90014147758484</c:v>
                </c:pt>
                <c:pt idx="17">
                  <c:v>2.87993454933167</c:v>
                </c:pt>
                <c:pt idx="18">
                  <c:v>2.86529803276062</c:v>
                </c:pt>
                <c:pt idx="19">
                  <c:v>2.8511438369751</c:v>
                </c:pt>
                <c:pt idx="20">
                  <c:v>2.83648276329041</c:v>
                </c:pt>
                <c:pt idx="21">
                  <c:v>2.82085061073303</c:v>
                </c:pt>
                <c:pt idx="22">
                  <c:v>2.80841183662415</c:v>
                </c:pt>
                <c:pt idx="23">
                  <c:v>2.79307055473328</c:v>
                </c:pt>
                <c:pt idx="24">
                  <c:v>2.78254318237305</c:v>
                </c:pt>
                <c:pt idx="25">
                  <c:v>2.77407789230347</c:v>
                </c:pt>
                <c:pt idx="26">
                  <c:v>2.75590300559998</c:v>
                </c:pt>
                <c:pt idx="27">
                  <c:v>2.7402892112731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M$13:$AM$40</c:f>
              <c:numCache>
                <c:formatCode>General</c:formatCode>
                <c:ptCount val="28"/>
                <c:pt idx="0">
                  <c:v>3.32999992370605</c:v>
                </c:pt>
                <c:pt idx="1">
                  <c:v>3.29129266738892</c:v>
                </c:pt>
                <c:pt idx="2">
                  <c:v>3.27585005760193</c:v>
                </c:pt>
                <c:pt idx="3">
                  <c:v>3.23881053924561</c:v>
                </c:pt>
                <c:pt idx="4">
                  <c:v>3.19504714012146</c:v>
                </c:pt>
                <c:pt idx="5">
                  <c:v>3.13070273399353</c:v>
                </c:pt>
                <c:pt idx="6">
                  <c:v>3.11911296844482</c:v>
                </c:pt>
                <c:pt idx="7">
                  <c:v>3.09729719161987</c:v>
                </c:pt>
                <c:pt idx="8">
                  <c:v>3.06402349472046</c:v>
                </c:pt>
                <c:pt idx="9">
                  <c:v>3.0515501499176</c:v>
                </c:pt>
                <c:pt idx="10">
                  <c:v>3.05045199394226</c:v>
                </c:pt>
                <c:pt idx="11">
                  <c:v>3.04074859619141</c:v>
                </c:pt>
                <c:pt idx="12">
                  <c:v>3.00920271873474</c:v>
                </c:pt>
                <c:pt idx="13">
                  <c:v>2.98865699768066</c:v>
                </c:pt>
                <c:pt idx="14">
                  <c:v>2.95191311836243</c:v>
                </c:pt>
                <c:pt idx="15">
                  <c:v>2.91452217102051</c:v>
                </c:pt>
                <c:pt idx="16">
                  <c:v>2.88591241836548</c:v>
                </c:pt>
                <c:pt idx="17">
                  <c:v>2.86168479919434</c:v>
                </c:pt>
                <c:pt idx="18">
                  <c:v>2.84362816810608</c:v>
                </c:pt>
                <c:pt idx="19">
                  <c:v>2.82602739334106</c:v>
                </c:pt>
                <c:pt idx="20">
                  <c:v>2.80846190452576</c:v>
                </c:pt>
                <c:pt idx="21">
                  <c:v>2.79248642921448</c:v>
                </c:pt>
                <c:pt idx="22">
                  <c:v>2.77742409706116</c:v>
                </c:pt>
                <c:pt idx="23">
                  <c:v>2.76057124137878</c:v>
                </c:pt>
                <c:pt idx="24">
                  <c:v>2.74773693084717</c:v>
                </c:pt>
                <c:pt idx="25">
                  <c:v>2.73651218414307</c:v>
                </c:pt>
                <c:pt idx="26">
                  <c:v>2.7191424369812</c:v>
                </c:pt>
                <c:pt idx="27">
                  <c:v>2.69978427886963</c:v>
                </c:pt>
              </c:numCache>
            </c:numRef>
          </c:val>
          <c:smooth val="0"/>
        </c:ser>
        <c:hiLowLines>
          <c:spPr>
            <a:ln w="0">
              <a:noFill/>
            </a:ln>
          </c:spPr>
        </c:hiLowLines>
        <c:marker val="0"/>
        <c:axId val="5098793"/>
        <c:axId val="22740018"/>
      </c:lineChart>
      <c:catAx>
        <c:axId val="5098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40018"/>
        <c:crossesAt val="0"/>
        <c:auto val="1"/>
        <c:lblAlgn val="ctr"/>
        <c:lblOffset val="100"/>
        <c:noMultiLvlLbl val="0"/>
      </c:catAx>
      <c:valAx>
        <c:axId val="227400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8793"/>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N$13:$AN$40</c:f>
              <c:numCache>
                <c:formatCode>General</c:formatCode>
                <c:ptCount val="28"/>
                <c:pt idx="0">
                  <c:v>3.36999988555908</c:v>
                </c:pt>
                <c:pt idx="1">
                  <c:v>3.3231372833252</c:v>
                </c:pt>
                <c:pt idx="2">
                  <c:v>3.27331590652466</c:v>
                </c:pt>
                <c:pt idx="3">
                  <c:v>3.28272461891174</c:v>
                </c:pt>
                <c:pt idx="4">
                  <c:v>3.22428441047668</c:v>
                </c:pt>
                <c:pt idx="5">
                  <c:v>3.18495655059814</c:v>
                </c:pt>
                <c:pt idx="6">
                  <c:v>3.12050485610962</c:v>
                </c:pt>
                <c:pt idx="7">
                  <c:v>3.11843991279602</c:v>
                </c:pt>
                <c:pt idx="8">
                  <c:v>3.11800265312195</c:v>
                </c:pt>
                <c:pt idx="9">
                  <c:v>3.20165348052979</c:v>
                </c:pt>
                <c:pt idx="10">
                  <c:v>3.11320519447327</c:v>
                </c:pt>
                <c:pt idx="11">
                  <c:v>3.0575578212738</c:v>
                </c:pt>
                <c:pt idx="12">
                  <c:v>3.00925946235657</c:v>
                </c:pt>
                <c:pt idx="13">
                  <c:v>2.98795223236084</c:v>
                </c:pt>
                <c:pt idx="14">
                  <c:v>2.94833421707153</c:v>
                </c:pt>
                <c:pt idx="15">
                  <c:v>2.92160201072693</c:v>
                </c:pt>
                <c:pt idx="16">
                  <c:v>2.89908599853516</c:v>
                </c:pt>
                <c:pt idx="17">
                  <c:v>2.87920022010803</c:v>
                </c:pt>
                <c:pt idx="18">
                  <c:v>2.86466693878174</c:v>
                </c:pt>
                <c:pt idx="19">
                  <c:v>2.85052132606506</c:v>
                </c:pt>
                <c:pt idx="20">
                  <c:v>2.83583617210388</c:v>
                </c:pt>
                <c:pt idx="21">
                  <c:v>2.82016277313232</c:v>
                </c:pt>
                <c:pt idx="22">
                  <c:v>2.80787801742554</c:v>
                </c:pt>
                <c:pt idx="23">
                  <c:v>2.79231357574463</c:v>
                </c:pt>
                <c:pt idx="24">
                  <c:v>2.78211140632629</c:v>
                </c:pt>
                <c:pt idx="25">
                  <c:v>2.77370381355286</c:v>
                </c:pt>
                <c:pt idx="26">
                  <c:v>2.75511479377747</c:v>
                </c:pt>
                <c:pt idx="27">
                  <c:v>2.739642858505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N$13:$AN$40</c:f>
              <c:numCache>
                <c:formatCode>General</c:formatCode>
                <c:ptCount val="28"/>
                <c:pt idx="0">
                  <c:v>3.36999988555908</c:v>
                </c:pt>
                <c:pt idx="1">
                  <c:v>3.3231372833252</c:v>
                </c:pt>
                <c:pt idx="2">
                  <c:v>3.27331590652466</c:v>
                </c:pt>
                <c:pt idx="3">
                  <c:v>3.28272461891174</c:v>
                </c:pt>
                <c:pt idx="4">
                  <c:v>3.22428441047668</c:v>
                </c:pt>
                <c:pt idx="5">
                  <c:v>3.18495655059814</c:v>
                </c:pt>
                <c:pt idx="6">
                  <c:v>3.12050485610962</c:v>
                </c:pt>
                <c:pt idx="7">
                  <c:v>3.11843991279602</c:v>
                </c:pt>
                <c:pt idx="8">
                  <c:v>3.11800265312195</c:v>
                </c:pt>
                <c:pt idx="9">
                  <c:v>3.20165348052979</c:v>
                </c:pt>
                <c:pt idx="10">
                  <c:v>3.11320519447327</c:v>
                </c:pt>
                <c:pt idx="11">
                  <c:v>3.0575578212738</c:v>
                </c:pt>
                <c:pt idx="12">
                  <c:v>3.00925946235657</c:v>
                </c:pt>
                <c:pt idx="13">
                  <c:v>2.98795795440674</c:v>
                </c:pt>
                <c:pt idx="14">
                  <c:v>2.95044469833374</c:v>
                </c:pt>
                <c:pt idx="15">
                  <c:v>2.91308736801147</c:v>
                </c:pt>
                <c:pt idx="16">
                  <c:v>2.88457894325256</c:v>
                </c:pt>
                <c:pt idx="17">
                  <c:v>2.8607919216156</c:v>
                </c:pt>
                <c:pt idx="18">
                  <c:v>2.84286046028137</c:v>
                </c:pt>
                <c:pt idx="19">
                  <c:v>2.8252637386322</c:v>
                </c:pt>
                <c:pt idx="20">
                  <c:v>2.80769968032837</c:v>
                </c:pt>
                <c:pt idx="21">
                  <c:v>2.79179334640503</c:v>
                </c:pt>
                <c:pt idx="22">
                  <c:v>2.77676701545715</c:v>
                </c:pt>
                <c:pt idx="23">
                  <c:v>2.75975322723389</c:v>
                </c:pt>
                <c:pt idx="24">
                  <c:v>2.74720907211304</c:v>
                </c:pt>
                <c:pt idx="25">
                  <c:v>2.73603940010071</c:v>
                </c:pt>
                <c:pt idx="26">
                  <c:v>2.71839618682861</c:v>
                </c:pt>
                <c:pt idx="27">
                  <c:v>2.69897794723511</c:v>
                </c:pt>
              </c:numCache>
            </c:numRef>
          </c:val>
          <c:smooth val="0"/>
        </c:ser>
        <c:hiLowLines>
          <c:spPr>
            <a:ln w="0">
              <a:noFill/>
            </a:ln>
          </c:spPr>
        </c:hiLowLines>
        <c:marker val="0"/>
        <c:axId val="22283335"/>
        <c:axId val="55431984"/>
      </c:lineChart>
      <c:catAx>
        <c:axId val="22283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31984"/>
        <c:crossesAt val="0"/>
        <c:auto val="1"/>
        <c:lblAlgn val="ctr"/>
        <c:lblOffset val="100"/>
        <c:noMultiLvlLbl val="0"/>
      </c:catAx>
      <c:valAx>
        <c:axId val="554319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83335"/>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O$13:$AO$40</c:f>
              <c:numCache>
                <c:formatCode>General</c:formatCode>
                <c:ptCount val="28"/>
                <c:pt idx="0">
                  <c:v>4.3600001335144</c:v>
                </c:pt>
                <c:pt idx="1">
                  <c:v>4.31574392318726</c:v>
                </c:pt>
                <c:pt idx="2">
                  <c:v>4.22954654693604</c:v>
                </c:pt>
                <c:pt idx="3">
                  <c:v>4.15714597702026</c:v>
                </c:pt>
                <c:pt idx="4">
                  <c:v>4.11995983123779</c:v>
                </c:pt>
                <c:pt idx="5">
                  <c:v>4.08414173126221</c:v>
                </c:pt>
                <c:pt idx="6">
                  <c:v>4.06400299072266</c:v>
                </c:pt>
                <c:pt idx="7">
                  <c:v>4.09042882919312</c:v>
                </c:pt>
                <c:pt idx="8">
                  <c:v>4.13961791992188</c:v>
                </c:pt>
                <c:pt idx="9">
                  <c:v>4.21917963027954</c:v>
                </c:pt>
                <c:pt idx="10">
                  <c:v>4.22528314590454</c:v>
                </c:pt>
                <c:pt idx="11">
                  <c:v>4.08638095855713</c:v>
                </c:pt>
                <c:pt idx="12">
                  <c:v>3.92287755012512</c:v>
                </c:pt>
                <c:pt idx="13">
                  <c:v>3.77667760848999</c:v>
                </c:pt>
                <c:pt idx="14">
                  <c:v>3.64995503425598</c:v>
                </c:pt>
                <c:pt idx="15">
                  <c:v>3.53744435310364</c:v>
                </c:pt>
                <c:pt idx="16">
                  <c:v>3.43883037567139</c:v>
                </c:pt>
                <c:pt idx="17">
                  <c:v>3.35270071029663</c:v>
                </c:pt>
                <c:pt idx="18">
                  <c:v>3.27699112892151</c:v>
                </c:pt>
                <c:pt idx="19">
                  <c:v>3.22545385360718</c:v>
                </c:pt>
                <c:pt idx="20">
                  <c:v>3.17601466178894</c:v>
                </c:pt>
                <c:pt idx="21">
                  <c:v>3.12458872795105</c:v>
                </c:pt>
                <c:pt idx="22">
                  <c:v>3.07580494880676</c:v>
                </c:pt>
                <c:pt idx="23">
                  <c:v>3.03570628166199</c:v>
                </c:pt>
                <c:pt idx="24">
                  <c:v>2.99848794937134</c:v>
                </c:pt>
                <c:pt idx="25">
                  <c:v>2.96385097503662</c:v>
                </c:pt>
                <c:pt idx="26">
                  <c:v>2.93585062026978</c:v>
                </c:pt>
                <c:pt idx="27">
                  <c:v>2.91139173507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O$13:$AO$40</c:f>
              <c:numCache>
                <c:formatCode>General</c:formatCode>
                <c:ptCount val="28"/>
                <c:pt idx="0">
                  <c:v>4.3600001335144</c:v>
                </c:pt>
                <c:pt idx="1">
                  <c:v>4.31574392318726</c:v>
                </c:pt>
                <c:pt idx="2">
                  <c:v>4.22954654693604</c:v>
                </c:pt>
                <c:pt idx="3">
                  <c:v>4.15714597702026</c:v>
                </c:pt>
                <c:pt idx="4">
                  <c:v>4.11995983123779</c:v>
                </c:pt>
                <c:pt idx="5">
                  <c:v>4.08414173126221</c:v>
                </c:pt>
                <c:pt idx="6">
                  <c:v>4.06400299072266</c:v>
                </c:pt>
                <c:pt idx="7">
                  <c:v>4.09042882919312</c:v>
                </c:pt>
                <c:pt idx="8">
                  <c:v>4.13961791992188</c:v>
                </c:pt>
                <c:pt idx="9">
                  <c:v>4.21917963027954</c:v>
                </c:pt>
                <c:pt idx="10">
                  <c:v>4.22528314590454</c:v>
                </c:pt>
                <c:pt idx="11">
                  <c:v>4.08638095855713</c:v>
                </c:pt>
                <c:pt idx="12">
                  <c:v>3.92287755012512</c:v>
                </c:pt>
                <c:pt idx="13">
                  <c:v>3.77667784690857</c:v>
                </c:pt>
                <c:pt idx="14">
                  <c:v>3.65003514289856</c:v>
                </c:pt>
                <c:pt idx="15">
                  <c:v>3.53745770454407</c:v>
                </c:pt>
                <c:pt idx="16">
                  <c:v>3.43721747398376</c:v>
                </c:pt>
                <c:pt idx="17">
                  <c:v>3.34887218475342</c:v>
                </c:pt>
                <c:pt idx="18">
                  <c:v>3.27070593833923</c:v>
                </c:pt>
                <c:pt idx="19">
                  <c:v>3.21663022041321</c:v>
                </c:pt>
                <c:pt idx="20">
                  <c:v>3.16452622413635</c:v>
                </c:pt>
                <c:pt idx="21">
                  <c:v>3.11046195030212</c:v>
                </c:pt>
                <c:pt idx="22">
                  <c:v>3.05931639671326</c:v>
                </c:pt>
                <c:pt idx="23">
                  <c:v>3.0168616771698</c:v>
                </c:pt>
                <c:pt idx="24">
                  <c:v>2.97739505767822</c:v>
                </c:pt>
                <c:pt idx="25">
                  <c:v>2.94045448303223</c:v>
                </c:pt>
                <c:pt idx="26">
                  <c:v>2.91025161743164</c:v>
                </c:pt>
                <c:pt idx="27">
                  <c:v>2.88395428657532</c:v>
                </c:pt>
              </c:numCache>
            </c:numRef>
          </c:val>
          <c:smooth val="0"/>
        </c:ser>
        <c:hiLowLines>
          <c:spPr>
            <a:ln w="0">
              <a:noFill/>
            </a:ln>
          </c:spPr>
        </c:hiLowLines>
        <c:marker val="0"/>
        <c:axId val="58295198"/>
        <c:axId val="87227710"/>
      </c:lineChart>
      <c:catAx>
        <c:axId val="58295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27710"/>
        <c:crossesAt val="0"/>
        <c:auto val="1"/>
        <c:lblAlgn val="ctr"/>
        <c:lblOffset val="100"/>
        <c:noMultiLvlLbl val="0"/>
      </c:catAx>
      <c:valAx>
        <c:axId val="87227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95198"/>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P$13:$AP$40</c:f>
              <c:numCache>
                <c:formatCode>General</c:formatCode>
                <c:ptCount val="28"/>
                <c:pt idx="0">
                  <c:v>4.86999988555908</c:v>
                </c:pt>
                <c:pt idx="1">
                  <c:v>4.86999988555908</c:v>
                </c:pt>
                <c:pt idx="2">
                  <c:v>4.86999988555908</c:v>
                </c:pt>
                <c:pt idx="3">
                  <c:v>4.86999988555908</c:v>
                </c:pt>
                <c:pt idx="4">
                  <c:v>4.86999988555908</c:v>
                </c:pt>
                <c:pt idx="5">
                  <c:v>4.86999988555908</c:v>
                </c:pt>
                <c:pt idx="6">
                  <c:v>4.86999988555908</c:v>
                </c:pt>
                <c:pt idx="7">
                  <c:v>4.86999988555908</c:v>
                </c:pt>
                <c:pt idx="8">
                  <c:v>4.86999988555908</c:v>
                </c:pt>
                <c:pt idx="9">
                  <c:v>4.86999988555908</c:v>
                </c:pt>
                <c:pt idx="10">
                  <c:v>4.86999988555908</c:v>
                </c:pt>
                <c:pt idx="11">
                  <c:v>4.86999988555908</c:v>
                </c:pt>
                <c:pt idx="12">
                  <c:v>4.86948490142822</c:v>
                </c:pt>
                <c:pt idx="13">
                  <c:v>4.86811971664429</c:v>
                </c:pt>
                <c:pt idx="14">
                  <c:v>4.86740779876709</c:v>
                </c:pt>
                <c:pt idx="15">
                  <c:v>4.86685657501221</c:v>
                </c:pt>
                <c:pt idx="16">
                  <c:v>4.86629104614258</c:v>
                </c:pt>
                <c:pt idx="17">
                  <c:v>4.86628866195679</c:v>
                </c:pt>
                <c:pt idx="18">
                  <c:v>4.86528491973877</c:v>
                </c:pt>
                <c:pt idx="19">
                  <c:v>4.86528062820435</c:v>
                </c:pt>
                <c:pt idx="20">
                  <c:v>4.86528062820435</c:v>
                </c:pt>
                <c:pt idx="21">
                  <c:v>4.86528062820435</c:v>
                </c:pt>
                <c:pt idx="22">
                  <c:v>4.8651065826416</c:v>
                </c:pt>
                <c:pt idx="23">
                  <c:v>4.86510562896729</c:v>
                </c:pt>
                <c:pt idx="24">
                  <c:v>4.86510562896729</c:v>
                </c:pt>
                <c:pt idx="25">
                  <c:v>4.86324405670166</c:v>
                </c:pt>
                <c:pt idx="26">
                  <c:v>4.86323642730713</c:v>
                </c:pt>
                <c:pt idx="27">
                  <c:v>4.8632364273071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P$13:$AP$40</c:f>
              <c:numCache>
                <c:formatCode>General</c:formatCode>
                <c:ptCount val="28"/>
                <c:pt idx="0">
                  <c:v>4.86999988555908</c:v>
                </c:pt>
                <c:pt idx="1">
                  <c:v>4.86999988555908</c:v>
                </c:pt>
                <c:pt idx="2">
                  <c:v>4.86999988555908</c:v>
                </c:pt>
                <c:pt idx="3">
                  <c:v>4.86999988555908</c:v>
                </c:pt>
                <c:pt idx="4">
                  <c:v>4.86999988555908</c:v>
                </c:pt>
                <c:pt idx="5">
                  <c:v>4.86999988555908</c:v>
                </c:pt>
                <c:pt idx="6">
                  <c:v>4.86999988555908</c:v>
                </c:pt>
                <c:pt idx="7">
                  <c:v>4.86999988555908</c:v>
                </c:pt>
                <c:pt idx="8">
                  <c:v>4.86999988555908</c:v>
                </c:pt>
                <c:pt idx="9">
                  <c:v>4.86999988555908</c:v>
                </c:pt>
                <c:pt idx="10">
                  <c:v>4.86999988555908</c:v>
                </c:pt>
                <c:pt idx="11">
                  <c:v>4.86999988555908</c:v>
                </c:pt>
                <c:pt idx="12">
                  <c:v>4.86948490142822</c:v>
                </c:pt>
                <c:pt idx="13">
                  <c:v>4.86811971664429</c:v>
                </c:pt>
                <c:pt idx="14">
                  <c:v>4.86740779876709</c:v>
                </c:pt>
                <c:pt idx="15">
                  <c:v>4.86685657501221</c:v>
                </c:pt>
                <c:pt idx="16">
                  <c:v>4.86629104614258</c:v>
                </c:pt>
                <c:pt idx="17">
                  <c:v>4.86628866195679</c:v>
                </c:pt>
                <c:pt idx="18">
                  <c:v>4.86528158187866</c:v>
                </c:pt>
                <c:pt idx="19">
                  <c:v>4.86527729034424</c:v>
                </c:pt>
                <c:pt idx="20">
                  <c:v>4.86527729034424</c:v>
                </c:pt>
                <c:pt idx="21">
                  <c:v>4.86527729034424</c:v>
                </c:pt>
                <c:pt idx="22">
                  <c:v>4.86510133743286</c:v>
                </c:pt>
                <c:pt idx="23">
                  <c:v>4.8651008605957</c:v>
                </c:pt>
                <c:pt idx="24">
                  <c:v>4.8651008605957</c:v>
                </c:pt>
                <c:pt idx="25">
                  <c:v>4.8632173538208</c:v>
                </c:pt>
                <c:pt idx="26">
                  <c:v>4.86320924758911</c:v>
                </c:pt>
                <c:pt idx="27">
                  <c:v>4.86320924758911</c:v>
                </c:pt>
              </c:numCache>
            </c:numRef>
          </c:val>
          <c:smooth val="0"/>
        </c:ser>
        <c:hiLowLines>
          <c:spPr>
            <a:ln w="0">
              <a:noFill/>
            </a:ln>
          </c:spPr>
        </c:hiLowLines>
        <c:marker val="0"/>
        <c:axId val="76187744"/>
        <c:axId val="58833545"/>
      </c:lineChart>
      <c:catAx>
        <c:axId val="761877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33545"/>
        <c:crossesAt val="0"/>
        <c:auto val="1"/>
        <c:lblAlgn val="ctr"/>
        <c:lblOffset val="100"/>
        <c:noMultiLvlLbl val="0"/>
      </c:catAx>
      <c:valAx>
        <c:axId val="588335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87744"/>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R$13:$AR$40</c:f>
              <c:numCache>
                <c:formatCode>General</c:formatCode>
                <c:ptCount val="28"/>
                <c:pt idx="0">
                  <c:v>4.38000011444092</c:v>
                </c:pt>
                <c:pt idx="1">
                  <c:v>4.35908269882202</c:v>
                </c:pt>
                <c:pt idx="2">
                  <c:v>4.30246019363403</c:v>
                </c:pt>
                <c:pt idx="3">
                  <c:v>4.21673107147217</c:v>
                </c:pt>
                <c:pt idx="4">
                  <c:v>4.14943647384644</c:v>
                </c:pt>
                <c:pt idx="5">
                  <c:v>4.11209535598755</c:v>
                </c:pt>
                <c:pt idx="6">
                  <c:v>4.08100748062134</c:v>
                </c:pt>
                <c:pt idx="7">
                  <c:v>4.06755304336548</c:v>
                </c:pt>
                <c:pt idx="8">
                  <c:v>4.09647464752197</c:v>
                </c:pt>
                <c:pt idx="9">
                  <c:v>4.15146684646606</c:v>
                </c:pt>
                <c:pt idx="10">
                  <c:v>4.22191715240479</c:v>
                </c:pt>
                <c:pt idx="11">
                  <c:v>4.22410202026367</c:v>
                </c:pt>
                <c:pt idx="12">
                  <c:v>4.09610605239868</c:v>
                </c:pt>
                <c:pt idx="13">
                  <c:v>3.93261027336121</c:v>
                </c:pt>
                <c:pt idx="14">
                  <c:v>3.77729964256287</c:v>
                </c:pt>
                <c:pt idx="15">
                  <c:v>3.64921927452087</c:v>
                </c:pt>
                <c:pt idx="16">
                  <c:v>3.53651976585388</c:v>
                </c:pt>
                <c:pt idx="17">
                  <c:v>3.43709468841553</c:v>
                </c:pt>
                <c:pt idx="18">
                  <c:v>3.35336256027222</c:v>
                </c:pt>
                <c:pt idx="19">
                  <c:v>3.27713465690613</c:v>
                </c:pt>
                <c:pt idx="20">
                  <c:v>3.22398829460144</c:v>
                </c:pt>
                <c:pt idx="21">
                  <c:v>3.1741771697998</c:v>
                </c:pt>
                <c:pt idx="22">
                  <c:v>3.12379145622253</c:v>
                </c:pt>
                <c:pt idx="23">
                  <c:v>3.07560896873474</c:v>
                </c:pt>
                <c:pt idx="24">
                  <c:v>3.03534698486328</c:v>
                </c:pt>
                <c:pt idx="25">
                  <c:v>2.99928879737854</c:v>
                </c:pt>
                <c:pt idx="26">
                  <c:v>2.96358108520508</c:v>
                </c:pt>
                <c:pt idx="27">
                  <c:v>2.935660839080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R$13:$AR$40</c:f>
              <c:numCache>
                <c:formatCode>General</c:formatCode>
                <c:ptCount val="28"/>
                <c:pt idx="0">
                  <c:v>4.38000011444092</c:v>
                </c:pt>
                <c:pt idx="1">
                  <c:v>4.35908269882202</c:v>
                </c:pt>
                <c:pt idx="2">
                  <c:v>4.30246019363403</c:v>
                </c:pt>
                <c:pt idx="3">
                  <c:v>4.21673107147217</c:v>
                </c:pt>
                <c:pt idx="4">
                  <c:v>4.14943647384644</c:v>
                </c:pt>
                <c:pt idx="5">
                  <c:v>4.11209535598755</c:v>
                </c:pt>
                <c:pt idx="6">
                  <c:v>4.08100748062134</c:v>
                </c:pt>
                <c:pt idx="7">
                  <c:v>4.06755304336548</c:v>
                </c:pt>
                <c:pt idx="8">
                  <c:v>4.09647464752197</c:v>
                </c:pt>
                <c:pt idx="9">
                  <c:v>4.15146684646606</c:v>
                </c:pt>
                <c:pt idx="10">
                  <c:v>4.22191715240479</c:v>
                </c:pt>
                <c:pt idx="11">
                  <c:v>4.22410202026367</c:v>
                </c:pt>
                <c:pt idx="12">
                  <c:v>4.09610605239868</c:v>
                </c:pt>
                <c:pt idx="13">
                  <c:v>3.93261027336121</c:v>
                </c:pt>
                <c:pt idx="14">
                  <c:v>3.77729988098145</c:v>
                </c:pt>
                <c:pt idx="15">
                  <c:v>3.64930772781372</c:v>
                </c:pt>
                <c:pt idx="16">
                  <c:v>3.5364875793457</c:v>
                </c:pt>
                <c:pt idx="17">
                  <c:v>3.43542575836182</c:v>
                </c:pt>
                <c:pt idx="18">
                  <c:v>3.34954571723938</c:v>
                </c:pt>
                <c:pt idx="19">
                  <c:v>3.27080726623535</c:v>
                </c:pt>
                <c:pt idx="20">
                  <c:v>3.21509337425232</c:v>
                </c:pt>
                <c:pt idx="21">
                  <c:v>3.16260766983032</c:v>
                </c:pt>
                <c:pt idx="22">
                  <c:v>3.10963654518127</c:v>
                </c:pt>
                <c:pt idx="23">
                  <c:v>3.05909395217896</c:v>
                </c:pt>
                <c:pt idx="24">
                  <c:v>3.01648378372192</c:v>
                </c:pt>
                <c:pt idx="25">
                  <c:v>2.97825002670288</c:v>
                </c:pt>
                <c:pt idx="26">
                  <c:v>2.94014620780945</c:v>
                </c:pt>
                <c:pt idx="27">
                  <c:v>2.91004776954651</c:v>
                </c:pt>
              </c:numCache>
            </c:numRef>
          </c:val>
          <c:smooth val="0"/>
        </c:ser>
        <c:hiLowLines>
          <c:spPr>
            <a:ln w="0">
              <a:noFill/>
            </a:ln>
          </c:spPr>
        </c:hiLowLines>
        <c:marker val="0"/>
        <c:axId val="77194507"/>
        <c:axId val="42168244"/>
      </c:lineChart>
      <c:catAx>
        <c:axId val="771945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68244"/>
        <c:crossesAt val="0"/>
        <c:auto val="1"/>
        <c:lblAlgn val="ctr"/>
        <c:lblOffset val="100"/>
        <c:noMultiLvlLbl val="0"/>
      </c:catAx>
      <c:valAx>
        <c:axId val="421682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94507"/>
        <c:crossesAt val="1"/>
        <c:crossBetween val="midCat"/>
      </c:valAx>
      <c:spPr>
        <a:solidFill>
          <a:srgbClr val="ffffff"/>
        </a:solidFill>
        <a:ln w="0">
          <a:noFill/>
        </a:ln>
      </c:spPr>
    </c:plotArea>
    <c:legend>
      <c:legendPos val="r"/>
      <c:layout>
        <c:manualLayout>
          <c:xMode val="edge"/>
          <c:yMode val="edge"/>
          <c:x val="0.831312912652885"/>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S$13:$AS$40</c:f>
              <c:numCache>
                <c:formatCode>General</c:formatCode>
                <c:ptCount val="28"/>
                <c:pt idx="0">
                  <c:v>4.40000009536743</c:v>
                </c:pt>
                <c:pt idx="1">
                  <c:v>4.40000009536743</c:v>
                </c:pt>
                <c:pt idx="2">
                  <c:v>4.38470077514648</c:v>
                </c:pt>
                <c:pt idx="3">
                  <c:v>4.35137414932251</c:v>
                </c:pt>
                <c:pt idx="4">
                  <c:v>4.30995512008667</c:v>
                </c:pt>
                <c:pt idx="5">
                  <c:v>4.22846984863281</c:v>
                </c:pt>
                <c:pt idx="6">
                  <c:v>4.15527439117432</c:v>
                </c:pt>
                <c:pt idx="7">
                  <c:v>4.11788845062256</c:v>
                </c:pt>
                <c:pt idx="8">
                  <c:v>4.08211755752564</c:v>
                </c:pt>
                <c:pt idx="9">
                  <c:v>4.06234073638916</c:v>
                </c:pt>
                <c:pt idx="10">
                  <c:v>4.07762765884399</c:v>
                </c:pt>
                <c:pt idx="11">
                  <c:v>4.12908887863159</c:v>
                </c:pt>
                <c:pt idx="12">
                  <c:v>4.1875</c:v>
                </c:pt>
                <c:pt idx="13">
                  <c:v>4.22522068023682</c:v>
                </c:pt>
                <c:pt idx="14">
                  <c:v>4.1889705657959</c:v>
                </c:pt>
                <c:pt idx="15">
                  <c:v>4.02049064636231</c:v>
                </c:pt>
                <c:pt idx="16">
                  <c:v>3.85483574867249</c:v>
                </c:pt>
                <c:pt idx="17">
                  <c:v>3.71649527549744</c:v>
                </c:pt>
                <c:pt idx="18">
                  <c:v>3.60068821907043</c:v>
                </c:pt>
                <c:pt idx="19">
                  <c:v>3.49483680725098</c:v>
                </c:pt>
                <c:pt idx="20">
                  <c:v>3.40095543861389</c:v>
                </c:pt>
                <c:pt idx="21">
                  <c:v>3.3156909942627</c:v>
                </c:pt>
                <c:pt idx="22">
                  <c:v>3.24973034858704</c:v>
                </c:pt>
                <c:pt idx="23">
                  <c:v>3.19884705543518</c:v>
                </c:pt>
                <c:pt idx="24">
                  <c:v>3.14850831031799</c:v>
                </c:pt>
                <c:pt idx="25">
                  <c:v>3.10119223594666</c:v>
                </c:pt>
                <c:pt idx="26">
                  <c:v>3.05689191818237</c:v>
                </c:pt>
                <c:pt idx="27">
                  <c:v>3.0178208351135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S$13:$AS$40</c:f>
              <c:numCache>
                <c:formatCode>General</c:formatCode>
                <c:ptCount val="28"/>
                <c:pt idx="0">
                  <c:v>4.40000009536743</c:v>
                </c:pt>
                <c:pt idx="1">
                  <c:v>4.40000009536743</c:v>
                </c:pt>
                <c:pt idx="2">
                  <c:v>4.38470077514648</c:v>
                </c:pt>
                <c:pt idx="3">
                  <c:v>4.35137414932251</c:v>
                </c:pt>
                <c:pt idx="4">
                  <c:v>4.30995512008667</c:v>
                </c:pt>
                <c:pt idx="5">
                  <c:v>4.22846984863281</c:v>
                </c:pt>
                <c:pt idx="6">
                  <c:v>4.15527439117432</c:v>
                </c:pt>
                <c:pt idx="7">
                  <c:v>4.11788845062256</c:v>
                </c:pt>
                <c:pt idx="8">
                  <c:v>4.08211755752564</c:v>
                </c:pt>
                <c:pt idx="9">
                  <c:v>4.06234073638916</c:v>
                </c:pt>
                <c:pt idx="10">
                  <c:v>4.07762765884399</c:v>
                </c:pt>
                <c:pt idx="11">
                  <c:v>4.12908887863159</c:v>
                </c:pt>
                <c:pt idx="12">
                  <c:v>4.1875</c:v>
                </c:pt>
                <c:pt idx="13">
                  <c:v>4.22522068023682</c:v>
                </c:pt>
                <c:pt idx="14">
                  <c:v>4.1889705657959</c:v>
                </c:pt>
                <c:pt idx="15">
                  <c:v>4.02049064636231</c:v>
                </c:pt>
                <c:pt idx="16">
                  <c:v>3.85483574867249</c:v>
                </c:pt>
                <c:pt idx="17">
                  <c:v>3.71650004386902</c:v>
                </c:pt>
                <c:pt idx="18">
                  <c:v>3.60090041160584</c:v>
                </c:pt>
                <c:pt idx="19">
                  <c:v>3.49422526359558</c:v>
                </c:pt>
                <c:pt idx="20">
                  <c:v>3.39841651916504</c:v>
                </c:pt>
                <c:pt idx="21">
                  <c:v>3.31070590019226</c:v>
                </c:pt>
                <c:pt idx="22">
                  <c:v>3.24214744567871</c:v>
                </c:pt>
                <c:pt idx="23">
                  <c:v>3.18862342834473</c:v>
                </c:pt>
                <c:pt idx="24">
                  <c:v>3.13559722900391</c:v>
                </c:pt>
                <c:pt idx="25">
                  <c:v>3.08596730232239</c:v>
                </c:pt>
                <c:pt idx="26">
                  <c:v>3.03929924964905</c:v>
                </c:pt>
                <c:pt idx="27">
                  <c:v>2.9979236125946</c:v>
                </c:pt>
              </c:numCache>
            </c:numRef>
          </c:val>
          <c:smooth val="0"/>
        </c:ser>
        <c:hiLowLines>
          <c:spPr>
            <a:ln w="0">
              <a:noFill/>
            </a:ln>
          </c:spPr>
        </c:hiLowLines>
        <c:marker val="0"/>
        <c:axId val="84254809"/>
        <c:axId val="1461668"/>
      </c:lineChart>
      <c:catAx>
        <c:axId val="842548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1668"/>
        <c:crossesAt val="0"/>
        <c:auto val="1"/>
        <c:lblAlgn val="ctr"/>
        <c:lblOffset val="100"/>
        <c:noMultiLvlLbl val="0"/>
      </c:catAx>
      <c:valAx>
        <c:axId val="1461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54809"/>
        <c:crossesAt val="1"/>
        <c:crossBetween val="midCat"/>
      </c:valAx>
      <c:spPr>
        <a:solidFill>
          <a:srgbClr val="ffffff"/>
        </a:solidFill>
        <a:ln w="0">
          <a:noFill/>
        </a:ln>
      </c:spPr>
    </c:plotArea>
    <c:legend>
      <c:legendPos val="r"/>
      <c:layout>
        <c:manualLayout>
          <c:xMode val="edge"/>
          <c:yMode val="edge"/>
          <c:x val="0.831312912652885"/>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U$13:$AU$40</c:f>
              <c:numCache>
                <c:formatCode>General</c:formatCode>
                <c:ptCount val="28"/>
                <c:pt idx="0">
                  <c:v>4.40999984741211</c:v>
                </c:pt>
                <c:pt idx="1">
                  <c:v>4.40000009536743</c:v>
                </c:pt>
                <c:pt idx="2">
                  <c:v>4.39696359634399</c:v>
                </c:pt>
                <c:pt idx="3">
                  <c:v>4.36408758163452</c:v>
                </c:pt>
                <c:pt idx="4">
                  <c:v>4.33827543258667</c:v>
                </c:pt>
                <c:pt idx="5">
                  <c:v>4.27710342407227</c:v>
                </c:pt>
                <c:pt idx="6">
                  <c:v>4.19379854202271</c:v>
                </c:pt>
                <c:pt idx="7">
                  <c:v>4.13901233673096</c:v>
                </c:pt>
                <c:pt idx="8">
                  <c:v>4.1030421257019</c:v>
                </c:pt>
                <c:pt idx="9">
                  <c:v>4.07418775558472</c:v>
                </c:pt>
                <c:pt idx="10">
                  <c:v>4.06152963638306</c:v>
                </c:pt>
                <c:pt idx="11">
                  <c:v>4.10142803192139</c:v>
                </c:pt>
                <c:pt idx="12">
                  <c:v>4.14847564697266</c:v>
                </c:pt>
                <c:pt idx="13">
                  <c:v>4.21103620529175</c:v>
                </c:pt>
                <c:pt idx="14">
                  <c:v>4.22552824020386</c:v>
                </c:pt>
                <c:pt idx="15">
                  <c:v>4.1212944984436</c:v>
                </c:pt>
                <c:pt idx="16">
                  <c:v>3.94993376731873</c:v>
                </c:pt>
                <c:pt idx="17">
                  <c:v>3.79386925697327</c:v>
                </c:pt>
                <c:pt idx="18">
                  <c:v>3.66802716255188</c:v>
                </c:pt>
                <c:pt idx="19">
                  <c:v>3.55692577362061</c:v>
                </c:pt>
                <c:pt idx="20">
                  <c:v>3.45584559440613</c:v>
                </c:pt>
                <c:pt idx="21">
                  <c:v>3.36546778678894</c:v>
                </c:pt>
                <c:pt idx="22">
                  <c:v>3.28472065925598</c:v>
                </c:pt>
                <c:pt idx="23">
                  <c:v>3.2282977104187</c:v>
                </c:pt>
                <c:pt idx="24">
                  <c:v>3.17863583564758</c:v>
                </c:pt>
                <c:pt idx="25">
                  <c:v>3.12956142425537</c:v>
                </c:pt>
                <c:pt idx="26">
                  <c:v>3.08180165290833</c:v>
                </c:pt>
                <c:pt idx="27">
                  <c:v>3.040409803390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U$13:$AU$40</c:f>
              <c:numCache>
                <c:formatCode>General</c:formatCode>
                <c:ptCount val="28"/>
                <c:pt idx="0">
                  <c:v>4.40999984741211</c:v>
                </c:pt>
                <c:pt idx="1">
                  <c:v>4.40000009536743</c:v>
                </c:pt>
                <c:pt idx="2">
                  <c:v>4.39696359634399</c:v>
                </c:pt>
                <c:pt idx="3">
                  <c:v>4.36408758163452</c:v>
                </c:pt>
                <c:pt idx="4">
                  <c:v>4.33827543258667</c:v>
                </c:pt>
                <c:pt idx="5">
                  <c:v>4.27710342407227</c:v>
                </c:pt>
                <c:pt idx="6">
                  <c:v>4.19379854202271</c:v>
                </c:pt>
                <c:pt idx="7">
                  <c:v>4.13901233673096</c:v>
                </c:pt>
                <c:pt idx="8">
                  <c:v>4.1030421257019</c:v>
                </c:pt>
                <c:pt idx="9">
                  <c:v>4.07418775558472</c:v>
                </c:pt>
                <c:pt idx="10">
                  <c:v>4.06152963638306</c:v>
                </c:pt>
                <c:pt idx="11">
                  <c:v>4.10142803192139</c:v>
                </c:pt>
                <c:pt idx="12">
                  <c:v>4.14847564697266</c:v>
                </c:pt>
                <c:pt idx="13">
                  <c:v>4.21103620529175</c:v>
                </c:pt>
                <c:pt idx="14">
                  <c:v>4.22552824020386</c:v>
                </c:pt>
                <c:pt idx="15">
                  <c:v>4.1212944984436</c:v>
                </c:pt>
                <c:pt idx="16">
                  <c:v>3.94993376731873</c:v>
                </c:pt>
                <c:pt idx="17">
                  <c:v>3.79386925697327</c:v>
                </c:pt>
                <c:pt idx="18">
                  <c:v>3.66808032989502</c:v>
                </c:pt>
                <c:pt idx="19">
                  <c:v>3.55704808235168</c:v>
                </c:pt>
                <c:pt idx="20">
                  <c:v>3.45456266403198</c:v>
                </c:pt>
                <c:pt idx="21">
                  <c:v>3.36199283599854</c:v>
                </c:pt>
                <c:pt idx="22">
                  <c:v>3.27866697311401</c:v>
                </c:pt>
                <c:pt idx="23">
                  <c:v>3.21962881088257</c:v>
                </c:pt>
                <c:pt idx="24">
                  <c:v>3.16731405258179</c:v>
                </c:pt>
                <c:pt idx="25">
                  <c:v>3.1156952381134</c:v>
                </c:pt>
                <c:pt idx="26">
                  <c:v>3.06560921669006</c:v>
                </c:pt>
                <c:pt idx="27">
                  <c:v>3.0218460559845</c:v>
                </c:pt>
              </c:numCache>
            </c:numRef>
          </c:val>
          <c:smooth val="0"/>
        </c:ser>
        <c:hiLowLines>
          <c:spPr>
            <a:ln w="0">
              <a:noFill/>
            </a:ln>
          </c:spPr>
        </c:hiLowLines>
        <c:marker val="0"/>
        <c:axId val="68583528"/>
        <c:axId val="25580754"/>
      </c:lineChart>
      <c:catAx>
        <c:axId val="685835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80754"/>
        <c:crossesAt val="0"/>
        <c:auto val="1"/>
        <c:lblAlgn val="ctr"/>
        <c:lblOffset val="100"/>
        <c:noMultiLvlLbl val="0"/>
      </c:catAx>
      <c:valAx>
        <c:axId val="25580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83528"/>
        <c:crossesAt val="1"/>
        <c:crossBetween val="midCat"/>
      </c:valAx>
      <c:spPr>
        <a:solidFill>
          <a:srgbClr val="ffffff"/>
        </a:solidFill>
        <a:ln w="0">
          <a:noFill/>
        </a:ln>
      </c:spPr>
    </c:plotArea>
    <c:legend>
      <c:legendPos val="r"/>
      <c:layout>
        <c:manualLayout>
          <c:xMode val="edge"/>
          <c:yMode val="edge"/>
          <c:x val="0.831312912652885"/>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F$13:$F$40</c:f>
              <c:numCache>
                <c:formatCode>General</c:formatCode>
                <c:ptCount val="28"/>
                <c:pt idx="0">
                  <c:v>295</c:v>
                </c:pt>
                <c:pt idx="1">
                  <c:v>279.953216552734</c:v>
                </c:pt>
                <c:pt idx="2">
                  <c:v>271.030853271484</c:v>
                </c:pt>
                <c:pt idx="3">
                  <c:v>264.949920654297</c:v>
                </c:pt>
                <c:pt idx="4">
                  <c:v>333.467071533203</c:v>
                </c:pt>
                <c:pt idx="5">
                  <c:v>301.17138671875</c:v>
                </c:pt>
                <c:pt idx="6">
                  <c:v>285.8642578125</c:v>
                </c:pt>
                <c:pt idx="7">
                  <c:v>279.184722900391</c:v>
                </c:pt>
                <c:pt idx="8">
                  <c:v>278.959838867188</c:v>
                </c:pt>
                <c:pt idx="9">
                  <c:v>288.451202392578</c:v>
                </c:pt>
                <c:pt idx="10">
                  <c:v>277.922180175781</c:v>
                </c:pt>
                <c:pt idx="11">
                  <c:v>271.456237792969</c:v>
                </c:pt>
                <c:pt idx="12">
                  <c:v>278.144409179688</c:v>
                </c:pt>
                <c:pt idx="13">
                  <c:v>276.512573242188</c:v>
                </c:pt>
                <c:pt idx="14">
                  <c:v>274.445373535156</c:v>
                </c:pt>
                <c:pt idx="15">
                  <c:v>276.314392089844</c:v>
                </c:pt>
                <c:pt idx="16">
                  <c:v>279.347106933594</c:v>
                </c:pt>
                <c:pt idx="17">
                  <c:v>284.349884033203</c:v>
                </c:pt>
                <c:pt idx="18">
                  <c:v>291.971221923828</c:v>
                </c:pt>
                <c:pt idx="19">
                  <c:v>301.459716796875</c:v>
                </c:pt>
                <c:pt idx="20">
                  <c:v>312.922821044922</c:v>
                </c:pt>
                <c:pt idx="21">
                  <c:v>325.638549804688</c:v>
                </c:pt>
                <c:pt idx="22">
                  <c:v>338.356079101563</c:v>
                </c:pt>
                <c:pt idx="23">
                  <c:v>352.759246826172</c:v>
                </c:pt>
                <c:pt idx="24">
                  <c:v>365.533599853516</c:v>
                </c:pt>
                <c:pt idx="25">
                  <c:v>377.449462890625</c:v>
                </c:pt>
                <c:pt idx="26">
                  <c:v>391.8896484375</c:v>
                </c:pt>
                <c:pt idx="27">
                  <c:v>405.02648925781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F$13:$F$40</c:f>
              <c:numCache>
                <c:formatCode>General</c:formatCode>
                <c:ptCount val="28"/>
                <c:pt idx="0">
                  <c:v>295</c:v>
                </c:pt>
                <c:pt idx="1">
                  <c:v>279.953216552734</c:v>
                </c:pt>
                <c:pt idx="2">
                  <c:v>271.030853271484</c:v>
                </c:pt>
                <c:pt idx="3">
                  <c:v>264.949920654297</c:v>
                </c:pt>
                <c:pt idx="4">
                  <c:v>333.467071533203</c:v>
                </c:pt>
                <c:pt idx="5">
                  <c:v>301.17138671875</c:v>
                </c:pt>
                <c:pt idx="6">
                  <c:v>285.8642578125</c:v>
                </c:pt>
                <c:pt idx="7">
                  <c:v>279.184722900391</c:v>
                </c:pt>
                <c:pt idx="8">
                  <c:v>278.959838867188</c:v>
                </c:pt>
                <c:pt idx="9">
                  <c:v>288.451202392578</c:v>
                </c:pt>
                <c:pt idx="10">
                  <c:v>277.922180175781</c:v>
                </c:pt>
                <c:pt idx="11">
                  <c:v>271.456237792969</c:v>
                </c:pt>
                <c:pt idx="12">
                  <c:v>278.144409179688</c:v>
                </c:pt>
                <c:pt idx="13">
                  <c:v>276.51123046875</c:v>
                </c:pt>
                <c:pt idx="14">
                  <c:v>274.386993408203</c:v>
                </c:pt>
                <c:pt idx="15">
                  <c:v>275.973052978516</c:v>
                </c:pt>
                <c:pt idx="16">
                  <c:v>279.060821533203</c:v>
                </c:pt>
                <c:pt idx="17">
                  <c:v>284.538879394531</c:v>
                </c:pt>
                <c:pt idx="18">
                  <c:v>293.166137695313</c:v>
                </c:pt>
                <c:pt idx="19">
                  <c:v>304.012512207031</c:v>
                </c:pt>
                <c:pt idx="20">
                  <c:v>317.085388183594</c:v>
                </c:pt>
                <c:pt idx="21">
                  <c:v>331.287963867188</c:v>
                </c:pt>
                <c:pt idx="22">
                  <c:v>345.966033935547</c:v>
                </c:pt>
                <c:pt idx="23">
                  <c:v>361.823791503906</c:v>
                </c:pt>
                <c:pt idx="24">
                  <c:v>376.324066162109</c:v>
                </c:pt>
                <c:pt idx="25">
                  <c:v>390.180480957031</c:v>
                </c:pt>
                <c:pt idx="26">
                  <c:v>406.140197753906</c:v>
                </c:pt>
                <c:pt idx="27">
                  <c:v>422.447814941406</c:v>
                </c:pt>
              </c:numCache>
            </c:numRef>
          </c:val>
          <c:smooth val="0"/>
        </c:ser>
        <c:hiLowLines>
          <c:spPr>
            <a:ln w="0">
              <a:noFill/>
            </a:ln>
          </c:spPr>
        </c:hiLowLines>
        <c:marker val="0"/>
        <c:axId val="24487576"/>
        <c:axId val="65227798"/>
      </c:lineChart>
      <c:catAx>
        <c:axId val="24487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27798"/>
        <c:crossesAt val="0"/>
        <c:auto val="1"/>
        <c:lblAlgn val="ctr"/>
        <c:lblOffset val="100"/>
        <c:noMultiLvlLbl val="0"/>
      </c:catAx>
      <c:valAx>
        <c:axId val="652277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87576"/>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V$13:$AV$40</c:f>
              <c:numCache>
                <c:formatCode>General</c:formatCode>
                <c:ptCount val="28"/>
                <c:pt idx="0">
                  <c:v>4.40999984741211</c:v>
                </c:pt>
                <c:pt idx="1">
                  <c:v>4.39977931976318</c:v>
                </c:pt>
                <c:pt idx="2">
                  <c:v>4.39931058883667</c:v>
                </c:pt>
                <c:pt idx="3">
                  <c:v>4.38640117645264</c:v>
                </c:pt>
                <c:pt idx="4">
                  <c:v>4.35226964950562</c:v>
                </c:pt>
                <c:pt idx="5">
                  <c:v>4.31235361099243</c:v>
                </c:pt>
                <c:pt idx="6">
                  <c:v>4.23695278167725</c:v>
                </c:pt>
                <c:pt idx="7">
                  <c:v>4.16502046585083</c:v>
                </c:pt>
                <c:pt idx="8">
                  <c:v>4.12132787704468</c:v>
                </c:pt>
                <c:pt idx="9">
                  <c:v>4.09078311920166</c:v>
                </c:pt>
                <c:pt idx="10">
                  <c:v>4.06323099136353</c:v>
                </c:pt>
                <c:pt idx="11">
                  <c:v>4.07607984542847</c:v>
                </c:pt>
                <c:pt idx="12">
                  <c:v>4.12148189544678</c:v>
                </c:pt>
                <c:pt idx="13">
                  <c:v>4.17651891708374</c:v>
                </c:pt>
                <c:pt idx="14">
                  <c:v>4.22349643707275</c:v>
                </c:pt>
                <c:pt idx="15">
                  <c:v>4.20344591140747</c:v>
                </c:pt>
                <c:pt idx="16">
                  <c:v>4.04216909408569</c:v>
                </c:pt>
                <c:pt idx="17">
                  <c:v>3.87504839897156</c:v>
                </c:pt>
                <c:pt idx="18">
                  <c:v>3.73628687858582</c:v>
                </c:pt>
                <c:pt idx="19">
                  <c:v>3.61664938926697</c:v>
                </c:pt>
                <c:pt idx="20">
                  <c:v>3.50836753845215</c:v>
                </c:pt>
                <c:pt idx="21">
                  <c:v>3.41075873374939</c:v>
                </c:pt>
                <c:pt idx="22">
                  <c:v>3.32426428794861</c:v>
                </c:pt>
                <c:pt idx="23">
                  <c:v>3.25444960594177</c:v>
                </c:pt>
                <c:pt idx="24">
                  <c:v>3.20368146896362</c:v>
                </c:pt>
                <c:pt idx="25">
                  <c:v>3.15501141548157</c:v>
                </c:pt>
                <c:pt idx="26">
                  <c:v>3.106525182724</c:v>
                </c:pt>
                <c:pt idx="27">
                  <c:v>3.0610563755035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V$13:$AV$40</c:f>
              <c:numCache>
                <c:formatCode>General</c:formatCode>
                <c:ptCount val="28"/>
                <c:pt idx="0">
                  <c:v>4.40999984741211</c:v>
                </c:pt>
                <c:pt idx="1">
                  <c:v>4.39977931976318</c:v>
                </c:pt>
                <c:pt idx="2">
                  <c:v>4.39931058883667</c:v>
                </c:pt>
                <c:pt idx="3">
                  <c:v>4.38640117645264</c:v>
                </c:pt>
                <c:pt idx="4">
                  <c:v>4.35226964950562</c:v>
                </c:pt>
                <c:pt idx="5">
                  <c:v>4.31235361099243</c:v>
                </c:pt>
                <c:pt idx="6">
                  <c:v>4.23695278167725</c:v>
                </c:pt>
                <c:pt idx="7">
                  <c:v>4.16502046585083</c:v>
                </c:pt>
                <c:pt idx="8">
                  <c:v>4.12132787704468</c:v>
                </c:pt>
                <c:pt idx="9">
                  <c:v>4.09078311920166</c:v>
                </c:pt>
                <c:pt idx="10">
                  <c:v>4.06323099136353</c:v>
                </c:pt>
                <c:pt idx="11">
                  <c:v>4.07607984542847</c:v>
                </c:pt>
                <c:pt idx="12">
                  <c:v>4.12148189544678</c:v>
                </c:pt>
                <c:pt idx="13">
                  <c:v>4.17651891708374</c:v>
                </c:pt>
                <c:pt idx="14">
                  <c:v>4.22349643707275</c:v>
                </c:pt>
                <c:pt idx="15">
                  <c:v>4.20344591140747</c:v>
                </c:pt>
                <c:pt idx="16">
                  <c:v>4.04216909408569</c:v>
                </c:pt>
                <c:pt idx="17">
                  <c:v>3.87504839897156</c:v>
                </c:pt>
                <c:pt idx="18">
                  <c:v>3.73628878593445</c:v>
                </c:pt>
                <c:pt idx="19">
                  <c:v>3.61682486534119</c:v>
                </c:pt>
                <c:pt idx="20">
                  <c:v>3.50794792175293</c:v>
                </c:pt>
                <c:pt idx="21">
                  <c:v>3.40845775604248</c:v>
                </c:pt>
                <c:pt idx="22">
                  <c:v>3.31954765319824</c:v>
                </c:pt>
                <c:pt idx="23">
                  <c:v>3.24708938598633</c:v>
                </c:pt>
                <c:pt idx="24">
                  <c:v>3.19371438026428</c:v>
                </c:pt>
                <c:pt idx="25">
                  <c:v>3.14243769645691</c:v>
                </c:pt>
                <c:pt idx="26">
                  <c:v>3.09155416488647</c:v>
                </c:pt>
                <c:pt idx="27">
                  <c:v>3.04370522499084</c:v>
                </c:pt>
              </c:numCache>
            </c:numRef>
          </c:val>
          <c:smooth val="0"/>
        </c:ser>
        <c:hiLowLines>
          <c:spPr>
            <a:ln w="0">
              <a:noFill/>
            </a:ln>
          </c:spPr>
        </c:hiLowLines>
        <c:marker val="0"/>
        <c:axId val="13637846"/>
        <c:axId val="17259224"/>
      </c:lineChart>
      <c:catAx>
        <c:axId val="136378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59224"/>
        <c:crossesAt val="0"/>
        <c:auto val="1"/>
        <c:lblAlgn val="ctr"/>
        <c:lblOffset val="100"/>
        <c:noMultiLvlLbl val="0"/>
      </c:catAx>
      <c:valAx>
        <c:axId val="17259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37846"/>
        <c:crossesAt val="1"/>
        <c:crossBetween val="midCat"/>
      </c:valAx>
      <c:spPr>
        <a:solidFill>
          <a:srgbClr val="ffffff"/>
        </a:solidFill>
        <a:ln w="0">
          <a:noFill/>
        </a:ln>
      </c:spPr>
    </c:plotArea>
    <c:legend>
      <c:legendPos val="r"/>
      <c:layout>
        <c:manualLayout>
          <c:xMode val="edge"/>
          <c:yMode val="edge"/>
          <c:x val="0.831312912652885"/>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82660461088862"/>
          <c:h val="0.815854119425548"/>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W$13:$AW$40</c:f>
              <c:numCache>
                <c:formatCode>General</c:formatCode>
                <c:ptCount val="28"/>
                <c:pt idx="0">
                  <c:v>4.42000007629395</c:v>
                </c:pt>
                <c:pt idx="1">
                  <c:v>4.40903663635254</c:v>
                </c:pt>
                <c:pt idx="2">
                  <c:v>4.399010181427</c:v>
                </c:pt>
                <c:pt idx="3">
                  <c:v>4.39442491531372</c:v>
                </c:pt>
                <c:pt idx="4">
                  <c:v>4.35803842544556</c:v>
                </c:pt>
                <c:pt idx="5">
                  <c:v>4.33080530166626</c:v>
                </c:pt>
                <c:pt idx="6">
                  <c:v>4.26728391647339</c:v>
                </c:pt>
                <c:pt idx="7">
                  <c:v>4.19040775299072</c:v>
                </c:pt>
                <c:pt idx="8">
                  <c:v>4.13554430007935</c:v>
                </c:pt>
                <c:pt idx="9">
                  <c:v>4.1057596206665</c:v>
                </c:pt>
                <c:pt idx="10">
                  <c:v>4.07147407531738</c:v>
                </c:pt>
                <c:pt idx="11">
                  <c:v>4.06638717651367</c:v>
                </c:pt>
                <c:pt idx="12">
                  <c:v>4.10290861129761</c:v>
                </c:pt>
                <c:pt idx="13">
                  <c:v>4.15052795410156</c:v>
                </c:pt>
                <c:pt idx="14">
                  <c:v>4.21245622634888</c:v>
                </c:pt>
                <c:pt idx="15">
                  <c:v>4.22449779510498</c:v>
                </c:pt>
                <c:pt idx="16">
                  <c:v>4.10988092422485</c:v>
                </c:pt>
                <c:pt idx="17">
                  <c:v>3.94114804267883</c:v>
                </c:pt>
                <c:pt idx="18">
                  <c:v>3.79103136062622</c:v>
                </c:pt>
                <c:pt idx="19">
                  <c:v>3.663898229599</c:v>
                </c:pt>
                <c:pt idx="20">
                  <c:v>3.54971504211426</c:v>
                </c:pt>
                <c:pt idx="21">
                  <c:v>3.44837713241577</c:v>
                </c:pt>
                <c:pt idx="22">
                  <c:v>3.35724353790283</c:v>
                </c:pt>
                <c:pt idx="23">
                  <c:v>3.27858185768127</c:v>
                </c:pt>
                <c:pt idx="24">
                  <c:v>3.22419023513794</c:v>
                </c:pt>
                <c:pt idx="25">
                  <c:v>3.17572617530823</c:v>
                </c:pt>
                <c:pt idx="26">
                  <c:v>3.12647247314453</c:v>
                </c:pt>
                <c:pt idx="27">
                  <c:v>3.0780158042907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W$13:$AW$40</c:f>
              <c:numCache>
                <c:formatCode>General</c:formatCode>
                <c:ptCount val="28"/>
                <c:pt idx="0">
                  <c:v>4.42000007629395</c:v>
                </c:pt>
                <c:pt idx="1">
                  <c:v>4.40903663635254</c:v>
                </c:pt>
                <c:pt idx="2">
                  <c:v>4.399010181427</c:v>
                </c:pt>
                <c:pt idx="3">
                  <c:v>4.39442491531372</c:v>
                </c:pt>
                <c:pt idx="4">
                  <c:v>4.35803842544556</c:v>
                </c:pt>
                <c:pt idx="5">
                  <c:v>4.33080530166626</c:v>
                </c:pt>
                <c:pt idx="6">
                  <c:v>4.26728391647339</c:v>
                </c:pt>
                <c:pt idx="7">
                  <c:v>4.19040775299072</c:v>
                </c:pt>
                <c:pt idx="8">
                  <c:v>4.13554430007935</c:v>
                </c:pt>
                <c:pt idx="9">
                  <c:v>4.1057596206665</c:v>
                </c:pt>
                <c:pt idx="10">
                  <c:v>4.07147407531738</c:v>
                </c:pt>
                <c:pt idx="11">
                  <c:v>4.06638717651367</c:v>
                </c:pt>
                <c:pt idx="12">
                  <c:v>4.10290861129761</c:v>
                </c:pt>
                <c:pt idx="13">
                  <c:v>4.15052795410156</c:v>
                </c:pt>
                <c:pt idx="14">
                  <c:v>4.21245622634888</c:v>
                </c:pt>
                <c:pt idx="15">
                  <c:v>4.22449779510498</c:v>
                </c:pt>
                <c:pt idx="16">
                  <c:v>4.10988092422485</c:v>
                </c:pt>
                <c:pt idx="17">
                  <c:v>3.94114804267883</c:v>
                </c:pt>
                <c:pt idx="18">
                  <c:v>3.7910315990448</c:v>
                </c:pt>
                <c:pt idx="19">
                  <c:v>3.6639609336853</c:v>
                </c:pt>
                <c:pt idx="20">
                  <c:v>3.54977655410767</c:v>
                </c:pt>
                <c:pt idx="21">
                  <c:v>3.44693565368652</c:v>
                </c:pt>
                <c:pt idx="22">
                  <c:v>3.35352945327759</c:v>
                </c:pt>
                <c:pt idx="23">
                  <c:v>3.2722852230072</c:v>
                </c:pt>
                <c:pt idx="24">
                  <c:v>3.21530914306641</c:v>
                </c:pt>
                <c:pt idx="25">
                  <c:v>3.16424822807312</c:v>
                </c:pt>
                <c:pt idx="26">
                  <c:v>3.1124541759491</c:v>
                </c:pt>
                <c:pt idx="27">
                  <c:v>3.06161880493164</c:v>
                </c:pt>
              </c:numCache>
            </c:numRef>
          </c:val>
          <c:smooth val="0"/>
        </c:ser>
        <c:hiLowLines>
          <c:spPr>
            <a:ln w="0">
              <a:noFill/>
            </a:ln>
          </c:spPr>
        </c:hiLowLines>
        <c:marker val="0"/>
        <c:axId val="50872783"/>
        <c:axId val="95358493"/>
      </c:lineChart>
      <c:catAx>
        <c:axId val="50872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58493"/>
        <c:crossesAt val="0"/>
        <c:auto val="1"/>
        <c:lblAlgn val="ctr"/>
        <c:lblOffset val="100"/>
        <c:noMultiLvlLbl val="0"/>
      </c:catAx>
      <c:valAx>
        <c:axId val="953584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72783"/>
        <c:crossesAt val="1"/>
        <c:crossBetween val="midCat"/>
      </c:valAx>
      <c:spPr>
        <a:solidFill>
          <a:srgbClr val="ffffff"/>
        </a:solidFill>
        <a:ln w="0">
          <a:noFill/>
        </a:ln>
      </c:spPr>
    </c:plotArea>
    <c:legend>
      <c:legendPos val="r"/>
      <c:layout>
        <c:manualLayout>
          <c:xMode val="edge"/>
          <c:yMode val="edge"/>
          <c:x val="0.831312912652885"/>
          <c:y val="0.488851095993953"/>
          <c:w val="0.1431973157268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82660461088862"/>
          <c:h val="0.815836719266749"/>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X$13:$AX$40</c:f>
              <c:numCache>
                <c:formatCode>General</c:formatCode>
                <c:ptCount val="28"/>
                <c:pt idx="0">
                  <c:v>4.42000007629395</c:v>
                </c:pt>
                <c:pt idx="1">
                  <c:v>4.40928459167481</c:v>
                </c:pt>
                <c:pt idx="2">
                  <c:v>4.39896106719971</c:v>
                </c:pt>
                <c:pt idx="3">
                  <c:v>4.39862966537476</c:v>
                </c:pt>
                <c:pt idx="4">
                  <c:v>4.37340402603149</c:v>
                </c:pt>
                <c:pt idx="5">
                  <c:v>4.34211254119873</c:v>
                </c:pt>
                <c:pt idx="6">
                  <c:v>4.29466485977173</c:v>
                </c:pt>
                <c:pt idx="7">
                  <c:v>4.21956253051758</c:v>
                </c:pt>
                <c:pt idx="8">
                  <c:v>4.15106821060181</c:v>
                </c:pt>
                <c:pt idx="9">
                  <c:v>4.1175594329834</c:v>
                </c:pt>
                <c:pt idx="10">
                  <c:v>4.08158397674561</c:v>
                </c:pt>
                <c:pt idx="11">
                  <c:v>4.05953502655029</c:v>
                </c:pt>
                <c:pt idx="12">
                  <c:v>4.08246660232544</c:v>
                </c:pt>
                <c:pt idx="13">
                  <c:v>4.13113212585449</c:v>
                </c:pt>
                <c:pt idx="14">
                  <c:v>4.18959474563599</c:v>
                </c:pt>
                <c:pt idx="15">
                  <c:v>4.2255334854126</c:v>
                </c:pt>
                <c:pt idx="16">
                  <c:v>4.17458486557007</c:v>
                </c:pt>
                <c:pt idx="17">
                  <c:v>4.00423812866211</c:v>
                </c:pt>
                <c:pt idx="18">
                  <c:v>3.84744811058044</c:v>
                </c:pt>
                <c:pt idx="19">
                  <c:v>3.71217846870422</c:v>
                </c:pt>
                <c:pt idx="20">
                  <c:v>3.59106993675232</c:v>
                </c:pt>
                <c:pt idx="21">
                  <c:v>3.48350667953491</c:v>
                </c:pt>
                <c:pt idx="22">
                  <c:v>3.38815450668335</c:v>
                </c:pt>
                <c:pt idx="23">
                  <c:v>3.30449557304382</c:v>
                </c:pt>
                <c:pt idx="24">
                  <c:v>3.24241757392883</c:v>
                </c:pt>
                <c:pt idx="25">
                  <c:v>3.19362235069275</c:v>
                </c:pt>
                <c:pt idx="26">
                  <c:v>3.14477300643921</c:v>
                </c:pt>
                <c:pt idx="27">
                  <c:v>3.0947692394256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X$13:$AX$40</c:f>
              <c:numCache>
                <c:formatCode>General</c:formatCode>
                <c:ptCount val="28"/>
                <c:pt idx="0">
                  <c:v>4.42000007629395</c:v>
                </c:pt>
                <c:pt idx="1">
                  <c:v>4.40928459167481</c:v>
                </c:pt>
                <c:pt idx="2">
                  <c:v>4.39896106719971</c:v>
                </c:pt>
                <c:pt idx="3">
                  <c:v>4.39862966537476</c:v>
                </c:pt>
                <c:pt idx="4">
                  <c:v>4.37340402603149</c:v>
                </c:pt>
                <c:pt idx="5">
                  <c:v>4.34211254119873</c:v>
                </c:pt>
                <c:pt idx="6">
                  <c:v>4.29466485977173</c:v>
                </c:pt>
                <c:pt idx="7">
                  <c:v>4.21956253051758</c:v>
                </c:pt>
                <c:pt idx="8">
                  <c:v>4.15106821060181</c:v>
                </c:pt>
                <c:pt idx="9">
                  <c:v>4.1175594329834</c:v>
                </c:pt>
                <c:pt idx="10">
                  <c:v>4.08158397674561</c:v>
                </c:pt>
                <c:pt idx="11">
                  <c:v>4.05953502655029</c:v>
                </c:pt>
                <c:pt idx="12">
                  <c:v>4.08246660232544</c:v>
                </c:pt>
                <c:pt idx="13">
                  <c:v>4.13113212585449</c:v>
                </c:pt>
                <c:pt idx="14">
                  <c:v>4.18959474563599</c:v>
                </c:pt>
                <c:pt idx="15">
                  <c:v>4.2255334854126</c:v>
                </c:pt>
                <c:pt idx="16">
                  <c:v>4.17458486557007</c:v>
                </c:pt>
                <c:pt idx="17">
                  <c:v>4.00423812866211</c:v>
                </c:pt>
                <c:pt idx="18">
                  <c:v>3.84744811058044</c:v>
                </c:pt>
                <c:pt idx="19">
                  <c:v>3.71218705177307</c:v>
                </c:pt>
                <c:pt idx="20">
                  <c:v>3.59128284454346</c:v>
                </c:pt>
                <c:pt idx="21">
                  <c:v>3.48271250724793</c:v>
                </c:pt>
                <c:pt idx="22">
                  <c:v>3.38529014587402</c:v>
                </c:pt>
                <c:pt idx="23">
                  <c:v>3.29912805557251</c:v>
                </c:pt>
                <c:pt idx="24">
                  <c:v>3.23447346687317</c:v>
                </c:pt>
                <c:pt idx="25">
                  <c:v>3.18311643600464</c:v>
                </c:pt>
                <c:pt idx="26">
                  <c:v>3.1316704750061</c:v>
                </c:pt>
                <c:pt idx="27">
                  <c:v>3.07923316955566</c:v>
                </c:pt>
              </c:numCache>
            </c:numRef>
          </c:val>
          <c:smooth val="0"/>
        </c:ser>
        <c:hiLowLines>
          <c:spPr>
            <a:ln w="0">
              <a:noFill/>
            </a:ln>
          </c:spPr>
        </c:hiLowLines>
        <c:marker val="0"/>
        <c:axId val="86074173"/>
        <c:axId val="60293819"/>
      </c:lineChart>
      <c:catAx>
        <c:axId val="86074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93819"/>
        <c:crossesAt val="0"/>
        <c:auto val="1"/>
        <c:lblAlgn val="ctr"/>
        <c:lblOffset val="100"/>
        <c:noMultiLvlLbl val="0"/>
      </c:catAx>
      <c:valAx>
        <c:axId val="60293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74173"/>
        <c:crossesAt val="1"/>
        <c:crossBetween val="midCat"/>
      </c:valAx>
      <c:spPr>
        <a:solidFill>
          <a:srgbClr val="ffffff"/>
        </a:solidFill>
        <a:ln w="0">
          <a:noFill/>
        </a:ln>
      </c:spPr>
    </c:plotArea>
    <c:legend>
      <c:legendPos val="r"/>
      <c:layout>
        <c:manualLayout>
          <c:xMode val="edge"/>
          <c:yMode val="edge"/>
          <c:x val="0.831312912652885"/>
          <c:y val="0.488802796938486"/>
          <c:w val="0.1431973157268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Y$13:$AY$40</c:f>
              <c:numCache>
                <c:formatCode>General</c:formatCode>
                <c:ptCount val="28"/>
                <c:pt idx="0">
                  <c:v>4.3899998664856</c:v>
                </c:pt>
                <c:pt idx="1">
                  <c:v>4.40999984741211</c:v>
                </c:pt>
                <c:pt idx="2">
                  <c:v>4.41966867446899</c:v>
                </c:pt>
                <c:pt idx="3">
                  <c:v>4.40786933898926</c:v>
                </c:pt>
                <c:pt idx="4">
                  <c:v>4.39875507354736</c:v>
                </c:pt>
                <c:pt idx="5">
                  <c:v>4.38975191116333</c:v>
                </c:pt>
                <c:pt idx="6">
                  <c:v>4.35443067550659</c:v>
                </c:pt>
                <c:pt idx="7">
                  <c:v>4.32433938980103</c:v>
                </c:pt>
                <c:pt idx="8">
                  <c:v>4.26829385757446</c:v>
                </c:pt>
                <c:pt idx="9">
                  <c:v>4.19369792938232</c:v>
                </c:pt>
                <c:pt idx="10">
                  <c:v>4.14342880249023</c:v>
                </c:pt>
                <c:pt idx="11">
                  <c:v>4.10004377365112</c:v>
                </c:pt>
                <c:pt idx="12">
                  <c:v>4.06828832626343</c:v>
                </c:pt>
                <c:pt idx="13">
                  <c:v>4.06394815444946</c:v>
                </c:pt>
                <c:pt idx="14">
                  <c:v>4.09584283828735</c:v>
                </c:pt>
                <c:pt idx="15">
                  <c:v>4.14426851272583</c:v>
                </c:pt>
                <c:pt idx="16">
                  <c:v>4.20821523666382</c:v>
                </c:pt>
                <c:pt idx="17">
                  <c:v>4.22514009475708</c:v>
                </c:pt>
                <c:pt idx="18">
                  <c:v>4.12186431884766</c:v>
                </c:pt>
                <c:pt idx="19">
                  <c:v>3.97015619277954</c:v>
                </c:pt>
                <c:pt idx="20">
                  <c:v>3.810626745224</c:v>
                </c:pt>
                <c:pt idx="21">
                  <c:v>3.67372798919678</c:v>
                </c:pt>
                <c:pt idx="22">
                  <c:v>3.55267786979675</c:v>
                </c:pt>
                <c:pt idx="23">
                  <c:v>3.4481737613678</c:v>
                </c:pt>
                <c:pt idx="24">
                  <c:v>3.35792279243469</c:v>
                </c:pt>
                <c:pt idx="25">
                  <c:v>3.27818036079407</c:v>
                </c:pt>
                <c:pt idx="26">
                  <c:v>3.22916507720947</c:v>
                </c:pt>
                <c:pt idx="27">
                  <c:v>3.1790647506713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Y$13:$AY$40</c:f>
              <c:numCache>
                <c:formatCode>General</c:formatCode>
                <c:ptCount val="28"/>
                <c:pt idx="0">
                  <c:v>4.3899998664856</c:v>
                </c:pt>
                <c:pt idx="1">
                  <c:v>4.40999984741211</c:v>
                </c:pt>
                <c:pt idx="2">
                  <c:v>4.41966867446899</c:v>
                </c:pt>
                <c:pt idx="3">
                  <c:v>4.40786933898926</c:v>
                </c:pt>
                <c:pt idx="4">
                  <c:v>4.39875507354736</c:v>
                </c:pt>
                <c:pt idx="5">
                  <c:v>4.38975191116333</c:v>
                </c:pt>
                <c:pt idx="6">
                  <c:v>4.35443067550659</c:v>
                </c:pt>
                <c:pt idx="7">
                  <c:v>4.32433938980103</c:v>
                </c:pt>
                <c:pt idx="8">
                  <c:v>4.26829385757446</c:v>
                </c:pt>
                <c:pt idx="9">
                  <c:v>4.19369792938232</c:v>
                </c:pt>
                <c:pt idx="10">
                  <c:v>4.14342880249023</c:v>
                </c:pt>
                <c:pt idx="11">
                  <c:v>4.10004377365112</c:v>
                </c:pt>
                <c:pt idx="12">
                  <c:v>4.06828832626343</c:v>
                </c:pt>
                <c:pt idx="13">
                  <c:v>4.06394815444946</c:v>
                </c:pt>
                <c:pt idx="14">
                  <c:v>4.09584283828735</c:v>
                </c:pt>
                <c:pt idx="15">
                  <c:v>4.14426851272583</c:v>
                </c:pt>
                <c:pt idx="16">
                  <c:v>4.20821523666382</c:v>
                </c:pt>
                <c:pt idx="17">
                  <c:v>4.22514009475708</c:v>
                </c:pt>
                <c:pt idx="18">
                  <c:v>4.12186431884766</c:v>
                </c:pt>
                <c:pt idx="19">
                  <c:v>3.97015619277954</c:v>
                </c:pt>
                <c:pt idx="20">
                  <c:v>3.81062698364258</c:v>
                </c:pt>
                <c:pt idx="21">
                  <c:v>3.6737756729126</c:v>
                </c:pt>
                <c:pt idx="22">
                  <c:v>3.55275201797485</c:v>
                </c:pt>
                <c:pt idx="23">
                  <c:v>3.44672322273254</c:v>
                </c:pt>
                <c:pt idx="24">
                  <c:v>3.35422301292419</c:v>
                </c:pt>
                <c:pt idx="25">
                  <c:v>3.27185797691345</c:v>
                </c:pt>
                <c:pt idx="26">
                  <c:v>3.22053909301758</c:v>
                </c:pt>
                <c:pt idx="27">
                  <c:v>3.16776823997498</c:v>
                </c:pt>
              </c:numCache>
            </c:numRef>
          </c:val>
          <c:smooth val="0"/>
        </c:ser>
        <c:hiLowLines>
          <c:spPr>
            <a:ln w="0">
              <a:noFill/>
            </a:ln>
          </c:spPr>
        </c:hiLowLines>
        <c:marker val="0"/>
        <c:axId val="74057074"/>
        <c:axId val="30300862"/>
      </c:lineChart>
      <c:catAx>
        <c:axId val="740570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00862"/>
        <c:crossesAt val="0"/>
        <c:auto val="1"/>
        <c:lblAlgn val="ctr"/>
        <c:lblOffset val="100"/>
        <c:noMultiLvlLbl val="0"/>
      </c:catAx>
      <c:valAx>
        <c:axId val="303008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57074"/>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AZ$13:$AZ$40</c:f>
              <c:numCache>
                <c:formatCode>General</c:formatCode>
                <c:ptCount val="28"/>
                <c:pt idx="0">
                  <c:v>4.40999984741211</c:v>
                </c:pt>
                <c:pt idx="1">
                  <c:v>4.37233114242554</c:v>
                </c:pt>
                <c:pt idx="2">
                  <c:v>4.36999988555908</c:v>
                </c:pt>
                <c:pt idx="3">
                  <c:v>4.38206624984741</c:v>
                </c:pt>
                <c:pt idx="4">
                  <c:v>4.39809560775757</c:v>
                </c:pt>
                <c:pt idx="5">
                  <c:v>4.41520833969116</c:v>
                </c:pt>
                <c:pt idx="6">
                  <c:v>4.40879487991333</c:v>
                </c:pt>
                <c:pt idx="7">
                  <c:v>4.39871978759766</c:v>
                </c:pt>
                <c:pt idx="8">
                  <c:v>4.39423036575317</c:v>
                </c:pt>
                <c:pt idx="9">
                  <c:v>4.37965250015259</c:v>
                </c:pt>
                <c:pt idx="10">
                  <c:v>4.36483860015869</c:v>
                </c:pt>
                <c:pt idx="11">
                  <c:v>4.34807682037354</c:v>
                </c:pt>
                <c:pt idx="12">
                  <c:v>4.28775882720947</c:v>
                </c:pt>
                <c:pt idx="13">
                  <c:v>4.16260766983032</c:v>
                </c:pt>
                <c:pt idx="14">
                  <c:v>4.12948369979858</c:v>
                </c:pt>
                <c:pt idx="15">
                  <c:v>4.10928153991699</c:v>
                </c:pt>
                <c:pt idx="16">
                  <c:v>4.08727312088013</c:v>
                </c:pt>
                <c:pt idx="17">
                  <c:v>4.06704902648926</c:v>
                </c:pt>
                <c:pt idx="18">
                  <c:v>4.06702327728272</c:v>
                </c:pt>
                <c:pt idx="19">
                  <c:v>4.10832262039185</c:v>
                </c:pt>
                <c:pt idx="20">
                  <c:v>4.15308380126953</c:v>
                </c:pt>
                <c:pt idx="21">
                  <c:v>4.20731353759766</c:v>
                </c:pt>
                <c:pt idx="22">
                  <c:v>4.22476434707642</c:v>
                </c:pt>
                <c:pt idx="23">
                  <c:v>4.14565134048462</c:v>
                </c:pt>
                <c:pt idx="24">
                  <c:v>3.94808387756348</c:v>
                </c:pt>
                <c:pt idx="25">
                  <c:v>3.76078200340271</c:v>
                </c:pt>
                <c:pt idx="26">
                  <c:v>3.61313581466675</c:v>
                </c:pt>
                <c:pt idx="27">
                  <c:v>3.5170536041259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AZ$13:$AZ$40</c:f>
              <c:numCache>
                <c:formatCode>General</c:formatCode>
                <c:ptCount val="28"/>
                <c:pt idx="0">
                  <c:v>4.40999984741211</c:v>
                </c:pt>
                <c:pt idx="1">
                  <c:v>4.37233114242554</c:v>
                </c:pt>
                <c:pt idx="2">
                  <c:v>4.36999988555908</c:v>
                </c:pt>
                <c:pt idx="3">
                  <c:v>4.38206624984741</c:v>
                </c:pt>
                <c:pt idx="4">
                  <c:v>4.39809560775757</c:v>
                </c:pt>
                <c:pt idx="5">
                  <c:v>4.41520833969116</c:v>
                </c:pt>
                <c:pt idx="6">
                  <c:v>4.40879487991333</c:v>
                </c:pt>
                <c:pt idx="7">
                  <c:v>4.39871978759766</c:v>
                </c:pt>
                <c:pt idx="8">
                  <c:v>4.39423036575317</c:v>
                </c:pt>
                <c:pt idx="9">
                  <c:v>4.37965250015259</c:v>
                </c:pt>
                <c:pt idx="10">
                  <c:v>4.36483860015869</c:v>
                </c:pt>
                <c:pt idx="11">
                  <c:v>4.34807682037354</c:v>
                </c:pt>
                <c:pt idx="12">
                  <c:v>4.28775882720947</c:v>
                </c:pt>
                <c:pt idx="13">
                  <c:v>4.16260766983032</c:v>
                </c:pt>
                <c:pt idx="14">
                  <c:v>4.12948369979858</c:v>
                </c:pt>
                <c:pt idx="15">
                  <c:v>4.10928153991699</c:v>
                </c:pt>
                <c:pt idx="16">
                  <c:v>4.08727312088013</c:v>
                </c:pt>
                <c:pt idx="17">
                  <c:v>4.06704902648926</c:v>
                </c:pt>
                <c:pt idx="18">
                  <c:v>4.06702327728272</c:v>
                </c:pt>
                <c:pt idx="19">
                  <c:v>4.10832262039185</c:v>
                </c:pt>
                <c:pt idx="20">
                  <c:v>4.15308380126953</c:v>
                </c:pt>
                <c:pt idx="21">
                  <c:v>4.20731353759766</c:v>
                </c:pt>
                <c:pt idx="22">
                  <c:v>4.22476434707642</c:v>
                </c:pt>
                <c:pt idx="23">
                  <c:v>4.14565134048462</c:v>
                </c:pt>
                <c:pt idx="24">
                  <c:v>3.94808387756348</c:v>
                </c:pt>
                <c:pt idx="25">
                  <c:v>3.76078414916992</c:v>
                </c:pt>
                <c:pt idx="26">
                  <c:v>3.61330366134644</c:v>
                </c:pt>
                <c:pt idx="27">
                  <c:v>3.51672649383545</c:v>
                </c:pt>
              </c:numCache>
            </c:numRef>
          </c:val>
          <c:smooth val="0"/>
        </c:ser>
        <c:hiLowLines>
          <c:spPr>
            <a:ln w="0">
              <a:noFill/>
            </a:ln>
          </c:spPr>
        </c:hiLowLines>
        <c:marker val="0"/>
        <c:axId val="56398015"/>
        <c:axId val="89933210"/>
      </c:lineChart>
      <c:catAx>
        <c:axId val="56398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33210"/>
        <c:crossesAt val="0"/>
        <c:auto val="1"/>
        <c:lblAlgn val="ctr"/>
        <c:lblOffset val="100"/>
        <c:noMultiLvlLbl val="0"/>
      </c:catAx>
      <c:valAx>
        <c:axId val="89933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98015"/>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82660461088862"/>
          <c:h val="0.815871516296646"/>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BA$13:$BA$40</c:f>
              <c:numCache>
                <c:formatCode>General</c:formatCode>
                <c:ptCount val="28"/>
                <c:pt idx="0">
                  <c:v>4.42999982833862</c:v>
                </c:pt>
                <c:pt idx="1">
                  <c:v>4.42229652404785</c:v>
                </c:pt>
                <c:pt idx="2">
                  <c:v>4.41549062728882</c:v>
                </c:pt>
                <c:pt idx="3">
                  <c:v>4.41312646865845</c:v>
                </c:pt>
                <c:pt idx="4">
                  <c:v>4.4093656539917</c:v>
                </c:pt>
                <c:pt idx="5">
                  <c:v>4.40595674514771</c:v>
                </c:pt>
                <c:pt idx="6">
                  <c:v>4.40215921401978</c:v>
                </c:pt>
                <c:pt idx="7">
                  <c:v>4.38814401626587</c:v>
                </c:pt>
                <c:pt idx="8">
                  <c:v>4.36600923538208</c:v>
                </c:pt>
                <c:pt idx="9">
                  <c:v>4.33388662338257</c:v>
                </c:pt>
                <c:pt idx="10">
                  <c:v>4.29445934295654</c:v>
                </c:pt>
                <c:pt idx="11">
                  <c:v>4.25231838226318</c:v>
                </c:pt>
                <c:pt idx="12">
                  <c:v>4.20846128463745</c:v>
                </c:pt>
                <c:pt idx="13">
                  <c:v>4.16675281524658</c:v>
                </c:pt>
                <c:pt idx="14">
                  <c:v>4.13363456726074</c:v>
                </c:pt>
                <c:pt idx="15">
                  <c:v>4.11749744415283</c:v>
                </c:pt>
                <c:pt idx="16">
                  <c:v>4.12096738815308</c:v>
                </c:pt>
                <c:pt idx="17">
                  <c:v>4.14179611206055</c:v>
                </c:pt>
                <c:pt idx="18">
                  <c:v>4.16750955581665</c:v>
                </c:pt>
                <c:pt idx="19">
                  <c:v>4.16760301589966</c:v>
                </c:pt>
                <c:pt idx="20">
                  <c:v>4.12141752243042</c:v>
                </c:pt>
                <c:pt idx="21">
                  <c:v>4.03970098495483</c:v>
                </c:pt>
                <c:pt idx="22">
                  <c:v>3.93765807151794</c:v>
                </c:pt>
                <c:pt idx="23">
                  <c:v>3.82776212692261</c:v>
                </c:pt>
                <c:pt idx="24">
                  <c:v>3.71782612800598</c:v>
                </c:pt>
                <c:pt idx="25">
                  <c:v>3.61276364326477</c:v>
                </c:pt>
                <c:pt idx="26">
                  <c:v>3.51442503929138</c:v>
                </c:pt>
                <c:pt idx="27">
                  <c:v>3.4289524555206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BA$13:$BA$40</c:f>
              <c:numCache>
                <c:formatCode>General</c:formatCode>
                <c:ptCount val="28"/>
                <c:pt idx="0">
                  <c:v>4.42999982833862</c:v>
                </c:pt>
                <c:pt idx="1">
                  <c:v>4.42229652404785</c:v>
                </c:pt>
                <c:pt idx="2">
                  <c:v>4.41549062728882</c:v>
                </c:pt>
                <c:pt idx="3">
                  <c:v>4.41312646865845</c:v>
                </c:pt>
                <c:pt idx="4">
                  <c:v>4.4093656539917</c:v>
                </c:pt>
                <c:pt idx="5">
                  <c:v>4.40595674514771</c:v>
                </c:pt>
                <c:pt idx="6">
                  <c:v>4.40215921401978</c:v>
                </c:pt>
                <c:pt idx="7">
                  <c:v>4.38814401626587</c:v>
                </c:pt>
                <c:pt idx="8">
                  <c:v>4.36600923538208</c:v>
                </c:pt>
                <c:pt idx="9">
                  <c:v>4.33388662338257</c:v>
                </c:pt>
                <c:pt idx="10">
                  <c:v>4.29445934295654</c:v>
                </c:pt>
                <c:pt idx="11">
                  <c:v>4.25231838226318</c:v>
                </c:pt>
                <c:pt idx="12">
                  <c:v>4.20846128463745</c:v>
                </c:pt>
                <c:pt idx="13">
                  <c:v>4.16675281524658</c:v>
                </c:pt>
                <c:pt idx="14">
                  <c:v>4.13363456726074</c:v>
                </c:pt>
                <c:pt idx="15">
                  <c:v>4.11749744415283</c:v>
                </c:pt>
                <c:pt idx="16">
                  <c:v>4.12096738815308</c:v>
                </c:pt>
                <c:pt idx="17">
                  <c:v>4.14179611206055</c:v>
                </c:pt>
                <c:pt idx="18">
                  <c:v>4.16750955581665</c:v>
                </c:pt>
                <c:pt idx="19">
                  <c:v>4.16760301589966</c:v>
                </c:pt>
                <c:pt idx="20">
                  <c:v>4.12141752243042</c:v>
                </c:pt>
                <c:pt idx="21">
                  <c:v>4.03970098495483</c:v>
                </c:pt>
                <c:pt idx="22">
                  <c:v>3.93766474723816</c:v>
                </c:pt>
                <c:pt idx="23">
                  <c:v>3.82780694961548</c:v>
                </c:pt>
                <c:pt idx="24">
                  <c:v>3.71756982803345</c:v>
                </c:pt>
                <c:pt idx="25">
                  <c:v>3.61164951324463</c:v>
                </c:pt>
                <c:pt idx="26">
                  <c:v>3.51192212104797</c:v>
                </c:pt>
                <c:pt idx="27">
                  <c:v>3.42474818229675</c:v>
                </c:pt>
              </c:numCache>
            </c:numRef>
          </c:val>
          <c:smooth val="0"/>
        </c:ser>
        <c:hiLowLines>
          <c:spPr>
            <a:ln w="0">
              <a:noFill/>
            </a:ln>
          </c:spPr>
        </c:hiLowLines>
        <c:marker val="0"/>
        <c:axId val="91610465"/>
        <c:axId val="54766303"/>
      </c:lineChart>
      <c:catAx>
        <c:axId val="91610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3803441930944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66303"/>
        <c:crossesAt val="0"/>
        <c:auto val="1"/>
        <c:lblAlgn val="ctr"/>
        <c:lblOffset val="100"/>
        <c:noMultiLvlLbl val="0"/>
      </c:catAx>
      <c:valAx>
        <c:axId val="54766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10465"/>
        <c:crossesAt val="1"/>
        <c:crossBetween val="midCat"/>
      </c:valAx>
      <c:spPr>
        <a:solidFill>
          <a:srgbClr val="ffffff"/>
        </a:solidFill>
        <a:ln w="0">
          <a:noFill/>
        </a:ln>
      </c:spPr>
    </c:plotArea>
    <c:legend>
      <c:legendPos val="r"/>
      <c:layout>
        <c:manualLayout>
          <c:xMode val="edge"/>
          <c:yMode val="edge"/>
          <c:x val="0.831312912652885"/>
          <c:y val="0.488804912612187"/>
          <c:w val="0.1431973157268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G$13:$G$40</c:f>
              <c:numCache>
                <c:formatCode>General</c:formatCode>
                <c:ptCount val="28"/>
                <c:pt idx="0">
                  <c:v>504</c:v>
                </c:pt>
                <c:pt idx="1">
                  <c:v>493.769348144531</c:v>
                </c:pt>
                <c:pt idx="2">
                  <c:v>474.729522705078</c:v>
                </c:pt>
                <c:pt idx="3">
                  <c:v>458.308471679688</c:v>
                </c:pt>
                <c:pt idx="4">
                  <c:v>456.138671875</c:v>
                </c:pt>
                <c:pt idx="5">
                  <c:v>453.25</c:v>
                </c:pt>
                <c:pt idx="6">
                  <c:v>451.436218261719</c:v>
                </c:pt>
                <c:pt idx="7">
                  <c:v>457.594970703125</c:v>
                </c:pt>
                <c:pt idx="8">
                  <c:v>467.205505371094</c:v>
                </c:pt>
                <c:pt idx="9">
                  <c:v>482.308959960938</c:v>
                </c:pt>
                <c:pt idx="10">
                  <c:v>484.435699462891</c:v>
                </c:pt>
                <c:pt idx="11">
                  <c:v>458.574768066406</c:v>
                </c:pt>
                <c:pt idx="12">
                  <c:v>430.069183349609</c:v>
                </c:pt>
                <c:pt idx="13">
                  <c:v>405.867279052734</c:v>
                </c:pt>
                <c:pt idx="14">
                  <c:v>385.256103515625</c:v>
                </c:pt>
                <c:pt idx="15">
                  <c:v>367.732574462891</c:v>
                </c:pt>
                <c:pt idx="16">
                  <c:v>353.356719970703</c:v>
                </c:pt>
                <c:pt idx="17">
                  <c:v>341.872741699219</c:v>
                </c:pt>
                <c:pt idx="18">
                  <c:v>333.057739257813</c:v>
                </c:pt>
                <c:pt idx="19">
                  <c:v>329.379974365234</c:v>
                </c:pt>
                <c:pt idx="20">
                  <c:v>327.189056396484</c:v>
                </c:pt>
                <c:pt idx="21">
                  <c:v>325.965698242188</c:v>
                </c:pt>
                <c:pt idx="22">
                  <c:v>326.446350097656</c:v>
                </c:pt>
                <c:pt idx="23">
                  <c:v>329.385711669922</c:v>
                </c:pt>
                <c:pt idx="24">
                  <c:v>333.896911621094</c:v>
                </c:pt>
                <c:pt idx="25">
                  <c:v>339.412506103516</c:v>
                </c:pt>
                <c:pt idx="26">
                  <c:v>346.423675537109</c:v>
                </c:pt>
                <c:pt idx="27">
                  <c:v>354.81835937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G$13:$G$40</c:f>
              <c:numCache>
                <c:formatCode>General</c:formatCode>
                <c:ptCount val="28"/>
                <c:pt idx="0">
                  <c:v>504</c:v>
                </c:pt>
                <c:pt idx="1">
                  <c:v>493.769348144531</c:v>
                </c:pt>
                <c:pt idx="2">
                  <c:v>474.729522705078</c:v>
                </c:pt>
                <c:pt idx="3">
                  <c:v>458.308471679688</c:v>
                </c:pt>
                <c:pt idx="4">
                  <c:v>456.138671875</c:v>
                </c:pt>
                <c:pt idx="5">
                  <c:v>453.25</c:v>
                </c:pt>
                <c:pt idx="6">
                  <c:v>451.436218261719</c:v>
                </c:pt>
                <c:pt idx="7">
                  <c:v>457.594970703125</c:v>
                </c:pt>
                <c:pt idx="8">
                  <c:v>467.205505371094</c:v>
                </c:pt>
                <c:pt idx="9">
                  <c:v>482.308959960938</c:v>
                </c:pt>
                <c:pt idx="10">
                  <c:v>484.435699462891</c:v>
                </c:pt>
                <c:pt idx="11">
                  <c:v>458.574768066406</c:v>
                </c:pt>
                <c:pt idx="12">
                  <c:v>430.069183349609</c:v>
                </c:pt>
                <c:pt idx="13">
                  <c:v>405.867218017578</c:v>
                </c:pt>
                <c:pt idx="14">
                  <c:v>385.253692626953</c:v>
                </c:pt>
                <c:pt idx="15">
                  <c:v>367.71044921875</c:v>
                </c:pt>
                <c:pt idx="16">
                  <c:v>353.284759521484</c:v>
                </c:pt>
                <c:pt idx="17">
                  <c:v>341.784912109375</c:v>
                </c:pt>
                <c:pt idx="18">
                  <c:v>333.053558349609</c:v>
                </c:pt>
                <c:pt idx="19">
                  <c:v>329.620208740234</c:v>
                </c:pt>
                <c:pt idx="20">
                  <c:v>327.859283447266</c:v>
                </c:pt>
                <c:pt idx="21">
                  <c:v>327.250549316406</c:v>
                </c:pt>
                <c:pt idx="22">
                  <c:v>328.503051757813</c:v>
                </c:pt>
                <c:pt idx="23">
                  <c:v>332.381317138672</c:v>
                </c:pt>
                <c:pt idx="24">
                  <c:v>337.921722412109</c:v>
                </c:pt>
                <c:pt idx="25">
                  <c:v>344.589691162109</c:v>
                </c:pt>
                <c:pt idx="26">
                  <c:v>352.854675292969</c:v>
                </c:pt>
                <c:pt idx="27">
                  <c:v>362.596038818359</c:v>
                </c:pt>
              </c:numCache>
            </c:numRef>
          </c:val>
          <c:smooth val="0"/>
        </c:ser>
        <c:hiLowLines>
          <c:spPr>
            <a:ln w="0">
              <a:noFill/>
            </a:ln>
          </c:spPr>
        </c:hiLowLines>
        <c:marker val="0"/>
        <c:axId val="96221368"/>
        <c:axId val="93789261"/>
      </c:lineChart>
      <c:catAx>
        <c:axId val="96221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89261"/>
        <c:crossesAt val="0"/>
        <c:auto val="1"/>
        <c:lblAlgn val="ctr"/>
        <c:lblOffset val="100"/>
        <c:noMultiLvlLbl val="0"/>
      </c:catAx>
      <c:valAx>
        <c:axId val="937892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21368"/>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84552845528455"/>
          <c:h val="0.82295701464336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H$13:$H$40</c:f>
              <c:numCache>
                <c:formatCode>General</c:formatCode>
                <c:ptCount val="28"/>
                <c:pt idx="0">
                  <c:v>606</c:v>
                </c:pt>
                <c:pt idx="1">
                  <c:v>606</c:v>
                </c:pt>
                <c:pt idx="2">
                  <c:v>606</c:v>
                </c:pt>
                <c:pt idx="3">
                  <c:v>606</c:v>
                </c:pt>
                <c:pt idx="4">
                  <c:v>606</c:v>
                </c:pt>
                <c:pt idx="5">
                  <c:v>606</c:v>
                </c:pt>
                <c:pt idx="6">
                  <c:v>606</c:v>
                </c:pt>
                <c:pt idx="7">
                  <c:v>606</c:v>
                </c:pt>
                <c:pt idx="8">
                  <c:v>606</c:v>
                </c:pt>
                <c:pt idx="9">
                  <c:v>606</c:v>
                </c:pt>
                <c:pt idx="10">
                  <c:v>606</c:v>
                </c:pt>
                <c:pt idx="11">
                  <c:v>606</c:v>
                </c:pt>
                <c:pt idx="12">
                  <c:v>605.903625488281</c:v>
                </c:pt>
                <c:pt idx="13">
                  <c:v>605.652038574219</c:v>
                </c:pt>
                <c:pt idx="14">
                  <c:v>605.522521972656</c:v>
                </c:pt>
                <c:pt idx="15">
                  <c:v>605.423400878906</c:v>
                </c:pt>
                <c:pt idx="16">
                  <c:v>605.322937011719</c:v>
                </c:pt>
                <c:pt idx="17">
                  <c:v>605.322509765625</c:v>
                </c:pt>
                <c:pt idx="18">
                  <c:v>605.149230957031</c:v>
                </c:pt>
                <c:pt idx="19">
                  <c:v>605.148498535156</c:v>
                </c:pt>
                <c:pt idx="20">
                  <c:v>605.148498535156</c:v>
                </c:pt>
                <c:pt idx="21">
                  <c:v>605.148498535156</c:v>
                </c:pt>
                <c:pt idx="22">
                  <c:v>605.120971679688</c:v>
                </c:pt>
                <c:pt idx="23">
                  <c:v>605.120849609375</c:v>
                </c:pt>
                <c:pt idx="24">
                  <c:v>605.120849609375</c:v>
                </c:pt>
                <c:pt idx="25">
                  <c:v>604.855590820313</c:v>
                </c:pt>
                <c:pt idx="26">
                  <c:v>604.8544921875</c:v>
                </c:pt>
                <c:pt idx="27">
                  <c:v>604.854492187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H$13:$H$40</c:f>
              <c:numCache>
                <c:formatCode>General</c:formatCode>
                <c:ptCount val="28"/>
                <c:pt idx="0">
                  <c:v>606</c:v>
                </c:pt>
                <c:pt idx="1">
                  <c:v>606</c:v>
                </c:pt>
                <c:pt idx="2">
                  <c:v>606</c:v>
                </c:pt>
                <c:pt idx="3">
                  <c:v>606</c:v>
                </c:pt>
                <c:pt idx="4">
                  <c:v>606</c:v>
                </c:pt>
                <c:pt idx="5">
                  <c:v>606</c:v>
                </c:pt>
                <c:pt idx="6">
                  <c:v>606</c:v>
                </c:pt>
                <c:pt idx="7">
                  <c:v>606</c:v>
                </c:pt>
                <c:pt idx="8">
                  <c:v>606</c:v>
                </c:pt>
                <c:pt idx="9">
                  <c:v>606</c:v>
                </c:pt>
                <c:pt idx="10">
                  <c:v>606</c:v>
                </c:pt>
                <c:pt idx="11">
                  <c:v>606</c:v>
                </c:pt>
                <c:pt idx="12">
                  <c:v>605.903625488281</c:v>
                </c:pt>
                <c:pt idx="13">
                  <c:v>605.652038574219</c:v>
                </c:pt>
                <c:pt idx="14">
                  <c:v>605.522521972656</c:v>
                </c:pt>
                <c:pt idx="15">
                  <c:v>605.423400878906</c:v>
                </c:pt>
                <c:pt idx="16">
                  <c:v>605.322937011719</c:v>
                </c:pt>
                <c:pt idx="17">
                  <c:v>605.322509765625</c:v>
                </c:pt>
                <c:pt idx="18">
                  <c:v>605.149169921875</c:v>
                </c:pt>
                <c:pt idx="19">
                  <c:v>605.1484375</c:v>
                </c:pt>
                <c:pt idx="20">
                  <c:v>605.1484375</c:v>
                </c:pt>
                <c:pt idx="21">
                  <c:v>605.1484375</c:v>
                </c:pt>
                <c:pt idx="22">
                  <c:v>605.121032714844</c:v>
                </c:pt>
                <c:pt idx="23">
                  <c:v>605.120910644531</c:v>
                </c:pt>
                <c:pt idx="24">
                  <c:v>605.120910644531</c:v>
                </c:pt>
                <c:pt idx="25">
                  <c:v>604.860229492188</c:v>
                </c:pt>
                <c:pt idx="26">
                  <c:v>604.859191894531</c:v>
                </c:pt>
                <c:pt idx="27">
                  <c:v>604.859191894531</c:v>
                </c:pt>
              </c:numCache>
            </c:numRef>
          </c:val>
          <c:smooth val="0"/>
        </c:ser>
        <c:hiLowLines>
          <c:spPr>
            <a:ln w="0">
              <a:noFill/>
            </a:ln>
          </c:spPr>
        </c:hiLowLines>
        <c:marker val="0"/>
        <c:axId val="92255393"/>
        <c:axId val="85883600"/>
      </c:lineChart>
      <c:catAx>
        <c:axId val="92255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83600"/>
        <c:crossesAt val="0"/>
        <c:auto val="1"/>
        <c:lblAlgn val="ctr"/>
        <c:lblOffset val="100"/>
        <c:noMultiLvlLbl val="0"/>
      </c:catAx>
      <c:valAx>
        <c:axId val="858836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5597543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55393"/>
        <c:crossesAt val="1"/>
        <c:crossBetween val="midCat"/>
      </c:valAx>
      <c:spPr>
        <a:solidFill>
          <a:srgbClr val="ffffff"/>
        </a:solidFill>
        <a:ln w="0">
          <a:noFill/>
        </a:ln>
      </c:spPr>
    </c:plotArea>
    <c:legend>
      <c:legendPos val="r"/>
      <c:layout>
        <c:manualLayout>
          <c:xMode val="edge"/>
          <c:yMode val="edge"/>
          <c:x val="0.831273712737127"/>
          <c:y val="0.493528578176665"/>
          <c:w val="0.143414634146341"/>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294028722600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J$13:$J$40</c:f>
              <c:numCache>
                <c:formatCode>General</c:formatCode>
                <c:ptCount val="28"/>
                <c:pt idx="0">
                  <c:v>509</c:v>
                </c:pt>
                <c:pt idx="1">
                  <c:v>503.863128662109</c:v>
                </c:pt>
                <c:pt idx="2">
                  <c:v>490.786773681641</c:v>
                </c:pt>
                <c:pt idx="3">
                  <c:v>471.936981201172</c:v>
                </c:pt>
                <c:pt idx="4">
                  <c:v>456.855682373047</c:v>
                </c:pt>
                <c:pt idx="5">
                  <c:v>455.794189453125</c:v>
                </c:pt>
                <c:pt idx="6">
                  <c:v>453.00537109375</c:v>
                </c:pt>
                <c:pt idx="7">
                  <c:v>452.267791748047</c:v>
                </c:pt>
                <c:pt idx="8">
                  <c:v>458.812530517578</c:v>
                </c:pt>
                <c:pt idx="9">
                  <c:v>469.468627929688</c:v>
                </c:pt>
                <c:pt idx="10">
                  <c:v>482.917907714844</c:v>
                </c:pt>
                <c:pt idx="11">
                  <c:v>484.090301513672</c:v>
                </c:pt>
                <c:pt idx="12">
                  <c:v>460.3916015625</c:v>
                </c:pt>
                <c:pt idx="13">
                  <c:v>431.714233398438</c:v>
                </c:pt>
                <c:pt idx="14">
                  <c:v>405.974792480469</c:v>
                </c:pt>
                <c:pt idx="15">
                  <c:v>385.153076171875</c:v>
                </c:pt>
                <c:pt idx="16">
                  <c:v>367.613311767578</c:v>
                </c:pt>
                <c:pt idx="17">
                  <c:v>353.136779785156</c:v>
                </c:pt>
                <c:pt idx="18">
                  <c:v>341.977203369141</c:v>
                </c:pt>
                <c:pt idx="19">
                  <c:v>333.181060791016</c:v>
                </c:pt>
                <c:pt idx="20">
                  <c:v>329.297241210938</c:v>
                </c:pt>
                <c:pt idx="21">
                  <c:v>327.097778320313</c:v>
                </c:pt>
                <c:pt idx="22">
                  <c:v>325.964599609375</c:v>
                </c:pt>
                <c:pt idx="23">
                  <c:v>326.53076171875</c:v>
                </c:pt>
                <c:pt idx="24">
                  <c:v>329.436950683594</c:v>
                </c:pt>
                <c:pt idx="25">
                  <c:v>333.772888183594</c:v>
                </c:pt>
                <c:pt idx="26">
                  <c:v>339.563812255859</c:v>
                </c:pt>
                <c:pt idx="27">
                  <c:v>346.56457519531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J$13:$J$40</c:f>
              <c:numCache>
                <c:formatCode>General</c:formatCode>
                <c:ptCount val="28"/>
                <c:pt idx="0">
                  <c:v>509</c:v>
                </c:pt>
                <c:pt idx="1">
                  <c:v>503.863128662109</c:v>
                </c:pt>
                <c:pt idx="2">
                  <c:v>490.786773681641</c:v>
                </c:pt>
                <c:pt idx="3">
                  <c:v>471.936981201172</c:v>
                </c:pt>
                <c:pt idx="4">
                  <c:v>456.855682373047</c:v>
                </c:pt>
                <c:pt idx="5">
                  <c:v>455.794189453125</c:v>
                </c:pt>
                <c:pt idx="6">
                  <c:v>453.00537109375</c:v>
                </c:pt>
                <c:pt idx="7">
                  <c:v>452.267791748047</c:v>
                </c:pt>
                <c:pt idx="8">
                  <c:v>458.812530517578</c:v>
                </c:pt>
                <c:pt idx="9">
                  <c:v>469.468627929688</c:v>
                </c:pt>
                <c:pt idx="10">
                  <c:v>482.917907714844</c:v>
                </c:pt>
                <c:pt idx="11">
                  <c:v>484.090301513672</c:v>
                </c:pt>
                <c:pt idx="12">
                  <c:v>460.3916015625</c:v>
                </c:pt>
                <c:pt idx="13">
                  <c:v>431.714233398438</c:v>
                </c:pt>
                <c:pt idx="14">
                  <c:v>405.974761962891</c:v>
                </c:pt>
                <c:pt idx="15">
                  <c:v>385.150451660156</c:v>
                </c:pt>
                <c:pt idx="16">
                  <c:v>367.58984375</c:v>
                </c:pt>
                <c:pt idx="17">
                  <c:v>353.064331054688</c:v>
                </c:pt>
                <c:pt idx="18">
                  <c:v>341.890563964844</c:v>
                </c:pt>
                <c:pt idx="19">
                  <c:v>333.182708740234</c:v>
                </c:pt>
                <c:pt idx="20">
                  <c:v>329.549652099609</c:v>
                </c:pt>
                <c:pt idx="21">
                  <c:v>327.786865234375</c:v>
                </c:pt>
                <c:pt idx="22">
                  <c:v>327.261291503906</c:v>
                </c:pt>
                <c:pt idx="23">
                  <c:v>328.600311279297</c:v>
                </c:pt>
                <c:pt idx="24">
                  <c:v>332.442626953125</c:v>
                </c:pt>
                <c:pt idx="25">
                  <c:v>337.772918701172</c:v>
                </c:pt>
                <c:pt idx="26">
                  <c:v>344.763549804688</c:v>
                </c:pt>
                <c:pt idx="27">
                  <c:v>353.012664794922</c:v>
                </c:pt>
              </c:numCache>
            </c:numRef>
          </c:val>
          <c:smooth val="0"/>
        </c:ser>
        <c:hiLowLines>
          <c:spPr>
            <a:ln w="0">
              <a:noFill/>
            </a:ln>
          </c:spPr>
        </c:hiLowLines>
        <c:marker val="0"/>
        <c:axId val="79996844"/>
        <c:axId val="95393401"/>
      </c:lineChart>
      <c:catAx>
        <c:axId val="799968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93401"/>
        <c:crossesAt val="0"/>
        <c:auto val="1"/>
        <c:lblAlgn val="ctr"/>
        <c:lblOffset val="100"/>
        <c:noMultiLvlLbl val="0"/>
      </c:catAx>
      <c:valAx>
        <c:axId val="95393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76719576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96844"/>
        <c:crossesAt val="1"/>
        <c:crossBetween val="midCat"/>
      </c:valAx>
      <c:spPr>
        <a:solidFill>
          <a:srgbClr val="ffffff"/>
        </a:solidFill>
        <a:ln w="0">
          <a:noFill/>
        </a:ln>
      </c:spPr>
    </c:plotArea>
    <c:legend>
      <c:legendPos val="r"/>
      <c:layout>
        <c:manualLayout>
          <c:xMode val="edge"/>
          <c:yMode val="edge"/>
          <c:x val="0.831273712737127"/>
          <c:y val="0.49357520786092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84552845528455"/>
          <c:h val="0.82301804781253"/>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K$13:$K$40</c:f>
              <c:numCache>
                <c:formatCode>General</c:formatCode>
                <c:ptCount val="28"/>
                <c:pt idx="0">
                  <c:v>517</c:v>
                </c:pt>
                <c:pt idx="1">
                  <c:v>518.33544921875</c:v>
                </c:pt>
                <c:pt idx="2">
                  <c:v>518.893676757813</c:v>
                </c:pt>
                <c:pt idx="3">
                  <c:v>511.649108886719</c:v>
                </c:pt>
                <c:pt idx="4">
                  <c:v>496.676086425781</c:v>
                </c:pt>
                <c:pt idx="5">
                  <c:v>478.334625244141</c:v>
                </c:pt>
                <c:pt idx="6">
                  <c:v>462.002014160156</c:v>
                </c:pt>
                <c:pt idx="7">
                  <c:v>458.068176269531</c:v>
                </c:pt>
                <c:pt idx="8">
                  <c:v>456.324584960938</c:v>
                </c:pt>
                <c:pt idx="9">
                  <c:v>454.153259277344</c:v>
                </c:pt>
                <c:pt idx="10">
                  <c:v>458.934600830078</c:v>
                </c:pt>
                <c:pt idx="11">
                  <c:v>465.154968261719</c:v>
                </c:pt>
                <c:pt idx="12">
                  <c:v>476.300537109375</c:v>
                </c:pt>
                <c:pt idx="13">
                  <c:v>483.746429443359</c:v>
                </c:pt>
                <c:pt idx="14">
                  <c:v>477.620300292969</c:v>
                </c:pt>
                <c:pt idx="15">
                  <c:v>446.811798095703</c:v>
                </c:pt>
                <c:pt idx="16">
                  <c:v>418.781799316406</c:v>
                </c:pt>
                <c:pt idx="17">
                  <c:v>396.007293701172</c:v>
                </c:pt>
                <c:pt idx="18">
                  <c:v>377.494323730469</c:v>
                </c:pt>
                <c:pt idx="19">
                  <c:v>361.430969238281</c:v>
                </c:pt>
                <c:pt idx="20">
                  <c:v>348.195159912109</c:v>
                </c:pt>
                <c:pt idx="21">
                  <c:v>337.421051025391</c:v>
                </c:pt>
                <c:pt idx="22">
                  <c:v>330.941131591797</c:v>
                </c:pt>
                <c:pt idx="23">
                  <c:v>327.999450683594</c:v>
                </c:pt>
                <c:pt idx="24">
                  <c:v>326.315185546875</c:v>
                </c:pt>
                <c:pt idx="25">
                  <c:v>325.998046875</c:v>
                </c:pt>
                <c:pt idx="26">
                  <c:v>327.627746582031</c:v>
                </c:pt>
                <c:pt idx="27">
                  <c:v>331.37417602539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K$13:$K$40</c:f>
              <c:numCache>
                <c:formatCode>General</c:formatCode>
                <c:ptCount val="28"/>
                <c:pt idx="0">
                  <c:v>517</c:v>
                </c:pt>
                <c:pt idx="1">
                  <c:v>518.33544921875</c:v>
                </c:pt>
                <c:pt idx="2">
                  <c:v>518.893676757813</c:v>
                </c:pt>
                <c:pt idx="3">
                  <c:v>511.649108886719</c:v>
                </c:pt>
                <c:pt idx="4">
                  <c:v>496.676086425781</c:v>
                </c:pt>
                <c:pt idx="5">
                  <c:v>478.334625244141</c:v>
                </c:pt>
                <c:pt idx="6">
                  <c:v>462.002014160156</c:v>
                </c:pt>
                <c:pt idx="7">
                  <c:v>458.068176269531</c:v>
                </c:pt>
                <c:pt idx="8">
                  <c:v>456.324584960938</c:v>
                </c:pt>
                <c:pt idx="9">
                  <c:v>454.153259277344</c:v>
                </c:pt>
                <c:pt idx="10">
                  <c:v>458.934600830078</c:v>
                </c:pt>
                <c:pt idx="11">
                  <c:v>465.154968261719</c:v>
                </c:pt>
                <c:pt idx="12">
                  <c:v>476.300537109375</c:v>
                </c:pt>
                <c:pt idx="13">
                  <c:v>483.746429443359</c:v>
                </c:pt>
                <c:pt idx="14">
                  <c:v>477.620300292969</c:v>
                </c:pt>
                <c:pt idx="15">
                  <c:v>446.811798095703</c:v>
                </c:pt>
                <c:pt idx="16">
                  <c:v>418.781799316406</c:v>
                </c:pt>
                <c:pt idx="17">
                  <c:v>396.007049560547</c:v>
                </c:pt>
                <c:pt idx="18">
                  <c:v>377.487457275391</c:v>
                </c:pt>
                <c:pt idx="19">
                  <c:v>361.386169433594</c:v>
                </c:pt>
                <c:pt idx="20">
                  <c:v>348.109069824219</c:v>
                </c:pt>
                <c:pt idx="21">
                  <c:v>337.358734130859</c:v>
                </c:pt>
                <c:pt idx="22">
                  <c:v>331.045043945313</c:v>
                </c:pt>
                <c:pt idx="23">
                  <c:v>328.446563720703</c:v>
                </c:pt>
                <c:pt idx="24">
                  <c:v>327.292602539063</c:v>
                </c:pt>
                <c:pt idx="25">
                  <c:v>327.625091552734</c:v>
                </c:pt>
                <c:pt idx="26">
                  <c:v>330.110931396484</c:v>
                </c:pt>
                <c:pt idx="27">
                  <c:v>334.841613769531</c:v>
                </c:pt>
              </c:numCache>
            </c:numRef>
          </c:val>
          <c:smooth val="0"/>
        </c:ser>
        <c:hiLowLines>
          <c:spPr>
            <a:ln w="0">
              <a:noFill/>
            </a:ln>
          </c:spPr>
        </c:hiLowLines>
        <c:marker val="0"/>
        <c:axId val="76746351"/>
        <c:axId val="58053750"/>
      </c:lineChart>
      <c:catAx>
        <c:axId val="76746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53750"/>
        <c:crossesAt val="0"/>
        <c:auto val="1"/>
        <c:lblAlgn val="ctr"/>
        <c:lblOffset val="100"/>
        <c:noMultiLvlLbl val="0"/>
      </c:catAx>
      <c:valAx>
        <c:axId val="580537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029764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46351"/>
        <c:crossesAt val="1"/>
        <c:crossBetween val="midCat"/>
      </c:valAx>
      <c:spPr>
        <a:solidFill>
          <a:srgbClr val="ffffff"/>
        </a:solidFill>
        <a:ln w="0">
          <a:noFill/>
        </a:ln>
      </c:spPr>
    </c:plotArea>
    <c:legend>
      <c:legendPos val="r"/>
      <c:layout>
        <c:manualLayout>
          <c:xMode val="edge"/>
          <c:yMode val="edge"/>
          <c:x val="0.831273712737127"/>
          <c:y val="0.49352735519229"/>
          <c:w val="0.143414634146341"/>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84552845528455"/>
          <c:h val="0.822940287226002"/>
        </c:manualLayout>
      </c:layout>
      <c:lineChart>
        <c:grouping val="standard"/>
        <c:varyColors val="0"/>
        <c:ser>
          <c:idx val="0"/>
          <c:order val="0"/>
          <c:tx>
            <c:strRef>
              <c:f>"Alternate 1"</c:f>
              <c:strCache>
                <c:ptCount val="1"/>
                <c:pt idx="0">
                  <c:v>Alternate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B!$M$13:$M$40</c:f>
              <c:numCache>
                <c:formatCode>General</c:formatCode>
                <c:ptCount val="28"/>
                <c:pt idx="0">
                  <c:v>517</c:v>
                </c:pt>
                <c:pt idx="1">
                  <c:v>517.000122070313</c:v>
                </c:pt>
                <c:pt idx="2">
                  <c:v>519.164367675781</c:v>
                </c:pt>
                <c:pt idx="3">
                  <c:v>514.72412109375</c:v>
                </c:pt>
                <c:pt idx="4">
                  <c:v>504.207336425781</c:v>
                </c:pt>
                <c:pt idx="5">
                  <c:v>489.11376953125</c:v>
                </c:pt>
                <c:pt idx="6">
                  <c:v>470.762420654297</c:v>
                </c:pt>
                <c:pt idx="7">
                  <c:v>458.873413085938</c:v>
                </c:pt>
                <c:pt idx="8">
                  <c:v>457.809356689453</c:v>
                </c:pt>
                <c:pt idx="9">
                  <c:v>455.492156982422</c:v>
                </c:pt>
                <c:pt idx="10">
                  <c:v>455.09326171875</c:v>
                </c:pt>
                <c:pt idx="11">
                  <c:v>460.238647460938</c:v>
                </c:pt>
                <c:pt idx="12">
                  <c:v>468.889892578125</c:v>
                </c:pt>
                <c:pt idx="13">
                  <c:v>480.78466796875</c:v>
                </c:pt>
                <c:pt idx="14">
                  <c:v>484.158416748047</c:v>
                </c:pt>
                <c:pt idx="15">
                  <c:v>465.052185058594</c:v>
                </c:pt>
                <c:pt idx="16">
                  <c:v>434.652557373047</c:v>
                </c:pt>
                <c:pt idx="17">
                  <c:v>408.706604003906</c:v>
                </c:pt>
                <c:pt idx="18">
                  <c:v>388.164184570313</c:v>
                </c:pt>
                <c:pt idx="19">
                  <c:v>370.713165283203</c:v>
                </c:pt>
                <c:pt idx="20">
                  <c:v>355.781433105469</c:v>
                </c:pt>
                <c:pt idx="21">
                  <c:v>343.521087646484</c:v>
                </c:pt>
                <c:pt idx="22">
                  <c:v>333.984680175781</c:v>
                </c:pt>
                <c:pt idx="23">
                  <c:v>329.551116943359</c:v>
                </c:pt>
                <c:pt idx="24">
                  <c:v>327.235626220703</c:v>
                </c:pt>
                <c:pt idx="25">
                  <c:v>326.011077880859</c:v>
                </c:pt>
                <c:pt idx="26">
                  <c:v>326.343322753906</c:v>
                </c:pt>
                <c:pt idx="27">
                  <c:v>328.95852661132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6/21/2016</c:v>
                </c:pt>
                <c:pt idx="1">
                  <c:v>06/22/2016</c:v>
                </c:pt>
                <c:pt idx="2">
                  <c:v>06/23/2016</c:v>
                </c:pt>
                <c:pt idx="3">
                  <c:v>06/24/2016</c:v>
                </c:pt>
                <c:pt idx="4">
                  <c:v>06/25/2016</c:v>
                </c:pt>
                <c:pt idx="5">
                  <c:v>06/26/2016</c:v>
                </c:pt>
                <c:pt idx="6">
                  <c:v>06/27/2016</c:v>
                </c:pt>
                <c:pt idx="7">
                  <c:v>06/28/2016</c:v>
                </c:pt>
                <c:pt idx="8">
                  <c:v>06/29/2016</c:v>
                </c:pt>
                <c:pt idx="9">
                  <c:v>06/30/2016</c:v>
                </c:pt>
                <c:pt idx="10">
                  <c:v>07/01/2016</c:v>
                </c:pt>
                <c:pt idx="11">
                  <c:v>07/02/2016</c:v>
                </c:pt>
                <c:pt idx="12">
                  <c:v>07/03/2016</c:v>
                </c:pt>
                <c:pt idx="13">
                  <c:v>07/04/2016</c:v>
                </c:pt>
                <c:pt idx="14">
                  <c:v>07/05/2016</c:v>
                </c:pt>
                <c:pt idx="15">
                  <c:v>07/06/2016</c:v>
                </c:pt>
                <c:pt idx="16">
                  <c:v>07/07/2016</c:v>
                </c:pt>
                <c:pt idx="17">
                  <c:v>07/08/2016</c:v>
                </c:pt>
                <c:pt idx="18">
                  <c:v>07/09/2016</c:v>
                </c:pt>
                <c:pt idx="19">
                  <c:v>07/10/2016</c:v>
                </c:pt>
                <c:pt idx="20">
                  <c:v>07/11/2016</c:v>
                </c:pt>
                <c:pt idx="21">
                  <c:v>07/12/2016</c:v>
                </c:pt>
                <c:pt idx="22">
                  <c:v>07/13/2016</c:v>
                </c:pt>
                <c:pt idx="23">
                  <c:v>07/14/2016</c:v>
                </c:pt>
                <c:pt idx="24">
                  <c:v>07/15/2016</c:v>
                </c:pt>
                <c:pt idx="25">
                  <c:v>07/16/2016</c:v>
                </c:pt>
                <c:pt idx="26">
                  <c:v>07/17/2016</c:v>
                </c:pt>
                <c:pt idx="27">
                  <c:v>07/18/2016</c:v>
                </c:pt>
              </c:strCache>
            </c:strRef>
          </c:cat>
          <c:val>
            <c:numRef>
              <c:f>A!$M$13:$M$40</c:f>
              <c:numCache>
                <c:formatCode>General</c:formatCode>
                <c:ptCount val="28"/>
                <c:pt idx="0">
                  <c:v>517</c:v>
                </c:pt>
                <c:pt idx="1">
                  <c:v>517.000122070313</c:v>
                </c:pt>
                <c:pt idx="2">
                  <c:v>519.164367675781</c:v>
                </c:pt>
                <c:pt idx="3">
                  <c:v>514.72412109375</c:v>
                </c:pt>
                <c:pt idx="4">
                  <c:v>504.207336425781</c:v>
                </c:pt>
                <c:pt idx="5">
                  <c:v>489.11376953125</c:v>
                </c:pt>
                <c:pt idx="6">
                  <c:v>470.762420654297</c:v>
                </c:pt>
                <c:pt idx="7">
                  <c:v>458.873413085938</c:v>
                </c:pt>
                <c:pt idx="8">
                  <c:v>457.809356689453</c:v>
                </c:pt>
                <c:pt idx="9">
                  <c:v>455.492156982422</c:v>
                </c:pt>
                <c:pt idx="10">
                  <c:v>455.09326171875</c:v>
                </c:pt>
                <c:pt idx="11">
                  <c:v>460.238647460938</c:v>
                </c:pt>
                <c:pt idx="12">
                  <c:v>468.889892578125</c:v>
                </c:pt>
                <c:pt idx="13">
                  <c:v>480.78466796875</c:v>
                </c:pt>
                <c:pt idx="14">
                  <c:v>484.158416748047</c:v>
                </c:pt>
                <c:pt idx="15">
                  <c:v>465.052185058594</c:v>
                </c:pt>
                <c:pt idx="16">
                  <c:v>434.652557373047</c:v>
                </c:pt>
                <c:pt idx="17">
                  <c:v>408.706573486328</c:v>
                </c:pt>
                <c:pt idx="18">
                  <c:v>388.162506103516</c:v>
                </c:pt>
                <c:pt idx="19">
                  <c:v>370.696990966797</c:v>
                </c:pt>
                <c:pt idx="20">
                  <c:v>355.717376708984</c:v>
                </c:pt>
                <c:pt idx="21">
                  <c:v>343.432189941406</c:v>
                </c:pt>
                <c:pt idx="22">
                  <c:v>333.970642089844</c:v>
                </c:pt>
                <c:pt idx="23">
                  <c:v>329.776214599609</c:v>
                </c:pt>
                <c:pt idx="24">
                  <c:v>327.877960205078</c:v>
                </c:pt>
                <c:pt idx="25">
                  <c:v>327.229522705078</c:v>
                </c:pt>
                <c:pt idx="26">
                  <c:v>328.297729492188</c:v>
                </c:pt>
                <c:pt idx="27">
                  <c:v>331.837188720703</c:v>
                </c:pt>
              </c:numCache>
            </c:numRef>
          </c:val>
          <c:smooth val="0"/>
        </c:ser>
        <c:hiLowLines>
          <c:spPr>
            <a:ln w="0">
              <a:noFill/>
            </a:ln>
          </c:spPr>
        </c:hiLowLines>
        <c:marker val="0"/>
        <c:axId val="1896855"/>
        <c:axId val="94817345"/>
      </c:lineChart>
      <c:catAx>
        <c:axId val="1896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677506775067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17345"/>
        <c:crossesAt val="0"/>
        <c:auto val="1"/>
        <c:lblAlgn val="ctr"/>
        <c:lblOffset val="100"/>
        <c:noMultiLvlLbl val="0"/>
      </c:catAx>
      <c:valAx>
        <c:axId val="94817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9576719576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6855"/>
        <c:crossesAt val="1"/>
        <c:crossBetween val="midCat"/>
      </c:valAx>
      <c:spPr>
        <a:solidFill>
          <a:srgbClr val="ffffff"/>
        </a:solidFill>
        <a:ln w="0">
          <a:noFill/>
        </a:ln>
      </c:spPr>
    </c:plotArea>
    <c:legend>
      <c:legendPos val="r"/>
      <c:layout>
        <c:manualLayout>
          <c:xMode val="edge"/>
          <c:yMode val="edge"/>
          <c:x val="0.831273712737127"/>
          <c:y val="0.493575207860922"/>
          <c:w val="0.143414634146341"/>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4</xdr:row>
      <xdr:rowOff>66240</xdr:rowOff>
    </xdr:from>
    <xdr:to>
      <xdr:col>10</xdr:col>
      <xdr:colOff>329760</xdr:colOff>
      <xdr:row>47</xdr:row>
      <xdr:rowOff>152280</xdr:rowOff>
    </xdr:to>
    <xdr:graphicFrame>
      <xdr:nvGraphicFramePr>
        <xdr:cNvPr id="0" name="Chart 1"/>
        <xdr:cNvGraphicFramePr/>
      </xdr:nvGraphicFramePr>
      <xdr:xfrm>
        <a:off x="69840" y="446688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47520</xdr:rowOff>
    </xdr:from>
    <xdr:to>
      <xdr:col>10</xdr:col>
      <xdr:colOff>329760</xdr:colOff>
      <xdr:row>71</xdr:row>
      <xdr:rowOff>133560</xdr:rowOff>
    </xdr:to>
    <xdr:graphicFrame>
      <xdr:nvGraphicFramePr>
        <xdr:cNvPr id="1" name="Chart 2"/>
        <xdr:cNvGraphicFramePr/>
      </xdr:nvGraphicFramePr>
      <xdr:xfrm>
        <a:off x="69840" y="833436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2</xdr:row>
      <xdr:rowOff>37800</xdr:rowOff>
    </xdr:from>
    <xdr:to>
      <xdr:col>10</xdr:col>
      <xdr:colOff>329760</xdr:colOff>
      <xdr:row>95</xdr:row>
      <xdr:rowOff>123840</xdr:rowOff>
    </xdr:to>
    <xdr:graphicFrame>
      <xdr:nvGraphicFramePr>
        <xdr:cNvPr id="2" name="Chart 3"/>
        <xdr:cNvGraphicFramePr/>
      </xdr:nvGraphicFramePr>
      <xdr:xfrm>
        <a:off x="69840" y="1221084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6</xdr:row>
      <xdr:rowOff>28440</xdr:rowOff>
    </xdr:from>
    <xdr:to>
      <xdr:col>10</xdr:col>
      <xdr:colOff>329760</xdr:colOff>
      <xdr:row>119</xdr:row>
      <xdr:rowOff>114480</xdr:rowOff>
    </xdr:to>
    <xdr:graphicFrame>
      <xdr:nvGraphicFramePr>
        <xdr:cNvPr id="3" name="Chart 4"/>
        <xdr:cNvGraphicFramePr/>
      </xdr:nvGraphicFramePr>
      <xdr:xfrm>
        <a:off x="69840" y="1608768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0</xdr:row>
      <xdr:rowOff>9360</xdr:rowOff>
    </xdr:from>
    <xdr:to>
      <xdr:col>10</xdr:col>
      <xdr:colOff>329760</xdr:colOff>
      <xdr:row>143</xdr:row>
      <xdr:rowOff>95400</xdr:rowOff>
    </xdr:to>
    <xdr:graphicFrame>
      <xdr:nvGraphicFramePr>
        <xdr:cNvPr id="4" name="Chart 5"/>
        <xdr:cNvGraphicFramePr/>
      </xdr:nvGraphicFramePr>
      <xdr:xfrm>
        <a:off x="69840" y="1995480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4</xdr:row>
      <xdr:rowOff>0</xdr:rowOff>
    </xdr:from>
    <xdr:to>
      <xdr:col>10</xdr:col>
      <xdr:colOff>329760</xdr:colOff>
      <xdr:row>167</xdr:row>
      <xdr:rowOff>86040</xdr:rowOff>
    </xdr:to>
    <xdr:graphicFrame>
      <xdr:nvGraphicFramePr>
        <xdr:cNvPr id="5" name="Chart 6"/>
        <xdr:cNvGraphicFramePr/>
      </xdr:nvGraphicFramePr>
      <xdr:xfrm>
        <a:off x="69840" y="2383164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7</xdr:row>
      <xdr:rowOff>152280</xdr:rowOff>
    </xdr:from>
    <xdr:to>
      <xdr:col>10</xdr:col>
      <xdr:colOff>329760</xdr:colOff>
      <xdr:row>191</xdr:row>
      <xdr:rowOff>75960</xdr:rowOff>
    </xdr:to>
    <xdr:graphicFrame>
      <xdr:nvGraphicFramePr>
        <xdr:cNvPr id="6" name="Chart 7"/>
        <xdr:cNvGraphicFramePr/>
      </xdr:nvGraphicFramePr>
      <xdr:xfrm>
        <a:off x="69840" y="2770812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1</xdr:row>
      <xdr:rowOff>133560</xdr:rowOff>
    </xdr:from>
    <xdr:to>
      <xdr:col>10</xdr:col>
      <xdr:colOff>329760</xdr:colOff>
      <xdr:row>215</xdr:row>
      <xdr:rowOff>56880</xdr:rowOff>
    </xdr:to>
    <xdr:graphicFrame>
      <xdr:nvGraphicFramePr>
        <xdr:cNvPr id="7" name="Chart 8"/>
        <xdr:cNvGraphicFramePr/>
      </xdr:nvGraphicFramePr>
      <xdr:xfrm>
        <a:off x="69840" y="3157560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5</xdr:row>
      <xdr:rowOff>123840</xdr:rowOff>
    </xdr:from>
    <xdr:to>
      <xdr:col>10</xdr:col>
      <xdr:colOff>329760</xdr:colOff>
      <xdr:row>239</xdr:row>
      <xdr:rowOff>47520</xdr:rowOff>
    </xdr:to>
    <xdr:graphicFrame>
      <xdr:nvGraphicFramePr>
        <xdr:cNvPr id="8" name="Chart 9"/>
        <xdr:cNvGraphicFramePr/>
      </xdr:nvGraphicFramePr>
      <xdr:xfrm>
        <a:off x="69840" y="3545208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9</xdr:row>
      <xdr:rowOff>114480</xdr:rowOff>
    </xdr:from>
    <xdr:to>
      <xdr:col>10</xdr:col>
      <xdr:colOff>329760</xdr:colOff>
      <xdr:row>263</xdr:row>
      <xdr:rowOff>37800</xdr:rowOff>
    </xdr:to>
    <xdr:graphicFrame>
      <xdr:nvGraphicFramePr>
        <xdr:cNvPr id="9" name="Chart 10"/>
        <xdr:cNvGraphicFramePr/>
      </xdr:nvGraphicFramePr>
      <xdr:xfrm>
        <a:off x="69840" y="3932892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3</xdr:row>
      <xdr:rowOff>95400</xdr:rowOff>
    </xdr:from>
    <xdr:to>
      <xdr:col>10</xdr:col>
      <xdr:colOff>329760</xdr:colOff>
      <xdr:row>287</xdr:row>
      <xdr:rowOff>19080</xdr:rowOff>
    </xdr:to>
    <xdr:graphicFrame>
      <xdr:nvGraphicFramePr>
        <xdr:cNvPr id="10" name="Chart 11"/>
        <xdr:cNvGraphicFramePr/>
      </xdr:nvGraphicFramePr>
      <xdr:xfrm>
        <a:off x="69840" y="4319604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7</xdr:row>
      <xdr:rowOff>86040</xdr:rowOff>
    </xdr:from>
    <xdr:to>
      <xdr:col>10</xdr:col>
      <xdr:colOff>329760</xdr:colOff>
      <xdr:row>311</xdr:row>
      <xdr:rowOff>9360</xdr:rowOff>
    </xdr:to>
    <xdr:graphicFrame>
      <xdr:nvGraphicFramePr>
        <xdr:cNvPr id="11" name="Chart 12"/>
        <xdr:cNvGraphicFramePr/>
      </xdr:nvGraphicFramePr>
      <xdr:xfrm>
        <a:off x="69840" y="4707288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1</xdr:row>
      <xdr:rowOff>75960</xdr:rowOff>
    </xdr:from>
    <xdr:to>
      <xdr:col>10</xdr:col>
      <xdr:colOff>329760</xdr:colOff>
      <xdr:row>334</xdr:row>
      <xdr:rowOff>162000</xdr:rowOff>
    </xdr:to>
    <xdr:graphicFrame>
      <xdr:nvGraphicFramePr>
        <xdr:cNvPr id="12" name="Chart 13"/>
        <xdr:cNvGraphicFramePr/>
      </xdr:nvGraphicFramePr>
      <xdr:xfrm>
        <a:off x="69840" y="5094900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5</xdr:row>
      <xdr:rowOff>56880</xdr:rowOff>
    </xdr:from>
    <xdr:to>
      <xdr:col>10</xdr:col>
      <xdr:colOff>329760</xdr:colOff>
      <xdr:row>358</xdr:row>
      <xdr:rowOff>142920</xdr:rowOff>
    </xdr:to>
    <xdr:graphicFrame>
      <xdr:nvGraphicFramePr>
        <xdr:cNvPr id="13" name="Chart 14"/>
        <xdr:cNvGraphicFramePr/>
      </xdr:nvGraphicFramePr>
      <xdr:xfrm>
        <a:off x="69840" y="5481612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9</xdr:row>
      <xdr:rowOff>47520</xdr:rowOff>
    </xdr:from>
    <xdr:to>
      <xdr:col>10</xdr:col>
      <xdr:colOff>329760</xdr:colOff>
      <xdr:row>382</xdr:row>
      <xdr:rowOff>133560</xdr:rowOff>
    </xdr:to>
    <xdr:graphicFrame>
      <xdr:nvGraphicFramePr>
        <xdr:cNvPr id="14" name="Chart 15"/>
        <xdr:cNvGraphicFramePr/>
      </xdr:nvGraphicFramePr>
      <xdr:xfrm>
        <a:off x="69840" y="5869296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4</xdr:row>
      <xdr:rowOff>66240</xdr:rowOff>
    </xdr:from>
    <xdr:to>
      <xdr:col>21</xdr:col>
      <xdr:colOff>30600</xdr:colOff>
      <xdr:row>47</xdr:row>
      <xdr:rowOff>152280</xdr:rowOff>
    </xdr:to>
    <xdr:graphicFrame>
      <xdr:nvGraphicFramePr>
        <xdr:cNvPr id="15" name="Chart 16"/>
        <xdr:cNvGraphicFramePr/>
      </xdr:nvGraphicFramePr>
      <xdr:xfrm>
        <a:off x="6780600" y="446688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47520</xdr:rowOff>
    </xdr:from>
    <xdr:to>
      <xdr:col>21</xdr:col>
      <xdr:colOff>30600</xdr:colOff>
      <xdr:row>71</xdr:row>
      <xdr:rowOff>133560</xdr:rowOff>
    </xdr:to>
    <xdr:graphicFrame>
      <xdr:nvGraphicFramePr>
        <xdr:cNvPr id="16" name="Chart 17"/>
        <xdr:cNvGraphicFramePr/>
      </xdr:nvGraphicFramePr>
      <xdr:xfrm>
        <a:off x="6780600" y="833436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2</xdr:row>
      <xdr:rowOff>37800</xdr:rowOff>
    </xdr:from>
    <xdr:to>
      <xdr:col>21</xdr:col>
      <xdr:colOff>30600</xdr:colOff>
      <xdr:row>95</xdr:row>
      <xdr:rowOff>123840</xdr:rowOff>
    </xdr:to>
    <xdr:graphicFrame>
      <xdr:nvGraphicFramePr>
        <xdr:cNvPr id="17" name="Chart 18"/>
        <xdr:cNvGraphicFramePr/>
      </xdr:nvGraphicFramePr>
      <xdr:xfrm>
        <a:off x="6780600" y="1221084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6</xdr:row>
      <xdr:rowOff>28440</xdr:rowOff>
    </xdr:from>
    <xdr:to>
      <xdr:col>21</xdr:col>
      <xdr:colOff>30600</xdr:colOff>
      <xdr:row>119</xdr:row>
      <xdr:rowOff>114480</xdr:rowOff>
    </xdr:to>
    <xdr:graphicFrame>
      <xdr:nvGraphicFramePr>
        <xdr:cNvPr id="18" name="Chart 19"/>
        <xdr:cNvGraphicFramePr/>
      </xdr:nvGraphicFramePr>
      <xdr:xfrm>
        <a:off x="6780600" y="1608768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0</xdr:row>
      <xdr:rowOff>9360</xdr:rowOff>
    </xdr:from>
    <xdr:to>
      <xdr:col>21</xdr:col>
      <xdr:colOff>30600</xdr:colOff>
      <xdr:row>143</xdr:row>
      <xdr:rowOff>95400</xdr:rowOff>
    </xdr:to>
    <xdr:graphicFrame>
      <xdr:nvGraphicFramePr>
        <xdr:cNvPr id="19" name="Chart 20"/>
        <xdr:cNvGraphicFramePr/>
      </xdr:nvGraphicFramePr>
      <xdr:xfrm>
        <a:off x="6780600" y="1995480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4</xdr:row>
      <xdr:rowOff>0</xdr:rowOff>
    </xdr:from>
    <xdr:to>
      <xdr:col>21</xdr:col>
      <xdr:colOff>30600</xdr:colOff>
      <xdr:row>167</xdr:row>
      <xdr:rowOff>86040</xdr:rowOff>
    </xdr:to>
    <xdr:graphicFrame>
      <xdr:nvGraphicFramePr>
        <xdr:cNvPr id="20" name="Chart 21"/>
        <xdr:cNvGraphicFramePr/>
      </xdr:nvGraphicFramePr>
      <xdr:xfrm>
        <a:off x="6780600" y="2383164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7</xdr:row>
      <xdr:rowOff>152280</xdr:rowOff>
    </xdr:from>
    <xdr:to>
      <xdr:col>21</xdr:col>
      <xdr:colOff>30600</xdr:colOff>
      <xdr:row>191</xdr:row>
      <xdr:rowOff>75960</xdr:rowOff>
    </xdr:to>
    <xdr:graphicFrame>
      <xdr:nvGraphicFramePr>
        <xdr:cNvPr id="21" name="Chart 22"/>
        <xdr:cNvGraphicFramePr/>
      </xdr:nvGraphicFramePr>
      <xdr:xfrm>
        <a:off x="6780600" y="2770812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1</xdr:row>
      <xdr:rowOff>133560</xdr:rowOff>
    </xdr:from>
    <xdr:to>
      <xdr:col>21</xdr:col>
      <xdr:colOff>30600</xdr:colOff>
      <xdr:row>215</xdr:row>
      <xdr:rowOff>56880</xdr:rowOff>
    </xdr:to>
    <xdr:graphicFrame>
      <xdr:nvGraphicFramePr>
        <xdr:cNvPr id="22" name="Chart 23"/>
        <xdr:cNvGraphicFramePr/>
      </xdr:nvGraphicFramePr>
      <xdr:xfrm>
        <a:off x="6780600" y="3157560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5</xdr:row>
      <xdr:rowOff>123840</xdr:rowOff>
    </xdr:from>
    <xdr:to>
      <xdr:col>21</xdr:col>
      <xdr:colOff>30600</xdr:colOff>
      <xdr:row>239</xdr:row>
      <xdr:rowOff>47520</xdr:rowOff>
    </xdr:to>
    <xdr:graphicFrame>
      <xdr:nvGraphicFramePr>
        <xdr:cNvPr id="23" name="Chart 24"/>
        <xdr:cNvGraphicFramePr/>
      </xdr:nvGraphicFramePr>
      <xdr:xfrm>
        <a:off x="6780600" y="3545208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9</xdr:row>
      <xdr:rowOff>114480</xdr:rowOff>
    </xdr:from>
    <xdr:to>
      <xdr:col>21</xdr:col>
      <xdr:colOff>30600</xdr:colOff>
      <xdr:row>263</xdr:row>
      <xdr:rowOff>37800</xdr:rowOff>
    </xdr:to>
    <xdr:graphicFrame>
      <xdr:nvGraphicFramePr>
        <xdr:cNvPr id="24" name="Chart 25"/>
        <xdr:cNvGraphicFramePr/>
      </xdr:nvGraphicFramePr>
      <xdr:xfrm>
        <a:off x="6780600" y="3932892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3</xdr:row>
      <xdr:rowOff>95400</xdr:rowOff>
    </xdr:from>
    <xdr:to>
      <xdr:col>21</xdr:col>
      <xdr:colOff>30600</xdr:colOff>
      <xdr:row>287</xdr:row>
      <xdr:rowOff>19080</xdr:rowOff>
    </xdr:to>
    <xdr:graphicFrame>
      <xdr:nvGraphicFramePr>
        <xdr:cNvPr id="25" name="Chart 26"/>
        <xdr:cNvGraphicFramePr/>
      </xdr:nvGraphicFramePr>
      <xdr:xfrm>
        <a:off x="6780600" y="4319604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7</xdr:row>
      <xdr:rowOff>86040</xdr:rowOff>
    </xdr:from>
    <xdr:to>
      <xdr:col>21</xdr:col>
      <xdr:colOff>30600</xdr:colOff>
      <xdr:row>311</xdr:row>
      <xdr:rowOff>9360</xdr:rowOff>
    </xdr:to>
    <xdr:graphicFrame>
      <xdr:nvGraphicFramePr>
        <xdr:cNvPr id="26" name="Chart 27"/>
        <xdr:cNvGraphicFramePr/>
      </xdr:nvGraphicFramePr>
      <xdr:xfrm>
        <a:off x="6780600" y="4707288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1</xdr:row>
      <xdr:rowOff>75960</xdr:rowOff>
    </xdr:from>
    <xdr:to>
      <xdr:col>21</xdr:col>
      <xdr:colOff>30600</xdr:colOff>
      <xdr:row>334</xdr:row>
      <xdr:rowOff>162000</xdr:rowOff>
    </xdr:to>
    <xdr:graphicFrame>
      <xdr:nvGraphicFramePr>
        <xdr:cNvPr id="27" name="Chart 28"/>
        <xdr:cNvGraphicFramePr/>
      </xdr:nvGraphicFramePr>
      <xdr:xfrm>
        <a:off x="6780600" y="5094900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5</xdr:row>
      <xdr:rowOff>56880</xdr:rowOff>
    </xdr:from>
    <xdr:to>
      <xdr:col>21</xdr:col>
      <xdr:colOff>30600</xdr:colOff>
      <xdr:row>358</xdr:row>
      <xdr:rowOff>142920</xdr:rowOff>
    </xdr:to>
    <xdr:graphicFrame>
      <xdr:nvGraphicFramePr>
        <xdr:cNvPr id="28" name="Chart 29"/>
        <xdr:cNvGraphicFramePr/>
      </xdr:nvGraphicFramePr>
      <xdr:xfrm>
        <a:off x="6780600" y="5481612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9</xdr:row>
      <xdr:rowOff>47520</xdr:rowOff>
    </xdr:from>
    <xdr:to>
      <xdr:col>21</xdr:col>
      <xdr:colOff>30600</xdr:colOff>
      <xdr:row>382</xdr:row>
      <xdr:rowOff>133560</xdr:rowOff>
    </xdr:to>
    <xdr:graphicFrame>
      <xdr:nvGraphicFramePr>
        <xdr:cNvPr id="29" name="Chart 30"/>
        <xdr:cNvGraphicFramePr/>
      </xdr:nvGraphicFramePr>
      <xdr:xfrm>
        <a:off x="6780600" y="5869296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4</xdr:row>
      <xdr:rowOff>66240</xdr:rowOff>
    </xdr:from>
    <xdr:to>
      <xdr:col>31</xdr:col>
      <xdr:colOff>359640</xdr:colOff>
      <xdr:row>47</xdr:row>
      <xdr:rowOff>152280</xdr:rowOff>
    </xdr:to>
    <xdr:graphicFrame>
      <xdr:nvGraphicFramePr>
        <xdr:cNvPr id="30" name="Chart 31"/>
        <xdr:cNvGraphicFramePr/>
      </xdr:nvGraphicFramePr>
      <xdr:xfrm>
        <a:off x="13491360" y="446688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47520</xdr:rowOff>
    </xdr:from>
    <xdr:to>
      <xdr:col>31</xdr:col>
      <xdr:colOff>359640</xdr:colOff>
      <xdr:row>71</xdr:row>
      <xdr:rowOff>133560</xdr:rowOff>
    </xdr:to>
    <xdr:graphicFrame>
      <xdr:nvGraphicFramePr>
        <xdr:cNvPr id="31" name="Chart 32"/>
        <xdr:cNvGraphicFramePr/>
      </xdr:nvGraphicFramePr>
      <xdr:xfrm>
        <a:off x="13491360" y="833436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2</xdr:row>
      <xdr:rowOff>37800</xdr:rowOff>
    </xdr:from>
    <xdr:to>
      <xdr:col>31</xdr:col>
      <xdr:colOff>359640</xdr:colOff>
      <xdr:row>95</xdr:row>
      <xdr:rowOff>123840</xdr:rowOff>
    </xdr:to>
    <xdr:graphicFrame>
      <xdr:nvGraphicFramePr>
        <xdr:cNvPr id="32" name="Chart 33"/>
        <xdr:cNvGraphicFramePr/>
      </xdr:nvGraphicFramePr>
      <xdr:xfrm>
        <a:off x="13491360" y="1221084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6</xdr:row>
      <xdr:rowOff>28440</xdr:rowOff>
    </xdr:from>
    <xdr:to>
      <xdr:col>31</xdr:col>
      <xdr:colOff>359640</xdr:colOff>
      <xdr:row>119</xdr:row>
      <xdr:rowOff>114480</xdr:rowOff>
    </xdr:to>
    <xdr:graphicFrame>
      <xdr:nvGraphicFramePr>
        <xdr:cNvPr id="33" name="Chart 34"/>
        <xdr:cNvGraphicFramePr/>
      </xdr:nvGraphicFramePr>
      <xdr:xfrm>
        <a:off x="13491360" y="1608768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0</xdr:row>
      <xdr:rowOff>9360</xdr:rowOff>
    </xdr:from>
    <xdr:to>
      <xdr:col>31</xdr:col>
      <xdr:colOff>359640</xdr:colOff>
      <xdr:row>143</xdr:row>
      <xdr:rowOff>95400</xdr:rowOff>
    </xdr:to>
    <xdr:graphicFrame>
      <xdr:nvGraphicFramePr>
        <xdr:cNvPr id="34" name="Chart 35"/>
        <xdr:cNvGraphicFramePr/>
      </xdr:nvGraphicFramePr>
      <xdr:xfrm>
        <a:off x="13491360" y="1995480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4</xdr:row>
      <xdr:rowOff>0</xdr:rowOff>
    </xdr:from>
    <xdr:to>
      <xdr:col>31</xdr:col>
      <xdr:colOff>359640</xdr:colOff>
      <xdr:row>167</xdr:row>
      <xdr:rowOff>86040</xdr:rowOff>
    </xdr:to>
    <xdr:graphicFrame>
      <xdr:nvGraphicFramePr>
        <xdr:cNvPr id="35" name="Chart 36"/>
        <xdr:cNvGraphicFramePr/>
      </xdr:nvGraphicFramePr>
      <xdr:xfrm>
        <a:off x="13491360" y="2383164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7</xdr:row>
      <xdr:rowOff>152280</xdr:rowOff>
    </xdr:from>
    <xdr:to>
      <xdr:col>31</xdr:col>
      <xdr:colOff>359640</xdr:colOff>
      <xdr:row>191</xdr:row>
      <xdr:rowOff>75960</xdr:rowOff>
    </xdr:to>
    <xdr:graphicFrame>
      <xdr:nvGraphicFramePr>
        <xdr:cNvPr id="36" name="Chart 37"/>
        <xdr:cNvGraphicFramePr/>
      </xdr:nvGraphicFramePr>
      <xdr:xfrm>
        <a:off x="13491360" y="2770812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1</xdr:row>
      <xdr:rowOff>133560</xdr:rowOff>
    </xdr:from>
    <xdr:to>
      <xdr:col>31</xdr:col>
      <xdr:colOff>359640</xdr:colOff>
      <xdr:row>215</xdr:row>
      <xdr:rowOff>56880</xdr:rowOff>
    </xdr:to>
    <xdr:graphicFrame>
      <xdr:nvGraphicFramePr>
        <xdr:cNvPr id="37" name="Chart 38"/>
        <xdr:cNvGraphicFramePr/>
      </xdr:nvGraphicFramePr>
      <xdr:xfrm>
        <a:off x="13491360" y="3157560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5</xdr:row>
      <xdr:rowOff>123840</xdr:rowOff>
    </xdr:from>
    <xdr:to>
      <xdr:col>31</xdr:col>
      <xdr:colOff>359640</xdr:colOff>
      <xdr:row>239</xdr:row>
      <xdr:rowOff>47520</xdr:rowOff>
    </xdr:to>
    <xdr:graphicFrame>
      <xdr:nvGraphicFramePr>
        <xdr:cNvPr id="38" name="Chart 39"/>
        <xdr:cNvGraphicFramePr/>
      </xdr:nvGraphicFramePr>
      <xdr:xfrm>
        <a:off x="13491360" y="3545208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9</xdr:row>
      <xdr:rowOff>114480</xdr:rowOff>
    </xdr:from>
    <xdr:to>
      <xdr:col>31</xdr:col>
      <xdr:colOff>359640</xdr:colOff>
      <xdr:row>263</xdr:row>
      <xdr:rowOff>37800</xdr:rowOff>
    </xdr:to>
    <xdr:graphicFrame>
      <xdr:nvGraphicFramePr>
        <xdr:cNvPr id="39" name="Chart 40"/>
        <xdr:cNvGraphicFramePr/>
      </xdr:nvGraphicFramePr>
      <xdr:xfrm>
        <a:off x="13491360" y="3932892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3</xdr:row>
      <xdr:rowOff>95400</xdr:rowOff>
    </xdr:from>
    <xdr:to>
      <xdr:col>31</xdr:col>
      <xdr:colOff>359640</xdr:colOff>
      <xdr:row>287</xdr:row>
      <xdr:rowOff>19080</xdr:rowOff>
    </xdr:to>
    <xdr:graphicFrame>
      <xdr:nvGraphicFramePr>
        <xdr:cNvPr id="40" name="Chart 41"/>
        <xdr:cNvGraphicFramePr/>
      </xdr:nvGraphicFramePr>
      <xdr:xfrm>
        <a:off x="13491360" y="4319604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7</xdr:row>
      <xdr:rowOff>86040</xdr:rowOff>
    </xdr:from>
    <xdr:to>
      <xdr:col>31</xdr:col>
      <xdr:colOff>359640</xdr:colOff>
      <xdr:row>311</xdr:row>
      <xdr:rowOff>9360</xdr:rowOff>
    </xdr:to>
    <xdr:graphicFrame>
      <xdr:nvGraphicFramePr>
        <xdr:cNvPr id="41" name="Chart 42"/>
        <xdr:cNvGraphicFramePr/>
      </xdr:nvGraphicFramePr>
      <xdr:xfrm>
        <a:off x="13491360" y="4707288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1</xdr:row>
      <xdr:rowOff>75960</xdr:rowOff>
    </xdr:from>
    <xdr:to>
      <xdr:col>31</xdr:col>
      <xdr:colOff>359640</xdr:colOff>
      <xdr:row>334</xdr:row>
      <xdr:rowOff>162000</xdr:rowOff>
    </xdr:to>
    <xdr:graphicFrame>
      <xdr:nvGraphicFramePr>
        <xdr:cNvPr id="42" name="Chart 43"/>
        <xdr:cNvGraphicFramePr/>
      </xdr:nvGraphicFramePr>
      <xdr:xfrm>
        <a:off x="13491360" y="5094900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5</xdr:row>
      <xdr:rowOff>56880</xdr:rowOff>
    </xdr:from>
    <xdr:to>
      <xdr:col>31</xdr:col>
      <xdr:colOff>359640</xdr:colOff>
      <xdr:row>358</xdr:row>
      <xdr:rowOff>142920</xdr:rowOff>
    </xdr:to>
    <xdr:graphicFrame>
      <xdr:nvGraphicFramePr>
        <xdr:cNvPr id="43" name="Chart 44"/>
        <xdr:cNvGraphicFramePr/>
      </xdr:nvGraphicFramePr>
      <xdr:xfrm>
        <a:off x="13491360" y="5481612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9</xdr:row>
      <xdr:rowOff>47520</xdr:rowOff>
    </xdr:from>
    <xdr:to>
      <xdr:col>31</xdr:col>
      <xdr:colOff>359640</xdr:colOff>
      <xdr:row>382</xdr:row>
      <xdr:rowOff>133560</xdr:rowOff>
    </xdr:to>
    <xdr:graphicFrame>
      <xdr:nvGraphicFramePr>
        <xdr:cNvPr id="44" name="Chart 45"/>
        <xdr:cNvGraphicFramePr/>
      </xdr:nvGraphicFramePr>
      <xdr:xfrm>
        <a:off x="13491360" y="5869296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541</v>
      </c>
      <c r="D7" s="4" t="n">
        <v>42541</v>
      </c>
      <c r="E7" s="4" t="n">
        <v>42541</v>
      </c>
      <c r="F7" s="4" t="n">
        <v>42541</v>
      </c>
      <c r="G7" s="4" t="n">
        <v>42541</v>
      </c>
      <c r="H7" s="4" t="n">
        <v>42541</v>
      </c>
      <c r="I7" s="4" t="n">
        <v>42541</v>
      </c>
      <c r="J7" s="4" t="n">
        <v>42541</v>
      </c>
      <c r="K7" s="4" t="n">
        <v>42541</v>
      </c>
      <c r="L7" s="4" t="n">
        <v>42541</v>
      </c>
      <c r="M7" s="4" t="n">
        <v>42541</v>
      </c>
      <c r="N7" s="4" t="n">
        <v>42541</v>
      </c>
      <c r="O7" s="4" t="n">
        <v>42541</v>
      </c>
      <c r="P7" s="4" t="n">
        <v>42541</v>
      </c>
      <c r="Q7" s="4" t="n">
        <v>42541</v>
      </c>
      <c r="R7" s="4" t="n">
        <v>42541</v>
      </c>
      <c r="S7" s="4" t="n">
        <v>42541</v>
      </c>
      <c r="T7" s="4" t="n">
        <v>42541</v>
      </c>
      <c r="U7" s="4" t="n">
        <v>42541</v>
      </c>
      <c r="V7" s="4" t="n">
        <v>42541</v>
      </c>
      <c r="W7" s="4" t="n">
        <v>42541</v>
      </c>
      <c r="X7" s="4" t="n">
        <v>42541</v>
      </c>
      <c r="Y7" s="4" t="n">
        <v>42541</v>
      </c>
      <c r="Z7" s="4" t="n">
        <v>42541</v>
      </c>
      <c r="AA7" s="4" t="n">
        <v>42541</v>
      </c>
      <c r="AB7" s="4" t="n">
        <v>42541</v>
      </c>
      <c r="AC7" s="4" t="n">
        <v>42541</v>
      </c>
      <c r="AD7" s="4" t="n">
        <v>42541</v>
      </c>
      <c r="AE7" s="4" t="n">
        <v>42541</v>
      </c>
      <c r="AF7" s="4" t="n">
        <v>42541</v>
      </c>
      <c r="AG7" s="4" t="n">
        <v>42541</v>
      </c>
      <c r="AH7" s="4" t="n">
        <v>42541</v>
      </c>
      <c r="AI7" s="4" t="n">
        <v>42541</v>
      </c>
      <c r="AJ7" s="4" t="n">
        <v>42541</v>
      </c>
      <c r="AK7" s="4" t="n">
        <v>42541</v>
      </c>
      <c r="AL7" s="4" t="n">
        <v>42541</v>
      </c>
      <c r="AM7" s="4" t="n">
        <v>42541</v>
      </c>
      <c r="AN7" s="4" t="n">
        <v>42541</v>
      </c>
      <c r="AO7" s="4" t="n">
        <v>42541</v>
      </c>
      <c r="AP7" s="4" t="n">
        <v>42541</v>
      </c>
      <c r="AQ7" s="4" t="n">
        <v>42541</v>
      </c>
      <c r="AR7" s="4" t="n">
        <v>42541</v>
      </c>
      <c r="AS7" s="4" t="n">
        <v>42541</v>
      </c>
      <c r="AT7" s="4" t="n">
        <v>42541</v>
      </c>
      <c r="AU7" s="4" t="n">
        <v>42541</v>
      </c>
      <c r="AV7" s="4" t="n">
        <v>42541</v>
      </c>
      <c r="AW7" s="4" t="n">
        <v>42541</v>
      </c>
      <c r="AX7" s="4" t="n">
        <v>42541</v>
      </c>
      <c r="AY7" s="4" t="n">
        <v>42541</v>
      </c>
      <c r="AZ7" s="4" t="n">
        <v>42541</v>
      </c>
      <c r="BA7" s="4" t="n">
        <v>42541</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568</v>
      </c>
      <c r="D9" s="4" t="n">
        <v>42568</v>
      </c>
      <c r="E9" s="4" t="n">
        <v>42568</v>
      </c>
      <c r="F9" s="4" t="n">
        <v>42568</v>
      </c>
      <c r="G9" s="4" t="n">
        <v>42568</v>
      </c>
      <c r="H9" s="4" t="n">
        <v>42568</v>
      </c>
      <c r="I9" s="4" t="n">
        <v>42568</v>
      </c>
      <c r="J9" s="4" t="n">
        <v>42568</v>
      </c>
      <c r="K9" s="4" t="n">
        <v>42568</v>
      </c>
      <c r="L9" s="4" t="n">
        <v>42568</v>
      </c>
      <c r="M9" s="4" t="n">
        <v>42568</v>
      </c>
      <c r="N9" s="4" t="n">
        <v>42568</v>
      </c>
      <c r="O9" s="4" t="n">
        <v>42568</v>
      </c>
      <c r="P9" s="4" t="n">
        <v>42568</v>
      </c>
      <c r="Q9" s="4" t="n">
        <v>42568</v>
      </c>
      <c r="R9" s="4" t="n">
        <v>42568</v>
      </c>
      <c r="S9" s="4" t="n">
        <v>42568</v>
      </c>
      <c r="T9" s="4" t="n">
        <v>42568</v>
      </c>
      <c r="U9" s="4" t="n">
        <v>42568</v>
      </c>
      <c r="V9" s="4" t="n">
        <v>42568</v>
      </c>
      <c r="W9" s="4" t="n">
        <v>42568</v>
      </c>
      <c r="X9" s="4" t="n">
        <v>42568</v>
      </c>
      <c r="Y9" s="4" t="n">
        <v>42568</v>
      </c>
      <c r="Z9" s="4" t="n">
        <v>42568</v>
      </c>
      <c r="AA9" s="4" t="n">
        <v>42568</v>
      </c>
      <c r="AB9" s="4" t="n">
        <v>42568</v>
      </c>
      <c r="AC9" s="4" t="n">
        <v>42568</v>
      </c>
      <c r="AD9" s="4" t="n">
        <v>42568</v>
      </c>
      <c r="AE9" s="4" t="n">
        <v>42568</v>
      </c>
      <c r="AF9" s="4" t="n">
        <v>42568</v>
      </c>
      <c r="AG9" s="4" t="n">
        <v>42568</v>
      </c>
      <c r="AH9" s="4" t="n">
        <v>42568</v>
      </c>
      <c r="AI9" s="4" t="n">
        <v>42568</v>
      </c>
      <c r="AJ9" s="4" t="n">
        <v>42568</v>
      </c>
      <c r="AK9" s="4" t="n">
        <v>42568</v>
      </c>
      <c r="AL9" s="4" t="n">
        <v>42568</v>
      </c>
      <c r="AM9" s="4" t="n">
        <v>42568</v>
      </c>
      <c r="AN9" s="4" t="n">
        <v>42568</v>
      </c>
      <c r="AO9" s="4" t="n">
        <v>42568</v>
      </c>
      <c r="AP9" s="4" t="n">
        <v>42568</v>
      </c>
      <c r="AQ9" s="4" t="n">
        <v>42568</v>
      </c>
      <c r="AR9" s="4" t="n">
        <v>42568</v>
      </c>
      <c r="AS9" s="4" t="n">
        <v>42568</v>
      </c>
      <c r="AT9" s="4" t="n">
        <v>42568</v>
      </c>
      <c r="AU9" s="4" t="n">
        <v>42568</v>
      </c>
      <c r="AV9" s="4" t="n">
        <v>42568</v>
      </c>
      <c r="AW9" s="4" t="n">
        <v>42568</v>
      </c>
      <c r="AX9" s="4" t="n">
        <v>42568</v>
      </c>
      <c r="AY9" s="4" t="n">
        <v>42568</v>
      </c>
      <c r="AZ9" s="4" t="n">
        <v>42568</v>
      </c>
      <c r="BA9" s="4" t="n">
        <v>42568</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542</v>
      </c>
      <c r="C13" s="8" t="n">
        <v>271</v>
      </c>
      <c r="D13" s="8" t="n">
        <v>271</v>
      </c>
      <c r="E13" s="8" t="n">
        <v>280</v>
      </c>
      <c r="F13" s="8" t="n">
        <v>295</v>
      </c>
      <c r="G13" s="8" t="n">
        <v>504</v>
      </c>
      <c r="H13" s="8" t="n">
        <v>606</v>
      </c>
      <c r="I13" s="8" t="n">
        <v>509</v>
      </c>
      <c r="J13" s="8" t="n">
        <v>509</v>
      </c>
      <c r="K13" s="8" t="n">
        <v>517</v>
      </c>
      <c r="L13" s="8" t="n">
        <v>517</v>
      </c>
      <c r="M13" s="8" t="n">
        <v>517</v>
      </c>
      <c r="N13" s="8" t="n">
        <v>519</v>
      </c>
      <c r="O13" s="8" t="n">
        <v>520</v>
      </c>
      <c r="P13" s="8" t="n">
        <v>519</v>
      </c>
      <c r="Q13" s="8" t="n">
        <v>515</v>
      </c>
      <c r="R13" s="8" t="n">
        <v>514</v>
      </c>
      <c r="S13" s="8" t="n">
        <v>522</v>
      </c>
      <c r="T13" s="8" t="n">
        <v>0.142000004649162</v>
      </c>
      <c r="U13" s="8" t="n">
        <v>0.142000004649162</v>
      </c>
      <c r="V13" s="8" t="n">
        <v>0.146999999880791</v>
      </c>
      <c r="W13" s="8" t="n">
        <v>0.155000001192093</v>
      </c>
      <c r="X13" s="8" t="n">
        <v>0.287999987602234</v>
      </c>
      <c r="Y13" s="8" t="n">
        <v>0.354999989271164</v>
      </c>
      <c r="Z13" s="8" t="n">
        <v>0.291000008583069</v>
      </c>
      <c r="AA13" s="8" t="n">
        <v>0.291000008583069</v>
      </c>
      <c r="AB13" s="8" t="n">
        <v>0.293000012636185</v>
      </c>
      <c r="AC13" s="8" t="n">
        <v>0.293000012636185</v>
      </c>
      <c r="AD13" s="8" t="n">
        <v>0.293000012636185</v>
      </c>
      <c r="AE13" s="8" t="n">
        <v>0.293999999761581</v>
      </c>
      <c r="AF13" s="8" t="n">
        <v>0.294999986886978</v>
      </c>
      <c r="AG13" s="8" t="n">
        <v>0.294999986886978</v>
      </c>
      <c r="AH13" s="8" t="n">
        <v>0.291000008583069</v>
      </c>
      <c r="AI13" s="8" t="n">
        <v>0.293000012636185</v>
      </c>
      <c r="AJ13" s="8" t="n">
        <v>0.296000003814697</v>
      </c>
      <c r="AK13" s="8" t="n">
        <v>3.26999998092651</v>
      </c>
      <c r="AL13" s="8" t="n">
        <v>3.27999997138977</v>
      </c>
      <c r="AM13" s="8" t="n">
        <v>3.32999992370605</v>
      </c>
      <c r="AN13" s="8" t="n">
        <v>3.36999988555908</v>
      </c>
      <c r="AO13" s="8" t="n">
        <v>4.3600001335144</v>
      </c>
      <c r="AP13" s="8" t="n">
        <v>4.86999988555908</v>
      </c>
      <c r="AQ13" s="8" t="n">
        <v>4.38000011444092</v>
      </c>
      <c r="AR13" s="8" t="n">
        <v>4.38000011444092</v>
      </c>
      <c r="AS13" s="8" t="n">
        <v>4.40000009536743</v>
      </c>
      <c r="AT13" s="8" t="n">
        <v>4.40000009536743</v>
      </c>
      <c r="AU13" s="8" t="n">
        <v>4.40999984741211</v>
      </c>
      <c r="AV13" s="8" t="n">
        <v>4.40999984741211</v>
      </c>
      <c r="AW13" s="8" t="n">
        <v>4.42000007629395</v>
      </c>
      <c r="AX13" s="8" t="n">
        <v>4.42000007629395</v>
      </c>
      <c r="AY13" s="8" t="n">
        <v>4.3899998664856</v>
      </c>
      <c r="AZ13" s="8" t="n">
        <v>4.40999984741211</v>
      </c>
      <c r="BA13" s="8" t="n">
        <v>4.42999982833862</v>
      </c>
    </row>
    <row r="14" customFormat="false" ht="12.75" hidden="false" customHeight="false" outlineLevel="0" collapsed="false">
      <c r="B14" s="7" t="n">
        <v>42543</v>
      </c>
      <c r="C14" s="8" t="n">
        <v>263.983123779297</v>
      </c>
      <c r="D14" s="8" t="n">
        <v>264.828216552734</v>
      </c>
      <c r="E14" s="8" t="n">
        <v>273.545471191406</v>
      </c>
      <c r="F14" s="8" t="n">
        <v>279.953216552734</v>
      </c>
      <c r="G14" s="8" t="n">
        <v>493.769348144531</v>
      </c>
      <c r="H14" s="8" t="n">
        <v>606</v>
      </c>
      <c r="I14" s="8" t="n">
        <v>493.998168945313</v>
      </c>
      <c r="J14" s="8" t="n">
        <v>503.863128662109</v>
      </c>
      <c r="K14" s="8" t="n">
        <v>518.33544921875</v>
      </c>
      <c r="L14" s="8" t="n">
        <v>517.372192382813</v>
      </c>
      <c r="M14" s="8" t="n">
        <v>517.000122070313</v>
      </c>
      <c r="N14" s="8" t="n">
        <v>517.040954589844</v>
      </c>
      <c r="O14" s="8" t="n">
        <v>517.266540527344</v>
      </c>
      <c r="P14" s="8" t="n">
        <v>518.577758789063</v>
      </c>
      <c r="Q14" s="8" t="n">
        <v>518.001586914063</v>
      </c>
      <c r="R14" s="8" t="n">
        <v>512.869934082031</v>
      </c>
      <c r="S14" s="8" t="n">
        <v>518.908142089844</v>
      </c>
      <c r="T14" s="8" t="n">
        <v>0.138408228754997</v>
      </c>
      <c r="U14" s="8" t="n">
        <v>0.138833463191986</v>
      </c>
      <c r="V14" s="8" t="n">
        <v>0.143584862351418</v>
      </c>
      <c r="W14" s="8" t="n">
        <v>0.147612109780312</v>
      </c>
      <c r="X14" s="8" t="n">
        <v>0.281804412603378</v>
      </c>
      <c r="Y14" s="8" t="n">
        <v>0.354999989271164</v>
      </c>
      <c r="Z14" s="8" t="n">
        <v>0.281941920518875</v>
      </c>
      <c r="AA14" s="8" t="n">
        <v>0.287908166646957</v>
      </c>
      <c r="AB14" s="8" t="n">
        <v>0.294323414564133</v>
      </c>
      <c r="AC14" s="8" t="n">
        <v>0.293367117643356</v>
      </c>
      <c r="AD14" s="8" t="n">
        <v>0.293000012636185</v>
      </c>
      <c r="AE14" s="8" t="n">
        <v>0.292984008789063</v>
      </c>
      <c r="AF14" s="8" t="n">
        <v>0.29315784573555</v>
      </c>
      <c r="AG14" s="8" t="n">
        <v>0.293983310461044</v>
      </c>
      <c r="AH14" s="8" t="n">
        <v>0.293628752231598</v>
      </c>
      <c r="AI14" s="8" t="n">
        <v>0.289000004529953</v>
      </c>
      <c r="AJ14" s="8" t="n">
        <v>0.294192850589752</v>
      </c>
      <c r="AK14" s="8" t="n">
        <v>3.28349232673645</v>
      </c>
      <c r="AL14" s="8" t="n">
        <v>3.28186202049255</v>
      </c>
      <c r="AM14" s="8" t="n">
        <v>3.29129266738892</v>
      </c>
      <c r="AN14" s="8" t="n">
        <v>3.3231372833252</v>
      </c>
      <c r="AO14" s="8" t="n">
        <v>4.31574392318726</v>
      </c>
      <c r="AP14" s="8" t="n">
        <v>4.86999988555908</v>
      </c>
      <c r="AQ14" s="8" t="n">
        <v>4.31673431396484</v>
      </c>
      <c r="AR14" s="8" t="n">
        <v>4.35908269882202</v>
      </c>
      <c r="AS14" s="8" t="n">
        <v>4.40000009536743</v>
      </c>
      <c r="AT14" s="8" t="n">
        <v>4.40000009536743</v>
      </c>
      <c r="AU14" s="8" t="n">
        <v>4.40000009536743</v>
      </c>
      <c r="AV14" s="8" t="n">
        <v>4.39977931976318</v>
      </c>
      <c r="AW14" s="8" t="n">
        <v>4.40903663635254</v>
      </c>
      <c r="AX14" s="8" t="n">
        <v>4.40928459167481</v>
      </c>
      <c r="AY14" s="8" t="n">
        <v>4.40999984741211</v>
      </c>
      <c r="AZ14" s="8" t="n">
        <v>4.37233114242554</v>
      </c>
      <c r="BA14" s="8" t="n">
        <v>4.42229652404785</v>
      </c>
    </row>
    <row r="15" customFormat="false" ht="12.75" hidden="false" customHeight="false" outlineLevel="0" collapsed="false">
      <c r="B15" s="7" t="n">
        <v>42544</v>
      </c>
      <c r="C15" s="8" t="n">
        <v>333.744689941406</v>
      </c>
      <c r="D15" s="8" t="n">
        <v>333.498229980469</v>
      </c>
      <c r="E15" s="8" t="n">
        <v>267.952026367188</v>
      </c>
      <c r="F15" s="8" t="n">
        <v>271.030853271484</v>
      </c>
      <c r="G15" s="8" t="n">
        <v>474.729522705078</v>
      </c>
      <c r="H15" s="8" t="n">
        <v>606</v>
      </c>
      <c r="I15" s="8" t="n">
        <v>475.263793945313</v>
      </c>
      <c r="J15" s="8" t="n">
        <v>490.786773681641</v>
      </c>
      <c r="K15" s="8" t="n">
        <v>518.893676757813</v>
      </c>
      <c r="L15" s="8" t="n">
        <v>519.154907226563</v>
      </c>
      <c r="M15" s="8" t="n">
        <v>519.164367675781</v>
      </c>
      <c r="N15" s="8" t="n">
        <v>517.816833496094</v>
      </c>
      <c r="O15" s="8" t="n">
        <v>517.06005859375</v>
      </c>
      <c r="P15" s="8" t="n">
        <v>517.044799804688</v>
      </c>
      <c r="Q15" s="8" t="n">
        <v>519.978698730469</v>
      </c>
      <c r="R15" s="8" t="n">
        <v>511</v>
      </c>
      <c r="S15" s="8" t="n">
        <v>518.362487792969</v>
      </c>
      <c r="T15" s="8" t="n">
        <v>0.176928356289864</v>
      </c>
      <c r="U15" s="8" t="n">
        <v>0.17680324614048</v>
      </c>
      <c r="V15" s="8" t="n">
        <v>0.140449821949005</v>
      </c>
      <c r="W15" s="8" t="n">
        <v>0.142000004649162</v>
      </c>
      <c r="X15" s="8" t="n">
        <v>0.270002245903015</v>
      </c>
      <c r="Y15" s="8" t="n">
        <v>0.354999989271164</v>
      </c>
      <c r="Z15" s="8" t="n">
        <v>0.270333677530289</v>
      </c>
      <c r="AA15" s="8" t="n">
        <v>0.279964238405228</v>
      </c>
      <c r="AB15" s="8" t="n">
        <v>0.294242471456528</v>
      </c>
      <c r="AC15" s="8" t="n">
        <v>0.295088857412338</v>
      </c>
      <c r="AD15" s="8" t="n">
        <v>0.295112788677216</v>
      </c>
      <c r="AE15" s="8" t="n">
        <v>0.293753951787949</v>
      </c>
      <c r="AF15" s="8" t="n">
        <v>0.292974412441254</v>
      </c>
      <c r="AG15" s="8" t="n">
        <v>0.292972981929779</v>
      </c>
      <c r="AH15" s="8" t="n">
        <v>0.294942408800125</v>
      </c>
      <c r="AI15" s="8" t="n">
        <v>0.287999987602234</v>
      </c>
      <c r="AJ15" s="8" t="n">
        <v>0.293776154518127</v>
      </c>
      <c r="AK15" s="8" t="n">
        <v>3.22450923919678</v>
      </c>
      <c r="AL15" s="8" t="n">
        <v>3.22471213340759</v>
      </c>
      <c r="AM15" s="8" t="n">
        <v>3.27585005760193</v>
      </c>
      <c r="AN15" s="8" t="n">
        <v>3.27331590652466</v>
      </c>
      <c r="AO15" s="8" t="n">
        <v>4.22954654693604</v>
      </c>
      <c r="AP15" s="8" t="n">
        <v>4.86999988555908</v>
      </c>
      <c r="AQ15" s="8" t="n">
        <v>4.23199129104614</v>
      </c>
      <c r="AR15" s="8" t="n">
        <v>4.30246019363403</v>
      </c>
      <c r="AS15" s="8" t="n">
        <v>4.38470077514648</v>
      </c>
      <c r="AT15" s="8" t="n">
        <v>4.39294576644898</v>
      </c>
      <c r="AU15" s="8" t="n">
        <v>4.39696359634399</v>
      </c>
      <c r="AV15" s="8" t="n">
        <v>4.39931058883667</v>
      </c>
      <c r="AW15" s="8" t="n">
        <v>4.399010181427</v>
      </c>
      <c r="AX15" s="8" t="n">
        <v>4.39896106719971</v>
      </c>
      <c r="AY15" s="8" t="n">
        <v>4.41966867446899</v>
      </c>
      <c r="AZ15" s="8" t="n">
        <v>4.36999988555908</v>
      </c>
      <c r="BA15" s="8" t="n">
        <v>4.41549062728882</v>
      </c>
    </row>
    <row r="16" customFormat="false" ht="12.75" hidden="false" customHeight="false" outlineLevel="0" collapsed="false">
      <c r="B16" s="7" t="n">
        <v>42545</v>
      </c>
      <c r="C16" s="8" t="n">
        <v>301.222412109375</v>
      </c>
      <c r="D16" s="8" t="n">
        <v>301.425659179688</v>
      </c>
      <c r="E16" s="8" t="n">
        <v>316.828460693359</v>
      </c>
      <c r="F16" s="8" t="n">
        <v>264.949920654297</v>
      </c>
      <c r="G16" s="8" t="n">
        <v>458.308471679688</v>
      </c>
      <c r="H16" s="8" t="n">
        <v>606</v>
      </c>
      <c r="I16" s="8" t="n">
        <v>458.630920410156</v>
      </c>
      <c r="J16" s="8" t="n">
        <v>471.936981201172</v>
      </c>
      <c r="K16" s="8" t="n">
        <v>511.649108886719</v>
      </c>
      <c r="L16" s="8" t="n">
        <v>512.980529785156</v>
      </c>
      <c r="M16" s="8" t="n">
        <v>514.72412109375</v>
      </c>
      <c r="N16" s="8" t="n">
        <v>519.044799804688</v>
      </c>
      <c r="O16" s="8" t="n">
        <v>519.232543945313</v>
      </c>
      <c r="P16" s="8" t="n">
        <v>518.736206054688</v>
      </c>
      <c r="Q16" s="8" t="n">
        <v>517.244018554688</v>
      </c>
      <c r="R16" s="8" t="n">
        <v>512.912536621094</v>
      </c>
      <c r="S16" s="8" t="n">
        <v>518.750854492188</v>
      </c>
      <c r="T16" s="8" t="n">
        <v>0.158973544836044</v>
      </c>
      <c r="U16" s="8" t="n">
        <v>0.159077674150467</v>
      </c>
      <c r="V16" s="8" t="n">
        <v>0.167603582143784</v>
      </c>
      <c r="W16" s="8" t="n">
        <v>0.138911694288254</v>
      </c>
      <c r="X16" s="8" t="n">
        <v>0.25988781452179</v>
      </c>
      <c r="Y16" s="8" t="n">
        <v>0.354999989271164</v>
      </c>
      <c r="Z16" s="8" t="n">
        <v>0.260085642337799</v>
      </c>
      <c r="AA16" s="8" t="n">
        <v>0.268262982368469</v>
      </c>
      <c r="AB16" s="8" t="n">
        <v>0.28958186507225</v>
      </c>
      <c r="AC16" s="8" t="n">
        <v>0.290363043546677</v>
      </c>
      <c r="AD16" s="8" t="n">
        <v>0.291521042585373</v>
      </c>
      <c r="AE16" s="8" t="n">
        <v>0.294441401958466</v>
      </c>
      <c r="AF16" s="8" t="n">
        <v>0.295194417238236</v>
      </c>
      <c r="AG16" s="8" t="n">
        <v>0.29467386007309</v>
      </c>
      <c r="AH16" s="8" t="n">
        <v>0.293116122484207</v>
      </c>
      <c r="AI16" s="8" t="n">
        <v>0.289824277162552</v>
      </c>
      <c r="AJ16" s="8" t="n">
        <v>0.293978720903397</v>
      </c>
      <c r="AK16" s="8" t="n">
        <v>3.18509578704834</v>
      </c>
      <c r="AL16" s="8" t="n">
        <v>3.18532562255859</v>
      </c>
      <c r="AM16" s="8" t="n">
        <v>3.23881053924561</v>
      </c>
      <c r="AN16" s="8" t="n">
        <v>3.28272461891174</v>
      </c>
      <c r="AO16" s="8" t="n">
        <v>4.15714597702026</v>
      </c>
      <c r="AP16" s="8" t="n">
        <v>4.86999988555908</v>
      </c>
      <c r="AQ16" s="8" t="n">
        <v>4.15852308273315</v>
      </c>
      <c r="AR16" s="8" t="n">
        <v>4.21673107147217</v>
      </c>
      <c r="AS16" s="8" t="n">
        <v>4.35137414932251</v>
      </c>
      <c r="AT16" s="8" t="n">
        <v>4.35676860809326</v>
      </c>
      <c r="AU16" s="8" t="n">
        <v>4.36408758163452</v>
      </c>
      <c r="AV16" s="8" t="n">
        <v>4.38640117645264</v>
      </c>
      <c r="AW16" s="8" t="n">
        <v>4.39442491531372</v>
      </c>
      <c r="AX16" s="8" t="n">
        <v>4.39862966537476</v>
      </c>
      <c r="AY16" s="8" t="n">
        <v>4.40786933898926</v>
      </c>
      <c r="AZ16" s="8" t="n">
        <v>4.38206624984741</v>
      </c>
      <c r="BA16" s="8" t="n">
        <v>4.41312646865845</v>
      </c>
    </row>
    <row r="17" customFormat="false" ht="12.75" hidden="false" customHeight="false" outlineLevel="0" collapsed="false">
      <c r="B17" s="7" t="n">
        <v>42546</v>
      </c>
      <c r="C17" s="8" t="n">
        <v>285.860809326172</v>
      </c>
      <c r="D17" s="8" t="n">
        <v>285.907684326172</v>
      </c>
      <c r="E17" s="8" t="n">
        <v>309.438720703125</v>
      </c>
      <c r="F17" s="8" t="n">
        <v>333.467071533203</v>
      </c>
      <c r="G17" s="8" t="n">
        <v>456.138671875</v>
      </c>
      <c r="H17" s="8" t="n">
        <v>606</v>
      </c>
      <c r="I17" s="8" t="n">
        <v>456.127319335938</v>
      </c>
      <c r="J17" s="8" t="n">
        <v>456.855682373047</v>
      </c>
      <c r="K17" s="8" t="n">
        <v>496.676086425781</v>
      </c>
      <c r="L17" s="8" t="n">
        <v>500.041656494141</v>
      </c>
      <c r="M17" s="8" t="n">
        <v>504.207336425781</v>
      </c>
      <c r="N17" s="8" t="n">
        <v>512.0751953125</v>
      </c>
      <c r="O17" s="8" t="n">
        <v>513.576171875</v>
      </c>
      <c r="P17" s="8" t="n">
        <v>516.9462890625</v>
      </c>
      <c r="Q17" s="8" t="n">
        <v>517.259948730469</v>
      </c>
      <c r="R17" s="8" t="n">
        <v>515.911804199219</v>
      </c>
      <c r="S17" s="8" t="n">
        <v>518.786437988281</v>
      </c>
      <c r="T17" s="8" t="n">
        <v>0.150494962930679</v>
      </c>
      <c r="U17" s="8" t="n">
        <v>0.150507554411888</v>
      </c>
      <c r="V17" s="8" t="n">
        <v>0.163499593734741</v>
      </c>
      <c r="W17" s="8" t="n">
        <v>0.176893979310989</v>
      </c>
      <c r="X17" s="8" t="n">
        <v>0.258367121219635</v>
      </c>
      <c r="Y17" s="8" t="n">
        <v>0.354999989271164</v>
      </c>
      <c r="Z17" s="8" t="n">
        <v>0.258369892835617</v>
      </c>
      <c r="AA17" s="8" t="n">
        <v>0.259009808301926</v>
      </c>
      <c r="AB17" s="8" t="n">
        <v>0.282178312540054</v>
      </c>
      <c r="AC17" s="8" t="n">
        <v>0.284209996461868</v>
      </c>
      <c r="AD17" s="8" t="n">
        <v>0.286418706178665</v>
      </c>
      <c r="AE17" s="8" t="n">
        <v>0.28982001543045</v>
      </c>
      <c r="AF17" s="8" t="n">
        <v>0.290665298700333</v>
      </c>
      <c r="AG17" s="8" t="n">
        <v>0.292986780405045</v>
      </c>
      <c r="AH17" s="8" t="n">
        <v>0.293100446462631</v>
      </c>
      <c r="AI17" s="8" t="n">
        <v>0.292044550180435</v>
      </c>
      <c r="AJ17" s="8" t="n">
        <v>0.293893575668335</v>
      </c>
      <c r="AK17" s="8" t="n">
        <v>3.12050485610962</v>
      </c>
      <c r="AL17" s="8" t="n">
        <v>3.12069845199585</v>
      </c>
      <c r="AM17" s="8" t="n">
        <v>3.19504714012146</v>
      </c>
      <c r="AN17" s="8" t="n">
        <v>3.22428441047668</v>
      </c>
      <c r="AO17" s="8" t="n">
        <v>4.11995983123779</v>
      </c>
      <c r="AP17" s="8" t="n">
        <v>4.86999988555908</v>
      </c>
      <c r="AQ17" s="8" t="n">
        <v>4.12118291854858</v>
      </c>
      <c r="AR17" s="8" t="n">
        <v>4.14943647384644</v>
      </c>
      <c r="AS17" s="8" t="n">
        <v>4.30995512008667</v>
      </c>
      <c r="AT17" s="8" t="n">
        <v>4.32449340820313</v>
      </c>
      <c r="AU17" s="8" t="n">
        <v>4.33827543258667</v>
      </c>
      <c r="AV17" s="8" t="n">
        <v>4.35226964950562</v>
      </c>
      <c r="AW17" s="8" t="n">
        <v>4.35803842544556</v>
      </c>
      <c r="AX17" s="8" t="n">
        <v>4.37340402603149</v>
      </c>
      <c r="AY17" s="8" t="n">
        <v>4.39875507354736</v>
      </c>
      <c r="AZ17" s="8" t="n">
        <v>4.39809560775757</v>
      </c>
      <c r="BA17" s="8" t="n">
        <v>4.4093656539917</v>
      </c>
    </row>
    <row r="18" customFormat="false" ht="12.75" hidden="false" customHeight="false" outlineLevel="0" collapsed="false">
      <c r="B18" s="7" t="n">
        <v>42547</v>
      </c>
      <c r="C18" s="8" t="n">
        <v>279.074493408203</v>
      </c>
      <c r="D18" s="8" t="n">
        <v>279.134185791016</v>
      </c>
      <c r="E18" s="8" t="n">
        <v>288.285797119141</v>
      </c>
      <c r="F18" s="8" t="n">
        <v>301.17138671875</v>
      </c>
      <c r="G18" s="8" t="n">
        <v>453.25</v>
      </c>
      <c r="H18" s="8" t="n">
        <v>606</v>
      </c>
      <c r="I18" s="8" t="n">
        <v>453.320648193359</v>
      </c>
      <c r="J18" s="8" t="n">
        <v>455.794189453125</v>
      </c>
      <c r="K18" s="8" t="n">
        <v>478.334625244141</v>
      </c>
      <c r="L18" s="8" t="n">
        <v>483.733459472656</v>
      </c>
      <c r="M18" s="8" t="n">
        <v>489.11376953125</v>
      </c>
      <c r="N18" s="8" t="n">
        <v>497.434387207031</v>
      </c>
      <c r="O18" s="8" t="n">
        <v>502.015472412109</v>
      </c>
      <c r="P18" s="8" t="n">
        <v>508.035186767578</v>
      </c>
      <c r="Q18" s="8" t="n">
        <v>519.147583007813</v>
      </c>
      <c r="R18" s="8" t="n">
        <v>519.011291503906</v>
      </c>
      <c r="S18" s="8" t="n">
        <v>518.315979003906</v>
      </c>
      <c r="T18" s="8" t="n">
        <v>0.146748393774033</v>
      </c>
      <c r="U18" s="8" t="n">
        <v>0.146765321493149</v>
      </c>
      <c r="V18" s="8" t="n">
        <v>0.151827603578568</v>
      </c>
      <c r="W18" s="8" t="n">
        <v>0.158973544836044</v>
      </c>
      <c r="X18" s="8" t="n">
        <v>0.256459712982178</v>
      </c>
      <c r="Y18" s="8" t="n">
        <v>0.354999989271164</v>
      </c>
      <c r="Z18" s="8" t="n">
        <v>0.256503820419312</v>
      </c>
      <c r="AA18" s="8" t="n">
        <v>0.258117169141769</v>
      </c>
      <c r="AB18" s="8" t="n">
        <v>0.270929247140884</v>
      </c>
      <c r="AC18" s="8" t="n">
        <v>0.274297654628754</v>
      </c>
      <c r="AD18" s="8" t="n">
        <v>0.277591168880463</v>
      </c>
      <c r="AE18" s="8" t="n">
        <v>0.282602459192276</v>
      </c>
      <c r="AF18" s="8" t="n">
        <v>0.285278707742691</v>
      </c>
      <c r="AG18" s="8" t="n">
        <v>0.287855118513107</v>
      </c>
      <c r="AH18" s="8" t="n">
        <v>0.294824928045273</v>
      </c>
      <c r="AI18" s="8" t="n">
        <v>0.294122934341431</v>
      </c>
      <c r="AJ18" s="8" t="n">
        <v>0.293630868196487</v>
      </c>
      <c r="AK18" s="8" t="n">
        <v>3.11843991279602</v>
      </c>
      <c r="AL18" s="8" t="n">
        <v>3.11844444274902</v>
      </c>
      <c r="AM18" s="8" t="n">
        <v>3.13070273399353</v>
      </c>
      <c r="AN18" s="8" t="n">
        <v>3.18495655059814</v>
      </c>
      <c r="AO18" s="8" t="n">
        <v>4.08414173126221</v>
      </c>
      <c r="AP18" s="8" t="n">
        <v>4.86999988555908</v>
      </c>
      <c r="AQ18" s="8" t="n">
        <v>4.084792137146</v>
      </c>
      <c r="AR18" s="8" t="n">
        <v>4.11209535598755</v>
      </c>
      <c r="AS18" s="8" t="n">
        <v>4.22846984863281</v>
      </c>
      <c r="AT18" s="8" t="n">
        <v>4.25312900543213</v>
      </c>
      <c r="AU18" s="8" t="n">
        <v>4.27710342407227</v>
      </c>
      <c r="AV18" s="8" t="n">
        <v>4.31235361099243</v>
      </c>
      <c r="AW18" s="8" t="n">
        <v>4.33080530166626</v>
      </c>
      <c r="AX18" s="8" t="n">
        <v>4.34211254119873</v>
      </c>
      <c r="AY18" s="8" t="n">
        <v>4.38975191116333</v>
      </c>
      <c r="AZ18" s="8" t="n">
        <v>4.41520833969116</v>
      </c>
      <c r="BA18" s="8" t="n">
        <v>4.40595674514771</v>
      </c>
    </row>
    <row r="19" customFormat="false" ht="12.75" hidden="false" customHeight="false" outlineLevel="0" collapsed="false">
      <c r="B19" s="7" t="n">
        <v>42548</v>
      </c>
      <c r="C19" s="8" t="n">
        <v>269.219787597656</v>
      </c>
      <c r="D19" s="8" t="n">
        <v>269.657989501953</v>
      </c>
      <c r="E19" s="8" t="n">
        <v>281.314605712891</v>
      </c>
      <c r="F19" s="8" t="n">
        <v>285.8642578125</v>
      </c>
      <c r="G19" s="8" t="n">
        <v>451.436218261719</v>
      </c>
      <c r="H19" s="8" t="n">
        <v>606</v>
      </c>
      <c r="I19" s="8" t="n">
        <v>451.480102539063</v>
      </c>
      <c r="J19" s="8" t="n">
        <v>453.00537109375</v>
      </c>
      <c r="K19" s="8" t="n">
        <v>462.002014160156</v>
      </c>
      <c r="L19" s="8" t="n">
        <v>466.399230957031</v>
      </c>
      <c r="M19" s="8" t="n">
        <v>470.762420654297</v>
      </c>
      <c r="N19" s="8" t="n">
        <v>480.412078857422</v>
      </c>
      <c r="O19" s="8" t="n">
        <v>487.166595458984</v>
      </c>
      <c r="P19" s="8" t="n">
        <v>493.450714111328</v>
      </c>
      <c r="Q19" s="8" t="n">
        <v>512.708862304688</v>
      </c>
      <c r="R19" s="8" t="n">
        <v>517.932434082031</v>
      </c>
      <c r="S19" s="8" t="n">
        <v>518.472229003906</v>
      </c>
      <c r="T19" s="8" t="n">
        <v>0.14130625128746</v>
      </c>
      <c r="U19" s="8" t="n">
        <v>0.14154440164566</v>
      </c>
      <c r="V19" s="8" t="n">
        <v>0.147973716259003</v>
      </c>
      <c r="W19" s="8" t="n">
        <v>0.150494962930679</v>
      </c>
      <c r="X19" s="8" t="n">
        <v>0.255439877510071</v>
      </c>
      <c r="Y19" s="8" t="n">
        <v>0.354999989271164</v>
      </c>
      <c r="Z19" s="8" t="n">
        <v>0.255463987588882</v>
      </c>
      <c r="AA19" s="8" t="n">
        <v>0.256277441978455</v>
      </c>
      <c r="AB19" s="8" t="n">
        <v>0.260804980993271</v>
      </c>
      <c r="AC19" s="8" t="n">
        <v>0.263494461774826</v>
      </c>
      <c r="AD19" s="8" t="n">
        <v>0.266200244426727</v>
      </c>
      <c r="AE19" s="8" t="n">
        <v>0.27215701341629</v>
      </c>
      <c r="AF19" s="8" t="n">
        <v>0.276335030794144</v>
      </c>
      <c r="AG19" s="8" t="n">
        <v>0.280172944068909</v>
      </c>
      <c r="AH19" s="8" t="n">
        <v>0.290196985006332</v>
      </c>
      <c r="AI19" s="8" t="n">
        <v>0.293710112571716</v>
      </c>
      <c r="AJ19" s="8" t="n">
        <v>0.293957829475403</v>
      </c>
      <c r="AK19" s="8" t="n">
        <v>3.07318711280823</v>
      </c>
      <c r="AL19" s="8" t="n">
        <v>3.07520198822022</v>
      </c>
      <c r="AM19" s="8" t="n">
        <v>3.11911296844482</v>
      </c>
      <c r="AN19" s="8" t="n">
        <v>3.12050485610962</v>
      </c>
      <c r="AO19" s="8" t="n">
        <v>4.06400299072266</v>
      </c>
      <c r="AP19" s="8" t="n">
        <v>4.86999988555908</v>
      </c>
      <c r="AQ19" s="8" t="n">
        <v>4.06442642211914</v>
      </c>
      <c r="AR19" s="8" t="n">
        <v>4.08100748062134</v>
      </c>
      <c r="AS19" s="8" t="n">
        <v>4.15527439117432</v>
      </c>
      <c r="AT19" s="8" t="n">
        <v>4.17429733276367</v>
      </c>
      <c r="AU19" s="8" t="n">
        <v>4.19379854202271</v>
      </c>
      <c r="AV19" s="8" t="n">
        <v>4.23695278167725</v>
      </c>
      <c r="AW19" s="8" t="n">
        <v>4.26728391647339</v>
      </c>
      <c r="AX19" s="8" t="n">
        <v>4.29466485977173</v>
      </c>
      <c r="AY19" s="8" t="n">
        <v>4.35443067550659</v>
      </c>
      <c r="AZ19" s="8" t="n">
        <v>4.40879487991333</v>
      </c>
      <c r="BA19" s="8" t="n">
        <v>4.40215921401978</v>
      </c>
    </row>
    <row r="20" customFormat="false" ht="12.75" hidden="false" customHeight="false" outlineLevel="0" collapsed="false">
      <c r="B20" s="7" t="n">
        <v>42549</v>
      </c>
      <c r="C20" s="8" t="n">
        <v>272.311187744141</v>
      </c>
      <c r="D20" s="8" t="n">
        <v>271.81884765625</v>
      </c>
      <c r="E20" s="8" t="n">
        <v>274.474212646484</v>
      </c>
      <c r="F20" s="8" t="n">
        <v>279.184722900391</v>
      </c>
      <c r="G20" s="8" t="n">
        <v>457.594970703125</v>
      </c>
      <c r="H20" s="8" t="n">
        <v>606</v>
      </c>
      <c r="I20" s="8" t="n">
        <v>457.541046142578</v>
      </c>
      <c r="J20" s="8" t="n">
        <v>452.267791748047</v>
      </c>
      <c r="K20" s="8" t="n">
        <v>458.068176269531</v>
      </c>
      <c r="L20" s="8" t="n">
        <v>458.191528320313</v>
      </c>
      <c r="M20" s="8" t="n">
        <v>458.873413085938</v>
      </c>
      <c r="N20" s="8" t="n">
        <v>464.5595703125</v>
      </c>
      <c r="O20" s="8" t="n">
        <v>470.283447265625</v>
      </c>
      <c r="P20" s="8" t="n">
        <v>476.626312255859</v>
      </c>
      <c r="Q20" s="8" t="n">
        <v>500.432312011719</v>
      </c>
      <c r="R20" s="8" t="n">
        <v>517.140014648438</v>
      </c>
      <c r="S20" s="8" t="n">
        <v>517.540222167969</v>
      </c>
      <c r="T20" s="8" t="n">
        <v>0.143023833632469</v>
      </c>
      <c r="U20" s="8" t="n">
        <v>0.142752677202225</v>
      </c>
      <c r="V20" s="8" t="n">
        <v>0.144211873412132</v>
      </c>
      <c r="W20" s="8" t="n">
        <v>0.146753177046776</v>
      </c>
      <c r="X20" s="8" t="n">
        <v>0.259572207927704</v>
      </c>
      <c r="Y20" s="8" t="n">
        <v>0.354999989271164</v>
      </c>
      <c r="Z20" s="8" t="n">
        <v>0.259535700082779</v>
      </c>
      <c r="AA20" s="8" t="n">
        <v>0.255990087985992</v>
      </c>
      <c r="AB20" s="8" t="n">
        <v>0.258197605609894</v>
      </c>
      <c r="AC20" s="8" t="n">
        <v>0.258292019367218</v>
      </c>
      <c r="AD20" s="8" t="n">
        <v>0.258851915597916</v>
      </c>
      <c r="AE20" s="8" t="n">
        <v>0.262301206588745</v>
      </c>
      <c r="AF20" s="8" t="n">
        <v>0.265841007232666</v>
      </c>
      <c r="AG20" s="8" t="n">
        <v>0.269794166088104</v>
      </c>
      <c r="AH20" s="8" t="n">
        <v>0.284367114305496</v>
      </c>
      <c r="AI20" s="8" t="n">
        <v>0.292979449033737</v>
      </c>
      <c r="AJ20" s="8" t="n">
        <v>0.293250411748886</v>
      </c>
      <c r="AK20" s="8" t="n">
        <v>3.0516574382782</v>
      </c>
      <c r="AL20" s="8" t="n">
        <v>3.05507898330688</v>
      </c>
      <c r="AM20" s="8" t="n">
        <v>3.09729719161987</v>
      </c>
      <c r="AN20" s="8" t="n">
        <v>3.11843991279602</v>
      </c>
      <c r="AO20" s="8" t="n">
        <v>4.09042882919312</v>
      </c>
      <c r="AP20" s="8" t="n">
        <v>4.86999988555908</v>
      </c>
      <c r="AQ20" s="8" t="n">
        <v>4.09017944335938</v>
      </c>
      <c r="AR20" s="8" t="n">
        <v>4.06755304336548</v>
      </c>
      <c r="AS20" s="8" t="n">
        <v>4.11788845062256</v>
      </c>
      <c r="AT20" s="8" t="n">
        <v>4.12871026992798</v>
      </c>
      <c r="AU20" s="8" t="n">
        <v>4.13901233673096</v>
      </c>
      <c r="AV20" s="8" t="n">
        <v>4.16502046585083</v>
      </c>
      <c r="AW20" s="8" t="n">
        <v>4.19040775299072</v>
      </c>
      <c r="AX20" s="8" t="n">
        <v>4.21956253051758</v>
      </c>
      <c r="AY20" s="8" t="n">
        <v>4.32433938980103</v>
      </c>
      <c r="AZ20" s="8" t="n">
        <v>4.39871978759766</v>
      </c>
      <c r="BA20" s="8" t="n">
        <v>4.38814401626587</v>
      </c>
    </row>
    <row r="21" customFormat="false" ht="12.75" hidden="false" customHeight="false" outlineLevel="0" collapsed="false">
      <c r="B21" s="7" t="n">
        <v>42550</v>
      </c>
      <c r="C21" s="8" t="n">
        <v>272.437194824219</v>
      </c>
      <c r="D21" s="8" t="n">
        <v>272.327026367188</v>
      </c>
      <c r="E21" s="8" t="n">
        <v>270.529754638672</v>
      </c>
      <c r="F21" s="8" t="n">
        <v>278.959838867188</v>
      </c>
      <c r="G21" s="8" t="n">
        <v>467.205505371094</v>
      </c>
      <c r="H21" s="8" t="n">
        <v>606</v>
      </c>
      <c r="I21" s="8" t="n">
        <v>466.938323974609</v>
      </c>
      <c r="J21" s="8" t="n">
        <v>458.812530517578</v>
      </c>
      <c r="K21" s="8" t="n">
        <v>456.324584960938</v>
      </c>
      <c r="L21" s="8" t="n">
        <v>457.251647949219</v>
      </c>
      <c r="M21" s="8" t="n">
        <v>457.809356689453</v>
      </c>
      <c r="N21" s="8" t="n">
        <v>458.16748046875</v>
      </c>
      <c r="O21" s="8" t="n">
        <v>458.74755859375</v>
      </c>
      <c r="P21" s="8" t="n">
        <v>461.399108886719</v>
      </c>
      <c r="Q21" s="8" t="n">
        <v>487.475952148438</v>
      </c>
      <c r="R21" s="8" t="n">
        <v>519.135803222656</v>
      </c>
      <c r="S21" s="8" t="n">
        <v>512.216430664063</v>
      </c>
      <c r="T21" s="8" t="n">
        <v>0.143077850341797</v>
      </c>
      <c r="U21" s="8" t="n">
        <v>0.143024608492851</v>
      </c>
      <c r="V21" s="8" t="n">
        <v>0.142025053501129</v>
      </c>
      <c r="W21" s="8" t="n">
        <v>0.146747276186943</v>
      </c>
      <c r="X21" s="8" t="n">
        <v>0.26583057641983</v>
      </c>
      <c r="Y21" s="8" t="n">
        <v>0.354999989271164</v>
      </c>
      <c r="Z21" s="8" t="n">
        <v>0.265657126903534</v>
      </c>
      <c r="AA21" s="8" t="n">
        <v>0.260379761457443</v>
      </c>
      <c r="AB21" s="8" t="n">
        <v>0.256815522909164</v>
      </c>
      <c r="AC21" s="8" t="n">
        <v>0.257471472024918</v>
      </c>
      <c r="AD21" s="8" t="n">
        <v>0.257948279380798</v>
      </c>
      <c r="AE21" s="8" t="n">
        <v>0.258198171854019</v>
      </c>
      <c r="AF21" s="8" t="n">
        <v>0.258672147989273</v>
      </c>
      <c r="AG21" s="8" t="n">
        <v>0.260365903377533</v>
      </c>
      <c r="AH21" s="8" t="n">
        <v>0.276545464992523</v>
      </c>
      <c r="AI21" s="8" t="n">
        <v>0.295134603977203</v>
      </c>
      <c r="AJ21" s="8" t="n">
        <v>0.290400922298431</v>
      </c>
      <c r="AK21" s="8" t="n">
        <v>3.05085229873657</v>
      </c>
      <c r="AL21" s="8" t="n">
        <v>3.0515501499176</v>
      </c>
      <c r="AM21" s="8" t="n">
        <v>3.06402349472046</v>
      </c>
      <c r="AN21" s="8" t="n">
        <v>3.11800265312195</v>
      </c>
      <c r="AO21" s="8" t="n">
        <v>4.13961791992188</v>
      </c>
      <c r="AP21" s="8" t="n">
        <v>4.86999988555908</v>
      </c>
      <c r="AQ21" s="8" t="n">
        <v>4.13824224472046</v>
      </c>
      <c r="AR21" s="8" t="n">
        <v>4.09647464752197</v>
      </c>
      <c r="AS21" s="8" t="n">
        <v>4.08211755752564</v>
      </c>
      <c r="AT21" s="8" t="n">
        <v>4.09206438064575</v>
      </c>
      <c r="AU21" s="8" t="n">
        <v>4.1030421257019</v>
      </c>
      <c r="AV21" s="8" t="n">
        <v>4.12132787704468</v>
      </c>
      <c r="AW21" s="8" t="n">
        <v>4.13554430007935</v>
      </c>
      <c r="AX21" s="8" t="n">
        <v>4.15106821060181</v>
      </c>
      <c r="AY21" s="8" t="n">
        <v>4.26829385757446</v>
      </c>
      <c r="AZ21" s="8" t="n">
        <v>4.39423036575317</v>
      </c>
      <c r="BA21" s="8" t="n">
        <v>4.36600923538208</v>
      </c>
    </row>
    <row r="22" customFormat="false" ht="12.75" hidden="false" customHeight="false" outlineLevel="0" collapsed="false">
      <c r="B22" s="7" t="n">
        <v>42551</v>
      </c>
      <c r="C22" s="8" t="n">
        <v>272.672393798828</v>
      </c>
      <c r="D22" s="8" t="n">
        <v>272.327087402344</v>
      </c>
      <c r="E22" s="8" t="n">
        <v>272.327056884766</v>
      </c>
      <c r="F22" s="8" t="n">
        <v>288.451202392578</v>
      </c>
      <c r="G22" s="8" t="n">
        <v>482.308959960938</v>
      </c>
      <c r="H22" s="8" t="n">
        <v>606</v>
      </c>
      <c r="I22" s="8" t="n">
        <v>482.151641845703</v>
      </c>
      <c r="J22" s="8" t="n">
        <v>469.468627929688</v>
      </c>
      <c r="K22" s="8" t="n">
        <v>454.153259277344</v>
      </c>
      <c r="L22" s="8" t="n">
        <v>454.708435058594</v>
      </c>
      <c r="M22" s="8" t="n">
        <v>455.492156982422</v>
      </c>
      <c r="N22" s="8" t="n">
        <v>457.133392333984</v>
      </c>
      <c r="O22" s="8" t="n">
        <v>457.885650634766</v>
      </c>
      <c r="P22" s="8" t="n">
        <v>458.1416015625</v>
      </c>
      <c r="Q22" s="8" t="n">
        <v>471.077087402344</v>
      </c>
      <c r="R22" s="8" t="n">
        <v>517.974548339844</v>
      </c>
      <c r="S22" s="8" t="n">
        <v>505.084747314453</v>
      </c>
      <c r="T22" s="8" t="n">
        <v>0.143210023641586</v>
      </c>
      <c r="U22" s="8" t="n">
        <v>0.143024608492851</v>
      </c>
      <c r="V22" s="8" t="n">
        <v>0.143024608492851</v>
      </c>
      <c r="W22" s="8" t="n">
        <v>0.152480289340019</v>
      </c>
      <c r="X22" s="8" t="n">
        <v>0.275532066822052</v>
      </c>
      <c r="Y22" s="8" t="n">
        <v>0.354999989271164</v>
      </c>
      <c r="Z22" s="8" t="n">
        <v>0.275431156158447</v>
      </c>
      <c r="AA22" s="8" t="n">
        <v>0.26728966832161</v>
      </c>
      <c r="AB22" s="8" t="n">
        <v>0.255685806274414</v>
      </c>
      <c r="AC22" s="8" t="n">
        <v>0.255980432033539</v>
      </c>
      <c r="AD22" s="8" t="n">
        <v>0.256279051303864</v>
      </c>
      <c r="AE22" s="8" t="n">
        <v>0.257389426231384</v>
      </c>
      <c r="AF22" s="8" t="n">
        <v>0.258028745651245</v>
      </c>
      <c r="AG22" s="8" t="n">
        <v>0.258184999227524</v>
      </c>
      <c r="AH22" s="8" t="n">
        <v>0.266318649053574</v>
      </c>
      <c r="AI22" s="8" t="n">
        <v>0.293790221214294</v>
      </c>
      <c r="AJ22" s="8" t="n">
        <v>0.286349952220917</v>
      </c>
      <c r="AK22" s="8" t="n">
        <v>3.04935336112976</v>
      </c>
      <c r="AL22" s="8" t="n">
        <v>3.0515501499176</v>
      </c>
      <c r="AM22" s="8" t="n">
        <v>3.0515501499176</v>
      </c>
      <c r="AN22" s="8" t="n">
        <v>3.20165348052979</v>
      </c>
      <c r="AO22" s="8" t="n">
        <v>4.21917963027954</v>
      </c>
      <c r="AP22" s="8" t="n">
        <v>4.86999988555908</v>
      </c>
      <c r="AQ22" s="8" t="n">
        <v>4.2183518409729</v>
      </c>
      <c r="AR22" s="8" t="n">
        <v>4.15146684646606</v>
      </c>
      <c r="AS22" s="8" t="n">
        <v>4.06234073638916</v>
      </c>
      <c r="AT22" s="8" t="n">
        <v>4.06822633743286</v>
      </c>
      <c r="AU22" s="8" t="n">
        <v>4.07418775558472</v>
      </c>
      <c r="AV22" s="8" t="n">
        <v>4.09078311920166</v>
      </c>
      <c r="AW22" s="8" t="n">
        <v>4.1057596206665</v>
      </c>
      <c r="AX22" s="8" t="n">
        <v>4.1175594329834</v>
      </c>
      <c r="AY22" s="8" t="n">
        <v>4.19369792938232</v>
      </c>
      <c r="AZ22" s="8" t="n">
        <v>4.37965250015259</v>
      </c>
      <c r="BA22" s="8" t="n">
        <v>4.33388662338257</v>
      </c>
    </row>
    <row r="23" customFormat="false" ht="12.75" hidden="false" customHeight="false" outlineLevel="0" collapsed="false">
      <c r="B23" s="7" t="n">
        <v>42552</v>
      </c>
      <c r="C23" s="8" t="n">
        <v>275.434692382813</v>
      </c>
      <c r="D23" s="8" t="n">
        <v>272.332122802734</v>
      </c>
      <c r="E23" s="8" t="n">
        <v>272.498840332031</v>
      </c>
      <c r="F23" s="8" t="n">
        <v>277.922180175781</v>
      </c>
      <c r="G23" s="8" t="n">
        <v>484.435699462891</v>
      </c>
      <c r="H23" s="8" t="n">
        <v>606</v>
      </c>
      <c r="I23" s="8" t="n">
        <v>484.434173583984</v>
      </c>
      <c r="J23" s="8" t="n">
        <v>482.917907714844</v>
      </c>
      <c r="K23" s="8" t="n">
        <v>458.934600830078</v>
      </c>
      <c r="L23" s="8" t="n">
        <v>457.152130126953</v>
      </c>
      <c r="M23" s="8" t="n">
        <v>455.09326171875</v>
      </c>
      <c r="N23" s="8" t="n">
        <v>454.238067626953</v>
      </c>
      <c r="O23" s="8" t="n">
        <v>455.137817382813</v>
      </c>
      <c r="P23" s="8" t="n">
        <v>456.266326904297</v>
      </c>
      <c r="Q23" s="8" t="n">
        <v>459.934448242188</v>
      </c>
      <c r="R23" s="8" t="n">
        <v>515.13427734375</v>
      </c>
      <c r="S23" s="8" t="n">
        <v>495.818359375</v>
      </c>
      <c r="T23" s="8" t="n">
        <v>0.144762918353081</v>
      </c>
      <c r="U23" s="8" t="n">
        <v>0.143024608492851</v>
      </c>
      <c r="V23" s="8" t="n">
        <v>0.143113076686859</v>
      </c>
      <c r="W23" s="8" t="n">
        <v>0.14627480506897</v>
      </c>
      <c r="X23" s="8" t="n">
        <v>0.276858538389206</v>
      </c>
      <c r="Y23" s="8" t="n">
        <v>0.354999989271164</v>
      </c>
      <c r="Z23" s="8" t="n">
        <v>0.276857197284699</v>
      </c>
      <c r="AA23" s="8" t="n">
        <v>0.275912493467331</v>
      </c>
      <c r="AB23" s="8" t="n">
        <v>0.258918136358261</v>
      </c>
      <c r="AC23" s="8" t="n">
        <v>0.257723838090897</v>
      </c>
      <c r="AD23" s="8" t="n">
        <v>0.256338059902191</v>
      </c>
      <c r="AE23" s="8" t="n">
        <v>0.255735158920288</v>
      </c>
      <c r="AF23" s="8" t="n">
        <v>0.256107062101364</v>
      </c>
      <c r="AG23" s="8" t="n">
        <v>0.256784468889236</v>
      </c>
      <c r="AH23" s="8" t="n">
        <v>0.259417206048965</v>
      </c>
      <c r="AI23" s="8" t="n">
        <v>0.291725844144821</v>
      </c>
      <c r="AJ23" s="8" t="n">
        <v>0.280898869037628</v>
      </c>
      <c r="AK23" s="8" t="n">
        <v>3.03176212310791</v>
      </c>
      <c r="AL23" s="8" t="n">
        <v>3.05154085159302</v>
      </c>
      <c r="AM23" s="8" t="n">
        <v>3.05045199394226</v>
      </c>
      <c r="AN23" s="8" t="n">
        <v>3.11320519447327</v>
      </c>
      <c r="AO23" s="8" t="n">
        <v>4.22528314590454</v>
      </c>
      <c r="AP23" s="8" t="n">
        <v>4.86999988555908</v>
      </c>
      <c r="AQ23" s="8" t="n">
        <v>4.22542142868042</v>
      </c>
      <c r="AR23" s="8" t="n">
        <v>4.22191715240479</v>
      </c>
      <c r="AS23" s="8" t="n">
        <v>4.07762765884399</v>
      </c>
      <c r="AT23" s="8" t="n">
        <v>4.06963109970093</v>
      </c>
      <c r="AU23" s="8" t="n">
        <v>4.06152963638306</v>
      </c>
      <c r="AV23" s="8" t="n">
        <v>4.06323099136353</v>
      </c>
      <c r="AW23" s="8" t="n">
        <v>4.07147407531738</v>
      </c>
      <c r="AX23" s="8" t="n">
        <v>4.08158397674561</v>
      </c>
      <c r="AY23" s="8" t="n">
        <v>4.14342880249023</v>
      </c>
      <c r="AZ23" s="8" t="n">
        <v>4.36483860015869</v>
      </c>
      <c r="BA23" s="8" t="n">
        <v>4.29445934295654</v>
      </c>
    </row>
    <row r="24" customFormat="false" ht="12.75" hidden="false" customHeight="false" outlineLevel="0" collapsed="false">
      <c r="B24" s="7" t="n">
        <v>42553</v>
      </c>
      <c r="C24" s="8" t="n">
        <v>277.852325439453</v>
      </c>
      <c r="D24" s="8" t="n">
        <v>277.852447509766</v>
      </c>
      <c r="E24" s="8" t="n">
        <v>274.019653320313</v>
      </c>
      <c r="F24" s="8" t="n">
        <v>271.456237792969</v>
      </c>
      <c r="G24" s="8" t="n">
        <v>458.574768066406</v>
      </c>
      <c r="H24" s="8" t="n">
        <v>606</v>
      </c>
      <c r="I24" s="8" t="n">
        <v>458.867218017578</v>
      </c>
      <c r="J24" s="8" t="n">
        <v>484.090301513672</v>
      </c>
      <c r="K24" s="8" t="n">
        <v>465.154968261719</v>
      </c>
      <c r="L24" s="8" t="n">
        <v>462.46826171875</v>
      </c>
      <c r="M24" s="8" t="n">
        <v>460.238647460938</v>
      </c>
      <c r="N24" s="8" t="n">
        <v>458.569366455078</v>
      </c>
      <c r="O24" s="8" t="n">
        <v>456.361480712891</v>
      </c>
      <c r="P24" s="8" t="n">
        <v>454.368408203125</v>
      </c>
      <c r="Q24" s="8" t="n">
        <v>457.653594970703</v>
      </c>
      <c r="R24" s="8" t="n">
        <v>510.678070068359</v>
      </c>
      <c r="S24" s="8" t="n">
        <v>485.779846191406</v>
      </c>
      <c r="T24" s="8" t="n">
        <v>0.146074488759041</v>
      </c>
      <c r="U24" s="8" t="n">
        <v>0.146074488759041</v>
      </c>
      <c r="V24" s="8" t="n">
        <v>0.143946051597595</v>
      </c>
      <c r="W24" s="8" t="n">
        <v>0.142594173550606</v>
      </c>
      <c r="X24" s="8" t="n">
        <v>0.260565429925919</v>
      </c>
      <c r="Y24" s="8" t="n">
        <v>0.354999989271164</v>
      </c>
      <c r="Z24" s="8" t="n">
        <v>0.260749608278275</v>
      </c>
      <c r="AA24" s="8" t="n">
        <v>0.276648700237274</v>
      </c>
      <c r="AB24" s="8" t="n">
        <v>0.264504969120026</v>
      </c>
      <c r="AC24" s="8" t="n">
        <v>0.262772291898727</v>
      </c>
      <c r="AD24" s="8" t="n">
        <v>0.26111912727356</v>
      </c>
      <c r="AE24" s="8" t="n">
        <v>0.258687317371368</v>
      </c>
      <c r="AF24" s="8" t="n">
        <v>0.257197350263596</v>
      </c>
      <c r="AG24" s="8" t="n">
        <v>0.255791574716568</v>
      </c>
      <c r="AH24" s="8" t="n">
        <v>0.257838368415833</v>
      </c>
      <c r="AI24" s="8" t="n">
        <v>0.289192020893097</v>
      </c>
      <c r="AJ24" s="8" t="n">
        <v>0.274913638830185</v>
      </c>
      <c r="AK24" s="8" t="n">
        <v>3.00544667243958</v>
      </c>
      <c r="AL24" s="8" t="n">
        <v>3.00544667243958</v>
      </c>
      <c r="AM24" s="8" t="n">
        <v>3.04074859619141</v>
      </c>
      <c r="AN24" s="8" t="n">
        <v>3.0575578212738</v>
      </c>
      <c r="AO24" s="8" t="n">
        <v>4.08638095855713</v>
      </c>
      <c r="AP24" s="8" t="n">
        <v>4.86999988555908</v>
      </c>
      <c r="AQ24" s="8" t="n">
        <v>4.08799123764038</v>
      </c>
      <c r="AR24" s="8" t="n">
        <v>4.22410202026367</v>
      </c>
      <c r="AS24" s="8" t="n">
        <v>4.12908887863159</v>
      </c>
      <c r="AT24" s="8" t="n">
        <v>4.11524295806885</v>
      </c>
      <c r="AU24" s="8" t="n">
        <v>4.10142803192139</v>
      </c>
      <c r="AV24" s="8" t="n">
        <v>4.07607984542847</v>
      </c>
      <c r="AW24" s="8" t="n">
        <v>4.06638717651367</v>
      </c>
      <c r="AX24" s="8" t="n">
        <v>4.05953502655029</v>
      </c>
      <c r="AY24" s="8" t="n">
        <v>4.10004377365112</v>
      </c>
      <c r="AZ24" s="8" t="n">
        <v>4.34807682037354</v>
      </c>
      <c r="BA24" s="8" t="n">
        <v>4.25231838226318</v>
      </c>
    </row>
    <row r="25" customFormat="false" ht="12.75" hidden="false" customHeight="false" outlineLevel="0" collapsed="false">
      <c r="B25" s="7" t="n">
        <v>42554</v>
      </c>
      <c r="C25" s="8" t="n">
        <v>276.456207275391</v>
      </c>
      <c r="D25" s="8" t="n">
        <v>276.456207275391</v>
      </c>
      <c r="E25" s="8" t="n">
        <v>278.139953613281</v>
      </c>
      <c r="F25" s="8" t="n">
        <v>278.144409179688</v>
      </c>
      <c r="G25" s="8" t="n">
        <v>430.069183349609</v>
      </c>
      <c r="H25" s="8" t="n">
        <v>605.903625488281</v>
      </c>
      <c r="I25" s="8" t="n">
        <v>431.378814697266</v>
      </c>
      <c r="J25" s="8" t="n">
        <v>460.3916015625</v>
      </c>
      <c r="K25" s="8" t="n">
        <v>476.300537109375</v>
      </c>
      <c r="L25" s="8" t="n">
        <v>472.25537109375</v>
      </c>
      <c r="M25" s="8" t="n">
        <v>468.889892578125</v>
      </c>
      <c r="N25" s="8" t="n">
        <v>463.678741455078</v>
      </c>
      <c r="O25" s="8" t="n">
        <v>460.510864257813</v>
      </c>
      <c r="P25" s="8" t="n">
        <v>459.304443359375</v>
      </c>
      <c r="Q25" s="8" t="n">
        <v>454.758728027344</v>
      </c>
      <c r="R25" s="8" t="n">
        <v>491.930389404297</v>
      </c>
      <c r="S25" s="8" t="n">
        <v>477.043029785156</v>
      </c>
      <c r="T25" s="8" t="n">
        <v>0.145303830504417</v>
      </c>
      <c r="U25" s="8" t="n">
        <v>0.145303830504417</v>
      </c>
      <c r="V25" s="8" t="n">
        <v>0.146201819181442</v>
      </c>
      <c r="W25" s="8" t="n">
        <v>0.146190524101257</v>
      </c>
      <c r="X25" s="8" t="n">
        <v>0.242539003491402</v>
      </c>
      <c r="Y25" s="8" t="n">
        <v>0.354938328266144</v>
      </c>
      <c r="Z25" s="8" t="n">
        <v>0.243369534611702</v>
      </c>
      <c r="AA25" s="8" t="n">
        <v>0.26170426607132</v>
      </c>
      <c r="AB25" s="8" t="n">
        <v>0.271669894456863</v>
      </c>
      <c r="AC25" s="8" t="n">
        <v>0.269069671630859</v>
      </c>
      <c r="AD25" s="8" t="n">
        <v>0.266913950443268</v>
      </c>
      <c r="AE25" s="8" t="n">
        <v>0.263556391000748</v>
      </c>
      <c r="AF25" s="8" t="n">
        <v>0.261292576789856</v>
      </c>
      <c r="AG25" s="8" t="n">
        <v>0.259389489889145</v>
      </c>
      <c r="AH25" s="8" t="n">
        <v>0.25597819685936</v>
      </c>
      <c r="AI25" s="8" t="n">
        <v>0.27925905585289</v>
      </c>
      <c r="AJ25" s="8" t="n">
        <v>0.269621223211288</v>
      </c>
      <c r="AK25" s="8" t="n">
        <v>2.98728179931641</v>
      </c>
      <c r="AL25" s="8" t="n">
        <v>2.98728179931641</v>
      </c>
      <c r="AM25" s="8" t="n">
        <v>3.00920271873474</v>
      </c>
      <c r="AN25" s="8" t="n">
        <v>3.00925946235657</v>
      </c>
      <c r="AO25" s="8" t="n">
        <v>3.92287755012512</v>
      </c>
      <c r="AP25" s="8" t="n">
        <v>4.86948490142822</v>
      </c>
      <c r="AQ25" s="8" t="n">
        <v>3.93073511123657</v>
      </c>
      <c r="AR25" s="8" t="n">
        <v>4.09610605239868</v>
      </c>
      <c r="AS25" s="8" t="n">
        <v>4.1875</v>
      </c>
      <c r="AT25" s="8" t="n">
        <v>4.16616153717041</v>
      </c>
      <c r="AU25" s="8" t="n">
        <v>4.14847564697266</v>
      </c>
      <c r="AV25" s="8" t="n">
        <v>4.12148189544678</v>
      </c>
      <c r="AW25" s="8" t="n">
        <v>4.10290861129761</v>
      </c>
      <c r="AX25" s="8" t="n">
        <v>4.08246660232544</v>
      </c>
      <c r="AY25" s="8" t="n">
        <v>4.06828832626343</v>
      </c>
      <c r="AZ25" s="8" t="n">
        <v>4.28775882720947</v>
      </c>
      <c r="BA25" s="8" t="n">
        <v>4.20846128463745</v>
      </c>
    </row>
    <row r="26" customFormat="false" ht="12.75" hidden="false" customHeight="false" outlineLevel="0" collapsed="false">
      <c r="B26" s="7" t="n">
        <v>42555</v>
      </c>
      <c r="C26" s="8" t="n">
        <v>274.366180419922</v>
      </c>
      <c r="D26" s="8" t="n">
        <v>274.366180419922</v>
      </c>
      <c r="E26" s="8" t="n">
        <v>276.568206787109</v>
      </c>
      <c r="F26" s="8" t="n">
        <v>276.512573242188</v>
      </c>
      <c r="G26" s="8" t="n">
        <v>405.867279052734</v>
      </c>
      <c r="H26" s="8" t="n">
        <v>605.652038574219</v>
      </c>
      <c r="I26" s="8" t="n">
        <v>406.842651367188</v>
      </c>
      <c r="J26" s="8" t="n">
        <v>431.714233398438</v>
      </c>
      <c r="K26" s="8" t="n">
        <v>483.746429443359</v>
      </c>
      <c r="L26" s="8" t="n">
        <v>482.705322265625</v>
      </c>
      <c r="M26" s="8" t="n">
        <v>480.78466796875</v>
      </c>
      <c r="N26" s="8" t="n">
        <v>474.218658447266</v>
      </c>
      <c r="O26" s="8" t="n">
        <v>469.271820068359</v>
      </c>
      <c r="P26" s="8" t="n">
        <v>465.551940917969</v>
      </c>
      <c r="Q26" s="8" t="n">
        <v>455.730895996094</v>
      </c>
      <c r="R26" s="8" t="n">
        <v>464.103881835938</v>
      </c>
      <c r="S26" s="8" t="n">
        <v>470.297515869141</v>
      </c>
      <c r="T26" s="8" t="n">
        <v>0.144150137901306</v>
      </c>
      <c r="U26" s="8" t="n">
        <v>0.144150137901306</v>
      </c>
      <c r="V26" s="8" t="n">
        <v>0.145328253507614</v>
      </c>
      <c r="W26" s="8" t="n">
        <v>0.145304307341576</v>
      </c>
      <c r="X26" s="8" t="n">
        <v>0.227204993367195</v>
      </c>
      <c r="Y26" s="8" t="n">
        <v>0.354777604341507</v>
      </c>
      <c r="Z26" s="8" t="n">
        <v>0.227822661399841</v>
      </c>
      <c r="AA26" s="8" t="n">
        <v>0.24357658624649</v>
      </c>
      <c r="AB26" s="8" t="n">
        <v>0.276489943265915</v>
      </c>
      <c r="AC26" s="8" t="n">
        <v>0.275814533233643</v>
      </c>
      <c r="AD26" s="8" t="n">
        <v>0.274575918912888</v>
      </c>
      <c r="AE26" s="8" t="n">
        <v>0.270341813564301</v>
      </c>
      <c r="AF26" s="8" t="n">
        <v>0.267173171043396</v>
      </c>
      <c r="AG26" s="8" t="n">
        <v>0.264750748872757</v>
      </c>
      <c r="AH26" s="8" t="n">
        <v>0.256726890802383</v>
      </c>
      <c r="AI26" s="8" t="n">
        <v>0.261969894170761</v>
      </c>
      <c r="AJ26" s="8" t="n">
        <v>0.26546722650528</v>
      </c>
      <c r="AK26" s="8" t="n">
        <v>2.94683384895325</v>
      </c>
      <c r="AL26" s="8" t="n">
        <v>2.94683384895325</v>
      </c>
      <c r="AM26" s="8" t="n">
        <v>2.98865127563477</v>
      </c>
      <c r="AN26" s="8" t="n">
        <v>2.98795223236084</v>
      </c>
      <c r="AO26" s="8" t="n">
        <v>3.77667760848999</v>
      </c>
      <c r="AP26" s="8" t="n">
        <v>4.86811971664429</v>
      </c>
      <c r="AQ26" s="8" t="n">
        <v>3.78262090682983</v>
      </c>
      <c r="AR26" s="8" t="n">
        <v>3.93261027336121</v>
      </c>
      <c r="AS26" s="8" t="n">
        <v>4.22522068023682</v>
      </c>
      <c r="AT26" s="8" t="n">
        <v>4.22072982788086</v>
      </c>
      <c r="AU26" s="8" t="n">
        <v>4.21103620529175</v>
      </c>
      <c r="AV26" s="8" t="n">
        <v>4.17651891708374</v>
      </c>
      <c r="AW26" s="8" t="n">
        <v>4.15052795410156</v>
      </c>
      <c r="AX26" s="8" t="n">
        <v>4.13113212585449</v>
      </c>
      <c r="AY26" s="8" t="n">
        <v>4.06394815444946</v>
      </c>
      <c r="AZ26" s="8" t="n">
        <v>4.16260766983032</v>
      </c>
      <c r="BA26" s="8" t="n">
        <v>4.16675281524658</v>
      </c>
    </row>
    <row r="27" customFormat="false" ht="12.75" hidden="false" customHeight="false" outlineLevel="0" collapsed="false">
      <c r="B27" s="7" t="n">
        <v>42556</v>
      </c>
      <c r="C27" s="8" t="n">
        <v>276.39111328125</v>
      </c>
      <c r="D27" s="8" t="n">
        <v>276.39111328125</v>
      </c>
      <c r="E27" s="8" t="n">
        <v>274.528381347656</v>
      </c>
      <c r="F27" s="8" t="n">
        <v>274.445373535156</v>
      </c>
      <c r="G27" s="8" t="n">
        <v>385.256103515625</v>
      </c>
      <c r="H27" s="8" t="n">
        <v>605.522521972656</v>
      </c>
      <c r="I27" s="8" t="n">
        <v>385.853820800781</v>
      </c>
      <c r="J27" s="8" t="n">
        <v>405.974792480469</v>
      </c>
      <c r="K27" s="8" t="n">
        <v>477.620300292969</v>
      </c>
      <c r="L27" s="8" t="n">
        <v>482.976348876953</v>
      </c>
      <c r="M27" s="8" t="n">
        <v>484.158416748047</v>
      </c>
      <c r="N27" s="8" t="n">
        <v>483.325256347656</v>
      </c>
      <c r="O27" s="8" t="n">
        <v>481.062255859375</v>
      </c>
      <c r="P27" s="8" t="n">
        <v>476.690155029297</v>
      </c>
      <c r="Q27" s="8" t="n">
        <v>460.002319335938</v>
      </c>
      <c r="R27" s="8" t="n">
        <v>458.532531738281</v>
      </c>
      <c r="S27" s="8" t="n">
        <v>465.386901855469</v>
      </c>
      <c r="T27" s="8" t="n">
        <v>0.116575449705124</v>
      </c>
      <c r="U27" s="8" t="n">
        <v>0.116575449705124</v>
      </c>
      <c r="V27" s="8" t="n">
        <v>0.144207805395126</v>
      </c>
      <c r="W27" s="8" t="n">
        <v>0.144152045249939</v>
      </c>
      <c r="X27" s="8" t="n">
        <v>0.214166924357414</v>
      </c>
      <c r="Y27" s="8" t="n">
        <v>0.354694932699204</v>
      </c>
      <c r="Z27" s="8" t="n">
        <v>0.214544653892517</v>
      </c>
      <c r="AA27" s="8" t="n">
        <v>0.227268934249878</v>
      </c>
      <c r="AB27" s="8" t="n">
        <v>0.272558808326721</v>
      </c>
      <c r="AC27" s="8" t="n">
        <v>0.275978833436966</v>
      </c>
      <c r="AD27" s="8" t="n">
        <v>0.276769429445267</v>
      </c>
      <c r="AE27" s="8" t="n">
        <v>0.27622789144516</v>
      </c>
      <c r="AF27" s="8" t="n">
        <v>0.274769991636276</v>
      </c>
      <c r="AG27" s="8" t="n">
        <v>0.271935224533081</v>
      </c>
      <c r="AH27" s="8" t="n">
        <v>0.260596990585327</v>
      </c>
      <c r="AI27" s="8" t="n">
        <v>0.258406937122345</v>
      </c>
      <c r="AJ27" s="8" t="n">
        <v>0.26248699426651</v>
      </c>
      <c r="AK27" s="8" t="n">
        <v>2.92066049575806</v>
      </c>
      <c r="AL27" s="8" t="n">
        <v>2.92066049575806</v>
      </c>
      <c r="AM27" s="8" t="n">
        <v>2.94988512992859</v>
      </c>
      <c r="AN27" s="8" t="n">
        <v>2.94833421707153</v>
      </c>
      <c r="AO27" s="8" t="n">
        <v>3.64995503425598</v>
      </c>
      <c r="AP27" s="8" t="n">
        <v>4.86740779876709</v>
      </c>
      <c r="AQ27" s="8" t="n">
        <v>3.65373349189758</v>
      </c>
      <c r="AR27" s="8" t="n">
        <v>3.77729964256287</v>
      </c>
      <c r="AS27" s="8" t="n">
        <v>4.1889705657959</v>
      </c>
      <c r="AT27" s="8" t="n">
        <v>4.218101978302</v>
      </c>
      <c r="AU27" s="8" t="n">
        <v>4.22552824020386</v>
      </c>
      <c r="AV27" s="8" t="n">
        <v>4.22349643707275</v>
      </c>
      <c r="AW27" s="8" t="n">
        <v>4.21245622634888</v>
      </c>
      <c r="AX27" s="8" t="n">
        <v>4.18959474563599</v>
      </c>
      <c r="AY27" s="8" t="n">
        <v>4.09584283828735</v>
      </c>
      <c r="AZ27" s="8" t="n">
        <v>4.12948369979858</v>
      </c>
      <c r="BA27" s="8" t="n">
        <v>4.13363456726074</v>
      </c>
    </row>
    <row r="28" customFormat="false" ht="12.75" hidden="false" customHeight="false" outlineLevel="0" collapsed="false">
      <c r="B28" s="7" t="n">
        <v>42557</v>
      </c>
      <c r="C28" s="8" t="n">
        <v>279.464111328125</v>
      </c>
      <c r="D28" s="8" t="n">
        <v>279.464111328125</v>
      </c>
      <c r="E28" s="8" t="n">
        <v>276.233978271484</v>
      </c>
      <c r="F28" s="8" t="n">
        <v>276.314392089844</v>
      </c>
      <c r="G28" s="8" t="n">
        <v>367.732574462891</v>
      </c>
      <c r="H28" s="8" t="n">
        <v>605.423400878906</v>
      </c>
      <c r="I28" s="8" t="n">
        <v>368.196685791016</v>
      </c>
      <c r="J28" s="8" t="n">
        <v>385.153076171875</v>
      </c>
      <c r="K28" s="8" t="n">
        <v>446.811798095703</v>
      </c>
      <c r="L28" s="8" t="n">
        <v>455.977905273438</v>
      </c>
      <c r="M28" s="8" t="n">
        <v>465.052185058594</v>
      </c>
      <c r="N28" s="8" t="n">
        <v>480.295776367188</v>
      </c>
      <c r="O28" s="8" t="n">
        <v>484.021423339844</v>
      </c>
      <c r="P28" s="8" t="n">
        <v>483.875152587891</v>
      </c>
      <c r="Q28" s="8" t="n">
        <v>468.092681884766</v>
      </c>
      <c r="R28" s="8" t="n">
        <v>457.952972412109</v>
      </c>
      <c r="S28" s="8" t="n">
        <v>463.320251464844</v>
      </c>
      <c r="T28" s="8" t="n">
        <v>0.119116820394993</v>
      </c>
      <c r="U28" s="8" t="n">
        <v>0.119116820394993</v>
      </c>
      <c r="V28" s="8" t="n">
        <v>0.11862950026989</v>
      </c>
      <c r="W28" s="8" t="n">
        <v>0.117569871246815</v>
      </c>
      <c r="X28" s="8" t="n">
        <v>0.202062398195267</v>
      </c>
      <c r="Y28" s="8" t="n">
        <v>0.354631662368774</v>
      </c>
      <c r="Z28" s="8" t="n">
        <v>0.202486053109169</v>
      </c>
      <c r="AA28" s="8" t="n">
        <v>0.214093938469887</v>
      </c>
      <c r="AB28" s="8" t="n">
        <v>0.253138571977615</v>
      </c>
      <c r="AC28" s="8" t="n">
        <v>0.25892385840416</v>
      </c>
      <c r="AD28" s="8" t="n">
        <v>0.264636486768723</v>
      </c>
      <c r="AE28" s="8" t="n">
        <v>0.274263352155685</v>
      </c>
      <c r="AF28" s="8" t="n">
        <v>0.276715755462647</v>
      </c>
      <c r="AG28" s="8" t="n">
        <v>0.276581108570099</v>
      </c>
      <c r="AH28" s="8" t="n">
        <v>0.266355305910111</v>
      </c>
      <c r="AI28" s="8" t="n">
        <v>0.25810718536377</v>
      </c>
      <c r="AJ28" s="8" t="n">
        <v>0.261456519365311</v>
      </c>
      <c r="AK28" s="8" t="n">
        <v>2.89827632904053</v>
      </c>
      <c r="AL28" s="8" t="n">
        <v>2.89827632904053</v>
      </c>
      <c r="AM28" s="8" t="n">
        <v>2.92260265350342</v>
      </c>
      <c r="AN28" s="8" t="n">
        <v>2.92160201072693</v>
      </c>
      <c r="AO28" s="8" t="n">
        <v>3.53744435310364</v>
      </c>
      <c r="AP28" s="8" t="n">
        <v>4.86685657501221</v>
      </c>
      <c r="AQ28" s="8" t="n">
        <v>3.5405638217926</v>
      </c>
      <c r="AR28" s="8" t="n">
        <v>3.64921927452087</v>
      </c>
      <c r="AS28" s="8" t="n">
        <v>4.02049064636231</v>
      </c>
      <c r="AT28" s="8" t="n">
        <v>4.07172536849976</v>
      </c>
      <c r="AU28" s="8" t="n">
        <v>4.1212944984436</v>
      </c>
      <c r="AV28" s="8" t="n">
        <v>4.20344591140747</v>
      </c>
      <c r="AW28" s="8" t="n">
        <v>4.22449779510498</v>
      </c>
      <c r="AX28" s="8" t="n">
        <v>4.2255334854126</v>
      </c>
      <c r="AY28" s="8" t="n">
        <v>4.14426851272583</v>
      </c>
      <c r="AZ28" s="8" t="n">
        <v>4.10928153991699</v>
      </c>
      <c r="BA28" s="8" t="n">
        <v>4.11749744415283</v>
      </c>
    </row>
    <row r="29" customFormat="false" ht="12.75" hidden="false" customHeight="false" outlineLevel="0" collapsed="false">
      <c r="B29" s="7" t="n">
        <v>42558</v>
      </c>
      <c r="C29" s="8" t="n">
        <v>284.543273925781</v>
      </c>
      <c r="D29" s="8" t="n">
        <v>284.543243408203</v>
      </c>
      <c r="E29" s="8" t="n">
        <v>279.202819824219</v>
      </c>
      <c r="F29" s="8" t="n">
        <v>279.347106933594</v>
      </c>
      <c r="G29" s="8" t="n">
        <v>353.356719970703</v>
      </c>
      <c r="H29" s="8" t="n">
        <v>605.322937011719</v>
      </c>
      <c r="I29" s="8" t="n">
        <v>353.725891113281</v>
      </c>
      <c r="J29" s="8" t="n">
        <v>367.613311767578</v>
      </c>
      <c r="K29" s="8" t="n">
        <v>418.781799316406</v>
      </c>
      <c r="L29" s="8" t="n">
        <v>426.543151855469</v>
      </c>
      <c r="M29" s="8" t="n">
        <v>434.652557373047</v>
      </c>
      <c r="N29" s="8" t="n">
        <v>450.669403076172</v>
      </c>
      <c r="O29" s="8" t="n">
        <v>462.954925537109</v>
      </c>
      <c r="P29" s="8" t="n">
        <v>474.941864013672</v>
      </c>
      <c r="Q29" s="8" t="n">
        <v>480.22900390625</v>
      </c>
      <c r="R29" s="8" t="n">
        <v>456.772003173828</v>
      </c>
      <c r="S29" s="8" t="n">
        <v>463.882476806641</v>
      </c>
      <c r="T29" s="8" t="n">
        <v>0.123317286372185</v>
      </c>
      <c r="U29" s="8" t="n">
        <v>0.123317286372185</v>
      </c>
      <c r="V29" s="8" t="n">
        <v>0.118928387761116</v>
      </c>
      <c r="W29" s="8" t="n">
        <v>0.119081534445286</v>
      </c>
      <c r="X29" s="8" t="n">
        <v>0.188603684306145</v>
      </c>
      <c r="Y29" s="8" t="n">
        <v>0.354566305875778</v>
      </c>
      <c r="Z29" s="8" t="n">
        <v>0.188950404524803</v>
      </c>
      <c r="AA29" s="8" t="n">
        <v>0.201868459582329</v>
      </c>
      <c r="AB29" s="8" t="n">
        <v>0.23537677526474</v>
      </c>
      <c r="AC29" s="8" t="n">
        <v>0.240298792719841</v>
      </c>
      <c r="AD29" s="8" t="n">
        <v>0.245435208082199</v>
      </c>
      <c r="AE29" s="8" t="n">
        <v>0.255577594041824</v>
      </c>
      <c r="AF29" s="8" t="n">
        <v>0.26332214474678</v>
      </c>
      <c r="AG29" s="8" t="n">
        <v>0.270915448665619</v>
      </c>
      <c r="AH29" s="8" t="n">
        <v>0.274236291646957</v>
      </c>
      <c r="AI29" s="8" t="n">
        <v>0.257153183221817</v>
      </c>
      <c r="AJ29" s="8" t="n">
        <v>0.262389481067657</v>
      </c>
      <c r="AK29" s="8" t="n">
        <v>2.87849521636963</v>
      </c>
      <c r="AL29" s="8" t="n">
        <v>2.87849521636963</v>
      </c>
      <c r="AM29" s="8" t="n">
        <v>2.90014147758484</v>
      </c>
      <c r="AN29" s="8" t="n">
        <v>2.89908599853516</v>
      </c>
      <c r="AO29" s="8" t="n">
        <v>3.43883037567139</v>
      </c>
      <c r="AP29" s="8" t="n">
        <v>4.86629104614258</v>
      </c>
      <c r="AQ29" s="8" t="n">
        <v>3.44151568412781</v>
      </c>
      <c r="AR29" s="8" t="n">
        <v>3.53651976585388</v>
      </c>
      <c r="AS29" s="8" t="n">
        <v>3.85483574867249</v>
      </c>
      <c r="AT29" s="8" t="n">
        <v>3.90154504776001</v>
      </c>
      <c r="AU29" s="8" t="n">
        <v>3.94993376731873</v>
      </c>
      <c r="AV29" s="8" t="n">
        <v>4.04216909408569</v>
      </c>
      <c r="AW29" s="8" t="n">
        <v>4.10988092422485</v>
      </c>
      <c r="AX29" s="8" t="n">
        <v>4.17458486557007</v>
      </c>
      <c r="AY29" s="8" t="n">
        <v>4.20821523666382</v>
      </c>
      <c r="AZ29" s="8" t="n">
        <v>4.08727312088013</v>
      </c>
      <c r="BA29" s="8" t="n">
        <v>4.12096738815308</v>
      </c>
    </row>
    <row r="30" customFormat="false" ht="12.75" hidden="false" customHeight="false" outlineLevel="0" collapsed="false">
      <c r="B30" s="7" t="n">
        <v>42559</v>
      </c>
      <c r="C30" s="8" t="n">
        <v>292.265258789063</v>
      </c>
      <c r="D30" s="8" t="n">
        <v>292.265197753906</v>
      </c>
      <c r="E30" s="8" t="n">
        <v>284.159454345703</v>
      </c>
      <c r="F30" s="8" t="n">
        <v>284.349884033203</v>
      </c>
      <c r="G30" s="8" t="n">
        <v>341.872741699219</v>
      </c>
      <c r="H30" s="8" t="n">
        <v>605.322509765625</v>
      </c>
      <c r="I30" s="8" t="n">
        <v>342.085632324219</v>
      </c>
      <c r="J30" s="8" t="n">
        <v>353.136779785156</v>
      </c>
      <c r="K30" s="8" t="n">
        <v>396.007293701172</v>
      </c>
      <c r="L30" s="8" t="n">
        <v>402.140045166016</v>
      </c>
      <c r="M30" s="8" t="n">
        <v>408.706604003906</v>
      </c>
      <c r="N30" s="8" t="n">
        <v>422.137573242188</v>
      </c>
      <c r="O30" s="8" t="n">
        <v>433.179931640625</v>
      </c>
      <c r="P30" s="8" t="n">
        <v>443.984832763672</v>
      </c>
      <c r="Q30" s="8" t="n">
        <v>484.034240722656</v>
      </c>
      <c r="R30" s="8" t="n">
        <v>454.654083251953</v>
      </c>
      <c r="S30" s="8" t="n">
        <v>467.770141601563</v>
      </c>
      <c r="T30" s="8" t="n">
        <v>0.129703372716904</v>
      </c>
      <c r="U30" s="8" t="n">
        <v>0.129703372716904</v>
      </c>
      <c r="V30" s="8" t="n">
        <v>0.123033203184605</v>
      </c>
      <c r="W30" s="8" t="n">
        <v>0.123228289186955</v>
      </c>
      <c r="X30" s="8" t="n">
        <v>0.177769973874092</v>
      </c>
      <c r="Y30" s="8" t="n">
        <v>0.354566007852554</v>
      </c>
      <c r="Z30" s="8" t="n">
        <v>0.177972108125687</v>
      </c>
      <c r="AA30" s="8" t="n">
        <v>0.188388869166374</v>
      </c>
      <c r="AB30" s="8" t="n">
        <v>0.220988243818283</v>
      </c>
      <c r="AC30" s="8" t="n">
        <v>0.224857687950134</v>
      </c>
      <c r="AD30" s="8" t="n">
        <v>0.229001045227051</v>
      </c>
      <c r="AE30" s="8" t="n">
        <v>0.237510100007057</v>
      </c>
      <c r="AF30" s="8" t="n">
        <v>0.244473502039909</v>
      </c>
      <c r="AG30" s="8" t="n">
        <v>0.251348912715912</v>
      </c>
      <c r="AH30" s="8" t="n">
        <v>0.276754826307297</v>
      </c>
      <c r="AI30" s="8" t="n">
        <v>0.255916357040405</v>
      </c>
      <c r="AJ30" s="8" t="n">
        <v>0.265302062034607</v>
      </c>
      <c r="AK30" s="8" t="n">
        <v>2.86418175697327</v>
      </c>
      <c r="AL30" s="8" t="n">
        <v>2.86418175697327</v>
      </c>
      <c r="AM30" s="8" t="n">
        <v>2.87993454933167</v>
      </c>
      <c r="AN30" s="8" t="n">
        <v>2.87920022010803</v>
      </c>
      <c r="AO30" s="8" t="n">
        <v>3.35270071029663</v>
      </c>
      <c r="AP30" s="8" t="n">
        <v>4.86628866195679</v>
      </c>
      <c r="AQ30" s="8" t="n">
        <v>3.35445070266724</v>
      </c>
      <c r="AR30" s="8" t="n">
        <v>3.43709468841553</v>
      </c>
      <c r="AS30" s="8" t="n">
        <v>3.71649527549744</v>
      </c>
      <c r="AT30" s="8" t="n">
        <v>3.75394797325134</v>
      </c>
      <c r="AU30" s="8" t="n">
        <v>3.79386925697327</v>
      </c>
      <c r="AV30" s="8" t="n">
        <v>3.87504839897156</v>
      </c>
      <c r="AW30" s="8" t="n">
        <v>3.94114804267883</v>
      </c>
      <c r="AX30" s="8" t="n">
        <v>4.00423812866211</v>
      </c>
      <c r="AY30" s="8" t="n">
        <v>4.22514009475708</v>
      </c>
      <c r="AZ30" s="8" t="n">
        <v>4.06704902648926</v>
      </c>
      <c r="BA30" s="8" t="n">
        <v>4.14179611206055</v>
      </c>
    </row>
    <row r="31" customFormat="false" ht="12.75" hidden="false" customHeight="false" outlineLevel="0" collapsed="false">
      <c r="B31" s="7" t="n">
        <v>42560</v>
      </c>
      <c r="C31" s="8" t="n">
        <v>301.823669433594</v>
      </c>
      <c r="D31" s="8" t="n">
        <v>301.823608398438</v>
      </c>
      <c r="E31" s="8" t="n">
        <v>291.635375976563</v>
      </c>
      <c r="F31" s="8" t="n">
        <v>291.971221923828</v>
      </c>
      <c r="G31" s="8" t="n">
        <v>333.057739257813</v>
      </c>
      <c r="H31" s="8" t="n">
        <v>605.149230957031</v>
      </c>
      <c r="I31" s="8" t="n">
        <v>333.131774902344</v>
      </c>
      <c r="J31" s="8" t="n">
        <v>341.977203369141</v>
      </c>
      <c r="K31" s="8" t="n">
        <v>377.494323730469</v>
      </c>
      <c r="L31" s="8" t="n">
        <v>382.741424560547</v>
      </c>
      <c r="M31" s="8" t="n">
        <v>388.164184570313</v>
      </c>
      <c r="N31" s="8" t="n">
        <v>399.249084472656</v>
      </c>
      <c r="O31" s="8" t="n">
        <v>408.23974609375</v>
      </c>
      <c r="P31" s="8" t="n">
        <v>417.559997558594</v>
      </c>
      <c r="Q31" s="8" t="n">
        <v>465.171875</v>
      </c>
      <c r="R31" s="8" t="n">
        <v>456.455169677734</v>
      </c>
      <c r="S31" s="8" t="n">
        <v>472.712524414063</v>
      </c>
      <c r="T31" s="8" t="n">
        <v>0.137608170509338</v>
      </c>
      <c r="U31" s="8" t="n">
        <v>0.137608170509338</v>
      </c>
      <c r="V31" s="8" t="n">
        <v>0.129224985837936</v>
      </c>
      <c r="W31" s="8" t="n">
        <v>0.129537984728813</v>
      </c>
      <c r="X31" s="8" t="n">
        <v>0.16936469078064</v>
      </c>
      <c r="Y31" s="8" t="n">
        <v>0.354448854923248</v>
      </c>
      <c r="Z31" s="8" t="n">
        <v>0.169436439871788</v>
      </c>
      <c r="AA31" s="8" t="n">
        <v>0.177862137556076</v>
      </c>
      <c r="AB31" s="8" t="n">
        <v>0.209226354956627</v>
      </c>
      <c r="AC31" s="8" t="n">
        <v>0.212569177150726</v>
      </c>
      <c r="AD31" s="8" t="n">
        <v>0.21601727604866</v>
      </c>
      <c r="AE31" s="8" t="n">
        <v>0.223021939396858</v>
      </c>
      <c r="AF31" s="8" t="n">
        <v>0.22870035469532</v>
      </c>
      <c r="AG31" s="8" t="n">
        <v>0.234623894095421</v>
      </c>
      <c r="AH31" s="8" t="n">
        <v>0.264724671840668</v>
      </c>
      <c r="AI31" s="8" t="n">
        <v>0.25721076130867</v>
      </c>
      <c r="AJ31" s="8" t="n">
        <v>0.268788784742355</v>
      </c>
      <c r="AK31" s="8" t="n">
        <v>2.85004210472107</v>
      </c>
      <c r="AL31" s="8" t="n">
        <v>2.85004210472107</v>
      </c>
      <c r="AM31" s="8" t="n">
        <v>2.86529803276062</v>
      </c>
      <c r="AN31" s="8" t="n">
        <v>2.86466693878174</v>
      </c>
      <c r="AO31" s="8" t="n">
        <v>3.27699112892151</v>
      </c>
      <c r="AP31" s="8" t="n">
        <v>4.86528491973877</v>
      </c>
      <c r="AQ31" s="8" t="n">
        <v>3.27773332595825</v>
      </c>
      <c r="AR31" s="8" t="n">
        <v>3.35336256027222</v>
      </c>
      <c r="AS31" s="8" t="n">
        <v>3.60068821907043</v>
      </c>
      <c r="AT31" s="8" t="n">
        <v>3.63394856452942</v>
      </c>
      <c r="AU31" s="8" t="n">
        <v>3.66802716255188</v>
      </c>
      <c r="AV31" s="8" t="n">
        <v>3.73628687858582</v>
      </c>
      <c r="AW31" s="8" t="n">
        <v>3.79103136062622</v>
      </c>
      <c r="AX31" s="8" t="n">
        <v>3.84744811058044</v>
      </c>
      <c r="AY31" s="8" t="n">
        <v>4.12186431884766</v>
      </c>
      <c r="AZ31" s="8" t="n">
        <v>4.06702327728272</v>
      </c>
      <c r="BA31" s="8" t="n">
        <v>4.16750955581665</v>
      </c>
    </row>
    <row r="32" customFormat="false" ht="12.75" hidden="false" customHeight="false" outlineLevel="0" collapsed="false">
      <c r="B32" s="7" t="n">
        <v>42561</v>
      </c>
      <c r="C32" s="8" t="n">
        <v>313.362182617188</v>
      </c>
      <c r="D32" s="8" t="n">
        <v>313.362091064453</v>
      </c>
      <c r="E32" s="8" t="n">
        <v>301.043975830078</v>
      </c>
      <c r="F32" s="8" t="n">
        <v>301.459716796875</v>
      </c>
      <c r="G32" s="8" t="n">
        <v>329.379974365234</v>
      </c>
      <c r="H32" s="8" t="n">
        <v>605.148498535156</v>
      </c>
      <c r="I32" s="8" t="n">
        <v>329.456909179688</v>
      </c>
      <c r="J32" s="8" t="n">
        <v>333.181060791016</v>
      </c>
      <c r="K32" s="8" t="n">
        <v>361.430969238281</v>
      </c>
      <c r="L32" s="8" t="n">
        <v>366.066467285156</v>
      </c>
      <c r="M32" s="8" t="n">
        <v>370.713165283203</v>
      </c>
      <c r="N32" s="8" t="n">
        <v>380.01025390625</v>
      </c>
      <c r="O32" s="8" t="n">
        <v>387.507476806641</v>
      </c>
      <c r="P32" s="8" t="n">
        <v>395.308715820313</v>
      </c>
      <c r="Q32" s="8" t="n">
        <v>438.118469238281</v>
      </c>
      <c r="R32" s="8" t="n">
        <v>461.572052001953</v>
      </c>
      <c r="S32" s="8" t="n">
        <v>473.011016845703</v>
      </c>
      <c r="T32" s="8" t="n">
        <v>0.147150531411171</v>
      </c>
      <c r="U32" s="8" t="n">
        <v>0.147150531411171</v>
      </c>
      <c r="V32" s="8" t="n">
        <v>0.137011617422104</v>
      </c>
      <c r="W32" s="8" t="n">
        <v>0.137382447719574</v>
      </c>
      <c r="X32" s="8" t="n">
        <v>0.165033966302872</v>
      </c>
      <c r="Y32" s="8" t="n">
        <v>0.354448348283768</v>
      </c>
      <c r="Z32" s="8" t="n">
        <v>0.165138572454453</v>
      </c>
      <c r="AA32" s="8" t="n">
        <v>0.169421434402466</v>
      </c>
      <c r="AB32" s="8" t="n">
        <v>0.196186289191246</v>
      </c>
      <c r="AC32" s="8" t="n">
        <v>0.2004314661026</v>
      </c>
      <c r="AD32" s="8" t="n">
        <v>0.204385057091713</v>
      </c>
      <c r="AE32" s="8" t="n">
        <v>0.210831850767136</v>
      </c>
      <c r="AF32" s="8" t="n">
        <v>0.21557779610157</v>
      </c>
      <c r="AG32" s="8" t="n">
        <v>0.220545575022697</v>
      </c>
      <c r="AH32" s="8" t="n">
        <v>0.247613534331322</v>
      </c>
      <c r="AI32" s="8" t="n">
        <v>0.261943280696869</v>
      </c>
      <c r="AJ32" s="8" t="n">
        <v>0.269218653440475</v>
      </c>
      <c r="AK32" s="8" t="n">
        <v>2.83533477783203</v>
      </c>
      <c r="AL32" s="8" t="n">
        <v>2.83533477783203</v>
      </c>
      <c r="AM32" s="8" t="n">
        <v>2.8511438369751</v>
      </c>
      <c r="AN32" s="8" t="n">
        <v>2.85052132606506</v>
      </c>
      <c r="AO32" s="8" t="n">
        <v>3.22545385360718</v>
      </c>
      <c r="AP32" s="8" t="n">
        <v>4.86528062820435</v>
      </c>
      <c r="AQ32" s="8" t="n">
        <v>3.22716569900513</v>
      </c>
      <c r="AR32" s="8" t="n">
        <v>3.27713465690613</v>
      </c>
      <c r="AS32" s="8" t="n">
        <v>3.49483680725098</v>
      </c>
      <c r="AT32" s="8" t="n">
        <v>3.52610301971436</v>
      </c>
      <c r="AU32" s="8" t="n">
        <v>3.55692577362061</v>
      </c>
      <c r="AV32" s="8" t="n">
        <v>3.61664938926697</v>
      </c>
      <c r="AW32" s="8" t="n">
        <v>3.663898229599</v>
      </c>
      <c r="AX32" s="8" t="n">
        <v>3.71217846870422</v>
      </c>
      <c r="AY32" s="8" t="n">
        <v>3.97015619277954</v>
      </c>
      <c r="AZ32" s="8" t="n">
        <v>4.10832262039185</v>
      </c>
      <c r="BA32" s="8" t="n">
        <v>4.16760301589966</v>
      </c>
    </row>
    <row r="33" customFormat="false" ht="12.75" hidden="false" customHeight="false" outlineLevel="0" collapsed="false">
      <c r="B33" s="7" t="n">
        <v>42562</v>
      </c>
      <c r="C33" s="8" t="n">
        <v>326.12451171875</v>
      </c>
      <c r="D33" s="8" t="n">
        <v>326.124420166016</v>
      </c>
      <c r="E33" s="8" t="n">
        <v>312.420989990234</v>
      </c>
      <c r="F33" s="8" t="n">
        <v>312.922821044922</v>
      </c>
      <c r="G33" s="8" t="n">
        <v>327.189056396484</v>
      </c>
      <c r="H33" s="8" t="n">
        <v>605.148498535156</v>
      </c>
      <c r="I33" s="8" t="n">
        <v>327.210266113281</v>
      </c>
      <c r="J33" s="8" t="n">
        <v>329.297241210938</v>
      </c>
      <c r="K33" s="8" t="n">
        <v>348.195159912109</v>
      </c>
      <c r="L33" s="8" t="n">
        <v>352.028472900391</v>
      </c>
      <c r="M33" s="8" t="n">
        <v>355.781433105469</v>
      </c>
      <c r="N33" s="8" t="n">
        <v>363.433654785156</v>
      </c>
      <c r="O33" s="8" t="n">
        <v>369.6240234375</v>
      </c>
      <c r="P33" s="8" t="n">
        <v>375.998779296875</v>
      </c>
      <c r="Q33" s="8" t="n">
        <v>411.469451904297</v>
      </c>
      <c r="R33" s="8" t="n">
        <v>469.783416748047</v>
      </c>
      <c r="S33" s="8" t="n">
        <v>464.831024169922</v>
      </c>
      <c r="T33" s="8" t="n">
        <v>0.157704964280128</v>
      </c>
      <c r="U33" s="8" t="n">
        <v>0.157704964280128</v>
      </c>
      <c r="V33" s="8" t="n">
        <v>0.146428614854813</v>
      </c>
      <c r="W33" s="8" t="n">
        <v>0.146861180663109</v>
      </c>
      <c r="X33" s="8" t="n">
        <v>0.162245184183121</v>
      </c>
      <c r="Y33" s="8" t="n">
        <v>0.354448348283768</v>
      </c>
      <c r="Z33" s="8" t="n">
        <v>0.162293523550034</v>
      </c>
      <c r="AA33" s="8" t="n">
        <v>0.164938092231751</v>
      </c>
      <c r="AB33" s="8" t="n">
        <v>0.183744788169861</v>
      </c>
      <c r="AC33" s="8" t="n">
        <v>0.187338724732399</v>
      </c>
      <c r="AD33" s="8" t="n">
        <v>0.190873399376869</v>
      </c>
      <c r="AE33" s="8" t="n">
        <v>0.198032408952713</v>
      </c>
      <c r="AF33" s="8" t="n">
        <v>0.203480765223503</v>
      </c>
      <c r="AG33" s="8" t="n">
        <v>0.208217442035675</v>
      </c>
      <c r="AH33" s="8" t="n">
        <v>0.230761662125587</v>
      </c>
      <c r="AI33" s="8" t="n">
        <v>0.267385095357895</v>
      </c>
      <c r="AJ33" s="8" t="n">
        <v>0.264191627502441</v>
      </c>
      <c r="AK33" s="8" t="n">
        <v>2.81962084770203</v>
      </c>
      <c r="AL33" s="8" t="n">
        <v>2.81962084770203</v>
      </c>
      <c r="AM33" s="8" t="n">
        <v>2.83648276329041</v>
      </c>
      <c r="AN33" s="8" t="n">
        <v>2.83583617210388</v>
      </c>
      <c r="AO33" s="8" t="n">
        <v>3.17601466178894</v>
      </c>
      <c r="AP33" s="8" t="n">
        <v>4.86528062820435</v>
      </c>
      <c r="AQ33" s="8" t="n">
        <v>3.17766332626343</v>
      </c>
      <c r="AR33" s="8" t="n">
        <v>3.22398829460144</v>
      </c>
      <c r="AS33" s="8" t="n">
        <v>3.40095543861389</v>
      </c>
      <c r="AT33" s="8" t="n">
        <v>3.42897391319275</v>
      </c>
      <c r="AU33" s="8" t="n">
        <v>3.45584559440613</v>
      </c>
      <c r="AV33" s="8" t="n">
        <v>3.50836753845215</v>
      </c>
      <c r="AW33" s="8" t="n">
        <v>3.54971504211426</v>
      </c>
      <c r="AX33" s="8" t="n">
        <v>3.59106993675232</v>
      </c>
      <c r="AY33" s="8" t="n">
        <v>3.810626745224</v>
      </c>
      <c r="AZ33" s="8" t="n">
        <v>4.15308380126953</v>
      </c>
      <c r="BA33" s="8" t="n">
        <v>4.12141752243042</v>
      </c>
    </row>
    <row r="34" customFormat="false" ht="12.75" hidden="false" customHeight="false" outlineLevel="0" collapsed="false">
      <c r="B34" s="7" t="n">
        <v>42563</v>
      </c>
      <c r="C34" s="8" t="n">
        <v>338.840270996094</v>
      </c>
      <c r="D34" s="8" t="n">
        <v>338.840179443359</v>
      </c>
      <c r="E34" s="8" t="n">
        <v>325.08349609375</v>
      </c>
      <c r="F34" s="8" t="n">
        <v>325.638549804688</v>
      </c>
      <c r="G34" s="8" t="n">
        <v>325.965698242188</v>
      </c>
      <c r="H34" s="8" t="n">
        <v>605.148498535156</v>
      </c>
      <c r="I34" s="8" t="n">
        <v>325.955291748047</v>
      </c>
      <c r="J34" s="8" t="n">
        <v>327.097778320313</v>
      </c>
      <c r="K34" s="8" t="n">
        <v>337.421051025391</v>
      </c>
      <c r="L34" s="8" t="n">
        <v>340.515594482422</v>
      </c>
      <c r="M34" s="8" t="n">
        <v>343.521087646484</v>
      </c>
      <c r="N34" s="8" t="n">
        <v>349.531829833984</v>
      </c>
      <c r="O34" s="8" t="n">
        <v>354.7314453125</v>
      </c>
      <c r="P34" s="8" t="n">
        <v>359.7763671875</v>
      </c>
      <c r="Q34" s="8" t="n">
        <v>389.085784912109</v>
      </c>
      <c r="R34" s="8" t="n">
        <v>480.053802490234</v>
      </c>
      <c r="S34" s="8" t="n">
        <v>450.707214355469</v>
      </c>
      <c r="T34" s="8" t="n">
        <v>0.168220907449722</v>
      </c>
      <c r="U34" s="8" t="n">
        <v>0.168220907449722</v>
      </c>
      <c r="V34" s="8" t="n">
        <v>0.156905174255371</v>
      </c>
      <c r="W34" s="8" t="n">
        <v>0.157374992966652</v>
      </c>
      <c r="X34" s="8" t="n">
        <v>0.160585910081863</v>
      </c>
      <c r="Y34" s="8" t="n">
        <v>0.354448348283768</v>
      </c>
      <c r="Z34" s="8" t="n">
        <v>0.160591632127762</v>
      </c>
      <c r="AA34" s="8" t="n">
        <v>0.1621503084898</v>
      </c>
      <c r="AB34" s="8" t="n">
        <v>0.173516437411308</v>
      </c>
      <c r="AC34" s="8" t="n">
        <v>0.176468208432198</v>
      </c>
      <c r="AD34" s="8" t="n">
        <v>0.179318517446518</v>
      </c>
      <c r="AE34" s="8" t="n">
        <v>0.185012802481651</v>
      </c>
      <c r="AF34" s="8" t="n">
        <v>0.189890399575233</v>
      </c>
      <c r="AG34" s="8" t="n">
        <v>0.194613173604012</v>
      </c>
      <c r="AH34" s="8" t="n">
        <v>0.216613113880157</v>
      </c>
      <c r="AI34" s="8" t="n">
        <v>0.27416667342186</v>
      </c>
      <c r="AJ34" s="8" t="n">
        <v>0.255357593297958</v>
      </c>
      <c r="AK34" s="8" t="n">
        <v>2.80748105049133</v>
      </c>
      <c r="AL34" s="8" t="n">
        <v>2.80748105049133</v>
      </c>
      <c r="AM34" s="8" t="n">
        <v>2.82085061073303</v>
      </c>
      <c r="AN34" s="8" t="n">
        <v>2.82016277313232</v>
      </c>
      <c r="AO34" s="8" t="n">
        <v>3.12458872795105</v>
      </c>
      <c r="AP34" s="8" t="n">
        <v>4.86528062820435</v>
      </c>
      <c r="AQ34" s="8" t="n">
        <v>3.12580156326294</v>
      </c>
      <c r="AR34" s="8" t="n">
        <v>3.1741771697998</v>
      </c>
      <c r="AS34" s="8" t="n">
        <v>3.3156909942627</v>
      </c>
      <c r="AT34" s="8" t="n">
        <v>3.34133315086365</v>
      </c>
      <c r="AU34" s="8" t="n">
        <v>3.36546778678894</v>
      </c>
      <c r="AV34" s="8" t="n">
        <v>3.41075873374939</v>
      </c>
      <c r="AW34" s="8" t="n">
        <v>3.44837713241577</v>
      </c>
      <c r="AX34" s="8" t="n">
        <v>3.48350667953491</v>
      </c>
      <c r="AY34" s="8" t="n">
        <v>3.67372798919678</v>
      </c>
      <c r="AZ34" s="8" t="n">
        <v>4.20731353759766</v>
      </c>
      <c r="BA34" s="8" t="n">
        <v>4.03970098495483</v>
      </c>
    </row>
    <row r="35" customFormat="false" ht="12.75" hidden="false" customHeight="false" outlineLevel="0" collapsed="false">
      <c r="B35" s="7" t="n">
        <v>42564</v>
      </c>
      <c r="C35" s="8" t="n">
        <v>353.3125</v>
      </c>
      <c r="D35" s="8" t="n">
        <v>353.312377929688</v>
      </c>
      <c r="E35" s="8" t="n">
        <v>337.803039550781</v>
      </c>
      <c r="F35" s="8" t="n">
        <v>338.356079101563</v>
      </c>
      <c r="G35" s="8" t="n">
        <v>326.446350097656</v>
      </c>
      <c r="H35" s="8" t="n">
        <v>605.120971679688</v>
      </c>
      <c r="I35" s="8" t="n">
        <v>326.400451660156</v>
      </c>
      <c r="J35" s="8" t="n">
        <v>325.964599609375</v>
      </c>
      <c r="K35" s="8" t="n">
        <v>330.941131591797</v>
      </c>
      <c r="L35" s="8" t="n">
        <v>332.254272460938</v>
      </c>
      <c r="M35" s="8" t="n">
        <v>333.984680175781</v>
      </c>
      <c r="N35" s="8" t="n">
        <v>338.450347900391</v>
      </c>
      <c r="O35" s="8" t="n">
        <v>342.495513916016</v>
      </c>
      <c r="P35" s="8" t="n">
        <v>346.485870361328</v>
      </c>
      <c r="Q35" s="8" t="n">
        <v>370.081390380859</v>
      </c>
      <c r="R35" s="8" t="n">
        <v>483.859741210938</v>
      </c>
      <c r="S35" s="8" t="n">
        <v>433.449279785156</v>
      </c>
      <c r="T35" s="8" t="n">
        <v>0.180189430713654</v>
      </c>
      <c r="U35" s="8" t="n">
        <v>0.180189430713654</v>
      </c>
      <c r="V35" s="8" t="n">
        <v>0.167424097657204</v>
      </c>
      <c r="W35" s="8" t="n">
        <v>0.167892262339592</v>
      </c>
      <c r="X35" s="8" t="n">
        <v>0.16050711274147</v>
      </c>
      <c r="Y35" s="8" t="n">
        <v>0.354429215192795</v>
      </c>
      <c r="Z35" s="8" t="n">
        <v>0.160478934645653</v>
      </c>
      <c r="AA35" s="8" t="n">
        <v>0.160569682717323</v>
      </c>
      <c r="AB35" s="8" t="n">
        <v>0.166934072971344</v>
      </c>
      <c r="AC35" s="8" t="n">
        <v>0.168403387069702</v>
      </c>
      <c r="AD35" s="8" t="n">
        <v>0.170189142227173</v>
      </c>
      <c r="AE35" s="8" t="n">
        <v>0.174522534012795</v>
      </c>
      <c r="AF35" s="8" t="n">
        <v>0.178356826305389</v>
      </c>
      <c r="AG35" s="8" t="n">
        <v>0.182122379541397</v>
      </c>
      <c r="AH35" s="8" t="n">
        <v>0.203829720616341</v>
      </c>
      <c r="AI35" s="8" t="n">
        <v>0.276729494333267</v>
      </c>
      <c r="AJ35" s="8" t="n">
        <v>0.244509980082512</v>
      </c>
      <c r="AK35" s="8" t="n">
        <v>2.79176950454712</v>
      </c>
      <c r="AL35" s="8" t="n">
        <v>2.79176950454712</v>
      </c>
      <c r="AM35" s="8" t="n">
        <v>2.80841183662415</v>
      </c>
      <c r="AN35" s="8" t="n">
        <v>2.80787801742554</v>
      </c>
      <c r="AO35" s="8" t="n">
        <v>3.07580494880676</v>
      </c>
      <c r="AP35" s="8" t="n">
        <v>4.8651065826416</v>
      </c>
      <c r="AQ35" s="8" t="n">
        <v>3.07687377929688</v>
      </c>
      <c r="AR35" s="8" t="n">
        <v>3.12379145622253</v>
      </c>
      <c r="AS35" s="8" t="n">
        <v>3.24973034858704</v>
      </c>
      <c r="AT35" s="8" t="n">
        <v>3.26612949371338</v>
      </c>
      <c r="AU35" s="8" t="n">
        <v>3.28472065925598</v>
      </c>
      <c r="AV35" s="8" t="n">
        <v>3.32426428794861</v>
      </c>
      <c r="AW35" s="8" t="n">
        <v>3.35724353790283</v>
      </c>
      <c r="AX35" s="8" t="n">
        <v>3.38815450668335</v>
      </c>
      <c r="AY35" s="8" t="n">
        <v>3.55267786979675</v>
      </c>
      <c r="AZ35" s="8" t="n">
        <v>4.22476434707642</v>
      </c>
      <c r="BA35" s="8" t="n">
        <v>3.93765807151794</v>
      </c>
    </row>
    <row r="36" customFormat="false" ht="12.75" hidden="false" customHeight="false" outlineLevel="0" collapsed="false">
      <c r="B36" s="7" t="n">
        <v>42565</v>
      </c>
      <c r="C36" s="8" t="n">
        <v>366.019165039063</v>
      </c>
      <c r="D36" s="8" t="n">
        <v>366.019073486328</v>
      </c>
      <c r="E36" s="8" t="n">
        <v>352.066802978516</v>
      </c>
      <c r="F36" s="8" t="n">
        <v>352.759246826172</v>
      </c>
      <c r="G36" s="8" t="n">
        <v>329.385711669922</v>
      </c>
      <c r="H36" s="8" t="n">
        <v>605.120849609375</v>
      </c>
      <c r="I36" s="8" t="n">
        <v>329.287872314453</v>
      </c>
      <c r="J36" s="8" t="n">
        <v>326.53076171875</v>
      </c>
      <c r="K36" s="8" t="n">
        <v>327.999450683594</v>
      </c>
      <c r="L36" s="8" t="n">
        <v>328.728424072266</v>
      </c>
      <c r="M36" s="8" t="n">
        <v>329.551116943359</v>
      </c>
      <c r="N36" s="8" t="n">
        <v>331.309265136719</v>
      </c>
      <c r="O36" s="8" t="n">
        <v>333.395263671875</v>
      </c>
      <c r="P36" s="8" t="n">
        <v>336.129180908203</v>
      </c>
      <c r="Q36" s="8" t="n">
        <v>354.711791992188</v>
      </c>
      <c r="R36" s="8" t="n">
        <v>469.568389892578</v>
      </c>
      <c r="S36" s="8" t="n">
        <v>415.254089355469</v>
      </c>
      <c r="T36" s="8" t="n">
        <v>0.190697848796844</v>
      </c>
      <c r="U36" s="8" t="n">
        <v>0.190697848796844</v>
      </c>
      <c r="V36" s="8" t="n">
        <v>0.179225355386734</v>
      </c>
      <c r="W36" s="8" t="n">
        <v>0.179798200726509</v>
      </c>
      <c r="X36" s="8" t="n">
        <v>0.162477076053619</v>
      </c>
      <c r="Y36" s="8" t="n">
        <v>0.354429125785828</v>
      </c>
      <c r="Z36" s="8" t="n">
        <v>0.162405237555504</v>
      </c>
      <c r="AA36" s="8" t="n">
        <v>0.160547658801079</v>
      </c>
      <c r="AB36" s="8" t="n">
        <v>0.163347974419594</v>
      </c>
      <c r="AC36" s="8" t="n">
        <v>0.164244219660759</v>
      </c>
      <c r="AD36" s="8" t="n">
        <v>0.165231496095657</v>
      </c>
      <c r="AE36" s="8" t="n">
        <v>0.167358487844467</v>
      </c>
      <c r="AF36" s="8" t="n">
        <v>0.169583424925804</v>
      </c>
      <c r="AG36" s="8" t="n">
        <v>0.172310322523117</v>
      </c>
      <c r="AH36" s="8" t="n">
        <v>0.18986913561821</v>
      </c>
      <c r="AI36" s="8" t="n">
        <v>0.267576783895493</v>
      </c>
      <c r="AJ36" s="8" t="n">
        <v>0.232940390706062</v>
      </c>
      <c r="AK36" s="8" t="n">
        <v>2.78180360794067</v>
      </c>
      <c r="AL36" s="8" t="n">
        <v>2.78180360794067</v>
      </c>
      <c r="AM36" s="8" t="n">
        <v>2.79307055473328</v>
      </c>
      <c r="AN36" s="8" t="n">
        <v>2.79231357574463</v>
      </c>
      <c r="AO36" s="8" t="n">
        <v>3.03570628166199</v>
      </c>
      <c r="AP36" s="8" t="n">
        <v>4.86510562896729</v>
      </c>
      <c r="AQ36" s="8" t="n">
        <v>3.03655290603638</v>
      </c>
      <c r="AR36" s="8" t="n">
        <v>3.07560896873474</v>
      </c>
      <c r="AS36" s="8" t="n">
        <v>3.19884705543518</v>
      </c>
      <c r="AT36" s="8" t="n">
        <v>3.21320009231567</v>
      </c>
      <c r="AU36" s="8" t="n">
        <v>3.2282977104187</v>
      </c>
      <c r="AV36" s="8" t="n">
        <v>3.25444960594177</v>
      </c>
      <c r="AW36" s="8" t="n">
        <v>3.27858185768127</v>
      </c>
      <c r="AX36" s="8" t="n">
        <v>3.30449557304382</v>
      </c>
      <c r="AY36" s="8" t="n">
        <v>3.4481737613678</v>
      </c>
      <c r="AZ36" s="8" t="n">
        <v>4.14565134048462</v>
      </c>
      <c r="BA36" s="8" t="n">
        <v>3.82776212692261</v>
      </c>
    </row>
    <row r="37" customFormat="false" ht="12.75" hidden="false" customHeight="false" outlineLevel="0" collapsed="false">
      <c r="B37" s="7" t="n">
        <v>42566</v>
      </c>
      <c r="C37" s="8" t="n">
        <v>377.903594970703</v>
      </c>
      <c r="D37" s="8" t="n">
        <v>377.903503417969</v>
      </c>
      <c r="E37" s="8" t="n">
        <v>365.001800537109</v>
      </c>
      <c r="F37" s="8" t="n">
        <v>365.533599853516</v>
      </c>
      <c r="G37" s="8" t="n">
        <v>333.896911621094</v>
      </c>
      <c r="H37" s="8" t="n">
        <v>605.120849609375</v>
      </c>
      <c r="I37" s="8" t="n">
        <v>333.739074707031</v>
      </c>
      <c r="J37" s="8" t="n">
        <v>329.436950683594</v>
      </c>
      <c r="K37" s="8" t="n">
        <v>326.315185546875</v>
      </c>
      <c r="L37" s="8" t="n">
        <v>326.788177490234</v>
      </c>
      <c r="M37" s="8" t="n">
        <v>327.235626220703</v>
      </c>
      <c r="N37" s="8" t="n">
        <v>328.240112304688</v>
      </c>
      <c r="O37" s="8" t="n">
        <v>329.324798583984</v>
      </c>
      <c r="P37" s="8" t="n">
        <v>330.436096191406</v>
      </c>
      <c r="Q37" s="8" t="n">
        <v>342.583557128906</v>
      </c>
      <c r="R37" s="8" t="n">
        <v>434.405975341797</v>
      </c>
      <c r="S37" s="8" t="n">
        <v>397.574645996094</v>
      </c>
      <c r="T37" s="8" t="n">
        <v>0.200526267290115</v>
      </c>
      <c r="U37" s="8" t="n">
        <v>0.200526267290115</v>
      </c>
      <c r="V37" s="8" t="n">
        <v>0.189917013049126</v>
      </c>
      <c r="W37" s="8" t="n">
        <v>0.190367802977562</v>
      </c>
      <c r="X37" s="8" t="n">
        <v>0.165845632553101</v>
      </c>
      <c r="Y37" s="8" t="n">
        <v>0.354429125785828</v>
      </c>
      <c r="Z37" s="8" t="n">
        <v>0.165724024176598</v>
      </c>
      <c r="AA37" s="8" t="n">
        <v>0.16252937912941</v>
      </c>
      <c r="AB37" s="8" t="n">
        <v>0.161149874329567</v>
      </c>
      <c r="AC37" s="8" t="n">
        <v>0.161771699786186</v>
      </c>
      <c r="AD37" s="8" t="n">
        <v>0.162331834435463</v>
      </c>
      <c r="AE37" s="8" t="n">
        <v>0.163639888167381</v>
      </c>
      <c r="AF37" s="8" t="n">
        <v>0.164961889386177</v>
      </c>
      <c r="AG37" s="8" t="n">
        <v>0.16631455719471</v>
      </c>
      <c r="AH37" s="8" t="n">
        <v>0.178440302610397</v>
      </c>
      <c r="AI37" s="8" t="n">
        <v>0.245271548628807</v>
      </c>
      <c r="AJ37" s="8" t="n">
        <v>0.220681384205818</v>
      </c>
      <c r="AK37" s="8" t="n">
        <v>2.77346205711365</v>
      </c>
      <c r="AL37" s="8" t="n">
        <v>2.77346205711365</v>
      </c>
      <c r="AM37" s="8" t="n">
        <v>2.78254318237305</v>
      </c>
      <c r="AN37" s="8" t="n">
        <v>2.78211140632629</v>
      </c>
      <c r="AO37" s="8" t="n">
        <v>2.99848794937134</v>
      </c>
      <c r="AP37" s="8" t="n">
        <v>4.86510562896729</v>
      </c>
      <c r="AQ37" s="8" t="n">
        <v>2.99946856498718</v>
      </c>
      <c r="AR37" s="8" t="n">
        <v>3.03534698486328</v>
      </c>
      <c r="AS37" s="8" t="n">
        <v>3.14850831031799</v>
      </c>
      <c r="AT37" s="8" t="n">
        <v>3.16424226760864</v>
      </c>
      <c r="AU37" s="8" t="n">
        <v>3.17863583564758</v>
      </c>
      <c r="AV37" s="8" t="n">
        <v>3.20368146896362</v>
      </c>
      <c r="AW37" s="8" t="n">
        <v>3.22419023513794</v>
      </c>
      <c r="AX37" s="8" t="n">
        <v>3.24241757392883</v>
      </c>
      <c r="AY37" s="8" t="n">
        <v>3.35792279243469</v>
      </c>
      <c r="AZ37" s="8" t="n">
        <v>3.94808387756348</v>
      </c>
      <c r="BA37" s="8" t="n">
        <v>3.71782612800598</v>
      </c>
    </row>
    <row r="38" customFormat="false" ht="12.75" hidden="false" customHeight="false" outlineLevel="0" collapsed="false">
      <c r="B38" s="7" t="n">
        <v>42567</v>
      </c>
      <c r="C38" s="8" t="n">
        <v>392.445343017578</v>
      </c>
      <c r="D38" s="8" t="n">
        <v>392.445220947266</v>
      </c>
      <c r="E38" s="8" t="n">
        <v>376.954040527344</v>
      </c>
      <c r="F38" s="8" t="n">
        <v>377.449462890625</v>
      </c>
      <c r="G38" s="8" t="n">
        <v>339.412506103516</v>
      </c>
      <c r="H38" s="8" t="n">
        <v>604.855590820313</v>
      </c>
      <c r="I38" s="8" t="n">
        <v>339.231689453125</v>
      </c>
      <c r="J38" s="8" t="n">
        <v>333.772888183594</v>
      </c>
      <c r="K38" s="8" t="n">
        <v>325.998046875</v>
      </c>
      <c r="L38" s="8" t="n">
        <v>325.972320556641</v>
      </c>
      <c r="M38" s="8" t="n">
        <v>326.011077880859</v>
      </c>
      <c r="N38" s="8" t="n">
        <v>326.505950927734</v>
      </c>
      <c r="O38" s="8" t="n">
        <v>327.146301269531</v>
      </c>
      <c r="P38" s="8" t="n">
        <v>327.779571533203</v>
      </c>
      <c r="Q38" s="8" t="n">
        <v>333.376953125</v>
      </c>
      <c r="R38" s="8" t="n">
        <v>403.281005859375</v>
      </c>
      <c r="S38" s="8" t="n">
        <v>381.337432861328</v>
      </c>
      <c r="T38" s="8" t="n">
        <v>0.212552294135094</v>
      </c>
      <c r="U38" s="8" t="n">
        <v>0.212552294135094</v>
      </c>
      <c r="V38" s="8" t="n">
        <v>0.199798658490181</v>
      </c>
      <c r="W38" s="8" t="n">
        <v>0.200224801898003</v>
      </c>
      <c r="X38" s="8" t="n">
        <v>0.170137107372284</v>
      </c>
      <c r="Y38" s="8" t="n">
        <v>0.354244917631149</v>
      </c>
      <c r="Z38" s="8" t="n">
        <v>0.16999414563179</v>
      </c>
      <c r="AA38" s="8" t="n">
        <v>0.165768176317215</v>
      </c>
      <c r="AB38" s="8" t="n">
        <v>0.160356968641281</v>
      </c>
      <c r="AC38" s="8" t="n">
        <v>0.160492017865181</v>
      </c>
      <c r="AD38" s="8" t="n">
        <v>0.160630002617836</v>
      </c>
      <c r="AE38" s="8" t="n">
        <v>0.161394521594048</v>
      </c>
      <c r="AF38" s="8" t="n">
        <v>0.16222557425499</v>
      </c>
      <c r="AG38" s="8" t="n">
        <v>0.163042217493057</v>
      </c>
      <c r="AH38" s="8" t="n">
        <v>0.169579342007637</v>
      </c>
      <c r="AI38" s="8" t="n">
        <v>0.225573837757111</v>
      </c>
      <c r="AJ38" s="8" t="n">
        <v>0.208408206701279</v>
      </c>
      <c r="AK38" s="8" t="n">
        <v>2.75443601608276</v>
      </c>
      <c r="AL38" s="8" t="n">
        <v>2.75443601608276</v>
      </c>
      <c r="AM38" s="8" t="n">
        <v>2.77407789230347</v>
      </c>
      <c r="AN38" s="8" t="n">
        <v>2.77370381355286</v>
      </c>
      <c r="AO38" s="8" t="n">
        <v>2.96385097503662</v>
      </c>
      <c r="AP38" s="8" t="n">
        <v>4.86324405670166</v>
      </c>
      <c r="AQ38" s="8" t="n">
        <v>2.96476197242737</v>
      </c>
      <c r="AR38" s="8" t="n">
        <v>2.99928879737854</v>
      </c>
      <c r="AS38" s="8" t="n">
        <v>3.10119223594666</v>
      </c>
      <c r="AT38" s="8" t="n">
        <v>3.11523365974426</v>
      </c>
      <c r="AU38" s="8" t="n">
        <v>3.12956142425537</v>
      </c>
      <c r="AV38" s="8" t="n">
        <v>3.15501141548157</v>
      </c>
      <c r="AW38" s="8" t="n">
        <v>3.17572617530823</v>
      </c>
      <c r="AX38" s="8" t="n">
        <v>3.19362235069275</v>
      </c>
      <c r="AY38" s="8" t="n">
        <v>3.27818036079407</v>
      </c>
      <c r="AZ38" s="8" t="n">
        <v>3.76078200340271</v>
      </c>
      <c r="BA38" s="8" t="n">
        <v>3.61276364326477</v>
      </c>
    </row>
    <row r="39" customFormat="false" ht="12.75" hidden="false" customHeight="false" outlineLevel="0" collapsed="false">
      <c r="B39" s="7" t="n">
        <v>42568</v>
      </c>
      <c r="C39" s="8" t="n">
        <v>405.526336669922</v>
      </c>
      <c r="D39" s="8" t="n">
        <v>405.526245117188</v>
      </c>
      <c r="E39" s="8" t="n">
        <v>391.283477783203</v>
      </c>
      <c r="F39" s="8" t="n">
        <v>391.8896484375</v>
      </c>
      <c r="G39" s="8" t="n">
        <v>346.423675537109</v>
      </c>
      <c r="H39" s="8" t="n">
        <v>604.8544921875</v>
      </c>
      <c r="I39" s="8" t="n">
        <v>346.147491455078</v>
      </c>
      <c r="J39" s="8" t="n">
        <v>339.563812255859</v>
      </c>
      <c r="K39" s="8" t="n">
        <v>327.627746582031</v>
      </c>
      <c r="L39" s="8" t="n">
        <v>326.894073486328</v>
      </c>
      <c r="M39" s="8" t="n">
        <v>326.343322753906</v>
      </c>
      <c r="N39" s="8" t="n">
        <v>325.984344482422</v>
      </c>
      <c r="O39" s="8" t="n">
        <v>325.999206542969</v>
      </c>
      <c r="P39" s="8" t="n">
        <v>326.238128662109</v>
      </c>
      <c r="Q39" s="8" t="n">
        <v>329.612670898438</v>
      </c>
      <c r="R39" s="8" t="n">
        <v>379.482208251953</v>
      </c>
      <c r="S39" s="8" t="n">
        <v>366.993041992188</v>
      </c>
      <c r="T39" s="8" t="n">
        <v>0.223370283842087</v>
      </c>
      <c r="U39" s="8" t="n">
        <v>0.223370283842087</v>
      </c>
      <c r="V39" s="8" t="n">
        <v>0.21164944767952</v>
      </c>
      <c r="W39" s="8" t="n">
        <v>0.212159186601639</v>
      </c>
      <c r="X39" s="8" t="n">
        <v>0.175655066967011</v>
      </c>
      <c r="Y39" s="8" t="n">
        <v>0.35424417257309</v>
      </c>
      <c r="Z39" s="8" t="n">
        <v>0.175435066223145</v>
      </c>
      <c r="AA39" s="8" t="n">
        <v>0.170271679759026</v>
      </c>
      <c r="AB39" s="8" t="n">
        <v>0.161245286464691</v>
      </c>
      <c r="AC39" s="8" t="n">
        <v>0.160771578550339</v>
      </c>
      <c r="AD39" s="8" t="n">
        <v>0.160397797822952</v>
      </c>
      <c r="AE39" s="8" t="n">
        <v>0.160405546426773</v>
      </c>
      <c r="AF39" s="8" t="n">
        <v>0.160598173737526</v>
      </c>
      <c r="AG39" s="8" t="n">
        <v>0.16101261973381</v>
      </c>
      <c r="AH39" s="8" t="n">
        <v>0.165316805243492</v>
      </c>
      <c r="AI39" s="8" t="n">
        <v>0.210443720221519</v>
      </c>
      <c r="AJ39" s="8" t="n">
        <v>0.196924865245819</v>
      </c>
      <c r="AK39" s="8" t="n">
        <v>2.7391152381897</v>
      </c>
      <c r="AL39" s="8" t="n">
        <v>2.7391152381897</v>
      </c>
      <c r="AM39" s="8" t="n">
        <v>2.75590300559998</v>
      </c>
      <c r="AN39" s="8" t="n">
        <v>2.75511479377747</v>
      </c>
      <c r="AO39" s="8" t="n">
        <v>2.93585062026978</v>
      </c>
      <c r="AP39" s="8" t="n">
        <v>4.86323642730713</v>
      </c>
      <c r="AQ39" s="8" t="n">
        <v>2.93679261207581</v>
      </c>
      <c r="AR39" s="8" t="n">
        <v>2.96358108520508</v>
      </c>
      <c r="AS39" s="8" t="n">
        <v>3.05689191818237</v>
      </c>
      <c r="AT39" s="8" t="n">
        <v>3.06928110122681</v>
      </c>
      <c r="AU39" s="8" t="n">
        <v>3.08180165290833</v>
      </c>
      <c r="AV39" s="8" t="n">
        <v>3.106525182724</v>
      </c>
      <c r="AW39" s="8" t="n">
        <v>3.12647247314453</v>
      </c>
      <c r="AX39" s="8" t="n">
        <v>3.14477300643921</v>
      </c>
      <c r="AY39" s="8" t="n">
        <v>3.22916507720947</v>
      </c>
      <c r="AZ39" s="8" t="n">
        <v>3.61313581466675</v>
      </c>
      <c r="BA39" s="8" t="n">
        <v>3.51442503929138</v>
      </c>
    </row>
    <row r="40" customFormat="false" ht="12.75" hidden="false" customHeight="false" outlineLevel="0" collapsed="false">
      <c r="B40" s="7" t="n">
        <v>42569</v>
      </c>
      <c r="C40" s="8" t="n">
        <v>420.748352050781</v>
      </c>
      <c r="D40" s="8" t="n">
        <v>420.748229980469</v>
      </c>
      <c r="E40" s="8" t="n">
        <v>404.481170654297</v>
      </c>
      <c r="F40" s="8" t="n">
        <v>405.026489257813</v>
      </c>
      <c r="G40" s="8" t="n">
        <v>354.818359375</v>
      </c>
      <c r="H40" s="8" t="n">
        <v>604.8544921875</v>
      </c>
      <c r="I40" s="8" t="n">
        <v>354.721038818359</v>
      </c>
      <c r="J40" s="8" t="n">
        <v>346.564575195313</v>
      </c>
      <c r="K40" s="8" t="n">
        <v>331.374176025391</v>
      </c>
      <c r="L40" s="8" t="n">
        <v>330.119415283203</v>
      </c>
      <c r="M40" s="8" t="n">
        <v>328.958526611328</v>
      </c>
      <c r="N40" s="8" t="n">
        <v>327.371124267578</v>
      </c>
      <c r="O40" s="8" t="n">
        <v>326.494018554688</v>
      </c>
      <c r="P40" s="8" t="n">
        <v>326.068664550781</v>
      </c>
      <c r="Q40" s="8" t="n">
        <v>327.255432128906</v>
      </c>
      <c r="R40" s="8" t="n">
        <v>364.742645263672</v>
      </c>
      <c r="S40" s="8" t="n">
        <v>355.500244140625</v>
      </c>
      <c r="T40" s="8" t="n">
        <v>0.235958889126778</v>
      </c>
      <c r="U40" s="8" t="n">
        <v>0.235958889126778</v>
      </c>
      <c r="V40" s="8" t="n">
        <v>0.222567856311798</v>
      </c>
      <c r="W40" s="8" t="n">
        <v>0.223029688000679</v>
      </c>
      <c r="X40" s="8" t="n">
        <v>0.18232773244381</v>
      </c>
      <c r="Y40" s="8" t="n">
        <v>0.35424417257309</v>
      </c>
      <c r="Z40" s="8" t="n">
        <v>0.182249709963799</v>
      </c>
      <c r="AA40" s="8" t="n">
        <v>0.17577375471592</v>
      </c>
      <c r="AB40" s="8" t="n">
        <v>0.163934707641602</v>
      </c>
      <c r="AC40" s="8" t="n">
        <v>0.163004711270332</v>
      </c>
      <c r="AD40" s="8" t="n">
        <v>0.16212722659111</v>
      </c>
      <c r="AE40" s="8" t="n">
        <v>0.161087587475777</v>
      </c>
      <c r="AF40" s="8" t="n">
        <v>0.16049861907959</v>
      </c>
      <c r="AG40" s="8" t="n">
        <v>0.160307765007019</v>
      </c>
      <c r="AH40" s="8" t="n">
        <v>0.162383377552032</v>
      </c>
      <c r="AI40" s="8" t="n">
        <v>0.199153363704681</v>
      </c>
      <c r="AJ40" s="8" t="n">
        <v>0.187315821647644</v>
      </c>
      <c r="AK40" s="8" t="n">
        <v>2.72563552856445</v>
      </c>
      <c r="AL40" s="8" t="n">
        <v>2.72563552856445</v>
      </c>
      <c r="AM40" s="8" t="n">
        <v>2.74028921127319</v>
      </c>
      <c r="AN40" s="8" t="n">
        <v>2.73964285850525</v>
      </c>
      <c r="AO40" s="8" t="n">
        <v>2.9113917350769</v>
      </c>
      <c r="AP40" s="8" t="n">
        <v>4.86323642730713</v>
      </c>
      <c r="AQ40" s="8" t="n">
        <v>2.91164517402649</v>
      </c>
      <c r="AR40" s="8" t="n">
        <v>2.93566083908081</v>
      </c>
      <c r="AS40" s="8" t="n">
        <v>3.01782083511353</v>
      </c>
      <c r="AT40" s="8" t="n">
        <v>3.02911114692688</v>
      </c>
      <c r="AU40" s="8" t="n">
        <v>3.0404098033905</v>
      </c>
      <c r="AV40" s="8" t="n">
        <v>3.06105637550354</v>
      </c>
      <c r="AW40" s="8" t="n">
        <v>3.07801580429077</v>
      </c>
      <c r="AX40" s="8" t="n">
        <v>3.09476923942566</v>
      </c>
      <c r="AY40" s="8" t="n">
        <v>3.17906475067139</v>
      </c>
      <c r="AZ40" s="8" t="n">
        <v>3.51705360412598</v>
      </c>
      <c r="BA40" s="8" t="n">
        <v>3.42895245552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6" activeCellId="0" sqref="X16"/>
    </sheetView>
  </sheetViews>
  <sheetFormatPr defaultColWidth="9.0546875" defaultRowHeight="12.75" zeroHeight="false" outlineLevelRow="0" outlineLevelCol="0"/>
  <sheetData>
    <row r="1" customFormat="false" ht="14.25" hidden="false" customHeight="false" outlineLevel="0" collapsed="false">
      <c r="A1" s="9" t="s">
        <v>39</v>
      </c>
    </row>
    <row r="2" customFormat="false" ht="14.25" hidden="false" customHeight="false" outlineLevel="0" collapsed="false">
      <c r="A2" s="9"/>
    </row>
    <row r="3" customFormat="false" ht="15" hidden="false" customHeight="false" outlineLevel="0" collapsed="false">
      <c r="A3" s="10" t="s">
        <v>40</v>
      </c>
    </row>
    <row r="4" customFormat="false" ht="14.25" hidden="false" customHeight="false" outlineLevel="0" collapsed="false">
      <c r="A4" s="9"/>
    </row>
    <row r="5" customFormat="false" ht="14.25" hidden="false" customHeight="false" outlineLevel="0" collapsed="false">
      <c r="A5" s="9" t="s">
        <v>41</v>
      </c>
    </row>
    <row r="6" customFormat="false" ht="14.25" hidden="false" customHeight="false" outlineLevel="0" collapsed="false">
      <c r="A6" s="9" t="s">
        <v>42</v>
      </c>
    </row>
    <row r="7" customFormat="false" ht="14.25" hidden="false" customHeight="false" outlineLevel="0" collapsed="false">
      <c r="A7" s="9" t="s">
        <v>43</v>
      </c>
    </row>
    <row r="8" customFormat="false" ht="14.25" hidden="false" customHeight="false" outlineLevel="0" collapsed="false">
      <c r="A8" s="9" t="s">
        <v>44</v>
      </c>
    </row>
    <row r="9" customFormat="false" ht="14.25" hidden="false" customHeight="false" outlineLevel="0" collapsed="false">
      <c r="A9" s="9" t="s">
        <v>45</v>
      </c>
    </row>
    <row r="10" customFormat="false" ht="14.25" hidden="false" customHeight="false" outlineLevel="0" collapsed="false">
      <c r="A10" s="9" t="s">
        <v>46</v>
      </c>
    </row>
    <row r="11" customFormat="false" ht="14.25" hidden="false" customHeight="false" outlineLevel="0" collapsed="false">
      <c r="A11" s="9" t="s">
        <v>47</v>
      </c>
    </row>
    <row r="12" customFormat="false" ht="14.25" hidden="false" customHeight="false" outlineLevel="0" collapsed="false">
      <c r="A12" s="9" t="s">
        <v>48</v>
      </c>
    </row>
    <row r="13" customFormat="false" ht="14.25" hidden="false" customHeight="false" outlineLevel="0" collapsed="false">
      <c r="A13" s="9"/>
    </row>
    <row r="14" customFormat="false" ht="15" hidden="false" customHeight="false" outlineLevel="0" collapsed="false">
      <c r="A14" s="10" t="s">
        <v>49</v>
      </c>
    </row>
    <row r="15" customFormat="false" ht="15" hidden="false" customHeight="false" outlineLevel="0" collapsed="false">
      <c r="A15" s="10"/>
    </row>
    <row r="16" customFormat="false" ht="14.25" hidden="false" customHeight="false" outlineLevel="0" collapsed="false">
      <c r="A16" s="9" t="s">
        <v>50</v>
      </c>
    </row>
    <row r="17" customFormat="false" ht="14.25" hidden="false" customHeight="false" outlineLevel="0" collapsed="false">
      <c r="A17" s="9" t="s">
        <v>51</v>
      </c>
    </row>
    <row r="18" customFormat="false" ht="14.25" hidden="false" customHeight="false" outlineLevel="0" collapsed="false">
      <c r="A18" s="9" t="s">
        <v>52</v>
      </c>
    </row>
    <row r="19" customFormat="false" ht="15" hidden="false" customHeight="false" outlineLevel="0" collapsed="false">
      <c r="A19" s="11"/>
    </row>
    <row r="20" customFormat="false" ht="15" hidden="false" customHeight="false" outlineLevel="0" collapsed="false">
      <c r="A20" s="10" t="s">
        <v>53</v>
      </c>
    </row>
    <row r="21" customFormat="false" ht="15" hidden="false" customHeight="false" outlineLevel="0" collapsed="false">
      <c r="A21" s="10"/>
    </row>
    <row r="22" customFormat="false" ht="14.25" hidden="false" customHeight="false" outlineLevel="0" collapsed="false">
      <c r="A22" s="9" t="s">
        <v>54</v>
      </c>
    </row>
    <row r="23" customFormat="false" ht="14.25" hidden="false" customHeight="false" outlineLevel="0" collapsed="false">
      <c r="A23" s="9" t="s">
        <v>55</v>
      </c>
    </row>
    <row r="24" customFormat="false" ht="14.25" hidden="false" customHeight="false" outlineLevel="0" collapsed="false">
      <c r="A24" s="9"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57</v>
      </c>
      <c r="D6" s="0" t="s">
        <v>57</v>
      </c>
      <c r="E6" s="0" t="s">
        <v>57</v>
      </c>
      <c r="F6" s="0" t="s">
        <v>57</v>
      </c>
      <c r="G6" s="0" t="s">
        <v>57</v>
      </c>
      <c r="H6" s="0" t="s">
        <v>57</v>
      </c>
      <c r="I6" s="0" t="s">
        <v>57</v>
      </c>
      <c r="J6" s="0" t="s">
        <v>57</v>
      </c>
      <c r="K6" s="0" t="s">
        <v>57</v>
      </c>
      <c r="L6" s="0" t="s">
        <v>57</v>
      </c>
      <c r="M6" s="0" t="s">
        <v>57</v>
      </c>
      <c r="N6" s="0" t="s">
        <v>57</v>
      </c>
      <c r="O6" s="0" t="s">
        <v>57</v>
      </c>
      <c r="P6" s="0" t="s">
        <v>57</v>
      </c>
      <c r="Q6" s="0" t="s">
        <v>57</v>
      </c>
      <c r="R6" s="0" t="s">
        <v>57</v>
      </c>
      <c r="S6" s="0" t="s">
        <v>57</v>
      </c>
      <c r="T6" s="0" t="s">
        <v>57</v>
      </c>
      <c r="U6" s="0" t="s">
        <v>57</v>
      </c>
      <c r="V6" s="0" t="s">
        <v>57</v>
      </c>
      <c r="W6" s="0" t="s">
        <v>57</v>
      </c>
      <c r="X6" s="0" t="s">
        <v>57</v>
      </c>
      <c r="Y6" s="0" t="s">
        <v>57</v>
      </c>
      <c r="Z6" s="0" t="s">
        <v>57</v>
      </c>
      <c r="AA6" s="0" t="s">
        <v>57</v>
      </c>
      <c r="AB6" s="0" t="s">
        <v>57</v>
      </c>
      <c r="AC6" s="0" t="s">
        <v>57</v>
      </c>
      <c r="AD6" s="0" t="s">
        <v>57</v>
      </c>
      <c r="AE6" s="0" t="s">
        <v>57</v>
      </c>
      <c r="AF6" s="0" t="s">
        <v>57</v>
      </c>
      <c r="AG6" s="0" t="s">
        <v>57</v>
      </c>
      <c r="AH6" s="0" t="s">
        <v>57</v>
      </c>
      <c r="AI6" s="0" t="s">
        <v>57</v>
      </c>
      <c r="AJ6" s="0" t="s">
        <v>57</v>
      </c>
      <c r="AK6" s="0" t="s">
        <v>57</v>
      </c>
      <c r="AL6" s="0" t="s">
        <v>57</v>
      </c>
      <c r="AM6" s="0" t="s">
        <v>57</v>
      </c>
      <c r="AN6" s="0" t="s">
        <v>57</v>
      </c>
      <c r="AO6" s="0" t="s">
        <v>57</v>
      </c>
      <c r="AP6" s="0" t="s">
        <v>57</v>
      </c>
      <c r="AQ6" s="0" t="s">
        <v>57</v>
      </c>
      <c r="AR6" s="0" t="s">
        <v>57</v>
      </c>
      <c r="AS6" s="0" t="s">
        <v>57</v>
      </c>
      <c r="AT6" s="0" t="s">
        <v>57</v>
      </c>
      <c r="AU6" s="0" t="s">
        <v>57</v>
      </c>
      <c r="AV6" s="0" t="s">
        <v>57</v>
      </c>
      <c r="AW6" s="0" t="s">
        <v>57</v>
      </c>
      <c r="AX6" s="0" t="s">
        <v>57</v>
      </c>
      <c r="AY6" s="0" t="s">
        <v>57</v>
      </c>
      <c r="AZ6" s="0" t="s">
        <v>57</v>
      </c>
      <c r="BA6" s="0" t="s">
        <v>57</v>
      </c>
    </row>
    <row r="7" customFormat="false" ht="12.75" hidden="false" customHeight="false" outlineLevel="0" collapsed="false">
      <c r="A7" s="1" t="s">
        <v>29</v>
      </c>
      <c r="C7" s="4" t="n">
        <v>42541</v>
      </c>
      <c r="D7" s="4" t="n">
        <v>42541</v>
      </c>
      <c r="E7" s="4" t="n">
        <v>42541</v>
      </c>
      <c r="F7" s="4" t="n">
        <v>42541</v>
      </c>
      <c r="G7" s="4" t="n">
        <v>42541</v>
      </c>
      <c r="H7" s="4" t="n">
        <v>42541</v>
      </c>
      <c r="I7" s="4" t="n">
        <v>42541</v>
      </c>
      <c r="J7" s="4" t="n">
        <v>42541</v>
      </c>
      <c r="K7" s="4" t="n">
        <v>42541</v>
      </c>
      <c r="L7" s="4" t="n">
        <v>42541</v>
      </c>
      <c r="M7" s="4" t="n">
        <v>42541</v>
      </c>
      <c r="N7" s="4" t="n">
        <v>42541</v>
      </c>
      <c r="O7" s="4" t="n">
        <v>42541</v>
      </c>
      <c r="P7" s="4" t="n">
        <v>42541</v>
      </c>
      <c r="Q7" s="4" t="n">
        <v>42541</v>
      </c>
      <c r="R7" s="4" t="n">
        <v>42541</v>
      </c>
      <c r="S7" s="4" t="n">
        <v>42541</v>
      </c>
      <c r="T7" s="4" t="n">
        <v>42541</v>
      </c>
      <c r="U7" s="4" t="n">
        <v>42541</v>
      </c>
      <c r="V7" s="4" t="n">
        <v>42541</v>
      </c>
      <c r="W7" s="4" t="n">
        <v>42541</v>
      </c>
      <c r="X7" s="4" t="n">
        <v>42541</v>
      </c>
      <c r="Y7" s="4" t="n">
        <v>42541</v>
      </c>
      <c r="Z7" s="4" t="n">
        <v>42541</v>
      </c>
      <c r="AA7" s="4" t="n">
        <v>42541</v>
      </c>
      <c r="AB7" s="4" t="n">
        <v>42541</v>
      </c>
      <c r="AC7" s="4" t="n">
        <v>42541</v>
      </c>
      <c r="AD7" s="4" t="n">
        <v>42541</v>
      </c>
      <c r="AE7" s="4" t="n">
        <v>42541</v>
      </c>
      <c r="AF7" s="4" t="n">
        <v>42541</v>
      </c>
      <c r="AG7" s="4" t="n">
        <v>42541</v>
      </c>
      <c r="AH7" s="4" t="n">
        <v>42541</v>
      </c>
      <c r="AI7" s="4" t="n">
        <v>42541</v>
      </c>
      <c r="AJ7" s="4" t="n">
        <v>42541</v>
      </c>
      <c r="AK7" s="4" t="n">
        <v>42541</v>
      </c>
      <c r="AL7" s="4" t="n">
        <v>42541</v>
      </c>
      <c r="AM7" s="4" t="n">
        <v>42541</v>
      </c>
      <c r="AN7" s="4" t="n">
        <v>42541</v>
      </c>
      <c r="AO7" s="4" t="n">
        <v>42541</v>
      </c>
      <c r="AP7" s="4" t="n">
        <v>42541</v>
      </c>
      <c r="AQ7" s="4" t="n">
        <v>42541</v>
      </c>
      <c r="AR7" s="4" t="n">
        <v>42541</v>
      </c>
      <c r="AS7" s="4" t="n">
        <v>42541</v>
      </c>
      <c r="AT7" s="4" t="n">
        <v>42541</v>
      </c>
      <c r="AU7" s="4" t="n">
        <v>42541</v>
      </c>
      <c r="AV7" s="4" t="n">
        <v>42541</v>
      </c>
      <c r="AW7" s="4" t="n">
        <v>42541</v>
      </c>
      <c r="AX7" s="4" t="n">
        <v>42541</v>
      </c>
      <c r="AY7" s="4" t="n">
        <v>42541</v>
      </c>
      <c r="AZ7" s="4" t="n">
        <v>42541</v>
      </c>
      <c r="BA7" s="4" t="n">
        <v>42541</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568</v>
      </c>
      <c r="D9" s="4" t="n">
        <v>42568</v>
      </c>
      <c r="E9" s="4" t="n">
        <v>42568</v>
      </c>
      <c r="F9" s="4" t="n">
        <v>42568</v>
      </c>
      <c r="G9" s="4" t="n">
        <v>42568</v>
      </c>
      <c r="H9" s="4" t="n">
        <v>42568</v>
      </c>
      <c r="I9" s="4" t="n">
        <v>42568</v>
      </c>
      <c r="J9" s="4" t="n">
        <v>42568</v>
      </c>
      <c r="K9" s="4" t="n">
        <v>42568</v>
      </c>
      <c r="L9" s="4" t="n">
        <v>42568</v>
      </c>
      <c r="M9" s="4" t="n">
        <v>42568</v>
      </c>
      <c r="N9" s="4" t="n">
        <v>42568</v>
      </c>
      <c r="O9" s="4" t="n">
        <v>42568</v>
      </c>
      <c r="P9" s="4" t="n">
        <v>42568</v>
      </c>
      <c r="Q9" s="4" t="n">
        <v>42568</v>
      </c>
      <c r="R9" s="4" t="n">
        <v>42568</v>
      </c>
      <c r="S9" s="4" t="n">
        <v>42568</v>
      </c>
      <c r="T9" s="4" t="n">
        <v>42568</v>
      </c>
      <c r="U9" s="4" t="n">
        <v>42568</v>
      </c>
      <c r="V9" s="4" t="n">
        <v>42568</v>
      </c>
      <c r="W9" s="4" t="n">
        <v>42568</v>
      </c>
      <c r="X9" s="4" t="n">
        <v>42568</v>
      </c>
      <c r="Y9" s="4" t="n">
        <v>42568</v>
      </c>
      <c r="Z9" s="4" t="n">
        <v>42568</v>
      </c>
      <c r="AA9" s="4" t="n">
        <v>42568</v>
      </c>
      <c r="AB9" s="4" t="n">
        <v>42568</v>
      </c>
      <c r="AC9" s="4" t="n">
        <v>42568</v>
      </c>
      <c r="AD9" s="4" t="n">
        <v>42568</v>
      </c>
      <c r="AE9" s="4" t="n">
        <v>42568</v>
      </c>
      <c r="AF9" s="4" t="n">
        <v>42568</v>
      </c>
      <c r="AG9" s="4" t="n">
        <v>42568</v>
      </c>
      <c r="AH9" s="4" t="n">
        <v>42568</v>
      </c>
      <c r="AI9" s="4" t="n">
        <v>42568</v>
      </c>
      <c r="AJ9" s="4" t="n">
        <v>42568</v>
      </c>
      <c r="AK9" s="4" t="n">
        <v>42568</v>
      </c>
      <c r="AL9" s="4" t="n">
        <v>42568</v>
      </c>
      <c r="AM9" s="4" t="n">
        <v>42568</v>
      </c>
      <c r="AN9" s="4" t="n">
        <v>42568</v>
      </c>
      <c r="AO9" s="4" t="n">
        <v>42568</v>
      </c>
      <c r="AP9" s="4" t="n">
        <v>42568</v>
      </c>
      <c r="AQ9" s="4" t="n">
        <v>42568</v>
      </c>
      <c r="AR9" s="4" t="n">
        <v>42568</v>
      </c>
      <c r="AS9" s="4" t="n">
        <v>42568</v>
      </c>
      <c r="AT9" s="4" t="n">
        <v>42568</v>
      </c>
      <c r="AU9" s="4" t="n">
        <v>42568</v>
      </c>
      <c r="AV9" s="4" t="n">
        <v>42568</v>
      </c>
      <c r="AW9" s="4" t="n">
        <v>42568</v>
      </c>
      <c r="AX9" s="4" t="n">
        <v>42568</v>
      </c>
      <c r="AY9" s="4" t="n">
        <v>42568</v>
      </c>
      <c r="AZ9" s="4" t="n">
        <v>42568</v>
      </c>
      <c r="BA9" s="4" t="n">
        <v>42568</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542</v>
      </c>
      <c r="C13" s="8" t="n">
        <v>271</v>
      </c>
      <c r="D13" s="8" t="n">
        <v>271</v>
      </c>
      <c r="E13" s="8" t="n">
        <v>280</v>
      </c>
      <c r="F13" s="8" t="n">
        <v>295</v>
      </c>
      <c r="G13" s="8" t="n">
        <v>504</v>
      </c>
      <c r="H13" s="8" t="n">
        <v>606</v>
      </c>
      <c r="I13" s="8" t="n">
        <v>509</v>
      </c>
      <c r="J13" s="8" t="n">
        <v>509</v>
      </c>
      <c r="K13" s="8" t="n">
        <v>517</v>
      </c>
      <c r="L13" s="8" t="n">
        <v>517</v>
      </c>
      <c r="M13" s="8" t="n">
        <v>517</v>
      </c>
      <c r="N13" s="8" t="n">
        <v>519</v>
      </c>
      <c r="O13" s="8" t="n">
        <v>520</v>
      </c>
      <c r="P13" s="8" t="n">
        <v>519</v>
      </c>
      <c r="Q13" s="8" t="n">
        <v>515</v>
      </c>
      <c r="R13" s="8" t="n">
        <v>514</v>
      </c>
      <c r="S13" s="8" t="n">
        <v>522</v>
      </c>
      <c r="T13" s="8" t="n">
        <v>0.142000004649162</v>
      </c>
      <c r="U13" s="8" t="n">
        <v>0.142000004649162</v>
      </c>
      <c r="V13" s="8" t="n">
        <v>0.146999999880791</v>
      </c>
      <c r="W13" s="8" t="n">
        <v>0.155000001192093</v>
      </c>
      <c r="X13" s="8" t="n">
        <v>0.287999987602234</v>
      </c>
      <c r="Y13" s="8" t="n">
        <v>0.354999989271164</v>
      </c>
      <c r="Z13" s="8" t="n">
        <v>0.291000008583069</v>
      </c>
      <c r="AA13" s="8" t="n">
        <v>0.291000008583069</v>
      </c>
      <c r="AB13" s="8" t="n">
        <v>0.293000012636185</v>
      </c>
      <c r="AC13" s="8" t="n">
        <v>0.293000012636185</v>
      </c>
      <c r="AD13" s="8" t="n">
        <v>0.293000012636185</v>
      </c>
      <c r="AE13" s="8" t="n">
        <v>0.293999999761581</v>
      </c>
      <c r="AF13" s="8" t="n">
        <v>0.294999986886978</v>
      </c>
      <c r="AG13" s="8" t="n">
        <v>0.294999986886978</v>
      </c>
      <c r="AH13" s="8" t="n">
        <v>0.291000008583069</v>
      </c>
      <c r="AI13" s="8" t="n">
        <v>0.293000012636185</v>
      </c>
      <c r="AJ13" s="8" t="n">
        <v>0.296000003814697</v>
      </c>
      <c r="AK13" s="8" t="n">
        <v>3.26999998092651</v>
      </c>
      <c r="AL13" s="8" t="n">
        <v>3.27999997138977</v>
      </c>
      <c r="AM13" s="8" t="n">
        <v>3.32999992370605</v>
      </c>
      <c r="AN13" s="8" t="n">
        <v>3.36999988555908</v>
      </c>
      <c r="AO13" s="8" t="n">
        <v>4.3600001335144</v>
      </c>
      <c r="AP13" s="8" t="n">
        <v>4.86999988555908</v>
      </c>
      <c r="AQ13" s="8" t="n">
        <v>4.38000011444092</v>
      </c>
      <c r="AR13" s="8" t="n">
        <v>4.38000011444092</v>
      </c>
      <c r="AS13" s="8" t="n">
        <v>4.40000009536743</v>
      </c>
      <c r="AT13" s="8" t="n">
        <v>4.40000009536743</v>
      </c>
      <c r="AU13" s="8" t="n">
        <v>4.40999984741211</v>
      </c>
      <c r="AV13" s="8" t="n">
        <v>4.40999984741211</v>
      </c>
      <c r="AW13" s="8" t="n">
        <v>4.42000007629395</v>
      </c>
      <c r="AX13" s="8" t="n">
        <v>4.42000007629395</v>
      </c>
      <c r="AY13" s="8" t="n">
        <v>4.3899998664856</v>
      </c>
      <c r="AZ13" s="8" t="n">
        <v>4.40999984741211</v>
      </c>
      <c r="BA13" s="8" t="n">
        <v>4.42999982833862</v>
      </c>
    </row>
    <row r="14" customFormat="false" ht="12.75" hidden="false" customHeight="false" outlineLevel="0" collapsed="false">
      <c r="B14" s="7" t="n">
        <v>42543</v>
      </c>
      <c r="C14" s="8" t="n">
        <v>263.983123779297</v>
      </c>
      <c r="D14" s="8" t="n">
        <v>264.828216552734</v>
      </c>
      <c r="E14" s="8" t="n">
        <v>273.545471191406</v>
      </c>
      <c r="F14" s="8" t="n">
        <v>279.953216552734</v>
      </c>
      <c r="G14" s="8" t="n">
        <v>493.769348144531</v>
      </c>
      <c r="H14" s="8" t="n">
        <v>606</v>
      </c>
      <c r="I14" s="8" t="n">
        <v>493.998168945313</v>
      </c>
      <c r="J14" s="8" t="n">
        <v>503.863128662109</v>
      </c>
      <c r="K14" s="8" t="n">
        <v>518.33544921875</v>
      </c>
      <c r="L14" s="8" t="n">
        <v>517.372192382813</v>
      </c>
      <c r="M14" s="8" t="n">
        <v>517.000122070313</v>
      </c>
      <c r="N14" s="8" t="n">
        <v>517.040954589844</v>
      </c>
      <c r="O14" s="8" t="n">
        <v>517.266540527344</v>
      </c>
      <c r="P14" s="8" t="n">
        <v>518.577758789063</v>
      </c>
      <c r="Q14" s="8" t="n">
        <v>518.001586914063</v>
      </c>
      <c r="R14" s="8" t="n">
        <v>512.869934082031</v>
      </c>
      <c r="S14" s="8" t="n">
        <v>518.908142089844</v>
      </c>
      <c r="T14" s="8" t="n">
        <v>0.138408228754997</v>
      </c>
      <c r="U14" s="8" t="n">
        <v>0.138833463191986</v>
      </c>
      <c r="V14" s="8" t="n">
        <v>0.143584862351418</v>
      </c>
      <c r="W14" s="8" t="n">
        <v>0.147612109780312</v>
      </c>
      <c r="X14" s="8" t="n">
        <v>0.281804412603378</v>
      </c>
      <c r="Y14" s="8" t="n">
        <v>0.354999989271164</v>
      </c>
      <c r="Z14" s="8" t="n">
        <v>0.281941920518875</v>
      </c>
      <c r="AA14" s="8" t="n">
        <v>0.287908166646957</v>
      </c>
      <c r="AB14" s="8" t="n">
        <v>0.294323414564133</v>
      </c>
      <c r="AC14" s="8" t="n">
        <v>0.293367117643356</v>
      </c>
      <c r="AD14" s="8" t="n">
        <v>0.293000012636185</v>
      </c>
      <c r="AE14" s="8" t="n">
        <v>0.292984008789063</v>
      </c>
      <c r="AF14" s="8" t="n">
        <v>0.29315784573555</v>
      </c>
      <c r="AG14" s="8" t="n">
        <v>0.293983310461044</v>
      </c>
      <c r="AH14" s="8" t="n">
        <v>0.293628752231598</v>
      </c>
      <c r="AI14" s="8" t="n">
        <v>0.289000004529953</v>
      </c>
      <c r="AJ14" s="8" t="n">
        <v>0.294192850589752</v>
      </c>
      <c r="AK14" s="8" t="n">
        <v>3.28349232673645</v>
      </c>
      <c r="AL14" s="8" t="n">
        <v>3.28186202049255</v>
      </c>
      <c r="AM14" s="8" t="n">
        <v>3.29129266738892</v>
      </c>
      <c r="AN14" s="8" t="n">
        <v>3.3231372833252</v>
      </c>
      <c r="AO14" s="8" t="n">
        <v>4.31574392318726</v>
      </c>
      <c r="AP14" s="8" t="n">
        <v>4.86999988555908</v>
      </c>
      <c r="AQ14" s="8" t="n">
        <v>4.31673431396484</v>
      </c>
      <c r="AR14" s="8" t="n">
        <v>4.35908269882202</v>
      </c>
      <c r="AS14" s="8" t="n">
        <v>4.40000009536743</v>
      </c>
      <c r="AT14" s="8" t="n">
        <v>4.40000009536743</v>
      </c>
      <c r="AU14" s="8" t="n">
        <v>4.40000009536743</v>
      </c>
      <c r="AV14" s="8" t="n">
        <v>4.39977931976318</v>
      </c>
      <c r="AW14" s="8" t="n">
        <v>4.40903663635254</v>
      </c>
      <c r="AX14" s="8" t="n">
        <v>4.40928459167481</v>
      </c>
      <c r="AY14" s="8" t="n">
        <v>4.40999984741211</v>
      </c>
      <c r="AZ14" s="8" t="n">
        <v>4.37233114242554</v>
      </c>
      <c r="BA14" s="8" t="n">
        <v>4.42229652404785</v>
      </c>
    </row>
    <row r="15" customFormat="false" ht="12.75" hidden="false" customHeight="false" outlineLevel="0" collapsed="false">
      <c r="B15" s="7" t="n">
        <v>42544</v>
      </c>
      <c r="C15" s="8" t="n">
        <v>333.744689941406</v>
      </c>
      <c r="D15" s="8" t="n">
        <v>333.498229980469</v>
      </c>
      <c r="E15" s="8" t="n">
        <v>267.952026367188</v>
      </c>
      <c r="F15" s="8" t="n">
        <v>271.030853271484</v>
      </c>
      <c r="G15" s="8" t="n">
        <v>474.729522705078</v>
      </c>
      <c r="H15" s="8" t="n">
        <v>606</v>
      </c>
      <c r="I15" s="8" t="n">
        <v>475.263793945313</v>
      </c>
      <c r="J15" s="8" t="n">
        <v>490.786773681641</v>
      </c>
      <c r="K15" s="8" t="n">
        <v>518.893676757813</v>
      </c>
      <c r="L15" s="8" t="n">
        <v>519.154907226563</v>
      </c>
      <c r="M15" s="8" t="n">
        <v>519.164367675781</v>
      </c>
      <c r="N15" s="8" t="n">
        <v>517.816833496094</v>
      </c>
      <c r="O15" s="8" t="n">
        <v>517.06005859375</v>
      </c>
      <c r="P15" s="8" t="n">
        <v>517.044799804688</v>
      </c>
      <c r="Q15" s="8" t="n">
        <v>519.978698730469</v>
      </c>
      <c r="R15" s="8" t="n">
        <v>511</v>
      </c>
      <c r="S15" s="8" t="n">
        <v>518.362487792969</v>
      </c>
      <c r="T15" s="8" t="n">
        <v>0.176928356289864</v>
      </c>
      <c r="U15" s="8" t="n">
        <v>0.17680324614048</v>
      </c>
      <c r="V15" s="8" t="n">
        <v>0.140449821949005</v>
      </c>
      <c r="W15" s="8" t="n">
        <v>0.142000004649162</v>
      </c>
      <c r="X15" s="8" t="n">
        <v>0.270002245903015</v>
      </c>
      <c r="Y15" s="8" t="n">
        <v>0.354999989271164</v>
      </c>
      <c r="Z15" s="8" t="n">
        <v>0.270333677530289</v>
      </c>
      <c r="AA15" s="8" t="n">
        <v>0.279964238405228</v>
      </c>
      <c r="AB15" s="8" t="n">
        <v>0.294242471456528</v>
      </c>
      <c r="AC15" s="8" t="n">
        <v>0.295088857412338</v>
      </c>
      <c r="AD15" s="8" t="n">
        <v>0.295112788677216</v>
      </c>
      <c r="AE15" s="8" t="n">
        <v>0.293753951787949</v>
      </c>
      <c r="AF15" s="8" t="n">
        <v>0.292974412441254</v>
      </c>
      <c r="AG15" s="8" t="n">
        <v>0.292972981929779</v>
      </c>
      <c r="AH15" s="8" t="n">
        <v>0.294942408800125</v>
      </c>
      <c r="AI15" s="8" t="n">
        <v>0.287999987602234</v>
      </c>
      <c r="AJ15" s="8" t="n">
        <v>0.293776154518127</v>
      </c>
      <c r="AK15" s="8" t="n">
        <v>3.22450923919678</v>
      </c>
      <c r="AL15" s="8" t="n">
        <v>3.22471213340759</v>
      </c>
      <c r="AM15" s="8" t="n">
        <v>3.27585005760193</v>
      </c>
      <c r="AN15" s="8" t="n">
        <v>3.27331590652466</v>
      </c>
      <c r="AO15" s="8" t="n">
        <v>4.22954654693604</v>
      </c>
      <c r="AP15" s="8" t="n">
        <v>4.86999988555908</v>
      </c>
      <c r="AQ15" s="8" t="n">
        <v>4.23199129104614</v>
      </c>
      <c r="AR15" s="8" t="n">
        <v>4.30246019363403</v>
      </c>
      <c r="AS15" s="8" t="n">
        <v>4.38470077514648</v>
      </c>
      <c r="AT15" s="8" t="n">
        <v>4.39294576644898</v>
      </c>
      <c r="AU15" s="8" t="n">
        <v>4.39696359634399</v>
      </c>
      <c r="AV15" s="8" t="n">
        <v>4.39931058883667</v>
      </c>
      <c r="AW15" s="8" t="n">
        <v>4.399010181427</v>
      </c>
      <c r="AX15" s="8" t="n">
        <v>4.39896106719971</v>
      </c>
      <c r="AY15" s="8" t="n">
        <v>4.41966867446899</v>
      </c>
      <c r="AZ15" s="8" t="n">
        <v>4.36999988555908</v>
      </c>
      <c r="BA15" s="8" t="n">
        <v>4.41549062728882</v>
      </c>
    </row>
    <row r="16" customFormat="false" ht="12.75" hidden="false" customHeight="false" outlineLevel="0" collapsed="false">
      <c r="B16" s="7" t="n">
        <v>42545</v>
      </c>
      <c r="C16" s="8" t="n">
        <v>301.222412109375</v>
      </c>
      <c r="D16" s="8" t="n">
        <v>301.425659179688</v>
      </c>
      <c r="E16" s="8" t="n">
        <v>316.828460693359</v>
      </c>
      <c r="F16" s="8" t="n">
        <v>264.949920654297</v>
      </c>
      <c r="G16" s="8" t="n">
        <v>458.308471679688</v>
      </c>
      <c r="H16" s="8" t="n">
        <v>606</v>
      </c>
      <c r="I16" s="8" t="n">
        <v>458.630920410156</v>
      </c>
      <c r="J16" s="8" t="n">
        <v>471.936981201172</v>
      </c>
      <c r="K16" s="8" t="n">
        <v>511.649108886719</v>
      </c>
      <c r="L16" s="8" t="n">
        <v>512.980529785156</v>
      </c>
      <c r="M16" s="8" t="n">
        <v>514.72412109375</v>
      </c>
      <c r="N16" s="8" t="n">
        <v>519.044799804688</v>
      </c>
      <c r="O16" s="8" t="n">
        <v>519.232543945313</v>
      </c>
      <c r="P16" s="8" t="n">
        <v>518.736206054688</v>
      </c>
      <c r="Q16" s="8" t="n">
        <v>517.244018554688</v>
      </c>
      <c r="R16" s="8" t="n">
        <v>512.912536621094</v>
      </c>
      <c r="S16" s="8" t="n">
        <v>518.750854492188</v>
      </c>
      <c r="T16" s="8" t="n">
        <v>0.158973544836044</v>
      </c>
      <c r="U16" s="8" t="n">
        <v>0.159077674150467</v>
      </c>
      <c r="V16" s="8" t="n">
        <v>0.167603582143784</v>
      </c>
      <c r="W16" s="8" t="n">
        <v>0.138911694288254</v>
      </c>
      <c r="X16" s="8" t="n">
        <v>0.25988781452179</v>
      </c>
      <c r="Y16" s="8" t="n">
        <v>0.354999989271164</v>
      </c>
      <c r="Z16" s="8" t="n">
        <v>0.260085642337799</v>
      </c>
      <c r="AA16" s="8" t="n">
        <v>0.268262982368469</v>
      </c>
      <c r="AB16" s="8" t="n">
        <v>0.28958186507225</v>
      </c>
      <c r="AC16" s="8" t="n">
        <v>0.290363043546677</v>
      </c>
      <c r="AD16" s="8" t="n">
        <v>0.291521042585373</v>
      </c>
      <c r="AE16" s="8" t="n">
        <v>0.294441401958466</v>
      </c>
      <c r="AF16" s="8" t="n">
        <v>0.295194417238236</v>
      </c>
      <c r="AG16" s="8" t="n">
        <v>0.29467386007309</v>
      </c>
      <c r="AH16" s="8" t="n">
        <v>0.293116122484207</v>
      </c>
      <c r="AI16" s="8" t="n">
        <v>0.289824277162552</v>
      </c>
      <c r="AJ16" s="8" t="n">
        <v>0.293978720903397</v>
      </c>
      <c r="AK16" s="8" t="n">
        <v>3.18509578704834</v>
      </c>
      <c r="AL16" s="8" t="n">
        <v>3.18532562255859</v>
      </c>
      <c r="AM16" s="8" t="n">
        <v>3.23881053924561</v>
      </c>
      <c r="AN16" s="8" t="n">
        <v>3.28272461891174</v>
      </c>
      <c r="AO16" s="8" t="n">
        <v>4.15714597702026</v>
      </c>
      <c r="AP16" s="8" t="n">
        <v>4.86999988555908</v>
      </c>
      <c r="AQ16" s="8" t="n">
        <v>4.15852308273315</v>
      </c>
      <c r="AR16" s="8" t="n">
        <v>4.21673107147217</v>
      </c>
      <c r="AS16" s="8" t="n">
        <v>4.35137414932251</v>
      </c>
      <c r="AT16" s="8" t="n">
        <v>4.35676860809326</v>
      </c>
      <c r="AU16" s="8" t="n">
        <v>4.36408758163452</v>
      </c>
      <c r="AV16" s="8" t="n">
        <v>4.38640117645264</v>
      </c>
      <c r="AW16" s="8" t="n">
        <v>4.39442491531372</v>
      </c>
      <c r="AX16" s="8" t="n">
        <v>4.39862966537476</v>
      </c>
      <c r="AY16" s="8" t="n">
        <v>4.40786933898926</v>
      </c>
      <c r="AZ16" s="8" t="n">
        <v>4.38206624984741</v>
      </c>
      <c r="BA16" s="8" t="n">
        <v>4.41312646865845</v>
      </c>
    </row>
    <row r="17" customFormat="false" ht="12.75" hidden="false" customHeight="false" outlineLevel="0" collapsed="false">
      <c r="B17" s="7" t="n">
        <v>42546</v>
      </c>
      <c r="C17" s="8" t="n">
        <v>285.860809326172</v>
      </c>
      <c r="D17" s="8" t="n">
        <v>285.907684326172</v>
      </c>
      <c r="E17" s="8" t="n">
        <v>309.438720703125</v>
      </c>
      <c r="F17" s="8" t="n">
        <v>333.467071533203</v>
      </c>
      <c r="G17" s="8" t="n">
        <v>456.138671875</v>
      </c>
      <c r="H17" s="8" t="n">
        <v>606</v>
      </c>
      <c r="I17" s="8" t="n">
        <v>456.127319335938</v>
      </c>
      <c r="J17" s="8" t="n">
        <v>456.855682373047</v>
      </c>
      <c r="K17" s="8" t="n">
        <v>496.676086425781</v>
      </c>
      <c r="L17" s="8" t="n">
        <v>500.041656494141</v>
      </c>
      <c r="M17" s="8" t="n">
        <v>504.207336425781</v>
      </c>
      <c r="N17" s="8" t="n">
        <v>512.0751953125</v>
      </c>
      <c r="O17" s="8" t="n">
        <v>513.576171875</v>
      </c>
      <c r="P17" s="8" t="n">
        <v>516.9462890625</v>
      </c>
      <c r="Q17" s="8" t="n">
        <v>517.259948730469</v>
      </c>
      <c r="R17" s="8" t="n">
        <v>515.911804199219</v>
      </c>
      <c r="S17" s="8" t="n">
        <v>518.786437988281</v>
      </c>
      <c r="T17" s="8" t="n">
        <v>0.150494962930679</v>
      </c>
      <c r="U17" s="8" t="n">
        <v>0.150507554411888</v>
      </c>
      <c r="V17" s="8" t="n">
        <v>0.163499593734741</v>
      </c>
      <c r="W17" s="8" t="n">
        <v>0.176893979310989</v>
      </c>
      <c r="X17" s="8" t="n">
        <v>0.258367121219635</v>
      </c>
      <c r="Y17" s="8" t="n">
        <v>0.354999989271164</v>
      </c>
      <c r="Z17" s="8" t="n">
        <v>0.258369892835617</v>
      </c>
      <c r="AA17" s="8" t="n">
        <v>0.259009808301926</v>
      </c>
      <c r="AB17" s="8" t="n">
        <v>0.282178312540054</v>
      </c>
      <c r="AC17" s="8" t="n">
        <v>0.284209996461868</v>
      </c>
      <c r="AD17" s="8" t="n">
        <v>0.286418706178665</v>
      </c>
      <c r="AE17" s="8" t="n">
        <v>0.28982001543045</v>
      </c>
      <c r="AF17" s="8" t="n">
        <v>0.290665298700333</v>
      </c>
      <c r="AG17" s="8" t="n">
        <v>0.292986780405045</v>
      </c>
      <c r="AH17" s="8" t="n">
        <v>0.293100446462631</v>
      </c>
      <c r="AI17" s="8" t="n">
        <v>0.292044550180435</v>
      </c>
      <c r="AJ17" s="8" t="n">
        <v>0.293893575668335</v>
      </c>
      <c r="AK17" s="8" t="n">
        <v>3.12050485610962</v>
      </c>
      <c r="AL17" s="8" t="n">
        <v>3.12069845199585</v>
      </c>
      <c r="AM17" s="8" t="n">
        <v>3.19504714012146</v>
      </c>
      <c r="AN17" s="8" t="n">
        <v>3.22428441047668</v>
      </c>
      <c r="AO17" s="8" t="n">
        <v>4.11995983123779</v>
      </c>
      <c r="AP17" s="8" t="n">
        <v>4.86999988555908</v>
      </c>
      <c r="AQ17" s="8" t="n">
        <v>4.12118291854858</v>
      </c>
      <c r="AR17" s="8" t="n">
        <v>4.14943647384644</v>
      </c>
      <c r="AS17" s="8" t="n">
        <v>4.30995512008667</v>
      </c>
      <c r="AT17" s="8" t="n">
        <v>4.32449340820313</v>
      </c>
      <c r="AU17" s="8" t="n">
        <v>4.33827543258667</v>
      </c>
      <c r="AV17" s="8" t="n">
        <v>4.35226964950562</v>
      </c>
      <c r="AW17" s="8" t="n">
        <v>4.35803842544556</v>
      </c>
      <c r="AX17" s="8" t="n">
        <v>4.37340402603149</v>
      </c>
      <c r="AY17" s="8" t="n">
        <v>4.39875507354736</v>
      </c>
      <c r="AZ17" s="8" t="n">
        <v>4.39809560775757</v>
      </c>
      <c r="BA17" s="8" t="n">
        <v>4.4093656539917</v>
      </c>
    </row>
    <row r="18" customFormat="false" ht="12.75" hidden="false" customHeight="false" outlineLevel="0" collapsed="false">
      <c r="B18" s="7" t="n">
        <v>42547</v>
      </c>
      <c r="C18" s="8" t="n">
        <v>279.074493408203</v>
      </c>
      <c r="D18" s="8" t="n">
        <v>279.134185791016</v>
      </c>
      <c r="E18" s="8" t="n">
        <v>288.285797119141</v>
      </c>
      <c r="F18" s="8" t="n">
        <v>301.17138671875</v>
      </c>
      <c r="G18" s="8" t="n">
        <v>453.25</v>
      </c>
      <c r="H18" s="8" t="n">
        <v>606</v>
      </c>
      <c r="I18" s="8" t="n">
        <v>453.320648193359</v>
      </c>
      <c r="J18" s="8" t="n">
        <v>455.794189453125</v>
      </c>
      <c r="K18" s="8" t="n">
        <v>478.334625244141</v>
      </c>
      <c r="L18" s="8" t="n">
        <v>483.733459472656</v>
      </c>
      <c r="M18" s="8" t="n">
        <v>489.11376953125</v>
      </c>
      <c r="N18" s="8" t="n">
        <v>497.434387207031</v>
      </c>
      <c r="O18" s="8" t="n">
        <v>502.015472412109</v>
      </c>
      <c r="P18" s="8" t="n">
        <v>508.035186767578</v>
      </c>
      <c r="Q18" s="8" t="n">
        <v>519.147583007813</v>
      </c>
      <c r="R18" s="8" t="n">
        <v>519.011291503906</v>
      </c>
      <c r="S18" s="8" t="n">
        <v>518.315979003906</v>
      </c>
      <c r="T18" s="8" t="n">
        <v>0.146748393774033</v>
      </c>
      <c r="U18" s="8" t="n">
        <v>0.146765321493149</v>
      </c>
      <c r="V18" s="8" t="n">
        <v>0.151827603578568</v>
      </c>
      <c r="W18" s="8" t="n">
        <v>0.158973544836044</v>
      </c>
      <c r="X18" s="8" t="n">
        <v>0.256459712982178</v>
      </c>
      <c r="Y18" s="8" t="n">
        <v>0.354999989271164</v>
      </c>
      <c r="Z18" s="8" t="n">
        <v>0.256503820419312</v>
      </c>
      <c r="AA18" s="8" t="n">
        <v>0.258117169141769</v>
      </c>
      <c r="AB18" s="8" t="n">
        <v>0.270929247140884</v>
      </c>
      <c r="AC18" s="8" t="n">
        <v>0.274297654628754</v>
      </c>
      <c r="AD18" s="8" t="n">
        <v>0.277591168880463</v>
      </c>
      <c r="AE18" s="8" t="n">
        <v>0.282602459192276</v>
      </c>
      <c r="AF18" s="8" t="n">
        <v>0.285278707742691</v>
      </c>
      <c r="AG18" s="8" t="n">
        <v>0.287855118513107</v>
      </c>
      <c r="AH18" s="8" t="n">
        <v>0.294824928045273</v>
      </c>
      <c r="AI18" s="8" t="n">
        <v>0.294122934341431</v>
      </c>
      <c r="AJ18" s="8" t="n">
        <v>0.293630868196487</v>
      </c>
      <c r="AK18" s="8" t="n">
        <v>3.11843991279602</v>
      </c>
      <c r="AL18" s="8" t="n">
        <v>3.11844444274902</v>
      </c>
      <c r="AM18" s="8" t="n">
        <v>3.13070273399353</v>
      </c>
      <c r="AN18" s="8" t="n">
        <v>3.18495655059814</v>
      </c>
      <c r="AO18" s="8" t="n">
        <v>4.08414173126221</v>
      </c>
      <c r="AP18" s="8" t="n">
        <v>4.86999988555908</v>
      </c>
      <c r="AQ18" s="8" t="n">
        <v>4.084792137146</v>
      </c>
      <c r="AR18" s="8" t="n">
        <v>4.11209535598755</v>
      </c>
      <c r="AS18" s="8" t="n">
        <v>4.22846984863281</v>
      </c>
      <c r="AT18" s="8" t="n">
        <v>4.25312900543213</v>
      </c>
      <c r="AU18" s="8" t="n">
        <v>4.27710342407227</v>
      </c>
      <c r="AV18" s="8" t="n">
        <v>4.31235361099243</v>
      </c>
      <c r="AW18" s="8" t="n">
        <v>4.33080530166626</v>
      </c>
      <c r="AX18" s="8" t="n">
        <v>4.34211254119873</v>
      </c>
      <c r="AY18" s="8" t="n">
        <v>4.38975191116333</v>
      </c>
      <c r="AZ18" s="8" t="n">
        <v>4.41520833969116</v>
      </c>
      <c r="BA18" s="8" t="n">
        <v>4.40595674514771</v>
      </c>
    </row>
    <row r="19" customFormat="false" ht="12.75" hidden="false" customHeight="false" outlineLevel="0" collapsed="false">
      <c r="B19" s="7" t="n">
        <v>42548</v>
      </c>
      <c r="C19" s="8" t="n">
        <v>269.219787597656</v>
      </c>
      <c r="D19" s="8" t="n">
        <v>269.657989501953</v>
      </c>
      <c r="E19" s="8" t="n">
        <v>281.314605712891</v>
      </c>
      <c r="F19" s="8" t="n">
        <v>285.8642578125</v>
      </c>
      <c r="G19" s="8" t="n">
        <v>451.436218261719</v>
      </c>
      <c r="H19" s="8" t="n">
        <v>606</v>
      </c>
      <c r="I19" s="8" t="n">
        <v>451.480102539063</v>
      </c>
      <c r="J19" s="8" t="n">
        <v>453.00537109375</v>
      </c>
      <c r="K19" s="8" t="n">
        <v>462.002014160156</v>
      </c>
      <c r="L19" s="8" t="n">
        <v>466.399230957031</v>
      </c>
      <c r="M19" s="8" t="n">
        <v>470.762420654297</v>
      </c>
      <c r="N19" s="8" t="n">
        <v>480.412078857422</v>
      </c>
      <c r="O19" s="8" t="n">
        <v>487.166595458984</v>
      </c>
      <c r="P19" s="8" t="n">
        <v>493.450714111328</v>
      </c>
      <c r="Q19" s="8" t="n">
        <v>512.708862304688</v>
      </c>
      <c r="R19" s="8" t="n">
        <v>517.932434082031</v>
      </c>
      <c r="S19" s="8" t="n">
        <v>518.472229003906</v>
      </c>
      <c r="T19" s="8" t="n">
        <v>0.14130625128746</v>
      </c>
      <c r="U19" s="8" t="n">
        <v>0.14154440164566</v>
      </c>
      <c r="V19" s="8" t="n">
        <v>0.147973716259003</v>
      </c>
      <c r="W19" s="8" t="n">
        <v>0.150494962930679</v>
      </c>
      <c r="X19" s="8" t="n">
        <v>0.255439877510071</v>
      </c>
      <c r="Y19" s="8" t="n">
        <v>0.354999989271164</v>
      </c>
      <c r="Z19" s="8" t="n">
        <v>0.255463987588882</v>
      </c>
      <c r="AA19" s="8" t="n">
        <v>0.256277441978455</v>
      </c>
      <c r="AB19" s="8" t="n">
        <v>0.260804980993271</v>
      </c>
      <c r="AC19" s="8" t="n">
        <v>0.263494461774826</v>
      </c>
      <c r="AD19" s="8" t="n">
        <v>0.266200244426727</v>
      </c>
      <c r="AE19" s="8" t="n">
        <v>0.27215701341629</v>
      </c>
      <c r="AF19" s="8" t="n">
        <v>0.276335030794144</v>
      </c>
      <c r="AG19" s="8" t="n">
        <v>0.280172944068909</v>
      </c>
      <c r="AH19" s="8" t="n">
        <v>0.290196985006332</v>
      </c>
      <c r="AI19" s="8" t="n">
        <v>0.293710112571716</v>
      </c>
      <c r="AJ19" s="8" t="n">
        <v>0.293957829475403</v>
      </c>
      <c r="AK19" s="8" t="n">
        <v>3.07318711280823</v>
      </c>
      <c r="AL19" s="8" t="n">
        <v>3.07520198822022</v>
      </c>
      <c r="AM19" s="8" t="n">
        <v>3.11911296844482</v>
      </c>
      <c r="AN19" s="8" t="n">
        <v>3.12050485610962</v>
      </c>
      <c r="AO19" s="8" t="n">
        <v>4.06400299072266</v>
      </c>
      <c r="AP19" s="8" t="n">
        <v>4.86999988555908</v>
      </c>
      <c r="AQ19" s="8" t="n">
        <v>4.06442642211914</v>
      </c>
      <c r="AR19" s="8" t="n">
        <v>4.08100748062134</v>
      </c>
      <c r="AS19" s="8" t="n">
        <v>4.15527439117432</v>
      </c>
      <c r="AT19" s="8" t="n">
        <v>4.17429733276367</v>
      </c>
      <c r="AU19" s="8" t="n">
        <v>4.19379854202271</v>
      </c>
      <c r="AV19" s="8" t="n">
        <v>4.23695278167725</v>
      </c>
      <c r="AW19" s="8" t="n">
        <v>4.26728391647339</v>
      </c>
      <c r="AX19" s="8" t="n">
        <v>4.29466485977173</v>
      </c>
      <c r="AY19" s="8" t="n">
        <v>4.35443067550659</v>
      </c>
      <c r="AZ19" s="8" t="n">
        <v>4.40879487991333</v>
      </c>
      <c r="BA19" s="8" t="n">
        <v>4.40215921401978</v>
      </c>
    </row>
    <row r="20" customFormat="false" ht="12.75" hidden="false" customHeight="false" outlineLevel="0" collapsed="false">
      <c r="B20" s="7" t="n">
        <v>42549</v>
      </c>
      <c r="C20" s="8" t="n">
        <v>272.311187744141</v>
      </c>
      <c r="D20" s="8" t="n">
        <v>271.81884765625</v>
      </c>
      <c r="E20" s="8" t="n">
        <v>274.474212646484</v>
      </c>
      <c r="F20" s="8" t="n">
        <v>279.184722900391</v>
      </c>
      <c r="G20" s="8" t="n">
        <v>457.594970703125</v>
      </c>
      <c r="H20" s="8" t="n">
        <v>606</v>
      </c>
      <c r="I20" s="8" t="n">
        <v>457.541046142578</v>
      </c>
      <c r="J20" s="8" t="n">
        <v>452.267791748047</v>
      </c>
      <c r="K20" s="8" t="n">
        <v>458.068176269531</v>
      </c>
      <c r="L20" s="8" t="n">
        <v>458.191528320313</v>
      </c>
      <c r="M20" s="8" t="n">
        <v>458.873413085938</v>
      </c>
      <c r="N20" s="8" t="n">
        <v>464.5595703125</v>
      </c>
      <c r="O20" s="8" t="n">
        <v>470.283447265625</v>
      </c>
      <c r="P20" s="8" t="n">
        <v>476.626312255859</v>
      </c>
      <c r="Q20" s="8" t="n">
        <v>500.432312011719</v>
      </c>
      <c r="R20" s="8" t="n">
        <v>517.140014648438</v>
      </c>
      <c r="S20" s="8" t="n">
        <v>517.540222167969</v>
      </c>
      <c r="T20" s="8" t="n">
        <v>0.143023833632469</v>
      </c>
      <c r="U20" s="8" t="n">
        <v>0.142752677202225</v>
      </c>
      <c r="V20" s="8" t="n">
        <v>0.144211873412132</v>
      </c>
      <c r="W20" s="8" t="n">
        <v>0.146753177046776</v>
      </c>
      <c r="X20" s="8" t="n">
        <v>0.259572207927704</v>
      </c>
      <c r="Y20" s="8" t="n">
        <v>0.354999989271164</v>
      </c>
      <c r="Z20" s="8" t="n">
        <v>0.259535700082779</v>
      </c>
      <c r="AA20" s="8" t="n">
        <v>0.255990087985992</v>
      </c>
      <c r="AB20" s="8" t="n">
        <v>0.258197605609894</v>
      </c>
      <c r="AC20" s="8" t="n">
        <v>0.258292019367218</v>
      </c>
      <c r="AD20" s="8" t="n">
        <v>0.258851915597916</v>
      </c>
      <c r="AE20" s="8" t="n">
        <v>0.262301206588745</v>
      </c>
      <c r="AF20" s="8" t="n">
        <v>0.265841007232666</v>
      </c>
      <c r="AG20" s="8" t="n">
        <v>0.269794166088104</v>
      </c>
      <c r="AH20" s="8" t="n">
        <v>0.284367114305496</v>
      </c>
      <c r="AI20" s="8" t="n">
        <v>0.292979449033737</v>
      </c>
      <c r="AJ20" s="8" t="n">
        <v>0.293250411748886</v>
      </c>
      <c r="AK20" s="8" t="n">
        <v>3.0516574382782</v>
      </c>
      <c r="AL20" s="8" t="n">
        <v>3.05507898330688</v>
      </c>
      <c r="AM20" s="8" t="n">
        <v>3.09729719161987</v>
      </c>
      <c r="AN20" s="8" t="n">
        <v>3.11843991279602</v>
      </c>
      <c r="AO20" s="8" t="n">
        <v>4.09042882919312</v>
      </c>
      <c r="AP20" s="8" t="n">
        <v>4.86999988555908</v>
      </c>
      <c r="AQ20" s="8" t="n">
        <v>4.09017944335938</v>
      </c>
      <c r="AR20" s="8" t="n">
        <v>4.06755304336548</v>
      </c>
      <c r="AS20" s="8" t="n">
        <v>4.11788845062256</v>
      </c>
      <c r="AT20" s="8" t="n">
        <v>4.12871026992798</v>
      </c>
      <c r="AU20" s="8" t="n">
        <v>4.13901233673096</v>
      </c>
      <c r="AV20" s="8" t="n">
        <v>4.16502046585083</v>
      </c>
      <c r="AW20" s="8" t="n">
        <v>4.19040775299072</v>
      </c>
      <c r="AX20" s="8" t="n">
        <v>4.21956253051758</v>
      </c>
      <c r="AY20" s="8" t="n">
        <v>4.32433938980103</v>
      </c>
      <c r="AZ20" s="8" t="n">
        <v>4.39871978759766</v>
      </c>
      <c r="BA20" s="8" t="n">
        <v>4.38814401626587</v>
      </c>
    </row>
    <row r="21" customFormat="false" ht="12.75" hidden="false" customHeight="false" outlineLevel="0" collapsed="false">
      <c r="B21" s="7" t="n">
        <v>42550</v>
      </c>
      <c r="C21" s="8" t="n">
        <v>272.437194824219</v>
      </c>
      <c r="D21" s="8" t="n">
        <v>272.327026367188</v>
      </c>
      <c r="E21" s="8" t="n">
        <v>270.529754638672</v>
      </c>
      <c r="F21" s="8" t="n">
        <v>278.959838867188</v>
      </c>
      <c r="G21" s="8" t="n">
        <v>467.205505371094</v>
      </c>
      <c r="H21" s="8" t="n">
        <v>606</v>
      </c>
      <c r="I21" s="8" t="n">
        <v>466.938323974609</v>
      </c>
      <c r="J21" s="8" t="n">
        <v>458.812530517578</v>
      </c>
      <c r="K21" s="8" t="n">
        <v>456.324584960938</v>
      </c>
      <c r="L21" s="8" t="n">
        <v>457.251647949219</v>
      </c>
      <c r="M21" s="8" t="n">
        <v>457.809356689453</v>
      </c>
      <c r="N21" s="8" t="n">
        <v>458.16748046875</v>
      </c>
      <c r="O21" s="8" t="n">
        <v>458.74755859375</v>
      </c>
      <c r="P21" s="8" t="n">
        <v>461.399108886719</v>
      </c>
      <c r="Q21" s="8" t="n">
        <v>487.475952148438</v>
      </c>
      <c r="R21" s="8" t="n">
        <v>519.135803222656</v>
      </c>
      <c r="S21" s="8" t="n">
        <v>512.216430664063</v>
      </c>
      <c r="T21" s="8" t="n">
        <v>0.143077850341797</v>
      </c>
      <c r="U21" s="8" t="n">
        <v>0.143024608492851</v>
      </c>
      <c r="V21" s="8" t="n">
        <v>0.142025053501129</v>
      </c>
      <c r="W21" s="8" t="n">
        <v>0.146747276186943</v>
      </c>
      <c r="X21" s="8" t="n">
        <v>0.26583057641983</v>
      </c>
      <c r="Y21" s="8" t="n">
        <v>0.354999989271164</v>
      </c>
      <c r="Z21" s="8" t="n">
        <v>0.265657126903534</v>
      </c>
      <c r="AA21" s="8" t="n">
        <v>0.260379761457443</v>
      </c>
      <c r="AB21" s="8" t="n">
        <v>0.256815522909164</v>
      </c>
      <c r="AC21" s="8" t="n">
        <v>0.257471472024918</v>
      </c>
      <c r="AD21" s="8" t="n">
        <v>0.257948279380798</v>
      </c>
      <c r="AE21" s="8" t="n">
        <v>0.258198171854019</v>
      </c>
      <c r="AF21" s="8" t="n">
        <v>0.258672147989273</v>
      </c>
      <c r="AG21" s="8" t="n">
        <v>0.260365903377533</v>
      </c>
      <c r="AH21" s="8" t="n">
        <v>0.276545464992523</v>
      </c>
      <c r="AI21" s="8" t="n">
        <v>0.295134603977203</v>
      </c>
      <c r="AJ21" s="8" t="n">
        <v>0.290400922298431</v>
      </c>
      <c r="AK21" s="8" t="n">
        <v>3.05085229873657</v>
      </c>
      <c r="AL21" s="8" t="n">
        <v>3.0515501499176</v>
      </c>
      <c r="AM21" s="8" t="n">
        <v>3.06402349472046</v>
      </c>
      <c r="AN21" s="8" t="n">
        <v>3.11800265312195</v>
      </c>
      <c r="AO21" s="8" t="n">
        <v>4.13961791992188</v>
      </c>
      <c r="AP21" s="8" t="n">
        <v>4.86999988555908</v>
      </c>
      <c r="AQ21" s="8" t="n">
        <v>4.13824224472046</v>
      </c>
      <c r="AR21" s="8" t="n">
        <v>4.09647464752197</v>
      </c>
      <c r="AS21" s="8" t="n">
        <v>4.08211755752564</v>
      </c>
      <c r="AT21" s="8" t="n">
        <v>4.09206438064575</v>
      </c>
      <c r="AU21" s="8" t="n">
        <v>4.1030421257019</v>
      </c>
      <c r="AV21" s="8" t="n">
        <v>4.12132787704468</v>
      </c>
      <c r="AW21" s="8" t="n">
        <v>4.13554430007935</v>
      </c>
      <c r="AX21" s="8" t="n">
        <v>4.15106821060181</v>
      </c>
      <c r="AY21" s="8" t="n">
        <v>4.26829385757446</v>
      </c>
      <c r="AZ21" s="8" t="n">
        <v>4.39423036575317</v>
      </c>
      <c r="BA21" s="8" t="n">
        <v>4.36600923538208</v>
      </c>
    </row>
    <row r="22" customFormat="false" ht="12.75" hidden="false" customHeight="false" outlineLevel="0" collapsed="false">
      <c r="B22" s="7" t="n">
        <v>42551</v>
      </c>
      <c r="C22" s="8" t="n">
        <v>272.672393798828</v>
      </c>
      <c r="D22" s="8" t="n">
        <v>272.327087402344</v>
      </c>
      <c r="E22" s="8" t="n">
        <v>272.327056884766</v>
      </c>
      <c r="F22" s="8" t="n">
        <v>288.451202392578</v>
      </c>
      <c r="G22" s="8" t="n">
        <v>482.308959960938</v>
      </c>
      <c r="H22" s="8" t="n">
        <v>606</v>
      </c>
      <c r="I22" s="8" t="n">
        <v>482.151641845703</v>
      </c>
      <c r="J22" s="8" t="n">
        <v>469.468627929688</v>
      </c>
      <c r="K22" s="8" t="n">
        <v>454.153259277344</v>
      </c>
      <c r="L22" s="8" t="n">
        <v>454.708435058594</v>
      </c>
      <c r="M22" s="8" t="n">
        <v>455.492156982422</v>
      </c>
      <c r="N22" s="8" t="n">
        <v>457.133392333984</v>
      </c>
      <c r="O22" s="8" t="n">
        <v>457.885650634766</v>
      </c>
      <c r="P22" s="8" t="n">
        <v>458.1416015625</v>
      </c>
      <c r="Q22" s="8" t="n">
        <v>471.077087402344</v>
      </c>
      <c r="R22" s="8" t="n">
        <v>517.974548339844</v>
      </c>
      <c r="S22" s="8" t="n">
        <v>505.084747314453</v>
      </c>
      <c r="T22" s="8" t="n">
        <v>0.143210023641586</v>
      </c>
      <c r="U22" s="8" t="n">
        <v>0.143024608492851</v>
      </c>
      <c r="V22" s="8" t="n">
        <v>0.143024608492851</v>
      </c>
      <c r="W22" s="8" t="n">
        <v>0.152480289340019</v>
      </c>
      <c r="X22" s="8" t="n">
        <v>0.275532066822052</v>
      </c>
      <c r="Y22" s="8" t="n">
        <v>0.354999989271164</v>
      </c>
      <c r="Z22" s="8" t="n">
        <v>0.275431156158447</v>
      </c>
      <c r="AA22" s="8" t="n">
        <v>0.26728966832161</v>
      </c>
      <c r="AB22" s="8" t="n">
        <v>0.255685806274414</v>
      </c>
      <c r="AC22" s="8" t="n">
        <v>0.255980432033539</v>
      </c>
      <c r="AD22" s="8" t="n">
        <v>0.256279051303864</v>
      </c>
      <c r="AE22" s="8" t="n">
        <v>0.257389426231384</v>
      </c>
      <c r="AF22" s="8" t="n">
        <v>0.258028745651245</v>
      </c>
      <c r="AG22" s="8" t="n">
        <v>0.258184999227524</v>
      </c>
      <c r="AH22" s="8" t="n">
        <v>0.266318649053574</v>
      </c>
      <c r="AI22" s="8" t="n">
        <v>0.293790221214294</v>
      </c>
      <c r="AJ22" s="8" t="n">
        <v>0.286349952220917</v>
      </c>
      <c r="AK22" s="8" t="n">
        <v>3.04935336112976</v>
      </c>
      <c r="AL22" s="8" t="n">
        <v>3.0515501499176</v>
      </c>
      <c r="AM22" s="8" t="n">
        <v>3.0515501499176</v>
      </c>
      <c r="AN22" s="8" t="n">
        <v>3.20165348052979</v>
      </c>
      <c r="AO22" s="8" t="n">
        <v>4.21917963027954</v>
      </c>
      <c r="AP22" s="8" t="n">
        <v>4.86999988555908</v>
      </c>
      <c r="AQ22" s="8" t="n">
        <v>4.2183518409729</v>
      </c>
      <c r="AR22" s="8" t="n">
        <v>4.15146684646606</v>
      </c>
      <c r="AS22" s="8" t="n">
        <v>4.06234073638916</v>
      </c>
      <c r="AT22" s="8" t="n">
        <v>4.06822633743286</v>
      </c>
      <c r="AU22" s="8" t="n">
        <v>4.07418775558472</v>
      </c>
      <c r="AV22" s="8" t="n">
        <v>4.09078311920166</v>
      </c>
      <c r="AW22" s="8" t="n">
        <v>4.1057596206665</v>
      </c>
      <c r="AX22" s="8" t="n">
        <v>4.1175594329834</v>
      </c>
      <c r="AY22" s="8" t="n">
        <v>4.19369792938232</v>
      </c>
      <c r="AZ22" s="8" t="n">
        <v>4.37965250015259</v>
      </c>
      <c r="BA22" s="8" t="n">
        <v>4.33388662338257</v>
      </c>
    </row>
    <row r="23" customFormat="false" ht="12.75" hidden="false" customHeight="false" outlineLevel="0" collapsed="false">
      <c r="B23" s="7" t="n">
        <v>42552</v>
      </c>
      <c r="C23" s="8" t="n">
        <v>275.434692382813</v>
      </c>
      <c r="D23" s="8" t="n">
        <v>272.332122802734</v>
      </c>
      <c r="E23" s="8" t="n">
        <v>272.498840332031</v>
      </c>
      <c r="F23" s="8" t="n">
        <v>277.922180175781</v>
      </c>
      <c r="G23" s="8" t="n">
        <v>484.435699462891</v>
      </c>
      <c r="H23" s="8" t="n">
        <v>606</v>
      </c>
      <c r="I23" s="8" t="n">
        <v>484.434173583984</v>
      </c>
      <c r="J23" s="8" t="n">
        <v>482.917907714844</v>
      </c>
      <c r="K23" s="8" t="n">
        <v>458.934600830078</v>
      </c>
      <c r="L23" s="8" t="n">
        <v>457.152130126953</v>
      </c>
      <c r="M23" s="8" t="n">
        <v>455.09326171875</v>
      </c>
      <c r="N23" s="8" t="n">
        <v>454.238067626953</v>
      </c>
      <c r="O23" s="8" t="n">
        <v>455.137817382813</v>
      </c>
      <c r="P23" s="8" t="n">
        <v>456.266326904297</v>
      </c>
      <c r="Q23" s="8" t="n">
        <v>459.934448242188</v>
      </c>
      <c r="R23" s="8" t="n">
        <v>515.13427734375</v>
      </c>
      <c r="S23" s="8" t="n">
        <v>495.818359375</v>
      </c>
      <c r="T23" s="8" t="n">
        <v>0.144762918353081</v>
      </c>
      <c r="U23" s="8" t="n">
        <v>0.143024608492851</v>
      </c>
      <c r="V23" s="8" t="n">
        <v>0.143113076686859</v>
      </c>
      <c r="W23" s="8" t="n">
        <v>0.14627480506897</v>
      </c>
      <c r="X23" s="8" t="n">
        <v>0.276858538389206</v>
      </c>
      <c r="Y23" s="8" t="n">
        <v>0.354999989271164</v>
      </c>
      <c r="Z23" s="8" t="n">
        <v>0.276857197284699</v>
      </c>
      <c r="AA23" s="8" t="n">
        <v>0.275912493467331</v>
      </c>
      <c r="AB23" s="8" t="n">
        <v>0.258918136358261</v>
      </c>
      <c r="AC23" s="8" t="n">
        <v>0.257723838090897</v>
      </c>
      <c r="AD23" s="8" t="n">
        <v>0.256338059902191</v>
      </c>
      <c r="AE23" s="8" t="n">
        <v>0.255735158920288</v>
      </c>
      <c r="AF23" s="8" t="n">
        <v>0.256107062101364</v>
      </c>
      <c r="AG23" s="8" t="n">
        <v>0.256784468889236</v>
      </c>
      <c r="AH23" s="8" t="n">
        <v>0.259417206048965</v>
      </c>
      <c r="AI23" s="8" t="n">
        <v>0.291725844144821</v>
      </c>
      <c r="AJ23" s="8" t="n">
        <v>0.280898869037628</v>
      </c>
      <c r="AK23" s="8" t="n">
        <v>3.03176212310791</v>
      </c>
      <c r="AL23" s="8" t="n">
        <v>3.05154085159302</v>
      </c>
      <c r="AM23" s="8" t="n">
        <v>3.05045199394226</v>
      </c>
      <c r="AN23" s="8" t="n">
        <v>3.11320519447327</v>
      </c>
      <c r="AO23" s="8" t="n">
        <v>4.22528314590454</v>
      </c>
      <c r="AP23" s="8" t="n">
        <v>4.86999988555908</v>
      </c>
      <c r="AQ23" s="8" t="n">
        <v>4.22542142868042</v>
      </c>
      <c r="AR23" s="8" t="n">
        <v>4.22191715240479</v>
      </c>
      <c r="AS23" s="8" t="n">
        <v>4.07762765884399</v>
      </c>
      <c r="AT23" s="8" t="n">
        <v>4.06963109970093</v>
      </c>
      <c r="AU23" s="8" t="n">
        <v>4.06152963638306</v>
      </c>
      <c r="AV23" s="8" t="n">
        <v>4.06323099136353</v>
      </c>
      <c r="AW23" s="8" t="n">
        <v>4.07147407531738</v>
      </c>
      <c r="AX23" s="8" t="n">
        <v>4.08158397674561</v>
      </c>
      <c r="AY23" s="8" t="n">
        <v>4.14342880249023</v>
      </c>
      <c r="AZ23" s="8" t="n">
        <v>4.36483860015869</v>
      </c>
      <c r="BA23" s="8" t="n">
        <v>4.29445934295654</v>
      </c>
    </row>
    <row r="24" customFormat="false" ht="12.75" hidden="false" customHeight="false" outlineLevel="0" collapsed="false">
      <c r="B24" s="7" t="n">
        <v>42553</v>
      </c>
      <c r="C24" s="8" t="n">
        <v>277.852325439453</v>
      </c>
      <c r="D24" s="8" t="n">
        <v>277.852447509766</v>
      </c>
      <c r="E24" s="8" t="n">
        <v>274.019653320313</v>
      </c>
      <c r="F24" s="8" t="n">
        <v>271.456237792969</v>
      </c>
      <c r="G24" s="8" t="n">
        <v>458.574768066406</v>
      </c>
      <c r="H24" s="8" t="n">
        <v>606</v>
      </c>
      <c r="I24" s="8" t="n">
        <v>458.867218017578</v>
      </c>
      <c r="J24" s="8" t="n">
        <v>484.090301513672</v>
      </c>
      <c r="K24" s="8" t="n">
        <v>465.154968261719</v>
      </c>
      <c r="L24" s="8" t="n">
        <v>462.46826171875</v>
      </c>
      <c r="M24" s="8" t="n">
        <v>460.238647460938</v>
      </c>
      <c r="N24" s="8" t="n">
        <v>458.569366455078</v>
      </c>
      <c r="O24" s="8" t="n">
        <v>456.361480712891</v>
      </c>
      <c r="P24" s="8" t="n">
        <v>454.368408203125</v>
      </c>
      <c r="Q24" s="8" t="n">
        <v>457.653594970703</v>
      </c>
      <c r="R24" s="8" t="n">
        <v>510.678070068359</v>
      </c>
      <c r="S24" s="8" t="n">
        <v>485.779846191406</v>
      </c>
      <c r="T24" s="8" t="n">
        <v>0.146074488759041</v>
      </c>
      <c r="U24" s="8" t="n">
        <v>0.146074488759041</v>
      </c>
      <c r="V24" s="8" t="n">
        <v>0.143946051597595</v>
      </c>
      <c r="W24" s="8" t="n">
        <v>0.142594173550606</v>
      </c>
      <c r="X24" s="8" t="n">
        <v>0.260565429925919</v>
      </c>
      <c r="Y24" s="8" t="n">
        <v>0.354999989271164</v>
      </c>
      <c r="Z24" s="8" t="n">
        <v>0.260749608278275</v>
      </c>
      <c r="AA24" s="8" t="n">
        <v>0.276648700237274</v>
      </c>
      <c r="AB24" s="8" t="n">
        <v>0.264504969120026</v>
      </c>
      <c r="AC24" s="8" t="n">
        <v>0.262772291898727</v>
      </c>
      <c r="AD24" s="8" t="n">
        <v>0.26111912727356</v>
      </c>
      <c r="AE24" s="8" t="n">
        <v>0.258687317371368</v>
      </c>
      <c r="AF24" s="8" t="n">
        <v>0.257197350263596</v>
      </c>
      <c r="AG24" s="8" t="n">
        <v>0.255791574716568</v>
      </c>
      <c r="AH24" s="8" t="n">
        <v>0.257838368415833</v>
      </c>
      <c r="AI24" s="8" t="n">
        <v>0.289192020893097</v>
      </c>
      <c r="AJ24" s="8" t="n">
        <v>0.274913638830185</v>
      </c>
      <c r="AK24" s="8" t="n">
        <v>3.00544667243958</v>
      </c>
      <c r="AL24" s="8" t="n">
        <v>3.00544667243958</v>
      </c>
      <c r="AM24" s="8" t="n">
        <v>3.04074859619141</v>
      </c>
      <c r="AN24" s="8" t="n">
        <v>3.0575578212738</v>
      </c>
      <c r="AO24" s="8" t="n">
        <v>4.08638095855713</v>
      </c>
      <c r="AP24" s="8" t="n">
        <v>4.86999988555908</v>
      </c>
      <c r="AQ24" s="8" t="n">
        <v>4.08799123764038</v>
      </c>
      <c r="AR24" s="8" t="n">
        <v>4.22410202026367</v>
      </c>
      <c r="AS24" s="8" t="n">
        <v>4.12908887863159</v>
      </c>
      <c r="AT24" s="8" t="n">
        <v>4.11524295806885</v>
      </c>
      <c r="AU24" s="8" t="n">
        <v>4.10142803192139</v>
      </c>
      <c r="AV24" s="8" t="n">
        <v>4.07607984542847</v>
      </c>
      <c r="AW24" s="8" t="n">
        <v>4.06638717651367</v>
      </c>
      <c r="AX24" s="8" t="n">
        <v>4.05953502655029</v>
      </c>
      <c r="AY24" s="8" t="n">
        <v>4.10004377365112</v>
      </c>
      <c r="AZ24" s="8" t="n">
        <v>4.34807682037354</v>
      </c>
      <c r="BA24" s="8" t="n">
        <v>4.25231838226318</v>
      </c>
    </row>
    <row r="25" customFormat="false" ht="12.75" hidden="false" customHeight="false" outlineLevel="0" collapsed="false">
      <c r="B25" s="7" t="n">
        <v>42554</v>
      </c>
      <c r="C25" s="8" t="n">
        <v>276.454803466797</v>
      </c>
      <c r="D25" s="8" t="n">
        <v>276.454803466797</v>
      </c>
      <c r="E25" s="8" t="n">
        <v>278.139953613281</v>
      </c>
      <c r="F25" s="8" t="n">
        <v>278.144409179688</v>
      </c>
      <c r="G25" s="8" t="n">
        <v>430.069183349609</v>
      </c>
      <c r="H25" s="8" t="n">
        <v>605.903625488281</v>
      </c>
      <c r="I25" s="8" t="n">
        <v>431.378814697266</v>
      </c>
      <c r="J25" s="8" t="n">
        <v>460.3916015625</v>
      </c>
      <c r="K25" s="8" t="n">
        <v>476.300537109375</v>
      </c>
      <c r="L25" s="8" t="n">
        <v>472.25537109375</v>
      </c>
      <c r="M25" s="8" t="n">
        <v>468.889892578125</v>
      </c>
      <c r="N25" s="8" t="n">
        <v>463.678741455078</v>
      </c>
      <c r="O25" s="8" t="n">
        <v>460.510864257813</v>
      </c>
      <c r="P25" s="8" t="n">
        <v>459.304443359375</v>
      </c>
      <c r="Q25" s="8" t="n">
        <v>454.758728027344</v>
      </c>
      <c r="R25" s="8" t="n">
        <v>491.930389404297</v>
      </c>
      <c r="S25" s="8" t="n">
        <v>477.043029785156</v>
      </c>
      <c r="T25" s="8" t="n">
        <v>0.145303055644035</v>
      </c>
      <c r="U25" s="8" t="n">
        <v>0.145303055644035</v>
      </c>
      <c r="V25" s="8" t="n">
        <v>0.146201819181442</v>
      </c>
      <c r="W25" s="8" t="n">
        <v>0.146190524101257</v>
      </c>
      <c r="X25" s="8" t="n">
        <v>0.242539003491402</v>
      </c>
      <c r="Y25" s="8" t="n">
        <v>0.354938328266144</v>
      </c>
      <c r="Z25" s="8" t="n">
        <v>0.243369534611702</v>
      </c>
      <c r="AA25" s="8" t="n">
        <v>0.26170426607132</v>
      </c>
      <c r="AB25" s="8" t="n">
        <v>0.271669894456863</v>
      </c>
      <c r="AC25" s="8" t="n">
        <v>0.269069671630859</v>
      </c>
      <c r="AD25" s="8" t="n">
        <v>0.266913950443268</v>
      </c>
      <c r="AE25" s="8" t="n">
        <v>0.263556391000748</v>
      </c>
      <c r="AF25" s="8" t="n">
        <v>0.261292576789856</v>
      </c>
      <c r="AG25" s="8" t="n">
        <v>0.259389489889145</v>
      </c>
      <c r="AH25" s="8" t="n">
        <v>0.25597819685936</v>
      </c>
      <c r="AI25" s="8" t="n">
        <v>0.27925905585289</v>
      </c>
      <c r="AJ25" s="8" t="n">
        <v>0.269621223211288</v>
      </c>
      <c r="AK25" s="8" t="n">
        <v>2.98728775978088</v>
      </c>
      <c r="AL25" s="8" t="n">
        <v>2.98728775978088</v>
      </c>
      <c r="AM25" s="8" t="n">
        <v>3.00920271873474</v>
      </c>
      <c r="AN25" s="8" t="n">
        <v>3.00925946235657</v>
      </c>
      <c r="AO25" s="8" t="n">
        <v>3.92287755012512</v>
      </c>
      <c r="AP25" s="8" t="n">
        <v>4.86948490142822</v>
      </c>
      <c r="AQ25" s="8" t="n">
        <v>3.93073511123657</v>
      </c>
      <c r="AR25" s="8" t="n">
        <v>4.09610605239868</v>
      </c>
      <c r="AS25" s="8" t="n">
        <v>4.1875</v>
      </c>
      <c r="AT25" s="8" t="n">
        <v>4.16616153717041</v>
      </c>
      <c r="AU25" s="8" t="n">
        <v>4.14847564697266</v>
      </c>
      <c r="AV25" s="8" t="n">
        <v>4.12148189544678</v>
      </c>
      <c r="AW25" s="8" t="n">
        <v>4.10290861129761</v>
      </c>
      <c r="AX25" s="8" t="n">
        <v>4.08246660232544</v>
      </c>
      <c r="AY25" s="8" t="n">
        <v>4.06828832626343</v>
      </c>
      <c r="AZ25" s="8" t="n">
        <v>4.28775882720947</v>
      </c>
      <c r="BA25" s="8" t="n">
        <v>4.20846128463745</v>
      </c>
    </row>
    <row r="26" customFormat="false" ht="12.75" hidden="false" customHeight="false" outlineLevel="0" collapsed="false">
      <c r="B26" s="7" t="n">
        <v>42555</v>
      </c>
      <c r="C26" s="8" t="n">
        <v>274.305572509766</v>
      </c>
      <c r="D26" s="8" t="n">
        <v>274.305572509766</v>
      </c>
      <c r="E26" s="8" t="n">
        <v>276.566925048828</v>
      </c>
      <c r="F26" s="8" t="n">
        <v>276.51123046875</v>
      </c>
      <c r="G26" s="8" t="n">
        <v>405.867218017578</v>
      </c>
      <c r="H26" s="8" t="n">
        <v>605.652038574219</v>
      </c>
      <c r="I26" s="8" t="n">
        <v>406.842620849609</v>
      </c>
      <c r="J26" s="8" t="n">
        <v>431.714233398438</v>
      </c>
      <c r="K26" s="8" t="n">
        <v>483.746429443359</v>
      </c>
      <c r="L26" s="8" t="n">
        <v>482.705322265625</v>
      </c>
      <c r="M26" s="8" t="n">
        <v>480.78466796875</v>
      </c>
      <c r="N26" s="8" t="n">
        <v>474.218658447266</v>
      </c>
      <c r="O26" s="8" t="n">
        <v>469.271820068359</v>
      </c>
      <c r="P26" s="8" t="n">
        <v>465.551940917969</v>
      </c>
      <c r="Q26" s="8" t="n">
        <v>455.730895996094</v>
      </c>
      <c r="R26" s="8" t="n">
        <v>464.103881835938</v>
      </c>
      <c r="S26" s="8" t="n">
        <v>470.297515869141</v>
      </c>
      <c r="T26" s="8" t="n">
        <v>0.144116669893265</v>
      </c>
      <c r="U26" s="8" t="n">
        <v>0.144116669893265</v>
      </c>
      <c r="V26" s="8" t="n">
        <v>0.145327493548393</v>
      </c>
      <c r="W26" s="8" t="n">
        <v>0.145303532481194</v>
      </c>
      <c r="X26" s="8" t="n">
        <v>0.227204993367195</v>
      </c>
      <c r="Y26" s="8" t="n">
        <v>0.354777604341507</v>
      </c>
      <c r="Z26" s="8" t="n">
        <v>0.22782264649868</v>
      </c>
      <c r="AA26" s="8" t="n">
        <v>0.24357658624649</v>
      </c>
      <c r="AB26" s="8" t="n">
        <v>0.276489943265915</v>
      </c>
      <c r="AC26" s="8" t="n">
        <v>0.275814533233643</v>
      </c>
      <c r="AD26" s="8" t="n">
        <v>0.274575918912888</v>
      </c>
      <c r="AE26" s="8" t="n">
        <v>0.270341813564301</v>
      </c>
      <c r="AF26" s="8" t="n">
        <v>0.267173171043396</v>
      </c>
      <c r="AG26" s="8" t="n">
        <v>0.264750748872757</v>
      </c>
      <c r="AH26" s="8" t="n">
        <v>0.256726890802383</v>
      </c>
      <c r="AI26" s="8" t="n">
        <v>0.261969894170761</v>
      </c>
      <c r="AJ26" s="8" t="n">
        <v>0.26546722650528</v>
      </c>
      <c r="AK26" s="8" t="n">
        <v>2.94902992248535</v>
      </c>
      <c r="AL26" s="8" t="n">
        <v>2.94902992248535</v>
      </c>
      <c r="AM26" s="8" t="n">
        <v>2.98865699768066</v>
      </c>
      <c r="AN26" s="8" t="n">
        <v>2.98795795440674</v>
      </c>
      <c r="AO26" s="8" t="n">
        <v>3.77667784690857</v>
      </c>
      <c r="AP26" s="8" t="n">
        <v>4.86811971664429</v>
      </c>
      <c r="AQ26" s="8" t="n">
        <v>3.78262114524841</v>
      </c>
      <c r="AR26" s="8" t="n">
        <v>3.93261027336121</v>
      </c>
      <c r="AS26" s="8" t="n">
        <v>4.22522068023682</v>
      </c>
      <c r="AT26" s="8" t="n">
        <v>4.22072982788086</v>
      </c>
      <c r="AU26" s="8" t="n">
        <v>4.21103620529175</v>
      </c>
      <c r="AV26" s="8" t="n">
        <v>4.17651891708374</v>
      </c>
      <c r="AW26" s="8" t="n">
        <v>4.15052795410156</v>
      </c>
      <c r="AX26" s="8" t="n">
        <v>4.13113212585449</v>
      </c>
      <c r="AY26" s="8" t="n">
        <v>4.06394815444946</v>
      </c>
      <c r="AZ26" s="8" t="n">
        <v>4.16260766983032</v>
      </c>
      <c r="BA26" s="8" t="n">
        <v>4.16675281524658</v>
      </c>
    </row>
    <row r="27" customFormat="false" ht="12.75" hidden="false" customHeight="false" outlineLevel="0" collapsed="false">
      <c r="B27" s="7" t="n">
        <v>42556</v>
      </c>
      <c r="C27" s="8" t="n">
        <v>276.038726806641</v>
      </c>
      <c r="D27" s="8" t="n">
        <v>276.038726806641</v>
      </c>
      <c r="E27" s="8" t="n">
        <v>274.472351074219</v>
      </c>
      <c r="F27" s="8" t="n">
        <v>274.386993408203</v>
      </c>
      <c r="G27" s="8" t="n">
        <v>385.253692626953</v>
      </c>
      <c r="H27" s="8" t="n">
        <v>605.522521972656</v>
      </c>
      <c r="I27" s="8" t="n">
        <v>385.851715087891</v>
      </c>
      <c r="J27" s="8" t="n">
        <v>405.974761962891</v>
      </c>
      <c r="K27" s="8" t="n">
        <v>477.620300292969</v>
      </c>
      <c r="L27" s="8" t="n">
        <v>482.976348876953</v>
      </c>
      <c r="M27" s="8" t="n">
        <v>484.158416748047</v>
      </c>
      <c r="N27" s="8" t="n">
        <v>483.325256347656</v>
      </c>
      <c r="O27" s="8" t="n">
        <v>481.062255859375</v>
      </c>
      <c r="P27" s="8" t="n">
        <v>476.690155029297</v>
      </c>
      <c r="Q27" s="8" t="n">
        <v>460.002319335938</v>
      </c>
      <c r="R27" s="8" t="n">
        <v>458.532531738281</v>
      </c>
      <c r="S27" s="8" t="n">
        <v>465.386901855469</v>
      </c>
      <c r="T27" s="8" t="n">
        <v>0.116284027695656</v>
      </c>
      <c r="U27" s="8" t="n">
        <v>0.116284027695656</v>
      </c>
      <c r="V27" s="8" t="n">
        <v>0.14417764544487</v>
      </c>
      <c r="W27" s="8" t="n">
        <v>0.144119292497635</v>
      </c>
      <c r="X27" s="8" t="n">
        <v>0.214165583252907</v>
      </c>
      <c r="Y27" s="8" t="n">
        <v>0.354694932699204</v>
      </c>
      <c r="Z27" s="8" t="n">
        <v>0.214543476700783</v>
      </c>
      <c r="AA27" s="8" t="n">
        <v>0.227268919348717</v>
      </c>
      <c r="AB27" s="8" t="n">
        <v>0.272558808326721</v>
      </c>
      <c r="AC27" s="8" t="n">
        <v>0.275978833436966</v>
      </c>
      <c r="AD27" s="8" t="n">
        <v>0.276769429445267</v>
      </c>
      <c r="AE27" s="8" t="n">
        <v>0.27622789144516</v>
      </c>
      <c r="AF27" s="8" t="n">
        <v>0.274769991636276</v>
      </c>
      <c r="AG27" s="8" t="n">
        <v>0.271935224533081</v>
      </c>
      <c r="AH27" s="8" t="n">
        <v>0.260596990585327</v>
      </c>
      <c r="AI27" s="8" t="n">
        <v>0.258406937122345</v>
      </c>
      <c r="AJ27" s="8" t="n">
        <v>0.26248699426651</v>
      </c>
      <c r="AK27" s="8" t="n">
        <v>2.91170930862427</v>
      </c>
      <c r="AL27" s="8" t="n">
        <v>2.91170930862427</v>
      </c>
      <c r="AM27" s="8" t="n">
        <v>2.95191311836243</v>
      </c>
      <c r="AN27" s="8" t="n">
        <v>2.95044469833374</v>
      </c>
      <c r="AO27" s="8" t="n">
        <v>3.65003514289856</v>
      </c>
      <c r="AP27" s="8" t="n">
        <v>4.86740779876709</v>
      </c>
      <c r="AQ27" s="8" t="n">
        <v>3.65380311012268</v>
      </c>
      <c r="AR27" s="8" t="n">
        <v>3.77729988098145</v>
      </c>
      <c r="AS27" s="8" t="n">
        <v>4.1889705657959</v>
      </c>
      <c r="AT27" s="8" t="n">
        <v>4.218101978302</v>
      </c>
      <c r="AU27" s="8" t="n">
        <v>4.22552824020386</v>
      </c>
      <c r="AV27" s="8" t="n">
        <v>4.22349643707275</v>
      </c>
      <c r="AW27" s="8" t="n">
        <v>4.21245622634888</v>
      </c>
      <c r="AX27" s="8" t="n">
        <v>4.18959474563599</v>
      </c>
      <c r="AY27" s="8" t="n">
        <v>4.09584283828735</v>
      </c>
      <c r="AZ27" s="8" t="n">
        <v>4.12948369979858</v>
      </c>
      <c r="BA27" s="8" t="n">
        <v>4.13363456726074</v>
      </c>
    </row>
    <row r="28" customFormat="false" ht="12.75" hidden="false" customHeight="false" outlineLevel="0" collapsed="false">
      <c r="B28" s="7" t="n">
        <v>42557</v>
      </c>
      <c r="C28" s="8" t="n">
        <v>279.180450439453</v>
      </c>
      <c r="D28" s="8" t="n">
        <v>279.180450439453</v>
      </c>
      <c r="E28" s="8" t="n">
        <v>275.904235839844</v>
      </c>
      <c r="F28" s="8" t="n">
        <v>275.973052978516</v>
      </c>
      <c r="G28" s="8" t="n">
        <v>367.71044921875</v>
      </c>
      <c r="H28" s="8" t="n">
        <v>605.423400878906</v>
      </c>
      <c r="I28" s="8" t="n">
        <v>368.176116943359</v>
      </c>
      <c r="J28" s="8" t="n">
        <v>385.150451660156</v>
      </c>
      <c r="K28" s="8" t="n">
        <v>446.811798095703</v>
      </c>
      <c r="L28" s="8" t="n">
        <v>455.977905273438</v>
      </c>
      <c r="M28" s="8" t="n">
        <v>465.052185058594</v>
      </c>
      <c r="N28" s="8" t="n">
        <v>480.295776367188</v>
      </c>
      <c r="O28" s="8" t="n">
        <v>484.021423339844</v>
      </c>
      <c r="P28" s="8" t="n">
        <v>483.875152587891</v>
      </c>
      <c r="Q28" s="8" t="n">
        <v>468.092681884766</v>
      </c>
      <c r="R28" s="8" t="n">
        <v>457.952972412109</v>
      </c>
      <c r="S28" s="8" t="n">
        <v>463.320251464844</v>
      </c>
      <c r="T28" s="8" t="n">
        <v>0.118882231414318</v>
      </c>
      <c r="U28" s="8" t="n">
        <v>0.118882231414318</v>
      </c>
      <c r="V28" s="8" t="n">
        <v>0.11835689842701</v>
      </c>
      <c r="W28" s="8" t="n">
        <v>0.117287747561932</v>
      </c>
      <c r="X28" s="8" t="n">
        <v>0.202046632766724</v>
      </c>
      <c r="Y28" s="8" t="n">
        <v>0.354631662368774</v>
      </c>
      <c r="Z28" s="8" t="n">
        <v>0.202471598982811</v>
      </c>
      <c r="AA28" s="8" t="n">
        <v>0.214092522859573</v>
      </c>
      <c r="AB28" s="8" t="n">
        <v>0.253138571977615</v>
      </c>
      <c r="AC28" s="8" t="n">
        <v>0.25892385840416</v>
      </c>
      <c r="AD28" s="8" t="n">
        <v>0.264636486768723</v>
      </c>
      <c r="AE28" s="8" t="n">
        <v>0.274263352155685</v>
      </c>
      <c r="AF28" s="8" t="n">
        <v>0.276715755462647</v>
      </c>
      <c r="AG28" s="8" t="n">
        <v>0.276581108570099</v>
      </c>
      <c r="AH28" s="8" t="n">
        <v>0.266355305910111</v>
      </c>
      <c r="AI28" s="8" t="n">
        <v>0.25810718536377</v>
      </c>
      <c r="AJ28" s="8" t="n">
        <v>0.261456519365311</v>
      </c>
      <c r="AK28" s="8" t="n">
        <v>2.88354682922363</v>
      </c>
      <c r="AL28" s="8" t="n">
        <v>2.88354682922363</v>
      </c>
      <c r="AM28" s="8" t="n">
        <v>2.91452217102051</v>
      </c>
      <c r="AN28" s="8" t="n">
        <v>2.91308736801147</v>
      </c>
      <c r="AO28" s="8" t="n">
        <v>3.53745770454407</v>
      </c>
      <c r="AP28" s="8" t="n">
        <v>4.86685657501221</v>
      </c>
      <c r="AQ28" s="8" t="n">
        <v>3.54061841964722</v>
      </c>
      <c r="AR28" s="8" t="n">
        <v>3.64930772781372</v>
      </c>
      <c r="AS28" s="8" t="n">
        <v>4.02049064636231</v>
      </c>
      <c r="AT28" s="8" t="n">
        <v>4.07172536849976</v>
      </c>
      <c r="AU28" s="8" t="n">
        <v>4.1212944984436</v>
      </c>
      <c r="AV28" s="8" t="n">
        <v>4.20344591140747</v>
      </c>
      <c r="AW28" s="8" t="n">
        <v>4.22449779510498</v>
      </c>
      <c r="AX28" s="8" t="n">
        <v>4.2255334854126</v>
      </c>
      <c r="AY28" s="8" t="n">
        <v>4.14426851272583</v>
      </c>
      <c r="AZ28" s="8" t="n">
        <v>4.10928153991699</v>
      </c>
      <c r="BA28" s="8" t="n">
        <v>4.11749744415283</v>
      </c>
    </row>
    <row r="29" customFormat="false" ht="12.75" hidden="false" customHeight="false" outlineLevel="0" collapsed="false">
      <c r="B29" s="7" t="n">
        <v>42558</v>
      </c>
      <c r="C29" s="8" t="n">
        <v>284.751007080078</v>
      </c>
      <c r="D29" s="8" t="n">
        <v>284.7509765625</v>
      </c>
      <c r="E29" s="8" t="n">
        <v>278.913330078125</v>
      </c>
      <c r="F29" s="8" t="n">
        <v>279.060821533203</v>
      </c>
      <c r="G29" s="8" t="n">
        <v>353.284759521484</v>
      </c>
      <c r="H29" s="8" t="n">
        <v>605.322937011719</v>
      </c>
      <c r="I29" s="8" t="n">
        <v>353.654998779297</v>
      </c>
      <c r="J29" s="8" t="n">
        <v>367.58984375</v>
      </c>
      <c r="K29" s="8" t="n">
        <v>418.781799316406</v>
      </c>
      <c r="L29" s="8" t="n">
        <v>426.543151855469</v>
      </c>
      <c r="M29" s="8" t="n">
        <v>434.652557373047</v>
      </c>
      <c r="N29" s="8" t="n">
        <v>450.669403076172</v>
      </c>
      <c r="O29" s="8" t="n">
        <v>462.954925537109</v>
      </c>
      <c r="P29" s="8" t="n">
        <v>474.941864013672</v>
      </c>
      <c r="Q29" s="8" t="n">
        <v>480.22900390625</v>
      </c>
      <c r="R29" s="8" t="n">
        <v>456.772003173828</v>
      </c>
      <c r="S29" s="8" t="n">
        <v>463.882476806641</v>
      </c>
      <c r="T29" s="8" t="n">
        <v>0.123489081859589</v>
      </c>
      <c r="U29" s="8" t="n">
        <v>0.123489081859589</v>
      </c>
      <c r="V29" s="8" t="n">
        <v>0.118688486516476</v>
      </c>
      <c r="W29" s="8" t="n">
        <v>0.118844047188759</v>
      </c>
      <c r="X29" s="8" t="n">
        <v>0.18854621052742</v>
      </c>
      <c r="Y29" s="8" t="n">
        <v>0.354566276073456</v>
      </c>
      <c r="Z29" s="8" t="n">
        <v>0.18889382481575</v>
      </c>
      <c r="AA29" s="8" t="n">
        <v>0.201851859688759</v>
      </c>
      <c r="AB29" s="8" t="n">
        <v>0.23537677526474</v>
      </c>
      <c r="AC29" s="8" t="n">
        <v>0.240298792719841</v>
      </c>
      <c r="AD29" s="8" t="n">
        <v>0.245435208082199</v>
      </c>
      <c r="AE29" s="8" t="n">
        <v>0.255577594041824</v>
      </c>
      <c r="AF29" s="8" t="n">
        <v>0.26332214474678</v>
      </c>
      <c r="AG29" s="8" t="n">
        <v>0.270915448665619</v>
      </c>
      <c r="AH29" s="8" t="n">
        <v>0.274236291646957</v>
      </c>
      <c r="AI29" s="8" t="n">
        <v>0.257153183221817</v>
      </c>
      <c r="AJ29" s="8" t="n">
        <v>0.262389481067657</v>
      </c>
      <c r="AK29" s="8" t="n">
        <v>2.85993456840515</v>
      </c>
      <c r="AL29" s="8" t="n">
        <v>2.85993456840515</v>
      </c>
      <c r="AM29" s="8" t="n">
        <v>2.88591241836548</v>
      </c>
      <c r="AN29" s="8" t="n">
        <v>2.88457894325256</v>
      </c>
      <c r="AO29" s="8" t="n">
        <v>3.43721747398376</v>
      </c>
      <c r="AP29" s="8" t="n">
        <v>4.86629104614258</v>
      </c>
      <c r="AQ29" s="8" t="n">
        <v>3.43996620178223</v>
      </c>
      <c r="AR29" s="8" t="n">
        <v>3.5364875793457</v>
      </c>
      <c r="AS29" s="8" t="n">
        <v>3.85483574867249</v>
      </c>
      <c r="AT29" s="8" t="n">
        <v>3.90154504776001</v>
      </c>
      <c r="AU29" s="8" t="n">
        <v>3.94993376731873</v>
      </c>
      <c r="AV29" s="8" t="n">
        <v>4.04216909408569</v>
      </c>
      <c r="AW29" s="8" t="n">
        <v>4.10988092422485</v>
      </c>
      <c r="AX29" s="8" t="n">
        <v>4.17458486557007</v>
      </c>
      <c r="AY29" s="8" t="n">
        <v>4.20821523666382</v>
      </c>
      <c r="AZ29" s="8" t="n">
        <v>4.08727312088013</v>
      </c>
      <c r="BA29" s="8" t="n">
        <v>4.12096738815308</v>
      </c>
    </row>
    <row r="30" customFormat="false" ht="12.75" hidden="false" customHeight="false" outlineLevel="0" collapsed="false">
      <c r="B30" s="7" t="n">
        <v>42559</v>
      </c>
      <c r="C30" s="8" t="n">
        <v>293.499237060547</v>
      </c>
      <c r="D30" s="8" t="n">
        <v>293.499176025391</v>
      </c>
      <c r="E30" s="8" t="n">
        <v>284.330047607422</v>
      </c>
      <c r="F30" s="8" t="n">
        <v>284.538879394531</v>
      </c>
      <c r="G30" s="8" t="n">
        <v>341.784912109375</v>
      </c>
      <c r="H30" s="8" t="n">
        <v>605.322509765625</v>
      </c>
      <c r="I30" s="8" t="n">
        <v>341.996795654297</v>
      </c>
      <c r="J30" s="8" t="n">
        <v>353.064331054688</v>
      </c>
      <c r="K30" s="8" t="n">
        <v>396.007049560547</v>
      </c>
      <c r="L30" s="8" t="n">
        <v>402.139953613281</v>
      </c>
      <c r="M30" s="8" t="n">
        <v>408.706573486328</v>
      </c>
      <c r="N30" s="8" t="n">
        <v>422.137573242188</v>
      </c>
      <c r="O30" s="8" t="n">
        <v>433.179931640625</v>
      </c>
      <c r="P30" s="8" t="n">
        <v>443.984832763672</v>
      </c>
      <c r="Q30" s="8" t="n">
        <v>484.034240722656</v>
      </c>
      <c r="R30" s="8" t="n">
        <v>454.654083251953</v>
      </c>
      <c r="S30" s="8" t="n">
        <v>467.770141601563</v>
      </c>
      <c r="T30" s="8" t="n">
        <v>0.130723863840103</v>
      </c>
      <c r="U30" s="8" t="n">
        <v>0.130723863840103</v>
      </c>
      <c r="V30" s="8" t="n">
        <v>0.123175136744976</v>
      </c>
      <c r="W30" s="8" t="n">
        <v>0.12338525056839</v>
      </c>
      <c r="X30" s="8" t="n">
        <v>0.177698969841003</v>
      </c>
      <c r="Y30" s="8" t="n">
        <v>0.354565978050232</v>
      </c>
      <c r="Z30" s="8" t="n">
        <v>0.177900299429894</v>
      </c>
      <c r="AA30" s="8" t="n">
        <v>0.188330769538879</v>
      </c>
      <c r="AB30" s="8" t="n">
        <v>0.220988139510155</v>
      </c>
      <c r="AC30" s="8" t="n">
        <v>0.224857658147812</v>
      </c>
      <c r="AD30" s="8" t="n">
        <v>0.229001045227051</v>
      </c>
      <c r="AE30" s="8" t="n">
        <v>0.237510100007057</v>
      </c>
      <c r="AF30" s="8" t="n">
        <v>0.244473502039909</v>
      </c>
      <c r="AG30" s="8" t="n">
        <v>0.251348912715912</v>
      </c>
      <c r="AH30" s="8" t="n">
        <v>0.276754826307297</v>
      </c>
      <c r="AI30" s="8" t="n">
        <v>0.255916357040405</v>
      </c>
      <c r="AJ30" s="8" t="n">
        <v>0.265302062034607</v>
      </c>
      <c r="AK30" s="8" t="n">
        <v>2.84223890304565</v>
      </c>
      <c r="AL30" s="8" t="n">
        <v>2.84223890304565</v>
      </c>
      <c r="AM30" s="8" t="n">
        <v>2.86168479919434</v>
      </c>
      <c r="AN30" s="8" t="n">
        <v>2.8607919216156</v>
      </c>
      <c r="AO30" s="8" t="n">
        <v>3.34887218475342</v>
      </c>
      <c r="AP30" s="8" t="n">
        <v>4.86628866195679</v>
      </c>
      <c r="AQ30" s="8" t="n">
        <v>3.3506760597229</v>
      </c>
      <c r="AR30" s="8" t="n">
        <v>3.43542575836182</v>
      </c>
      <c r="AS30" s="8" t="n">
        <v>3.71650004386902</v>
      </c>
      <c r="AT30" s="8" t="n">
        <v>3.7539484500885</v>
      </c>
      <c r="AU30" s="8" t="n">
        <v>3.79386925697327</v>
      </c>
      <c r="AV30" s="8" t="n">
        <v>3.87504839897156</v>
      </c>
      <c r="AW30" s="8" t="n">
        <v>3.94114804267883</v>
      </c>
      <c r="AX30" s="8" t="n">
        <v>4.00423812866211</v>
      </c>
      <c r="AY30" s="8" t="n">
        <v>4.22514009475708</v>
      </c>
      <c r="AZ30" s="8" t="n">
        <v>4.06704902648926</v>
      </c>
      <c r="BA30" s="8" t="n">
        <v>4.14179611206055</v>
      </c>
    </row>
    <row r="31" customFormat="false" ht="12.75" hidden="false" customHeight="false" outlineLevel="0" collapsed="false">
      <c r="B31" s="7" t="n">
        <v>42560</v>
      </c>
      <c r="C31" s="8" t="n">
        <v>304.428680419922</v>
      </c>
      <c r="D31" s="8" t="n">
        <v>304.428588867188</v>
      </c>
      <c r="E31" s="8" t="n">
        <v>292.78564453125</v>
      </c>
      <c r="F31" s="8" t="n">
        <v>293.166137695313</v>
      </c>
      <c r="G31" s="8" t="n">
        <v>333.053558349609</v>
      </c>
      <c r="H31" s="8" t="n">
        <v>605.149169921875</v>
      </c>
      <c r="I31" s="8" t="n">
        <v>333.125427246094</v>
      </c>
      <c r="J31" s="8" t="n">
        <v>341.890563964844</v>
      </c>
      <c r="K31" s="8" t="n">
        <v>377.487457275391</v>
      </c>
      <c r="L31" s="8" t="n">
        <v>382.737548828125</v>
      </c>
      <c r="M31" s="8" t="n">
        <v>388.162506103516</v>
      </c>
      <c r="N31" s="8" t="n">
        <v>399.248931884766</v>
      </c>
      <c r="O31" s="8" t="n">
        <v>408.239715576172</v>
      </c>
      <c r="P31" s="8" t="n">
        <v>417.559997558594</v>
      </c>
      <c r="Q31" s="8" t="n">
        <v>465.171875</v>
      </c>
      <c r="R31" s="8" t="n">
        <v>456.455169677734</v>
      </c>
      <c r="S31" s="8" t="n">
        <v>472.712524414063</v>
      </c>
      <c r="T31" s="8" t="n">
        <v>0.1397625207901</v>
      </c>
      <c r="U31" s="8" t="n">
        <v>0.1397625207901</v>
      </c>
      <c r="V31" s="8" t="n">
        <v>0.130179479718208</v>
      </c>
      <c r="W31" s="8" t="n">
        <v>0.130526512861252</v>
      </c>
      <c r="X31" s="8" t="n">
        <v>0.169362500309944</v>
      </c>
      <c r="Y31" s="8" t="n">
        <v>0.354448795318604</v>
      </c>
      <c r="Z31" s="8" t="n">
        <v>0.16943247616291</v>
      </c>
      <c r="AA31" s="8" t="n">
        <v>0.177791848778725</v>
      </c>
      <c r="AB31" s="8" t="n">
        <v>0.209222555160522</v>
      </c>
      <c r="AC31" s="8" t="n">
        <v>0.212566867470741</v>
      </c>
      <c r="AD31" s="8" t="n">
        <v>0.216016486287117</v>
      </c>
      <c r="AE31" s="8" t="n">
        <v>0.223021879792213</v>
      </c>
      <c r="AF31" s="8" t="n">
        <v>0.22870035469532</v>
      </c>
      <c r="AG31" s="8" t="n">
        <v>0.234623894095421</v>
      </c>
      <c r="AH31" s="8" t="n">
        <v>0.264724671840668</v>
      </c>
      <c r="AI31" s="8" t="n">
        <v>0.25721076130867</v>
      </c>
      <c r="AJ31" s="8" t="n">
        <v>0.268788784742355</v>
      </c>
      <c r="AK31" s="8" t="n">
        <v>2.82464551925659</v>
      </c>
      <c r="AL31" s="8" t="n">
        <v>2.82464551925659</v>
      </c>
      <c r="AM31" s="8" t="n">
        <v>2.84362816810608</v>
      </c>
      <c r="AN31" s="8" t="n">
        <v>2.84286046028137</v>
      </c>
      <c r="AO31" s="8" t="n">
        <v>3.27070593833923</v>
      </c>
      <c r="AP31" s="8" t="n">
        <v>4.86528158187866</v>
      </c>
      <c r="AQ31" s="8" t="n">
        <v>3.27147603034973</v>
      </c>
      <c r="AR31" s="8" t="n">
        <v>3.34954571723938</v>
      </c>
      <c r="AS31" s="8" t="n">
        <v>3.60090041160584</v>
      </c>
      <c r="AT31" s="8" t="n">
        <v>3.63408041000366</v>
      </c>
      <c r="AU31" s="8" t="n">
        <v>3.66808032989502</v>
      </c>
      <c r="AV31" s="8" t="n">
        <v>3.73628878593445</v>
      </c>
      <c r="AW31" s="8" t="n">
        <v>3.7910315990448</v>
      </c>
      <c r="AX31" s="8" t="n">
        <v>3.84744811058044</v>
      </c>
      <c r="AY31" s="8" t="n">
        <v>4.12186431884766</v>
      </c>
      <c r="AZ31" s="8" t="n">
        <v>4.06702327728272</v>
      </c>
      <c r="BA31" s="8" t="n">
        <v>4.16750955581665</v>
      </c>
    </row>
    <row r="32" customFormat="false" ht="12.75" hidden="false" customHeight="false" outlineLevel="0" collapsed="false">
      <c r="B32" s="7" t="n">
        <v>42561</v>
      </c>
      <c r="C32" s="8" t="n">
        <v>317.586395263672</v>
      </c>
      <c r="D32" s="8" t="n">
        <v>317.586303710938</v>
      </c>
      <c r="E32" s="8" t="n">
        <v>303.537170410156</v>
      </c>
      <c r="F32" s="8" t="n">
        <v>304.012512207031</v>
      </c>
      <c r="G32" s="8" t="n">
        <v>329.620208740234</v>
      </c>
      <c r="H32" s="8" t="n">
        <v>605.1484375</v>
      </c>
      <c r="I32" s="8" t="n">
        <v>329.683441162109</v>
      </c>
      <c r="J32" s="8" t="n">
        <v>333.182708740234</v>
      </c>
      <c r="K32" s="8" t="n">
        <v>361.386169433594</v>
      </c>
      <c r="L32" s="8" t="n">
        <v>366.037506103516</v>
      </c>
      <c r="M32" s="8" t="n">
        <v>370.696990966797</v>
      </c>
      <c r="N32" s="8" t="n">
        <v>380.004913330078</v>
      </c>
      <c r="O32" s="8" t="n">
        <v>387.505554199219</v>
      </c>
      <c r="P32" s="8" t="n">
        <v>395.308319091797</v>
      </c>
      <c r="Q32" s="8" t="n">
        <v>438.118469238281</v>
      </c>
      <c r="R32" s="8" t="n">
        <v>461.572052001953</v>
      </c>
      <c r="S32" s="8" t="n">
        <v>473.011016845703</v>
      </c>
      <c r="T32" s="8" t="n">
        <v>0.150643944740295</v>
      </c>
      <c r="U32" s="8" t="n">
        <v>0.150643944740295</v>
      </c>
      <c r="V32" s="8" t="n">
        <v>0.139078408479691</v>
      </c>
      <c r="W32" s="8" t="n">
        <v>0.139495044946671</v>
      </c>
      <c r="X32" s="8" t="n">
        <v>0.165233910083771</v>
      </c>
      <c r="Y32" s="8" t="n">
        <v>0.354448318481445</v>
      </c>
      <c r="Z32" s="8" t="n">
        <v>0.165327206254005</v>
      </c>
      <c r="AA32" s="8" t="n">
        <v>0.169424071907997</v>
      </c>
      <c r="AB32" s="8" t="n">
        <v>0.19615164399147</v>
      </c>
      <c r="AC32" s="8" t="n">
        <v>0.200410112738609</v>
      </c>
      <c r="AD32" s="8" t="n">
        <v>0.204374566674232</v>
      </c>
      <c r="AE32" s="8" t="n">
        <v>0.210828900337219</v>
      </c>
      <c r="AF32" s="8" t="n">
        <v>0.215576842427254</v>
      </c>
      <c r="AG32" s="8" t="n">
        <v>0.220545440912247</v>
      </c>
      <c r="AH32" s="8" t="n">
        <v>0.247613534331322</v>
      </c>
      <c r="AI32" s="8" t="n">
        <v>0.261943280696869</v>
      </c>
      <c r="AJ32" s="8" t="n">
        <v>0.269218653440475</v>
      </c>
      <c r="AK32" s="8" t="n">
        <v>2.80708241462708</v>
      </c>
      <c r="AL32" s="8" t="n">
        <v>2.80708241462708</v>
      </c>
      <c r="AM32" s="8" t="n">
        <v>2.82602739334106</v>
      </c>
      <c r="AN32" s="8" t="n">
        <v>2.8252637386322</v>
      </c>
      <c r="AO32" s="8" t="n">
        <v>3.21663022041321</v>
      </c>
      <c r="AP32" s="8" t="n">
        <v>4.86527729034424</v>
      </c>
      <c r="AQ32" s="8" t="n">
        <v>3.21843814849854</v>
      </c>
      <c r="AR32" s="8" t="n">
        <v>3.27080726623535</v>
      </c>
      <c r="AS32" s="8" t="n">
        <v>3.49422526359558</v>
      </c>
      <c r="AT32" s="8" t="n">
        <v>3.5259222984314</v>
      </c>
      <c r="AU32" s="8" t="n">
        <v>3.55704808235168</v>
      </c>
      <c r="AV32" s="8" t="n">
        <v>3.61682486534119</v>
      </c>
      <c r="AW32" s="8" t="n">
        <v>3.6639609336853</v>
      </c>
      <c r="AX32" s="8" t="n">
        <v>3.71218705177307</v>
      </c>
      <c r="AY32" s="8" t="n">
        <v>3.97015619277954</v>
      </c>
      <c r="AZ32" s="8" t="n">
        <v>4.10832262039185</v>
      </c>
      <c r="BA32" s="8" t="n">
        <v>4.16760301589966</v>
      </c>
    </row>
    <row r="33" customFormat="false" ht="12.75" hidden="false" customHeight="false" outlineLevel="0" collapsed="false">
      <c r="B33" s="7" t="n">
        <v>42562</v>
      </c>
      <c r="C33" s="8" t="n">
        <v>331.830352783203</v>
      </c>
      <c r="D33" s="8" t="n">
        <v>331.830261230469</v>
      </c>
      <c r="E33" s="8" t="n">
        <v>316.513122558594</v>
      </c>
      <c r="F33" s="8" t="n">
        <v>317.085388183594</v>
      </c>
      <c r="G33" s="8" t="n">
        <v>327.859283447266</v>
      </c>
      <c r="H33" s="8" t="n">
        <v>605.1484375</v>
      </c>
      <c r="I33" s="8" t="n">
        <v>327.859802246094</v>
      </c>
      <c r="J33" s="8" t="n">
        <v>329.549652099609</v>
      </c>
      <c r="K33" s="8" t="n">
        <v>348.109069824219</v>
      </c>
      <c r="L33" s="8" t="n">
        <v>351.952880859375</v>
      </c>
      <c r="M33" s="8" t="n">
        <v>355.717376708984</v>
      </c>
      <c r="N33" s="8" t="n">
        <v>363.395782470703</v>
      </c>
      <c r="O33" s="8" t="n">
        <v>369.605072021484</v>
      </c>
      <c r="P33" s="8" t="n">
        <v>375.990356445313</v>
      </c>
      <c r="Q33" s="8" t="n">
        <v>411.469421386719</v>
      </c>
      <c r="R33" s="8" t="n">
        <v>469.783416748047</v>
      </c>
      <c r="S33" s="8" t="n">
        <v>464.831024169922</v>
      </c>
      <c r="T33" s="8" t="n">
        <v>0.162423700094223</v>
      </c>
      <c r="U33" s="8" t="n">
        <v>0.162423700094223</v>
      </c>
      <c r="V33" s="8" t="n">
        <v>0.149818763136864</v>
      </c>
      <c r="W33" s="8" t="n">
        <v>0.150301098823547</v>
      </c>
      <c r="X33" s="8" t="n">
        <v>0.162800535559654</v>
      </c>
      <c r="Y33" s="8" t="n">
        <v>0.354448318481445</v>
      </c>
      <c r="Z33" s="8" t="n">
        <v>0.162831738591194</v>
      </c>
      <c r="AA33" s="8" t="n">
        <v>0.165146678686142</v>
      </c>
      <c r="AB33" s="8" t="n">
        <v>0.183675304055214</v>
      </c>
      <c r="AC33" s="8" t="n">
        <v>0.187278136610985</v>
      </c>
      <c r="AD33" s="8" t="n">
        <v>0.190822333097458</v>
      </c>
      <c r="AE33" s="8" t="n">
        <v>0.198003545403481</v>
      </c>
      <c r="AF33" s="8" t="n">
        <v>0.203468039631844</v>
      </c>
      <c r="AG33" s="8" t="n">
        <v>0.208212524652481</v>
      </c>
      <c r="AH33" s="8" t="n">
        <v>0.230761662125587</v>
      </c>
      <c r="AI33" s="8" t="n">
        <v>0.267385095357895</v>
      </c>
      <c r="AJ33" s="8" t="n">
        <v>0.264191627502441</v>
      </c>
      <c r="AK33" s="8" t="n">
        <v>2.79124689102173</v>
      </c>
      <c r="AL33" s="8" t="n">
        <v>2.79124689102173</v>
      </c>
      <c r="AM33" s="8" t="n">
        <v>2.80846190452576</v>
      </c>
      <c r="AN33" s="8" t="n">
        <v>2.80769968032837</v>
      </c>
      <c r="AO33" s="8" t="n">
        <v>3.16452622413635</v>
      </c>
      <c r="AP33" s="8" t="n">
        <v>4.86527729034424</v>
      </c>
      <c r="AQ33" s="8" t="n">
        <v>3.16627240180969</v>
      </c>
      <c r="AR33" s="8" t="n">
        <v>3.21509337425232</v>
      </c>
      <c r="AS33" s="8" t="n">
        <v>3.39841651916504</v>
      </c>
      <c r="AT33" s="8" t="n">
        <v>3.4271068572998</v>
      </c>
      <c r="AU33" s="8" t="n">
        <v>3.45456266403198</v>
      </c>
      <c r="AV33" s="8" t="n">
        <v>3.50794792175293</v>
      </c>
      <c r="AW33" s="8" t="n">
        <v>3.54977655410767</v>
      </c>
      <c r="AX33" s="8" t="n">
        <v>3.59128284454346</v>
      </c>
      <c r="AY33" s="8" t="n">
        <v>3.81062698364258</v>
      </c>
      <c r="AZ33" s="8" t="n">
        <v>4.15308380126953</v>
      </c>
      <c r="BA33" s="8" t="n">
        <v>4.12141752243042</v>
      </c>
    </row>
    <row r="34" customFormat="false" ht="12.75" hidden="false" customHeight="false" outlineLevel="0" collapsed="false">
      <c r="B34" s="7" t="n">
        <v>42563</v>
      </c>
      <c r="C34" s="8" t="n">
        <v>346.525604248047</v>
      </c>
      <c r="D34" s="8" t="n">
        <v>346.525482177734</v>
      </c>
      <c r="E34" s="8" t="n">
        <v>330.66845703125</v>
      </c>
      <c r="F34" s="8" t="n">
        <v>331.287963867188</v>
      </c>
      <c r="G34" s="8" t="n">
        <v>327.250549316406</v>
      </c>
      <c r="H34" s="8" t="n">
        <v>605.1484375</v>
      </c>
      <c r="I34" s="8" t="n">
        <v>327.221801757813</v>
      </c>
      <c r="J34" s="8" t="n">
        <v>327.786865234375</v>
      </c>
      <c r="K34" s="8" t="n">
        <v>337.358734130859</v>
      </c>
      <c r="L34" s="8" t="n">
        <v>340.436004638672</v>
      </c>
      <c r="M34" s="8" t="n">
        <v>343.432189941406</v>
      </c>
      <c r="N34" s="8" t="n">
        <v>349.449279785156</v>
      </c>
      <c r="O34" s="8" t="n">
        <v>354.664123535156</v>
      </c>
      <c r="P34" s="8" t="n">
        <v>359.725769042969</v>
      </c>
      <c r="Q34" s="8" t="n">
        <v>389.084259033203</v>
      </c>
      <c r="R34" s="8" t="n">
        <v>480.053802490234</v>
      </c>
      <c r="S34" s="8" t="n">
        <v>450.707214355469</v>
      </c>
      <c r="T34" s="8" t="n">
        <v>0.174576669931412</v>
      </c>
      <c r="U34" s="8" t="n">
        <v>0.174576669931412</v>
      </c>
      <c r="V34" s="8" t="n">
        <v>0.16152061522007</v>
      </c>
      <c r="W34" s="8" t="n">
        <v>0.162045300006866</v>
      </c>
      <c r="X34" s="8" t="n">
        <v>0.161649346351624</v>
      </c>
      <c r="Y34" s="8" t="n">
        <v>0.354448318481445</v>
      </c>
      <c r="Z34" s="8" t="n">
        <v>0.1616400629282</v>
      </c>
      <c r="AA34" s="8" t="n">
        <v>0.162723541259766</v>
      </c>
      <c r="AB34" s="8" t="n">
        <v>0.173464819788933</v>
      </c>
      <c r="AC34" s="8" t="n">
        <v>0.176403909921646</v>
      </c>
      <c r="AD34" s="8" t="n">
        <v>0.179247155785561</v>
      </c>
      <c r="AE34" s="8" t="n">
        <v>0.184946313500404</v>
      </c>
      <c r="AF34" s="8" t="n">
        <v>0.189836606383324</v>
      </c>
      <c r="AG34" s="8" t="n">
        <v>0.194573670625687</v>
      </c>
      <c r="AH34" s="8" t="n">
        <v>0.216612443327904</v>
      </c>
      <c r="AI34" s="8" t="n">
        <v>0.27416667342186</v>
      </c>
      <c r="AJ34" s="8" t="n">
        <v>0.255357593297958</v>
      </c>
      <c r="AK34" s="8" t="n">
        <v>2.77625346183777</v>
      </c>
      <c r="AL34" s="8" t="n">
        <v>2.77625346183777</v>
      </c>
      <c r="AM34" s="8" t="n">
        <v>2.79248642921448</v>
      </c>
      <c r="AN34" s="8" t="n">
        <v>2.79179334640503</v>
      </c>
      <c r="AO34" s="8" t="n">
        <v>3.11046195030212</v>
      </c>
      <c r="AP34" s="8" t="n">
        <v>4.86527729034424</v>
      </c>
      <c r="AQ34" s="8" t="n">
        <v>3.11173486709595</v>
      </c>
      <c r="AR34" s="8" t="n">
        <v>3.16260766983032</v>
      </c>
      <c r="AS34" s="8" t="n">
        <v>3.31070590019226</v>
      </c>
      <c r="AT34" s="8" t="n">
        <v>3.33714485168457</v>
      </c>
      <c r="AU34" s="8" t="n">
        <v>3.36199283599854</v>
      </c>
      <c r="AV34" s="8" t="n">
        <v>3.40845775604248</v>
      </c>
      <c r="AW34" s="8" t="n">
        <v>3.44693565368652</v>
      </c>
      <c r="AX34" s="8" t="n">
        <v>3.48271250724793</v>
      </c>
      <c r="AY34" s="8" t="n">
        <v>3.6737756729126</v>
      </c>
      <c r="AZ34" s="8" t="n">
        <v>4.20731353759766</v>
      </c>
      <c r="BA34" s="8" t="n">
        <v>4.03970098495483</v>
      </c>
    </row>
    <row r="35" customFormat="false" ht="12.75" hidden="false" customHeight="false" outlineLevel="0" collapsed="false">
      <c r="B35" s="7" t="n">
        <v>42564</v>
      </c>
      <c r="C35" s="8" t="n">
        <v>362.431854248047</v>
      </c>
      <c r="D35" s="8" t="n">
        <v>362.431732177734</v>
      </c>
      <c r="E35" s="8" t="n">
        <v>345.326904296875</v>
      </c>
      <c r="F35" s="8" t="n">
        <v>345.966033935547</v>
      </c>
      <c r="G35" s="8" t="n">
        <v>328.503051757813</v>
      </c>
      <c r="H35" s="8" t="n">
        <v>605.121032714844</v>
      </c>
      <c r="I35" s="8" t="n">
        <v>328.435211181641</v>
      </c>
      <c r="J35" s="8" t="n">
        <v>327.261291503906</v>
      </c>
      <c r="K35" s="8" t="n">
        <v>331.045043945313</v>
      </c>
      <c r="L35" s="8" t="n">
        <v>332.294738769531</v>
      </c>
      <c r="M35" s="8" t="n">
        <v>333.970642089844</v>
      </c>
      <c r="N35" s="8" t="n">
        <v>338.381744384766</v>
      </c>
      <c r="O35" s="8" t="n">
        <v>342.409271240234</v>
      </c>
      <c r="P35" s="8" t="n">
        <v>346.397094726563</v>
      </c>
      <c r="Q35" s="8" t="n">
        <v>370.063140869141</v>
      </c>
      <c r="R35" s="8" t="n">
        <v>483.859741210938</v>
      </c>
      <c r="S35" s="8" t="n">
        <v>433.449066162109</v>
      </c>
      <c r="T35" s="8" t="n">
        <v>0.187731146812439</v>
      </c>
      <c r="U35" s="8" t="n">
        <v>0.187731146812439</v>
      </c>
      <c r="V35" s="8" t="n">
        <v>0.173644885420799</v>
      </c>
      <c r="W35" s="8" t="n">
        <v>0.174179241061211</v>
      </c>
      <c r="X35" s="8" t="n">
        <v>0.162208303809166</v>
      </c>
      <c r="Y35" s="8" t="n">
        <v>0.354429304599762</v>
      </c>
      <c r="Z35" s="8" t="n">
        <v>0.162162080407143</v>
      </c>
      <c r="AA35" s="8" t="n">
        <v>0.161651194095612</v>
      </c>
      <c r="AB35" s="8" t="n">
        <v>0.167019471526146</v>
      </c>
      <c r="AC35" s="8" t="n">
        <v>0.168438002467155</v>
      </c>
      <c r="AD35" s="8" t="n">
        <v>0.170177757740021</v>
      </c>
      <c r="AE35" s="8" t="n">
        <v>0.174467161297798</v>
      </c>
      <c r="AF35" s="8" t="n">
        <v>0.178287267684937</v>
      </c>
      <c r="AG35" s="8" t="n">
        <v>0.182050451636314</v>
      </c>
      <c r="AH35" s="8" t="n">
        <v>0.203817680478096</v>
      </c>
      <c r="AI35" s="8" t="n">
        <v>0.276729494333267</v>
      </c>
      <c r="AJ35" s="8" t="n">
        <v>0.244509890675545</v>
      </c>
      <c r="AK35" s="8" t="n">
        <v>2.75915026664734</v>
      </c>
      <c r="AL35" s="8" t="n">
        <v>2.75915026664734</v>
      </c>
      <c r="AM35" s="8" t="n">
        <v>2.77742409706116</v>
      </c>
      <c r="AN35" s="8" t="n">
        <v>2.77676701545715</v>
      </c>
      <c r="AO35" s="8" t="n">
        <v>3.05931639671326</v>
      </c>
      <c r="AP35" s="8" t="n">
        <v>4.86510133743286</v>
      </c>
      <c r="AQ35" s="8" t="n">
        <v>3.06044316291809</v>
      </c>
      <c r="AR35" s="8" t="n">
        <v>3.10963654518127</v>
      </c>
      <c r="AS35" s="8" t="n">
        <v>3.24214744567871</v>
      </c>
      <c r="AT35" s="8" t="n">
        <v>3.25930833816528</v>
      </c>
      <c r="AU35" s="8" t="n">
        <v>3.27866697311401</v>
      </c>
      <c r="AV35" s="8" t="n">
        <v>3.31954765319824</v>
      </c>
      <c r="AW35" s="8" t="n">
        <v>3.35352945327759</v>
      </c>
      <c r="AX35" s="8" t="n">
        <v>3.38529014587402</v>
      </c>
      <c r="AY35" s="8" t="n">
        <v>3.55275201797485</v>
      </c>
      <c r="AZ35" s="8" t="n">
        <v>4.22476434707642</v>
      </c>
      <c r="BA35" s="8" t="n">
        <v>3.93766474723816</v>
      </c>
    </row>
    <row r="36" customFormat="false" ht="12.75" hidden="false" customHeight="false" outlineLevel="0" collapsed="false">
      <c r="B36" s="7" t="n">
        <v>42565</v>
      </c>
      <c r="C36" s="8" t="n">
        <v>376.876007080078</v>
      </c>
      <c r="D36" s="8" t="n">
        <v>376.875885009766</v>
      </c>
      <c r="E36" s="8" t="n">
        <v>361.062713623047</v>
      </c>
      <c r="F36" s="8" t="n">
        <v>361.823791503906</v>
      </c>
      <c r="G36" s="8" t="n">
        <v>332.381317138672</v>
      </c>
      <c r="H36" s="8" t="n">
        <v>605.120910644531</v>
      </c>
      <c r="I36" s="8" t="n">
        <v>332.260772705078</v>
      </c>
      <c r="J36" s="8" t="n">
        <v>328.600311279297</v>
      </c>
      <c r="K36" s="8" t="n">
        <v>328.446563720703</v>
      </c>
      <c r="L36" s="8" t="n">
        <v>329.062622070313</v>
      </c>
      <c r="M36" s="8" t="n">
        <v>329.776214599609</v>
      </c>
      <c r="N36" s="8" t="n">
        <v>331.394134521484</v>
      </c>
      <c r="O36" s="8" t="n">
        <v>333.397827148438</v>
      </c>
      <c r="P36" s="8" t="n">
        <v>336.080413818359</v>
      </c>
      <c r="Q36" s="8" t="n">
        <v>354.644500732422</v>
      </c>
      <c r="R36" s="8" t="n">
        <v>469.568389892578</v>
      </c>
      <c r="S36" s="8" t="n">
        <v>415.250457763672</v>
      </c>
      <c r="T36" s="8" t="n">
        <v>0.19967645406723</v>
      </c>
      <c r="U36" s="8" t="n">
        <v>0.19967645406723</v>
      </c>
      <c r="V36" s="8" t="n">
        <v>0.186654135584831</v>
      </c>
      <c r="W36" s="8" t="n">
        <v>0.187290325760841</v>
      </c>
      <c r="X36" s="8" t="n">
        <v>0.164954602718353</v>
      </c>
      <c r="Y36" s="8" t="n">
        <v>0.354429215192795</v>
      </c>
      <c r="Z36" s="8" t="n">
        <v>0.164864018559456</v>
      </c>
      <c r="AA36" s="8" t="n">
        <v>0.162268280982971</v>
      </c>
      <c r="AB36" s="8" t="n">
        <v>0.163714423775673</v>
      </c>
      <c r="AC36" s="8" t="n">
        <v>0.164521500468254</v>
      </c>
      <c r="AD36" s="8" t="n">
        <v>0.165414601564407</v>
      </c>
      <c r="AE36" s="8" t="n">
        <v>0.167427182197571</v>
      </c>
      <c r="AF36" s="8" t="n">
        <v>0.169586002826691</v>
      </c>
      <c r="AG36" s="8" t="n">
        <v>0.172269657254219</v>
      </c>
      <c r="AH36" s="8" t="n">
        <v>0.1898153424263</v>
      </c>
      <c r="AI36" s="8" t="n">
        <v>0.267576783895493</v>
      </c>
      <c r="AJ36" s="8" t="n">
        <v>0.232938140630722</v>
      </c>
      <c r="AK36" s="8" t="n">
        <v>2.74680233001709</v>
      </c>
      <c r="AL36" s="8" t="n">
        <v>2.74680233001709</v>
      </c>
      <c r="AM36" s="8" t="n">
        <v>2.76057124137878</v>
      </c>
      <c r="AN36" s="8" t="n">
        <v>2.75975322723389</v>
      </c>
      <c r="AO36" s="8" t="n">
        <v>3.0168616771698</v>
      </c>
      <c r="AP36" s="8" t="n">
        <v>4.8651008605957</v>
      </c>
      <c r="AQ36" s="8" t="n">
        <v>3.01775932312012</v>
      </c>
      <c r="AR36" s="8" t="n">
        <v>3.05909395217896</v>
      </c>
      <c r="AS36" s="8" t="n">
        <v>3.18862342834473</v>
      </c>
      <c r="AT36" s="8" t="n">
        <v>3.20373606681824</v>
      </c>
      <c r="AU36" s="8" t="n">
        <v>3.21962881088257</v>
      </c>
      <c r="AV36" s="8" t="n">
        <v>3.24708938598633</v>
      </c>
      <c r="AW36" s="8" t="n">
        <v>3.2722852230072</v>
      </c>
      <c r="AX36" s="8" t="n">
        <v>3.29912805557251</v>
      </c>
      <c r="AY36" s="8" t="n">
        <v>3.44672322273254</v>
      </c>
      <c r="AZ36" s="8" t="n">
        <v>4.14565134048462</v>
      </c>
      <c r="BA36" s="8" t="n">
        <v>3.82780694961548</v>
      </c>
    </row>
    <row r="37" customFormat="false" ht="12.75" hidden="false" customHeight="false" outlineLevel="0" collapsed="false">
      <c r="B37" s="7" t="n">
        <v>42566</v>
      </c>
      <c r="C37" s="8" t="n">
        <v>390.709075927734</v>
      </c>
      <c r="D37" s="8" t="n">
        <v>390.708984375</v>
      </c>
      <c r="E37" s="8" t="n">
        <v>375.719543457031</v>
      </c>
      <c r="F37" s="8" t="n">
        <v>376.324066162109</v>
      </c>
      <c r="G37" s="8" t="n">
        <v>337.921722412109</v>
      </c>
      <c r="H37" s="8" t="n">
        <v>605.120910644531</v>
      </c>
      <c r="I37" s="8" t="n">
        <v>337.731811523438</v>
      </c>
      <c r="J37" s="8" t="n">
        <v>332.442626953125</v>
      </c>
      <c r="K37" s="8" t="n">
        <v>327.292602539063</v>
      </c>
      <c r="L37" s="8" t="n">
        <v>327.587951660156</v>
      </c>
      <c r="M37" s="8" t="n">
        <v>327.877960205078</v>
      </c>
      <c r="N37" s="8" t="n">
        <v>328.648498535156</v>
      </c>
      <c r="O37" s="8" t="n">
        <v>329.57861328125</v>
      </c>
      <c r="P37" s="8" t="n">
        <v>330.576843261719</v>
      </c>
      <c r="Q37" s="8" t="n">
        <v>342.497711181641</v>
      </c>
      <c r="R37" s="8" t="n">
        <v>434.405975341797</v>
      </c>
      <c r="S37" s="8" t="n">
        <v>397.555725097656</v>
      </c>
      <c r="T37" s="8" t="n">
        <v>0.211116403341293</v>
      </c>
      <c r="U37" s="8" t="n">
        <v>0.211116403341293</v>
      </c>
      <c r="V37" s="8" t="n">
        <v>0.198778614401817</v>
      </c>
      <c r="W37" s="8" t="n">
        <v>0.199286371469498</v>
      </c>
      <c r="X37" s="8" t="n">
        <v>0.169173881411552</v>
      </c>
      <c r="Y37" s="8" t="n">
        <v>0.354429215192795</v>
      </c>
      <c r="Z37" s="8" t="n">
        <v>0.169025778770447</v>
      </c>
      <c r="AA37" s="8" t="n">
        <v>0.165021568536758</v>
      </c>
      <c r="AB37" s="8" t="n">
        <v>0.161954268813133</v>
      </c>
      <c r="AC37" s="8" t="n">
        <v>0.162433043122292</v>
      </c>
      <c r="AD37" s="8" t="n">
        <v>0.162861302495003</v>
      </c>
      <c r="AE37" s="8" t="n">
        <v>0.16397587954998</v>
      </c>
      <c r="AF37" s="8" t="n">
        <v>0.165168210864067</v>
      </c>
      <c r="AG37" s="8" t="n">
        <v>0.166428282856941</v>
      </c>
      <c r="AH37" s="8" t="n">
        <v>0.178370788693428</v>
      </c>
      <c r="AI37" s="8" t="n">
        <v>0.245271548628807</v>
      </c>
      <c r="AJ37" s="8" t="n">
        <v>0.220667019486427</v>
      </c>
      <c r="AK37" s="8" t="n">
        <v>2.73568606376648</v>
      </c>
      <c r="AL37" s="8" t="n">
        <v>2.73568606376648</v>
      </c>
      <c r="AM37" s="8" t="n">
        <v>2.74773693084717</v>
      </c>
      <c r="AN37" s="8" t="n">
        <v>2.74720907211304</v>
      </c>
      <c r="AO37" s="8" t="n">
        <v>2.97739505767822</v>
      </c>
      <c r="AP37" s="8" t="n">
        <v>4.8651008605957</v>
      </c>
      <c r="AQ37" s="8" t="n">
        <v>2.97844076156616</v>
      </c>
      <c r="AR37" s="8" t="n">
        <v>3.01648378372192</v>
      </c>
      <c r="AS37" s="8" t="n">
        <v>3.13559722900391</v>
      </c>
      <c r="AT37" s="8" t="n">
        <v>3.15214991569519</v>
      </c>
      <c r="AU37" s="8" t="n">
        <v>3.16731405258179</v>
      </c>
      <c r="AV37" s="8" t="n">
        <v>3.19371438026428</v>
      </c>
      <c r="AW37" s="8" t="n">
        <v>3.21530914306641</v>
      </c>
      <c r="AX37" s="8" t="n">
        <v>3.23447346687317</v>
      </c>
      <c r="AY37" s="8" t="n">
        <v>3.35422301292419</v>
      </c>
      <c r="AZ37" s="8" t="n">
        <v>3.94808387756348</v>
      </c>
      <c r="BA37" s="8" t="n">
        <v>3.71756982803345</v>
      </c>
    </row>
    <row r="38" customFormat="false" ht="12.75" hidden="false" customHeight="false" outlineLevel="0" collapsed="false">
      <c r="B38" s="7" t="n">
        <v>42567</v>
      </c>
      <c r="C38" s="8" t="n">
        <v>406.753295898438</v>
      </c>
      <c r="D38" s="8" t="n">
        <v>406.753173828125</v>
      </c>
      <c r="E38" s="8" t="n">
        <v>389.603820800781</v>
      </c>
      <c r="F38" s="8" t="n">
        <v>390.180480957031</v>
      </c>
      <c r="G38" s="8" t="n">
        <v>344.589691162109</v>
      </c>
      <c r="H38" s="8" t="n">
        <v>604.860229492188</v>
      </c>
      <c r="I38" s="8" t="n">
        <v>344.372894287109</v>
      </c>
      <c r="J38" s="8" t="n">
        <v>337.772918701172</v>
      </c>
      <c r="K38" s="8" t="n">
        <v>327.625091552734</v>
      </c>
      <c r="L38" s="8" t="n">
        <v>327.393280029297</v>
      </c>
      <c r="M38" s="8" t="n">
        <v>327.229522705078</v>
      </c>
      <c r="N38" s="8" t="n">
        <v>327.409332275391</v>
      </c>
      <c r="O38" s="8" t="n">
        <v>327.820007324219</v>
      </c>
      <c r="P38" s="8" t="n">
        <v>328.273956298828</v>
      </c>
      <c r="Q38" s="8" t="n">
        <v>333.382141113281</v>
      </c>
      <c r="R38" s="8" t="n">
        <v>403.280883789063</v>
      </c>
      <c r="S38" s="8" t="n">
        <v>381.2978515625</v>
      </c>
      <c r="T38" s="8" t="n">
        <v>0.224384978413582</v>
      </c>
      <c r="U38" s="8" t="n">
        <v>0.224384978413582</v>
      </c>
      <c r="V38" s="8" t="n">
        <v>0.210266917943954</v>
      </c>
      <c r="W38" s="8" t="n">
        <v>0.21074952185154</v>
      </c>
      <c r="X38" s="8" t="n">
        <v>0.174418285489082</v>
      </c>
      <c r="Y38" s="8" t="n">
        <v>0.354248762130737</v>
      </c>
      <c r="Z38" s="8" t="n">
        <v>0.174245610833168</v>
      </c>
      <c r="AA38" s="8" t="n">
        <v>0.169077634811401</v>
      </c>
      <c r="AB38" s="8" t="n">
        <v>0.16170971095562</v>
      </c>
      <c r="AC38" s="8" t="n">
        <v>0.16167151927948</v>
      </c>
      <c r="AD38" s="8" t="n">
        <v>0.161627873778343</v>
      </c>
      <c r="AE38" s="8" t="n">
        <v>0.162143260240555</v>
      </c>
      <c r="AF38" s="8" t="n">
        <v>0.162780717015266</v>
      </c>
      <c r="AG38" s="8" t="n">
        <v>0.163439378142357</v>
      </c>
      <c r="AH38" s="8" t="n">
        <v>0.16958212852478</v>
      </c>
      <c r="AI38" s="8" t="n">
        <v>0.225573793053627</v>
      </c>
      <c r="AJ38" s="8" t="n">
        <v>0.20837676525116</v>
      </c>
      <c r="AK38" s="8" t="n">
        <v>2.71776366233826</v>
      </c>
      <c r="AL38" s="8" t="n">
        <v>2.71776366233826</v>
      </c>
      <c r="AM38" s="8" t="n">
        <v>2.73651218414307</v>
      </c>
      <c r="AN38" s="8" t="n">
        <v>2.73603940010071</v>
      </c>
      <c r="AO38" s="8" t="n">
        <v>2.94045448303223</v>
      </c>
      <c r="AP38" s="8" t="n">
        <v>4.8632173538208</v>
      </c>
      <c r="AQ38" s="8" t="n">
        <v>2.94143342971802</v>
      </c>
      <c r="AR38" s="8" t="n">
        <v>2.97825002670288</v>
      </c>
      <c r="AS38" s="8" t="n">
        <v>3.08596730232239</v>
      </c>
      <c r="AT38" s="8" t="n">
        <v>3.10067462921143</v>
      </c>
      <c r="AU38" s="8" t="n">
        <v>3.1156952381134</v>
      </c>
      <c r="AV38" s="8" t="n">
        <v>3.14243769645691</v>
      </c>
      <c r="AW38" s="8" t="n">
        <v>3.16424822807312</v>
      </c>
      <c r="AX38" s="8" t="n">
        <v>3.18311643600464</v>
      </c>
      <c r="AY38" s="8" t="n">
        <v>3.27185797691345</v>
      </c>
      <c r="AZ38" s="8" t="n">
        <v>3.76078414916992</v>
      </c>
      <c r="BA38" s="8" t="n">
        <v>3.61164951324463</v>
      </c>
    </row>
    <row r="39" customFormat="false" ht="12.75" hidden="false" customHeight="false" outlineLevel="0" collapsed="false">
      <c r="B39" s="7" t="n">
        <v>42568</v>
      </c>
      <c r="C39" s="8" t="n">
        <v>423.071380615234</v>
      </c>
      <c r="D39" s="8" t="n">
        <v>423.071258544922</v>
      </c>
      <c r="E39" s="8" t="n">
        <v>405.471374511719</v>
      </c>
      <c r="F39" s="8" t="n">
        <v>406.140197753906</v>
      </c>
      <c r="G39" s="8" t="n">
        <v>352.854675292969</v>
      </c>
      <c r="H39" s="8" t="n">
        <v>604.859191894531</v>
      </c>
      <c r="I39" s="8" t="n">
        <v>352.533630371094</v>
      </c>
      <c r="J39" s="8" t="n">
        <v>344.763549804688</v>
      </c>
      <c r="K39" s="8" t="n">
        <v>330.110931396484</v>
      </c>
      <c r="L39" s="8" t="n">
        <v>329.102935791016</v>
      </c>
      <c r="M39" s="8" t="n">
        <v>328.297729492188</v>
      </c>
      <c r="N39" s="8" t="n">
        <v>327.532531738281</v>
      </c>
      <c r="O39" s="8" t="n">
        <v>327.260772705078</v>
      </c>
      <c r="P39" s="8" t="n">
        <v>327.261566162109</v>
      </c>
      <c r="Q39" s="8" t="n">
        <v>329.833831787109</v>
      </c>
      <c r="R39" s="8" t="n">
        <v>379.475891113281</v>
      </c>
      <c r="S39" s="8" t="n">
        <v>366.955535888672</v>
      </c>
      <c r="T39" s="8" t="n">
        <v>0.237880036234856</v>
      </c>
      <c r="U39" s="8" t="n">
        <v>0.237880036234856</v>
      </c>
      <c r="V39" s="8" t="n">
        <v>0.223377197980881</v>
      </c>
      <c r="W39" s="8" t="n">
        <v>0.223940283060074</v>
      </c>
      <c r="X39" s="8" t="n">
        <v>0.180973172187805</v>
      </c>
      <c r="Y39" s="8" t="n">
        <v>0.354248017072678</v>
      </c>
      <c r="Z39" s="8" t="n">
        <v>0.180716052651405</v>
      </c>
      <c r="AA39" s="8" t="n">
        <v>0.174575239419937</v>
      </c>
      <c r="AB39" s="8" t="n">
        <v>0.163297042250633</v>
      </c>
      <c r="AC39" s="8" t="n">
        <v>0.162599965929985</v>
      </c>
      <c r="AD39" s="8" t="n">
        <v>0.162023678421974</v>
      </c>
      <c r="AE39" s="8" t="n">
        <v>0.16169373691082</v>
      </c>
      <c r="AF39" s="8" t="n">
        <v>0.161636874079704</v>
      </c>
      <c r="AG39" s="8" t="n">
        <v>0.161849096417427</v>
      </c>
      <c r="AH39" s="8" t="n">
        <v>0.165488541126251</v>
      </c>
      <c r="AI39" s="8" t="n">
        <v>0.210440143942833</v>
      </c>
      <c r="AJ39" s="8" t="n">
        <v>0.196894705295563</v>
      </c>
      <c r="AK39" s="8" t="n">
        <v>2.69828152656555</v>
      </c>
      <c r="AL39" s="8" t="n">
        <v>2.69828152656555</v>
      </c>
      <c r="AM39" s="8" t="n">
        <v>2.7191424369812</v>
      </c>
      <c r="AN39" s="8" t="n">
        <v>2.71839618682861</v>
      </c>
      <c r="AO39" s="8" t="n">
        <v>2.91025161743164</v>
      </c>
      <c r="AP39" s="8" t="n">
        <v>4.86320924758911</v>
      </c>
      <c r="AQ39" s="8" t="n">
        <v>2.91125702857971</v>
      </c>
      <c r="AR39" s="8" t="n">
        <v>2.94014620780945</v>
      </c>
      <c r="AS39" s="8" t="n">
        <v>3.03929924964905</v>
      </c>
      <c r="AT39" s="8" t="n">
        <v>3.05240273475647</v>
      </c>
      <c r="AU39" s="8" t="n">
        <v>3.06560921669006</v>
      </c>
      <c r="AV39" s="8" t="n">
        <v>3.09155416488647</v>
      </c>
      <c r="AW39" s="8" t="n">
        <v>3.1124541759491</v>
      </c>
      <c r="AX39" s="8" t="n">
        <v>3.1316704750061</v>
      </c>
      <c r="AY39" s="8" t="n">
        <v>3.22053909301758</v>
      </c>
      <c r="AZ39" s="8" t="n">
        <v>3.61330366134644</v>
      </c>
      <c r="BA39" s="8" t="n">
        <v>3.51192212104797</v>
      </c>
    </row>
    <row r="40" customFormat="false" ht="12.75" hidden="false" customHeight="false" outlineLevel="0" collapsed="false">
      <c r="B40" s="7" t="n">
        <v>42569</v>
      </c>
      <c r="C40" s="8" t="n">
        <v>440.981109619141</v>
      </c>
      <c r="D40" s="8" t="n">
        <v>440.980987548828</v>
      </c>
      <c r="E40" s="8" t="n">
        <v>421.767578125</v>
      </c>
      <c r="F40" s="8" t="n">
        <v>422.447814941406</v>
      </c>
      <c r="G40" s="8" t="n">
        <v>362.596038818359</v>
      </c>
      <c r="H40" s="8" t="n">
        <v>604.859191894531</v>
      </c>
      <c r="I40" s="8" t="n">
        <v>362.481628417969</v>
      </c>
      <c r="J40" s="8" t="n">
        <v>353.012664794922</v>
      </c>
      <c r="K40" s="8" t="n">
        <v>334.841613769531</v>
      </c>
      <c r="L40" s="8" t="n">
        <v>333.288269042969</v>
      </c>
      <c r="M40" s="8" t="n">
        <v>331.837188720703</v>
      </c>
      <c r="N40" s="8" t="n">
        <v>329.761016845703</v>
      </c>
      <c r="O40" s="8" t="n">
        <v>328.523132324219</v>
      </c>
      <c r="P40" s="8" t="n">
        <v>327.797637939453</v>
      </c>
      <c r="Q40" s="8" t="n">
        <v>327.894927978516</v>
      </c>
      <c r="R40" s="8" t="n">
        <v>364.708587646484</v>
      </c>
      <c r="S40" s="8" t="n">
        <v>355.519805908203</v>
      </c>
      <c r="T40" s="8" t="n">
        <v>0.252691388130188</v>
      </c>
      <c r="U40" s="8" t="n">
        <v>0.252691388130188</v>
      </c>
      <c r="V40" s="8" t="n">
        <v>0.236852809786797</v>
      </c>
      <c r="W40" s="8" t="n">
        <v>0.23742687702179</v>
      </c>
      <c r="X40" s="8" t="n">
        <v>0.188758850097656</v>
      </c>
      <c r="Y40" s="8" t="n">
        <v>0.354248017072678</v>
      </c>
      <c r="Z40" s="8" t="n">
        <v>0.188666701316834</v>
      </c>
      <c r="AA40" s="8" t="n">
        <v>0.181109264492989</v>
      </c>
      <c r="AB40" s="8" t="n">
        <v>0.166804701089859</v>
      </c>
      <c r="AC40" s="8" t="n">
        <v>0.165626168251038</v>
      </c>
      <c r="AD40" s="8" t="n">
        <v>0.164516508579254</v>
      </c>
      <c r="AE40" s="8" t="n">
        <v>0.163056135177612</v>
      </c>
      <c r="AF40" s="8" t="n">
        <v>0.162178352475166</v>
      </c>
      <c r="AG40" s="8" t="n">
        <v>0.16174852848053</v>
      </c>
      <c r="AH40" s="8" t="n">
        <v>0.162894353270531</v>
      </c>
      <c r="AI40" s="8" t="n">
        <v>0.199127748608589</v>
      </c>
      <c r="AJ40" s="8" t="n">
        <v>0.187330961227417</v>
      </c>
      <c r="AK40" s="8" t="n">
        <v>2.68127083778381</v>
      </c>
      <c r="AL40" s="8" t="n">
        <v>2.68127083778381</v>
      </c>
      <c r="AM40" s="8" t="n">
        <v>2.69978427886963</v>
      </c>
      <c r="AN40" s="8" t="n">
        <v>2.69897794723511</v>
      </c>
      <c r="AO40" s="8" t="n">
        <v>2.88395428657532</v>
      </c>
      <c r="AP40" s="8" t="n">
        <v>4.86320924758911</v>
      </c>
      <c r="AQ40" s="8" t="n">
        <v>2.8842306137085</v>
      </c>
      <c r="AR40" s="8" t="n">
        <v>2.91004776954651</v>
      </c>
      <c r="AS40" s="8" t="n">
        <v>2.9979236125946</v>
      </c>
      <c r="AT40" s="8" t="n">
        <v>3.00988554954529</v>
      </c>
      <c r="AU40" s="8" t="n">
        <v>3.0218460559845</v>
      </c>
      <c r="AV40" s="8" t="n">
        <v>3.04370522499084</v>
      </c>
      <c r="AW40" s="8" t="n">
        <v>3.06161880493164</v>
      </c>
      <c r="AX40" s="8" t="n">
        <v>3.07923316955566</v>
      </c>
      <c r="AY40" s="8" t="n">
        <v>3.16776823997498</v>
      </c>
      <c r="AZ40" s="8" t="n">
        <v>3.51672649383545</v>
      </c>
      <c r="BA40" s="8" t="n">
        <v>3.42474818229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2"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3" t="s">
        <v>58</v>
      </c>
      <c r="B1" s="14" t="s">
        <v>59</v>
      </c>
      <c r="C1" s="15" t="s">
        <v>60</v>
      </c>
      <c r="D1" s="16" t="s">
        <v>61</v>
      </c>
      <c r="E1" s="17"/>
      <c r="F1" s="17"/>
      <c r="G1" s="17"/>
      <c r="H1" s="17" t="s">
        <v>62</v>
      </c>
      <c r="I1" s="17"/>
    </row>
    <row r="2" customFormat="false" ht="12.75" hidden="false" customHeight="false" outlineLevel="0" collapsed="false">
      <c r="A2" s="18" t="s">
        <v>63</v>
      </c>
      <c r="B2" s="1" t="s">
        <v>64</v>
      </c>
      <c r="C2" s="19" t="n">
        <v>42541</v>
      </c>
      <c r="D2" s="20" t="s">
        <v>65</v>
      </c>
      <c r="E2" s="17" t="str">
        <f aca="false">A2&amp;"+FROM-ALL"</f>
        <v>20160628-21B+FROM-ALL</v>
      </c>
      <c r="F2" s="17"/>
      <c r="G2" s="21"/>
      <c r="H2" s="20" t="s">
        <v>65</v>
      </c>
    </row>
    <row r="3" customFormat="false" ht="12.75" hidden="false" customHeight="false" outlineLevel="0" collapsed="false">
      <c r="A3" s="22" t="s">
        <v>66</v>
      </c>
      <c r="B3" s="1" t="s">
        <v>67</v>
      </c>
      <c r="C3" s="23" t="n">
        <v>2400</v>
      </c>
      <c r="D3" s="20" t="s">
        <v>68</v>
      </c>
      <c r="E3" s="0" t="str">
        <f aca="false">A3</f>
        <v>ca-aq-qual.dss</v>
      </c>
      <c r="F3" s="17"/>
      <c r="G3" s="17"/>
      <c r="H3" s="20" t="s">
        <v>68</v>
      </c>
    </row>
    <row r="4" customFormat="false" ht="12.75" hidden="false" customHeight="false" outlineLevel="0" collapsed="false">
      <c r="B4" s="1" t="s">
        <v>69</v>
      </c>
      <c r="C4" s="19" t="n">
        <v>42568</v>
      </c>
      <c r="D4" s="17"/>
      <c r="E4" s="17"/>
      <c r="F4" s="17"/>
      <c r="G4" s="17"/>
      <c r="H4" s="17"/>
      <c r="I4" s="17"/>
    </row>
    <row r="5" customFormat="false" ht="12.75" hidden="false" customHeight="false" outlineLevel="0" collapsed="false">
      <c r="B5" s="1" t="s">
        <v>70</v>
      </c>
      <c r="C5" s="23" t="n">
        <v>2400</v>
      </c>
      <c r="D5" s="17"/>
      <c r="E5" s="17"/>
      <c r="F5" s="17"/>
      <c r="G5" s="17"/>
      <c r="H5" s="17"/>
      <c r="I5" s="17"/>
    </row>
    <row r="6" customFormat="false" ht="12.75" hidden="false" customHeight="false" outlineLevel="0" collapsed="false">
      <c r="A6" s="16" t="s">
        <v>71</v>
      </c>
      <c r="B6" s="1" t="s">
        <v>72</v>
      </c>
      <c r="C6" s="15" t="s">
        <v>73</v>
      </c>
      <c r="D6" s="24" t="s">
        <v>0</v>
      </c>
      <c r="E6" s="24" t="s">
        <v>2</v>
      </c>
      <c r="F6" s="24" t="s">
        <v>20</v>
      </c>
      <c r="G6" s="25" t="s">
        <v>24</v>
      </c>
      <c r="H6" s="24" t="s">
        <v>25</v>
      </c>
      <c r="I6" s="24" t="s">
        <v>27</v>
      </c>
    </row>
    <row r="7" customFormat="false" ht="12.75" hidden="false" customHeight="false" outlineLevel="0" collapsed="false">
      <c r="A7" s="17" t="s">
        <v>74</v>
      </c>
      <c r="B7" s="26" t="s">
        <v>21</v>
      </c>
      <c r="C7" s="15" t="str">
        <f aca="false">CONCATENATE("/",D7,"/",E7,"/",F7,"/",G7,"/",H7,"/",I7,"/")</f>
        <v>/QUAL8.0.6/ck_01/EC//1DAY/20160628-21B+FROM-ALL/</v>
      </c>
      <c r="D7" s="17" t="s">
        <v>1</v>
      </c>
      <c r="E7" s="17" t="s">
        <v>3</v>
      </c>
      <c r="F7" s="17" t="str">
        <f aca="false">B7</f>
        <v>EC</v>
      </c>
      <c r="G7" s="17"/>
      <c r="H7" s="17" t="s">
        <v>26</v>
      </c>
      <c r="I7" s="17" t="str">
        <f aca="false">$E$2</f>
        <v>20160628-21B+FROM-ALL</v>
      </c>
    </row>
    <row r="8" customFormat="false" ht="12.75" hidden="false" customHeight="false" outlineLevel="0" collapsed="false">
      <c r="A8" s="17" t="s">
        <v>75</v>
      </c>
      <c r="B8" s="26" t="s">
        <v>21</v>
      </c>
      <c r="C8" s="15" t="str">
        <f aca="false">CONCATENATE("/",D8,"/",E8,"/",F8,"/",G8,"/",H8,"/",I8,"/")</f>
        <v>/QUAL8.0.6/ck_02/EC//1DAY/20160628-21B+FROM-ALL/</v>
      </c>
      <c r="D8" s="17" t="s">
        <v>1</v>
      </c>
      <c r="E8" s="17" t="s">
        <v>4</v>
      </c>
      <c r="F8" s="17" t="str">
        <f aca="false">B8</f>
        <v>EC</v>
      </c>
      <c r="G8" s="17"/>
      <c r="H8" s="17" t="s">
        <v>26</v>
      </c>
      <c r="I8" s="17" t="str">
        <f aca="false">$E$2</f>
        <v>20160628-21B+FROM-ALL</v>
      </c>
    </row>
    <row r="9" customFormat="false" ht="12.75" hidden="false" customHeight="false" outlineLevel="0" collapsed="false">
      <c r="A9" s="17" t="s">
        <v>76</v>
      </c>
      <c r="B9" s="26" t="s">
        <v>21</v>
      </c>
      <c r="C9" s="15" t="str">
        <f aca="false">CONCATENATE("/",D9,"/",E9,"/",F9,"/",G9,"/",H9,"/",I9,"/")</f>
        <v>/QUAL8.0.6/ck_613/EC//1DAY/20160628-21B+FROM-ALL/</v>
      </c>
      <c r="D9" s="17" t="s">
        <v>1</v>
      </c>
      <c r="E9" s="17" t="s">
        <v>5</v>
      </c>
      <c r="F9" s="17" t="str">
        <f aca="false">B9</f>
        <v>EC</v>
      </c>
      <c r="G9" s="17"/>
      <c r="H9" s="17" t="s">
        <v>26</v>
      </c>
      <c r="I9" s="17" t="str">
        <f aca="false">$E$2</f>
        <v>20160628-21B+FROM-ALL</v>
      </c>
    </row>
    <row r="10" customFormat="false" ht="12.75" hidden="false" customHeight="false" outlineLevel="0" collapsed="false">
      <c r="A10" s="0" t="s">
        <v>77</v>
      </c>
      <c r="B10" s="26" t="s">
        <v>21</v>
      </c>
      <c r="C10" s="15" t="str">
        <f aca="false">CONCATENATE("/",D10,"/",E10,"/",F10,"/",G10,"/",H10,"/",I10,"/")</f>
        <v>/QUAL8.0.6/ck_12/EC//1DAY/20160628-21B+FROM-ALL/</v>
      </c>
      <c r="D10" s="17" t="s">
        <v>1</v>
      </c>
      <c r="E10" s="27" t="s">
        <v>6</v>
      </c>
      <c r="F10" s="17" t="str">
        <f aca="false">B10</f>
        <v>EC</v>
      </c>
      <c r="G10" s="17"/>
      <c r="H10" s="17" t="s">
        <v>26</v>
      </c>
      <c r="I10" s="17" t="str">
        <f aca="false">$E$2</f>
        <v>20160628-21B+FROM-ALL</v>
      </c>
    </row>
    <row r="11" customFormat="false" ht="12.75" hidden="false" customHeight="false" outlineLevel="0" collapsed="false">
      <c r="A11" s="0" t="s">
        <v>78</v>
      </c>
      <c r="B11" s="26" t="s">
        <v>21</v>
      </c>
      <c r="C11" s="15" t="str">
        <f aca="false">CONCATENATE("/",D11,"/",E11,"/",F11,"/",G11,"/",H11,"/",I11,"/")</f>
        <v>/QUAL8.0.6/ONEILLR/EC//1DAY/20160628-21B+FROM-ALL/</v>
      </c>
      <c r="D11" s="17" t="s">
        <v>1</v>
      </c>
      <c r="E11" s="27" t="s">
        <v>7</v>
      </c>
      <c r="F11" s="17" t="str">
        <f aca="false">B11</f>
        <v>EC</v>
      </c>
      <c r="H11" s="17" t="s">
        <v>26</v>
      </c>
      <c r="I11" s="17" t="str">
        <f aca="false">$E$2</f>
        <v>20160628-21B+FROM-ALL</v>
      </c>
    </row>
    <row r="12" customFormat="false" ht="12.75" hidden="false" customHeight="false" outlineLevel="0" collapsed="false">
      <c r="A12" s="21" t="s">
        <v>79</v>
      </c>
      <c r="B12" s="26" t="s">
        <v>21</v>
      </c>
      <c r="C12" s="15" t="str">
        <f aca="false">CONCATENATE("/",D12,"/",E12,"/",F12,"/",G12,"/",H12,"/",I12,"/")</f>
        <v>/QUAL8.0.6/SANLUISR/EC//1DAY/20160628-21B+FROM-ALL/</v>
      </c>
      <c r="D12" s="17" t="s">
        <v>1</v>
      </c>
      <c r="E12" s="17" t="s">
        <v>8</v>
      </c>
      <c r="F12" s="17" t="str">
        <f aca="false">B12</f>
        <v>EC</v>
      </c>
      <c r="G12" s="17"/>
      <c r="H12" s="17" t="s">
        <v>26</v>
      </c>
      <c r="I12" s="17" t="str">
        <f aca="false">$E$2</f>
        <v>20160628-21B+FROM-ALL</v>
      </c>
    </row>
    <row r="13" customFormat="false" ht="12.75" hidden="false" customHeight="false" outlineLevel="0" collapsed="false">
      <c r="A13" s="0" t="s">
        <v>80</v>
      </c>
      <c r="B13" s="26" t="s">
        <v>21</v>
      </c>
      <c r="C13" s="15" t="str">
        <f aca="false">CONCATENATE("/",D13,"/",E13,"/",F13,"/",G13,"/",H13,"/",I13,"/")</f>
        <v>/QUAL8.0.6/415_100/EC//1DAY/20160628-21B+FROM-ALL/</v>
      </c>
      <c r="D13" s="17" t="s">
        <v>1</v>
      </c>
      <c r="E13" s="17" t="s">
        <v>9</v>
      </c>
      <c r="F13" s="17" t="str">
        <f aca="false">B13</f>
        <v>EC</v>
      </c>
      <c r="G13" s="17"/>
      <c r="H13" s="17" t="s">
        <v>26</v>
      </c>
      <c r="I13" s="17" t="str">
        <f aca="false">$E$2</f>
        <v>20160628-21B+FROM-ALL</v>
      </c>
    </row>
    <row r="14" customFormat="false" ht="12.75" hidden="false" customHeight="false" outlineLevel="0" collapsed="false">
      <c r="A14" s="0" t="s">
        <v>81</v>
      </c>
      <c r="B14" s="26" t="s">
        <v>21</v>
      </c>
      <c r="C14" s="15" t="str">
        <f aca="false">CONCATENATE("/",D14,"/",E14,"/",F14,"/",G14,"/",H14,"/",I14,"/")</f>
        <v>/QUAL8.0.6/ck_13/EC//1DAY/20160628-21B+FROM-ALL/</v>
      </c>
      <c r="D14" s="17" t="s">
        <v>1</v>
      </c>
      <c r="E14" s="17" t="s">
        <v>10</v>
      </c>
      <c r="F14" s="17" t="str">
        <f aca="false">B14</f>
        <v>EC</v>
      </c>
      <c r="G14" s="17"/>
      <c r="H14" s="17" t="s">
        <v>26</v>
      </c>
      <c r="I14" s="17" t="str">
        <f aca="false">$E$2</f>
        <v>20160628-21B+FROM-ALL</v>
      </c>
    </row>
    <row r="15" customFormat="false" ht="12.75" hidden="false" customHeight="false" outlineLevel="0" collapsed="false">
      <c r="A15" s="0" t="s">
        <v>82</v>
      </c>
      <c r="B15" s="26" t="s">
        <v>21</v>
      </c>
      <c r="C15" s="15" t="str">
        <f aca="false">CONCATENATE("/",D15,"/",E15,"/",F15,"/",G15,"/",H15,"/",I15,"/")</f>
        <v>/QUAL8.0.6/ck_21/EC//1DAY/20160628-21B+FROM-ALL/</v>
      </c>
      <c r="D15" s="17" t="s">
        <v>1</v>
      </c>
      <c r="E15" s="17" t="s">
        <v>11</v>
      </c>
      <c r="F15" s="17" t="str">
        <f aca="false">B15</f>
        <v>EC</v>
      </c>
      <c r="G15" s="17"/>
      <c r="H15" s="17" t="s">
        <v>26</v>
      </c>
      <c r="I15" s="17" t="str">
        <f aca="false">$E$2</f>
        <v>20160628-21B+FROM-ALL</v>
      </c>
    </row>
    <row r="16" customFormat="false" ht="12.75" hidden="false" customHeight="false" outlineLevel="0" collapsed="false">
      <c r="A16" s="0" t="s">
        <v>83</v>
      </c>
      <c r="B16" s="26" t="s">
        <v>21</v>
      </c>
      <c r="C16" s="15" t="str">
        <f aca="false">CONCATENATE("/",D16,"/",E16,"/",F16,"/",G16,"/",H16,"/",I16,"/")</f>
        <v>/QUAL8.0.6/ck_22/EC//1DAY/20160628-21B+FROM-ALL/</v>
      </c>
      <c r="D16" s="17" t="s">
        <v>1</v>
      </c>
      <c r="E16" s="17" t="s">
        <v>12</v>
      </c>
      <c r="F16" s="17" t="str">
        <f aca="false">B16</f>
        <v>EC</v>
      </c>
      <c r="G16" s="17"/>
      <c r="H16" s="17" t="s">
        <v>26</v>
      </c>
      <c r="I16" s="17" t="str">
        <f aca="false">$E$2</f>
        <v>20160628-21B+FROM-ALL</v>
      </c>
    </row>
    <row r="17" customFormat="false" ht="12.75" hidden="false" customHeight="false" outlineLevel="0" collapsed="false">
      <c r="A17" s="0" t="s">
        <v>84</v>
      </c>
      <c r="B17" s="26" t="s">
        <v>21</v>
      </c>
      <c r="C17" s="15" t="str">
        <f aca="false">CONCATENATE("/",D17,"/",E17,"/",F17,"/",G17,"/",H17,"/",I17,"/")</f>
        <v>/QUAL8.0.6/ck_23/EC//1DAY/20160628-21B+FROM-ALL/</v>
      </c>
      <c r="D17" s="17" t="s">
        <v>1</v>
      </c>
      <c r="E17" s="17" t="s">
        <v>13</v>
      </c>
      <c r="F17" s="17" t="str">
        <f aca="false">B17</f>
        <v>EC</v>
      </c>
      <c r="G17" s="17"/>
      <c r="H17" s="17" t="s">
        <v>26</v>
      </c>
      <c r="I17" s="17" t="str">
        <f aca="false">$E$2</f>
        <v>20160628-21B+FROM-ALL</v>
      </c>
    </row>
    <row r="18" customFormat="false" ht="12.75" hidden="false" customHeight="false" outlineLevel="0" collapsed="false">
      <c r="A18" s="0" t="s">
        <v>85</v>
      </c>
      <c r="B18" s="26" t="s">
        <v>21</v>
      </c>
      <c r="C18" s="15" t="str">
        <f aca="false">CONCATENATE("/",D18,"/",E18,"/",F18,"/",G18,"/",H18,"/",I18,"/")</f>
        <v>/QUAL8.0.6/ck_25/EC//1DAY/20160628-21B+FROM-ALL/</v>
      </c>
      <c r="D18" s="17" t="s">
        <v>1</v>
      </c>
      <c r="E18" s="17" t="s">
        <v>14</v>
      </c>
      <c r="F18" s="17" t="str">
        <f aca="false">B18</f>
        <v>EC</v>
      </c>
      <c r="G18" s="17"/>
      <c r="H18" s="17" t="s">
        <v>26</v>
      </c>
      <c r="I18" s="17" t="str">
        <f aca="false">$E$2</f>
        <v>20160628-21B+FROM-ALL</v>
      </c>
    </row>
    <row r="19" customFormat="false" ht="12.75" hidden="false" customHeight="false" outlineLevel="0" collapsed="false">
      <c r="A19" s="21" t="s">
        <v>86</v>
      </c>
      <c r="B19" s="26" t="s">
        <v>21</v>
      </c>
      <c r="C19" s="15" t="str">
        <f aca="false">CONCATENATE("/",D19,"/",E19,"/",F19,"/",G19,"/",H19,"/",I19,"/")</f>
        <v>/QUAL8.0.6/ck_27/EC//1DAY/20160628-21B+FROM-ALL/</v>
      </c>
      <c r="D19" s="17" t="s">
        <v>1</v>
      </c>
      <c r="E19" s="17" t="s">
        <v>15</v>
      </c>
      <c r="F19" s="17" t="str">
        <f aca="false">B19</f>
        <v>EC</v>
      </c>
      <c r="G19" s="17"/>
      <c r="H19" s="17" t="s">
        <v>26</v>
      </c>
      <c r="I19" s="17" t="str">
        <f aca="false">$E$2</f>
        <v>20160628-21B+FROM-ALL</v>
      </c>
    </row>
    <row r="20" customFormat="false" ht="12.75" hidden="false" customHeight="false" outlineLevel="0" collapsed="false">
      <c r="A20" s="0" t="s">
        <v>87</v>
      </c>
      <c r="B20" s="26" t="s">
        <v>21</v>
      </c>
      <c r="C20" s="15" t="str">
        <f aca="false">CONCATENATE("/",D20,"/",E20,"/",F20,"/",G20,"/",H20,"/",I20,"/")</f>
        <v>/QUAL8.0.6/ck_29/EC//1DAY/20160628-21B+FROM-ALL/</v>
      </c>
      <c r="D20" s="17" t="s">
        <v>1</v>
      </c>
      <c r="E20" s="17" t="s">
        <v>16</v>
      </c>
      <c r="F20" s="17" t="str">
        <f aca="false">B20</f>
        <v>EC</v>
      </c>
      <c r="H20" s="17" t="s">
        <v>26</v>
      </c>
      <c r="I20" s="17" t="str">
        <f aca="false">$E$2</f>
        <v>20160628-21B+FROM-ALL</v>
      </c>
    </row>
    <row r="21" customFormat="false" ht="12.75" hidden="false" customHeight="false" outlineLevel="0" collapsed="false">
      <c r="A21" s="0" t="s">
        <v>88</v>
      </c>
      <c r="B21" s="26" t="s">
        <v>21</v>
      </c>
      <c r="C21" s="15" t="str">
        <f aca="false">CONCATENATE("/",D21,"/",E21,"/",F21,"/",G21,"/",H21,"/",I21,"/")</f>
        <v>/QUAL8.0.6/ck_41/EC//1DAY/20160628-21B+FROM-ALL/</v>
      </c>
      <c r="D21" s="17" t="s">
        <v>1</v>
      </c>
      <c r="E21" s="17" t="s">
        <v>17</v>
      </c>
      <c r="F21" s="17" t="str">
        <f aca="false">B21</f>
        <v>EC</v>
      </c>
      <c r="H21" s="17" t="s">
        <v>26</v>
      </c>
      <c r="I21" s="17" t="str">
        <f aca="false">$E$2</f>
        <v>20160628-21B+FROM-ALL</v>
      </c>
    </row>
    <row r="22" customFormat="false" ht="12.75" hidden="false" customHeight="false" outlineLevel="0" collapsed="false">
      <c r="A22" s="21" t="s">
        <v>89</v>
      </c>
      <c r="B22" s="26" t="s">
        <v>21</v>
      </c>
      <c r="C22" s="15" t="str">
        <f aca="false">CONCATENATE("/",D22,"/",E22,"/",F22,"/",G22,"/",H22,"/",I22,"/")</f>
        <v>/QUAL8.0.6/ck_66/EC//1DAY/20160628-21B+FROM-ALL/</v>
      </c>
      <c r="D22" s="17" t="s">
        <v>1</v>
      </c>
      <c r="E22" s="17" t="s">
        <v>18</v>
      </c>
      <c r="F22" s="17" t="str">
        <f aca="false">B22</f>
        <v>EC</v>
      </c>
      <c r="H22" s="17" t="s">
        <v>26</v>
      </c>
      <c r="I22" s="17" t="str">
        <f aca="false">$E$2</f>
        <v>20160628-21B+FROM-ALL</v>
      </c>
    </row>
    <row r="23" customFormat="false" ht="12.75" hidden="false" customHeight="false" outlineLevel="0" collapsed="false">
      <c r="A23" s="21" t="s">
        <v>90</v>
      </c>
      <c r="B23" s="26" t="s">
        <v>21</v>
      </c>
      <c r="C23" s="15" t="str">
        <f aca="false">CONCATENATE("/",D23,"/",E23,"/",F23,"/",G23,"/",H23,"/",I23,"/")</f>
        <v>/QUAL8.0.6/ck_705/EC//1DAY/20160628-21B+FROM-ALL/</v>
      </c>
      <c r="D23" s="17" t="s">
        <v>1</v>
      </c>
      <c r="E23" s="17" t="s">
        <v>19</v>
      </c>
      <c r="F23" s="17" t="str">
        <f aca="false">B23</f>
        <v>EC</v>
      </c>
      <c r="H23" s="17" t="s">
        <v>26</v>
      </c>
      <c r="I23" s="17" t="str">
        <f aca="false">$E$2</f>
        <v>20160628-21B+FROM-ALL</v>
      </c>
    </row>
    <row r="24" customFormat="false" ht="12.75" hidden="false" customHeight="false" outlineLevel="0" collapsed="false">
      <c r="A24" s="17" t="s">
        <v>74</v>
      </c>
      <c r="B24" s="28" t="s">
        <v>22</v>
      </c>
      <c r="C24" s="15" t="str">
        <f aca="false">CONCATENATE("/",D24,"/",E24,"/",F24,"/",G24,"/",H24,"/",I24,"/")</f>
        <v>/QUAL8.0.6/ck_01/BR//1DAY/20160628-21B+FROM-ALL/</v>
      </c>
      <c r="D24" s="17" t="s">
        <v>1</v>
      </c>
      <c r="E24" s="17" t="s">
        <v>3</v>
      </c>
      <c r="F24" s="17" t="str">
        <f aca="false">B24</f>
        <v>BR</v>
      </c>
      <c r="G24" s="17"/>
      <c r="H24" s="17" t="s">
        <v>26</v>
      </c>
      <c r="I24" s="17" t="str">
        <f aca="false">$E$2</f>
        <v>20160628-21B+FROM-ALL</v>
      </c>
    </row>
    <row r="25" customFormat="false" ht="12.75" hidden="false" customHeight="false" outlineLevel="0" collapsed="false">
      <c r="A25" s="17" t="s">
        <v>75</v>
      </c>
      <c r="B25" s="28" t="s">
        <v>22</v>
      </c>
      <c r="C25" s="15" t="str">
        <f aca="false">CONCATENATE("/",D25,"/",E25,"/",F25,"/",G25,"/",H25,"/",I25,"/")</f>
        <v>/QUAL8.0.6/ck_02/BR//1DAY/20160628-21B+FROM-ALL/</v>
      </c>
      <c r="D25" s="17" t="s">
        <v>1</v>
      </c>
      <c r="E25" s="17" t="s">
        <v>4</v>
      </c>
      <c r="F25" s="17" t="str">
        <f aca="false">B25</f>
        <v>BR</v>
      </c>
      <c r="G25" s="17"/>
      <c r="H25" s="17" t="s">
        <v>26</v>
      </c>
      <c r="I25" s="17" t="str">
        <f aca="false">$E$2</f>
        <v>20160628-21B+FROM-ALL</v>
      </c>
    </row>
    <row r="26" customFormat="false" ht="12.75" hidden="false" customHeight="false" outlineLevel="0" collapsed="false">
      <c r="A26" s="17" t="s">
        <v>76</v>
      </c>
      <c r="B26" s="28" t="s">
        <v>22</v>
      </c>
      <c r="C26" s="15" t="str">
        <f aca="false">CONCATENATE("/",D26,"/",E26,"/",F26,"/",G26,"/",H26,"/",I26,"/")</f>
        <v>/QUAL8.0.6/ck_613/BR//1DAY/20160628-21B+FROM-ALL/</v>
      </c>
      <c r="D26" s="17" t="s">
        <v>1</v>
      </c>
      <c r="E26" s="17" t="s">
        <v>5</v>
      </c>
      <c r="F26" s="17" t="str">
        <f aca="false">B26</f>
        <v>BR</v>
      </c>
      <c r="G26" s="17"/>
      <c r="H26" s="17" t="s">
        <v>26</v>
      </c>
      <c r="I26" s="17" t="str">
        <f aca="false">$E$2</f>
        <v>20160628-21B+FROM-ALL</v>
      </c>
    </row>
    <row r="27" customFormat="false" ht="12.75" hidden="false" customHeight="false" outlineLevel="0" collapsed="false">
      <c r="A27" s="0" t="s">
        <v>77</v>
      </c>
      <c r="B27" s="28" t="s">
        <v>22</v>
      </c>
      <c r="C27" s="15" t="str">
        <f aca="false">CONCATENATE("/",D27,"/",E27,"/",F27,"/",G27,"/",H27,"/",I27,"/")</f>
        <v>/QUAL8.0.6/ck_12/BR//1DAY/20160628-21B+FROM-ALL/</v>
      </c>
      <c r="D27" s="17" t="s">
        <v>1</v>
      </c>
      <c r="E27" s="27" t="s">
        <v>6</v>
      </c>
      <c r="F27" s="17" t="str">
        <f aca="false">B27</f>
        <v>BR</v>
      </c>
      <c r="G27" s="17"/>
      <c r="H27" s="17" t="s">
        <v>26</v>
      </c>
      <c r="I27" s="17" t="str">
        <f aca="false">$E$2</f>
        <v>20160628-21B+FROM-ALL</v>
      </c>
    </row>
    <row r="28" customFormat="false" ht="12.75" hidden="false" customHeight="false" outlineLevel="0" collapsed="false">
      <c r="A28" s="0" t="s">
        <v>78</v>
      </c>
      <c r="B28" s="28" t="s">
        <v>22</v>
      </c>
      <c r="C28" s="15" t="str">
        <f aca="false">CONCATENATE("/",D28,"/",E28,"/",F28,"/",G28,"/",H28,"/",I28,"/")</f>
        <v>/QUAL8.0.6/ONEILLR/BR//1DAY/20160628-21B+FROM-ALL/</v>
      </c>
      <c r="D28" s="17" t="s">
        <v>1</v>
      </c>
      <c r="E28" s="27" t="s">
        <v>7</v>
      </c>
      <c r="F28" s="17" t="str">
        <f aca="false">B28</f>
        <v>BR</v>
      </c>
      <c r="H28" s="17" t="s">
        <v>26</v>
      </c>
      <c r="I28" s="17" t="str">
        <f aca="false">$E$2</f>
        <v>20160628-21B+FROM-ALL</v>
      </c>
    </row>
    <row r="29" customFormat="false" ht="12.75" hidden="false" customHeight="false" outlineLevel="0" collapsed="false">
      <c r="A29" s="0" t="s">
        <v>79</v>
      </c>
      <c r="B29" s="28" t="s">
        <v>22</v>
      </c>
      <c r="C29" s="15" t="str">
        <f aca="false">CONCATENATE("/",D29,"/",E29,"/",F29,"/",G29,"/",H29,"/",I29,"/")</f>
        <v>/QUAL8.0.6/SANLUISR/BR//1DAY/20160628-21B+FROM-ALL/</v>
      </c>
      <c r="D29" s="17" t="s">
        <v>1</v>
      </c>
      <c r="E29" s="17" t="s">
        <v>8</v>
      </c>
      <c r="F29" s="17" t="str">
        <f aca="false">B29</f>
        <v>BR</v>
      </c>
      <c r="G29" s="17"/>
      <c r="H29" s="17" t="s">
        <v>26</v>
      </c>
      <c r="I29" s="17" t="str">
        <f aca="false">$E$2</f>
        <v>20160628-21B+FROM-ALL</v>
      </c>
    </row>
    <row r="30" customFormat="false" ht="12.75" hidden="false" customHeight="false" outlineLevel="0" collapsed="false">
      <c r="A30" s="0" t="s">
        <v>80</v>
      </c>
      <c r="B30" s="28" t="s">
        <v>22</v>
      </c>
      <c r="C30" s="15" t="str">
        <f aca="false">CONCATENATE("/",D30,"/",E30,"/",F30,"/",G30,"/",H30,"/",I30,"/")</f>
        <v>/QUAL8.0.6/415_100/BR//1DAY/20160628-21B+FROM-ALL/</v>
      </c>
      <c r="D30" s="17" t="s">
        <v>1</v>
      </c>
      <c r="E30" s="17" t="s">
        <v>9</v>
      </c>
      <c r="F30" s="17" t="str">
        <f aca="false">B30</f>
        <v>BR</v>
      </c>
      <c r="G30" s="17"/>
      <c r="H30" s="17" t="s">
        <v>26</v>
      </c>
      <c r="I30" s="17" t="str">
        <f aca="false">$E$2</f>
        <v>20160628-21B+FROM-ALL</v>
      </c>
    </row>
    <row r="31" customFormat="false" ht="12.75" hidden="false" customHeight="false" outlineLevel="0" collapsed="false">
      <c r="A31" s="0" t="s">
        <v>81</v>
      </c>
      <c r="B31" s="28" t="s">
        <v>22</v>
      </c>
      <c r="C31" s="15" t="str">
        <f aca="false">CONCATENATE("/",D31,"/",E31,"/",F31,"/",G31,"/",H31,"/",I31,"/")</f>
        <v>/QUAL8.0.6/ck_13/BR//1DAY/20160628-21B+FROM-ALL/</v>
      </c>
      <c r="D31" s="17" t="s">
        <v>1</v>
      </c>
      <c r="E31" s="17" t="s">
        <v>10</v>
      </c>
      <c r="F31" s="17" t="str">
        <f aca="false">B31</f>
        <v>BR</v>
      </c>
      <c r="G31" s="17"/>
      <c r="H31" s="17" t="s">
        <v>26</v>
      </c>
      <c r="I31" s="17" t="str">
        <f aca="false">$E$2</f>
        <v>20160628-21B+FROM-ALL</v>
      </c>
    </row>
    <row r="32" customFormat="false" ht="12.75" hidden="false" customHeight="false" outlineLevel="0" collapsed="false">
      <c r="A32" s="0" t="s">
        <v>82</v>
      </c>
      <c r="B32" s="28" t="s">
        <v>22</v>
      </c>
      <c r="C32" s="15" t="str">
        <f aca="false">CONCATENATE("/",D32,"/",E32,"/",F32,"/",G32,"/",H32,"/",I32,"/")</f>
        <v>/QUAL8.0.6/ck_21/BR//1DAY/20160628-21B+FROM-ALL/</v>
      </c>
      <c r="D32" s="17" t="s">
        <v>1</v>
      </c>
      <c r="E32" s="17" t="s">
        <v>11</v>
      </c>
      <c r="F32" s="17" t="str">
        <f aca="false">B32</f>
        <v>BR</v>
      </c>
      <c r="G32" s="17"/>
      <c r="H32" s="17" t="s">
        <v>26</v>
      </c>
      <c r="I32" s="17" t="str">
        <f aca="false">$E$2</f>
        <v>20160628-21B+FROM-ALL</v>
      </c>
    </row>
    <row r="33" customFormat="false" ht="12.75" hidden="false" customHeight="false" outlineLevel="0" collapsed="false">
      <c r="A33" s="0" t="s">
        <v>83</v>
      </c>
      <c r="B33" s="28" t="s">
        <v>22</v>
      </c>
      <c r="C33" s="15" t="str">
        <f aca="false">CONCATENATE("/",D33,"/",E33,"/",F33,"/",G33,"/",H33,"/",I33,"/")</f>
        <v>/QUAL8.0.6/ck_22/BR//1DAY/20160628-21B+FROM-ALL/</v>
      </c>
      <c r="D33" s="17" t="s">
        <v>1</v>
      </c>
      <c r="E33" s="17" t="s">
        <v>12</v>
      </c>
      <c r="F33" s="17" t="str">
        <f aca="false">B33</f>
        <v>BR</v>
      </c>
      <c r="G33" s="17"/>
      <c r="H33" s="17" t="s">
        <v>26</v>
      </c>
      <c r="I33" s="17" t="str">
        <f aca="false">$E$2</f>
        <v>20160628-21B+FROM-ALL</v>
      </c>
    </row>
    <row r="34" customFormat="false" ht="12.75" hidden="false" customHeight="false" outlineLevel="0" collapsed="false">
      <c r="A34" s="0" t="s">
        <v>84</v>
      </c>
      <c r="B34" s="28" t="s">
        <v>22</v>
      </c>
      <c r="C34" s="15" t="str">
        <f aca="false">CONCATENATE("/",D34,"/",E34,"/",F34,"/",G34,"/",H34,"/",I34,"/")</f>
        <v>/QUAL8.0.6/ck_23/BR//1DAY/20160628-21B+FROM-ALL/</v>
      </c>
      <c r="D34" s="17" t="s">
        <v>1</v>
      </c>
      <c r="E34" s="17" t="s">
        <v>13</v>
      </c>
      <c r="F34" s="17" t="str">
        <f aca="false">B34</f>
        <v>BR</v>
      </c>
      <c r="G34" s="17"/>
      <c r="H34" s="17" t="s">
        <v>26</v>
      </c>
      <c r="I34" s="17" t="str">
        <f aca="false">$E$2</f>
        <v>20160628-21B+FROM-ALL</v>
      </c>
    </row>
    <row r="35" customFormat="false" ht="12.75" hidden="false" customHeight="false" outlineLevel="0" collapsed="false">
      <c r="A35" s="0" t="s">
        <v>85</v>
      </c>
      <c r="B35" s="28" t="s">
        <v>22</v>
      </c>
      <c r="C35" s="15" t="str">
        <f aca="false">CONCATENATE("/",D35,"/",E35,"/",F35,"/",G35,"/",H35,"/",I35,"/")</f>
        <v>/QUAL8.0.6/ck_25/BR//1DAY/20160628-21B+FROM-ALL/</v>
      </c>
      <c r="D35" s="17" t="s">
        <v>1</v>
      </c>
      <c r="E35" s="17" t="s">
        <v>14</v>
      </c>
      <c r="F35" s="17" t="str">
        <f aca="false">B35</f>
        <v>BR</v>
      </c>
      <c r="G35" s="17"/>
      <c r="H35" s="17" t="s">
        <v>26</v>
      </c>
      <c r="I35" s="17" t="str">
        <f aca="false">$E$2</f>
        <v>20160628-21B+FROM-ALL</v>
      </c>
    </row>
    <row r="36" customFormat="false" ht="12.75" hidden="false" customHeight="false" outlineLevel="0" collapsed="false">
      <c r="A36" s="21" t="s">
        <v>86</v>
      </c>
      <c r="B36" s="28" t="s">
        <v>22</v>
      </c>
      <c r="C36" s="15" t="str">
        <f aca="false">CONCATENATE("/",D36,"/",E36,"/",F36,"/",G36,"/",H36,"/",I36,"/")</f>
        <v>/QUAL8.0.6/ck_27/BR//1DAY/20160628-21B+FROM-ALL/</v>
      </c>
      <c r="D36" s="17" t="s">
        <v>1</v>
      </c>
      <c r="E36" s="17" t="s">
        <v>15</v>
      </c>
      <c r="F36" s="17" t="str">
        <f aca="false">B36</f>
        <v>BR</v>
      </c>
      <c r="G36" s="17"/>
      <c r="H36" s="17" t="s">
        <v>26</v>
      </c>
      <c r="I36" s="17" t="str">
        <f aca="false">$E$2</f>
        <v>20160628-21B+FROM-ALL</v>
      </c>
    </row>
    <row r="37" customFormat="false" ht="12.75" hidden="false" customHeight="false" outlineLevel="0" collapsed="false">
      <c r="A37" s="0" t="s">
        <v>87</v>
      </c>
      <c r="B37" s="28" t="s">
        <v>22</v>
      </c>
      <c r="C37" s="15" t="str">
        <f aca="false">CONCATENATE("/",D37,"/",E37,"/",F37,"/",G37,"/",H37,"/",I37,"/")</f>
        <v>/QUAL8.0.6/ck_29/BR//1DAY/20160628-21B+FROM-ALL/</v>
      </c>
      <c r="D37" s="17" t="s">
        <v>1</v>
      </c>
      <c r="E37" s="17" t="s">
        <v>16</v>
      </c>
      <c r="F37" s="17" t="str">
        <f aca="false">B37</f>
        <v>BR</v>
      </c>
      <c r="H37" s="17" t="s">
        <v>26</v>
      </c>
      <c r="I37" s="17" t="str">
        <f aca="false">$E$2</f>
        <v>20160628-21B+FROM-ALL</v>
      </c>
    </row>
    <row r="38" customFormat="false" ht="12.75" hidden="false" customHeight="false" outlineLevel="0" collapsed="false">
      <c r="A38" s="0" t="s">
        <v>88</v>
      </c>
      <c r="B38" s="28" t="s">
        <v>22</v>
      </c>
      <c r="C38" s="15" t="str">
        <f aca="false">CONCATENATE("/",D38,"/",E38,"/",F38,"/",G38,"/",H38,"/",I38,"/")</f>
        <v>/QUAL8.0.6/ck_41/BR//1DAY/20160628-21B+FROM-ALL/</v>
      </c>
      <c r="D38" s="17" t="s">
        <v>1</v>
      </c>
      <c r="E38" s="17" t="s">
        <v>17</v>
      </c>
      <c r="F38" s="17" t="str">
        <f aca="false">B38</f>
        <v>BR</v>
      </c>
      <c r="H38" s="17" t="s">
        <v>26</v>
      </c>
      <c r="I38" s="17" t="str">
        <f aca="false">$E$2</f>
        <v>20160628-21B+FROM-ALL</v>
      </c>
    </row>
    <row r="39" customFormat="false" ht="12" hidden="false" customHeight="true" outlineLevel="0" collapsed="false">
      <c r="A39" s="21" t="s">
        <v>89</v>
      </c>
      <c r="B39" s="28" t="s">
        <v>22</v>
      </c>
      <c r="C39" s="15" t="str">
        <f aca="false">CONCATENATE("/",D39,"/",E39,"/",F39,"/",G39,"/",H39,"/",I39,"/")</f>
        <v>/QUAL8.0.6/ck_66/BR//1DAY/20160628-21B+FROM-ALL/</v>
      </c>
      <c r="D39" s="17" t="s">
        <v>1</v>
      </c>
      <c r="E39" s="17" t="s">
        <v>18</v>
      </c>
      <c r="F39" s="17" t="str">
        <f aca="false">B39</f>
        <v>BR</v>
      </c>
      <c r="H39" s="17" t="s">
        <v>26</v>
      </c>
      <c r="I39" s="17" t="str">
        <f aca="false">$E$2</f>
        <v>20160628-21B+FROM-ALL</v>
      </c>
    </row>
    <row r="40" customFormat="false" ht="12" hidden="false" customHeight="true" outlineLevel="0" collapsed="false">
      <c r="A40" s="0" t="s">
        <v>90</v>
      </c>
      <c r="B40" s="28" t="s">
        <v>22</v>
      </c>
      <c r="C40" s="15" t="str">
        <f aca="false">CONCATENATE("/",D40,"/",E40,"/",F40,"/",G40,"/",H40,"/",I40,"/")</f>
        <v>/QUAL8.0.6/ck_705/BR//1DAY/20160628-21B+FROM-ALL/</v>
      </c>
      <c r="D40" s="17" t="s">
        <v>1</v>
      </c>
      <c r="E40" s="17" t="s">
        <v>19</v>
      </c>
      <c r="F40" s="17" t="str">
        <f aca="false">B40</f>
        <v>BR</v>
      </c>
      <c r="H40" s="17" t="s">
        <v>26</v>
      </c>
      <c r="I40" s="17" t="str">
        <f aca="false">$E$2</f>
        <v>20160628-21B+FROM-ALL</v>
      </c>
    </row>
    <row r="41" customFormat="false" ht="12.75" hidden="false" customHeight="false" outlineLevel="0" collapsed="false">
      <c r="A41" s="17" t="s">
        <v>74</v>
      </c>
      <c r="B41" s="29" t="s">
        <v>23</v>
      </c>
      <c r="C41" s="15" t="str">
        <f aca="false">CONCATENATE("/",D41,"/",E41,"/",F41,"/",G41,"/",H41,"/",I41,"/")</f>
        <v>/QUAL8.0.6/ck_01/DOC//1DAY/20160628-21B+FROM-ALL/</v>
      </c>
      <c r="D41" s="17" t="s">
        <v>1</v>
      </c>
      <c r="E41" s="17" t="s">
        <v>3</v>
      </c>
      <c r="F41" s="17" t="str">
        <f aca="false">B41</f>
        <v>DOC</v>
      </c>
      <c r="G41" s="17"/>
      <c r="H41" s="17" t="s">
        <v>26</v>
      </c>
      <c r="I41" s="17" t="str">
        <f aca="false">$E$2</f>
        <v>20160628-21B+FROM-ALL</v>
      </c>
    </row>
    <row r="42" customFormat="false" ht="12.75" hidden="false" customHeight="false" outlineLevel="0" collapsed="false">
      <c r="A42" s="17" t="s">
        <v>75</v>
      </c>
      <c r="B42" s="29" t="s">
        <v>23</v>
      </c>
      <c r="C42" s="15" t="str">
        <f aca="false">CONCATENATE("/",D42,"/",E42,"/",F42,"/",G42,"/",H42,"/",I42,"/")</f>
        <v>/QUAL8.0.6/ck_02/DOC//1DAY/20160628-21B+FROM-ALL/</v>
      </c>
      <c r="D42" s="17" t="s">
        <v>1</v>
      </c>
      <c r="E42" s="17" t="s">
        <v>4</v>
      </c>
      <c r="F42" s="17" t="str">
        <f aca="false">B42</f>
        <v>DOC</v>
      </c>
      <c r="G42" s="17"/>
      <c r="H42" s="17" t="s">
        <v>26</v>
      </c>
      <c r="I42" s="17" t="str">
        <f aca="false">$E$2</f>
        <v>20160628-21B+FROM-ALL</v>
      </c>
    </row>
    <row r="43" customFormat="false" ht="12.75" hidden="false" customHeight="false" outlineLevel="0" collapsed="false">
      <c r="A43" s="17" t="s">
        <v>76</v>
      </c>
      <c r="B43" s="29" t="s">
        <v>23</v>
      </c>
      <c r="C43" s="15" t="str">
        <f aca="false">CONCATENATE("/",D43,"/",E43,"/",F43,"/",G43,"/",H43,"/",I43,"/")</f>
        <v>/QUAL8.0.6/ck_613/DOC//1DAY/20160628-21B+FROM-ALL/</v>
      </c>
      <c r="D43" s="17" t="s">
        <v>1</v>
      </c>
      <c r="E43" s="17" t="s">
        <v>5</v>
      </c>
      <c r="F43" s="17" t="str">
        <f aca="false">B43</f>
        <v>DOC</v>
      </c>
      <c r="G43" s="17"/>
      <c r="H43" s="17" t="s">
        <v>26</v>
      </c>
      <c r="I43" s="17" t="str">
        <f aca="false">$E$2</f>
        <v>20160628-21B+FROM-ALL</v>
      </c>
    </row>
    <row r="44" customFormat="false" ht="12.75" hidden="false" customHeight="false" outlineLevel="0" collapsed="false">
      <c r="A44" s="0" t="s">
        <v>77</v>
      </c>
      <c r="B44" s="29" t="s">
        <v>23</v>
      </c>
      <c r="C44" s="15" t="str">
        <f aca="false">CONCATENATE("/",D44,"/",E44,"/",F44,"/",G44,"/",H44,"/",I44,"/")</f>
        <v>/QUAL8.0.6/ck_12/DOC//1DAY/20160628-21B+FROM-ALL/</v>
      </c>
      <c r="D44" s="17" t="s">
        <v>1</v>
      </c>
      <c r="E44" s="27" t="s">
        <v>6</v>
      </c>
      <c r="F44" s="17" t="str">
        <f aca="false">B44</f>
        <v>DOC</v>
      </c>
      <c r="G44" s="17"/>
      <c r="H44" s="17" t="s">
        <v>26</v>
      </c>
      <c r="I44" s="17" t="str">
        <f aca="false">$E$2</f>
        <v>20160628-21B+FROM-ALL</v>
      </c>
    </row>
    <row r="45" customFormat="false" ht="12.75" hidden="false" customHeight="false" outlineLevel="0" collapsed="false">
      <c r="A45" s="0" t="s">
        <v>78</v>
      </c>
      <c r="B45" s="29" t="s">
        <v>23</v>
      </c>
      <c r="C45" s="15" t="str">
        <f aca="false">CONCATENATE("/",D45,"/",E45,"/",F45,"/",G45,"/",H45,"/",I45,"/")</f>
        <v>/QUAL8.0.6/ONEILLR/DOC//1DAY/20160628-21B+FROM-ALL/</v>
      </c>
      <c r="D45" s="17" t="s">
        <v>1</v>
      </c>
      <c r="E45" s="27" t="s">
        <v>7</v>
      </c>
      <c r="F45" s="17" t="str">
        <f aca="false">B45</f>
        <v>DOC</v>
      </c>
      <c r="H45" s="17" t="s">
        <v>26</v>
      </c>
      <c r="I45" s="17" t="str">
        <f aca="false">$E$2</f>
        <v>20160628-21B+FROM-ALL</v>
      </c>
    </row>
    <row r="46" customFormat="false" ht="12.75" hidden="false" customHeight="false" outlineLevel="0" collapsed="false">
      <c r="A46" s="0" t="s">
        <v>79</v>
      </c>
      <c r="B46" s="29" t="s">
        <v>23</v>
      </c>
      <c r="C46" s="15" t="str">
        <f aca="false">CONCATENATE("/",D46,"/",E46,"/",F46,"/",G46,"/",H46,"/",I46,"/")</f>
        <v>/QUAL8.0.6/SANLUISR/DOC//1DAY/20160628-21B+FROM-ALL/</v>
      </c>
      <c r="D46" s="17" t="s">
        <v>1</v>
      </c>
      <c r="E46" s="17" t="s">
        <v>8</v>
      </c>
      <c r="F46" s="17" t="str">
        <f aca="false">B46</f>
        <v>DOC</v>
      </c>
      <c r="G46" s="17"/>
      <c r="H46" s="17" t="s">
        <v>26</v>
      </c>
      <c r="I46" s="17" t="str">
        <f aca="false">$E$2</f>
        <v>20160628-21B+FROM-ALL</v>
      </c>
    </row>
    <row r="47" customFormat="false" ht="12.75" hidden="false" customHeight="false" outlineLevel="0" collapsed="false">
      <c r="A47" s="0" t="s">
        <v>80</v>
      </c>
      <c r="B47" s="29" t="s">
        <v>23</v>
      </c>
      <c r="C47" s="15" t="str">
        <f aca="false">CONCATENATE("/",D47,"/",E47,"/",F47,"/",G47,"/",H47,"/",I47,"/")</f>
        <v>/QUAL8.0.6/415_100/DOC//1DAY/20160628-21B+FROM-ALL/</v>
      </c>
      <c r="D47" s="17" t="s">
        <v>1</v>
      </c>
      <c r="E47" s="17" t="s">
        <v>9</v>
      </c>
      <c r="F47" s="17" t="str">
        <f aca="false">B47</f>
        <v>DOC</v>
      </c>
      <c r="G47" s="17"/>
      <c r="H47" s="17" t="s">
        <v>26</v>
      </c>
      <c r="I47" s="17" t="str">
        <f aca="false">$E$2</f>
        <v>20160628-21B+FROM-ALL</v>
      </c>
    </row>
    <row r="48" customFormat="false" ht="12.75" hidden="false" customHeight="false" outlineLevel="0" collapsed="false">
      <c r="A48" s="0" t="s">
        <v>81</v>
      </c>
      <c r="B48" s="29" t="s">
        <v>23</v>
      </c>
      <c r="C48" s="15" t="str">
        <f aca="false">CONCATENATE("/",D48,"/",E48,"/",F48,"/",G48,"/",H48,"/",I48,"/")</f>
        <v>/QUAL8.0.6/ck_13/DOC//1DAY/20160628-21B+FROM-ALL/</v>
      </c>
      <c r="D48" s="17" t="s">
        <v>1</v>
      </c>
      <c r="E48" s="17" t="s">
        <v>10</v>
      </c>
      <c r="F48" s="17" t="str">
        <f aca="false">B48</f>
        <v>DOC</v>
      </c>
      <c r="G48" s="17"/>
      <c r="H48" s="17" t="s">
        <v>26</v>
      </c>
      <c r="I48" s="17" t="str">
        <f aca="false">$E$2</f>
        <v>20160628-21B+FROM-ALL</v>
      </c>
    </row>
    <row r="49" customFormat="false" ht="12.75" hidden="false" customHeight="false" outlineLevel="0" collapsed="false">
      <c r="A49" s="0" t="s">
        <v>82</v>
      </c>
      <c r="B49" s="29" t="s">
        <v>23</v>
      </c>
      <c r="C49" s="15" t="str">
        <f aca="false">CONCATENATE("/",D49,"/",E49,"/",F49,"/",G49,"/",H49,"/",I49,"/")</f>
        <v>/QUAL8.0.6/ck_21/DOC//1DAY/20160628-21B+FROM-ALL/</v>
      </c>
      <c r="D49" s="17" t="s">
        <v>1</v>
      </c>
      <c r="E49" s="17" t="s">
        <v>11</v>
      </c>
      <c r="F49" s="17" t="str">
        <f aca="false">B49</f>
        <v>DOC</v>
      </c>
      <c r="G49" s="17"/>
      <c r="H49" s="17" t="s">
        <v>26</v>
      </c>
      <c r="I49" s="17" t="str">
        <f aca="false">$E$2</f>
        <v>20160628-21B+FROM-ALL</v>
      </c>
    </row>
    <row r="50" customFormat="false" ht="12.75" hidden="false" customHeight="false" outlineLevel="0" collapsed="false">
      <c r="A50" s="0" t="s">
        <v>83</v>
      </c>
      <c r="B50" s="29" t="s">
        <v>23</v>
      </c>
      <c r="C50" s="15" t="str">
        <f aca="false">CONCATENATE("/",D50,"/",E50,"/",F50,"/",G50,"/",H50,"/",I50,"/")</f>
        <v>/QUAL8.0.6/ck_22/DOC//1DAY/20160628-21B+FROM-ALL/</v>
      </c>
      <c r="D50" s="17" t="s">
        <v>1</v>
      </c>
      <c r="E50" s="17" t="s">
        <v>12</v>
      </c>
      <c r="F50" s="17" t="str">
        <f aca="false">B50</f>
        <v>DOC</v>
      </c>
      <c r="G50" s="17"/>
      <c r="H50" s="17" t="s">
        <v>26</v>
      </c>
      <c r="I50" s="17" t="str">
        <f aca="false">$E$2</f>
        <v>20160628-21B+FROM-ALL</v>
      </c>
    </row>
    <row r="51" customFormat="false" ht="12.75" hidden="false" customHeight="false" outlineLevel="0" collapsed="false">
      <c r="A51" s="0" t="s">
        <v>84</v>
      </c>
      <c r="B51" s="29" t="s">
        <v>23</v>
      </c>
      <c r="C51" s="15" t="str">
        <f aca="false">CONCATENATE("/",D51,"/",E51,"/",F51,"/",G51,"/",H51,"/",I51,"/")</f>
        <v>/QUAL8.0.6/ck_23/DOC//1DAY/20160628-21B+FROM-ALL/</v>
      </c>
      <c r="D51" s="17" t="s">
        <v>1</v>
      </c>
      <c r="E51" s="17" t="s">
        <v>13</v>
      </c>
      <c r="F51" s="17" t="str">
        <f aca="false">B51</f>
        <v>DOC</v>
      </c>
      <c r="G51" s="17"/>
      <c r="H51" s="17" t="s">
        <v>26</v>
      </c>
      <c r="I51" s="17" t="str">
        <f aca="false">$E$2</f>
        <v>20160628-21B+FROM-ALL</v>
      </c>
    </row>
    <row r="52" customFormat="false" ht="12.75" hidden="false" customHeight="false" outlineLevel="0" collapsed="false">
      <c r="A52" s="0" t="s">
        <v>85</v>
      </c>
      <c r="B52" s="29" t="s">
        <v>23</v>
      </c>
      <c r="C52" s="15" t="str">
        <f aca="false">CONCATENATE("/",D52,"/",E52,"/",F52,"/",G52,"/",H52,"/",I52,"/")</f>
        <v>/QUAL8.0.6/ck_25/DOC//1DAY/20160628-21B+FROM-ALL/</v>
      </c>
      <c r="D52" s="17" t="s">
        <v>1</v>
      </c>
      <c r="E52" s="17" t="s">
        <v>14</v>
      </c>
      <c r="F52" s="17" t="str">
        <f aca="false">B52</f>
        <v>DOC</v>
      </c>
      <c r="G52" s="17"/>
      <c r="H52" s="17" t="s">
        <v>26</v>
      </c>
      <c r="I52" s="17" t="str">
        <f aca="false">$E$2</f>
        <v>20160628-21B+FROM-ALL</v>
      </c>
    </row>
    <row r="53" customFormat="false" ht="12.75" hidden="false" customHeight="false" outlineLevel="0" collapsed="false">
      <c r="A53" s="21" t="s">
        <v>86</v>
      </c>
      <c r="B53" s="29" t="s">
        <v>23</v>
      </c>
      <c r="C53" s="15" t="str">
        <f aca="false">CONCATENATE("/",D53,"/",E53,"/",F53,"/",G53,"/",H53,"/",I53,"/")</f>
        <v>/QUAL8.0.6/ck_27/DOC//1DAY/20160628-21B+FROM-ALL/</v>
      </c>
      <c r="D53" s="17" t="s">
        <v>1</v>
      </c>
      <c r="E53" s="17" t="s">
        <v>15</v>
      </c>
      <c r="F53" s="17" t="str">
        <f aca="false">B53</f>
        <v>DOC</v>
      </c>
      <c r="G53" s="17"/>
      <c r="H53" s="17" t="s">
        <v>26</v>
      </c>
      <c r="I53" s="17" t="str">
        <f aca="false">$E$2</f>
        <v>20160628-21B+FROM-ALL</v>
      </c>
    </row>
    <row r="54" customFormat="false" ht="12.75" hidden="false" customHeight="false" outlineLevel="0" collapsed="false">
      <c r="A54" s="0" t="s">
        <v>87</v>
      </c>
      <c r="B54" s="29" t="s">
        <v>23</v>
      </c>
      <c r="C54" s="15" t="str">
        <f aca="false">CONCATENATE("/",D54,"/",E54,"/",F54,"/",G54,"/",H54,"/",I54,"/")</f>
        <v>/QUAL8.0.6/ck_29/DOC//1DAY/20160628-21B+FROM-ALL/</v>
      </c>
      <c r="D54" s="17" t="s">
        <v>1</v>
      </c>
      <c r="E54" s="17" t="s">
        <v>16</v>
      </c>
      <c r="F54" s="17" t="str">
        <f aca="false">B54</f>
        <v>DOC</v>
      </c>
      <c r="H54" s="17" t="s">
        <v>26</v>
      </c>
      <c r="I54" s="17" t="str">
        <f aca="false">$E$2</f>
        <v>20160628-21B+FROM-ALL</v>
      </c>
    </row>
    <row r="55" customFormat="false" ht="12.75" hidden="false" customHeight="false" outlineLevel="0" collapsed="false">
      <c r="A55" s="0" t="s">
        <v>88</v>
      </c>
      <c r="B55" s="29" t="s">
        <v>23</v>
      </c>
      <c r="C55" s="15" t="str">
        <f aca="false">CONCATENATE("/",D55,"/",E55,"/",F55,"/",G55,"/",H55,"/",I55,"/")</f>
        <v>/QUAL8.0.6/ck_41/DOC//1DAY/20160628-21B+FROM-ALL/</v>
      </c>
      <c r="D55" s="17" t="s">
        <v>1</v>
      </c>
      <c r="E55" s="17" t="s">
        <v>17</v>
      </c>
      <c r="F55" s="17" t="str">
        <f aca="false">B55</f>
        <v>DOC</v>
      </c>
      <c r="H55" s="17" t="s">
        <v>26</v>
      </c>
      <c r="I55" s="17" t="str">
        <f aca="false">$E$2</f>
        <v>20160628-21B+FROM-ALL</v>
      </c>
    </row>
    <row r="56" customFormat="false" ht="12.75" hidden="false" customHeight="false" outlineLevel="0" collapsed="false">
      <c r="A56" s="21" t="s">
        <v>89</v>
      </c>
      <c r="B56" s="29" t="s">
        <v>23</v>
      </c>
      <c r="C56" s="15" t="str">
        <f aca="false">CONCATENATE("/",D56,"/",E56,"/",F56,"/",G56,"/",H56,"/",I56,"/")</f>
        <v>/QUAL8.0.6/ck_66/DOC//1DAY/20160628-21B+FROM-ALL/</v>
      </c>
      <c r="D56" s="17" t="s">
        <v>1</v>
      </c>
      <c r="E56" s="17" t="s">
        <v>18</v>
      </c>
      <c r="F56" s="17" t="str">
        <f aca="false">B56</f>
        <v>DOC</v>
      </c>
      <c r="H56" s="17" t="s">
        <v>26</v>
      </c>
      <c r="I56" s="17" t="str">
        <f aca="false">$E$2</f>
        <v>20160628-21B+FROM-ALL</v>
      </c>
    </row>
    <row r="57" customFormat="false" ht="12.75" hidden="false" customHeight="false" outlineLevel="0" collapsed="false">
      <c r="A57" s="0" t="s">
        <v>90</v>
      </c>
      <c r="B57" s="29" t="s">
        <v>23</v>
      </c>
      <c r="C57" s="15" t="str">
        <f aca="false">CONCATENATE("/",D57,"/",E57,"/",F57,"/",G57,"/",H57,"/",I57,"/")</f>
        <v>/QUAL8.0.6/ck_705/DOC//1DAY/20160628-21B+FROM-ALL/</v>
      </c>
      <c r="D57" s="17" t="s">
        <v>1</v>
      </c>
      <c r="E57" s="17" t="s">
        <v>19</v>
      </c>
      <c r="F57" s="17" t="str">
        <f aca="false">B57</f>
        <v>DOC</v>
      </c>
      <c r="H57" s="17" t="s">
        <v>26</v>
      </c>
      <c r="I57" s="17" t="str">
        <f aca="false">$E$2</f>
        <v>20160628-21B+FROM-ALL</v>
      </c>
    </row>
    <row r="58" customFormat="false" ht="12.75" hidden="false" customHeight="false" outlineLevel="0" collapsed="false">
      <c r="A58" s="17"/>
      <c r="C58" s="15"/>
      <c r="D58" s="17"/>
      <c r="E58" s="17"/>
      <c r="F58" s="17"/>
      <c r="H58" s="17"/>
      <c r="I58" s="17"/>
    </row>
    <row r="59" customFormat="false" ht="12.75" hidden="false" customHeight="false" outlineLevel="0" collapsed="false">
      <c r="A59" s="17"/>
      <c r="C59" s="15"/>
      <c r="D59" s="17"/>
      <c r="E59" s="17"/>
      <c r="F59" s="17"/>
      <c r="H59" s="17"/>
      <c r="I59" s="17"/>
    </row>
    <row r="60" customFormat="false" ht="12.75" hidden="false" customHeight="false" outlineLevel="0" collapsed="false">
      <c r="A60" s="17"/>
      <c r="C60" s="15"/>
      <c r="D60" s="17"/>
      <c r="E60" s="17"/>
      <c r="F60" s="17"/>
      <c r="G60" s="17"/>
      <c r="H60" s="17"/>
      <c r="I60" s="17"/>
    </row>
    <row r="61" customFormat="false" ht="12.75" hidden="false" customHeight="false" outlineLevel="0" collapsed="false">
      <c r="A61" s="17"/>
      <c r="C61" s="15"/>
      <c r="D61" s="17"/>
      <c r="E61" s="17"/>
      <c r="F61" s="17"/>
      <c r="G61" s="17"/>
      <c r="H61" s="17"/>
      <c r="I61" s="17"/>
    </row>
    <row r="62" customFormat="false" ht="12.75" hidden="false" customHeight="false" outlineLevel="0" collapsed="false">
      <c r="A62" s="17"/>
      <c r="C62" s="15"/>
      <c r="D62" s="17"/>
      <c r="E62" s="17"/>
      <c r="F62" s="17"/>
      <c r="G62" s="17"/>
      <c r="H62" s="17"/>
      <c r="I62" s="17"/>
    </row>
    <row r="63" customFormat="false" ht="12.75" hidden="false" customHeight="false" outlineLevel="0" collapsed="false">
      <c r="A63" s="17"/>
      <c r="C63" s="15"/>
      <c r="D63" s="17"/>
      <c r="E63" s="17"/>
      <c r="F63" s="17"/>
      <c r="G63" s="17"/>
      <c r="H63" s="17"/>
      <c r="I63" s="17"/>
    </row>
    <row r="64" customFormat="false" ht="12.75" hidden="false" customHeight="false" outlineLevel="0" collapsed="false">
      <c r="A64" s="17"/>
      <c r="C64" s="15"/>
      <c r="D64" s="17"/>
      <c r="E64" s="17"/>
      <c r="F64" s="17"/>
      <c r="G64" s="17"/>
      <c r="H64" s="17"/>
      <c r="I64" s="17"/>
    </row>
    <row r="65" customFormat="false" ht="12.75" hidden="false" customHeight="false" outlineLevel="0" collapsed="false">
      <c r="A65" s="17"/>
      <c r="C65" s="15"/>
      <c r="D65" s="17"/>
      <c r="E65" s="17"/>
      <c r="F65" s="17"/>
      <c r="G65" s="17"/>
      <c r="H65" s="17"/>
      <c r="I65" s="17"/>
    </row>
    <row r="66" customFormat="false" ht="12.75" hidden="false" customHeight="false" outlineLevel="0" collapsed="false">
      <c r="A66" s="17"/>
      <c r="C66" s="15"/>
      <c r="D66" s="17"/>
      <c r="E66" s="17"/>
      <c r="F66" s="17"/>
      <c r="G66" s="17"/>
      <c r="H66" s="17"/>
      <c r="I66" s="17"/>
    </row>
    <row r="67" customFormat="false" ht="12.75" hidden="false" customHeight="false" outlineLevel="0" collapsed="false">
      <c r="A67" s="17"/>
      <c r="C67" s="15"/>
      <c r="D67" s="17"/>
      <c r="E67" s="17"/>
      <c r="F67" s="17"/>
      <c r="G67" s="17"/>
      <c r="H67" s="17"/>
      <c r="I67" s="17"/>
    </row>
    <row r="68" customFormat="false" ht="12.75" hidden="false" customHeight="false" outlineLevel="0" collapsed="false">
      <c r="A68" s="17"/>
      <c r="C68" s="15"/>
      <c r="D68" s="17"/>
      <c r="E68" s="17"/>
      <c r="F68" s="17"/>
      <c r="G68" s="17"/>
      <c r="H68" s="17"/>
      <c r="I68" s="17"/>
    </row>
    <row r="69" customFormat="false" ht="12.75" hidden="false" customHeight="false" outlineLevel="0" collapsed="false">
      <c r="A69" s="17"/>
      <c r="C69" s="15"/>
      <c r="D69" s="17"/>
      <c r="E69" s="17"/>
      <c r="F69" s="17"/>
      <c r="G69" s="17"/>
      <c r="H69" s="17"/>
      <c r="I69" s="17"/>
    </row>
    <row r="70" customFormat="false" ht="12.75" hidden="false" customHeight="false" outlineLevel="0" collapsed="false">
      <c r="A70" s="17"/>
      <c r="B70" s="17"/>
      <c r="C70" s="15"/>
      <c r="D70" s="17"/>
      <c r="E70" s="17"/>
      <c r="F70" s="17"/>
      <c r="G70" s="17"/>
      <c r="H70" s="17"/>
      <c r="I70" s="17"/>
    </row>
    <row r="71" customFormat="false" ht="12.75" hidden="false" customHeight="false" outlineLevel="0" collapsed="false">
      <c r="A71" s="17"/>
      <c r="B71" s="17"/>
      <c r="C71" s="15"/>
      <c r="D71" s="17"/>
      <c r="E71" s="17"/>
      <c r="F71" s="17"/>
      <c r="G71" s="17"/>
      <c r="H71" s="17"/>
      <c r="I71" s="17"/>
    </row>
    <row r="72" customFormat="false" ht="12.75" hidden="false" customHeight="false" outlineLevel="0" collapsed="false">
      <c r="A72" s="17"/>
      <c r="B72" s="17"/>
      <c r="C72" s="15"/>
      <c r="D72" s="17"/>
      <c r="E72" s="17"/>
      <c r="F72" s="17"/>
      <c r="G72" s="17"/>
      <c r="H72" s="17"/>
      <c r="I72" s="17"/>
    </row>
    <row r="73" customFormat="false" ht="12.75" hidden="false" customHeight="false" outlineLevel="0" collapsed="false">
      <c r="A73" s="17"/>
      <c r="B73" s="17"/>
      <c r="C73" s="15"/>
      <c r="D73" s="17"/>
      <c r="E73" s="17"/>
      <c r="F73" s="17"/>
      <c r="H73" s="17"/>
      <c r="I73" s="17"/>
    </row>
    <row r="74" customFormat="false" ht="12.75" hidden="false" customHeight="false" outlineLevel="0" collapsed="false">
      <c r="A74" s="17"/>
      <c r="B74" s="17"/>
      <c r="C74" s="15"/>
      <c r="D74" s="17"/>
      <c r="E74" s="17"/>
      <c r="F74" s="17"/>
      <c r="H74" s="17"/>
      <c r="I74" s="17"/>
    </row>
    <row r="75" customFormat="false" ht="12.75" hidden="false" customHeight="false" outlineLevel="0" collapsed="false">
      <c r="A75" s="17"/>
      <c r="B75" s="17"/>
      <c r="C75" s="15"/>
      <c r="D75" s="17"/>
      <c r="E75" s="17"/>
      <c r="F75" s="17"/>
      <c r="H75" s="17"/>
      <c r="I75" s="17"/>
    </row>
    <row r="76" customFormat="false" ht="12.75" hidden="false" customHeight="false" outlineLevel="0" collapsed="false">
      <c r="A76" s="17"/>
      <c r="C76" s="15"/>
      <c r="D76" s="17"/>
      <c r="E76" s="17"/>
      <c r="F76" s="17"/>
      <c r="G76" s="17"/>
      <c r="H76" s="17"/>
      <c r="I76" s="17"/>
    </row>
    <row r="77" customFormat="false" ht="12.75" hidden="false" customHeight="false" outlineLevel="0" collapsed="false">
      <c r="A77" s="17"/>
      <c r="C77" s="15"/>
      <c r="D77" s="17"/>
      <c r="E77" s="17"/>
      <c r="F77" s="17"/>
      <c r="H77" s="17"/>
      <c r="I77" s="17"/>
    </row>
    <row r="78" customFormat="false" ht="12.75" hidden="false" customHeight="false" outlineLevel="0" collapsed="false">
      <c r="A78" s="17"/>
      <c r="C78" s="15"/>
      <c r="D78" s="17"/>
      <c r="E78" s="17"/>
      <c r="F78" s="17"/>
      <c r="H78" s="17"/>
      <c r="I78" s="17"/>
    </row>
    <row r="79" customFormat="false" ht="12.75" hidden="false" customHeight="false" outlineLevel="0" collapsed="false">
      <c r="A79" s="17"/>
      <c r="C79" s="15"/>
      <c r="D79" s="17"/>
      <c r="E79" s="17"/>
      <c r="F79" s="17"/>
      <c r="G79" s="17"/>
      <c r="H79" s="17"/>
      <c r="I79" s="17"/>
    </row>
    <row r="80" customFormat="false" ht="12.75" hidden="false" customHeight="false" outlineLevel="0" collapsed="false">
      <c r="A80" s="17"/>
      <c r="C80" s="15"/>
      <c r="D80" s="17"/>
      <c r="E80" s="17"/>
      <c r="F80" s="17"/>
      <c r="G80" s="17"/>
      <c r="H80" s="17"/>
      <c r="I80" s="17"/>
    </row>
    <row r="81" customFormat="false" ht="12.75" hidden="false" customHeight="false" outlineLevel="0" collapsed="false">
      <c r="A81" s="17"/>
      <c r="C81" s="15"/>
      <c r="D81" s="17"/>
      <c r="E81" s="17"/>
      <c r="F81" s="17"/>
      <c r="G81" s="17"/>
      <c r="H81" s="17"/>
      <c r="I81" s="17"/>
    </row>
    <row r="82" customFormat="false" ht="12.75" hidden="false" customHeight="false" outlineLevel="0" collapsed="false">
      <c r="A82" s="17"/>
      <c r="C82" s="15"/>
      <c r="D82" s="17"/>
      <c r="E82" s="17"/>
      <c r="F82" s="17"/>
      <c r="G82" s="17"/>
      <c r="H82" s="17"/>
      <c r="I82" s="17"/>
    </row>
    <row r="83" customFormat="false" ht="12.75" hidden="false" customHeight="false" outlineLevel="0" collapsed="false">
      <c r="A83" s="17"/>
      <c r="C83" s="15"/>
      <c r="D83" s="17"/>
      <c r="E83" s="17"/>
      <c r="F83" s="17"/>
      <c r="G83" s="17"/>
      <c r="H83" s="17"/>
      <c r="I83" s="17"/>
    </row>
    <row r="84" customFormat="false" ht="12.75" hidden="false" customHeight="false" outlineLevel="0" collapsed="false">
      <c r="A84" s="17"/>
      <c r="C84" s="15"/>
      <c r="D84" s="17"/>
      <c r="E84" s="17"/>
      <c r="F84" s="17"/>
      <c r="G84" s="17"/>
      <c r="H84" s="17"/>
      <c r="I84" s="17"/>
    </row>
    <row r="85" customFormat="false" ht="12.75" hidden="false" customHeight="false" outlineLevel="0" collapsed="false">
      <c r="A85" s="17"/>
      <c r="C85" s="15"/>
      <c r="D85" s="17"/>
      <c r="E85" s="17"/>
      <c r="F85" s="17"/>
      <c r="G85" s="17"/>
      <c r="H85" s="17"/>
      <c r="I85" s="17"/>
    </row>
    <row r="86" customFormat="false" ht="12.75" hidden="false" customHeight="false" outlineLevel="0" collapsed="false">
      <c r="A86" s="17"/>
      <c r="C86" s="15"/>
      <c r="D86" s="17"/>
      <c r="E86" s="17"/>
      <c r="F86" s="17"/>
      <c r="G86" s="17"/>
      <c r="H86" s="17"/>
      <c r="I86" s="17"/>
    </row>
    <row r="87" customFormat="false" ht="12.75" hidden="false" customHeight="false" outlineLevel="0" collapsed="false">
      <c r="A87" s="17"/>
      <c r="C87" s="15"/>
      <c r="D87" s="17"/>
      <c r="E87" s="17"/>
      <c r="F87" s="17"/>
      <c r="G87" s="17"/>
      <c r="H87" s="17"/>
      <c r="I87" s="17"/>
    </row>
    <row r="88" customFormat="false" ht="12.75" hidden="false" customHeight="false" outlineLevel="0" collapsed="false">
      <c r="A88" s="17"/>
      <c r="C88" s="15"/>
      <c r="D88" s="17"/>
      <c r="E88" s="17"/>
      <c r="F88" s="17"/>
      <c r="G88" s="17"/>
      <c r="H88" s="17"/>
      <c r="I88" s="17"/>
    </row>
    <row r="89" customFormat="false" ht="12.75" hidden="false" customHeight="false" outlineLevel="0" collapsed="false">
      <c r="A89" s="17"/>
      <c r="B89" s="17"/>
      <c r="C89" s="15"/>
      <c r="D89" s="17"/>
      <c r="E89" s="17"/>
      <c r="F89" s="17"/>
      <c r="G89" s="17"/>
      <c r="H89" s="17"/>
      <c r="I89" s="17"/>
    </row>
    <row r="90" customFormat="false" ht="12.75" hidden="false" customHeight="false" outlineLevel="0" collapsed="false">
      <c r="A90" s="17"/>
      <c r="B90" s="17"/>
      <c r="C90" s="15"/>
      <c r="D90" s="17"/>
      <c r="E90" s="17"/>
      <c r="F90" s="17"/>
      <c r="G90" s="17"/>
      <c r="H90" s="17"/>
      <c r="I90" s="17"/>
    </row>
    <row r="91" customFormat="false" ht="12.75" hidden="false" customHeight="false" outlineLevel="0" collapsed="false">
      <c r="A91" s="17"/>
      <c r="B91" s="17"/>
      <c r="C91" s="15"/>
      <c r="D91" s="17"/>
      <c r="E91" s="17"/>
      <c r="F91" s="17"/>
      <c r="G91" s="17"/>
      <c r="H91" s="17"/>
      <c r="I91" s="17"/>
    </row>
    <row r="92" customFormat="false" ht="12.75" hidden="false" customHeight="false" outlineLevel="0" collapsed="false">
      <c r="A92" s="17"/>
      <c r="B92" s="17"/>
      <c r="C92" s="15"/>
      <c r="D92" s="17"/>
      <c r="E92" s="17"/>
      <c r="F92" s="17"/>
      <c r="H92" s="17"/>
      <c r="I92" s="17"/>
    </row>
    <row r="93" customFormat="false" ht="12.75" hidden="false" customHeight="false" outlineLevel="0" collapsed="false">
      <c r="A93" s="17"/>
      <c r="B93" s="17"/>
      <c r="C93" s="15"/>
      <c r="D93" s="17"/>
      <c r="E93" s="17"/>
      <c r="F93" s="17"/>
      <c r="H93" s="17"/>
      <c r="I93" s="17"/>
    </row>
    <row r="94" customFormat="false" ht="12.75" hidden="false" customHeight="false" outlineLevel="0" collapsed="false">
      <c r="A94" s="17"/>
      <c r="B94" s="17"/>
      <c r="C94" s="15"/>
      <c r="D94" s="17"/>
      <c r="E94" s="17"/>
      <c r="F94" s="17"/>
      <c r="H94" s="17"/>
      <c r="I94" s="17"/>
    </row>
    <row r="95" customFormat="false" ht="12.75" hidden="false" customHeight="false" outlineLevel="0" collapsed="false">
      <c r="A95" s="17"/>
      <c r="C95" s="15"/>
      <c r="D95" s="17"/>
      <c r="E95" s="17"/>
      <c r="F95" s="17"/>
      <c r="G95" s="17"/>
      <c r="H95" s="17"/>
      <c r="I95" s="17"/>
    </row>
    <row r="96" customFormat="false" ht="12.75" hidden="false" customHeight="false" outlineLevel="0" collapsed="false">
      <c r="A96" s="17"/>
      <c r="C96" s="15"/>
      <c r="D96" s="17"/>
      <c r="E96" s="17"/>
      <c r="F96" s="17"/>
      <c r="H96" s="17"/>
      <c r="I96" s="17"/>
    </row>
    <row r="97" customFormat="false" ht="12.75" hidden="false" customHeight="false" outlineLevel="0" collapsed="false">
      <c r="A97" s="17"/>
      <c r="C97" s="15"/>
      <c r="D97" s="17"/>
      <c r="E97" s="17"/>
      <c r="F97" s="17"/>
      <c r="H97" s="17"/>
      <c r="I97" s="17"/>
    </row>
    <row r="98" customFormat="false" ht="12.75" hidden="false" customHeight="false" outlineLevel="0" collapsed="false">
      <c r="A98" s="17"/>
      <c r="C98" s="15"/>
      <c r="D98" s="17"/>
      <c r="E98" s="17"/>
      <c r="F98" s="17"/>
      <c r="G98" s="17"/>
      <c r="H98" s="17"/>
      <c r="I98" s="17"/>
    </row>
    <row r="99" customFormat="false" ht="12.75" hidden="false" customHeight="false" outlineLevel="0" collapsed="false">
      <c r="A99" s="17"/>
      <c r="C99" s="15"/>
      <c r="D99" s="17"/>
      <c r="E99" s="17"/>
      <c r="F99" s="17"/>
      <c r="G99" s="17"/>
      <c r="H99" s="17"/>
      <c r="I99" s="17"/>
    </row>
    <row r="100" customFormat="false" ht="12.75" hidden="false" customHeight="false" outlineLevel="0" collapsed="false">
      <c r="A100" s="17"/>
      <c r="C100" s="15"/>
      <c r="D100" s="17"/>
      <c r="E100" s="17"/>
      <c r="F100" s="17"/>
      <c r="G100" s="17"/>
      <c r="H100" s="17"/>
      <c r="I100" s="17"/>
    </row>
    <row r="101" customFormat="false" ht="12.75" hidden="false" customHeight="false" outlineLevel="0" collapsed="false">
      <c r="A101" s="17"/>
      <c r="C101" s="15"/>
      <c r="D101" s="17"/>
      <c r="E101" s="17"/>
      <c r="F101" s="17"/>
      <c r="G101" s="17"/>
      <c r="H101" s="17"/>
      <c r="I101" s="17"/>
    </row>
    <row r="102" customFormat="false" ht="12.75" hidden="false" customHeight="false" outlineLevel="0" collapsed="false">
      <c r="A102" s="17"/>
      <c r="C102" s="15"/>
      <c r="D102" s="17"/>
      <c r="E102" s="17"/>
      <c r="F102" s="17"/>
      <c r="G102" s="17"/>
      <c r="H102" s="17"/>
      <c r="I102"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1" t="s">
        <v>91</v>
      </c>
      <c r="B6" s="30" t="n">
        <f aca="false">DataGroups!C2</f>
        <v>42541</v>
      </c>
    </row>
    <row r="7" customFormat="false" ht="12.75" hidden="false" customHeight="false" outlineLevel="0" collapsed="false">
      <c r="A7" s="21" t="s">
        <v>92</v>
      </c>
      <c r="B7" s="30" t="n">
        <f aca="false">DataGroups!C4</f>
        <v>42568</v>
      </c>
    </row>
    <row r="8" customFormat="false" ht="12.75" hidden="false" customHeight="false" outlineLevel="0" collapsed="false">
      <c r="A8" s="21" t="s">
        <v>93</v>
      </c>
      <c r="B8" s="31" t="s">
        <v>94</v>
      </c>
      <c r="C8" s="21" t="s">
        <v>95</v>
      </c>
    </row>
    <row r="9" customFormat="false" ht="12.75" hidden="false" customHeight="false" outlineLevel="0" collapsed="false">
      <c r="A9" s="21" t="s">
        <v>93</v>
      </c>
      <c r="B9" s="31" t="s">
        <v>96</v>
      </c>
      <c r="C9" s="21" t="s">
        <v>97</v>
      </c>
    </row>
    <row r="10" customFormat="false" ht="12.75" hidden="false" customHeight="false" outlineLevel="0" collapsed="false">
      <c r="A10" s="21" t="s">
        <v>93</v>
      </c>
      <c r="B10" s="31"/>
      <c r="C10" s="21" t="s">
        <v>98</v>
      </c>
    </row>
    <row r="11" customFormat="false" ht="12.75" hidden="false" customHeight="false" outlineLevel="0" collapsed="false">
      <c r="A11" s="21" t="s">
        <v>93</v>
      </c>
      <c r="B11" s="31"/>
      <c r="C11" s="21" t="s">
        <v>99</v>
      </c>
    </row>
    <row r="14" customFormat="false" ht="12.75" hidden="false" customHeight="false" outlineLevel="0" collapsed="false">
      <c r="A14" s="0" t="s">
        <v>100</v>
      </c>
      <c r="B14" s="21" t="s">
        <v>101</v>
      </c>
      <c r="C14" s="21" t="s">
        <v>102</v>
      </c>
      <c r="D14" s="21" t="s">
        <v>103</v>
      </c>
      <c r="E14" s="21" t="s">
        <v>104</v>
      </c>
    </row>
    <row r="15" customFormat="false" ht="12.75" hidden="false" customHeight="false" outlineLevel="0" collapsed="false">
      <c r="A15" s="0" t="n">
        <v>1</v>
      </c>
      <c r="B15" s="21" t="s">
        <v>105</v>
      </c>
      <c r="C15" s="21" t="s">
        <v>106</v>
      </c>
      <c r="D15" s="21" t="s">
        <v>107</v>
      </c>
      <c r="E15" s="21" t="s">
        <v>108</v>
      </c>
    </row>
    <row r="16" customFormat="false" ht="12.75" hidden="false" customHeight="false" outlineLevel="0" collapsed="false">
      <c r="A16" s="0" t="n">
        <v>2</v>
      </c>
      <c r="B16" s="21" t="s">
        <v>109</v>
      </c>
      <c r="C16" s="21" t="s">
        <v>110</v>
      </c>
      <c r="D16" s="21" t="s">
        <v>111</v>
      </c>
      <c r="E16" s="21" t="s">
        <v>112</v>
      </c>
    </row>
    <row r="17" customFormat="false" ht="12.75" hidden="false" customHeight="false" outlineLevel="0" collapsed="false">
      <c r="A17" s="0" t="n">
        <v>3</v>
      </c>
      <c r="B17" s="21" t="s">
        <v>113</v>
      </c>
      <c r="C17" s="21" t="s">
        <v>114</v>
      </c>
      <c r="D17" s="21" t="s">
        <v>115</v>
      </c>
      <c r="E17" s="21" t="s">
        <v>116</v>
      </c>
    </row>
    <row r="18" customFormat="false" ht="12.75" hidden="false" customHeight="false" outlineLevel="0" collapsed="false">
      <c r="A18" s="0" t="n">
        <v>4</v>
      </c>
      <c r="B18" s="21" t="s">
        <v>117</v>
      </c>
      <c r="C18" s="21" t="s">
        <v>118</v>
      </c>
      <c r="D18" s="21" t="s">
        <v>119</v>
      </c>
      <c r="E18" s="21" t="s">
        <v>120</v>
      </c>
    </row>
    <row r="19" customFormat="false" ht="12.75" hidden="false" customHeight="false" outlineLevel="0" collapsed="false">
      <c r="A19" s="0" t="n">
        <v>5</v>
      </c>
      <c r="B19" s="21" t="s">
        <v>121</v>
      </c>
      <c r="C19" s="21" t="s">
        <v>122</v>
      </c>
      <c r="D19" s="21" t="s">
        <v>123</v>
      </c>
      <c r="E19" s="21" t="s">
        <v>124</v>
      </c>
    </row>
    <row r="20" customFormat="false" ht="12.75" hidden="false" customHeight="false" outlineLevel="0" collapsed="false">
      <c r="A20" s="0" t="n">
        <v>6</v>
      </c>
      <c r="B20" s="21" t="s">
        <v>125</v>
      </c>
      <c r="C20" s="21" t="s">
        <v>126</v>
      </c>
      <c r="D20" s="21" t="s">
        <v>127</v>
      </c>
      <c r="E20" s="21" t="s">
        <v>128</v>
      </c>
    </row>
    <row r="21" customFormat="false" ht="12.75" hidden="false" customHeight="false" outlineLevel="0" collapsed="false">
      <c r="A21" s="0" t="n">
        <v>7</v>
      </c>
      <c r="B21" s="21" t="s">
        <v>129</v>
      </c>
      <c r="C21" s="21" t="s">
        <v>130</v>
      </c>
      <c r="D21" s="21" t="s">
        <v>131</v>
      </c>
      <c r="E21" s="21" t="s">
        <v>132</v>
      </c>
    </row>
    <row r="22" customFormat="false" ht="12.75" hidden="false" customHeight="false" outlineLevel="0" collapsed="false">
      <c r="A22" s="0" t="n">
        <v>8</v>
      </c>
      <c r="B22" s="21" t="s">
        <v>133</v>
      </c>
      <c r="C22" s="21" t="s">
        <v>134</v>
      </c>
      <c r="D22" s="21" t="s">
        <v>135</v>
      </c>
      <c r="E22" s="21" t="s">
        <v>136</v>
      </c>
    </row>
    <row r="23" customFormat="false" ht="12.75" hidden="false" customHeight="false" outlineLevel="0" collapsed="false">
      <c r="A23" s="0" t="n">
        <v>9</v>
      </c>
      <c r="B23" s="21" t="s">
        <v>137</v>
      </c>
      <c r="C23" s="21" t="s">
        <v>138</v>
      </c>
      <c r="D23" s="21" t="s">
        <v>139</v>
      </c>
      <c r="E23" s="21" t="s">
        <v>140</v>
      </c>
    </row>
    <row r="24" customFormat="false" ht="12.75" hidden="false" customHeight="false" outlineLevel="0" collapsed="false">
      <c r="A24" s="0" t="n">
        <v>10</v>
      </c>
      <c r="B24" s="21" t="s">
        <v>141</v>
      </c>
      <c r="C24" s="21" t="s">
        <v>142</v>
      </c>
      <c r="D24" s="21" t="s">
        <v>143</v>
      </c>
      <c r="E24" s="21" t="s">
        <v>144</v>
      </c>
    </row>
    <row r="25" customFormat="false" ht="12.75" hidden="false" customHeight="false" outlineLevel="0" collapsed="false">
      <c r="A25" s="0" t="n">
        <v>11</v>
      </c>
      <c r="B25" s="21" t="s">
        <v>145</v>
      </c>
      <c r="C25" s="21" t="s">
        <v>146</v>
      </c>
      <c r="D25" s="21" t="s">
        <v>147</v>
      </c>
      <c r="E25" s="21" t="s">
        <v>148</v>
      </c>
    </row>
    <row r="26" customFormat="false" ht="12.75" hidden="false" customHeight="false" outlineLevel="0" collapsed="false">
      <c r="A26" s="0" t="n">
        <v>12</v>
      </c>
      <c r="B26" s="21" t="s">
        <v>149</v>
      </c>
      <c r="C26" s="21" t="s">
        <v>150</v>
      </c>
      <c r="D26" s="21" t="s">
        <v>151</v>
      </c>
      <c r="E26" s="21" t="s">
        <v>152</v>
      </c>
    </row>
    <row r="27" customFormat="false" ht="12.75" hidden="false" customHeight="false" outlineLevel="0" collapsed="false">
      <c r="A27" s="0" t="n">
        <v>13</v>
      </c>
      <c r="B27" s="21" t="s">
        <v>153</v>
      </c>
      <c r="C27" s="21" t="s">
        <v>154</v>
      </c>
      <c r="D27" s="21" t="s">
        <v>155</v>
      </c>
      <c r="E27" s="21" t="s">
        <v>156</v>
      </c>
    </row>
    <row r="28" customFormat="false" ht="12.75" hidden="false" customHeight="false" outlineLevel="0" collapsed="false">
      <c r="A28" s="0" t="n">
        <v>14</v>
      </c>
      <c r="B28" s="21" t="s">
        <v>157</v>
      </c>
      <c r="C28" s="21" t="s">
        <v>158</v>
      </c>
      <c r="D28" s="21" t="s">
        <v>159</v>
      </c>
      <c r="E28" s="21" t="s">
        <v>160</v>
      </c>
    </row>
    <row r="29" customFormat="false" ht="12.75" hidden="false" customHeight="false" outlineLevel="0" collapsed="false">
      <c r="A29" s="0" t="n">
        <v>15</v>
      </c>
      <c r="B29" s="21" t="s">
        <v>161</v>
      </c>
      <c r="C29" s="21" t="s">
        <v>162</v>
      </c>
      <c r="D29" s="21" t="s">
        <v>163</v>
      </c>
      <c r="E29" s="21" t="s">
        <v>164</v>
      </c>
    </row>
    <row r="30" customFormat="false" ht="12.75" hidden="false" customHeight="false" outlineLevel="0" collapsed="false">
      <c r="B30" s="21"/>
    </row>
    <row r="31" customFormat="false" ht="12.75" hidden="false" customHeight="false" outlineLevel="0" collapsed="false">
      <c r="B31" s="21"/>
    </row>
    <row r="32" customFormat="false" ht="12.75" hidden="false" customHeight="false" outlineLevel="0" collapsed="false">
      <c r="B32" s="21"/>
    </row>
    <row r="33" customFormat="false" ht="12.75" hidden="false" customHeight="false" outlineLevel="0" collapsed="false">
      <c r="B33" s="21"/>
    </row>
    <row r="34" customFormat="false" ht="12.75" hidden="false" customHeight="false" outlineLevel="0" collapsed="false">
      <c r="B34" s="21"/>
    </row>
    <row r="35" customFormat="false" ht="12.75" hidden="false" customHeight="false" outlineLevel="0" collapsed="false">
      <c r="B35" s="21"/>
    </row>
    <row r="36" customFormat="false" ht="12.75" hidden="false" customHeight="false" outlineLevel="0" collapsed="false">
      <c r="B36" s="21"/>
    </row>
    <row r="37" customFormat="false" ht="12.75" hidden="false" customHeight="false" outlineLevel="0" collapsed="false">
      <c r="B37" s="21"/>
    </row>
    <row r="38" customFormat="false" ht="12.75" hidden="false" customHeight="false" outlineLevel="0" collapsed="false">
      <c r="B38"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541</v>
      </c>
      <c r="D7" s="4" t="n">
        <v>42541</v>
      </c>
      <c r="E7" s="4" t="n">
        <v>42541</v>
      </c>
      <c r="F7" s="4" t="n">
        <v>42541</v>
      </c>
      <c r="G7" s="4" t="n">
        <v>42541</v>
      </c>
      <c r="H7" s="4" t="n">
        <v>42541</v>
      </c>
      <c r="I7" s="4" t="n">
        <v>42541</v>
      </c>
      <c r="J7" s="4" t="n">
        <v>42541</v>
      </c>
      <c r="K7" s="4" t="n">
        <v>42541</v>
      </c>
      <c r="L7" s="4" t="n">
        <v>42541</v>
      </c>
      <c r="M7" s="4" t="n">
        <v>42541</v>
      </c>
      <c r="N7" s="4" t="n">
        <v>42541</v>
      </c>
      <c r="O7" s="4" t="n">
        <v>42541</v>
      </c>
      <c r="P7" s="4" t="n">
        <v>42541</v>
      </c>
      <c r="Q7" s="4" t="n">
        <v>42541</v>
      </c>
      <c r="R7" s="4" t="n">
        <v>42541</v>
      </c>
      <c r="S7" s="4" t="n">
        <v>42541</v>
      </c>
      <c r="T7" s="4" t="n">
        <v>42541</v>
      </c>
      <c r="U7" s="4" t="n">
        <v>42541</v>
      </c>
      <c r="V7" s="4" t="n">
        <v>42541</v>
      </c>
      <c r="W7" s="4" t="n">
        <v>42541</v>
      </c>
      <c r="X7" s="4" t="n">
        <v>42541</v>
      </c>
      <c r="Y7" s="4" t="n">
        <v>42541</v>
      </c>
      <c r="Z7" s="4" t="n">
        <v>42541</v>
      </c>
      <c r="AA7" s="4" t="n">
        <v>42541</v>
      </c>
      <c r="AB7" s="4" t="n">
        <v>42541</v>
      </c>
      <c r="AC7" s="4" t="n">
        <v>42541</v>
      </c>
      <c r="AD7" s="4" t="n">
        <v>42541</v>
      </c>
      <c r="AE7" s="4" t="n">
        <v>42541</v>
      </c>
      <c r="AF7" s="4" t="n">
        <v>42541</v>
      </c>
      <c r="AG7" s="4" t="n">
        <v>42541</v>
      </c>
      <c r="AH7" s="4" t="n">
        <v>42541</v>
      </c>
      <c r="AI7" s="4" t="n">
        <v>42541</v>
      </c>
      <c r="AJ7" s="4" t="n">
        <v>42541</v>
      </c>
      <c r="AK7" s="4" t="n">
        <v>42541</v>
      </c>
      <c r="AL7" s="4" t="n">
        <v>42541</v>
      </c>
      <c r="AM7" s="4" t="n">
        <v>42541</v>
      </c>
      <c r="AN7" s="4" t="n">
        <v>42541</v>
      </c>
      <c r="AO7" s="4" t="n">
        <v>42541</v>
      </c>
      <c r="AP7" s="4" t="n">
        <v>42541</v>
      </c>
      <c r="AQ7" s="4" t="n">
        <v>42541</v>
      </c>
      <c r="AR7" s="4" t="n">
        <v>42541</v>
      </c>
      <c r="AS7" s="4" t="n">
        <v>42541</v>
      </c>
      <c r="AT7" s="4" t="n">
        <v>42541</v>
      </c>
      <c r="AU7" s="4" t="n">
        <v>42541</v>
      </c>
      <c r="AV7" s="4" t="n">
        <v>42541</v>
      </c>
      <c r="AW7" s="4" t="n">
        <v>42541</v>
      </c>
      <c r="AX7" s="4" t="n">
        <v>42541</v>
      </c>
      <c r="AY7" s="4" t="n">
        <v>42541</v>
      </c>
      <c r="AZ7" s="4" t="n">
        <v>42541</v>
      </c>
      <c r="BA7" s="4" t="n">
        <v>42541</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568</v>
      </c>
      <c r="D9" s="4" t="n">
        <v>42568</v>
      </c>
      <c r="E9" s="4" t="n">
        <v>42568</v>
      </c>
      <c r="F9" s="4" t="n">
        <v>42568</v>
      </c>
      <c r="G9" s="4" t="n">
        <v>42568</v>
      </c>
      <c r="H9" s="4" t="n">
        <v>42568</v>
      </c>
      <c r="I9" s="4" t="n">
        <v>42568</v>
      </c>
      <c r="J9" s="4" t="n">
        <v>42568</v>
      </c>
      <c r="K9" s="4" t="n">
        <v>42568</v>
      </c>
      <c r="L9" s="4" t="n">
        <v>42568</v>
      </c>
      <c r="M9" s="4" t="n">
        <v>42568</v>
      </c>
      <c r="N9" s="4" t="n">
        <v>42568</v>
      </c>
      <c r="O9" s="4" t="n">
        <v>42568</v>
      </c>
      <c r="P9" s="4" t="n">
        <v>42568</v>
      </c>
      <c r="Q9" s="4" t="n">
        <v>42568</v>
      </c>
      <c r="R9" s="4" t="n">
        <v>42568</v>
      </c>
      <c r="S9" s="4" t="n">
        <v>42568</v>
      </c>
      <c r="T9" s="4" t="n">
        <v>42568</v>
      </c>
      <c r="U9" s="4" t="n">
        <v>42568</v>
      </c>
      <c r="V9" s="4" t="n">
        <v>42568</v>
      </c>
      <c r="W9" s="4" t="n">
        <v>42568</v>
      </c>
      <c r="X9" s="4" t="n">
        <v>42568</v>
      </c>
      <c r="Y9" s="4" t="n">
        <v>42568</v>
      </c>
      <c r="Z9" s="4" t="n">
        <v>42568</v>
      </c>
      <c r="AA9" s="4" t="n">
        <v>42568</v>
      </c>
      <c r="AB9" s="4" t="n">
        <v>42568</v>
      </c>
      <c r="AC9" s="4" t="n">
        <v>42568</v>
      </c>
      <c r="AD9" s="4" t="n">
        <v>42568</v>
      </c>
      <c r="AE9" s="4" t="n">
        <v>42568</v>
      </c>
      <c r="AF9" s="4" t="n">
        <v>42568</v>
      </c>
      <c r="AG9" s="4" t="n">
        <v>42568</v>
      </c>
      <c r="AH9" s="4" t="n">
        <v>42568</v>
      </c>
      <c r="AI9" s="4" t="n">
        <v>42568</v>
      </c>
      <c r="AJ9" s="4" t="n">
        <v>42568</v>
      </c>
      <c r="AK9" s="4" t="n">
        <v>42568</v>
      </c>
      <c r="AL9" s="4" t="n">
        <v>42568</v>
      </c>
      <c r="AM9" s="4" t="n">
        <v>42568</v>
      </c>
      <c r="AN9" s="4" t="n">
        <v>42568</v>
      </c>
      <c r="AO9" s="4" t="n">
        <v>42568</v>
      </c>
      <c r="AP9" s="4" t="n">
        <v>42568</v>
      </c>
      <c r="AQ9" s="4" t="n">
        <v>42568</v>
      </c>
      <c r="AR9" s="4" t="n">
        <v>42568</v>
      </c>
      <c r="AS9" s="4" t="n">
        <v>42568</v>
      </c>
      <c r="AT9" s="4" t="n">
        <v>42568</v>
      </c>
      <c r="AU9" s="4" t="n">
        <v>42568</v>
      </c>
      <c r="AV9" s="4" t="n">
        <v>42568</v>
      </c>
      <c r="AW9" s="4" t="n">
        <v>42568</v>
      </c>
      <c r="AX9" s="4" t="n">
        <v>42568</v>
      </c>
      <c r="AY9" s="4" t="n">
        <v>42568</v>
      </c>
      <c r="AZ9" s="4" t="n">
        <v>42568</v>
      </c>
      <c r="BA9" s="4" t="n">
        <v>42568</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541</v>
      </c>
      <c r="C13" s="8" t="n">
        <v>271</v>
      </c>
      <c r="D13" s="8" t="n">
        <v>271</v>
      </c>
      <c r="E13" s="8" t="n">
        <v>280</v>
      </c>
      <c r="F13" s="8" t="n">
        <v>295</v>
      </c>
      <c r="G13" s="8" t="n">
        <v>504</v>
      </c>
      <c r="H13" s="8" t="n">
        <v>606</v>
      </c>
      <c r="I13" s="8" t="n">
        <v>509</v>
      </c>
      <c r="J13" s="8" t="n">
        <v>509</v>
      </c>
      <c r="K13" s="8" t="n">
        <v>517</v>
      </c>
      <c r="L13" s="8" t="n">
        <v>517</v>
      </c>
      <c r="M13" s="8" t="n">
        <v>517</v>
      </c>
      <c r="N13" s="8" t="n">
        <v>519</v>
      </c>
      <c r="O13" s="8" t="n">
        <v>520</v>
      </c>
      <c r="P13" s="8" t="n">
        <v>519</v>
      </c>
      <c r="Q13" s="8" t="n">
        <v>515</v>
      </c>
      <c r="R13" s="8" t="n">
        <v>514</v>
      </c>
      <c r="S13" s="8" t="n">
        <v>522</v>
      </c>
      <c r="T13" s="8" t="n">
        <v>0.142000004649162</v>
      </c>
      <c r="U13" s="8" t="n">
        <v>0.142000004649162</v>
      </c>
      <c r="V13" s="8" t="n">
        <v>0.146999999880791</v>
      </c>
      <c r="W13" s="8" t="n">
        <v>0.155000001192093</v>
      </c>
      <c r="X13" s="8" t="n">
        <v>0.287999987602234</v>
      </c>
      <c r="Y13" s="8" t="n">
        <v>0.354999989271164</v>
      </c>
      <c r="Z13" s="8" t="n">
        <v>0.291000008583069</v>
      </c>
      <c r="AA13" s="8" t="n">
        <v>0.291000008583069</v>
      </c>
      <c r="AB13" s="8" t="n">
        <v>0.293000012636185</v>
      </c>
      <c r="AC13" s="8" t="n">
        <v>0.293000012636185</v>
      </c>
      <c r="AD13" s="8" t="n">
        <v>0.293000012636185</v>
      </c>
      <c r="AE13" s="8" t="n">
        <v>0.293999999761581</v>
      </c>
      <c r="AF13" s="8" t="n">
        <v>0.294999986886978</v>
      </c>
      <c r="AG13" s="8" t="n">
        <v>0.294999986886978</v>
      </c>
      <c r="AH13" s="8" t="n">
        <v>0.291000008583069</v>
      </c>
      <c r="AI13" s="8" t="n">
        <v>0.293000012636185</v>
      </c>
      <c r="AJ13" s="8" t="n">
        <v>0.296000003814697</v>
      </c>
      <c r="AK13" s="8" t="n">
        <v>3.26999998092651</v>
      </c>
      <c r="AL13" s="8" t="n">
        <v>3.27999997138977</v>
      </c>
      <c r="AM13" s="8" t="n">
        <v>3.32999992370605</v>
      </c>
      <c r="AN13" s="8" t="n">
        <v>3.36999988555908</v>
      </c>
      <c r="AO13" s="8" t="n">
        <v>4.3600001335144</v>
      </c>
      <c r="AP13" s="8" t="n">
        <v>4.86999988555908</v>
      </c>
      <c r="AQ13" s="8" t="n">
        <v>4.38000011444092</v>
      </c>
      <c r="AR13" s="8" t="n">
        <v>4.38000011444092</v>
      </c>
      <c r="AS13" s="8" t="n">
        <v>4.40000009536743</v>
      </c>
      <c r="AT13" s="8" t="n">
        <v>4.40000009536743</v>
      </c>
      <c r="AU13" s="8" t="n">
        <v>4.40999984741211</v>
      </c>
      <c r="AV13" s="8" t="n">
        <v>4.40999984741211</v>
      </c>
      <c r="AW13" s="8" t="n">
        <v>4.42000007629395</v>
      </c>
      <c r="AX13" s="8" t="n">
        <v>4.42000007629395</v>
      </c>
      <c r="AY13" s="8" t="n">
        <v>4.3899998664856</v>
      </c>
      <c r="AZ13" s="8" t="n">
        <v>4.40999984741211</v>
      </c>
      <c r="BA13" s="8" t="n">
        <v>4.42999982833862</v>
      </c>
    </row>
    <row r="14" customFormat="false" ht="12.75" hidden="false" customHeight="false" outlineLevel="0" collapsed="false">
      <c r="B14" s="7" t="n">
        <v>42542</v>
      </c>
      <c r="C14" s="8" t="n">
        <v>263.983123779297</v>
      </c>
      <c r="D14" s="8" t="n">
        <v>264.828216552734</v>
      </c>
      <c r="E14" s="8" t="n">
        <v>273.545471191406</v>
      </c>
      <c r="F14" s="8" t="n">
        <v>279.953216552734</v>
      </c>
      <c r="G14" s="8" t="n">
        <v>493.769348144531</v>
      </c>
      <c r="H14" s="8" t="n">
        <v>606</v>
      </c>
      <c r="I14" s="8" t="n">
        <v>493.998168945313</v>
      </c>
      <c r="J14" s="8" t="n">
        <v>503.863128662109</v>
      </c>
      <c r="K14" s="8" t="n">
        <v>518.33544921875</v>
      </c>
      <c r="L14" s="8" t="n">
        <v>517.372192382813</v>
      </c>
      <c r="M14" s="8" t="n">
        <v>517.000122070313</v>
      </c>
      <c r="N14" s="8" t="n">
        <v>517.040954589844</v>
      </c>
      <c r="O14" s="8" t="n">
        <v>517.266540527344</v>
      </c>
      <c r="P14" s="8" t="n">
        <v>518.577758789063</v>
      </c>
      <c r="Q14" s="8" t="n">
        <v>518.001586914063</v>
      </c>
      <c r="R14" s="8" t="n">
        <v>512.869934082031</v>
      </c>
      <c r="S14" s="8" t="n">
        <v>518.908142089844</v>
      </c>
      <c r="T14" s="8" t="n">
        <v>0.138408228754997</v>
      </c>
      <c r="U14" s="8" t="n">
        <v>0.138833463191986</v>
      </c>
      <c r="V14" s="8" t="n">
        <v>0.143584862351418</v>
      </c>
      <c r="W14" s="8" t="n">
        <v>0.147612109780312</v>
      </c>
      <c r="X14" s="8" t="n">
        <v>0.281804412603378</v>
      </c>
      <c r="Y14" s="8" t="n">
        <v>0.354999989271164</v>
      </c>
      <c r="Z14" s="8" t="n">
        <v>0.281941920518875</v>
      </c>
      <c r="AA14" s="8" t="n">
        <v>0.287908166646957</v>
      </c>
      <c r="AB14" s="8" t="n">
        <v>0.294323414564133</v>
      </c>
      <c r="AC14" s="8" t="n">
        <v>0.293367117643356</v>
      </c>
      <c r="AD14" s="8" t="n">
        <v>0.293000012636185</v>
      </c>
      <c r="AE14" s="8" t="n">
        <v>0.292984008789063</v>
      </c>
      <c r="AF14" s="8" t="n">
        <v>0.29315784573555</v>
      </c>
      <c r="AG14" s="8" t="n">
        <v>0.293983310461044</v>
      </c>
      <c r="AH14" s="8" t="n">
        <v>0.293628752231598</v>
      </c>
      <c r="AI14" s="8" t="n">
        <v>0.289000004529953</v>
      </c>
      <c r="AJ14" s="8" t="n">
        <v>0.294192850589752</v>
      </c>
      <c r="AK14" s="8" t="n">
        <v>3.28349232673645</v>
      </c>
      <c r="AL14" s="8" t="n">
        <v>3.28186202049255</v>
      </c>
      <c r="AM14" s="8" t="n">
        <v>3.29129266738892</v>
      </c>
      <c r="AN14" s="8" t="n">
        <v>3.3231372833252</v>
      </c>
      <c r="AO14" s="8" t="n">
        <v>4.31574392318726</v>
      </c>
      <c r="AP14" s="8" t="n">
        <v>4.86999988555908</v>
      </c>
      <c r="AQ14" s="8" t="n">
        <v>4.31673431396484</v>
      </c>
      <c r="AR14" s="8" t="n">
        <v>4.35908269882202</v>
      </c>
      <c r="AS14" s="8" t="n">
        <v>4.40000009536743</v>
      </c>
      <c r="AT14" s="8" t="n">
        <v>4.40000009536743</v>
      </c>
      <c r="AU14" s="8" t="n">
        <v>4.40000009536743</v>
      </c>
      <c r="AV14" s="8" t="n">
        <v>4.39977931976318</v>
      </c>
      <c r="AW14" s="8" t="n">
        <v>4.40903663635254</v>
      </c>
      <c r="AX14" s="8" t="n">
        <v>4.40928459167481</v>
      </c>
      <c r="AY14" s="8" t="n">
        <v>4.40999984741211</v>
      </c>
      <c r="AZ14" s="8" t="n">
        <v>4.37233114242554</v>
      </c>
      <c r="BA14" s="8" t="n">
        <v>4.42229652404785</v>
      </c>
    </row>
    <row r="15" customFormat="false" ht="12.75" hidden="false" customHeight="false" outlineLevel="0" collapsed="false">
      <c r="B15" s="7" t="n">
        <v>42543</v>
      </c>
      <c r="C15" s="8" t="n">
        <v>333.744689941406</v>
      </c>
      <c r="D15" s="8" t="n">
        <v>333.498229980469</v>
      </c>
      <c r="E15" s="8" t="n">
        <v>267.952026367188</v>
      </c>
      <c r="F15" s="8" t="n">
        <v>271.030853271484</v>
      </c>
      <c r="G15" s="8" t="n">
        <v>474.729522705078</v>
      </c>
      <c r="H15" s="8" t="n">
        <v>606</v>
      </c>
      <c r="I15" s="8" t="n">
        <v>475.263793945313</v>
      </c>
      <c r="J15" s="8" t="n">
        <v>490.786773681641</v>
      </c>
      <c r="K15" s="8" t="n">
        <v>518.893676757813</v>
      </c>
      <c r="L15" s="8" t="n">
        <v>519.154907226563</v>
      </c>
      <c r="M15" s="8" t="n">
        <v>519.164367675781</v>
      </c>
      <c r="N15" s="8" t="n">
        <v>517.816833496094</v>
      </c>
      <c r="O15" s="8" t="n">
        <v>517.06005859375</v>
      </c>
      <c r="P15" s="8" t="n">
        <v>517.044799804688</v>
      </c>
      <c r="Q15" s="8" t="n">
        <v>519.978698730469</v>
      </c>
      <c r="R15" s="8" t="n">
        <v>511</v>
      </c>
      <c r="S15" s="8" t="n">
        <v>518.362487792969</v>
      </c>
      <c r="T15" s="8" t="n">
        <v>0.176928356289864</v>
      </c>
      <c r="U15" s="8" t="n">
        <v>0.17680324614048</v>
      </c>
      <c r="V15" s="8" t="n">
        <v>0.140449821949005</v>
      </c>
      <c r="W15" s="8" t="n">
        <v>0.142000004649162</v>
      </c>
      <c r="X15" s="8" t="n">
        <v>0.270002245903015</v>
      </c>
      <c r="Y15" s="8" t="n">
        <v>0.354999989271164</v>
      </c>
      <c r="Z15" s="8" t="n">
        <v>0.270333677530289</v>
      </c>
      <c r="AA15" s="8" t="n">
        <v>0.279964238405228</v>
      </c>
      <c r="AB15" s="8" t="n">
        <v>0.294242471456528</v>
      </c>
      <c r="AC15" s="8" t="n">
        <v>0.295088857412338</v>
      </c>
      <c r="AD15" s="8" t="n">
        <v>0.295112788677216</v>
      </c>
      <c r="AE15" s="8" t="n">
        <v>0.293753951787949</v>
      </c>
      <c r="AF15" s="8" t="n">
        <v>0.292974412441254</v>
      </c>
      <c r="AG15" s="8" t="n">
        <v>0.292972981929779</v>
      </c>
      <c r="AH15" s="8" t="n">
        <v>0.294942408800125</v>
      </c>
      <c r="AI15" s="8" t="n">
        <v>0.287999987602234</v>
      </c>
      <c r="AJ15" s="8" t="n">
        <v>0.293776154518127</v>
      </c>
      <c r="AK15" s="8" t="n">
        <v>3.22450923919678</v>
      </c>
      <c r="AL15" s="8" t="n">
        <v>3.22471213340759</v>
      </c>
      <c r="AM15" s="8" t="n">
        <v>3.27585005760193</v>
      </c>
      <c r="AN15" s="8" t="n">
        <v>3.27331590652466</v>
      </c>
      <c r="AO15" s="8" t="n">
        <v>4.22954654693604</v>
      </c>
      <c r="AP15" s="8" t="n">
        <v>4.86999988555908</v>
      </c>
      <c r="AQ15" s="8" t="n">
        <v>4.23199129104614</v>
      </c>
      <c r="AR15" s="8" t="n">
        <v>4.30246019363403</v>
      </c>
      <c r="AS15" s="8" t="n">
        <v>4.38470077514648</v>
      </c>
      <c r="AT15" s="8" t="n">
        <v>4.39294576644898</v>
      </c>
      <c r="AU15" s="8" t="n">
        <v>4.39696359634399</v>
      </c>
      <c r="AV15" s="8" t="n">
        <v>4.39931058883667</v>
      </c>
      <c r="AW15" s="8" t="n">
        <v>4.399010181427</v>
      </c>
      <c r="AX15" s="8" t="n">
        <v>4.39896106719971</v>
      </c>
      <c r="AY15" s="8" t="n">
        <v>4.41966867446899</v>
      </c>
      <c r="AZ15" s="8" t="n">
        <v>4.36999988555908</v>
      </c>
      <c r="BA15" s="8" t="n">
        <v>4.41549062728882</v>
      </c>
    </row>
    <row r="16" customFormat="false" ht="12.75" hidden="false" customHeight="false" outlineLevel="0" collapsed="false">
      <c r="B16" s="7" t="n">
        <v>42544</v>
      </c>
      <c r="C16" s="8" t="n">
        <v>301.222412109375</v>
      </c>
      <c r="D16" s="8" t="n">
        <v>301.425659179688</v>
      </c>
      <c r="E16" s="8" t="n">
        <v>316.828460693359</v>
      </c>
      <c r="F16" s="8" t="n">
        <v>264.949920654297</v>
      </c>
      <c r="G16" s="8" t="n">
        <v>458.308471679688</v>
      </c>
      <c r="H16" s="8" t="n">
        <v>606</v>
      </c>
      <c r="I16" s="8" t="n">
        <v>458.630920410156</v>
      </c>
      <c r="J16" s="8" t="n">
        <v>471.936981201172</v>
      </c>
      <c r="K16" s="8" t="n">
        <v>511.649108886719</v>
      </c>
      <c r="L16" s="8" t="n">
        <v>512.980529785156</v>
      </c>
      <c r="M16" s="8" t="n">
        <v>514.72412109375</v>
      </c>
      <c r="N16" s="8" t="n">
        <v>519.044799804688</v>
      </c>
      <c r="O16" s="8" t="n">
        <v>519.232543945313</v>
      </c>
      <c r="P16" s="8" t="n">
        <v>518.736206054688</v>
      </c>
      <c r="Q16" s="8" t="n">
        <v>517.244018554688</v>
      </c>
      <c r="R16" s="8" t="n">
        <v>512.912536621094</v>
      </c>
      <c r="S16" s="8" t="n">
        <v>518.750854492188</v>
      </c>
      <c r="T16" s="8" t="n">
        <v>0.158973544836044</v>
      </c>
      <c r="U16" s="8" t="n">
        <v>0.159077674150467</v>
      </c>
      <c r="V16" s="8" t="n">
        <v>0.167603582143784</v>
      </c>
      <c r="W16" s="8" t="n">
        <v>0.138911694288254</v>
      </c>
      <c r="X16" s="8" t="n">
        <v>0.25988781452179</v>
      </c>
      <c r="Y16" s="8" t="n">
        <v>0.354999989271164</v>
      </c>
      <c r="Z16" s="8" t="n">
        <v>0.260085642337799</v>
      </c>
      <c r="AA16" s="8" t="n">
        <v>0.268262982368469</v>
      </c>
      <c r="AB16" s="8" t="n">
        <v>0.28958186507225</v>
      </c>
      <c r="AC16" s="8" t="n">
        <v>0.290363043546677</v>
      </c>
      <c r="AD16" s="8" t="n">
        <v>0.291521042585373</v>
      </c>
      <c r="AE16" s="8" t="n">
        <v>0.294441401958466</v>
      </c>
      <c r="AF16" s="8" t="n">
        <v>0.295194417238236</v>
      </c>
      <c r="AG16" s="8" t="n">
        <v>0.29467386007309</v>
      </c>
      <c r="AH16" s="8" t="n">
        <v>0.293116122484207</v>
      </c>
      <c r="AI16" s="8" t="n">
        <v>0.289824277162552</v>
      </c>
      <c r="AJ16" s="8" t="n">
        <v>0.293978720903397</v>
      </c>
      <c r="AK16" s="8" t="n">
        <v>3.18509578704834</v>
      </c>
      <c r="AL16" s="8" t="n">
        <v>3.18532562255859</v>
      </c>
      <c r="AM16" s="8" t="n">
        <v>3.23881053924561</v>
      </c>
      <c r="AN16" s="8" t="n">
        <v>3.28272461891174</v>
      </c>
      <c r="AO16" s="8" t="n">
        <v>4.15714597702026</v>
      </c>
      <c r="AP16" s="8" t="n">
        <v>4.86999988555908</v>
      </c>
      <c r="AQ16" s="8" t="n">
        <v>4.15852308273315</v>
      </c>
      <c r="AR16" s="8" t="n">
        <v>4.21673107147217</v>
      </c>
      <c r="AS16" s="8" t="n">
        <v>4.35137414932251</v>
      </c>
      <c r="AT16" s="8" t="n">
        <v>4.35676860809326</v>
      </c>
      <c r="AU16" s="8" t="n">
        <v>4.36408758163452</v>
      </c>
      <c r="AV16" s="8" t="n">
        <v>4.38640117645264</v>
      </c>
      <c r="AW16" s="8" t="n">
        <v>4.39442491531372</v>
      </c>
      <c r="AX16" s="8" t="n">
        <v>4.39862966537476</v>
      </c>
      <c r="AY16" s="8" t="n">
        <v>4.40786933898926</v>
      </c>
      <c r="AZ16" s="8" t="n">
        <v>4.38206624984741</v>
      </c>
      <c r="BA16" s="8" t="n">
        <v>4.41312646865845</v>
      </c>
    </row>
    <row r="17" customFormat="false" ht="12.75" hidden="false" customHeight="false" outlineLevel="0" collapsed="false">
      <c r="B17" s="7" t="n">
        <v>42545</v>
      </c>
      <c r="C17" s="8" t="n">
        <v>285.860809326172</v>
      </c>
      <c r="D17" s="8" t="n">
        <v>285.907684326172</v>
      </c>
      <c r="E17" s="8" t="n">
        <v>309.438720703125</v>
      </c>
      <c r="F17" s="8" t="n">
        <v>333.467071533203</v>
      </c>
      <c r="G17" s="8" t="n">
        <v>456.138671875</v>
      </c>
      <c r="H17" s="8" t="n">
        <v>606</v>
      </c>
      <c r="I17" s="8" t="n">
        <v>456.127319335938</v>
      </c>
      <c r="J17" s="8" t="n">
        <v>456.855682373047</v>
      </c>
      <c r="K17" s="8" t="n">
        <v>496.676086425781</v>
      </c>
      <c r="L17" s="8" t="n">
        <v>500.041656494141</v>
      </c>
      <c r="M17" s="8" t="n">
        <v>504.207336425781</v>
      </c>
      <c r="N17" s="8" t="n">
        <v>512.0751953125</v>
      </c>
      <c r="O17" s="8" t="n">
        <v>513.576171875</v>
      </c>
      <c r="P17" s="8" t="n">
        <v>516.9462890625</v>
      </c>
      <c r="Q17" s="8" t="n">
        <v>517.259948730469</v>
      </c>
      <c r="R17" s="8" t="n">
        <v>515.911804199219</v>
      </c>
      <c r="S17" s="8" t="n">
        <v>518.786437988281</v>
      </c>
      <c r="T17" s="8" t="n">
        <v>0.150494962930679</v>
      </c>
      <c r="U17" s="8" t="n">
        <v>0.150507554411888</v>
      </c>
      <c r="V17" s="8" t="n">
        <v>0.163499593734741</v>
      </c>
      <c r="W17" s="8" t="n">
        <v>0.176893979310989</v>
      </c>
      <c r="X17" s="8" t="n">
        <v>0.258367121219635</v>
      </c>
      <c r="Y17" s="8" t="n">
        <v>0.354999989271164</v>
      </c>
      <c r="Z17" s="8" t="n">
        <v>0.258369892835617</v>
      </c>
      <c r="AA17" s="8" t="n">
        <v>0.259009808301926</v>
      </c>
      <c r="AB17" s="8" t="n">
        <v>0.282178312540054</v>
      </c>
      <c r="AC17" s="8" t="n">
        <v>0.284209996461868</v>
      </c>
      <c r="AD17" s="8" t="n">
        <v>0.286418706178665</v>
      </c>
      <c r="AE17" s="8" t="n">
        <v>0.28982001543045</v>
      </c>
      <c r="AF17" s="8" t="n">
        <v>0.290665298700333</v>
      </c>
      <c r="AG17" s="8" t="n">
        <v>0.292986780405045</v>
      </c>
      <c r="AH17" s="8" t="n">
        <v>0.293100446462631</v>
      </c>
      <c r="AI17" s="8" t="n">
        <v>0.292044550180435</v>
      </c>
      <c r="AJ17" s="8" t="n">
        <v>0.293893575668335</v>
      </c>
      <c r="AK17" s="8" t="n">
        <v>3.12050485610962</v>
      </c>
      <c r="AL17" s="8" t="n">
        <v>3.12069845199585</v>
      </c>
      <c r="AM17" s="8" t="n">
        <v>3.19504714012146</v>
      </c>
      <c r="AN17" s="8" t="n">
        <v>3.22428441047668</v>
      </c>
      <c r="AO17" s="8" t="n">
        <v>4.11995983123779</v>
      </c>
      <c r="AP17" s="8" t="n">
        <v>4.86999988555908</v>
      </c>
      <c r="AQ17" s="8" t="n">
        <v>4.12118291854858</v>
      </c>
      <c r="AR17" s="8" t="n">
        <v>4.14943647384644</v>
      </c>
      <c r="AS17" s="8" t="n">
        <v>4.30995512008667</v>
      </c>
      <c r="AT17" s="8" t="n">
        <v>4.32449340820313</v>
      </c>
      <c r="AU17" s="8" t="n">
        <v>4.33827543258667</v>
      </c>
      <c r="AV17" s="8" t="n">
        <v>4.35226964950562</v>
      </c>
      <c r="AW17" s="8" t="n">
        <v>4.35803842544556</v>
      </c>
      <c r="AX17" s="8" t="n">
        <v>4.37340402603149</v>
      </c>
      <c r="AY17" s="8" t="n">
        <v>4.39875507354736</v>
      </c>
      <c r="AZ17" s="8" t="n">
        <v>4.39809560775757</v>
      </c>
      <c r="BA17" s="8" t="n">
        <v>4.4093656539917</v>
      </c>
    </row>
    <row r="18" customFormat="false" ht="12.75" hidden="false" customHeight="false" outlineLevel="0" collapsed="false">
      <c r="B18" s="7" t="n">
        <v>42546</v>
      </c>
      <c r="C18" s="8" t="n">
        <v>279.074493408203</v>
      </c>
      <c r="D18" s="8" t="n">
        <v>279.134185791016</v>
      </c>
      <c r="E18" s="8" t="n">
        <v>288.285797119141</v>
      </c>
      <c r="F18" s="8" t="n">
        <v>301.17138671875</v>
      </c>
      <c r="G18" s="8" t="n">
        <v>453.25</v>
      </c>
      <c r="H18" s="8" t="n">
        <v>606</v>
      </c>
      <c r="I18" s="8" t="n">
        <v>453.320648193359</v>
      </c>
      <c r="J18" s="8" t="n">
        <v>455.794189453125</v>
      </c>
      <c r="K18" s="8" t="n">
        <v>478.334625244141</v>
      </c>
      <c r="L18" s="8" t="n">
        <v>483.733459472656</v>
      </c>
      <c r="M18" s="8" t="n">
        <v>489.11376953125</v>
      </c>
      <c r="N18" s="8" t="n">
        <v>497.434387207031</v>
      </c>
      <c r="O18" s="8" t="n">
        <v>502.015472412109</v>
      </c>
      <c r="P18" s="8" t="n">
        <v>508.035186767578</v>
      </c>
      <c r="Q18" s="8" t="n">
        <v>519.147583007813</v>
      </c>
      <c r="R18" s="8" t="n">
        <v>519.011291503906</v>
      </c>
      <c r="S18" s="8" t="n">
        <v>518.315979003906</v>
      </c>
      <c r="T18" s="8" t="n">
        <v>0.146748393774033</v>
      </c>
      <c r="U18" s="8" t="n">
        <v>0.146765321493149</v>
      </c>
      <c r="V18" s="8" t="n">
        <v>0.151827603578568</v>
      </c>
      <c r="W18" s="8" t="n">
        <v>0.158973544836044</v>
      </c>
      <c r="X18" s="8" t="n">
        <v>0.256459712982178</v>
      </c>
      <c r="Y18" s="8" t="n">
        <v>0.354999989271164</v>
      </c>
      <c r="Z18" s="8" t="n">
        <v>0.256503820419312</v>
      </c>
      <c r="AA18" s="8" t="n">
        <v>0.258117169141769</v>
      </c>
      <c r="AB18" s="8" t="n">
        <v>0.270929247140884</v>
      </c>
      <c r="AC18" s="8" t="n">
        <v>0.274297654628754</v>
      </c>
      <c r="AD18" s="8" t="n">
        <v>0.277591168880463</v>
      </c>
      <c r="AE18" s="8" t="n">
        <v>0.282602459192276</v>
      </c>
      <c r="AF18" s="8" t="n">
        <v>0.285278707742691</v>
      </c>
      <c r="AG18" s="8" t="n">
        <v>0.287855118513107</v>
      </c>
      <c r="AH18" s="8" t="n">
        <v>0.294824928045273</v>
      </c>
      <c r="AI18" s="8" t="n">
        <v>0.294122934341431</v>
      </c>
      <c r="AJ18" s="8" t="n">
        <v>0.293630868196487</v>
      </c>
      <c r="AK18" s="8" t="n">
        <v>3.11843991279602</v>
      </c>
      <c r="AL18" s="8" t="n">
        <v>3.11844444274902</v>
      </c>
      <c r="AM18" s="8" t="n">
        <v>3.13070273399353</v>
      </c>
      <c r="AN18" s="8" t="n">
        <v>3.18495655059814</v>
      </c>
      <c r="AO18" s="8" t="n">
        <v>4.08414173126221</v>
      </c>
      <c r="AP18" s="8" t="n">
        <v>4.86999988555908</v>
      </c>
      <c r="AQ18" s="8" t="n">
        <v>4.084792137146</v>
      </c>
      <c r="AR18" s="8" t="n">
        <v>4.11209535598755</v>
      </c>
      <c r="AS18" s="8" t="n">
        <v>4.22846984863281</v>
      </c>
      <c r="AT18" s="8" t="n">
        <v>4.25312900543213</v>
      </c>
      <c r="AU18" s="8" t="n">
        <v>4.27710342407227</v>
      </c>
      <c r="AV18" s="8" t="n">
        <v>4.31235361099243</v>
      </c>
      <c r="AW18" s="8" t="n">
        <v>4.33080530166626</v>
      </c>
      <c r="AX18" s="8" t="n">
        <v>4.34211254119873</v>
      </c>
      <c r="AY18" s="8" t="n">
        <v>4.38975191116333</v>
      </c>
      <c r="AZ18" s="8" t="n">
        <v>4.41520833969116</v>
      </c>
      <c r="BA18" s="8" t="n">
        <v>4.40595674514771</v>
      </c>
    </row>
    <row r="19" customFormat="false" ht="12.75" hidden="false" customHeight="false" outlineLevel="0" collapsed="false">
      <c r="B19" s="7" t="n">
        <v>42547</v>
      </c>
      <c r="C19" s="8" t="n">
        <v>269.219787597656</v>
      </c>
      <c r="D19" s="8" t="n">
        <v>269.657989501953</v>
      </c>
      <c r="E19" s="8" t="n">
        <v>281.314605712891</v>
      </c>
      <c r="F19" s="8" t="n">
        <v>285.8642578125</v>
      </c>
      <c r="G19" s="8" t="n">
        <v>451.436218261719</v>
      </c>
      <c r="H19" s="8" t="n">
        <v>606</v>
      </c>
      <c r="I19" s="8" t="n">
        <v>451.480102539063</v>
      </c>
      <c r="J19" s="8" t="n">
        <v>453.00537109375</v>
      </c>
      <c r="K19" s="8" t="n">
        <v>462.002014160156</v>
      </c>
      <c r="L19" s="8" t="n">
        <v>466.399230957031</v>
      </c>
      <c r="M19" s="8" t="n">
        <v>470.762420654297</v>
      </c>
      <c r="N19" s="8" t="n">
        <v>480.412078857422</v>
      </c>
      <c r="O19" s="8" t="n">
        <v>487.166595458984</v>
      </c>
      <c r="P19" s="8" t="n">
        <v>493.450714111328</v>
      </c>
      <c r="Q19" s="8" t="n">
        <v>512.708862304688</v>
      </c>
      <c r="R19" s="8" t="n">
        <v>517.932434082031</v>
      </c>
      <c r="S19" s="8" t="n">
        <v>518.472229003906</v>
      </c>
      <c r="T19" s="8" t="n">
        <v>0.14130625128746</v>
      </c>
      <c r="U19" s="8" t="n">
        <v>0.14154440164566</v>
      </c>
      <c r="V19" s="8" t="n">
        <v>0.147973716259003</v>
      </c>
      <c r="W19" s="8" t="n">
        <v>0.150494962930679</v>
      </c>
      <c r="X19" s="8" t="n">
        <v>0.255439877510071</v>
      </c>
      <c r="Y19" s="8" t="n">
        <v>0.354999989271164</v>
      </c>
      <c r="Z19" s="8" t="n">
        <v>0.255463987588882</v>
      </c>
      <c r="AA19" s="8" t="n">
        <v>0.256277441978455</v>
      </c>
      <c r="AB19" s="8" t="n">
        <v>0.260804980993271</v>
      </c>
      <c r="AC19" s="8" t="n">
        <v>0.263494461774826</v>
      </c>
      <c r="AD19" s="8" t="n">
        <v>0.266200244426727</v>
      </c>
      <c r="AE19" s="8" t="n">
        <v>0.27215701341629</v>
      </c>
      <c r="AF19" s="8" t="n">
        <v>0.276335030794144</v>
      </c>
      <c r="AG19" s="8" t="n">
        <v>0.280172944068909</v>
      </c>
      <c r="AH19" s="8" t="n">
        <v>0.290196985006332</v>
      </c>
      <c r="AI19" s="8" t="n">
        <v>0.293710112571716</v>
      </c>
      <c r="AJ19" s="8" t="n">
        <v>0.293957829475403</v>
      </c>
      <c r="AK19" s="8" t="n">
        <v>3.07318711280823</v>
      </c>
      <c r="AL19" s="8" t="n">
        <v>3.07520198822022</v>
      </c>
      <c r="AM19" s="8" t="n">
        <v>3.11911296844482</v>
      </c>
      <c r="AN19" s="8" t="n">
        <v>3.12050485610962</v>
      </c>
      <c r="AO19" s="8" t="n">
        <v>4.06400299072266</v>
      </c>
      <c r="AP19" s="8" t="n">
        <v>4.86999988555908</v>
      </c>
      <c r="AQ19" s="8" t="n">
        <v>4.06442642211914</v>
      </c>
      <c r="AR19" s="8" t="n">
        <v>4.08100748062134</v>
      </c>
      <c r="AS19" s="8" t="n">
        <v>4.15527439117432</v>
      </c>
      <c r="AT19" s="8" t="n">
        <v>4.17429733276367</v>
      </c>
      <c r="AU19" s="8" t="n">
        <v>4.19379854202271</v>
      </c>
      <c r="AV19" s="8" t="n">
        <v>4.23695278167725</v>
      </c>
      <c r="AW19" s="8" t="n">
        <v>4.26728391647339</v>
      </c>
      <c r="AX19" s="8" t="n">
        <v>4.29466485977173</v>
      </c>
      <c r="AY19" s="8" t="n">
        <v>4.35443067550659</v>
      </c>
      <c r="AZ19" s="8" t="n">
        <v>4.40879487991333</v>
      </c>
      <c r="BA19" s="8" t="n">
        <v>4.40215921401978</v>
      </c>
    </row>
    <row r="20" customFormat="false" ht="12.75" hidden="false" customHeight="false" outlineLevel="0" collapsed="false">
      <c r="B20" s="7" t="n">
        <v>42548</v>
      </c>
      <c r="C20" s="8" t="n">
        <v>272.311187744141</v>
      </c>
      <c r="D20" s="8" t="n">
        <v>271.81884765625</v>
      </c>
      <c r="E20" s="8" t="n">
        <v>274.474212646484</v>
      </c>
      <c r="F20" s="8" t="n">
        <v>279.184722900391</v>
      </c>
      <c r="G20" s="8" t="n">
        <v>457.594970703125</v>
      </c>
      <c r="H20" s="8" t="n">
        <v>606</v>
      </c>
      <c r="I20" s="8" t="n">
        <v>457.541046142578</v>
      </c>
      <c r="J20" s="8" t="n">
        <v>452.267791748047</v>
      </c>
      <c r="K20" s="8" t="n">
        <v>458.068176269531</v>
      </c>
      <c r="L20" s="8" t="n">
        <v>458.191528320313</v>
      </c>
      <c r="M20" s="8" t="n">
        <v>458.873413085938</v>
      </c>
      <c r="N20" s="8" t="n">
        <v>464.5595703125</v>
      </c>
      <c r="O20" s="8" t="n">
        <v>470.283447265625</v>
      </c>
      <c r="P20" s="8" t="n">
        <v>476.626312255859</v>
      </c>
      <c r="Q20" s="8" t="n">
        <v>500.432312011719</v>
      </c>
      <c r="R20" s="8" t="n">
        <v>517.140014648438</v>
      </c>
      <c r="S20" s="8" t="n">
        <v>517.540222167969</v>
      </c>
      <c r="T20" s="8" t="n">
        <v>0.143023833632469</v>
      </c>
      <c r="U20" s="8" t="n">
        <v>0.142752677202225</v>
      </c>
      <c r="V20" s="8" t="n">
        <v>0.144211873412132</v>
      </c>
      <c r="W20" s="8" t="n">
        <v>0.146753177046776</v>
      </c>
      <c r="X20" s="8" t="n">
        <v>0.259572207927704</v>
      </c>
      <c r="Y20" s="8" t="n">
        <v>0.354999989271164</v>
      </c>
      <c r="Z20" s="8" t="n">
        <v>0.259535700082779</v>
      </c>
      <c r="AA20" s="8" t="n">
        <v>0.255990087985992</v>
      </c>
      <c r="AB20" s="8" t="n">
        <v>0.258197605609894</v>
      </c>
      <c r="AC20" s="8" t="n">
        <v>0.258292019367218</v>
      </c>
      <c r="AD20" s="8" t="n">
        <v>0.258851915597916</v>
      </c>
      <c r="AE20" s="8" t="n">
        <v>0.262301206588745</v>
      </c>
      <c r="AF20" s="8" t="n">
        <v>0.265841007232666</v>
      </c>
      <c r="AG20" s="8" t="n">
        <v>0.269794166088104</v>
      </c>
      <c r="AH20" s="8" t="n">
        <v>0.284367114305496</v>
      </c>
      <c r="AI20" s="8" t="n">
        <v>0.292979449033737</v>
      </c>
      <c r="AJ20" s="8" t="n">
        <v>0.293250411748886</v>
      </c>
      <c r="AK20" s="8" t="n">
        <v>3.0516574382782</v>
      </c>
      <c r="AL20" s="8" t="n">
        <v>3.05507898330688</v>
      </c>
      <c r="AM20" s="8" t="n">
        <v>3.09729719161987</v>
      </c>
      <c r="AN20" s="8" t="n">
        <v>3.11843991279602</v>
      </c>
      <c r="AO20" s="8" t="n">
        <v>4.09042882919312</v>
      </c>
      <c r="AP20" s="8" t="n">
        <v>4.86999988555908</v>
      </c>
      <c r="AQ20" s="8" t="n">
        <v>4.09017944335938</v>
      </c>
      <c r="AR20" s="8" t="n">
        <v>4.06755304336548</v>
      </c>
      <c r="AS20" s="8" t="n">
        <v>4.11788845062256</v>
      </c>
      <c r="AT20" s="8" t="n">
        <v>4.12871026992798</v>
      </c>
      <c r="AU20" s="8" t="n">
        <v>4.13901233673096</v>
      </c>
      <c r="AV20" s="8" t="n">
        <v>4.16502046585083</v>
      </c>
      <c r="AW20" s="8" t="n">
        <v>4.19040775299072</v>
      </c>
      <c r="AX20" s="8" t="n">
        <v>4.21956253051758</v>
      </c>
      <c r="AY20" s="8" t="n">
        <v>4.32433938980103</v>
      </c>
      <c r="AZ20" s="8" t="n">
        <v>4.39871978759766</v>
      </c>
      <c r="BA20" s="8" t="n">
        <v>4.38814401626587</v>
      </c>
    </row>
    <row r="21" customFormat="false" ht="12.75" hidden="false" customHeight="false" outlineLevel="0" collapsed="false">
      <c r="B21" s="7" t="n">
        <v>42549</v>
      </c>
      <c r="C21" s="8" t="n">
        <v>272.437194824219</v>
      </c>
      <c r="D21" s="8" t="n">
        <v>272.327026367188</v>
      </c>
      <c r="E21" s="8" t="n">
        <v>270.529754638672</v>
      </c>
      <c r="F21" s="8" t="n">
        <v>278.959838867188</v>
      </c>
      <c r="G21" s="8" t="n">
        <v>467.205505371094</v>
      </c>
      <c r="H21" s="8" t="n">
        <v>606</v>
      </c>
      <c r="I21" s="8" t="n">
        <v>466.938323974609</v>
      </c>
      <c r="J21" s="8" t="n">
        <v>458.812530517578</v>
      </c>
      <c r="K21" s="8" t="n">
        <v>456.324584960938</v>
      </c>
      <c r="L21" s="8" t="n">
        <v>457.251647949219</v>
      </c>
      <c r="M21" s="8" t="n">
        <v>457.809356689453</v>
      </c>
      <c r="N21" s="8" t="n">
        <v>458.16748046875</v>
      </c>
      <c r="O21" s="8" t="n">
        <v>458.74755859375</v>
      </c>
      <c r="P21" s="8" t="n">
        <v>461.399108886719</v>
      </c>
      <c r="Q21" s="8" t="n">
        <v>487.475952148438</v>
      </c>
      <c r="R21" s="8" t="n">
        <v>519.135803222656</v>
      </c>
      <c r="S21" s="8" t="n">
        <v>512.216430664063</v>
      </c>
      <c r="T21" s="8" t="n">
        <v>0.143077850341797</v>
      </c>
      <c r="U21" s="8" t="n">
        <v>0.143024608492851</v>
      </c>
      <c r="V21" s="8" t="n">
        <v>0.142025053501129</v>
      </c>
      <c r="W21" s="8" t="n">
        <v>0.146747276186943</v>
      </c>
      <c r="X21" s="8" t="n">
        <v>0.26583057641983</v>
      </c>
      <c r="Y21" s="8" t="n">
        <v>0.354999989271164</v>
      </c>
      <c r="Z21" s="8" t="n">
        <v>0.265657126903534</v>
      </c>
      <c r="AA21" s="8" t="n">
        <v>0.260379761457443</v>
      </c>
      <c r="AB21" s="8" t="n">
        <v>0.256815522909164</v>
      </c>
      <c r="AC21" s="8" t="n">
        <v>0.257471472024918</v>
      </c>
      <c r="AD21" s="8" t="n">
        <v>0.257948279380798</v>
      </c>
      <c r="AE21" s="8" t="n">
        <v>0.258198171854019</v>
      </c>
      <c r="AF21" s="8" t="n">
        <v>0.258672147989273</v>
      </c>
      <c r="AG21" s="8" t="n">
        <v>0.260365903377533</v>
      </c>
      <c r="AH21" s="8" t="n">
        <v>0.276545464992523</v>
      </c>
      <c r="AI21" s="8" t="n">
        <v>0.295134603977203</v>
      </c>
      <c r="AJ21" s="8" t="n">
        <v>0.290400922298431</v>
      </c>
      <c r="AK21" s="8" t="n">
        <v>3.05085229873657</v>
      </c>
      <c r="AL21" s="8" t="n">
        <v>3.0515501499176</v>
      </c>
      <c r="AM21" s="8" t="n">
        <v>3.06402349472046</v>
      </c>
      <c r="AN21" s="8" t="n">
        <v>3.11800265312195</v>
      </c>
      <c r="AO21" s="8" t="n">
        <v>4.13961791992188</v>
      </c>
      <c r="AP21" s="8" t="n">
        <v>4.86999988555908</v>
      </c>
      <c r="AQ21" s="8" t="n">
        <v>4.13824224472046</v>
      </c>
      <c r="AR21" s="8" t="n">
        <v>4.09647464752197</v>
      </c>
      <c r="AS21" s="8" t="n">
        <v>4.08211755752564</v>
      </c>
      <c r="AT21" s="8" t="n">
        <v>4.09206438064575</v>
      </c>
      <c r="AU21" s="8" t="n">
        <v>4.1030421257019</v>
      </c>
      <c r="AV21" s="8" t="n">
        <v>4.12132787704468</v>
      </c>
      <c r="AW21" s="8" t="n">
        <v>4.13554430007935</v>
      </c>
      <c r="AX21" s="8" t="n">
        <v>4.15106821060181</v>
      </c>
      <c r="AY21" s="8" t="n">
        <v>4.26829385757446</v>
      </c>
      <c r="AZ21" s="8" t="n">
        <v>4.39423036575317</v>
      </c>
      <c r="BA21" s="8" t="n">
        <v>4.36600923538208</v>
      </c>
    </row>
    <row r="22" customFormat="false" ht="12.75" hidden="false" customHeight="false" outlineLevel="0" collapsed="false">
      <c r="B22" s="7" t="n">
        <v>42550</v>
      </c>
      <c r="C22" s="8" t="n">
        <v>272.672393798828</v>
      </c>
      <c r="D22" s="8" t="n">
        <v>272.327087402344</v>
      </c>
      <c r="E22" s="8" t="n">
        <v>272.327056884766</v>
      </c>
      <c r="F22" s="8" t="n">
        <v>288.451202392578</v>
      </c>
      <c r="G22" s="8" t="n">
        <v>482.308959960938</v>
      </c>
      <c r="H22" s="8" t="n">
        <v>606</v>
      </c>
      <c r="I22" s="8" t="n">
        <v>482.151641845703</v>
      </c>
      <c r="J22" s="8" t="n">
        <v>469.468627929688</v>
      </c>
      <c r="K22" s="8" t="n">
        <v>454.153259277344</v>
      </c>
      <c r="L22" s="8" t="n">
        <v>454.708435058594</v>
      </c>
      <c r="M22" s="8" t="n">
        <v>455.492156982422</v>
      </c>
      <c r="N22" s="8" t="n">
        <v>457.133392333984</v>
      </c>
      <c r="O22" s="8" t="n">
        <v>457.885650634766</v>
      </c>
      <c r="P22" s="8" t="n">
        <v>458.1416015625</v>
      </c>
      <c r="Q22" s="8" t="n">
        <v>471.077087402344</v>
      </c>
      <c r="R22" s="8" t="n">
        <v>517.974548339844</v>
      </c>
      <c r="S22" s="8" t="n">
        <v>505.084747314453</v>
      </c>
      <c r="T22" s="8" t="n">
        <v>0.143210023641586</v>
      </c>
      <c r="U22" s="8" t="n">
        <v>0.143024608492851</v>
      </c>
      <c r="V22" s="8" t="n">
        <v>0.143024608492851</v>
      </c>
      <c r="W22" s="8" t="n">
        <v>0.152480289340019</v>
      </c>
      <c r="X22" s="8" t="n">
        <v>0.275532066822052</v>
      </c>
      <c r="Y22" s="8" t="n">
        <v>0.354999989271164</v>
      </c>
      <c r="Z22" s="8" t="n">
        <v>0.275431156158447</v>
      </c>
      <c r="AA22" s="8" t="n">
        <v>0.26728966832161</v>
      </c>
      <c r="AB22" s="8" t="n">
        <v>0.255685806274414</v>
      </c>
      <c r="AC22" s="8" t="n">
        <v>0.255980432033539</v>
      </c>
      <c r="AD22" s="8" t="n">
        <v>0.256279051303864</v>
      </c>
      <c r="AE22" s="8" t="n">
        <v>0.257389426231384</v>
      </c>
      <c r="AF22" s="8" t="n">
        <v>0.258028745651245</v>
      </c>
      <c r="AG22" s="8" t="n">
        <v>0.258184999227524</v>
      </c>
      <c r="AH22" s="8" t="n">
        <v>0.266318649053574</v>
      </c>
      <c r="AI22" s="8" t="n">
        <v>0.293790221214294</v>
      </c>
      <c r="AJ22" s="8" t="n">
        <v>0.286349952220917</v>
      </c>
      <c r="AK22" s="8" t="n">
        <v>3.04935336112976</v>
      </c>
      <c r="AL22" s="8" t="n">
        <v>3.0515501499176</v>
      </c>
      <c r="AM22" s="8" t="n">
        <v>3.0515501499176</v>
      </c>
      <c r="AN22" s="8" t="n">
        <v>3.20165348052979</v>
      </c>
      <c r="AO22" s="8" t="n">
        <v>4.21917963027954</v>
      </c>
      <c r="AP22" s="8" t="n">
        <v>4.86999988555908</v>
      </c>
      <c r="AQ22" s="8" t="n">
        <v>4.2183518409729</v>
      </c>
      <c r="AR22" s="8" t="n">
        <v>4.15146684646606</v>
      </c>
      <c r="AS22" s="8" t="n">
        <v>4.06234073638916</v>
      </c>
      <c r="AT22" s="8" t="n">
        <v>4.06822633743286</v>
      </c>
      <c r="AU22" s="8" t="n">
        <v>4.07418775558472</v>
      </c>
      <c r="AV22" s="8" t="n">
        <v>4.09078311920166</v>
      </c>
      <c r="AW22" s="8" t="n">
        <v>4.1057596206665</v>
      </c>
      <c r="AX22" s="8" t="n">
        <v>4.1175594329834</v>
      </c>
      <c r="AY22" s="8" t="n">
        <v>4.19369792938232</v>
      </c>
      <c r="AZ22" s="8" t="n">
        <v>4.37965250015259</v>
      </c>
      <c r="BA22" s="8" t="n">
        <v>4.33388662338257</v>
      </c>
    </row>
    <row r="23" customFormat="false" ht="12.75" hidden="false" customHeight="false" outlineLevel="0" collapsed="false">
      <c r="B23" s="7" t="n">
        <v>42551</v>
      </c>
      <c r="C23" s="8" t="n">
        <v>275.434692382813</v>
      </c>
      <c r="D23" s="8" t="n">
        <v>272.332122802734</v>
      </c>
      <c r="E23" s="8" t="n">
        <v>272.498840332031</v>
      </c>
      <c r="F23" s="8" t="n">
        <v>277.922180175781</v>
      </c>
      <c r="G23" s="8" t="n">
        <v>484.435699462891</v>
      </c>
      <c r="H23" s="8" t="n">
        <v>606</v>
      </c>
      <c r="I23" s="8" t="n">
        <v>484.434173583984</v>
      </c>
      <c r="J23" s="8" t="n">
        <v>482.917907714844</v>
      </c>
      <c r="K23" s="8" t="n">
        <v>458.934600830078</v>
      </c>
      <c r="L23" s="8" t="n">
        <v>457.152130126953</v>
      </c>
      <c r="M23" s="8" t="n">
        <v>455.09326171875</v>
      </c>
      <c r="N23" s="8" t="n">
        <v>454.238067626953</v>
      </c>
      <c r="O23" s="8" t="n">
        <v>455.137817382813</v>
      </c>
      <c r="P23" s="8" t="n">
        <v>456.266326904297</v>
      </c>
      <c r="Q23" s="8" t="n">
        <v>459.934448242188</v>
      </c>
      <c r="R23" s="8" t="n">
        <v>515.13427734375</v>
      </c>
      <c r="S23" s="8" t="n">
        <v>495.818359375</v>
      </c>
      <c r="T23" s="8" t="n">
        <v>0.144762918353081</v>
      </c>
      <c r="U23" s="8" t="n">
        <v>0.143024608492851</v>
      </c>
      <c r="V23" s="8" t="n">
        <v>0.143113076686859</v>
      </c>
      <c r="W23" s="8" t="n">
        <v>0.14627480506897</v>
      </c>
      <c r="X23" s="8" t="n">
        <v>0.276858538389206</v>
      </c>
      <c r="Y23" s="8" t="n">
        <v>0.354999989271164</v>
      </c>
      <c r="Z23" s="8" t="n">
        <v>0.276857197284699</v>
      </c>
      <c r="AA23" s="8" t="n">
        <v>0.275912493467331</v>
      </c>
      <c r="AB23" s="8" t="n">
        <v>0.258918136358261</v>
      </c>
      <c r="AC23" s="8" t="n">
        <v>0.257723838090897</v>
      </c>
      <c r="AD23" s="8" t="n">
        <v>0.256338059902191</v>
      </c>
      <c r="AE23" s="8" t="n">
        <v>0.255735158920288</v>
      </c>
      <c r="AF23" s="8" t="n">
        <v>0.256107062101364</v>
      </c>
      <c r="AG23" s="8" t="n">
        <v>0.256784468889236</v>
      </c>
      <c r="AH23" s="8" t="n">
        <v>0.259417206048965</v>
      </c>
      <c r="AI23" s="8" t="n">
        <v>0.291725844144821</v>
      </c>
      <c r="AJ23" s="8" t="n">
        <v>0.280898869037628</v>
      </c>
      <c r="AK23" s="8" t="n">
        <v>3.03176212310791</v>
      </c>
      <c r="AL23" s="8" t="n">
        <v>3.05154085159302</v>
      </c>
      <c r="AM23" s="8" t="n">
        <v>3.05045199394226</v>
      </c>
      <c r="AN23" s="8" t="n">
        <v>3.11320519447327</v>
      </c>
      <c r="AO23" s="8" t="n">
        <v>4.22528314590454</v>
      </c>
      <c r="AP23" s="8" t="n">
        <v>4.86999988555908</v>
      </c>
      <c r="AQ23" s="8" t="n">
        <v>4.22542142868042</v>
      </c>
      <c r="AR23" s="8" t="n">
        <v>4.22191715240479</v>
      </c>
      <c r="AS23" s="8" t="n">
        <v>4.07762765884399</v>
      </c>
      <c r="AT23" s="8" t="n">
        <v>4.06963109970093</v>
      </c>
      <c r="AU23" s="8" t="n">
        <v>4.06152963638306</v>
      </c>
      <c r="AV23" s="8" t="n">
        <v>4.06323099136353</v>
      </c>
      <c r="AW23" s="8" t="n">
        <v>4.07147407531738</v>
      </c>
      <c r="AX23" s="8" t="n">
        <v>4.08158397674561</v>
      </c>
      <c r="AY23" s="8" t="n">
        <v>4.14342880249023</v>
      </c>
      <c r="AZ23" s="8" t="n">
        <v>4.36483860015869</v>
      </c>
      <c r="BA23" s="8" t="n">
        <v>4.29445934295654</v>
      </c>
    </row>
    <row r="24" customFormat="false" ht="12.75" hidden="false" customHeight="false" outlineLevel="0" collapsed="false">
      <c r="B24" s="7" t="n">
        <v>42552</v>
      </c>
      <c r="C24" s="8" t="n">
        <v>277.852325439453</v>
      </c>
      <c r="D24" s="8" t="n">
        <v>277.852447509766</v>
      </c>
      <c r="E24" s="8" t="n">
        <v>274.019653320313</v>
      </c>
      <c r="F24" s="8" t="n">
        <v>271.456237792969</v>
      </c>
      <c r="G24" s="8" t="n">
        <v>458.574768066406</v>
      </c>
      <c r="H24" s="8" t="n">
        <v>606</v>
      </c>
      <c r="I24" s="8" t="n">
        <v>458.867218017578</v>
      </c>
      <c r="J24" s="8" t="n">
        <v>484.090301513672</v>
      </c>
      <c r="K24" s="8" t="n">
        <v>465.154968261719</v>
      </c>
      <c r="L24" s="8" t="n">
        <v>462.46826171875</v>
      </c>
      <c r="M24" s="8" t="n">
        <v>460.238647460938</v>
      </c>
      <c r="N24" s="8" t="n">
        <v>458.569366455078</v>
      </c>
      <c r="O24" s="8" t="n">
        <v>456.361480712891</v>
      </c>
      <c r="P24" s="8" t="n">
        <v>454.368408203125</v>
      </c>
      <c r="Q24" s="8" t="n">
        <v>457.653594970703</v>
      </c>
      <c r="R24" s="8" t="n">
        <v>510.678070068359</v>
      </c>
      <c r="S24" s="8" t="n">
        <v>485.779846191406</v>
      </c>
      <c r="T24" s="8" t="n">
        <v>0.146074488759041</v>
      </c>
      <c r="U24" s="8" t="n">
        <v>0.146074488759041</v>
      </c>
      <c r="V24" s="8" t="n">
        <v>0.143946051597595</v>
      </c>
      <c r="W24" s="8" t="n">
        <v>0.142594173550606</v>
      </c>
      <c r="X24" s="8" t="n">
        <v>0.260565429925919</v>
      </c>
      <c r="Y24" s="8" t="n">
        <v>0.354999989271164</v>
      </c>
      <c r="Z24" s="8" t="n">
        <v>0.260749608278275</v>
      </c>
      <c r="AA24" s="8" t="n">
        <v>0.276648700237274</v>
      </c>
      <c r="AB24" s="8" t="n">
        <v>0.264504969120026</v>
      </c>
      <c r="AC24" s="8" t="n">
        <v>0.262772291898727</v>
      </c>
      <c r="AD24" s="8" t="n">
        <v>0.26111912727356</v>
      </c>
      <c r="AE24" s="8" t="n">
        <v>0.258687317371368</v>
      </c>
      <c r="AF24" s="8" t="n">
        <v>0.257197350263596</v>
      </c>
      <c r="AG24" s="8" t="n">
        <v>0.255791574716568</v>
      </c>
      <c r="AH24" s="8" t="n">
        <v>0.257838368415833</v>
      </c>
      <c r="AI24" s="8" t="n">
        <v>0.289192020893097</v>
      </c>
      <c r="AJ24" s="8" t="n">
        <v>0.274913638830185</v>
      </c>
      <c r="AK24" s="8" t="n">
        <v>3.00544667243958</v>
      </c>
      <c r="AL24" s="8" t="n">
        <v>3.00544667243958</v>
      </c>
      <c r="AM24" s="8" t="n">
        <v>3.04074859619141</v>
      </c>
      <c r="AN24" s="8" t="n">
        <v>3.0575578212738</v>
      </c>
      <c r="AO24" s="8" t="n">
        <v>4.08638095855713</v>
      </c>
      <c r="AP24" s="8" t="n">
        <v>4.86999988555908</v>
      </c>
      <c r="AQ24" s="8" t="n">
        <v>4.08799123764038</v>
      </c>
      <c r="AR24" s="8" t="n">
        <v>4.22410202026367</v>
      </c>
      <c r="AS24" s="8" t="n">
        <v>4.12908887863159</v>
      </c>
      <c r="AT24" s="8" t="n">
        <v>4.11524295806885</v>
      </c>
      <c r="AU24" s="8" t="n">
        <v>4.10142803192139</v>
      </c>
      <c r="AV24" s="8" t="n">
        <v>4.07607984542847</v>
      </c>
      <c r="AW24" s="8" t="n">
        <v>4.06638717651367</v>
      </c>
      <c r="AX24" s="8" t="n">
        <v>4.05953502655029</v>
      </c>
      <c r="AY24" s="8" t="n">
        <v>4.10004377365112</v>
      </c>
      <c r="AZ24" s="8" t="n">
        <v>4.34807682037354</v>
      </c>
      <c r="BA24" s="8" t="n">
        <v>4.25231838226318</v>
      </c>
    </row>
    <row r="25" customFormat="false" ht="12.75" hidden="false" customHeight="false" outlineLevel="0" collapsed="false">
      <c r="B25" s="7" t="n">
        <v>42553</v>
      </c>
      <c r="C25" s="8" t="n">
        <v>276.456207275391</v>
      </c>
      <c r="D25" s="8" t="n">
        <v>276.456207275391</v>
      </c>
      <c r="E25" s="8" t="n">
        <v>278.139953613281</v>
      </c>
      <c r="F25" s="8" t="n">
        <v>278.144409179688</v>
      </c>
      <c r="G25" s="8" t="n">
        <v>430.069183349609</v>
      </c>
      <c r="H25" s="8" t="n">
        <v>605.903625488281</v>
      </c>
      <c r="I25" s="8" t="n">
        <v>431.378814697266</v>
      </c>
      <c r="J25" s="8" t="n">
        <v>460.3916015625</v>
      </c>
      <c r="K25" s="8" t="n">
        <v>476.300537109375</v>
      </c>
      <c r="L25" s="8" t="n">
        <v>472.25537109375</v>
      </c>
      <c r="M25" s="8" t="n">
        <v>468.889892578125</v>
      </c>
      <c r="N25" s="8" t="n">
        <v>463.678741455078</v>
      </c>
      <c r="O25" s="8" t="n">
        <v>460.510864257813</v>
      </c>
      <c r="P25" s="8" t="n">
        <v>459.304443359375</v>
      </c>
      <c r="Q25" s="8" t="n">
        <v>454.758728027344</v>
      </c>
      <c r="R25" s="8" t="n">
        <v>491.930389404297</v>
      </c>
      <c r="S25" s="8" t="n">
        <v>477.043029785156</v>
      </c>
      <c r="T25" s="8" t="n">
        <v>0.145303830504417</v>
      </c>
      <c r="U25" s="8" t="n">
        <v>0.145303830504417</v>
      </c>
      <c r="V25" s="8" t="n">
        <v>0.146201819181442</v>
      </c>
      <c r="W25" s="8" t="n">
        <v>0.146190524101257</v>
      </c>
      <c r="X25" s="8" t="n">
        <v>0.242539003491402</v>
      </c>
      <c r="Y25" s="8" t="n">
        <v>0.354938328266144</v>
      </c>
      <c r="Z25" s="8" t="n">
        <v>0.243369534611702</v>
      </c>
      <c r="AA25" s="8" t="n">
        <v>0.26170426607132</v>
      </c>
      <c r="AB25" s="8" t="n">
        <v>0.271669894456863</v>
      </c>
      <c r="AC25" s="8" t="n">
        <v>0.269069671630859</v>
      </c>
      <c r="AD25" s="8" t="n">
        <v>0.266913950443268</v>
      </c>
      <c r="AE25" s="8" t="n">
        <v>0.263556391000748</v>
      </c>
      <c r="AF25" s="8" t="n">
        <v>0.261292576789856</v>
      </c>
      <c r="AG25" s="8" t="n">
        <v>0.259389489889145</v>
      </c>
      <c r="AH25" s="8" t="n">
        <v>0.25597819685936</v>
      </c>
      <c r="AI25" s="8" t="n">
        <v>0.27925905585289</v>
      </c>
      <c r="AJ25" s="8" t="n">
        <v>0.269621223211288</v>
      </c>
      <c r="AK25" s="8" t="n">
        <v>2.98728179931641</v>
      </c>
      <c r="AL25" s="8" t="n">
        <v>2.98728179931641</v>
      </c>
      <c r="AM25" s="8" t="n">
        <v>3.00920271873474</v>
      </c>
      <c r="AN25" s="8" t="n">
        <v>3.00925946235657</v>
      </c>
      <c r="AO25" s="8" t="n">
        <v>3.92287755012512</v>
      </c>
      <c r="AP25" s="8" t="n">
        <v>4.86948490142822</v>
      </c>
      <c r="AQ25" s="8" t="n">
        <v>3.93073511123657</v>
      </c>
      <c r="AR25" s="8" t="n">
        <v>4.09610605239868</v>
      </c>
      <c r="AS25" s="8" t="n">
        <v>4.1875</v>
      </c>
      <c r="AT25" s="8" t="n">
        <v>4.16616153717041</v>
      </c>
      <c r="AU25" s="8" t="n">
        <v>4.14847564697266</v>
      </c>
      <c r="AV25" s="8" t="n">
        <v>4.12148189544678</v>
      </c>
      <c r="AW25" s="8" t="n">
        <v>4.10290861129761</v>
      </c>
      <c r="AX25" s="8" t="n">
        <v>4.08246660232544</v>
      </c>
      <c r="AY25" s="8" t="n">
        <v>4.06828832626343</v>
      </c>
      <c r="AZ25" s="8" t="n">
        <v>4.28775882720947</v>
      </c>
      <c r="BA25" s="8" t="n">
        <v>4.20846128463745</v>
      </c>
    </row>
    <row r="26" customFormat="false" ht="12.75" hidden="false" customHeight="false" outlineLevel="0" collapsed="false">
      <c r="B26" s="7" t="n">
        <v>42554</v>
      </c>
      <c r="C26" s="8" t="n">
        <v>274.366180419922</v>
      </c>
      <c r="D26" s="8" t="n">
        <v>274.366180419922</v>
      </c>
      <c r="E26" s="8" t="n">
        <v>276.568206787109</v>
      </c>
      <c r="F26" s="8" t="n">
        <v>276.512573242188</v>
      </c>
      <c r="G26" s="8" t="n">
        <v>405.867279052734</v>
      </c>
      <c r="H26" s="8" t="n">
        <v>605.652038574219</v>
      </c>
      <c r="I26" s="8" t="n">
        <v>406.842651367188</v>
      </c>
      <c r="J26" s="8" t="n">
        <v>431.714233398438</v>
      </c>
      <c r="K26" s="8" t="n">
        <v>483.746429443359</v>
      </c>
      <c r="L26" s="8" t="n">
        <v>482.705322265625</v>
      </c>
      <c r="M26" s="8" t="n">
        <v>480.78466796875</v>
      </c>
      <c r="N26" s="8" t="n">
        <v>474.218658447266</v>
      </c>
      <c r="O26" s="8" t="n">
        <v>469.271820068359</v>
      </c>
      <c r="P26" s="8" t="n">
        <v>465.551940917969</v>
      </c>
      <c r="Q26" s="8" t="n">
        <v>455.730895996094</v>
      </c>
      <c r="R26" s="8" t="n">
        <v>464.103881835938</v>
      </c>
      <c r="S26" s="8" t="n">
        <v>470.297515869141</v>
      </c>
      <c r="T26" s="8" t="n">
        <v>0.144150137901306</v>
      </c>
      <c r="U26" s="8" t="n">
        <v>0.144150137901306</v>
      </c>
      <c r="V26" s="8" t="n">
        <v>0.145328253507614</v>
      </c>
      <c r="W26" s="8" t="n">
        <v>0.145304307341576</v>
      </c>
      <c r="X26" s="8" t="n">
        <v>0.227204993367195</v>
      </c>
      <c r="Y26" s="8" t="n">
        <v>0.354777604341507</v>
      </c>
      <c r="Z26" s="8" t="n">
        <v>0.227822661399841</v>
      </c>
      <c r="AA26" s="8" t="n">
        <v>0.24357658624649</v>
      </c>
      <c r="AB26" s="8" t="n">
        <v>0.276489943265915</v>
      </c>
      <c r="AC26" s="8" t="n">
        <v>0.275814533233643</v>
      </c>
      <c r="AD26" s="8" t="n">
        <v>0.274575918912888</v>
      </c>
      <c r="AE26" s="8" t="n">
        <v>0.270341813564301</v>
      </c>
      <c r="AF26" s="8" t="n">
        <v>0.267173171043396</v>
      </c>
      <c r="AG26" s="8" t="n">
        <v>0.264750748872757</v>
      </c>
      <c r="AH26" s="8" t="n">
        <v>0.256726890802383</v>
      </c>
      <c r="AI26" s="8" t="n">
        <v>0.261969894170761</v>
      </c>
      <c r="AJ26" s="8" t="n">
        <v>0.26546722650528</v>
      </c>
      <c r="AK26" s="8" t="n">
        <v>2.94683384895325</v>
      </c>
      <c r="AL26" s="8" t="n">
        <v>2.94683384895325</v>
      </c>
      <c r="AM26" s="8" t="n">
        <v>2.98865127563477</v>
      </c>
      <c r="AN26" s="8" t="n">
        <v>2.98795223236084</v>
      </c>
      <c r="AO26" s="8" t="n">
        <v>3.77667760848999</v>
      </c>
      <c r="AP26" s="8" t="n">
        <v>4.86811971664429</v>
      </c>
      <c r="AQ26" s="8" t="n">
        <v>3.78262090682983</v>
      </c>
      <c r="AR26" s="8" t="n">
        <v>3.93261027336121</v>
      </c>
      <c r="AS26" s="8" t="n">
        <v>4.22522068023682</v>
      </c>
      <c r="AT26" s="8" t="n">
        <v>4.22072982788086</v>
      </c>
      <c r="AU26" s="8" t="n">
        <v>4.21103620529175</v>
      </c>
      <c r="AV26" s="8" t="n">
        <v>4.17651891708374</v>
      </c>
      <c r="AW26" s="8" t="n">
        <v>4.15052795410156</v>
      </c>
      <c r="AX26" s="8" t="n">
        <v>4.13113212585449</v>
      </c>
      <c r="AY26" s="8" t="n">
        <v>4.06394815444946</v>
      </c>
      <c r="AZ26" s="8" t="n">
        <v>4.16260766983032</v>
      </c>
      <c r="BA26" s="8" t="n">
        <v>4.16675281524658</v>
      </c>
    </row>
    <row r="27" customFormat="false" ht="12.75" hidden="false" customHeight="false" outlineLevel="0" collapsed="false">
      <c r="B27" s="7" t="n">
        <v>42555</v>
      </c>
      <c r="C27" s="8" t="n">
        <v>276.39111328125</v>
      </c>
      <c r="D27" s="8" t="n">
        <v>276.39111328125</v>
      </c>
      <c r="E27" s="8" t="n">
        <v>274.528381347656</v>
      </c>
      <c r="F27" s="8" t="n">
        <v>274.445373535156</v>
      </c>
      <c r="G27" s="8" t="n">
        <v>385.256103515625</v>
      </c>
      <c r="H27" s="8" t="n">
        <v>605.522521972656</v>
      </c>
      <c r="I27" s="8" t="n">
        <v>385.853820800781</v>
      </c>
      <c r="J27" s="8" t="n">
        <v>405.974792480469</v>
      </c>
      <c r="K27" s="8" t="n">
        <v>477.620300292969</v>
      </c>
      <c r="L27" s="8" t="n">
        <v>482.976348876953</v>
      </c>
      <c r="M27" s="8" t="n">
        <v>484.158416748047</v>
      </c>
      <c r="N27" s="8" t="n">
        <v>483.325256347656</v>
      </c>
      <c r="O27" s="8" t="n">
        <v>481.062255859375</v>
      </c>
      <c r="P27" s="8" t="n">
        <v>476.690155029297</v>
      </c>
      <c r="Q27" s="8" t="n">
        <v>460.002319335938</v>
      </c>
      <c r="R27" s="8" t="n">
        <v>458.532531738281</v>
      </c>
      <c r="S27" s="8" t="n">
        <v>465.386901855469</v>
      </c>
      <c r="T27" s="8" t="n">
        <v>0.116575449705124</v>
      </c>
      <c r="U27" s="8" t="n">
        <v>0.116575449705124</v>
      </c>
      <c r="V27" s="8" t="n">
        <v>0.144207805395126</v>
      </c>
      <c r="W27" s="8" t="n">
        <v>0.144152045249939</v>
      </c>
      <c r="X27" s="8" t="n">
        <v>0.214166924357414</v>
      </c>
      <c r="Y27" s="8" t="n">
        <v>0.354694932699204</v>
      </c>
      <c r="Z27" s="8" t="n">
        <v>0.214544653892517</v>
      </c>
      <c r="AA27" s="8" t="n">
        <v>0.227268934249878</v>
      </c>
      <c r="AB27" s="8" t="n">
        <v>0.272558808326721</v>
      </c>
      <c r="AC27" s="8" t="n">
        <v>0.275978833436966</v>
      </c>
      <c r="AD27" s="8" t="n">
        <v>0.276769429445267</v>
      </c>
      <c r="AE27" s="8" t="n">
        <v>0.27622789144516</v>
      </c>
      <c r="AF27" s="8" t="n">
        <v>0.274769991636276</v>
      </c>
      <c r="AG27" s="8" t="n">
        <v>0.271935224533081</v>
      </c>
      <c r="AH27" s="8" t="n">
        <v>0.260596990585327</v>
      </c>
      <c r="AI27" s="8" t="n">
        <v>0.258406937122345</v>
      </c>
      <c r="AJ27" s="8" t="n">
        <v>0.26248699426651</v>
      </c>
      <c r="AK27" s="8" t="n">
        <v>2.92066049575806</v>
      </c>
      <c r="AL27" s="8" t="n">
        <v>2.92066049575806</v>
      </c>
      <c r="AM27" s="8" t="n">
        <v>2.94988512992859</v>
      </c>
      <c r="AN27" s="8" t="n">
        <v>2.94833421707153</v>
      </c>
      <c r="AO27" s="8" t="n">
        <v>3.64995503425598</v>
      </c>
      <c r="AP27" s="8" t="n">
        <v>4.86740779876709</v>
      </c>
      <c r="AQ27" s="8" t="n">
        <v>3.65373349189758</v>
      </c>
      <c r="AR27" s="8" t="n">
        <v>3.77729964256287</v>
      </c>
      <c r="AS27" s="8" t="n">
        <v>4.1889705657959</v>
      </c>
      <c r="AT27" s="8" t="n">
        <v>4.218101978302</v>
      </c>
      <c r="AU27" s="8" t="n">
        <v>4.22552824020386</v>
      </c>
      <c r="AV27" s="8" t="n">
        <v>4.22349643707275</v>
      </c>
      <c r="AW27" s="8" t="n">
        <v>4.21245622634888</v>
      </c>
      <c r="AX27" s="8" t="n">
        <v>4.18959474563599</v>
      </c>
      <c r="AY27" s="8" t="n">
        <v>4.09584283828735</v>
      </c>
      <c r="AZ27" s="8" t="n">
        <v>4.12948369979858</v>
      </c>
      <c r="BA27" s="8" t="n">
        <v>4.13363456726074</v>
      </c>
    </row>
    <row r="28" customFormat="false" ht="12.75" hidden="false" customHeight="false" outlineLevel="0" collapsed="false">
      <c r="B28" s="7" t="n">
        <v>42556</v>
      </c>
      <c r="C28" s="8" t="n">
        <v>279.464111328125</v>
      </c>
      <c r="D28" s="8" t="n">
        <v>279.464111328125</v>
      </c>
      <c r="E28" s="8" t="n">
        <v>276.233978271484</v>
      </c>
      <c r="F28" s="8" t="n">
        <v>276.314392089844</v>
      </c>
      <c r="G28" s="8" t="n">
        <v>367.732574462891</v>
      </c>
      <c r="H28" s="8" t="n">
        <v>605.423400878906</v>
      </c>
      <c r="I28" s="8" t="n">
        <v>368.196685791016</v>
      </c>
      <c r="J28" s="8" t="n">
        <v>385.153076171875</v>
      </c>
      <c r="K28" s="8" t="n">
        <v>446.811798095703</v>
      </c>
      <c r="L28" s="8" t="n">
        <v>455.977905273438</v>
      </c>
      <c r="M28" s="8" t="n">
        <v>465.052185058594</v>
      </c>
      <c r="N28" s="8" t="n">
        <v>480.295776367188</v>
      </c>
      <c r="O28" s="8" t="n">
        <v>484.021423339844</v>
      </c>
      <c r="P28" s="8" t="n">
        <v>483.875152587891</v>
      </c>
      <c r="Q28" s="8" t="n">
        <v>468.092681884766</v>
      </c>
      <c r="R28" s="8" t="n">
        <v>457.952972412109</v>
      </c>
      <c r="S28" s="8" t="n">
        <v>463.320251464844</v>
      </c>
      <c r="T28" s="8" t="n">
        <v>0.119116820394993</v>
      </c>
      <c r="U28" s="8" t="n">
        <v>0.119116820394993</v>
      </c>
      <c r="V28" s="8" t="n">
        <v>0.11862950026989</v>
      </c>
      <c r="W28" s="8" t="n">
        <v>0.117569871246815</v>
      </c>
      <c r="X28" s="8" t="n">
        <v>0.202062398195267</v>
      </c>
      <c r="Y28" s="8" t="n">
        <v>0.354631662368774</v>
      </c>
      <c r="Z28" s="8" t="n">
        <v>0.202486053109169</v>
      </c>
      <c r="AA28" s="8" t="n">
        <v>0.214093938469887</v>
      </c>
      <c r="AB28" s="8" t="n">
        <v>0.253138571977615</v>
      </c>
      <c r="AC28" s="8" t="n">
        <v>0.25892385840416</v>
      </c>
      <c r="AD28" s="8" t="n">
        <v>0.264636486768723</v>
      </c>
      <c r="AE28" s="8" t="n">
        <v>0.274263352155685</v>
      </c>
      <c r="AF28" s="8" t="n">
        <v>0.276715755462647</v>
      </c>
      <c r="AG28" s="8" t="n">
        <v>0.276581108570099</v>
      </c>
      <c r="AH28" s="8" t="n">
        <v>0.266355305910111</v>
      </c>
      <c r="AI28" s="8" t="n">
        <v>0.25810718536377</v>
      </c>
      <c r="AJ28" s="8" t="n">
        <v>0.261456519365311</v>
      </c>
      <c r="AK28" s="8" t="n">
        <v>2.89827632904053</v>
      </c>
      <c r="AL28" s="8" t="n">
        <v>2.89827632904053</v>
      </c>
      <c r="AM28" s="8" t="n">
        <v>2.92260265350342</v>
      </c>
      <c r="AN28" s="8" t="n">
        <v>2.92160201072693</v>
      </c>
      <c r="AO28" s="8" t="n">
        <v>3.53744435310364</v>
      </c>
      <c r="AP28" s="8" t="n">
        <v>4.86685657501221</v>
      </c>
      <c r="AQ28" s="8" t="n">
        <v>3.5405638217926</v>
      </c>
      <c r="AR28" s="8" t="n">
        <v>3.64921927452087</v>
      </c>
      <c r="AS28" s="8" t="n">
        <v>4.02049064636231</v>
      </c>
      <c r="AT28" s="8" t="n">
        <v>4.07172536849976</v>
      </c>
      <c r="AU28" s="8" t="n">
        <v>4.1212944984436</v>
      </c>
      <c r="AV28" s="8" t="n">
        <v>4.20344591140747</v>
      </c>
      <c r="AW28" s="8" t="n">
        <v>4.22449779510498</v>
      </c>
      <c r="AX28" s="8" t="n">
        <v>4.2255334854126</v>
      </c>
      <c r="AY28" s="8" t="n">
        <v>4.14426851272583</v>
      </c>
      <c r="AZ28" s="8" t="n">
        <v>4.10928153991699</v>
      </c>
      <c r="BA28" s="8" t="n">
        <v>4.11749744415283</v>
      </c>
    </row>
    <row r="29" customFormat="false" ht="12.75" hidden="false" customHeight="false" outlineLevel="0" collapsed="false">
      <c r="B29" s="7" t="n">
        <v>42557</v>
      </c>
      <c r="C29" s="8" t="n">
        <v>284.543273925781</v>
      </c>
      <c r="D29" s="8" t="n">
        <v>284.543243408203</v>
      </c>
      <c r="E29" s="8" t="n">
        <v>279.202819824219</v>
      </c>
      <c r="F29" s="8" t="n">
        <v>279.347106933594</v>
      </c>
      <c r="G29" s="8" t="n">
        <v>353.356719970703</v>
      </c>
      <c r="H29" s="8" t="n">
        <v>605.322937011719</v>
      </c>
      <c r="I29" s="8" t="n">
        <v>353.725891113281</v>
      </c>
      <c r="J29" s="8" t="n">
        <v>367.613311767578</v>
      </c>
      <c r="K29" s="8" t="n">
        <v>418.781799316406</v>
      </c>
      <c r="L29" s="8" t="n">
        <v>426.543151855469</v>
      </c>
      <c r="M29" s="8" t="n">
        <v>434.652557373047</v>
      </c>
      <c r="N29" s="8" t="n">
        <v>450.669403076172</v>
      </c>
      <c r="O29" s="8" t="n">
        <v>462.954925537109</v>
      </c>
      <c r="P29" s="8" t="n">
        <v>474.941864013672</v>
      </c>
      <c r="Q29" s="8" t="n">
        <v>480.22900390625</v>
      </c>
      <c r="R29" s="8" t="n">
        <v>456.772003173828</v>
      </c>
      <c r="S29" s="8" t="n">
        <v>463.882476806641</v>
      </c>
      <c r="T29" s="8" t="n">
        <v>0.123317286372185</v>
      </c>
      <c r="U29" s="8" t="n">
        <v>0.123317286372185</v>
      </c>
      <c r="V29" s="8" t="n">
        <v>0.118928387761116</v>
      </c>
      <c r="W29" s="8" t="n">
        <v>0.119081534445286</v>
      </c>
      <c r="X29" s="8" t="n">
        <v>0.188603684306145</v>
      </c>
      <c r="Y29" s="8" t="n">
        <v>0.354566305875778</v>
      </c>
      <c r="Z29" s="8" t="n">
        <v>0.188950404524803</v>
      </c>
      <c r="AA29" s="8" t="n">
        <v>0.201868459582329</v>
      </c>
      <c r="AB29" s="8" t="n">
        <v>0.23537677526474</v>
      </c>
      <c r="AC29" s="8" t="n">
        <v>0.240298792719841</v>
      </c>
      <c r="AD29" s="8" t="n">
        <v>0.245435208082199</v>
      </c>
      <c r="AE29" s="8" t="n">
        <v>0.255577594041824</v>
      </c>
      <c r="AF29" s="8" t="n">
        <v>0.26332214474678</v>
      </c>
      <c r="AG29" s="8" t="n">
        <v>0.270915448665619</v>
      </c>
      <c r="AH29" s="8" t="n">
        <v>0.274236291646957</v>
      </c>
      <c r="AI29" s="8" t="n">
        <v>0.257153183221817</v>
      </c>
      <c r="AJ29" s="8" t="n">
        <v>0.262389481067657</v>
      </c>
      <c r="AK29" s="8" t="n">
        <v>2.87849521636963</v>
      </c>
      <c r="AL29" s="8" t="n">
        <v>2.87849521636963</v>
      </c>
      <c r="AM29" s="8" t="n">
        <v>2.90014147758484</v>
      </c>
      <c r="AN29" s="8" t="n">
        <v>2.89908599853516</v>
      </c>
      <c r="AO29" s="8" t="n">
        <v>3.43883037567139</v>
      </c>
      <c r="AP29" s="8" t="n">
        <v>4.86629104614258</v>
      </c>
      <c r="AQ29" s="8" t="n">
        <v>3.44151568412781</v>
      </c>
      <c r="AR29" s="8" t="n">
        <v>3.53651976585388</v>
      </c>
      <c r="AS29" s="8" t="n">
        <v>3.85483574867249</v>
      </c>
      <c r="AT29" s="8" t="n">
        <v>3.90154504776001</v>
      </c>
      <c r="AU29" s="8" t="n">
        <v>3.94993376731873</v>
      </c>
      <c r="AV29" s="8" t="n">
        <v>4.04216909408569</v>
      </c>
      <c r="AW29" s="8" t="n">
        <v>4.10988092422485</v>
      </c>
      <c r="AX29" s="8" t="n">
        <v>4.17458486557007</v>
      </c>
      <c r="AY29" s="8" t="n">
        <v>4.20821523666382</v>
      </c>
      <c r="AZ29" s="8" t="n">
        <v>4.08727312088013</v>
      </c>
      <c r="BA29" s="8" t="n">
        <v>4.12096738815308</v>
      </c>
    </row>
    <row r="30" customFormat="false" ht="12.75" hidden="false" customHeight="false" outlineLevel="0" collapsed="false">
      <c r="B30" s="7" t="n">
        <v>42558</v>
      </c>
      <c r="C30" s="8" t="n">
        <v>292.265258789063</v>
      </c>
      <c r="D30" s="8" t="n">
        <v>292.265197753906</v>
      </c>
      <c r="E30" s="8" t="n">
        <v>284.159454345703</v>
      </c>
      <c r="F30" s="8" t="n">
        <v>284.349884033203</v>
      </c>
      <c r="G30" s="8" t="n">
        <v>341.872741699219</v>
      </c>
      <c r="H30" s="8" t="n">
        <v>605.322509765625</v>
      </c>
      <c r="I30" s="8" t="n">
        <v>342.085632324219</v>
      </c>
      <c r="J30" s="8" t="n">
        <v>353.136779785156</v>
      </c>
      <c r="K30" s="8" t="n">
        <v>396.007293701172</v>
      </c>
      <c r="L30" s="8" t="n">
        <v>402.140045166016</v>
      </c>
      <c r="M30" s="8" t="n">
        <v>408.706604003906</v>
      </c>
      <c r="N30" s="8" t="n">
        <v>422.137573242188</v>
      </c>
      <c r="O30" s="8" t="n">
        <v>433.179931640625</v>
      </c>
      <c r="P30" s="8" t="n">
        <v>443.984832763672</v>
      </c>
      <c r="Q30" s="8" t="n">
        <v>484.034240722656</v>
      </c>
      <c r="R30" s="8" t="n">
        <v>454.654083251953</v>
      </c>
      <c r="S30" s="8" t="n">
        <v>467.770141601563</v>
      </c>
      <c r="T30" s="8" t="n">
        <v>0.129703372716904</v>
      </c>
      <c r="U30" s="8" t="n">
        <v>0.129703372716904</v>
      </c>
      <c r="V30" s="8" t="n">
        <v>0.123033203184605</v>
      </c>
      <c r="W30" s="8" t="n">
        <v>0.123228289186955</v>
      </c>
      <c r="X30" s="8" t="n">
        <v>0.177769973874092</v>
      </c>
      <c r="Y30" s="8" t="n">
        <v>0.354566007852554</v>
      </c>
      <c r="Z30" s="8" t="n">
        <v>0.177972108125687</v>
      </c>
      <c r="AA30" s="8" t="n">
        <v>0.188388869166374</v>
      </c>
      <c r="AB30" s="8" t="n">
        <v>0.220988243818283</v>
      </c>
      <c r="AC30" s="8" t="n">
        <v>0.224857687950134</v>
      </c>
      <c r="AD30" s="8" t="n">
        <v>0.229001045227051</v>
      </c>
      <c r="AE30" s="8" t="n">
        <v>0.237510100007057</v>
      </c>
      <c r="AF30" s="8" t="n">
        <v>0.244473502039909</v>
      </c>
      <c r="AG30" s="8" t="n">
        <v>0.251348912715912</v>
      </c>
      <c r="AH30" s="8" t="n">
        <v>0.276754826307297</v>
      </c>
      <c r="AI30" s="8" t="n">
        <v>0.255916357040405</v>
      </c>
      <c r="AJ30" s="8" t="n">
        <v>0.265302062034607</v>
      </c>
      <c r="AK30" s="8" t="n">
        <v>2.86418175697327</v>
      </c>
      <c r="AL30" s="8" t="n">
        <v>2.86418175697327</v>
      </c>
      <c r="AM30" s="8" t="n">
        <v>2.87993454933167</v>
      </c>
      <c r="AN30" s="8" t="n">
        <v>2.87920022010803</v>
      </c>
      <c r="AO30" s="8" t="n">
        <v>3.35270071029663</v>
      </c>
      <c r="AP30" s="8" t="n">
        <v>4.86628866195679</v>
      </c>
      <c r="AQ30" s="8" t="n">
        <v>3.35445070266724</v>
      </c>
      <c r="AR30" s="8" t="n">
        <v>3.43709468841553</v>
      </c>
      <c r="AS30" s="8" t="n">
        <v>3.71649527549744</v>
      </c>
      <c r="AT30" s="8" t="n">
        <v>3.75394797325134</v>
      </c>
      <c r="AU30" s="8" t="n">
        <v>3.79386925697327</v>
      </c>
      <c r="AV30" s="8" t="n">
        <v>3.87504839897156</v>
      </c>
      <c r="AW30" s="8" t="n">
        <v>3.94114804267883</v>
      </c>
      <c r="AX30" s="8" t="n">
        <v>4.00423812866211</v>
      </c>
      <c r="AY30" s="8" t="n">
        <v>4.22514009475708</v>
      </c>
      <c r="AZ30" s="8" t="n">
        <v>4.06704902648926</v>
      </c>
      <c r="BA30" s="8" t="n">
        <v>4.14179611206055</v>
      </c>
    </row>
    <row r="31" customFormat="false" ht="12.75" hidden="false" customHeight="false" outlineLevel="0" collapsed="false">
      <c r="B31" s="7" t="n">
        <v>42559</v>
      </c>
      <c r="C31" s="8" t="n">
        <v>301.823669433594</v>
      </c>
      <c r="D31" s="8" t="n">
        <v>301.823608398438</v>
      </c>
      <c r="E31" s="8" t="n">
        <v>291.635375976563</v>
      </c>
      <c r="F31" s="8" t="n">
        <v>291.971221923828</v>
      </c>
      <c r="G31" s="8" t="n">
        <v>333.057739257813</v>
      </c>
      <c r="H31" s="8" t="n">
        <v>605.149230957031</v>
      </c>
      <c r="I31" s="8" t="n">
        <v>333.131774902344</v>
      </c>
      <c r="J31" s="8" t="n">
        <v>341.977203369141</v>
      </c>
      <c r="K31" s="8" t="n">
        <v>377.494323730469</v>
      </c>
      <c r="L31" s="8" t="n">
        <v>382.741424560547</v>
      </c>
      <c r="M31" s="8" t="n">
        <v>388.164184570313</v>
      </c>
      <c r="N31" s="8" t="n">
        <v>399.249084472656</v>
      </c>
      <c r="O31" s="8" t="n">
        <v>408.23974609375</v>
      </c>
      <c r="P31" s="8" t="n">
        <v>417.559997558594</v>
      </c>
      <c r="Q31" s="8" t="n">
        <v>465.171875</v>
      </c>
      <c r="R31" s="8" t="n">
        <v>456.455169677734</v>
      </c>
      <c r="S31" s="8" t="n">
        <v>472.712524414063</v>
      </c>
      <c r="T31" s="8" t="n">
        <v>0.137608170509338</v>
      </c>
      <c r="U31" s="8" t="n">
        <v>0.137608170509338</v>
      </c>
      <c r="V31" s="8" t="n">
        <v>0.129224985837936</v>
      </c>
      <c r="W31" s="8" t="n">
        <v>0.129537984728813</v>
      </c>
      <c r="X31" s="8" t="n">
        <v>0.16936469078064</v>
      </c>
      <c r="Y31" s="8" t="n">
        <v>0.354448854923248</v>
      </c>
      <c r="Z31" s="8" t="n">
        <v>0.169436439871788</v>
      </c>
      <c r="AA31" s="8" t="n">
        <v>0.177862137556076</v>
      </c>
      <c r="AB31" s="8" t="n">
        <v>0.209226354956627</v>
      </c>
      <c r="AC31" s="8" t="n">
        <v>0.212569177150726</v>
      </c>
      <c r="AD31" s="8" t="n">
        <v>0.21601727604866</v>
      </c>
      <c r="AE31" s="8" t="n">
        <v>0.223021939396858</v>
      </c>
      <c r="AF31" s="8" t="n">
        <v>0.22870035469532</v>
      </c>
      <c r="AG31" s="8" t="n">
        <v>0.234623894095421</v>
      </c>
      <c r="AH31" s="8" t="n">
        <v>0.264724671840668</v>
      </c>
      <c r="AI31" s="8" t="n">
        <v>0.25721076130867</v>
      </c>
      <c r="AJ31" s="8" t="n">
        <v>0.268788784742355</v>
      </c>
      <c r="AK31" s="8" t="n">
        <v>2.85004210472107</v>
      </c>
      <c r="AL31" s="8" t="n">
        <v>2.85004210472107</v>
      </c>
      <c r="AM31" s="8" t="n">
        <v>2.86529803276062</v>
      </c>
      <c r="AN31" s="8" t="n">
        <v>2.86466693878174</v>
      </c>
      <c r="AO31" s="8" t="n">
        <v>3.27699112892151</v>
      </c>
      <c r="AP31" s="8" t="n">
        <v>4.86528491973877</v>
      </c>
      <c r="AQ31" s="8" t="n">
        <v>3.27773332595825</v>
      </c>
      <c r="AR31" s="8" t="n">
        <v>3.35336256027222</v>
      </c>
      <c r="AS31" s="8" t="n">
        <v>3.60068821907043</v>
      </c>
      <c r="AT31" s="8" t="n">
        <v>3.63394856452942</v>
      </c>
      <c r="AU31" s="8" t="n">
        <v>3.66802716255188</v>
      </c>
      <c r="AV31" s="8" t="n">
        <v>3.73628687858582</v>
      </c>
      <c r="AW31" s="8" t="n">
        <v>3.79103136062622</v>
      </c>
      <c r="AX31" s="8" t="n">
        <v>3.84744811058044</v>
      </c>
      <c r="AY31" s="8" t="n">
        <v>4.12186431884766</v>
      </c>
      <c r="AZ31" s="8" t="n">
        <v>4.06702327728272</v>
      </c>
      <c r="BA31" s="8" t="n">
        <v>4.16750955581665</v>
      </c>
    </row>
    <row r="32" customFormat="false" ht="12.75" hidden="false" customHeight="false" outlineLevel="0" collapsed="false">
      <c r="B32" s="7" t="n">
        <v>42560</v>
      </c>
      <c r="C32" s="8" t="n">
        <v>313.362182617188</v>
      </c>
      <c r="D32" s="8" t="n">
        <v>313.362091064453</v>
      </c>
      <c r="E32" s="8" t="n">
        <v>301.043975830078</v>
      </c>
      <c r="F32" s="8" t="n">
        <v>301.459716796875</v>
      </c>
      <c r="G32" s="8" t="n">
        <v>329.379974365234</v>
      </c>
      <c r="H32" s="8" t="n">
        <v>605.148498535156</v>
      </c>
      <c r="I32" s="8" t="n">
        <v>329.456909179688</v>
      </c>
      <c r="J32" s="8" t="n">
        <v>333.181060791016</v>
      </c>
      <c r="K32" s="8" t="n">
        <v>361.430969238281</v>
      </c>
      <c r="L32" s="8" t="n">
        <v>366.066467285156</v>
      </c>
      <c r="M32" s="8" t="n">
        <v>370.713165283203</v>
      </c>
      <c r="N32" s="8" t="n">
        <v>380.01025390625</v>
      </c>
      <c r="O32" s="8" t="n">
        <v>387.507476806641</v>
      </c>
      <c r="P32" s="8" t="n">
        <v>395.308715820313</v>
      </c>
      <c r="Q32" s="8" t="n">
        <v>438.118469238281</v>
      </c>
      <c r="R32" s="8" t="n">
        <v>461.572052001953</v>
      </c>
      <c r="S32" s="8" t="n">
        <v>473.011016845703</v>
      </c>
      <c r="T32" s="8" t="n">
        <v>0.147150531411171</v>
      </c>
      <c r="U32" s="8" t="n">
        <v>0.147150531411171</v>
      </c>
      <c r="V32" s="8" t="n">
        <v>0.137011617422104</v>
      </c>
      <c r="W32" s="8" t="n">
        <v>0.137382447719574</v>
      </c>
      <c r="X32" s="8" t="n">
        <v>0.165033966302872</v>
      </c>
      <c r="Y32" s="8" t="n">
        <v>0.354448348283768</v>
      </c>
      <c r="Z32" s="8" t="n">
        <v>0.165138572454453</v>
      </c>
      <c r="AA32" s="8" t="n">
        <v>0.169421434402466</v>
      </c>
      <c r="AB32" s="8" t="n">
        <v>0.196186289191246</v>
      </c>
      <c r="AC32" s="8" t="n">
        <v>0.2004314661026</v>
      </c>
      <c r="AD32" s="8" t="n">
        <v>0.204385057091713</v>
      </c>
      <c r="AE32" s="8" t="n">
        <v>0.210831850767136</v>
      </c>
      <c r="AF32" s="8" t="n">
        <v>0.21557779610157</v>
      </c>
      <c r="AG32" s="8" t="n">
        <v>0.220545575022697</v>
      </c>
      <c r="AH32" s="8" t="n">
        <v>0.247613534331322</v>
      </c>
      <c r="AI32" s="8" t="n">
        <v>0.261943280696869</v>
      </c>
      <c r="AJ32" s="8" t="n">
        <v>0.269218653440475</v>
      </c>
      <c r="AK32" s="8" t="n">
        <v>2.83533477783203</v>
      </c>
      <c r="AL32" s="8" t="n">
        <v>2.83533477783203</v>
      </c>
      <c r="AM32" s="8" t="n">
        <v>2.8511438369751</v>
      </c>
      <c r="AN32" s="8" t="n">
        <v>2.85052132606506</v>
      </c>
      <c r="AO32" s="8" t="n">
        <v>3.22545385360718</v>
      </c>
      <c r="AP32" s="8" t="n">
        <v>4.86528062820435</v>
      </c>
      <c r="AQ32" s="8" t="n">
        <v>3.22716569900513</v>
      </c>
      <c r="AR32" s="8" t="n">
        <v>3.27713465690613</v>
      </c>
      <c r="AS32" s="8" t="n">
        <v>3.49483680725098</v>
      </c>
      <c r="AT32" s="8" t="n">
        <v>3.52610301971436</v>
      </c>
      <c r="AU32" s="8" t="n">
        <v>3.55692577362061</v>
      </c>
      <c r="AV32" s="8" t="n">
        <v>3.61664938926697</v>
      </c>
      <c r="AW32" s="8" t="n">
        <v>3.663898229599</v>
      </c>
      <c r="AX32" s="8" t="n">
        <v>3.71217846870422</v>
      </c>
      <c r="AY32" s="8" t="n">
        <v>3.97015619277954</v>
      </c>
      <c r="AZ32" s="8" t="n">
        <v>4.10832262039185</v>
      </c>
      <c r="BA32" s="8" t="n">
        <v>4.16760301589966</v>
      </c>
    </row>
    <row r="33" customFormat="false" ht="12.75" hidden="false" customHeight="false" outlineLevel="0" collapsed="false">
      <c r="B33" s="7" t="n">
        <v>42561</v>
      </c>
      <c r="C33" s="8" t="n">
        <v>326.12451171875</v>
      </c>
      <c r="D33" s="8" t="n">
        <v>326.124420166016</v>
      </c>
      <c r="E33" s="8" t="n">
        <v>312.420989990234</v>
      </c>
      <c r="F33" s="8" t="n">
        <v>312.922821044922</v>
      </c>
      <c r="G33" s="8" t="n">
        <v>327.189056396484</v>
      </c>
      <c r="H33" s="8" t="n">
        <v>605.148498535156</v>
      </c>
      <c r="I33" s="8" t="n">
        <v>327.210266113281</v>
      </c>
      <c r="J33" s="8" t="n">
        <v>329.297241210938</v>
      </c>
      <c r="K33" s="8" t="n">
        <v>348.195159912109</v>
      </c>
      <c r="L33" s="8" t="n">
        <v>352.028472900391</v>
      </c>
      <c r="M33" s="8" t="n">
        <v>355.781433105469</v>
      </c>
      <c r="N33" s="8" t="n">
        <v>363.433654785156</v>
      </c>
      <c r="O33" s="8" t="n">
        <v>369.6240234375</v>
      </c>
      <c r="P33" s="8" t="n">
        <v>375.998779296875</v>
      </c>
      <c r="Q33" s="8" t="n">
        <v>411.469451904297</v>
      </c>
      <c r="R33" s="8" t="n">
        <v>469.783416748047</v>
      </c>
      <c r="S33" s="8" t="n">
        <v>464.831024169922</v>
      </c>
      <c r="T33" s="8" t="n">
        <v>0.157704964280128</v>
      </c>
      <c r="U33" s="8" t="n">
        <v>0.157704964280128</v>
      </c>
      <c r="V33" s="8" t="n">
        <v>0.146428614854813</v>
      </c>
      <c r="W33" s="8" t="n">
        <v>0.146861180663109</v>
      </c>
      <c r="X33" s="8" t="n">
        <v>0.162245184183121</v>
      </c>
      <c r="Y33" s="8" t="n">
        <v>0.354448348283768</v>
      </c>
      <c r="Z33" s="8" t="n">
        <v>0.162293523550034</v>
      </c>
      <c r="AA33" s="8" t="n">
        <v>0.164938092231751</v>
      </c>
      <c r="AB33" s="8" t="n">
        <v>0.183744788169861</v>
      </c>
      <c r="AC33" s="8" t="n">
        <v>0.187338724732399</v>
      </c>
      <c r="AD33" s="8" t="n">
        <v>0.190873399376869</v>
      </c>
      <c r="AE33" s="8" t="n">
        <v>0.198032408952713</v>
      </c>
      <c r="AF33" s="8" t="n">
        <v>0.203480765223503</v>
      </c>
      <c r="AG33" s="8" t="n">
        <v>0.208217442035675</v>
      </c>
      <c r="AH33" s="8" t="n">
        <v>0.230761662125587</v>
      </c>
      <c r="AI33" s="8" t="n">
        <v>0.267385095357895</v>
      </c>
      <c r="AJ33" s="8" t="n">
        <v>0.264191627502441</v>
      </c>
      <c r="AK33" s="8" t="n">
        <v>2.81962084770203</v>
      </c>
      <c r="AL33" s="8" t="n">
        <v>2.81962084770203</v>
      </c>
      <c r="AM33" s="8" t="n">
        <v>2.83648276329041</v>
      </c>
      <c r="AN33" s="8" t="n">
        <v>2.83583617210388</v>
      </c>
      <c r="AO33" s="8" t="n">
        <v>3.17601466178894</v>
      </c>
      <c r="AP33" s="8" t="n">
        <v>4.86528062820435</v>
      </c>
      <c r="AQ33" s="8" t="n">
        <v>3.17766332626343</v>
      </c>
      <c r="AR33" s="8" t="n">
        <v>3.22398829460144</v>
      </c>
      <c r="AS33" s="8" t="n">
        <v>3.40095543861389</v>
      </c>
      <c r="AT33" s="8" t="n">
        <v>3.42897391319275</v>
      </c>
      <c r="AU33" s="8" t="n">
        <v>3.45584559440613</v>
      </c>
      <c r="AV33" s="8" t="n">
        <v>3.50836753845215</v>
      </c>
      <c r="AW33" s="8" t="n">
        <v>3.54971504211426</v>
      </c>
      <c r="AX33" s="8" t="n">
        <v>3.59106993675232</v>
      </c>
      <c r="AY33" s="8" t="n">
        <v>3.810626745224</v>
      </c>
      <c r="AZ33" s="8" t="n">
        <v>4.15308380126953</v>
      </c>
      <c r="BA33" s="8" t="n">
        <v>4.12141752243042</v>
      </c>
    </row>
    <row r="34" customFormat="false" ht="12.75" hidden="false" customHeight="false" outlineLevel="0" collapsed="false">
      <c r="B34" s="7" t="n">
        <v>42562</v>
      </c>
      <c r="C34" s="8" t="n">
        <v>338.840270996094</v>
      </c>
      <c r="D34" s="8" t="n">
        <v>338.840179443359</v>
      </c>
      <c r="E34" s="8" t="n">
        <v>325.08349609375</v>
      </c>
      <c r="F34" s="8" t="n">
        <v>325.638549804688</v>
      </c>
      <c r="G34" s="8" t="n">
        <v>325.965698242188</v>
      </c>
      <c r="H34" s="8" t="n">
        <v>605.148498535156</v>
      </c>
      <c r="I34" s="8" t="n">
        <v>325.955291748047</v>
      </c>
      <c r="J34" s="8" t="n">
        <v>327.097778320313</v>
      </c>
      <c r="K34" s="8" t="n">
        <v>337.421051025391</v>
      </c>
      <c r="L34" s="8" t="n">
        <v>340.515594482422</v>
      </c>
      <c r="M34" s="8" t="n">
        <v>343.521087646484</v>
      </c>
      <c r="N34" s="8" t="n">
        <v>349.531829833984</v>
      </c>
      <c r="O34" s="8" t="n">
        <v>354.7314453125</v>
      </c>
      <c r="P34" s="8" t="n">
        <v>359.7763671875</v>
      </c>
      <c r="Q34" s="8" t="n">
        <v>389.085784912109</v>
      </c>
      <c r="R34" s="8" t="n">
        <v>480.053802490234</v>
      </c>
      <c r="S34" s="8" t="n">
        <v>450.707214355469</v>
      </c>
      <c r="T34" s="8" t="n">
        <v>0.168220907449722</v>
      </c>
      <c r="U34" s="8" t="n">
        <v>0.168220907449722</v>
      </c>
      <c r="V34" s="8" t="n">
        <v>0.156905174255371</v>
      </c>
      <c r="W34" s="8" t="n">
        <v>0.157374992966652</v>
      </c>
      <c r="X34" s="8" t="n">
        <v>0.160585910081863</v>
      </c>
      <c r="Y34" s="8" t="n">
        <v>0.354448348283768</v>
      </c>
      <c r="Z34" s="8" t="n">
        <v>0.160591632127762</v>
      </c>
      <c r="AA34" s="8" t="n">
        <v>0.1621503084898</v>
      </c>
      <c r="AB34" s="8" t="n">
        <v>0.173516437411308</v>
      </c>
      <c r="AC34" s="8" t="n">
        <v>0.176468208432198</v>
      </c>
      <c r="AD34" s="8" t="n">
        <v>0.179318517446518</v>
      </c>
      <c r="AE34" s="8" t="n">
        <v>0.185012802481651</v>
      </c>
      <c r="AF34" s="8" t="n">
        <v>0.189890399575233</v>
      </c>
      <c r="AG34" s="8" t="n">
        <v>0.194613173604012</v>
      </c>
      <c r="AH34" s="8" t="n">
        <v>0.216613113880157</v>
      </c>
      <c r="AI34" s="8" t="n">
        <v>0.27416667342186</v>
      </c>
      <c r="AJ34" s="8" t="n">
        <v>0.255357593297958</v>
      </c>
      <c r="AK34" s="8" t="n">
        <v>2.80748105049133</v>
      </c>
      <c r="AL34" s="8" t="n">
        <v>2.80748105049133</v>
      </c>
      <c r="AM34" s="8" t="n">
        <v>2.82085061073303</v>
      </c>
      <c r="AN34" s="8" t="n">
        <v>2.82016277313232</v>
      </c>
      <c r="AO34" s="8" t="n">
        <v>3.12458872795105</v>
      </c>
      <c r="AP34" s="8" t="n">
        <v>4.86528062820435</v>
      </c>
      <c r="AQ34" s="8" t="n">
        <v>3.12580156326294</v>
      </c>
      <c r="AR34" s="8" t="n">
        <v>3.1741771697998</v>
      </c>
      <c r="AS34" s="8" t="n">
        <v>3.3156909942627</v>
      </c>
      <c r="AT34" s="8" t="n">
        <v>3.34133315086365</v>
      </c>
      <c r="AU34" s="8" t="n">
        <v>3.36546778678894</v>
      </c>
      <c r="AV34" s="8" t="n">
        <v>3.41075873374939</v>
      </c>
      <c r="AW34" s="8" t="n">
        <v>3.44837713241577</v>
      </c>
      <c r="AX34" s="8" t="n">
        <v>3.48350667953491</v>
      </c>
      <c r="AY34" s="8" t="n">
        <v>3.67372798919678</v>
      </c>
      <c r="AZ34" s="8" t="n">
        <v>4.20731353759766</v>
      </c>
      <c r="BA34" s="8" t="n">
        <v>4.03970098495483</v>
      </c>
    </row>
    <row r="35" customFormat="false" ht="12.75" hidden="false" customHeight="false" outlineLevel="0" collapsed="false">
      <c r="B35" s="7" t="n">
        <v>42563</v>
      </c>
      <c r="C35" s="8" t="n">
        <v>353.3125</v>
      </c>
      <c r="D35" s="8" t="n">
        <v>353.312377929688</v>
      </c>
      <c r="E35" s="8" t="n">
        <v>337.803039550781</v>
      </c>
      <c r="F35" s="8" t="n">
        <v>338.356079101563</v>
      </c>
      <c r="G35" s="8" t="n">
        <v>326.446350097656</v>
      </c>
      <c r="H35" s="8" t="n">
        <v>605.120971679688</v>
      </c>
      <c r="I35" s="8" t="n">
        <v>326.400451660156</v>
      </c>
      <c r="J35" s="8" t="n">
        <v>325.964599609375</v>
      </c>
      <c r="K35" s="8" t="n">
        <v>330.941131591797</v>
      </c>
      <c r="L35" s="8" t="n">
        <v>332.254272460938</v>
      </c>
      <c r="M35" s="8" t="n">
        <v>333.984680175781</v>
      </c>
      <c r="N35" s="8" t="n">
        <v>338.450347900391</v>
      </c>
      <c r="O35" s="8" t="n">
        <v>342.495513916016</v>
      </c>
      <c r="P35" s="8" t="n">
        <v>346.485870361328</v>
      </c>
      <c r="Q35" s="8" t="n">
        <v>370.081390380859</v>
      </c>
      <c r="R35" s="8" t="n">
        <v>483.859741210938</v>
      </c>
      <c r="S35" s="8" t="n">
        <v>433.449279785156</v>
      </c>
      <c r="T35" s="8" t="n">
        <v>0.180189430713654</v>
      </c>
      <c r="U35" s="8" t="n">
        <v>0.180189430713654</v>
      </c>
      <c r="V35" s="8" t="n">
        <v>0.167424097657204</v>
      </c>
      <c r="W35" s="8" t="n">
        <v>0.167892262339592</v>
      </c>
      <c r="X35" s="8" t="n">
        <v>0.16050711274147</v>
      </c>
      <c r="Y35" s="8" t="n">
        <v>0.354429215192795</v>
      </c>
      <c r="Z35" s="8" t="n">
        <v>0.160478934645653</v>
      </c>
      <c r="AA35" s="8" t="n">
        <v>0.160569682717323</v>
      </c>
      <c r="AB35" s="8" t="n">
        <v>0.166934072971344</v>
      </c>
      <c r="AC35" s="8" t="n">
        <v>0.168403387069702</v>
      </c>
      <c r="AD35" s="8" t="n">
        <v>0.170189142227173</v>
      </c>
      <c r="AE35" s="8" t="n">
        <v>0.174522534012795</v>
      </c>
      <c r="AF35" s="8" t="n">
        <v>0.178356826305389</v>
      </c>
      <c r="AG35" s="8" t="n">
        <v>0.182122379541397</v>
      </c>
      <c r="AH35" s="8" t="n">
        <v>0.203829720616341</v>
      </c>
      <c r="AI35" s="8" t="n">
        <v>0.276729494333267</v>
      </c>
      <c r="AJ35" s="8" t="n">
        <v>0.244509980082512</v>
      </c>
      <c r="AK35" s="8" t="n">
        <v>2.79176950454712</v>
      </c>
      <c r="AL35" s="8" t="n">
        <v>2.79176950454712</v>
      </c>
      <c r="AM35" s="8" t="n">
        <v>2.80841183662415</v>
      </c>
      <c r="AN35" s="8" t="n">
        <v>2.80787801742554</v>
      </c>
      <c r="AO35" s="8" t="n">
        <v>3.07580494880676</v>
      </c>
      <c r="AP35" s="8" t="n">
        <v>4.8651065826416</v>
      </c>
      <c r="AQ35" s="8" t="n">
        <v>3.07687377929688</v>
      </c>
      <c r="AR35" s="8" t="n">
        <v>3.12379145622253</v>
      </c>
      <c r="AS35" s="8" t="n">
        <v>3.24973034858704</v>
      </c>
      <c r="AT35" s="8" t="n">
        <v>3.26612949371338</v>
      </c>
      <c r="AU35" s="8" t="n">
        <v>3.28472065925598</v>
      </c>
      <c r="AV35" s="8" t="n">
        <v>3.32426428794861</v>
      </c>
      <c r="AW35" s="8" t="n">
        <v>3.35724353790283</v>
      </c>
      <c r="AX35" s="8" t="n">
        <v>3.38815450668335</v>
      </c>
      <c r="AY35" s="8" t="n">
        <v>3.55267786979675</v>
      </c>
      <c r="AZ35" s="8" t="n">
        <v>4.22476434707642</v>
      </c>
      <c r="BA35" s="8" t="n">
        <v>3.93765807151794</v>
      </c>
    </row>
    <row r="36" customFormat="false" ht="12.75" hidden="false" customHeight="false" outlineLevel="0" collapsed="false">
      <c r="B36" s="7" t="n">
        <v>42564</v>
      </c>
      <c r="C36" s="8" t="n">
        <v>366.019165039063</v>
      </c>
      <c r="D36" s="8" t="n">
        <v>366.019073486328</v>
      </c>
      <c r="E36" s="8" t="n">
        <v>352.066802978516</v>
      </c>
      <c r="F36" s="8" t="n">
        <v>352.759246826172</v>
      </c>
      <c r="G36" s="8" t="n">
        <v>329.385711669922</v>
      </c>
      <c r="H36" s="8" t="n">
        <v>605.120849609375</v>
      </c>
      <c r="I36" s="8" t="n">
        <v>329.287872314453</v>
      </c>
      <c r="J36" s="8" t="n">
        <v>326.53076171875</v>
      </c>
      <c r="K36" s="8" t="n">
        <v>327.999450683594</v>
      </c>
      <c r="L36" s="8" t="n">
        <v>328.728424072266</v>
      </c>
      <c r="M36" s="8" t="n">
        <v>329.551116943359</v>
      </c>
      <c r="N36" s="8" t="n">
        <v>331.309265136719</v>
      </c>
      <c r="O36" s="8" t="n">
        <v>333.395263671875</v>
      </c>
      <c r="P36" s="8" t="n">
        <v>336.129180908203</v>
      </c>
      <c r="Q36" s="8" t="n">
        <v>354.711791992188</v>
      </c>
      <c r="R36" s="8" t="n">
        <v>469.568389892578</v>
      </c>
      <c r="S36" s="8" t="n">
        <v>415.254089355469</v>
      </c>
      <c r="T36" s="8" t="n">
        <v>0.190697848796844</v>
      </c>
      <c r="U36" s="8" t="n">
        <v>0.190697848796844</v>
      </c>
      <c r="V36" s="8" t="n">
        <v>0.179225355386734</v>
      </c>
      <c r="W36" s="8" t="n">
        <v>0.179798200726509</v>
      </c>
      <c r="X36" s="8" t="n">
        <v>0.162477076053619</v>
      </c>
      <c r="Y36" s="8" t="n">
        <v>0.354429125785828</v>
      </c>
      <c r="Z36" s="8" t="n">
        <v>0.162405237555504</v>
      </c>
      <c r="AA36" s="8" t="n">
        <v>0.160547658801079</v>
      </c>
      <c r="AB36" s="8" t="n">
        <v>0.163347974419594</v>
      </c>
      <c r="AC36" s="8" t="n">
        <v>0.164244219660759</v>
      </c>
      <c r="AD36" s="8" t="n">
        <v>0.165231496095657</v>
      </c>
      <c r="AE36" s="8" t="n">
        <v>0.167358487844467</v>
      </c>
      <c r="AF36" s="8" t="n">
        <v>0.169583424925804</v>
      </c>
      <c r="AG36" s="8" t="n">
        <v>0.172310322523117</v>
      </c>
      <c r="AH36" s="8" t="n">
        <v>0.18986913561821</v>
      </c>
      <c r="AI36" s="8" t="n">
        <v>0.267576783895493</v>
      </c>
      <c r="AJ36" s="8" t="n">
        <v>0.232940390706062</v>
      </c>
      <c r="AK36" s="8" t="n">
        <v>2.78180360794067</v>
      </c>
      <c r="AL36" s="8" t="n">
        <v>2.78180360794067</v>
      </c>
      <c r="AM36" s="8" t="n">
        <v>2.79307055473328</v>
      </c>
      <c r="AN36" s="8" t="n">
        <v>2.79231357574463</v>
      </c>
      <c r="AO36" s="8" t="n">
        <v>3.03570628166199</v>
      </c>
      <c r="AP36" s="8" t="n">
        <v>4.86510562896729</v>
      </c>
      <c r="AQ36" s="8" t="n">
        <v>3.03655290603638</v>
      </c>
      <c r="AR36" s="8" t="n">
        <v>3.07560896873474</v>
      </c>
      <c r="AS36" s="8" t="n">
        <v>3.19884705543518</v>
      </c>
      <c r="AT36" s="8" t="n">
        <v>3.21320009231567</v>
      </c>
      <c r="AU36" s="8" t="n">
        <v>3.2282977104187</v>
      </c>
      <c r="AV36" s="8" t="n">
        <v>3.25444960594177</v>
      </c>
      <c r="AW36" s="8" t="n">
        <v>3.27858185768127</v>
      </c>
      <c r="AX36" s="8" t="n">
        <v>3.30449557304382</v>
      </c>
      <c r="AY36" s="8" t="n">
        <v>3.4481737613678</v>
      </c>
      <c r="AZ36" s="8" t="n">
        <v>4.14565134048462</v>
      </c>
      <c r="BA36" s="8" t="n">
        <v>3.82776212692261</v>
      </c>
    </row>
    <row r="37" customFormat="false" ht="12.75" hidden="false" customHeight="false" outlineLevel="0" collapsed="false">
      <c r="B37" s="7" t="n">
        <v>42565</v>
      </c>
      <c r="C37" s="8" t="n">
        <v>377.903594970703</v>
      </c>
      <c r="D37" s="8" t="n">
        <v>377.903503417969</v>
      </c>
      <c r="E37" s="8" t="n">
        <v>365.001800537109</v>
      </c>
      <c r="F37" s="8" t="n">
        <v>365.533599853516</v>
      </c>
      <c r="G37" s="8" t="n">
        <v>333.896911621094</v>
      </c>
      <c r="H37" s="8" t="n">
        <v>605.120849609375</v>
      </c>
      <c r="I37" s="8" t="n">
        <v>333.739074707031</v>
      </c>
      <c r="J37" s="8" t="n">
        <v>329.436950683594</v>
      </c>
      <c r="K37" s="8" t="n">
        <v>326.315185546875</v>
      </c>
      <c r="L37" s="8" t="n">
        <v>326.788177490234</v>
      </c>
      <c r="M37" s="8" t="n">
        <v>327.235626220703</v>
      </c>
      <c r="N37" s="8" t="n">
        <v>328.240112304688</v>
      </c>
      <c r="O37" s="8" t="n">
        <v>329.324798583984</v>
      </c>
      <c r="P37" s="8" t="n">
        <v>330.436096191406</v>
      </c>
      <c r="Q37" s="8" t="n">
        <v>342.583557128906</v>
      </c>
      <c r="R37" s="8" t="n">
        <v>434.405975341797</v>
      </c>
      <c r="S37" s="8" t="n">
        <v>397.574645996094</v>
      </c>
      <c r="T37" s="8" t="n">
        <v>0.200526267290115</v>
      </c>
      <c r="U37" s="8" t="n">
        <v>0.200526267290115</v>
      </c>
      <c r="V37" s="8" t="n">
        <v>0.189917013049126</v>
      </c>
      <c r="W37" s="8" t="n">
        <v>0.190367802977562</v>
      </c>
      <c r="X37" s="8" t="n">
        <v>0.165845632553101</v>
      </c>
      <c r="Y37" s="8" t="n">
        <v>0.354429125785828</v>
      </c>
      <c r="Z37" s="8" t="n">
        <v>0.165724024176598</v>
      </c>
      <c r="AA37" s="8" t="n">
        <v>0.16252937912941</v>
      </c>
      <c r="AB37" s="8" t="n">
        <v>0.161149874329567</v>
      </c>
      <c r="AC37" s="8" t="n">
        <v>0.161771699786186</v>
      </c>
      <c r="AD37" s="8" t="n">
        <v>0.162331834435463</v>
      </c>
      <c r="AE37" s="8" t="n">
        <v>0.163639888167381</v>
      </c>
      <c r="AF37" s="8" t="n">
        <v>0.164961889386177</v>
      </c>
      <c r="AG37" s="8" t="n">
        <v>0.16631455719471</v>
      </c>
      <c r="AH37" s="8" t="n">
        <v>0.178440302610397</v>
      </c>
      <c r="AI37" s="8" t="n">
        <v>0.245271548628807</v>
      </c>
      <c r="AJ37" s="8" t="n">
        <v>0.220681384205818</v>
      </c>
      <c r="AK37" s="8" t="n">
        <v>2.77346205711365</v>
      </c>
      <c r="AL37" s="8" t="n">
        <v>2.77346205711365</v>
      </c>
      <c r="AM37" s="8" t="n">
        <v>2.78254318237305</v>
      </c>
      <c r="AN37" s="8" t="n">
        <v>2.78211140632629</v>
      </c>
      <c r="AO37" s="8" t="n">
        <v>2.99848794937134</v>
      </c>
      <c r="AP37" s="8" t="n">
        <v>4.86510562896729</v>
      </c>
      <c r="AQ37" s="8" t="n">
        <v>2.99946856498718</v>
      </c>
      <c r="AR37" s="8" t="n">
        <v>3.03534698486328</v>
      </c>
      <c r="AS37" s="8" t="n">
        <v>3.14850831031799</v>
      </c>
      <c r="AT37" s="8" t="n">
        <v>3.16424226760864</v>
      </c>
      <c r="AU37" s="8" t="n">
        <v>3.17863583564758</v>
      </c>
      <c r="AV37" s="8" t="n">
        <v>3.20368146896362</v>
      </c>
      <c r="AW37" s="8" t="n">
        <v>3.22419023513794</v>
      </c>
      <c r="AX37" s="8" t="n">
        <v>3.24241757392883</v>
      </c>
      <c r="AY37" s="8" t="n">
        <v>3.35792279243469</v>
      </c>
      <c r="AZ37" s="8" t="n">
        <v>3.94808387756348</v>
      </c>
      <c r="BA37" s="8" t="n">
        <v>3.71782612800598</v>
      </c>
    </row>
    <row r="38" customFormat="false" ht="12.75" hidden="false" customHeight="false" outlineLevel="0" collapsed="false">
      <c r="B38" s="7" t="n">
        <v>42566</v>
      </c>
      <c r="C38" s="8" t="n">
        <v>392.445343017578</v>
      </c>
      <c r="D38" s="8" t="n">
        <v>392.445220947266</v>
      </c>
      <c r="E38" s="8" t="n">
        <v>376.954040527344</v>
      </c>
      <c r="F38" s="8" t="n">
        <v>377.449462890625</v>
      </c>
      <c r="G38" s="8" t="n">
        <v>339.412506103516</v>
      </c>
      <c r="H38" s="8" t="n">
        <v>604.855590820313</v>
      </c>
      <c r="I38" s="8" t="n">
        <v>339.231689453125</v>
      </c>
      <c r="J38" s="8" t="n">
        <v>333.772888183594</v>
      </c>
      <c r="K38" s="8" t="n">
        <v>325.998046875</v>
      </c>
      <c r="L38" s="8" t="n">
        <v>325.972320556641</v>
      </c>
      <c r="M38" s="8" t="n">
        <v>326.011077880859</v>
      </c>
      <c r="N38" s="8" t="n">
        <v>326.505950927734</v>
      </c>
      <c r="O38" s="8" t="n">
        <v>327.146301269531</v>
      </c>
      <c r="P38" s="8" t="n">
        <v>327.779571533203</v>
      </c>
      <c r="Q38" s="8" t="n">
        <v>333.376953125</v>
      </c>
      <c r="R38" s="8" t="n">
        <v>403.281005859375</v>
      </c>
      <c r="S38" s="8" t="n">
        <v>381.337432861328</v>
      </c>
      <c r="T38" s="8" t="n">
        <v>0.212552294135094</v>
      </c>
      <c r="U38" s="8" t="n">
        <v>0.212552294135094</v>
      </c>
      <c r="V38" s="8" t="n">
        <v>0.199798658490181</v>
      </c>
      <c r="W38" s="8" t="n">
        <v>0.200224801898003</v>
      </c>
      <c r="X38" s="8" t="n">
        <v>0.170137107372284</v>
      </c>
      <c r="Y38" s="8" t="n">
        <v>0.354244917631149</v>
      </c>
      <c r="Z38" s="8" t="n">
        <v>0.16999414563179</v>
      </c>
      <c r="AA38" s="8" t="n">
        <v>0.165768176317215</v>
      </c>
      <c r="AB38" s="8" t="n">
        <v>0.160356968641281</v>
      </c>
      <c r="AC38" s="8" t="n">
        <v>0.160492017865181</v>
      </c>
      <c r="AD38" s="8" t="n">
        <v>0.160630002617836</v>
      </c>
      <c r="AE38" s="8" t="n">
        <v>0.161394521594048</v>
      </c>
      <c r="AF38" s="8" t="n">
        <v>0.16222557425499</v>
      </c>
      <c r="AG38" s="8" t="n">
        <v>0.163042217493057</v>
      </c>
      <c r="AH38" s="8" t="n">
        <v>0.169579342007637</v>
      </c>
      <c r="AI38" s="8" t="n">
        <v>0.225573837757111</v>
      </c>
      <c r="AJ38" s="8" t="n">
        <v>0.208408206701279</v>
      </c>
      <c r="AK38" s="8" t="n">
        <v>2.75443601608276</v>
      </c>
      <c r="AL38" s="8" t="n">
        <v>2.75443601608276</v>
      </c>
      <c r="AM38" s="8" t="n">
        <v>2.77407789230347</v>
      </c>
      <c r="AN38" s="8" t="n">
        <v>2.77370381355286</v>
      </c>
      <c r="AO38" s="8" t="n">
        <v>2.96385097503662</v>
      </c>
      <c r="AP38" s="8" t="n">
        <v>4.86324405670166</v>
      </c>
      <c r="AQ38" s="8" t="n">
        <v>2.96476197242737</v>
      </c>
      <c r="AR38" s="8" t="n">
        <v>2.99928879737854</v>
      </c>
      <c r="AS38" s="8" t="n">
        <v>3.10119223594666</v>
      </c>
      <c r="AT38" s="8" t="n">
        <v>3.11523365974426</v>
      </c>
      <c r="AU38" s="8" t="n">
        <v>3.12956142425537</v>
      </c>
      <c r="AV38" s="8" t="n">
        <v>3.15501141548157</v>
      </c>
      <c r="AW38" s="8" t="n">
        <v>3.17572617530823</v>
      </c>
      <c r="AX38" s="8" t="n">
        <v>3.19362235069275</v>
      </c>
      <c r="AY38" s="8" t="n">
        <v>3.27818036079407</v>
      </c>
      <c r="AZ38" s="8" t="n">
        <v>3.76078200340271</v>
      </c>
      <c r="BA38" s="8" t="n">
        <v>3.61276364326477</v>
      </c>
    </row>
    <row r="39" customFormat="false" ht="12.75" hidden="false" customHeight="false" outlineLevel="0" collapsed="false">
      <c r="B39" s="7" t="n">
        <v>42567</v>
      </c>
      <c r="C39" s="8" t="n">
        <v>405.526336669922</v>
      </c>
      <c r="D39" s="8" t="n">
        <v>405.526245117188</v>
      </c>
      <c r="E39" s="8" t="n">
        <v>391.283477783203</v>
      </c>
      <c r="F39" s="8" t="n">
        <v>391.8896484375</v>
      </c>
      <c r="G39" s="8" t="n">
        <v>346.423675537109</v>
      </c>
      <c r="H39" s="8" t="n">
        <v>604.8544921875</v>
      </c>
      <c r="I39" s="8" t="n">
        <v>346.147491455078</v>
      </c>
      <c r="J39" s="8" t="n">
        <v>339.563812255859</v>
      </c>
      <c r="K39" s="8" t="n">
        <v>327.627746582031</v>
      </c>
      <c r="L39" s="8" t="n">
        <v>326.894073486328</v>
      </c>
      <c r="M39" s="8" t="n">
        <v>326.343322753906</v>
      </c>
      <c r="N39" s="8" t="n">
        <v>325.984344482422</v>
      </c>
      <c r="O39" s="8" t="n">
        <v>325.999206542969</v>
      </c>
      <c r="P39" s="8" t="n">
        <v>326.238128662109</v>
      </c>
      <c r="Q39" s="8" t="n">
        <v>329.612670898438</v>
      </c>
      <c r="R39" s="8" t="n">
        <v>379.482208251953</v>
      </c>
      <c r="S39" s="8" t="n">
        <v>366.993041992188</v>
      </c>
      <c r="T39" s="8" t="n">
        <v>0.223370283842087</v>
      </c>
      <c r="U39" s="8" t="n">
        <v>0.223370283842087</v>
      </c>
      <c r="V39" s="8" t="n">
        <v>0.21164944767952</v>
      </c>
      <c r="W39" s="8" t="n">
        <v>0.212159186601639</v>
      </c>
      <c r="X39" s="8" t="n">
        <v>0.175655066967011</v>
      </c>
      <c r="Y39" s="8" t="n">
        <v>0.35424417257309</v>
      </c>
      <c r="Z39" s="8" t="n">
        <v>0.175435066223145</v>
      </c>
      <c r="AA39" s="8" t="n">
        <v>0.170271679759026</v>
      </c>
      <c r="AB39" s="8" t="n">
        <v>0.161245286464691</v>
      </c>
      <c r="AC39" s="8" t="n">
        <v>0.160771578550339</v>
      </c>
      <c r="AD39" s="8" t="n">
        <v>0.160397797822952</v>
      </c>
      <c r="AE39" s="8" t="n">
        <v>0.160405546426773</v>
      </c>
      <c r="AF39" s="8" t="n">
        <v>0.160598173737526</v>
      </c>
      <c r="AG39" s="8" t="n">
        <v>0.16101261973381</v>
      </c>
      <c r="AH39" s="8" t="n">
        <v>0.165316805243492</v>
      </c>
      <c r="AI39" s="8" t="n">
        <v>0.210443720221519</v>
      </c>
      <c r="AJ39" s="8" t="n">
        <v>0.196924865245819</v>
      </c>
      <c r="AK39" s="8" t="n">
        <v>2.7391152381897</v>
      </c>
      <c r="AL39" s="8" t="n">
        <v>2.7391152381897</v>
      </c>
      <c r="AM39" s="8" t="n">
        <v>2.75590300559998</v>
      </c>
      <c r="AN39" s="8" t="n">
        <v>2.75511479377747</v>
      </c>
      <c r="AO39" s="8" t="n">
        <v>2.93585062026978</v>
      </c>
      <c r="AP39" s="8" t="n">
        <v>4.86323642730713</v>
      </c>
      <c r="AQ39" s="8" t="n">
        <v>2.93679261207581</v>
      </c>
      <c r="AR39" s="8" t="n">
        <v>2.96358108520508</v>
      </c>
      <c r="AS39" s="8" t="n">
        <v>3.05689191818237</v>
      </c>
      <c r="AT39" s="8" t="n">
        <v>3.06928110122681</v>
      </c>
      <c r="AU39" s="8" t="n">
        <v>3.08180165290833</v>
      </c>
      <c r="AV39" s="8" t="n">
        <v>3.106525182724</v>
      </c>
      <c r="AW39" s="8" t="n">
        <v>3.12647247314453</v>
      </c>
      <c r="AX39" s="8" t="n">
        <v>3.14477300643921</v>
      </c>
      <c r="AY39" s="8" t="n">
        <v>3.22916507720947</v>
      </c>
      <c r="AZ39" s="8" t="n">
        <v>3.61313581466675</v>
      </c>
      <c r="BA39" s="8" t="n">
        <v>3.51442503929138</v>
      </c>
    </row>
    <row r="40" customFormat="false" ht="12.75" hidden="false" customHeight="false" outlineLevel="0" collapsed="false">
      <c r="B40" s="7" t="n">
        <v>42568</v>
      </c>
      <c r="C40" s="8" t="n">
        <v>420.748352050781</v>
      </c>
      <c r="D40" s="8" t="n">
        <v>420.748229980469</v>
      </c>
      <c r="E40" s="8" t="n">
        <v>404.481170654297</v>
      </c>
      <c r="F40" s="8" t="n">
        <v>405.026489257813</v>
      </c>
      <c r="G40" s="8" t="n">
        <v>354.818359375</v>
      </c>
      <c r="H40" s="8" t="n">
        <v>604.8544921875</v>
      </c>
      <c r="I40" s="8" t="n">
        <v>354.721038818359</v>
      </c>
      <c r="J40" s="8" t="n">
        <v>346.564575195313</v>
      </c>
      <c r="K40" s="8" t="n">
        <v>331.374176025391</v>
      </c>
      <c r="L40" s="8" t="n">
        <v>330.119415283203</v>
      </c>
      <c r="M40" s="8" t="n">
        <v>328.958526611328</v>
      </c>
      <c r="N40" s="8" t="n">
        <v>327.371124267578</v>
      </c>
      <c r="O40" s="8" t="n">
        <v>326.494018554688</v>
      </c>
      <c r="P40" s="8" t="n">
        <v>326.068664550781</v>
      </c>
      <c r="Q40" s="8" t="n">
        <v>327.255432128906</v>
      </c>
      <c r="R40" s="8" t="n">
        <v>364.742645263672</v>
      </c>
      <c r="S40" s="8" t="n">
        <v>355.500244140625</v>
      </c>
      <c r="T40" s="8" t="n">
        <v>0.235958889126778</v>
      </c>
      <c r="U40" s="8" t="n">
        <v>0.235958889126778</v>
      </c>
      <c r="V40" s="8" t="n">
        <v>0.222567856311798</v>
      </c>
      <c r="W40" s="8" t="n">
        <v>0.223029688000679</v>
      </c>
      <c r="X40" s="8" t="n">
        <v>0.18232773244381</v>
      </c>
      <c r="Y40" s="8" t="n">
        <v>0.35424417257309</v>
      </c>
      <c r="Z40" s="8" t="n">
        <v>0.182249709963799</v>
      </c>
      <c r="AA40" s="8" t="n">
        <v>0.17577375471592</v>
      </c>
      <c r="AB40" s="8" t="n">
        <v>0.163934707641602</v>
      </c>
      <c r="AC40" s="8" t="n">
        <v>0.163004711270332</v>
      </c>
      <c r="AD40" s="8" t="n">
        <v>0.16212722659111</v>
      </c>
      <c r="AE40" s="8" t="n">
        <v>0.161087587475777</v>
      </c>
      <c r="AF40" s="8" t="n">
        <v>0.16049861907959</v>
      </c>
      <c r="AG40" s="8" t="n">
        <v>0.160307765007019</v>
      </c>
      <c r="AH40" s="8" t="n">
        <v>0.162383377552032</v>
      </c>
      <c r="AI40" s="8" t="n">
        <v>0.199153363704681</v>
      </c>
      <c r="AJ40" s="8" t="n">
        <v>0.187315821647644</v>
      </c>
      <c r="AK40" s="8" t="n">
        <v>2.72563552856445</v>
      </c>
      <c r="AL40" s="8" t="n">
        <v>2.72563552856445</v>
      </c>
      <c r="AM40" s="8" t="n">
        <v>2.74028921127319</v>
      </c>
      <c r="AN40" s="8" t="n">
        <v>2.73964285850525</v>
      </c>
      <c r="AO40" s="8" t="n">
        <v>2.9113917350769</v>
      </c>
      <c r="AP40" s="8" t="n">
        <v>4.86323642730713</v>
      </c>
      <c r="AQ40" s="8" t="n">
        <v>2.91164517402649</v>
      </c>
      <c r="AR40" s="8" t="n">
        <v>2.93566083908081</v>
      </c>
      <c r="AS40" s="8" t="n">
        <v>3.01782083511353</v>
      </c>
      <c r="AT40" s="8" t="n">
        <v>3.02911114692688</v>
      </c>
      <c r="AU40" s="8" t="n">
        <v>3.0404098033905</v>
      </c>
      <c r="AV40" s="8" t="n">
        <v>3.06105637550354</v>
      </c>
      <c r="AW40" s="8" t="n">
        <v>3.07801580429077</v>
      </c>
      <c r="AX40" s="8" t="n">
        <v>3.09476923942566</v>
      </c>
      <c r="AY40" s="8" t="n">
        <v>3.17906475067139</v>
      </c>
      <c r="AZ40" s="8" t="n">
        <v>3.51705360412598</v>
      </c>
      <c r="BA40" s="8" t="n">
        <v>3.42895245552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7-01T16:14:10Z</dcterms:modified>
  <cp:revision>0</cp:revision>
  <dc:subject/>
  <dc:title/>
</cp:coreProperties>
</file>