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 sheetId="1" state="visible" r:id="rId2"/>
    <sheet name="Chart" sheetId="2" state="visible" r:id="rId3"/>
    <sheet name="A" sheetId="3" state="visible" r:id="rId4"/>
    <sheet name="DataGroups" sheetId="4" state="visible" r:id="rId5"/>
    <sheet name="Macro" sheetId="5" state="visible" r:id="rId6"/>
    <sheet name="Retrieved TS" sheetId="6" state="visible" r:id="rId7"/>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3</xdr:col>
                <xdr:colOff>53</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4</xdr:col>
                <xdr:colOff>60</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83</xdr:colOff>
                <xdr:row>0</xdr:row>
                <xdr:rowOff>2</xdr:rowOff>
              </xdr:from>
              <xdr:to>
                <xdr:col>5</xdr:col>
                <xdr:colOff>60</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83</xdr:colOff>
                <xdr:row>0</xdr:row>
                <xdr:rowOff>2</xdr:rowOff>
              </xdr:from>
              <xdr:to>
                <xdr:col>6</xdr:col>
                <xdr:colOff>60</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83</xdr:colOff>
                <xdr:row>0</xdr:row>
                <xdr:rowOff>2</xdr:rowOff>
              </xdr:from>
              <xdr:to>
                <xdr:col>7</xdr:col>
                <xdr:colOff>60</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83</xdr:colOff>
                <xdr:row>0</xdr:row>
                <xdr:rowOff>2</xdr:rowOff>
              </xdr:from>
              <xdr:to>
                <xdr:col>8</xdr:col>
                <xdr:colOff>60</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9</xdr:col>
                <xdr:colOff>60</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83</xdr:colOff>
                <xdr:row>0</xdr:row>
                <xdr:rowOff>2</xdr:rowOff>
              </xdr:from>
              <xdr:to>
                <xdr:col>10</xdr:col>
                <xdr:colOff>60</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83</xdr:colOff>
                <xdr:row>0</xdr:row>
                <xdr:rowOff>2</xdr:rowOff>
              </xdr:from>
              <xdr:to>
                <xdr:col>11</xdr:col>
                <xdr:colOff>60</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83</xdr:colOff>
                <xdr:row>0</xdr:row>
                <xdr:rowOff>2</xdr:rowOff>
              </xdr:from>
              <xdr:to>
                <xdr:col>12</xdr:col>
                <xdr:colOff>60</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83</xdr:colOff>
                <xdr:row>0</xdr:row>
                <xdr:rowOff>2</xdr:rowOff>
              </xdr:from>
              <xdr:to>
                <xdr:col>13</xdr:col>
                <xdr:colOff>60</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83</xdr:colOff>
                <xdr:row>0</xdr:row>
                <xdr:rowOff>2</xdr:rowOff>
              </xdr:from>
              <xdr:to>
                <xdr:col>14</xdr:col>
                <xdr:colOff>60</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83</xdr:colOff>
                <xdr:row>0</xdr:row>
                <xdr:rowOff>2</xdr:rowOff>
              </xdr:from>
              <xdr:to>
                <xdr:col>15</xdr:col>
                <xdr:colOff>60</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83</xdr:colOff>
                <xdr:row>0</xdr:row>
                <xdr:rowOff>2</xdr:rowOff>
              </xdr:from>
              <xdr:to>
                <xdr:col>16</xdr:col>
                <xdr:colOff>60</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83</xdr:colOff>
                <xdr:row>0</xdr:row>
                <xdr:rowOff>2</xdr:rowOff>
              </xdr:from>
              <xdr:to>
                <xdr:col>17</xdr:col>
                <xdr:colOff>60</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83</xdr:colOff>
                <xdr:row>0</xdr:row>
                <xdr:rowOff>2</xdr:rowOff>
              </xdr:from>
              <xdr:to>
                <xdr:col>18</xdr:col>
                <xdr:colOff>60</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83</xdr:colOff>
                <xdr:row>0</xdr:row>
                <xdr:rowOff>2</xdr:rowOff>
              </xdr:from>
              <xdr:to>
                <xdr:col>19</xdr:col>
                <xdr:colOff>60</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83</xdr:colOff>
                <xdr:row>0</xdr:row>
                <xdr:rowOff>2</xdr:rowOff>
              </xdr:from>
              <xdr:to>
                <xdr:col>20</xdr:col>
                <xdr:colOff>60</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83</xdr:colOff>
                <xdr:row>0</xdr:row>
                <xdr:rowOff>2</xdr:rowOff>
              </xdr:from>
              <xdr:to>
                <xdr:col>21</xdr:col>
                <xdr:colOff>60</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83</xdr:colOff>
                <xdr:row>0</xdr:row>
                <xdr:rowOff>2</xdr:rowOff>
              </xdr:from>
              <xdr:to>
                <xdr:col>22</xdr:col>
                <xdr:colOff>60</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83</xdr:colOff>
                <xdr:row>0</xdr:row>
                <xdr:rowOff>2</xdr:rowOff>
              </xdr:from>
              <xdr:to>
                <xdr:col>23</xdr:col>
                <xdr:colOff>60</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83</xdr:colOff>
                <xdr:row>0</xdr:row>
                <xdr:rowOff>2</xdr:rowOff>
              </xdr:from>
              <xdr:to>
                <xdr:col>24</xdr:col>
                <xdr:colOff>60</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83</xdr:colOff>
                <xdr:row>0</xdr:row>
                <xdr:rowOff>2</xdr:rowOff>
              </xdr:from>
              <xdr:to>
                <xdr:col>25</xdr:col>
                <xdr:colOff>60</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83</xdr:colOff>
                <xdr:row>0</xdr:row>
                <xdr:rowOff>2</xdr:rowOff>
              </xdr:from>
              <xdr:to>
                <xdr:col>26</xdr:col>
                <xdr:colOff>60</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83</xdr:colOff>
                <xdr:row>0</xdr:row>
                <xdr:rowOff>2</xdr:rowOff>
              </xdr:from>
              <xdr:to>
                <xdr:col>27</xdr:col>
                <xdr:colOff>60</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83</xdr:colOff>
                <xdr:row>0</xdr:row>
                <xdr:rowOff>2</xdr:rowOff>
              </xdr:from>
              <xdr:to>
                <xdr:col>28</xdr:col>
                <xdr:colOff>60</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83</xdr:colOff>
                <xdr:row>0</xdr:row>
                <xdr:rowOff>2</xdr:rowOff>
              </xdr:from>
              <xdr:to>
                <xdr:col>29</xdr:col>
                <xdr:colOff>60</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83</xdr:colOff>
                <xdr:row>0</xdr:row>
                <xdr:rowOff>2</xdr:rowOff>
              </xdr:from>
              <xdr:to>
                <xdr:col>30</xdr:col>
                <xdr:colOff>60</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83</xdr:colOff>
                <xdr:row>0</xdr:row>
                <xdr:rowOff>2</xdr:rowOff>
              </xdr:from>
              <xdr:to>
                <xdr:col>31</xdr:col>
                <xdr:colOff>60</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83</xdr:colOff>
                <xdr:row>0</xdr:row>
                <xdr:rowOff>2</xdr:rowOff>
              </xdr:from>
              <xdr:to>
                <xdr:col>32</xdr:col>
                <xdr:colOff>60</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83</xdr:colOff>
                <xdr:row>0</xdr:row>
                <xdr:rowOff>2</xdr:rowOff>
              </xdr:from>
              <xdr:to>
                <xdr:col>33</xdr:col>
                <xdr:colOff>60</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83</xdr:colOff>
                <xdr:row>0</xdr:row>
                <xdr:rowOff>2</xdr:rowOff>
              </xdr:from>
              <xdr:to>
                <xdr:col>34</xdr:col>
                <xdr:colOff>60</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83</xdr:colOff>
                <xdr:row>0</xdr:row>
                <xdr:rowOff>2</xdr:rowOff>
              </xdr:from>
              <xdr:to>
                <xdr:col>35</xdr:col>
                <xdr:colOff>60</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83</xdr:colOff>
                <xdr:row>0</xdr:row>
                <xdr:rowOff>2</xdr:rowOff>
              </xdr:from>
              <xdr:to>
                <xdr:col>36</xdr:col>
                <xdr:colOff>60</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83</xdr:colOff>
                <xdr:row>0</xdr:row>
                <xdr:rowOff>2</xdr:rowOff>
              </xdr:from>
              <xdr:to>
                <xdr:col>37</xdr:col>
                <xdr:colOff>60</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83</xdr:colOff>
                <xdr:row>0</xdr:row>
                <xdr:rowOff>2</xdr:rowOff>
              </xdr:from>
              <xdr:to>
                <xdr:col>38</xdr:col>
                <xdr:colOff>60</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83</xdr:colOff>
                <xdr:row>0</xdr:row>
                <xdr:rowOff>2</xdr:rowOff>
              </xdr:from>
              <xdr:to>
                <xdr:col>39</xdr:col>
                <xdr:colOff>60</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83</xdr:colOff>
                <xdr:row>0</xdr:row>
                <xdr:rowOff>2</xdr:rowOff>
              </xdr:from>
              <xdr:to>
                <xdr:col>40</xdr:col>
                <xdr:colOff>60</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83</xdr:colOff>
                <xdr:row>0</xdr:row>
                <xdr:rowOff>2</xdr:rowOff>
              </xdr:from>
              <xdr:to>
                <xdr:col>41</xdr:col>
                <xdr:colOff>60</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83</xdr:colOff>
                <xdr:row>0</xdr:row>
                <xdr:rowOff>2</xdr:rowOff>
              </xdr:from>
              <xdr:to>
                <xdr:col>42</xdr:col>
                <xdr:colOff>60</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83</xdr:colOff>
                <xdr:row>0</xdr:row>
                <xdr:rowOff>2</xdr:rowOff>
              </xdr:from>
              <xdr:to>
                <xdr:col>43</xdr:col>
                <xdr:colOff>60</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83</xdr:colOff>
                <xdr:row>0</xdr:row>
                <xdr:rowOff>2</xdr:rowOff>
              </xdr:from>
              <xdr:to>
                <xdr:col>44</xdr:col>
                <xdr:colOff>60</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83</xdr:colOff>
                <xdr:row>0</xdr:row>
                <xdr:rowOff>2</xdr:rowOff>
              </xdr:from>
              <xdr:to>
                <xdr:col>45</xdr:col>
                <xdr:colOff>60</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83</xdr:colOff>
                <xdr:row>0</xdr:row>
                <xdr:rowOff>2</xdr:rowOff>
              </xdr:from>
              <xdr:to>
                <xdr:col>46</xdr:col>
                <xdr:colOff>60</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83</xdr:colOff>
                <xdr:row>0</xdr:row>
                <xdr:rowOff>2</xdr:rowOff>
              </xdr:from>
              <xdr:to>
                <xdr:col>47</xdr:col>
                <xdr:colOff>60</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83</xdr:colOff>
                <xdr:row>0</xdr:row>
                <xdr:rowOff>2</xdr:rowOff>
              </xdr:from>
              <xdr:to>
                <xdr:col>48</xdr:col>
                <xdr:colOff>60</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83</xdr:colOff>
                <xdr:row>0</xdr:row>
                <xdr:rowOff>2</xdr:rowOff>
              </xdr:from>
              <xdr:to>
                <xdr:col>49</xdr:col>
                <xdr:colOff>60</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83</xdr:colOff>
                <xdr:row>0</xdr:row>
                <xdr:rowOff>2</xdr:rowOff>
              </xdr:from>
              <xdr:to>
                <xdr:col>50</xdr:col>
                <xdr:colOff>60</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83</xdr:colOff>
                <xdr:row>0</xdr:row>
                <xdr:rowOff>2</xdr:rowOff>
              </xdr:from>
              <xdr:to>
                <xdr:col>51</xdr:col>
                <xdr:colOff>60</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83</xdr:colOff>
                <xdr:row>0</xdr:row>
                <xdr:rowOff>2</xdr:rowOff>
              </xdr:from>
              <xdr:to>
                <xdr:col>52</xdr:col>
                <xdr:colOff>60</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83</xdr:colOff>
                <xdr:row>0</xdr:row>
                <xdr:rowOff>2</xdr:rowOff>
              </xdr:from>
              <xdr:to>
                <xdr:col>53</xdr:col>
                <xdr:colOff>60</xdr:colOff>
                <xdr:row>4</xdr:row>
                <xdr:rowOff>13</xdr:rowOff>
              </xdr:to>
            </anchor>
          </commentPr>
        </mc:Choice>
        <mc:Fallback/>
      </mc:AlternateContent>
    </comment>
  </commentList>
</comments>
</file>

<file path=xl/sharedStrings.xml><?xml version="1.0" encoding="utf-8"?>
<sst xmlns="http://schemas.openxmlformats.org/spreadsheetml/2006/main" count="1484" uniqueCount="165">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60705-21B+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The model run results cover the period of July 5, 2016 through July 25, 2016 and are based on the following assumptions:</t>
  </si>
  <si>
    <t xml:space="preserve">Common Assumptions</t>
  </si>
  <si>
    <t xml:space="preserve">1. CCFB Gates are operating to Priority 3 throughout the forecast period.</t>
  </si>
  <si>
    <t xml:space="preserve">2. The Delta Cross Channel gates are open as of June 18, and will remain open throughout the forecast period.</t>
  </si>
  <si>
    <t xml:space="preserve">3.  Suisun Marsh salinity control flashboards are removed, the three Suisun Marsh Salinity Control Gates are in open position.</t>
  </si>
  <si>
    <t xml:space="preserve">4. The Middle River ag. barrier is installed with all 6 culvert flap-gates operating tidally. The barrier was raised 1 foot June 22. </t>
  </si>
  <si>
    <t xml:space="preserve">5. The Old River at Tracy ag. barrier is installed with all 9 culvert flap-gates operating tidally. </t>
  </si>
  <si>
    <t xml:space="preserve">7. The Grant Line Canal ag. barrier is fully installed, all 6 culvert flap-gates are operating tidally. </t>
  </si>
  <si>
    <t xml:space="preserve">8.  San Joaquin River flow at Vernalis is at 365 cfs at the beginning of the forecast period and decreases to 340 cfs by the end forecast period. </t>
  </si>
  <si>
    <t xml:space="preserve">9. San Joaquin River EC at Vernalis increases from 410 umhos/cm at the beginning of the forecast period to 590 umhos/cm by the end of forecast period.</t>
  </si>
  <si>
    <t xml:space="preserve">With Transfers (Base Case, A) Assumptions</t>
  </si>
  <si>
    <t xml:space="preserve">11.  Sacramento River flow at Freeport is at 17,556 cfs at the beginning of the forecast period and increases to 17,900 cfs by the end of the forecast period.</t>
  </si>
  <si>
    <t xml:space="preserve">11. CCFB is at 6,492 cfs at the beginning of the forecast period, increases to 7,180 cfs by July 7, and will stay at 7,180 cfs through the end of the forecast period. </t>
  </si>
  <si>
    <t xml:space="preserve">12. Export at Jones Pumping Plant is at 800 cfs at the beginning of the forecast period, increases to 1,350 cfs by July 7, and will stay at 1,350 cfs through the end of the forecast period. </t>
  </si>
  <si>
    <t xml:space="preserve">Without Transfers (B) Assumptions</t>
  </si>
  <si>
    <t xml:space="preserve">11.  Sacramento River flow at Freeport is at 17,556 cfs at the beginning of the forecast period and increases to 17,610 cfs by the end of the forecast period.</t>
  </si>
  <si>
    <t xml:space="preserve">11. CCFB is at 6,492 cfs at the beginning of the forecast period, increases to 6,830 cfs by July 7, and will stay at 6,830 cfs through the end of the forecast period. </t>
  </si>
  <si>
    <t xml:space="preserve">12. Export at Jones Pumping Plant is at 800 cfs at the beginning of the forecast period, increases to 1000 cfs by July 7, and will stay at 1000 cfs through the end of the forecast period. </t>
  </si>
  <si>
    <t xml:space="preserve">20160705-21A+FROM-ALL</t>
  </si>
  <si>
    <t xml:space="preserve">Inputs</t>
  </si>
  <si>
    <t xml:space="preserve">Group Name:</t>
  </si>
  <si>
    <t xml:space="preserve">DSM2 Fingerprint</t>
  </si>
  <si>
    <t xml:space="preserve">Constituents:</t>
  </si>
  <si>
    <t xml:space="preserve">Qual:</t>
  </si>
  <si>
    <t xml:space="preserve">20160705-21B</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B</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7">
    <font>
      <sz val="10"/>
      <name val="Arial"/>
      <family val="0"/>
    </font>
    <font>
      <sz val="10"/>
      <name val="Arial"/>
      <family val="0"/>
    </font>
    <font>
      <sz val="10"/>
      <name val="Arial"/>
      <family val="0"/>
    </font>
    <font>
      <sz val="10"/>
      <name val="Arial"/>
      <family val="0"/>
    </font>
    <font>
      <b val="true"/>
      <sz val="10"/>
      <name val="Arial"/>
      <family val="2"/>
    </font>
    <font>
      <sz val="9"/>
      <color rgb="FF000000"/>
      <name val="Tahoma"/>
      <family val="2"/>
    </font>
    <font>
      <sz val="11"/>
      <name val="Arial"/>
      <family val="2"/>
    </font>
    <font>
      <b val="true"/>
      <sz val="11"/>
      <name val="Arial"/>
      <family val="2"/>
    </font>
    <font>
      <sz val="11"/>
      <color rgb="FF003366"/>
      <name val="Calibri"/>
      <family val="2"/>
    </font>
    <font>
      <b val="true"/>
      <sz val="18"/>
      <color rgb="FF000000"/>
      <name val="Calibri"/>
      <family val="2"/>
    </font>
    <font>
      <sz val="10"/>
      <color rgb="FF000000"/>
      <name val="Calibri"/>
      <family val="2"/>
    </font>
    <font>
      <b val="true"/>
      <sz val="10"/>
      <color rgb="FF000000"/>
      <name val="Calibri"/>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84552845528455"/>
          <c:h val="0.82295701464336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C$13:$C$40</c:f>
              <c:numCache>
                <c:formatCode>General</c:formatCode>
                <c:ptCount val="28"/>
                <c:pt idx="0">
                  <c:v>276</c:v>
                </c:pt>
                <c:pt idx="1">
                  <c:v>279.574890136719</c:v>
                </c:pt>
                <c:pt idx="2">
                  <c:v>282.509429931641</c:v>
                </c:pt>
                <c:pt idx="3">
                  <c:v>347.096466064453</c:v>
                </c:pt>
                <c:pt idx="4">
                  <c:v>274.483947753906</c:v>
                </c:pt>
                <c:pt idx="5">
                  <c:v>269.965454101563</c:v>
                </c:pt>
                <c:pt idx="6">
                  <c:v>271.873718261719</c:v>
                </c:pt>
                <c:pt idx="7">
                  <c:v>282.467315673828</c:v>
                </c:pt>
                <c:pt idx="8">
                  <c:v>294.377197265625</c:v>
                </c:pt>
                <c:pt idx="9">
                  <c:v>300.163665771484</c:v>
                </c:pt>
                <c:pt idx="10">
                  <c:v>302.242340087891</c:v>
                </c:pt>
                <c:pt idx="11">
                  <c:v>303.633026123047</c:v>
                </c:pt>
                <c:pt idx="12">
                  <c:v>307.164855957031</c:v>
                </c:pt>
                <c:pt idx="13">
                  <c:v>312.966674804688</c:v>
                </c:pt>
                <c:pt idx="14">
                  <c:v>319.178192138672</c:v>
                </c:pt>
                <c:pt idx="15">
                  <c:v>326.959197998047</c:v>
                </c:pt>
                <c:pt idx="16">
                  <c:v>335.902740478516</c:v>
                </c:pt>
                <c:pt idx="17">
                  <c:v>347.412567138672</c:v>
                </c:pt>
                <c:pt idx="18">
                  <c:v>360.177459716797</c:v>
                </c:pt>
                <c:pt idx="19">
                  <c:v>372.847686767578</c:v>
                </c:pt>
                <c:pt idx="20">
                  <c:v>388.507232666016</c:v>
                </c:pt>
                <c:pt idx="21">
                  <c:v>414.249084472656</c:v>
                </c:pt>
                <c:pt idx="22">
                  <c:v>445.198608398438</c:v>
                </c:pt>
                <c:pt idx="23">
                  <c:v>478.922973632813</c:v>
                </c:pt>
                <c:pt idx="24">
                  <c:v>512.263061523438</c:v>
                </c:pt>
                <c:pt idx="25">
                  <c:v>544.312744140625</c:v>
                </c:pt>
                <c:pt idx="26">
                  <c:v>574.438659667969</c:v>
                </c:pt>
                <c:pt idx="27">
                  <c:v>600.33752441406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C$13:$C$40</c:f>
              <c:numCache>
                <c:formatCode>General</c:formatCode>
                <c:ptCount val="28"/>
                <c:pt idx="0">
                  <c:v>276</c:v>
                </c:pt>
                <c:pt idx="1">
                  <c:v>279.574890136719</c:v>
                </c:pt>
                <c:pt idx="2">
                  <c:v>282.509429931641</c:v>
                </c:pt>
                <c:pt idx="3">
                  <c:v>347.096466064453</c:v>
                </c:pt>
                <c:pt idx="4">
                  <c:v>274.483947753906</c:v>
                </c:pt>
                <c:pt idx="5">
                  <c:v>269.965454101563</c:v>
                </c:pt>
                <c:pt idx="6">
                  <c:v>271.873718261719</c:v>
                </c:pt>
                <c:pt idx="7">
                  <c:v>282.467315673828</c:v>
                </c:pt>
                <c:pt idx="8">
                  <c:v>294.377197265625</c:v>
                </c:pt>
                <c:pt idx="9">
                  <c:v>300.163665771484</c:v>
                </c:pt>
                <c:pt idx="10">
                  <c:v>302.242553710938</c:v>
                </c:pt>
                <c:pt idx="11">
                  <c:v>303.767303466797</c:v>
                </c:pt>
                <c:pt idx="12">
                  <c:v>307.937683105469</c:v>
                </c:pt>
                <c:pt idx="13">
                  <c:v>314.523590087891</c:v>
                </c:pt>
                <c:pt idx="14">
                  <c:v>321.405029296875</c:v>
                </c:pt>
                <c:pt idx="15">
                  <c:v>328.877746582031</c:v>
                </c:pt>
                <c:pt idx="16">
                  <c:v>338.404754638672</c:v>
                </c:pt>
                <c:pt idx="17">
                  <c:v>350.583526611328</c:v>
                </c:pt>
                <c:pt idx="18">
                  <c:v>365.929840087891</c:v>
                </c:pt>
                <c:pt idx="19">
                  <c:v>383.170349121094</c:v>
                </c:pt>
                <c:pt idx="20">
                  <c:v>404.359252929688</c:v>
                </c:pt>
                <c:pt idx="21">
                  <c:v>431.699005126953</c:v>
                </c:pt>
                <c:pt idx="22">
                  <c:v>464.536895751953</c:v>
                </c:pt>
                <c:pt idx="23">
                  <c:v>502.538421630859</c:v>
                </c:pt>
                <c:pt idx="24">
                  <c:v>540.681335449219</c:v>
                </c:pt>
                <c:pt idx="25">
                  <c:v>574.182006835938</c:v>
                </c:pt>
                <c:pt idx="26">
                  <c:v>605.420349121094</c:v>
                </c:pt>
                <c:pt idx="27">
                  <c:v>632.312255859375</c:v>
                </c:pt>
              </c:numCache>
            </c:numRef>
          </c:val>
          <c:smooth val="0"/>
        </c:ser>
        <c:hiLowLines>
          <c:spPr>
            <a:ln w="0">
              <a:noFill/>
            </a:ln>
          </c:spPr>
        </c:hiLowLines>
        <c:marker val="0"/>
        <c:axId val="54004155"/>
        <c:axId val="87858387"/>
      </c:lineChart>
      <c:catAx>
        <c:axId val="540041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58387"/>
        <c:crossesAt val="0"/>
        <c:auto val="1"/>
        <c:lblAlgn val="ctr"/>
        <c:lblOffset val="100"/>
        <c:noMultiLvlLbl val="0"/>
      </c:catAx>
      <c:valAx>
        <c:axId val="878583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04155"/>
        <c:crossesAt val="1"/>
        <c:crossBetween val="midCat"/>
      </c:valAx>
      <c:spPr>
        <a:solidFill>
          <a:srgbClr val="ffffff"/>
        </a:solidFill>
        <a:ln w="0">
          <a:noFill/>
        </a:ln>
      </c:spPr>
    </c:plotArea>
    <c:legend>
      <c:legendPos val="r"/>
      <c:layout>
        <c:manualLayout>
          <c:xMode val="edge"/>
          <c:yMode val="edge"/>
          <c:x val="0.831273712737127"/>
          <c:y val="0.493528578176665"/>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84552845528455"/>
          <c:h val="0.8230180478125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N$13:$N$40</c:f>
              <c:numCache>
                <c:formatCode>General</c:formatCode>
                <c:ptCount val="28"/>
                <c:pt idx="0">
                  <c:v>458</c:v>
                </c:pt>
                <c:pt idx="1">
                  <c:v>456.977752685547</c:v>
                </c:pt>
                <c:pt idx="2">
                  <c:v>454.408416748047</c:v>
                </c:pt>
                <c:pt idx="3">
                  <c:v>455.250091552734</c:v>
                </c:pt>
                <c:pt idx="4">
                  <c:v>463.881805419922</c:v>
                </c:pt>
                <c:pt idx="5">
                  <c:v>468.217681884766</c:v>
                </c:pt>
                <c:pt idx="6">
                  <c:v>477.773132324219</c:v>
                </c:pt>
                <c:pt idx="7">
                  <c:v>491.390777587891</c:v>
                </c:pt>
                <c:pt idx="8">
                  <c:v>499.45458984375</c:v>
                </c:pt>
                <c:pt idx="9">
                  <c:v>492.439483642578</c:v>
                </c:pt>
                <c:pt idx="10">
                  <c:v>472.216827392578</c:v>
                </c:pt>
                <c:pt idx="11">
                  <c:v>451.954925537109</c:v>
                </c:pt>
                <c:pt idx="12">
                  <c:v>433.937042236328</c:v>
                </c:pt>
                <c:pt idx="13">
                  <c:v>424.243957519531</c:v>
                </c:pt>
                <c:pt idx="14">
                  <c:v>417.629608154297</c:v>
                </c:pt>
                <c:pt idx="15">
                  <c:v>403.284912109375</c:v>
                </c:pt>
                <c:pt idx="16">
                  <c:v>386.770660400391</c:v>
                </c:pt>
                <c:pt idx="17">
                  <c:v>373.251861572266</c:v>
                </c:pt>
                <c:pt idx="18">
                  <c:v>362.566741943359</c:v>
                </c:pt>
                <c:pt idx="19">
                  <c:v>353.701202392578</c:v>
                </c:pt>
                <c:pt idx="20">
                  <c:v>346.886535644531</c:v>
                </c:pt>
                <c:pt idx="21">
                  <c:v>342.369445800781</c:v>
                </c:pt>
                <c:pt idx="22">
                  <c:v>339.51025390625</c:v>
                </c:pt>
                <c:pt idx="23">
                  <c:v>338.647766113281</c:v>
                </c:pt>
                <c:pt idx="24">
                  <c:v>339.956176757813</c:v>
                </c:pt>
                <c:pt idx="25">
                  <c:v>343.174774169922</c:v>
                </c:pt>
                <c:pt idx="26">
                  <c:v>347.957489013672</c:v>
                </c:pt>
                <c:pt idx="27">
                  <c:v>354.49255371093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N$13:$N$40</c:f>
              <c:numCache>
                <c:formatCode>General</c:formatCode>
                <c:ptCount val="28"/>
                <c:pt idx="0">
                  <c:v>458</c:v>
                </c:pt>
                <c:pt idx="1">
                  <c:v>456.977752685547</c:v>
                </c:pt>
                <c:pt idx="2">
                  <c:v>454.408416748047</c:v>
                </c:pt>
                <c:pt idx="3">
                  <c:v>455.250091552734</c:v>
                </c:pt>
                <c:pt idx="4">
                  <c:v>463.881805419922</c:v>
                </c:pt>
                <c:pt idx="5">
                  <c:v>468.217681884766</c:v>
                </c:pt>
                <c:pt idx="6">
                  <c:v>477.773132324219</c:v>
                </c:pt>
                <c:pt idx="7">
                  <c:v>491.390777587891</c:v>
                </c:pt>
                <c:pt idx="8">
                  <c:v>499.45458984375</c:v>
                </c:pt>
                <c:pt idx="9">
                  <c:v>492.439483642578</c:v>
                </c:pt>
                <c:pt idx="10">
                  <c:v>472.216827392578</c:v>
                </c:pt>
                <c:pt idx="11">
                  <c:v>451.954925537109</c:v>
                </c:pt>
                <c:pt idx="12">
                  <c:v>433.937042236328</c:v>
                </c:pt>
                <c:pt idx="13">
                  <c:v>424.243957519531</c:v>
                </c:pt>
                <c:pt idx="14">
                  <c:v>417.629608154297</c:v>
                </c:pt>
                <c:pt idx="15">
                  <c:v>403.284912109375</c:v>
                </c:pt>
                <c:pt idx="16">
                  <c:v>386.770660400391</c:v>
                </c:pt>
                <c:pt idx="17">
                  <c:v>373.253295898438</c:v>
                </c:pt>
                <c:pt idx="18">
                  <c:v>362.590087890625</c:v>
                </c:pt>
                <c:pt idx="19">
                  <c:v>353.827331542969</c:v>
                </c:pt>
                <c:pt idx="20">
                  <c:v>347.22119140625</c:v>
                </c:pt>
                <c:pt idx="21">
                  <c:v>342.971221923828</c:v>
                </c:pt>
                <c:pt idx="22">
                  <c:v>340.350372314453</c:v>
                </c:pt>
                <c:pt idx="23">
                  <c:v>339.762847900391</c:v>
                </c:pt>
                <c:pt idx="24">
                  <c:v>341.440704345703</c:v>
                </c:pt>
                <c:pt idx="25">
                  <c:v>345.372619628906</c:v>
                </c:pt>
                <c:pt idx="26">
                  <c:v>351.456359863281</c:v>
                </c:pt>
                <c:pt idx="27">
                  <c:v>359.869934082031</c:v>
                </c:pt>
              </c:numCache>
            </c:numRef>
          </c:val>
          <c:smooth val="0"/>
        </c:ser>
        <c:hiLowLines>
          <c:spPr>
            <a:ln w="0">
              <a:noFill/>
            </a:ln>
          </c:spPr>
        </c:hiLowLines>
        <c:marker val="0"/>
        <c:axId val="35538100"/>
        <c:axId val="63437833"/>
      </c:lineChart>
      <c:catAx>
        <c:axId val="355381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37833"/>
        <c:crossesAt val="0"/>
        <c:auto val="1"/>
        <c:lblAlgn val="ctr"/>
        <c:lblOffset val="100"/>
        <c:noMultiLvlLbl val="0"/>
      </c:catAx>
      <c:valAx>
        <c:axId val="634378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029764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38100"/>
        <c:crossesAt val="1"/>
        <c:crossBetween val="midCat"/>
      </c:valAx>
      <c:spPr>
        <a:solidFill>
          <a:srgbClr val="ffffff"/>
        </a:solidFill>
        <a:ln w="0">
          <a:noFill/>
        </a:ln>
      </c:spPr>
    </c:plotArea>
    <c:legend>
      <c:legendPos val="r"/>
      <c:layout>
        <c:manualLayout>
          <c:xMode val="edge"/>
          <c:yMode val="edge"/>
          <c:x val="0.831273712737127"/>
          <c:y val="0.49352735519229"/>
          <c:w val="0.14341463414634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84552845528455"/>
          <c:h val="0.8230180478125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O$13:$O$40</c:f>
              <c:numCache>
                <c:formatCode>General</c:formatCode>
                <c:ptCount val="28"/>
                <c:pt idx="0">
                  <c:v>458</c:v>
                </c:pt>
                <c:pt idx="1">
                  <c:v>458.069854736328</c:v>
                </c:pt>
                <c:pt idx="2">
                  <c:v>455.09326171875</c:v>
                </c:pt>
                <c:pt idx="3">
                  <c:v>454.098419189453</c:v>
                </c:pt>
                <c:pt idx="4">
                  <c:v>459.120178222656</c:v>
                </c:pt>
                <c:pt idx="5">
                  <c:v>466.113159179688</c:v>
                </c:pt>
                <c:pt idx="6">
                  <c:v>472.056793212891</c:v>
                </c:pt>
                <c:pt idx="7">
                  <c:v>484.54736328125</c:v>
                </c:pt>
                <c:pt idx="8">
                  <c:v>495.712036132813</c:v>
                </c:pt>
                <c:pt idx="9">
                  <c:v>499.463958740234</c:v>
                </c:pt>
                <c:pt idx="10">
                  <c:v>482.463653564453</c:v>
                </c:pt>
                <c:pt idx="11">
                  <c:v>463.306213378906</c:v>
                </c:pt>
                <c:pt idx="12">
                  <c:v>443.275787353516</c:v>
                </c:pt>
                <c:pt idx="13">
                  <c:v>427.731872558594</c:v>
                </c:pt>
                <c:pt idx="14">
                  <c:v>420.890960693359</c:v>
                </c:pt>
                <c:pt idx="15">
                  <c:v>411.917633056641</c:v>
                </c:pt>
                <c:pt idx="16">
                  <c:v>394.464599609375</c:v>
                </c:pt>
                <c:pt idx="17">
                  <c:v>379.464263916016</c:v>
                </c:pt>
                <c:pt idx="18">
                  <c:v>367.822570800781</c:v>
                </c:pt>
                <c:pt idx="19">
                  <c:v>357.811676025391</c:v>
                </c:pt>
                <c:pt idx="20">
                  <c:v>349.850463867188</c:v>
                </c:pt>
                <c:pt idx="21">
                  <c:v>344.200805664063</c:v>
                </c:pt>
                <c:pt idx="22">
                  <c:v>340.545715332031</c:v>
                </c:pt>
                <c:pt idx="23">
                  <c:v>338.786682128906</c:v>
                </c:pt>
                <c:pt idx="24">
                  <c:v>339.141906738281</c:v>
                </c:pt>
                <c:pt idx="25">
                  <c:v>341.577239990234</c:v>
                </c:pt>
                <c:pt idx="26">
                  <c:v>345.721435546875</c:v>
                </c:pt>
                <c:pt idx="27">
                  <c:v>351.42987060546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O$13:$O$40</c:f>
              <c:numCache>
                <c:formatCode>General</c:formatCode>
                <c:ptCount val="28"/>
                <c:pt idx="0">
                  <c:v>458</c:v>
                </c:pt>
                <c:pt idx="1">
                  <c:v>458.069854736328</c:v>
                </c:pt>
                <c:pt idx="2">
                  <c:v>455.09326171875</c:v>
                </c:pt>
                <c:pt idx="3">
                  <c:v>454.098419189453</c:v>
                </c:pt>
                <c:pt idx="4">
                  <c:v>459.120178222656</c:v>
                </c:pt>
                <c:pt idx="5">
                  <c:v>466.113159179688</c:v>
                </c:pt>
                <c:pt idx="6">
                  <c:v>472.056793212891</c:v>
                </c:pt>
                <c:pt idx="7">
                  <c:v>484.54736328125</c:v>
                </c:pt>
                <c:pt idx="8">
                  <c:v>495.712036132813</c:v>
                </c:pt>
                <c:pt idx="9">
                  <c:v>499.463958740234</c:v>
                </c:pt>
                <c:pt idx="10">
                  <c:v>482.463653564453</c:v>
                </c:pt>
                <c:pt idx="11">
                  <c:v>463.306213378906</c:v>
                </c:pt>
                <c:pt idx="12">
                  <c:v>443.275787353516</c:v>
                </c:pt>
                <c:pt idx="13">
                  <c:v>427.731872558594</c:v>
                </c:pt>
                <c:pt idx="14">
                  <c:v>420.890960693359</c:v>
                </c:pt>
                <c:pt idx="15">
                  <c:v>411.917633056641</c:v>
                </c:pt>
                <c:pt idx="16">
                  <c:v>394.464599609375</c:v>
                </c:pt>
                <c:pt idx="17">
                  <c:v>379.464294433594</c:v>
                </c:pt>
                <c:pt idx="18">
                  <c:v>367.830230712891</c:v>
                </c:pt>
                <c:pt idx="19">
                  <c:v>357.876831054688</c:v>
                </c:pt>
                <c:pt idx="20">
                  <c:v>350.075775146484</c:v>
                </c:pt>
                <c:pt idx="21">
                  <c:v>344.678344726563</c:v>
                </c:pt>
                <c:pt idx="22">
                  <c:v>341.287963867188</c:v>
                </c:pt>
                <c:pt idx="23">
                  <c:v>339.770111083984</c:v>
                </c:pt>
                <c:pt idx="24">
                  <c:v>340.441497802734</c:v>
                </c:pt>
                <c:pt idx="25">
                  <c:v>343.409057617188</c:v>
                </c:pt>
                <c:pt idx="26">
                  <c:v>348.589080810547</c:v>
                </c:pt>
                <c:pt idx="27">
                  <c:v>355.961975097656</c:v>
                </c:pt>
              </c:numCache>
            </c:numRef>
          </c:val>
          <c:smooth val="0"/>
        </c:ser>
        <c:hiLowLines>
          <c:spPr>
            <a:ln w="0">
              <a:noFill/>
            </a:ln>
          </c:spPr>
        </c:hiLowLines>
        <c:marker val="0"/>
        <c:axId val="22377089"/>
        <c:axId val="21479415"/>
      </c:lineChart>
      <c:catAx>
        <c:axId val="223770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79415"/>
        <c:crossesAt val="0"/>
        <c:auto val="1"/>
        <c:lblAlgn val="ctr"/>
        <c:lblOffset val="100"/>
        <c:noMultiLvlLbl val="0"/>
      </c:catAx>
      <c:valAx>
        <c:axId val="214794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029764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77089"/>
        <c:crossesAt val="1"/>
        <c:crossBetween val="midCat"/>
      </c:valAx>
      <c:spPr>
        <a:solidFill>
          <a:srgbClr val="ffffff"/>
        </a:solidFill>
        <a:ln w="0">
          <a:noFill/>
        </a:ln>
      </c:spPr>
    </c:plotArea>
    <c:legend>
      <c:legendPos val="r"/>
      <c:layout>
        <c:manualLayout>
          <c:xMode val="edge"/>
          <c:yMode val="edge"/>
          <c:x val="0.831273712737127"/>
          <c:y val="0.49352735519229"/>
          <c:w val="0.14341463414634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84552845528455"/>
          <c:h val="0.8230180478125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P$13:$P$40</c:f>
              <c:numCache>
                <c:formatCode>General</c:formatCode>
                <c:ptCount val="28"/>
                <c:pt idx="0">
                  <c:v>460</c:v>
                </c:pt>
                <c:pt idx="1">
                  <c:v>458.035430908203</c:v>
                </c:pt>
                <c:pt idx="2">
                  <c:v>456.509246826172</c:v>
                </c:pt>
                <c:pt idx="3">
                  <c:v>454.528503417969</c:v>
                </c:pt>
                <c:pt idx="4">
                  <c:v>456.294464111328</c:v>
                </c:pt>
                <c:pt idx="5">
                  <c:v>464.757385253906</c:v>
                </c:pt>
                <c:pt idx="6">
                  <c:v>468.782501220703</c:v>
                </c:pt>
                <c:pt idx="7">
                  <c:v>477.114685058594</c:v>
                </c:pt>
                <c:pt idx="8">
                  <c:v>489.922332763672</c:v>
                </c:pt>
                <c:pt idx="9">
                  <c:v>498.417510986328</c:v>
                </c:pt>
                <c:pt idx="10">
                  <c:v>492.908203125</c:v>
                </c:pt>
                <c:pt idx="11">
                  <c:v>472.970642089844</c:v>
                </c:pt>
                <c:pt idx="12">
                  <c:v>452.08837890625</c:v>
                </c:pt>
                <c:pt idx="13">
                  <c:v>433.222564697266</c:v>
                </c:pt>
                <c:pt idx="14">
                  <c:v>423.867553710938</c:v>
                </c:pt>
                <c:pt idx="15">
                  <c:v>417.178833007813</c:v>
                </c:pt>
                <c:pt idx="16">
                  <c:v>402.697723388672</c:v>
                </c:pt>
                <c:pt idx="17">
                  <c:v>386.434448242188</c:v>
                </c:pt>
                <c:pt idx="18">
                  <c:v>373.655883789063</c:v>
                </c:pt>
                <c:pt idx="19">
                  <c:v>362.521697998047</c:v>
                </c:pt>
                <c:pt idx="20">
                  <c:v>353.302917480469</c:v>
                </c:pt>
                <c:pt idx="21">
                  <c:v>346.236877441406</c:v>
                </c:pt>
                <c:pt idx="22">
                  <c:v>341.96435546875</c:v>
                </c:pt>
                <c:pt idx="23">
                  <c:v>339.291473388672</c:v>
                </c:pt>
                <c:pt idx="24">
                  <c:v>338.701263427734</c:v>
                </c:pt>
                <c:pt idx="25">
                  <c:v>340.229339599609</c:v>
                </c:pt>
                <c:pt idx="26">
                  <c:v>343.674255371094</c:v>
                </c:pt>
                <c:pt idx="27">
                  <c:v>348.65762329101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P$13:$P$40</c:f>
              <c:numCache>
                <c:formatCode>General</c:formatCode>
                <c:ptCount val="28"/>
                <c:pt idx="0">
                  <c:v>460</c:v>
                </c:pt>
                <c:pt idx="1">
                  <c:v>458.035430908203</c:v>
                </c:pt>
                <c:pt idx="2">
                  <c:v>456.509246826172</c:v>
                </c:pt>
                <c:pt idx="3">
                  <c:v>454.528503417969</c:v>
                </c:pt>
                <c:pt idx="4">
                  <c:v>456.294464111328</c:v>
                </c:pt>
                <c:pt idx="5">
                  <c:v>464.757385253906</c:v>
                </c:pt>
                <c:pt idx="6">
                  <c:v>468.782501220703</c:v>
                </c:pt>
                <c:pt idx="7">
                  <c:v>477.114685058594</c:v>
                </c:pt>
                <c:pt idx="8">
                  <c:v>489.922332763672</c:v>
                </c:pt>
                <c:pt idx="9">
                  <c:v>498.417510986328</c:v>
                </c:pt>
                <c:pt idx="10">
                  <c:v>492.908203125</c:v>
                </c:pt>
                <c:pt idx="11">
                  <c:v>472.970642089844</c:v>
                </c:pt>
                <c:pt idx="12">
                  <c:v>452.08837890625</c:v>
                </c:pt>
                <c:pt idx="13">
                  <c:v>433.222564697266</c:v>
                </c:pt>
                <c:pt idx="14">
                  <c:v>423.867553710938</c:v>
                </c:pt>
                <c:pt idx="15">
                  <c:v>417.178833007813</c:v>
                </c:pt>
                <c:pt idx="16">
                  <c:v>402.697723388672</c:v>
                </c:pt>
                <c:pt idx="17">
                  <c:v>386.434448242188</c:v>
                </c:pt>
                <c:pt idx="18">
                  <c:v>373.657196044922</c:v>
                </c:pt>
                <c:pt idx="19">
                  <c:v>362.545776367188</c:v>
                </c:pt>
                <c:pt idx="20">
                  <c:v>353.4375</c:v>
                </c:pt>
                <c:pt idx="21">
                  <c:v>346.601318359375</c:v>
                </c:pt>
                <c:pt idx="22">
                  <c:v>342.595764160156</c:v>
                </c:pt>
                <c:pt idx="23">
                  <c:v>340.160980224609</c:v>
                </c:pt>
                <c:pt idx="24">
                  <c:v>339.855285644531</c:v>
                </c:pt>
                <c:pt idx="25">
                  <c:v>341.772766113281</c:v>
                </c:pt>
                <c:pt idx="26">
                  <c:v>345.997863769531</c:v>
                </c:pt>
                <c:pt idx="27">
                  <c:v>352.362182617188</c:v>
                </c:pt>
              </c:numCache>
            </c:numRef>
          </c:val>
          <c:smooth val="0"/>
        </c:ser>
        <c:hiLowLines>
          <c:spPr>
            <a:ln w="0">
              <a:noFill/>
            </a:ln>
          </c:spPr>
        </c:hiLowLines>
        <c:marker val="0"/>
        <c:axId val="18513582"/>
        <c:axId val="12344733"/>
      </c:lineChart>
      <c:catAx>
        <c:axId val="185135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44733"/>
        <c:crossesAt val="0"/>
        <c:auto val="1"/>
        <c:lblAlgn val="ctr"/>
        <c:lblOffset val="100"/>
        <c:noMultiLvlLbl val="0"/>
      </c:catAx>
      <c:valAx>
        <c:axId val="123447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029764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13582"/>
        <c:crossesAt val="1"/>
        <c:crossBetween val="midCat"/>
      </c:valAx>
      <c:spPr>
        <a:solidFill>
          <a:srgbClr val="ffffff"/>
        </a:solidFill>
        <a:ln w="0">
          <a:noFill/>
        </a:ln>
      </c:spPr>
    </c:plotArea>
    <c:legend>
      <c:legendPos val="r"/>
      <c:layout>
        <c:manualLayout>
          <c:xMode val="edge"/>
          <c:yMode val="edge"/>
          <c:x val="0.831273712737127"/>
          <c:y val="0.49352735519229"/>
          <c:w val="0.14341463414634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84552845528455"/>
          <c:h val="0.82295701464336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Q$13:$Q$40</c:f>
              <c:numCache>
                <c:formatCode>General</c:formatCode>
                <c:ptCount val="28"/>
                <c:pt idx="0">
                  <c:v>487</c:v>
                </c:pt>
                <c:pt idx="1">
                  <c:v>469.034606933594</c:v>
                </c:pt>
                <c:pt idx="2">
                  <c:v>458.600341796875</c:v>
                </c:pt>
                <c:pt idx="3">
                  <c:v>458.037658691406</c:v>
                </c:pt>
                <c:pt idx="4">
                  <c:v>456.664001464844</c:v>
                </c:pt>
                <c:pt idx="5">
                  <c:v>454.13671875</c:v>
                </c:pt>
                <c:pt idx="6">
                  <c:v>458.038330078125</c:v>
                </c:pt>
                <c:pt idx="7">
                  <c:v>464.648895263672</c:v>
                </c:pt>
                <c:pt idx="8">
                  <c:v>467.417724609375</c:v>
                </c:pt>
                <c:pt idx="9">
                  <c:v>472.123413085938</c:v>
                </c:pt>
                <c:pt idx="10">
                  <c:v>482.994537353516</c:v>
                </c:pt>
                <c:pt idx="11">
                  <c:v>496.221160888672</c:v>
                </c:pt>
                <c:pt idx="12">
                  <c:v>497.931060791016</c:v>
                </c:pt>
                <c:pt idx="13">
                  <c:v>478.408599853516</c:v>
                </c:pt>
                <c:pt idx="14">
                  <c:v>456.428161621094</c:v>
                </c:pt>
                <c:pt idx="15">
                  <c:v>436.5341796875</c:v>
                </c:pt>
                <c:pt idx="16">
                  <c:v>425.030151367188</c:v>
                </c:pt>
                <c:pt idx="17">
                  <c:v>418.479156494141</c:v>
                </c:pt>
                <c:pt idx="18">
                  <c:v>405.494995117188</c:v>
                </c:pt>
                <c:pt idx="19">
                  <c:v>391.073577880859</c:v>
                </c:pt>
                <c:pt idx="20">
                  <c:v>376.830627441406</c:v>
                </c:pt>
                <c:pt idx="21">
                  <c:v>364.719696044922</c:v>
                </c:pt>
                <c:pt idx="22">
                  <c:v>355.247344970703</c:v>
                </c:pt>
                <c:pt idx="23">
                  <c:v>347.663726806641</c:v>
                </c:pt>
                <c:pt idx="24">
                  <c:v>342.855895996094</c:v>
                </c:pt>
                <c:pt idx="25">
                  <c:v>339.777099609375</c:v>
                </c:pt>
                <c:pt idx="26">
                  <c:v>338.667724609375</c:v>
                </c:pt>
                <c:pt idx="27">
                  <c:v>339.66949462890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Q$13:$Q$40</c:f>
              <c:numCache>
                <c:formatCode>General</c:formatCode>
                <c:ptCount val="28"/>
                <c:pt idx="0">
                  <c:v>487</c:v>
                </c:pt>
                <c:pt idx="1">
                  <c:v>469.034606933594</c:v>
                </c:pt>
                <c:pt idx="2">
                  <c:v>458.600341796875</c:v>
                </c:pt>
                <c:pt idx="3">
                  <c:v>458.037658691406</c:v>
                </c:pt>
                <c:pt idx="4">
                  <c:v>456.664001464844</c:v>
                </c:pt>
                <c:pt idx="5">
                  <c:v>454.13671875</c:v>
                </c:pt>
                <c:pt idx="6">
                  <c:v>458.038330078125</c:v>
                </c:pt>
                <c:pt idx="7">
                  <c:v>464.648895263672</c:v>
                </c:pt>
                <c:pt idx="8">
                  <c:v>467.417724609375</c:v>
                </c:pt>
                <c:pt idx="9">
                  <c:v>472.123413085938</c:v>
                </c:pt>
                <c:pt idx="10">
                  <c:v>482.994537353516</c:v>
                </c:pt>
                <c:pt idx="11">
                  <c:v>496.221160888672</c:v>
                </c:pt>
                <c:pt idx="12">
                  <c:v>497.931060791016</c:v>
                </c:pt>
                <c:pt idx="13">
                  <c:v>478.408599853516</c:v>
                </c:pt>
                <c:pt idx="14">
                  <c:v>456.428161621094</c:v>
                </c:pt>
                <c:pt idx="15">
                  <c:v>436.5341796875</c:v>
                </c:pt>
                <c:pt idx="16">
                  <c:v>425.030151367188</c:v>
                </c:pt>
                <c:pt idx="17">
                  <c:v>418.479156494141</c:v>
                </c:pt>
                <c:pt idx="18">
                  <c:v>405.494995117188</c:v>
                </c:pt>
                <c:pt idx="19">
                  <c:v>391.073577880859</c:v>
                </c:pt>
                <c:pt idx="20">
                  <c:v>376.830993652344</c:v>
                </c:pt>
                <c:pt idx="21">
                  <c:v>364.735168457031</c:v>
                </c:pt>
                <c:pt idx="22">
                  <c:v>355.348327636719</c:v>
                </c:pt>
                <c:pt idx="23">
                  <c:v>347.968231201172</c:v>
                </c:pt>
                <c:pt idx="24">
                  <c:v>343.423828125</c:v>
                </c:pt>
                <c:pt idx="25">
                  <c:v>340.590637207031</c:v>
                </c:pt>
                <c:pt idx="26">
                  <c:v>339.741851806641</c:v>
                </c:pt>
                <c:pt idx="27">
                  <c:v>341.090362548828</c:v>
                </c:pt>
              </c:numCache>
            </c:numRef>
          </c:val>
          <c:smooth val="0"/>
        </c:ser>
        <c:hiLowLines>
          <c:spPr>
            <a:ln w="0">
              <a:noFill/>
            </a:ln>
          </c:spPr>
        </c:hiLowLines>
        <c:marker val="0"/>
        <c:axId val="51978106"/>
        <c:axId val="16612646"/>
      </c:lineChart>
      <c:catAx>
        <c:axId val="519781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12646"/>
        <c:crossesAt val="0"/>
        <c:auto val="1"/>
        <c:lblAlgn val="ctr"/>
        <c:lblOffset val="100"/>
        <c:noMultiLvlLbl val="0"/>
      </c:catAx>
      <c:valAx>
        <c:axId val="166126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78106"/>
        <c:crossesAt val="1"/>
        <c:crossBetween val="midCat"/>
      </c:valAx>
      <c:spPr>
        <a:solidFill>
          <a:srgbClr val="ffffff"/>
        </a:solidFill>
        <a:ln w="0">
          <a:noFill/>
        </a:ln>
      </c:spPr>
    </c:plotArea>
    <c:legend>
      <c:legendPos val="r"/>
      <c:layout>
        <c:manualLayout>
          <c:xMode val="edge"/>
          <c:yMode val="edge"/>
          <c:x val="0.831273712737127"/>
          <c:y val="0.493528578176665"/>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84552845528455"/>
          <c:h val="0.82295701464336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R$13:$R$40</c:f>
              <c:numCache>
                <c:formatCode>General</c:formatCode>
                <c:ptCount val="28"/>
                <c:pt idx="0">
                  <c:v>519</c:v>
                </c:pt>
                <c:pt idx="1">
                  <c:v>513.084167480469</c:v>
                </c:pt>
                <c:pt idx="2">
                  <c:v>505.451568603516</c:v>
                </c:pt>
                <c:pt idx="3">
                  <c:v>497.889221191406</c:v>
                </c:pt>
                <c:pt idx="4">
                  <c:v>493.447723388672</c:v>
                </c:pt>
                <c:pt idx="5">
                  <c:v>482.188415527344</c:v>
                </c:pt>
                <c:pt idx="6">
                  <c:v>465.953460693359</c:v>
                </c:pt>
                <c:pt idx="7">
                  <c:v>458.282775878906</c:v>
                </c:pt>
                <c:pt idx="8">
                  <c:v>457.779144287109</c:v>
                </c:pt>
                <c:pt idx="9">
                  <c:v>455.598907470703</c:v>
                </c:pt>
                <c:pt idx="10">
                  <c:v>454.642852783203</c:v>
                </c:pt>
                <c:pt idx="11">
                  <c:v>456.136383056641</c:v>
                </c:pt>
                <c:pt idx="12">
                  <c:v>461.482299804688</c:v>
                </c:pt>
                <c:pt idx="13">
                  <c:v>465.954376220703</c:v>
                </c:pt>
                <c:pt idx="14">
                  <c:v>470.952087402344</c:v>
                </c:pt>
                <c:pt idx="15">
                  <c:v>483.172058105469</c:v>
                </c:pt>
                <c:pt idx="16">
                  <c:v>496.009033203125</c:v>
                </c:pt>
                <c:pt idx="17">
                  <c:v>495.913208007813</c:v>
                </c:pt>
                <c:pt idx="18">
                  <c:v>473.786437988281</c:v>
                </c:pt>
                <c:pt idx="19">
                  <c:v>452.993103027344</c:v>
                </c:pt>
                <c:pt idx="20">
                  <c:v>435.054229736328</c:v>
                </c:pt>
                <c:pt idx="21">
                  <c:v>424.751190185547</c:v>
                </c:pt>
                <c:pt idx="22">
                  <c:v>418.248107910156</c:v>
                </c:pt>
                <c:pt idx="23">
                  <c:v>406.053405761719</c:v>
                </c:pt>
                <c:pt idx="24">
                  <c:v>389.856567382813</c:v>
                </c:pt>
                <c:pt idx="25">
                  <c:v>375.339050292969</c:v>
                </c:pt>
                <c:pt idx="26">
                  <c:v>363.706359863281</c:v>
                </c:pt>
                <c:pt idx="27">
                  <c:v>354.62307739257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R$13:$R$40</c:f>
              <c:numCache>
                <c:formatCode>General</c:formatCode>
                <c:ptCount val="28"/>
                <c:pt idx="0">
                  <c:v>519</c:v>
                </c:pt>
                <c:pt idx="1">
                  <c:v>513.084167480469</c:v>
                </c:pt>
                <c:pt idx="2">
                  <c:v>505.451568603516</c:v>
                </c:pt>
                <c:pt idx="3">
                  <c:v>497.889221191406</c:v>
                </c:pt>
                <c:pt idx="4">
                  <c:v>493.447723388672</c:v>
                </c:pt>
                <c:pt idx="5">
                  <c:v>482.188415527344</c:v>
                </c:pt>
                <c:pt idx="6">
                  <c:v>465.953460693359</c:v>
                </c:pt>
                <c:pt idx="7">
                  <c:v>458.282775878906</c:v>
                </c:pt>
                <c:pt idx="8">
                  <c:v>457.779144287109</c:v>
                </c:pt>
                <c:pt idx="9">
                  <c:v>455.598907470703</c:v>
                </c:pt>
                <c:pt idx="10">
                  <c:v>454.642852783203</c:v>
                </c:pt>
                <c:pt idx="11">
                  <c:v>456.136383056641</c:v>
                </c:pt>
                <c:pt idx="12">
                  <c:v>461.482299804688</c:v>
                </c:pt>
                <c:pt idx="13">
                  <c:v>465.954376220703</c:v>
                </c:pt>
                <c:pt idx="14">
                  <c:v>470.952087402344</c:v>
                </c:pt>
                <c:pt idx="15">
                  <c:v>483.172058105469</c:v>
                </c:pt>
                <c:pt idx="16">
                  <c:v>496.009033203125</c:v>
                </c:pt>
                <c:pt idx="17">
                  <c:v>495.913208007813</c:v>
                </c:pt>
                <c:pt idx="18">
                  <c:v>473.786437988281</c:v>
                </c:pt>
                <c:pt idx="19">
                  <c:v>452.993103027344</c:v>
                </c:pt>
                <c:pt idx="20">
                  <c:v>435.054229736328</c:v>
                </c:pt>
                <c:pt idx="21">
                  <c:v>424.751190185547</c:v>
                </c:pt>
                <c:pt idx="22">
                  <c:v>418.248107910156</c:v>
                </c:pt>
                <c:pt idx="23">
                  <c:v>406.053405761719</c:v>
                </c:pt>
                <c:pt idx="24">
                  <c:v>389.856567382813</c:v>
                </c:pt>
                <c:pt idx="25">
                  <c:v>375.340118408203</c:v>
                </c:pt>
                <c:pt idx="26">
                  <c:v>363.727447509766</c:v>
                </c:pt>
                <c:pt idx="27">
                  <c:v>354.736724853516</c:v>
                </c:pt>
              </c:numCache>
            </c:numRef>
          </c:val>
          <c:smooth val="0"/>
        </c:ser>
        <c:hiLowLines>
          <c:spPr>
            <a:ln w="0">
              <a:noFill/>
            </a:ln>
          </c:spPr>
        </c:hiLowLines>
        <c:marker val="0"/>
        <c:axId val="83974890"/>
        <c:axId val="86257037"/>
      </c:lineChart>
      <c:catAx>
        <c:axId val="839748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57037"/>
        <c:crossesAt val="0"/>
        <c:auto val="1"/>
        <c:lblAlgn val="ctr"/>
        <c:lblOffset val="100"/>
        <c:noMultiLvlLbl val="0"/>
      </c:catAx>
      <c:valAx>
        <c:axId val="862570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74890"/>
        <c:crossesAt val="1"/>
        <c:crossBetween val="midCat"/>
      </c:valAx>
      <c:spPr>
        <a:solidFill>
          <a:srgbClr val="ffffff"/>
        </a:solidFill>
        <a:ln w="0">
          <a:noFill/>
        </a:ln>
      </c:spPr>
    </c:plotArea>
    <c:legend>
      <c:legendPos val="r"/>
      <c:layout>
        <c:manualLayout>
          <c:xMode val="edge"/>
          <c:yMode val="edge"/>
          <c:x val="0.831273712737127"/>
          <c:y val="0.493528578176665"/>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84552845528455"/>
          <c:h val="0.82295701464336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S$13:$S$40</c:f>
              <c:numCache>
                <c:formatCode>General</c:formatCode>
                <c:ptCount val="28"/>
                <c:pt idx="0">
                  <c:v>512</c:v>
                </c:pt>
                <c:pt idx="1">
                  <c:v>503.284118652344</c:v>
                </c:pt>
                <c:pt idx="2">
                  <c:v>493.132720947266</c:v>
                </c:pt>
                <c:pt idx="3">
                  <c:v>485.864227294922</c:v>
                </c:pt>
                <c:pt idx="4">
                  <c:v>478.618255615234</c:v>
                </c:pt>
                <c:pt idx="5">
                  <c:v>472.387664794922</c:v>
                </c:pt>
                <c:pt idx="6">
                  <c:v>467.319549560547</c:v>
                </c:pt>
                <c:pt idx="7">
                  <c:v>465.177215576172</c:v>
                </c:pt>
                <c:pt idx="8">
                  <c:v>464.606811523438</c:v>
                </c:pt>
                <c:pt idx="9">
                  <c:v>464.673706054688</c:v>
                </c:pt>
                <c:pt idx="10">
                  <c:v>465.156555175781</c:v>
                </c:pt>
                <c:pt idx="11">
                  <c:v>466.412353515625</c:v>
                </c:pt>
                <c:pt idx="12">
                  <c:v>469.52783203125</c:v>
                </c:pt>
                <c:pt idx="13">
                  <c:v>474.205047607422</c:v>
                </c:pt>
                <c:pt idx="14">
                  <c:v>478.138122558594</c:v>
                </c:pt>
                <c:pt idx="15">
                  <c:v>478.099304199219</c:v>
                </c:pt>
                <c:pt idx="16">
                  <c:v>474.069580078125</c:v>
                </c:pt>
                <c:pt idx="17">
                  <c:v>467.398986816406</c:v>
                </c:pt>
                <c:pt idx="18">
                  <c:v>459.696258544922</c:v>
                </c:pt>
                <c:pt idx="19">
                  <c:v>452.263793945313</c:v>
                </c:pt>
                <c:pt idx="20">
                  <c:v>443.759979248047</c:v>
                </c:pt>
                <c:pt idx="21">
                  <c:v>434.315185546875</c:v>
                </c:pt>
                <c:pt idx="22">
                  <c:v>423.883941650391</c:v>
                </c:pt>
                <c:pt idx="23">
                  <c:v>413.30029296875</c:v>
                </c:pt>
                <c:pt idx="24">
                  <c:v>402.809783935547</c:v>
                </c:pt>
                <c:pt idx="25">
                  <c:v>392.995513916016</c:v>
                </c:pt>
                <c:pt idx="26">
                  <c:v>383.997436523438</c:v>
                </c:pt>
                <c:pt idx="27">
                  <c:v>376.16833496093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S$13:$S$40</c:f>
              <c:numCache>
                <c:formatCode>General</c:formatCode>
                <c:ptCount val="28"/>
                <c:pt idx="0">
                  <c:v>512</c:v>
                </c:pt>
                <c:pt idx="1">
                  <c:v>503.284118652344</c:v>
                </c:pt>
                <c:pt idx="2">
                  <c:v>493.132720947266</c:v>
                </c:pt>
                <c:pt idx="3">
                  <c:v>485.864227294922</c:v>
                </c:pt>
                <c:pt idx="4">
                  <c:v>478.618255615234</c:v>
                </c:pt>
                <c:pt idx="5">
                  <c:v>472.387664794922</c:v>
                </c:pt>
                <c:pt idx="6">
                  <c:v>467.319549560547</c:v>
                </c:pt>
                <c:pt idx="7">
                  <c:v>465.177215576172</c:v>
                </c:pt>
                <c:pt idx="8">
                  <c:v>464.606811523438</c:v>
                </c:pt>
                <c:pt idx="9">
                  <c:v>464.673706054688</c:v>
                </c:pt>
                <c:pt idx="10">
                  <c:v>465.156555175781</c:v>
                </c:pt>
                <c:pt idx="11">
                  <c:v>466.412353515625</c:v>
                </c:pt>
                <c:pt idx="12">
                  <c:v>469.52783203125</c:v>
                </c:pt>
                <c:pt idx="13">
                  <c:v>474.205047607422</c:v>
                </c:pt>
                <c:pt idx="14">
                  <c:v>478.138122558594</c:v>
                </c:pt>
                <c:pt idx="15">
                  <c:v>478.099304199219</c:v>
                </c:pt>
                <c:pt idx="16">
                  <c:v>474.069580078125</c:v>
                </c:pt>
                <c:pt idx="17">
                  <c:v>467.398986816406</c:v>
                </c:pt>
                <c:pt idx="18">
                  <c:v>459.696258544922</c:v>
                </c:pt>
                <c:pt idx="19">
                  <c:v>452.263793945313</c:v>
                </c:pt>
                <c:pt idx="20">
                  <c:v>443.759979248047</c:v>
                </c:pt>
                <c:pt idx="21">
                  <c:v>434.315185546875</c:v>
                </c:pt>
                <c:pt idx="22">
                  <c:v>423.884185791016</c:v>
                </c:pt>
                <c:pt idx="23">
                  <c:v>413.304351806641</c:v>
                </c:pt>
                <c:pt idx="24">
                  <c:v>402.83349609375</c:v>
                </c:pt>
                <c:pt idx="25">
                  <c:v>393.071502685547</c:v>
                </c:pt>
                <c:pt idx="26">
                  <c:v>384.163787841797</c:v>
                </c:pt>
                <c:pt idx="27">
                  <c:v>376.451629638672</c:v>
                </c:pt>
              </c:numCache>
            </c:numRef>
          </c:val>
          <c:smooth val="0"/>
        </c:ser>
        <c:hiLowLines>
          <c:spPr>
            <a:ln w="0">
              <a:noFill/>
            </a:ln>
          </c:spPr>
        </c:hiLowLines>
        <c:marker val="0"/>
        <c:axId val="34115534"/>
        <c:axId val="45801217"/>
      </c:lineChart>
      <c:catAx>
        <c:axId val="341155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01217"/>
        <c:crossesAt val="0"/>
        <c:auto val="1"/>
        <c:lblAlgn val="ctr"/>
        <c:lblOffset val="100"/>
        <c:noMultiLvlLbl val="0"/>
      </c:catAx>
      <c:valAx>
        <c:axId val="458012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15534"/>
        <c:crossesAt val="1"/>
        <c:crossBetween val="midCat"/>
      </c:valAx>
      <c:spPr>
        <a:solidFill>
          <a:srgbClr val="ffffff"/>
        </a:solidFill>
        <a:ln w="0">
          <a:noFill/>
        </a:ln>
      </c:spPr>
    </c:plotArea>
    <c:legend>
      <c:legendPos val="r"/>
      <c:layout>
        <c:manualLayout>
          <c:xMode val="edge"/>
          <c:yMode val="edge"/>
          <c:x val="0.831273712737127"/>
          <c:y val="0.493528578176665"/>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82389869033445"/>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T$13:$T$40</c:f>
              <c:numCache>
                <c:formatCode>General</c:formatCode>
                <c:ptCount val="28"/>
                <c:pt idx="0">
                  <c:v>0.144999995827675</c:v>
                </c:pt>
                <c:pt idx="1">
                  <c:v>0.147200047969818</c:v>
                </c:pt>
                <c:pt idx="2">
                  <c:v>0.149008125066757</c:v>
                </c:pt>
                <c:pt idx="3">
                  <c:v>0.188805013895035</c:v>
                </c:pt>
                <c:pt idx="4">
                  <c:v>0.114998050034046</c:v>
                </c:pt>
                <c:pt idx="5">
                  <c:v>0.111261427402496</c:v>
                </c:pt>
                <c:pt idx="6">
                  <c:v>0.112839587032795</c:v>
                </c:pt>
                <c:pt idx="7">
                  <c:v>0.121600493788719</c:v>
                </c:pt>
                <c:pt idx="8">
                  <c:v>0.131449967622757</c:v>
                </c:pt>
                <c:pt idx="9">
                  <c:v>0.136235356330872</c:v>
                </c:pt>
                <c:pt idx="10">
                  <c:v>0.137954413890839</c:v>
                </c:pt>
                <c:pt idx="11">
                  <c:v>0.139104515314102</c:v>
                </c:pt>
                <c:pt idx="12">
                  <c:v>0.142025336623192</c:v>
                </c:pt>
                <c:pt idx="13">
                  <c:v>0.146823436021805</c:v>
                </c:pt>
                <c:pt idx="14">
                  <c:v>0.151960358023644</c:v>
                </c:pt>
                <c:pt idx="15">
                  <c:v>0.158395260572433</c:v>
                </c:pt>
                <c:pt idx="16">
                  <c:v>0.165791571140289</c:v>
                </c:pt>
                <c:pt idx="17">
                  <c:v>0.17531019449234</c:v>
                </c:pt>
                <c:pt idx="18">
                  <c:v>0.185866758227348</c:v>
                </c:pt>
                <c:pt idx="19">
                  <c:v>0.196345031261444</c:v>
                </c:pt>
                <c:pt idx="20">
                  <c:v>0.209295481443405</c:v>
                </c:pt>
                <c:pt idx="21">
                  <c:v>0.230583995580673</c:v>
                </c:pt>
                <c:pt idx="22">
                  <c:v>0.256179243326187</c:v>
                </c:pt>
                <c:pt idx="23">
                  <c:v>0.284069299697876</c:v>
                </c:pt>
                <c:pt idx="24">
                  <c:v>0.311641544103622</c:v>
                </c:pt>
                <c:pt idx="25">
                  <c:v>0.33814662694931</c:v>
                </c:pt>
                <c:pt idx="26">
                  <c:v>0.363060772418976</c:v>
                </c:pt>
                <c:pt idx="27">
                  <c:v>0.38447913527488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T$13:$T$40</c:f>
              <c:numCache>
                <c:formatCode>General</c:formatCode>
                <c:ptCount val="28"/>
                <c:pt idx="0">
                  <c:v>0.144999995827675</c:v>
                </c:pt>
                <c:pt idx="1">
                  <c:v>0.147200047969818</c:v>
                </c:pt>
                <c:pt idx="2">
                  <c:v>0.149008125066757</c:v>
                </c:pt>
                <c:pt idx="3">
                  <c:v>0.188805013895035</c:v>
                </c:pt>
                <c:pt idx="4">
                  <c:v>0.114998050034046</c:v>
                </c:pt>
                <c:pt idx="5">
                  <c:v>0.111261427402496</c:v>
                </c:pt>
                <c:pt idx="6">
                  <c:v>0.112839587032795</c:v>
                </c:pt>
                <c:pt idx="7">
                  <c:v>0.121600493788719</c:v>
                </c:pt>
                <c:pt idx="8">
                  <c:v>0.131449967622757</c:v>
                </c:pt>
                <c:pt idx="9">
                  <c:v>0.136235356330872</c:v>
                </c:pt>
                <c:pt idx="10">
                  <c:v>0.137954592704773</c:v>
                </c:pt>
                <c:pt idx="11">
                  <c:v>0.139215558767319</c:v>
                </c:pt>
                <c:pt idx="12">
                  <c:v>0.142664462327957</c:v>
                </c:pt>
                <c:pt idx="13">
                  <c:v>0.148111015558243</c:v>
                </c:pt>
                <c:pt idx="14">
                  <c:v>0.153801962733269</c:v>
                </c:pt>
                <c:pt idx="15">
                  <c:v>0.159981891512871</c:v>
                </c:pt>
                <c:pt idx="16">
                  <c:v>0.167860731482506</c:v>
                </c:pt>
                <c:pt idx="17">
                  <c:v>0.177932575345039</c:v>
                </c:pt>
                <c:pt idx="18">
                  <c:v>0.190623983740807</c:v>
                </c:pt>
                <c:pt idx="19">
                  <c:v>0.204881876707077</c:v>
                </c:pt>
                <c:pt idx="20">
                  <c:v>0.222405105829239</c:v>
                </c:pt>
                <c:pt idx="21">
                  <c:v>0.245015069842339</c:v>
                </c:pt>
                <c:pt idx="22">
                  <c:v>0.272172003984451</c:v>
                </c:pt>
                <c:pt idx="23">
                  <c:v>0.303599268198013</c:v>
                </c:pt>
                <c:pt idx="24">
                  <c:v>0.335143476724625</c:v>
                </c:pt>
                <c:pt idx="25">
                  <c:v>0.362848520278931</c:v>
                </c:pt>
                <c:pt idx="26">
                  <c:v>0.388682633638382</c:v>
                </c:pt>
                <c:pt idx="27">
                  <c:v>0.410922229290009</c:v>
                </c:pt>
              </c:numCache>
            </c:numRef>
          </c:val>
          <c:smooth val="0"/>
        </c:ser>
        <c:hiLowLines>
          <c:spPr>
            <a:ln w="0">
              <a:noFill/>
            </a:ln>
          </c:spPr>
        </c:hiLowLines>
        <c:marker val="0"/>
        <c:axId val="86454123"/>
        <c:axId val="43299535"/>
      </c:lineChart>
      <c:catAx>
        <c:axId val="864541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99535"/>
        <c:crossesAt val="0"/>
        <c:auto val="1"/>
        <c:lblAlgn val="ctr"/>
        <c:lblOffset val="100"/>
        <c:noMultiLvlLbl val="0"/>
      </c:catAx>
      <c:valAx>
        <c:axId val="432995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54123"/>
        <c:crossesAt val="1"/>
        <c:crossBetween val="midCat"/>
      </c:valAx>
      <c:spPr>
        <a:solidFill>
          <a:srgbClr val="ffffff"/>
        </a:solidFill>
        <a:ln w="0">
          <a:noFill/>
        </a:ln>
      </c:spPr>
    </c:plotArea>
    <c:legend>
      <c:legendPos val="r"/>
      <c:layout>
        <c:manualLayout>
          <c:xMode val="edge"/>
          <c:yMode val="edge"/>
          <c:x val="0.831042320597467"/>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82389869033445"/>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U$13:$U$40</c:f>
              <c:numCache>
                <c:formatCode>General</c:formatCode>
                <c:ptCount val="28"/>
                <c:pt idx="0">
                  <c:v>0.14300000667572</c:v>
                </c:pt>
                <c:pt idx="1">
                  <c:v>0.144999995827675</c:v>
                </c:pt>
                <c:pt idx="2">
                  <c:v>0.144999995827675</c:v>
                </c:pt>
                <c:pt idx="3">
                  <c:v>0.145011007785797</c:v>
                </c:pt>
                <c:pt idx="4">
                  <c:v>0.115001209080219</c:v>
                </c:pt>
                <c:pt idx="5">
                  <c:v>0.111261427402496</c:v>
                </c:pt>
                <c:pt idx="6">
                  <c:v>0.112839542329311</c:v>
                </c:pt>
                <c:pt idx="7">
                  <c:v>0.121600426733494</c:v>
                </c:pt>
                <c:pt idx="8">
                  <c:v>0.131449744105339</c:v>
                </c:pt>
                <c:pt idx="9">
                  <c:v>0.136235356330872</c:v>
                </c:pt>
                <c:pt idx="10">
                  <c:v>0.137954413890839</c:v>
                </c:pt>
                <c:pt idx="11">
                  <c:v>0.139104515314102</c:v>
                </c:pt>
                <c:pt idx="12">
                  <c:v>0.142025336623192</c:v>
                </c:pt>
                <c:pt idx="13">
                  <c:v>0.146823436021805</c:v>
                </c:pt>
                <c:pt idx="14">
                  <c:v>0.151960358023644</c:v>
                </c:pt>
                <c:pt idx="15">
                  <c:v>0.158395260572433</c:v>
                </c:pt>
                <c:pt idx="16">
                  <c:v>0.165791571140289</c:v>
                </c:pt>
                <c:pt idx="17">
                  <c:v>0.17531019449234</c:v>
                </c:pt>
                <c:pt idx="18">
                  <c:v>0.185866758227348</c:v>
                </c:pt>
                <c:pt idx="19">
                  <c:v>0.196345031261444</c:v>
                </c:pt>
                <c:pt idx="20">
                  <c:v>0.209295481443405</c:v>
                </c:pt>
                <c:pt idx="21">
                  <c:v>0.230583995580673</c:v>
                </c:pt>
                <c:pt idx="22">
                  <c:v>0.256179243326187</c:v>
                </c:pt>
                <c:pt idx="23">
                  <c:v>0.284069299697876</c:v>
                </c:pt>
                <c:pt idx="24">
                  <c:v>0.311641544103622</c:v>
                </c:pt>
                <c:pt idx="25">
                  <c:v>0.33814662694931</c:v>
                </c:pt>
                <c:pt idx="26">
                  <c:v>0.363060772418976</c:v>
                </c:pt>
                <c:pt idx="27">
                  <c:v>0.38447913527488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U$13:$U$40</c:f>
              <c:numCache>
                <c:formatCode>General</c:formatCode>
                <c:ptCount val="28"/>
                <c:pt idx="0">
                  <c:v>0.14300000667572</c:v>
                </c:pt>
                <c:pt idx="1">
                  <c:v>0.144999995827675</c:v>
                </c:pt>
                <c:pt idx="2">
                  <c:v>0.144999995827675</c:v>
                </c:pt>
                <c:pt idx="3">
                  <c:v>0.145011007785797</c:v>
                </c:pt>
                <c:pt idx="4">
                  <c:v>0.115001209080219</c:v>
                </c:pt>
                <c:pt idx="5">
                  <c:v>0.111261427402496</c:v>
                </c:pt>
                <c:pt idx="6">
                  <c:v>0.112839542329311</c:v>
                </c:pt>
                <c:pt idx="7">
                  <c:v>0.121600426733494</c:v>
                </c:pt>
                <c:pt idx="8">
                  <c:v>0.131449744105339</c:v>
                </c:pt>
                <c:pt idx="9">
                  <c:v>0.136235356330872</c:v>
                </c:pt>
                <c:pt idx="10">
                  <c:v>0.137954592704773</c:v>
                </c:pt>
                <c:pt idx="11">
                  <c:v>0.139215558767319</c:v>
                </c:pt>
                <c:pt idx="12">
                  <c:v>0.142664462327957</c:v>
                </c:pt>
                <c:pt idx="13">
                  <c:v>0.148111015558243</c:v>
                </c:pt>
                <c:pt idx="14">
                  <c:v>0.153801962733269</c:v>
                </c:pt>
                <c:pt idx="15">
                  <c:v>0.159981891512871</c:v>
                </c:pt>
                <c:pt idx="16">
                  <c:v>0.167860731482506</c:v>
                </c:pt>
                <c:pt idx="17">
                  <c:v>0.177932575345039</c:v>
                </c:pt>
                <c:pt idx="18">
                  <c:v>0.190623983740807</c:v>
                </c:pt>
                <c:pt idx="19">
                  <c:v>0.204881876707077</c:v>
                </c:pt>
                <c:pt idx="20">
                  <c:v>0.222405105829239</c:v>
                </c:pt>
                <c:pt idx="21">
                  <c:v>0.245015069842339</c:v>
                </c:pt>
                <c:pt idx="22">
                  <c:v>0.272172003984451</c:v>
                </c:pt>
                <c:pt idx="23">
                  <c:v>0.303599268198013</c:v>
                </c:pt>
                <c:pt idx="24">
                  <c:v>0.335143476724625</c:v>
                </c:pt>
                <c:pt idx="25">
                  <c:v>0.362848520278931</c:v>
                </c:pt>
                <c:pt idx="26">
                  <c:v>0.388682633638382</c:v>
                </c:pt>
                <c:pt idx="27">
                  <c:v>0.410922229290009</c:v>
                </c:pt>
              </c:numCache>
            </c:numRef>
          </c:val>
          <c:smooth val="0"/>
        </c:ser>
        <c:hiLowLines>
          <c:spPr>
            <a:ln w="0">
              <a:noFill/>
            </a:ln>
          </c:spPr>
        </c:hiLowLines>
        <c:marker val="0"/>
        <c:axId val="15267996"/>
        <c:axId val="19089502"/>
      </c:lineChart>
      <c:catAx>
        <c:axId val="152679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89502"/>
        <c:crossesAt val="0"/>
        <c:auto val="1"/>
        <c:lblAlgn val="ctr"/>
        <c:lblOffset val="100"/>
        <c:noMultiLvlLbl val="0"/>
      </c:catAx>
      <c:valAx>
        <c:axId val="190895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67996"/>
        <c:crossesAt val="1"/>
        <c:crossBetween val="midCat"/>
      </c:valAx>
      <c:spPr>
        <a:solidFill>
          <a:srgbClr val="ffffff"/>
        </a:solidFill>
        <a:ln w="0">
          <a:noFill/>
        </a:ln>
      </c:spPr>
    </c:plotArea>
    <c:legend>
      <c:legendPos val="r"/>
      <c:layout>
        <c:manualLayout>
          <c:xMode val="edge"/>
          <c:yMode val="edge"/>
          <c:x val="0.831042320597467"/>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82389869033445"/>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V$13:$V$40</c:f>
              <c:numCache>
                <c:formatCode>General</c:formatCode>
                <c:ptCount val="28"/>
                <c:pt idx="0">
                  <c:v>0.14300000667572</c:v>
                </c:pt>
                <c:pt idx="1">
                  <c:v>0.14300000667572</c:v>
                </c:pt>
                <c:pt idx="2">
                  <c:v>0.144999995827675</c:v>
                </c:pt>
                <c:pt idx="3">
                  <c:v>0.148087933659554</c:v>
                </c:pt>
                <c:pt idx="4">
                  <c:v>0.153173997998238</c:v>
                </c:pt>
                <c:pt idx="5">
                  <c:v>0.139180064201355</c:v>
                </c:pt>
                <c:pt idx="6">
                  <c:v>0.111751399934292</c:v>
                </c:pt>
                <c:pt idx="7">
                  <c:v>0.112634636461735</c:v>
                </c:pt>
                <c:pt idx="8">
                  <c:v>0.119103938341141</c:v>
                </c:pt>
                <c:pt idx="9">
                  <c:v>0.121642902493477</c:v>
                </c:pt>
                <c:pt idx="10">
                  <c:v>0.134476318955421</c:v>
                </c:pt>
                <c:pt idx="11">
                  <c:v>0.137788146734238</c:v>
                </c:pt>
                <c:pt idx="12">
                  <c:v>0.139011234045029</c:v>
                </c:pt>
                <c:pt idx="13">
                  <c:v>0.141816690564156</c:v>
                </c:pt>
                <c:pt idx="14">
                  <c:v>0.146470382809639</c:v>
                </c:pt>
                <c:pt idx="15">
                  <c:v>0.15158212184906</c:v>
                </c:pt>
                <c:pt idx="16">
                  <c:v>0.157885059714317</c:v>
                </c:pt>
                <c:pt idx="17">
                  <c:v>0.165250584483147</c:v>
                </c:pt>
                <c:pt idx="18">
                  <c:v>0.174580499529839</c:v>
                </c:pt>
                <c:pt idx="19">
                  <c:v>0.185056388378143</c:v>
                </c:pt>
                <c:pt idx="20">
                  <c:v>0.195540636777878</c:v>
                </c:pt>
                <c:pt idx="21">
                  <c:v>0.2082789093256</c:v>
                </c:pt>
                <c:pt idx="22">
                  <c:v>0.228866890072823</c:v>
                </c:pt>
                <c:pt idx="23">
                  <c:v>0.254097878932953</c:v>
                </c:pt>
                <c:pt idx="24">
                  <c:v>0.281841337680817</c:v>
                </c:pt>
                <c:pt idx="25">
                  <c:v>0.309687942266464</c:v>
                </c:pt>
                <c:pt idx="26">
                  <c:v>0.33606493473053</c:v>
                </c:pt>
                <c:pt idx="27">
                  <c:v>0.36110761761665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V$13:$V$40</c:f>
              <c:numCache>
                <c:formatCode>General</c:formatCode>
                <c:ptCount val="28"/>
                <c:pt idx="0">
                  <c:v>0.14300000667572</c:v>
                </c:pt>
                <c:pt idx="1">
                  <c:v>0.14300000667572</c:v>
                </c:pt>
                <c:pt idx="2">
                  <c:v>0.144999995827675</c:v>
                </c:pt>
                <c:pt idx="3">
                  <c:v>0.148087933659554</c:v>
                </c:pt>
                <c:pt idx="4">
                  <c:v>0.153173997998238</c:v>
                </c:pt>
                <c:pt idx="5">
                  <c:v>0.139180064201355</c:v>
                </c:pt>
                <c:pt idx="6">
                  <c:v>0.111751399934292</c:v>
                </c:pt>
                <c:pt idx="7">
                  <c:v>0.112634636461735</c:v>
                </c:pt>
                <c:pt idx="8">
                  <c:v>0.119103938341141</c:v>
                </c:pt>
                <c:pt idx="9">
                  <c:v>0.121642902493477</c:v>
                </c:pt>
                <c:pt idx="10">
                  <c:v>0.134476318955421</c:v>
                </c:pt>
                <c:pt idx="11">
                  <c:v>0.137788310647011</c:v>
                </c:pt>
                <c:pt idx="12">
                  <c:v>0.139108628034592</c:v>
                </c:pt>
                <c:pt idx="13">
                  <c:v>0.14241549372673</c:v>
                </c:pt>
                <c:pt idx="14">
                  <c:v>0.147708788514137</c:v>
                </c:pt>
                <c:pt idx="15">
                  <c:v>0.153381198644638</c:v>
                </c:pt>
                <c:pt idx="16">
                  <c:v>0.159493774175644</c:v>
                </c:pt>
                <c:pt idx="17">
                  <c:v>0.167283430695534</c:v>
                </c:pt>
                <c:pt idx="18">
                  <c:v>0.177160009741783</c:v>
                </c:pt>
                <c:pt idx="19">
                  <c:v>0.189631268382072</c:v>
                </c:pt>
                <c:pt idx="20">
                  <c:v>0.20375557243824</c:v>
                </c:pt>
                <c:pt idx="21">
                  <c:v>0.221012026071548</c:v>
                </c:pt>
                <c:pt idx="22">
                  <c:v>0.243182182312012</c:v>
                </c:pt>
                <c:pt idx="23">
                  <c:v>0.269958257675171</c:v>
                </c:pt>
                <c:pt idx="24">
                  <c:v>0.30108305811882</c:v>
                </c:pt>
                <c:pt idx="25">
                  <c:v>0.332897871732712</c:v>
                </c:pt>
                <c:pt idx="26">
                  <c:v>0.360670775175095</c:v>
                </c:pt>
                <c:pt idx="27">
                  <c:v>0.386654853820801</c:v>
                </c:pt>
              </c:numCache>
            </c:numRef>
          </c:val>
          <c:smooth val="0"/>
        </c:ser>
        <c:hiLowLines>
          <c:spPr>
            <a:ln w="0">
              <a:noFill/>
            </a:ln>
          </c:spPr>
        </c:hiLowLines>
        <c:marker val="0"/>
        <c:axId val="89049404"/>
        <c:axId val="67744568"/>
      </c:lineChart>
      <c:catAx>
        <c:axId val="890494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44568"/>
        <c:crossesAt val="0"/>
        <c:auto val="1"/>
        <c:lblAlgn val="ctr"/>
        <c:lblOffset val="100"/>
        <c:noMultiLvlLbl val="0"/>
      </c:catAx>
      <c:valAx>
        <c:axId val="677445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49404"/>
        <c:crossesAt val="1"/>
        <c:crossBetween val="midCat"/>
      </c:valAx>
      <c:spPr>
        <a:solidFill>
          <a:srgbClr val="ffffff"/>
        </a:solidFill>
        <a:ln w="0">
          <a:noFill/>
        </a:ln>
      </c:spPr>
    </c:plotArea>
    <c:legend>
      <c:legendPos val="r"/>
      <c:layout>
        <c:manualLayout>
          <c:xMode val="edge"/>
          <c:yMode val="edge"/>
          <c:x val="0.831042320597467"/>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82389869033445"/>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W$13:$W$40</c:f>
              <c:numCache>
                <c:formatCode>General</c:formatCode>
                <c:ptCount val="28"/>
                <c:pt idx="0">
                  <c:v>0.145999997854233</c:v>
                </c:pt>
                <c:pt idx="1">
                  <c:v>0.141922488808632</c:v>
                </c:pt>
                <c:pt idx="2">
                  <c:v>0.162465319037437</c:v>
                </c:pt>
                <c:pt idx="3">
                  <c:v>0.141007319092751</c:v>
                </c:pt>
                <c:pt idx="4">
                  <c:v>0.14300000667572</c:v>
                </c:pt>
                <c:pt idx="5">
                  <c:v>0.133087664842606</c:v>
                </c:pt>
                <c:pt idx="6">
                  <c:v>0.112337335944176</c:v>
                </c:pt>
                <c:pt idx="7">
                  <c:v>0.111413024365902</c:v>
                </c:pt>
                <c:pt idx="8">
                  <c:v>0.115733481943607</c:v>
                </c:pt>
                <c:pt idx="9">
                  <c:v>0.128164514899254</c:v>
                </c:pt>
                <c:pt idx="10">
                  <c:v>0.135705232620239</c:v>
                </c:pt>
                <c:pt idx="11">
                  <c:v>0.137788817286491</c:v>
                </c:pt>
                <c:pt idx="12">
                  <c:v>0.139065578579903</c:v>
                </c:pt>
                <c:pt idx="13">
                  <c:v>0.141990005970001</c:v>
                </c:pt>
                <c:pt idx="14">
                  <c:v>0.146740913391113</c:v>
                </c:pt>
                <c:pt idx="15">
                  <c:v>0.15186570584774</c:v>
                </c:pt>
                <c:pt idx="16">
                  <c:v>0.158261582255363</c:v>
                </c:pt>
                <c:pt idx="17">
                  <c:v>0.165629655122757</c:v>
                </c:pt>
                <c:pt idx="18">
                  <c:v>0.175083115696907</c:v>
                </c:pt>
                <c:pt idx="19">
                  <c:v>0.185609132051468</c:v>
                </c:pt>
                <c:pt idx="20">
                  <c:v>0.196089774370193</c:v>
                </c:pt>
                <c:pt idx="21">
                  <c:v>0.208969339728355</c:v>
                </c:pt>
                <c:pt idx="22">
                  <c:v>0.229989409446716</c:v>
                </c:pt>
                <c:pt idx="23">
                  <c:v>0.255446642637253</c:v>
                </c:pt>
                <c:pt idx="24">
                  <c:v>0.283252120018005</c:v>
                </c:pt>
                <c:pt idx="25">
                  <c:v>0.310834616422653</c:v>
                </c:pt>
                <c:pt idx="26">
                  <c:v>0.337377071380615</c:v>
                </c:pt>
                <c:pt idx="27">
                  <c:v>0.3623398840427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W$13:$W$40</c:f>
              <c:numCache>
                <c:formatCode>General</c:formatCode>
                <c:ptCount val="28"/>
                <c:pt idx="0">
                  <c:v>0.145999997854233</c:v>
                </c:pt>
                <c:pt idx="1">
                  <c:v>0.141922488808632</c:v>
                </c:pt>
                <c:pt idx="2">
                  <c:v>0.162465319037437</c:v>
                </c:pt>
                <c:pt idx="3">
                  <c:v>0.141007319092751</c:v>
                </c:pt>
                <c:pt idx="4">
                  <c:v>0.14300000667572</c:v>
                </c:pt>
                <c:pt idx="5">
                  <c:v>0.133087664842606</c:v>
                </c:pt>
                <c:pt idx="6">
                  <c:v>0.112337335944176</c:v>
                </c:pt>
                <c:pt idx="7">
                  <c:v>0.111413024365902</c:v>
                </c:pt>
                <c:pt idx="8">
                  <c:v>0.115733481943607</c:v>
                </c:pt>
                <c:pt idx="9">
                  <c:v>0.128164514899254</c:v>
                </c:pt>
                <c:pt idx="10">
                  <c:v>0.135705232620239</c:v>
                </c:pt>
                <c:pt idx="11">
                  <c:v>0.137788981199265</c:v>
                </c:pt>
                <c:pt idx="12">
                  <c:v>0.1391711384058</c:v>
                </c:pt>
                <c:pt idx="13">
                  <c:v>0.142616078257561</c:v>
                </c:pt>
                <c:pt idx="14">
                  <c:v>0.148007929325104</c:v>
                </c:pt>
                <c:pt idx="15">
                  <c:v>0.15369163453579</c:v>
                </c:pt>
                <c:pt idx="16">
                  <c:v>0.159855112433434</c:v>
                </c:pt>
                <c:pt idx="17">
                  <c:v>0.167684152722359</c:v>
                </c:pt>
                <c:pt idx="18">
                  <c:v>0.177689135074615</c:v>
                </c:pt>
                <c:pt idx="19">
                  <c:v>0.190304696559906</c:v>
                </c:pt>
                <c:pt idx="20">
                  <c:v>0.204513415694237</c:v>
                </c:pt>
                <c:pt idx="21">
                  <c:v>0.221932739019394</c:v>
                </c:pt>
                <c:pt idx="22">
                  <c:v>0.244379937648773</c:v>
                </c:pt>
                <c:pt idx="23">
                  <c:v>0.271389126777649</c:v>
                </c:pt>
                <c:pt idx="24">
                  <c:v>0.302671551704407</c:v>
                </c:pt>
                <c:pt idx="25">
                  <c:v>0.334211677312851</c:v>
                </c:pt>
                <c:pt idx="26">
                  <c:v>0.362037122249603</c:v>
                </c:pt>
                <c:pt idx="27">
                  <c:v>0.387934416532517</c:v>
                </c:pt>
              </c:numCache>
            </c:numRef>
          </c:val>
          <c:smooth val="0"/>
        </c:ser>
        <c:hiLowLines>
          <c:spPr>
            <a:ln w="0">
              <a:noFill/>
            </a:ln>
          </c:spPr>
        </c:hiLowLines>
        <c:marker val="0"/>
        <c:axId val="70925481"/>
        <c:axId val="48247442"/>
      </c:lineChart>
      <c:catAx>
        <c:axId val="709254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47442"/>
        <c:crossesAt val="0"/>
        <c:auto val="1"/>
        <c:lblAlgn val="ctr"/>
        <c:lblOffset val="100"/>
        <c:noMultiLvlLbl val="0"/>
      </c:catAx>
      <c:valAx>
        <c:axId val="482474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25481"/>
        <c:crossesAt val="1"/>
        <c:crossBetween val="midCat"/>
      </c:valAx>
      <c:spPr>
        <a:solidFill>
          <a:srgbClr val="ffffff"/>
        </a:solidFill>
        <a:ln w="0">
          <a:noFill/>
        </a:ln>
      </c:spPr>
    </c:plotArea>
    <c:legend>
      <c:legendPos val="r"/>
      <c:layout>
        <c:manualLayout>
          <c:xMode val="edge"/>
          <c:yMode val="edge"/>
          <c:x val="0.831042320597467"/>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84552845528455"/>
          <c:h val="0.82295701464336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D$13:$D$40</c:f>
              <c:numCache>
                <c:formatCode>General</c:formatCode>
                <c:ptCount val="28"/>
                <c:pt idx="0">
                  <c:v>272</c:v>
                </c:pt>
                <c:pt idx="1">
                  <c:v>276</c:v>
                </c:pt>
                <c:pt idx="2">
                  <c:v>276.000030517578</c:v>
                </c:pt>
                <c:pt idx="3">
                  <c:v>276.062530517578</c:v>
                </c:pt>
                <c:pt idx="4">
                  <c:v>274.496337890625</c:v>
                </c:pt>
                <c:pt idx="5">
                  <c:v>269.965515136719</c:v>
                </c:pt>
                <c:pt idx="6">
                  <c:v>271.870941162109</c:v>
                </c:pt>
                <c:pt idx="7">
                  <c:v>282.46240234375</c:v>
                </c:pt>
                <c:pt idx="8">
                  <c:v>294.372741699219</c:v>
                </c:pt>
                <c:pt idx="9">
                  <c:v>300.163452148438</c:v>
                </c:pt>
                <c:pt idx="10">
                  <c:v>302.242279052734</c:v>
                </c:pt>
                <c:pt idx="11">
                  <c:v>303.632995605469</c:v>
                </c:pt>
                <c:pt idx="12">
                  <c:v>307.164825439453</c:v>
                </c:pt>
                <c:pt idx="13">
                  <c:v>312.966644287109</c:v>
                </c:pt>
                <c:pt idx="14">
                  <c:v>319.178161621094</c:v>
                </c:pt>
                <c:pt idx="15">
                  <c:v>326.959136962891</c:v>
                </c:pt>
                <c:pt idx="16">
                  <c:v>335.902679443359</c:v>
                </c:pt>
                <c:pt idx="17">
                  <c:v>347.412475585938</c:v>
                </c:pt>
                <c:pt idx="18">
                  <c:v>360.177368164063</c:v>
                </c:pt>
                <c:pt idx="19">
                  <c:v>372.847595214844</c:v>
                </c:pt>
                <c:pt idx="20">
                  <c:v>388.507110595703</c:v>
                </c:pt>
                <c:pt idx="21">
                  <c:v>414.248901367188</c:v>
                </c:pt>
                <c:pt idx="22">
                  <c:v>445.198394775391</c:v>
                </c:pt>
                <c:pt idx="23">
                  <c:v>478.922729492188</c:v>
                </c:pt>
                <c:pt idx="24">
                  <c:v>512.262817382813</c:v>
                </c:pt>
                <c:pt idx="25">
                  <c:v>544.3125</c:v>
                </c:pt>
                <c:pt idx="26">
                  <c:v>574.438415527344</c:v>
                </c:pt>
                <c:pt idx="27">
                  <c:v>600.33734130859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D$13:$D$40</c:f>
              <c:numCache>
                <c:formatCode>General</c:formatCode>
                <c:ptCount val="28"/>
                <c:pt idx="0">
                  <c:v>272</c:v>
                </c:pt>
                <c:pt idx="1">
                  <c:v>276</c:v>
                </c:pt>
                <c:pt idx="2">
                  <c:v>276.000030517578</c:v>
                </c:pt>
                <c:pt idx="3">
                  <c:v>276.062530517578</c:v>
                </c:pt>
                <c:pt idx="4">
                  <c:v>274.496337890625</c:v>
                </c:pt>
                <c:pt idx="5">
                  <c:v>269.965515136719</c:v>
                </c:pt>
                <c:pt idx="6">
                  <c:v>271.870941162109</c:v>
                </c:pt>
                <c:pt idx="7">
                  <c:v>282.46240234375</c:v>
                </c:pt>
                <c:pt idx="8">
                  <c:v>294.372741699219</c:v>
                </c:pt>
                <c:pt idx="9">
                  <c:v>300.163452148438</c:v>
                </c:pt>
                <c:pt idx="10">
                  <c:v>302.242492675781</c:v>
                </c:pt>
                <c:pt idx="11">
                  <c:v>303.767272949219</c:v>
                </c:pt>
                <c:pt idx="12">
                  <c:v>307.937652587891</c:v>
                </c:pt>
                <c:pt idx="13">
                  <c:v>314.523559570313</c:v>
                </c:pt>
                <c:pt idx="14">
                  <c:v>321.404998779297</c:v>
                </c:pt>
                <c:pt idx="15">
                  <c:v>328.877685546875</c:v>
                </c:pt>
                <c:pt idx="16">
                  <c:v>338.404693603516</c:v>
                </c:pt>
                <c:pt idx="17">
                  <c:v>350.583435058594</c:v>
                </c:pt>
                <c:pt idx="18">
                  <c:v>365.929718017578</c:v>
                </c:pt>
                <c:pt idx="19">
                  <c:v>383.170227050781</c:v>
                </c:pt>
                <c:pt idx="20">
                  <c:v>404.359100341797</c:v>
                </c:pt>
                <c:pt idx="21">
                  <c:v>431.698791503906</c:v>
                </c:pt>
                <c:pt idx="22">
                  <c:v>464.536651611328</c:v>
                </c:pt>
                <c:pt idx="23">
                  <c:v>502.538146972656</c:v>
                </c:pt>
                <c:pt idx="24">
                  <c:v>540.681030273438</c:v>
                </c:pt>
                <c:pt idx="25">
                  <c:v>574.181762695313</c:v>
                </c:pt>
                <c:pt idx="26">
                  <c:v>605.420104980469</c:v>
                </c:pt>
                <c:pt idx="27">
                  <c:v>632.312072753906</c:v>
                </c:pt>
              </c:numCache>
            </c:numRef>
          </c:val>
          <c:smooth val="0"/>
        </c:ser>
        <c:hiLowLines>
          <c:spPr>
            <a:ln w="0">
              <a:noFill/>
            </a:ln>
          </c:spPr>
        </c:hiLowLines>
        <c:marker val="0"/>
        <c:axId val="50017777"/>
        <c:axId val="35367806"/>
      </c:lineChart>
      <c:catAx>
        <c:axId val="500177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67806"/>
        <c:crossesAt val="0"/>
        <c:auto val="1"/>
        <c:lblAlgn val="ctr"/>
        <c:lblOffset val="100"/>
        <c:noMultiLvlLbl val="0"/>
      </c:catAx>
      <c:valAx>
        <c:axId val="353678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17777"/>
        <c:crossesAt val="1"/>
        <c:crossBetween val="midCat"/>
      </c:valAx>
      <c:spPr>
        <a:solidFill>
          <a:srgbClr val="ffffff"/>
        </a:solidFill>
        <a:ln w="0">
          <a:noFill/>
        </a:ln>
      </c:spPr>
    </c:plotArea>
    <c:legend>
      <c:legendPos val="r"/>
      <c:layout>
        <c:manualLayout>
          <c:xMode val="edge"/>
          <c:yMode val="edge"/>
          <c:x val="0.831273712737127"/>
          <c:y val="0.493528578176665"/>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82389869033445"/>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X$13:$X$40</c:f>
              <c:numCache>
                <c:formatCode>General</c:formatCode>
                <c:ptCount val="28"/>
                <c:pt idx="0">
                  <c:v>0.266000002622604</c:v>
                </c:pt>
                <c:pt idx="1">
                  <c:v>0.271243870258331</c:v>
                </c:pt>
                <c:pt idx="2">
                  <c:v>0.280390232801437</c:v>
                </c:pt>
                <c:pt idx="3">
                  <c:v>0.286111414432526</c:v>
                </c:pt>
                <c:pt idx="4">
                  <c:v>0.275712609291077</c:v>
                </c:pt>
                <c:pt idx="5">
                  <c:v>0.263722568750381</c:v>
                </c:pt>
                <c:pt idx="6">
                  <c:v>0.249079197645187</c:v>
                </c:pt>
                <c:pt idx="7">
                  <c:v>0.237054824829102</c:v>
                </c:pt>
                <c:pt idx="8">
                  <c:v>0.228918209671974</c:v>
                </c:pt>
                <c:pt idx="9">
                  <c:v>0.221743077039719</c:v>
                </c:pt>
                <c:pt idx="10">
                  <c:v>0.207877084612846</c:v>
                </c:pt>
                <c:pt idx="11">
                  <c:v>0.196831911802292</c:v>
                </c:pt>
                <c:pt idx="12">
                  <c:v>0.187386855483055</c:v>
                </c:pt>
                <c:pt idx="13">
                  <c:v>0.179611071944237</c:v>
                </c:pt>
                <c:pt idx="14">
                  <c:v>0.173658892512321</c:v>
                </c:pt>
                <c:pt idx="15">
                  <c:v>0.16947665810585</c:v>
                </c:pt>
                <c:pt idx="16">
                  <c:v>0.166867092251778</c:v>
                </c:pt>
                <c:pt idx="17">
                  <c:v>0.165774211287498</c:v>
                </c:pt>
                <c:pt idx="18">
                  <c:v>0.166153103113174</c:v>
                </c:pt>
                <c:pt idx="19">
                  <c:v>0.168067738413811</c:v>
                </c:pt>
                <c:pt idx="20">
                  <c:v>0.171392038464546</c:v>
                </c:pt>
                <c:pt idx="21">
                  <c:v>0.175984919071198</c:v>
                </c:pt>
                <c:pt idx="22">
                  <c:v>0.182273909449577</c:v>
                </c:pt>
                <c:pt idx="23">
                  <c:v>0.19118344783783</c:v>
                </c:pt>
                <c:pt idx="24">
                  <c:v>0.202884212136269</c:v>
                </c:pt>
                <c:pt idx="25">
                  <c:v>0.217211917042732</c:v>
                </c:pt>
                <c:pt idx="26">
                  <c:v>0.233658447861671</c:v>
                </c:pt>
                <c:pt idx="27">
                  <c:v>0.25168386101722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X$13:$X$40</c:f>
              <c:numCache>
                <c:formatCode>General</c:formatCode>
                <c:ptCount val="28"/>
                <c:pt idx="0">
                  <c:v>0.266000002622604</c:v>
                </c:pt>
                <c:pt idx="1">
                  <c:v>0.271243870258331</c:v>
                </c:pt>
                <c:pt idx="2">
                  <c:v>0.280390232801437</c:v>
                </c:pt>
                <c:pt idx="3">
                  <c:v>0.286111414432526</c:v>
                </c:pt>
                <c:pt idx="4">
                  <c:v>0.275712609291077</c:v>
                </c:pt>
                <c:pt idx="5">
                  <c:v>0.263722568750381</c:v>
                </c:pt>
                <c:pt idx="6">
                  <c:v>0.249079197645187</c:v>
                </c:pt>
                <c:pt idx="7">
                  <c:v>0.237054824829102</c:v>
                </c:pt>
                <c:pt idx="8">
                  <c:v>0.228918209671974</c:v>
                </c:pt>
                <c:pt idx="9">
                  <c:v>0.221743077039719</c:v>
                </c:pt>
                <c:pt idx="10">
                  <c:v>0.207877084612846</c:v>
                </c:pt>
                <c:pt idx="11">
                  <c:v>0.196831926703453</c:v>
                </c:pt>
                <c:pt idx="12">
                  <c:v>0.18739028275013</c:v>
                </c:pt>
                <c:pt idx="13">
                  <c:v>0.179652944207191</c:v>
                </c:pt>
                <c:pt idx="14">
                  <c:v>0.173823460936546</c:v>
                </c:pt>
                <c:pt idx="15">
                  <c:v>0.16984623670578</c:v>
                </c:pt>
                <c:pt idx="16">
                  <c:v>0.167467325925827</c:v>
                </c:pt>
                <c:pt idx="17">
                  <c:v>0.166554763913155</c:v>
                </c:pt>
                <c:pt idx="18">
                  <c:v>0.167166769504547</c:v>
                </c:pt>
                <c:pt idx="19">
                  <c:v>0.169429630041122</c:v>
                </c:pt>
                <c:pt idx="20">
                  <c:v>0.173458993434906</c:v>
                </c:pt>
                <c:pt idx="21">
                  <c:v>0.179289758205414</c:v>
                </c:pt>
                <c:pt idx="22">
                  <c:v>0.187233507633209</c:v>
                </c:pt>
                <c:pt idx="23">
                  <c:v>0.197753593325615</c:v>
                </c:pt>
                <c:pt idx="24">
                  <c:v>0.211130991578102</c:v>
                </c:pt>
                <c:pt idx="25">
                  <c:v>0.227455496788025</c:v>
                </c:pt>
                <c:pt idx="26">
                  <c:v>0.246111765503883</c:v>
                </c:pt>
                <c:pt idx="27">
                  <c:v>0.266171395778656</c:v>
                </c:pt>
              </c:numCache>
            </c:numRef>
          </c:val>
          <c:smooth val="0"/>
        </c:ser>
        <c:hiLowLines>
          <c:spPr>
            <a:ln w="0">
              <a:noFill/>
            </a:ln>
          </c:spPr>
        </c:hiLowLines>
        <c:marker val="0"/>
        <c:axId val="85148577"/>
        <c:axId val="19365203"/>
      </c:lineChart>
      <c:catAx>
        <c:axId val="851485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65203"/>
        <c:crossesAt val="0"/>
        <c:auto val="1"/>
        <c:lblAlgn val="ctr"/>
        <c:lblOffset val="100"/>
        <c:noMultiLvlLbl val="0"/>
      </c:catAx>
      <c:valAx>
        <c:axId val="193652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48577"/>
        <c:crossesAt val="1"/>
        <c:crossBetween val="midCat"/>
      </c:valAx>
      <c:spPr>
        <a:solidFill>
          <a:srgbClr val="ffffff"/>
        </a:solidFill>
        <a:ln w="0">
          <a:noFill/>
        </a:ln>
      </c:spPr>
    </c:plotArea>
    <c:legend>
      <c:legendPos val="r"/>
      <c:layout>
        <c:manualLayout>
          <c:xMode val="edge"/>
          <c:yMode val="edge"/>
          <c:x val="0.831042320597467"/>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82389869033445"/>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Y$13:$Y$40</c:f>
              <c:numCache>
                <c:formatCode>General</c:formatCode>
                <c:ptCount val="28"/>
                <c:pt idx="0">
                  <c:v>0.354999989271164</c:v>
                </c:pt>
                <c:pt idx="1">
                  <c:v>0.354999989271164</c:v>
                </c:pt>
                <c:pt idx="2">
                  <c:v>0.354999989271164</c:v>
                </c:pt>
                <c:pt idx="3">
                  <c:v>0.354999989271164</c:v>
                </c:pt>
                <c:pt idx="4">
                  <c:v>0.354999989271164</c:v>
                </c:pt>
                <c:pt idx="5">
                  <c:v>0.354999989271164</c:v>
                </c:pt>
                <c:pt idx="6">
                  <c:v>0.354999989271164</c:v>
                </c:pt>
                <c:pt idx="7">
                  <c:v>0.354999989271164</c:v>
                </c:pt>
                <c:pt idx="8">
                  <c:v>0.354999989271164</c:v>
                </c:pt>
                <c:pt idx="9">
                  <c:v>0.354999989271164</c:v>
                </c:pt>
                <c:pt idx="10">
                  <c:v>0.354662090539932</c:v>
                </c:pt>
                <c:pt idx="11">
                  <c:v>0.354177534580231</c:v>
                </c:pt>
                <c:pt idx="12">
                  <c:v>0.353784054517746</c:v>
                </c:pt>
                <c:pt idx="13">
                  <c:v>0.35325300693512</c:v>
                </c:pt>
                <c:pt idx="14">
                  <c:v>0.352372735738754</c:v>
                </c:pt>
                <c:pt idx="15">
                  <c:v>0.351367980241776</c:v>
                </c:pt>
                <c:pt idx="16">
                  <c:v>0.35044726729393</c:v>
                </c:pt>
                <c:pt idx="17">
                  <c:v>0.349493533372879</c:v>
                </c:pt>
                <c:pt idx="18">
                  <c:v>0.348289281129837</c:v>
                </c:pt>
                <c:pt idx="19">
                  <c:v>0.347365975379944</c:v>
                </c:pt>
                <c:pt idx="20">
                  <c:v>0.346512198448181</c:v>
                </c:pt>
                <c:pt idx="21">
                  <c:v>0.345817446708679</c:v>
                </c:pt>
                <c:pt idx="22">
                  <c:v>0.344801545143127</c:v>
                </c:pt>
                <c:pt idx="23">
                  <c:v>0.343597203493118</c:v>
                </c:pt>
                <c:pt idx="24">
                  <c:v>0.342552185058594</c:v>
                </c:pt>
                <c:pt idx="25">
                  <c:v>0.341604828834534</c:v>
                </c:pt>
                <c:pt idx="26">
                  <c:v>0.340757042169571</c:v>
                </c:pt>
                <c:pt idx="27">
                  <c:v>0.339949846267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Y$13:$Y$40</c:f>
              <c:numCache>
                <c:formatCode>General</c:formatCode>
                <c:ptCount val="28"/>
                <c:pt idx="0">
                  <c:v>0.354999989271164</c:v>
                </c:pt>
                <c:pt idx="1">
                  <c:v>0.354999989271164</c:v>
                </c:pt>
                <c:pt idx="2">
                  <c:v>0.354999989271164</c:v>
                </c:pt>
                <c:pt idx="3">
                  <c:v>0.354999989271164</c:v>
                </c:pt>
                <c:pt idx="4">
                  <c:v>0.354999989271164</c:v>
                </c:pt>
                <c:pt idx="5">
                  <c:v>0.354999989271164</c:v>
                </c:pt>
                <c:pt idx="6">
                  <c:v>0.354999989271164</c:v>
                </c:pt>
                <c:pt idx="7">
                  <c:v>0.354999989271164</c:v>
                </c:pt>
                <c:pt idx="8">
                  <c:v>0.354999989271164</c:v>
                </c:pt>
                <c:pt idx="9">
                  <c:v>0.354999989271164</c:v>
                </c:pt>
                <c:pt idx="10">
                  <c:v>0.354662090539932</c:v>
                </c:pt>
                <c:pt idx="11">
                  <c:v>0.354177534580231</c:v>
                </c:pt>
                <c:pt idx="12">
                  <c:v>0.353784054517746</c:v>
                </c:pt>
                <c:pt idx="13">
                  <c:v>0.353253066539764</c:v>
                </c:pt>
                <c:pt idx="14">
                  <c:v>0.352373242378235</c:v>
                </c:pt>
                <c:pt idx="15">
                  <c:v>0.351369976997376</c:v>
                </c:pt>
                <c:pt idx="16">
                  <c:v>0.350451707839966</c:v>
                </c:pt>
                <c:pt idx="17">
                  <c:v>0.349501520395279</c:v>
                </c:pt>
                <c:pt idx="18">
                  <c:v>0.34830304980278</c:v>
                </c:pt>
                <c:pt idx="19">
                  <c:v>0.347385615110397</c:v>
                </c:pt>
                <c:pt idx="20">
                  <c:v>0.346539795398712</c:v>
                </c:pt>
                <c:pt idx="21">
                  <c:v>0.345855534076691</c:v>
                </c:pt>
                <c:pt idx="22">
                  <c:v>0.344864636659622</c:v>
                </c:pt>
                <c:pt idx="23">
                  <c:v>0.343703776597977</c:v>
                </c:pt>
                <c:pt idx="24">
                  <c:v>0.342710614204407</c:v>
                </c:pt>
                <c:pt idx="25">
                  <c:v>0.341828018426895</c:v>
                </c:pt>
                <c:pt idx="26">
                  <c:v>0.341061562299728</c:v>
                </c:pt>
                <c:pt idx="27">
                  <c:v>0.340362936258316</c:v>
                </c:pt>
              </c:numCache>
            </c:numRef>
          </c:val>
          <c:smooth val="0"/>
        </c:ser>
        <c:hiLowLines>
          <c:spPr>
            <a:ln w="0">
              <a:noFill/>
            </a:ln>
          </c:spPr>
        </c:hiLowLines>
        <c:marker val="0"/>
        <c:axId val="51651349"/>
        <c:axId val="37128727"/>
      </c:lineChart>
      <c:catAx>
        <c:axId val="516513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28727"/>
        <c:crossesAt val="0"/>
        <c:auto val="1"/>
        <c:lblAlgn val="ctr"/>
        <c:lblOffset val="100"/>
        <c:noMultiLvlLbl val="0"/>
      </c:catAx>
      <c:valAx>
        <c:axId val="371287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51349"/>
        <c:crossesAt val="1"/>
        <c:crossBetween val="midCat"/>
      </c:valAx>
      <c:spPr>
        <a:solidFill>
          <a:srgbClr val="ffffff"/>
        </a:solidFill>
        <a:ln w="0">
          <a:noFill/>
        </a:ln>
      </c:spPr>
    </c:plotArea>
    <c:legend>
      <c:legendPos val="r"/>
      <c:layout>
        <c:manualLayout>
          <c:xMode val="edge"/>
          <c:yMode val="edge"/>
          <c:x val="0.831042320597467"/>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82389869033445"/>
          <c:h val="0.8158541194255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A$13:$AA$40</c:f>
              <c:numCache>
                <c:formatCode>General</c:formatCode>
                <c:ptCount val="28"/>
                <c:pt idx="0">
                  <c:v>0.263000011444092</c:v>
                </c:pt>
                <c:pt idx="1">
                  <c:v>0.266104817390442</c:v>
                </c:pt>
                <c:pt idx="2">
                  <c:v>0.272253215312958</c:v>
                </c:pt>
                <c:pt idx="3">
                  <c:v>0.281673729419708</c:v>
                </c:pt>
                <c:pt idx="4">
                  <c:v>0.285163283348084</c:v>
                </c:pt>
                <c:pt idx="5">
                  <c:v>0.273149430751801</c:v>
                </c:pt>
                <c:pt idx="6">
                  <c:v>0.260942399501801</c:v>
                </c:pt>
                <c:pt idx="7">
                  <c:v>0.248246148228645</c:v>
                </c:pt>
                <c:pt idx="8">
                  <c:v>0.23599673807621</c:v>
                </c:pt>
                <c:pt idx="9">
                  <c:v>0.227683126926422</c:v>
                </c:pt>
                <c:pt idx="10">
                  <c:v>0.221998408436775</c:v>
                </c:pt>
                <c:pt idx="11">
                  <c:v>0.210195764899254</c:v>
                </c:pt>
                <c:pt idx="12">
                  <c:v>0.198505043983459</c:v>
                </c:pt>
                <c:pt idx="13">
                  <c:v>0.188414424657822</c:v>
                </c:pt>
                <c:pt idx="14">
                  <c:v>0.180682241916657</c:v>
                </c:pt>
                <c:pt idx="15">
                  <c:v>0.174201905727386</c:v>
                </c:pt>
                <c:pt idx="16">
                  <c:v>0.169951587915421</c:v>
                </c:pt>
                <c:pt idx="17">
                  <c:v>0.167203456163406</c:v>
                </c:pt>
                <c:pt idx="18">
                  <c:v>0.165822073817253</c:v>
                </c:pt>
                <c:pt idx="19">
                  <c:v>0.165955916047096</c:v>
                </c:pt>
                <c:pt idx="20">
                  <c:v>0.167616039514542</c:v>
                </c:pt>
                <c:pt idx="21">
                  <c:v>0.170935228466988</c:v>
                </c:pt>
                <c:pt idx="22">
                  <c:v>0.175385758280754</c:v>
                </c:pt>
                <c:pt idx="23">
                  <c:v>0.181646063923836</c:v>
                </c:pt>
                <c:pt idx="24">
                  <c:v>0.189845249056816</c:v>
                </c:pt>
                <c:pt idx="25">
                  <c:v>0.201095461845398</c:v>
                </c:pt>
                <c:pt idx="26">
                  <c:v>0.215570881962776</c:v>
                </c:pt>
                <c:pt idx="27">
                  <c:v>0.23083102703094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A$13:$AA$40</c:f>
              <c:numCache>
                <c:formatCode>General</c:formatCode>
                <c:ptCount val="28"/>
                <c:pt idx="0">
                  <c:v>0.263000011444092</c:v>
                </c:pt>
                <c:pt idx="1">
                  <c:v>0.266104817390442</c:v>
                </c:pt>
                <c:pt idx="2">
                  <c:v>0.272253215312958</c:v>
                </c:pt>
                <c:pt idx="3">
                  <c:v>0.281673729419708</c:v>
                </c:pt>
                <c:pt idx="4">
                  <c:v>0.285163283348084</c:v>
                </c:pt>
                <c:pt idx="5">
                  <c:v>0.273149430751801</c:v>
                </c:pt>
                <c:pt idx="6">
                  <c:v>0.260942399501801</c:v>
                </c:pt>
                <c:pt idx="7">
                  <c:v>0.248246148228645</c:v>
                </c:pt>
                <c:pt idx="8">
                  <c:v>0.23599673807621</c:v>
                </c:pt>
                <c:pt idx="9">
                  <c:v>0.227683126926422</c:v>
                </c:pt>
                <c:pt idx="10">
                  <c:v>0.221998408436775</c:v>
                </c:pt>
                <c:pt idx="11">
                  <c:v>0.210195764899254</c:v>
                </c:pt>
                <c:pt idx="12">
                  <c:v>0.198505043983459</c:v>
                </c:pt>
                <c:pt idx="13">
                  <c:v>0.188416242599487</c:v>
                </c:pt>
                <c:pt idx="14">
                  <c:v>0.180713206529617</c:v>
                </c:pt>
                <c:pt idx="15">
                  <c:v>0.174349427223206</c:v>
                </c:pt>
                <c:pt idx="16">
                  <c:v>0.170286595821381</c:v>
                </c:pt>
                <c:pt idx="17">
                  <c:v>0.167765930294991</c:v>
                </c:pt>
                <c:pt idx="18">
                  <c:v>0.166560128331184</c:v>
                </c:pt>
                <c:pt idx="19">
                  <c:v>0.166939675807953</c:v>
                </c:pt>
                <c:pt idx="20">
                  <c:v>0.168906852602959</c:v>
                </c:pt>
                <c:pt idx="21">
                  <c:v>0.172901347279549</c:v>
                </c:pt>
                <c:pt idx="22">
                  <c:v>0.178540453314781</c:v>
                </c:pt>
                <c:pt idx="23">
                  <c:v>0.186479359865189</c:v>
                </c:pt>
                <c:pt idx="24">
                  <c:v>0.196208074688911</c:v>
                </c:pt>
                <c:pt idx="25">
                  <c:v>0.209091678261757</c:v>
                </c:pt>
                <c:pt idx="26">
                  <c:v>0.225587099790573</c:v>
                </c:pt>
                <c:pt idx="27">
                  <c:v>0.242932021617889</c:v>
                </c:pt>
              </c:numCache>
            </c:numRef>
          </c:val>
          <c:smooth val="0"/>
        </c:ser>
        <c:hiLowLines>
          <c:spPr>
            <a:ln w="0">
              <a:noFill/>
            </a:ln>
          </c:spPr>
        </c:hiLowLines>
        <c:marker val="0"/>
        <c:axId val="40364474"/>
        <c:axId val="76043214"/>
      </c:lineChart>
      <c:catAx>
        <c:axId val="403644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43214"/>
        <c:crossesAt val="0"/>
        <c:auto val="1"/>
        <c:lblAlgn val="ctr"/>
        <c:lblOffset val="100"/>
        <c:noMultiLvlLbl val="0"/>
      </c:catAx>
      <c:valAx>
        <c:axId val="760432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64474"/>
        <c:crossesAt val="1"/>
        <c:crossBetween val="midCat"/>
      </c:valAx>
      <c:spPr>
        <a:solidFill>
          <a:srgbClr val="ffffff"/>
        </a:solidFill>
        <a:ln w="0">
          <a:noFill/>
        </a:ln>
      </c:spPr>
    </c:plotArea>
    <c:legend>
      <c:legendPos val="r"/>
      <c:layout>
        <c:manualLayout>
          <c:xMode val="edge"/>
          <c:yMode val="edge"/>
          <c:x val="0.831042320597467"/>
          <c:y val="0.488851095993953"/>
          <c:w val="0.1431973157268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82389869033445"/>
          <c:h val="0.8158541194255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B$13:$AB$40</c:f>
              <c:numCache>
                <c:formatCode>General</c:formatCode>
                <c:ptCount val="28"/>
                <c:pt idx="0">
                  <c:v>0.256999999284744</c:v>
                </c:pt>
                <c:pt idx="1">
                  <c:v>0.256000012159348</c:v>
                </c:pt>
                <c:pt idx="2">
                  <c:v>0.257836639881134</c:v>
                </c:pt>
                <c:pt idx="3">
                  <c:v>0.262825638055801</c:v>
                </c:pt>
                <c:pt idx="4">
                  <c:v>0.268360257148743</c:v>
                </c:pt>
                <c:pt idx="5">
                  <c:v>0.275385022163391</c:v>
                </c:pt>
                <c:pt idx="6">
                  <c:v>0.283329248428345</c:v>
                </c:pt>
                <c:pt idx="7">
                  <c:v>0.283032089471817</c:v>
                </c:pt>
                <c:pt idx="8">
                  <c:v>0.272405922412872</c:v>
                </c:pt>
                <c:pt idx="9">
                  <c:v>0.262399882078171</c:v>
                </c:pt>
                <c:pt idx="10">
                  <c:v>0.244711130857468</c:v>
                </c:pt>
                <c:pt idx="11">
                  <c:v>0.233791515231133</c:v>
                </c:pt>
                <c:pt idx="12">
                  <c:v>0.227638393640518</c:v>
                </c:pt>
                <c:pt idx="13">
                  <c:v>0.22167095541954</c:v>
                </c:pt>
                <c:pt idx="14">
                  <c:v>0.209026023745537</c:v>
                </c:pt>
                <c:pt idx="15">
                  <c:v>0.197194710373878</c:v>
                </c:pt>
                <c:pt idx="16">
                  <c:v>0.187697231769562</c:v>
                </c:pt>
                <c:pt idx="17">
                  <c:v>0.180026292800903</c:v>
                </c:pt>
                <c:pt idx="18">
                  <c:v>0.174291223287582</c:v>
                </c:pt>
                <c:pt idx="19">
                  <c:v>0.169992163777351</c:v>
                </c:pt>
                <c:pt idx="20">
                  <c:v>0.167141154408455</c:v>
                </c:pt>
                <c:pt idx="21">
                  <c:v>0.165791615843773</c:v>
                </c:pt>
                <c:pt idx="22">
                  <c:v>0.166168943047524</c:v>
                </c:pt>
                <c:pt idx="23">
                  <c:v>0.168178245425224</c:v>
                </c:pt>
                <c:pt idx="24">
                  <c:v>0.171631306409836</c:v>
                </c:pt>
                <c:pt idx="25">
                  <c:v>0.176313668489456</c:v>
                </c:pt>
                <c:pt idx="26">
                  <c:v>0.182720854878426</c:v>
                </c:pt>
                <c:pt idx="27">
                  <c:v>0.19173280894756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B$13:$AB$40</c:f>
              <c:numCache>
                <c:formatCode>General</c:formatCode>
                <c:ptCount val="28"/>
                <c:pt idx="0">
                  <c:v>0.256999999284744</c:v>
                </c:pt>
                <c:pt idx="1">
                  <c:v>0.256000012159348</c:v>
                </c:pt>
                <c:pt idx="2">
                  <c:v>0.257836639881134</c:v>
                </c:pt>
                <c:pt idx="3">
                  <c:v>0.262825638055801</c:v>
                </c:pt>
                <c:pt idx="4">
                  <c:v>0.268360257148743</c:v>
                </c:pt>
                <c:pt idx="5">
                  <c:v>0.275385022163391</c:v>
                </c:pt>
                <c:pt idx="6">
                  <c:v>0.283329248428345</c:v>
                </c:pt>
                <c:pt idx="7">
                  <c:v>0.283032089471817</c:v>
                </c:pt>
                <c:pt idx="8">
                  <c:v>0.272405922412872</c:v>
                </c:pt>
                <c:pt idx="9">
                  <c:v>0.262399882078171</c:v>
                </c:pt>
                <c:pt idx="10">
                  <c:v>0.244711130857468</c:v>
                </c:pt>
                <c:pt idx="11">
                  <c:v>0.233791515231133</c:v>
                </c:pt>
                <c:pt idx="12">
                  <c:v>0.227638393640518</c:v>
                </c:pt>
                <c:pt idx="13">
                  <c:v>0.22167095541954</c:v>
                </c:pt>
                <c:pt idx="14">
                  <c:v>0.209026023745537</c:v>
                </c:pt>
                <c:pt idx="15">
                  <c:v>0.197194755077362</c:v>
                </c:pt>
                <c:pt idx="16">
                  <c:v>0.187700763344765</c:v>
                </c:pt>
                <c:pt idx="17">
                  <c:v>0.18006657063961</c:v>
                </c:pt>
                <c:pt idx="18">
                  <c:v>0.174438297748566</c:v>
                </c:pt>
                <c:pt idx="19">
                  <c:v>0.170325368642807</c:v>
                </c:pt>
                <c:pt idx="20">
                  <c:v>0.16771075129509</c:v>
                </c:pt>
                <c:pt idx="21">
                  <c:v>0.166545644402504</c:v>
                </c:pt>
                <c:pt idx="22">
                  <c:v>0.167186141014099</c:v>
                </c:pt>
                <c:pt idx="23">
                  <c:v>0.169565200805664</c:v>
                </c:pt>
                <c:pt idx="24">
                  <c:v>0.17376996576786</c:v>
                </c:pt>
                <c:pt idx="25">
                  <c:v>0.179734423756599</c:v>
                </c:pt>
                <c:pt idx="26">
                  <c:v>0.187769189476967</c:v>
                </c:pt>
                <c:pt idx="27">
                  <c:v>0.19837911427021</c:v>
                </c:pt>
              </c:numCache>
            </c:numRef>
          </c:val>
          <c:smooth val="0"/>
        </c:ser>
        <c:hiLowLines>
          <c:spPr>
            <a:ln w="0">
              <a:noFill/>
            </a:ln>
          </c:spPr>
        </c:hiLowLines>
        <c:marker val="0"/>
        <c:axId val="98392824"/>
        <c:axId val="88802821"/>
      </c:lineChart>
      <c:catAx>
        <c:axId val="983928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02821"/>
        <c:crossesAt val="0"/>
        <c:auto val="1"/>
        <c:lblAlgn val="ctr"/>
        <c:lblOffset val="100"/>
        <c:noMultiLvlLbl val="0"/>
      </c:catAx>
      <c:valAx>
        <c:axId val="888028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92824"/>
        <c:crossesAt val="1"/>
        <c:crossBetween val="midCat"/>
      </c:valAx>
      <c:spPr>
        <a:solidFill>
          <a:srgbClr val="ffffff"/>
        </a:solidFill>
        <a:ln w="0">
          <a:noFill/>
        </a:ln>
      </c:spPr>
    </c:plotArea>
    <c:legend>
      <c:legendPos val="r"/>
      <c:layout>
        <c:manualLayout>
          <c:xMode val="edge"/>
          <c:yMode val="edge"/>
          <c:x val="0.831042320597467"/>
          <c:y val="0.488851095993953"/>
          <c:w val="0.1431973157268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82389869033445"/>
          <c:h val="0.8158541194255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D$13:$AD$40</c:f>
              <c:numCache>
                <c:formatCode>General</c:formatCode>
                <c:ptCount val="28"/>
                <c:pt idx="0">
                  <c:v>0.257999986410141</c:v>
                </c:pt>
                <c:pt idx="1">
                  <c:v>0.256000399589539</c:v>
                </c:pt>
                <c:pt idx="2">
                  <c:v>0.256280481815338</c:v>
                </c:pt>
                <c:pt idx="3">
                  <c:v>0.25912019610405</c:v>
                </c:pt>
                <c:pt idx="4">
                  <c:v>0.263780683279038</c:v>
                </c:pt>
                <c:pt idx="5">
                  <c:v>0.269925326108933</c:v>
                </c:pt>
                <c:pt idx="6">
                  <c:v>0.277983009815216</c:v>
                </c:pt>
                <c:pt idx="7">
                  <c:v>0.283881485462189</c:v>
                </c:pt>
                <c:pt idx="8">
                  <c:v>0.281435877084732</c:v>
                </c:pt>
                <c:pt idx="9">
                  <c:v>0.271246165037155</c:v>
                </c:pt>
                <c:pt idx="10">
                  <c:v>0.255597174167633</c:v>
                </c:pt>
                <c:pt idx="11">
                  <c:v>0.240763127803803</c:v>
                </c:pt>
                <c:pt idx="12">
                  <c:v>0.231596916913986</c:v>
                </c:pt>
                <c:pt idx="13">
                  <c:v>0.225824117660522</c:v>
                </c:pt>
                <c:pt idx="14">
                  <c:v>0.218026354908943</c:v>
                </c:pt>
                <c:pt idx="15">
                  <c:v>0.204914540052414</c:v>
                </c:pt>
                <c:pt idx="16">
                  <c:v>0.193889647722244</c:v>
                </c:pt>
                <c:pt idx="17">
                  <c:v>0.184981003403664</c:v>
                </c:pt>
                <c:pt idx="18">
                  <c:v>0.178045660257339</c:v>
                </c:pt>
                <c:pt idx="19">
                  <c:v>0.172781348228455</c:v>
                </c:pt>
                <c:pt idx="20">
                  <c:v>0.16890175640583</c:v>
                </c:pt>
                <c:pt idx="21">
                  <c:v>0.166581675410271</c:v>
                </c:pt>
                <c:pt idx="22">
                  <c:v>0.165774196386337</c:v>
                </c:pt>
                <c:pt idx="23">
                  <c:v>0.166672870516777</c:v>
                </c:pt>
                <c:pt idx="24">
                  <c:v>0.169161841273308</c:v>
                </c:pt>
                <c:pt idx="25">
                  <c:v>0.17296539247036</c:v>
                </c:pt>
                <c:pt idx="26">
                  <c:v>0.178118884563446</c:v>
                </c:pt>
                <c:pt idx="27">
                  <c:v>0.18536004424095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D$13:$AD$40</c:f>
              <c:numCache>
                <c:formatCode>General</c:formatCode>
                <c:ptCount val="28"/>
                <c:pt idx="0">
                  <c:v>0.257999986410141</c:v>
                </c:pt>
                <c:pt idx="1">
                  <c:v>0.256000399589539</c:v>
                </c:pt>
                <c:pt idx="2">
                  <c:v>0.256280481815338</c:v>
                </c:pt>
                <c:pt idx="3">
                  <c:v>0.25912019610405</c:v>
                </c:pt>
                <c:pt idx="4">
                  <c:v>0.263780683279038</c:v>
                </c:pt>
                <c:pt idx="5">
                  <c:v>0.269925326108933</c:v>
                </c:pt>
                <c:pt idx="6">
                  <c:v>0.277983009815216</c:v>
                </c:pt>
                <c:pt idx="7">
                  <c:v>0.283881485462189</c:v>
                </c:pt>
                <c:pt idx="8">
                  <c:v>0.281435877084732</c:v>
                </c:pt>
                <c:pt idx="9">
                  <c:v>0.271246165037155</c:v>
                </c:pt>
                <c:pt idx="10">
                  <c:v>0.255597174167633</c:v>
                </c:pt>
                <c:pt idx="11">
                  <c:v>0.240763127803803</c:v>
                </c:pt>
                <c:pt idx="12">
                  <c:v>0.231596916913986</c:v>
                </c:pt>
                <c:pt idx="13">
                  <c:v>0.225824117660522</c:v>
                </c:pt>
                <c:pt idx="14">
                  <c:v>0.218026354908943</c:v>
                </c:pt>
                <c:pt idx="15">
                  <c:v>0.204914540052414</c:v>
                </c:pt>
                <c:pt idx="16">
                  <c:v>0.193889707326889</c:v>
                </c:pt>
                <c:pt idx="17">
                  <c:v>0.18499082326889</c:v>
                </c:pt>
                <c:pt idx="18">
                  <c:v>0.178112506866455</c:v>
                </c:pt>
                <c:pt idx="19">
                  <c:v>0.172983765602112</c:v>
                </c:pt>
                <c:pt idx="20">
                  <c:v>0.169317200779915</c:v>
                </c:pt>
                <c:pt idx="21">
                  <c:v>0.167214587330818</c:v>
                </c:pt>
                <c:pt idx="22">
                  <c:v>0.166612565517426</c:v>
                </c:pt>
                <c:pt idx="23">
                  <c:v>0.167774111032486</c:v>
                </c:pt>
                <c:pt idx="24">
                  <c:v>0.170734420418739</c:v>
                </c:pt>
                <c:pt idx="25">
                  <c:v>0.175440475344658</c:v>
                </c:pt>
                <c:pt idx="26">
                  <c:v>0.182049661874771</c:v>
                </c:pt>
                <c:pt idx="27">
                  <c:v>0.190915539860725</c:v>
                </c:pt>
              </c:numCache>
            </c:numRef>
          </c:val>
          <c:smooth val="0"/>
        </c:ser>
        <c:hiLowLines>
          <c:spPr>
            <a:ln w="0">
              <a:noFill/>
            </a:ln>
          </c:spPr>
        </c:hiLowLines>
        <c:marker val="0"/>
        <c:axId val="99285261"/>
        <c:axId val="63899538"/>
      </c:lineChart>
      <c:catAx>
        <c:axId val="992852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99538"/>
        <c:crossesAt val="0"/>
        <c:auto val="1"/>
        <c:lblAlgn val="ctr"/>
        <c:lblOffset val="100"/>
        <c:noMultiLvlLbl val="0"/>
      </c:catAx>
      <c:valAx>
        <c:axId val="638995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85261"/>
        <c:crossesAt val="1"/>
        <c:crossBetween val="midCat"/>
      </c:valAx>
      <c:spPr>
        <a:solidFill>
          <a:srgbClr val="ffffff"/>
        </a:solidFill>
        <a:ln w="0">
          <a:noFill/>
        </a:ln>
      </c:spPr>
    </c:plotArea>
    <c:legend>
      <c:legendPos val="r"/>
      <c:layout>
        <c:manualLayout>
          <c:xMode val="edge"/>
          <c:yMode val="edge"/>
          <c:x val="0.831042320597467"/>
          <c:y val="0.488851095993953"/>
          <c:w val="0.1431973157268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82389869033445"/>
          <c:h val="0.81583671926674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E$13:$AE$40</c:f>
              <c:numCache>
                <c:formatCode>General</c:formatCode>
                <c:ptCount val="28"/>
                <c:pt idx="0">
                  <c:v>0.257999986410141</c:v>
                </c:pt>
                <c:pt idx="1">
                  <c:v>0.257002294063568</c:v>
                </c:pt>
                <c:pt idx="2">
                  <c:v>0.255996406078339</c:v>
                </c:pt>
                <c:pt idx="3">
                  <c:v>0.256824433803558</c:v>
                </c:pt>
                <c:pt idx="4">
                  <c:v>0.262140333652496</c:v>
                </c:pt>
                <c:pt idx="5">
                  <c:v>0.266131401062012</c:v>
                </c:pt>
                <c:pt idx="6">
                  <c:v>0.271672576665878</c:v>
                </c:pt>
                <c:pt idx="7">
                  <c:v>0.279571294784546</c:v>
                </c:pt>
                <c:pt idx="8">
                  <c:v>0.284627437591553</c:v>
                </c:pt>
                <c:pt idx="9">
                  <c:v>0.279980272054672</c:v>
                </c:pt>
                <c:pt idx="10">
                  <c:v>0.266698777675629</c:v>
                </c:pt>
                <c:pt idx="11">
                  <c:v>0.250129491090775</c:v>
                </c:pt>
                <c:pt idx="12">
                  <c:v>0.23674450814724</c:v>
                </c:pt>
                <c:pt idx="13">
                  <c:v>0.22924043238163</c:v>
                </c:pt>
                <c:pt idx="14">
                  <c:v>0.223584488034248</c:v>
                </c:pt>
                <c:pt idx="15">
                  <c:v>0.212645649909973</c:v>
                </c:pt>
                <c:pt idx="16">
                  <c:v>0.200382396578789</c:v>
                </c:pt>
                <c:pt idx="17">
                  <c:v>0.190384045243263</c:v>
                </c:pt>
                <c:pt idx="18">
                  <c:v>0.182504549622536</c:v>
                </c:pt>
                <c:pt idx="19">
                  <c:v>0.176016762852669</c:v>
                </c:pt>
                <c:pt idx="20">
                  <c:v>0.171118289232254</c:v>
                </c:pt>
                <c:pt idx="21">
                  <c:v>0.167959287762642</c:v>
                </c:pt>
                <c:pt idx="22">
                  <c:v>0.166090816259384</c:v>
                </c:pt>
                <c:pt idx="23">
                  <c:v>0.165799975395203</c:v>
                </c:pt>
                <c:pt idx="24">
                  <c:v>0.167268916964531</c:v>
                </c:pt>
                <c:pt idx="25">
                  <c:v>0.17026075720787</c:v>
                </c:pt>
                <c:pt idx="26">
                  <c:v>0.174476489424706</c:v>
                </c:pt>
                <c:pt idx="27">
                  <c:v>0.18008492887020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E$13:$AE$40</c:f>
              <c:numCache>
                <c:formatCode>General</c:formatCode>
                <c:ptCount val="28"/>
                <c:pt idx="0">
                  <c:v>0.257999986410141</c:v>
                </c:pt>
                <c:pt idx="1">
                  <c:v>0.257002294063568</c:v>
                </c:pt>
                <c:pt idx="2">
                  <c:v>0.255996406078339</c:v>
                </c:pt>
                <c:pt idx="3">
                  <c:v>0.256824433803558</c:v>
                </c:pt>
                <c:pt idx="4">
                  <c:v>0.262140333652496</c:v>
                </c:pt>
                <c:pt idx="5">
                  <c:v>0.266131401062012</c:v>
                </c:pt>
                <c:pt idx="6">
                  <c:v>0.271672576665878</c:v>
                </c:pt>
                <c:pt idx="7">
                  <c:v>0.279571294784546</c:v>
                </c:pt>
                <c:pt idx="8">
                  <c:v>0.284627437591553</c:v>
                </c:pt>
                <c:pt idx="9">
                  <c:v>0.279980272054672</c:v>
                </c:pt>
                <c:pt idx="10">
                  <c:v>0.266698777675629</c:v>
                </c:pt>
                <c:pt idx="11">
                  <c:v>0.250129491090775</c:v>
                </c:pt>
                <c:pt idx="12">
                  <c:v>0.23674450814724</c:v>
                </c:pt>
                <c:pt idx="13">
                  <c:v>0.22924043238163</c:v>
                </c:pt>
                <c:pt idx="14">
                  <c:v>0.223584488034248</c:v>
                </c:pt>
                <c:pt idx="15">
                  <c:v>0.212645649909973</c:v>
                </c:pt>
                <c:pt idx="16">
                  <c:v>0.200382396578789</c:v>
                </c:pt>
                <c:pt idx="17">
                  <c:v>0.190384313464165</c:v>
                </c:pt>
                <c:pt idx="18">
                  <c:v>0.182524681091309</c:v>
                </c:pt>
                <c:pt idx="19">
                  <c:v>0.176121294498444</c:v>
                </c:pt>
                <c:pt idx="20">
                  <c:v>0.171391189098358</c:v>
                </c:pt>
                <c:pt idx="21">
                  <c:v>0.168455377221107</c:v>
                </c:pt>
                <c:pt idx="22">
                  <c:v>0.166781321167946</c:v>
                </c:pt>
                <c:pt idx="23">
                  <c:v>0.166729345917702</c:v>
                </c:pt>
                <c:pt idx="24">
                  <c:v>0.168496385216713</c:v>
                </c:pt>
                <c:pt idx="25">
                  <c:v>0.172075986862183</c:v>
                </c:pt>
                <c:pt idx="26">
                  <c:v>0.177372232079506</c:v>
                </c:pt>
                <c:pt idx="27">
                  <c:v>0.184545338153839</c:v>
                </c:pt>
              </c:numCache>
            </c:numRef>
          </c:val>
          <c:smooth val="0"/>
        </c:ser>
        <c:hiLowLines>
          <c:spPr>
            <a:ln w="0">
              <a:noFill/>
            </a:ln>
          </c:spPr>
        </c:hiLowLines>
        <c:marker val="0"/>
        <c:axId val="66229102"/>
        <c:axId val="12932388"/>
      </c:lineChart>
      <c:catAx>
        <c:axId val="662291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32388"/>
        <c:crossesAt val="0"/>
        <c:auto val="1"/>
        <c:lblAlgn val="ctr"/>
        <c:lblOffset val="100"/>
        <c:noMultiLvlLbl val="0"/>
      </c:catAx>
      <c:valAx>
        <c:axId val="129323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29102"/>
        <c:crossesAt val="1"/>
        <c:crossBetween val="midCat"/>
      </c:valAx>
      <c:spPr>
        <a:solidFill>
          <a:srgbClr val="ffffff"/>
        </a:solidFill>
        <a:ln w="0">
          <a:noFill/>
        </a:ln>
      </c:spPr>
    </c:plotArea>
    <c:legend>
      <c:legendPos val="r"/>
      <c:layout>
        <c:manualLayout>
          <c:xMode val="edge"/>
          <c:yMode val="edge"/>
          <c:x val="0.831042320597467"/>
          <c:y val="0.488802796938486"/>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82389869033445"/>
          <c:h val="0.81583671926674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F$13:$AF$40</c:f>
              <c:numCache>
                <c:formatCode>General</c:formatCode>
                <c:ptCount val="28"/>
                <c:pt idx="0">
                  <c:v>0.257999986410141</c:v>
                </c:pt>
                <c:pt idx="1">
                  <c:v>0.257984519004822</c:v>
                </c:pt>
                <c:pt idx="2">
                  <c:v>0.256028652191162</c:v>
                </c:pt>
                <c:pt idx="3">
                  <c:v>0.255994260311127</c:v>
                </c:pt>
                <c:pt idx="4">
                  <c:v>0.258873581886292</c:v>
                </c:pt>
                <c:pt idx="5">
                  <c:v>0.263588011264801</c:v>
                </c:pt>
                <c:pt idx="6">
                  <c:v>0.269209504127502</c:v>
                </c:pt>
                <c:pt idx="7">
                  <c:v>0.275195300579071</c:v>
                </c:pt>
                <c:pt idx="8">
                  <c:v>0.282244026660919</c:v>
                </c:pt>
                <c:pt idx="9">
                  <c:v>0.284582197666168</c:v>
                </c:pt>
                <c:pt idx="10">
                  <c:v>0.273592710494995</c:v>
                </c:pt>
                <c:pt idx="11">
                  <c:v>0.259698450565338</c:v>
                </c:pt>
                <c:pt idx="12">
                  <c:v>0.242836162447929</c:v>
                </c:pt>
                <c:pt idx="13">
                  <c:v>0.232342585921288</c:v>
                </c:pt>
                <c:pt idx="14">
                  <c:v>0.226330369710922</c:v>
                </c:pt>
                <c:pt idx="15">
                  <c:v>0.219128891825676</c:v>
                </c:pt>
                <c:pt idx="16">
                  <c:v>0.206078052520752</c:v>
                </c:pt>
                <c:pt idx="17">
                  <c:v>0.194966420531273</c:v>
                </c:pt>
                <c:pt idx="18">
                  <c:v>0.186383202672005</c:v>
                </c:pt>
                <c:pt idx="19">
                  <c:v>0.179034546017647</c:v>
                </c:pt>
                <c:pt idx="20">
                  <c:v>0.173235610127449</c:v>
                </c:pt>
                <c:pt idx="21">
                  <c:v>0.169213846325874</c:v>
                </c:pt>
                <c:pt idx="22">
                  <c:v>0.166746735572815</c:v>
                </c:pt>
                <c:pt idx="23">
                  <c:v>0.165773913264275</c:v>
                </c:pt>
                <c:pt idx="24">
                  <c:v>0.166498303413391</c:v>
                </c:pt>
                <c:pt idx="25">
                  <c:v>0.168853640556335</c:v>
                </c:pt>
                <c:pt idx="26">
                  <c:v>0.172555893659592</c:v>
                </c:pt>
                <c:pt idx="27">
                  <c:v>0.17749200761318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F$13:$AF$40</c:f>
              <c:numCache>
                <c:formatCode>General</c:formatCode>
                <c:ptCount val="28"/>
                <c:pt idx="0">
                  <c:v>0.257999986410141</c:v>
                </c:pt>
                <c:pt idx="1">
                  <c:v>0.257984519004822</c:v>
                </c:pt>
                <c:pt idx="2">
                  <c:v>0.256028652191162</c:v>
                </c:pt>
                <c:pt idx="3">
                  <c:v>0.255994260311127</c:v>
                </c:pt>
                <c:pt idx="4">
                  <c:v>0.258873581886292</c:v>
                </c:pt>
                <c:pt idx="5">
                  <c:v>0.263588011264801</c:v>
                </c:pt>
                <c:pt idx="6">
                  <c:v>0.269209504127502</c:v>
                </c:pt>
                <c:pt idx="7">
                  <c:v>0.275195300579071</c:v>
                </c:pt>
                <c:pt idx="8">
                  <c:v>0.282244026660919</c:v>
                </c:pt>
                <c:pt idx="9">
                  <c:v>0.284582197666168</c:v>
                </c:pt>
                <c:pt idx="10">
                  <c:v>0.273592710494995</c:v>
                </c:pt>
                <c:pt idx="11">
                  <c:v>0.259698450565338</c:v>
                </c:pt>
                <c:pt idx="12">
                  <c:v>0.242836162447929</c:v>
                </c:pt>
                <c:pt idx="13">
                  <c:v>0.232342585921288</c:v>
                </c:pt>
                <c:pt idx="14">
                  <c:v>0.226330369710922</c:v>
                </c:pt>
                <c:pt idx="15">
                  <c:v>0.219128891825676</c:v>
                </c:pt>
                <c:pt idx="16">
                  <c:v>0.206078052520752</c:v>
                </c:pt>
                <c:pt idx="17">
                  <c:v>0.194966480135918</c:v>
                </c:pt>
                <c:pt idx="18">
                  <c:v>0.186389297246933</c:v>
                </c:pt>
                <c:pt idx="19">
                  <c:v>0.179087951779366</c:v>
                </c:pt>
                <c:pt idx="20">
                  <c:v>0.173421546816826</c:v>
                </c:pt>
                <c:pt idx="21">
                  <c:v>0.169609606266022</c:v>
                </c:pt>
                <c:pt idx="22">
                  <c:v>0.167358726263046</c:v>
                </c:pt>
                <c:pt idx="23">
                  <c:v>0.166587188839912</c:v>
                </c:pt>
                <c:pt idx="24">
                  <c:v>0.167566701769829</c:v>
                </c:pt>
                <c:pt idx="25">
                  <c:v>0.170369297266006</c:v>
                </c:pt>
                <c:pt idx="26">
                  <c:v>0.174930542707443</c:v>
                </c:pt>
                <c:pt idx="27">
                  <c:v>0.18123884499073</c:v>
                </c:pt>
              </c:numCache>
            </c:numRef>
          </c:val>
          <c:smooth val="0"/>
        </c:ser>
        <c:hiLowLines>
          <c:spPr>
            <a:ln w="0">
              <a:noFill/>
            </a:ln>
          </c:spPr>
        </c:hiLowLines>
        <c:marker val="0"/>
        <c:axId val="75032830"/>
        <c:axId val="8248673"/>
      </c:lineChart>
      <c:catAx>
        <c:axId val="750328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8673"/>
        <c:crossesAt val="0"/>
        <c:auto val="1"/>
        <c:lblAlgn val="ctr"/>
        <c:lblOffset val="100"/>
        <c:noMultiLvlLbl val="0"/>
      </c:catAx>
      <c:valAx>
        <c:axId val="82486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32830"/>
        <c:crossesAt val="1"/>
        <c:crossBetween val="midCat"/>
      </c:valAx>
      <c:spPr>
        <a:solidFill>
          <a:srgbClr val="ffffff"/>
        </a:solidFill>
        <a:ln w="0">
          <a:noFill/>
        </a:ln>
      </c:spPr>
    </c:plotArea>
    <c:legend>
      <c:legendPos val="r"/>
      <c:layout>
        <c:manualLayout>
          <c:xMode val="edge"/>
          <c:yMode val="edge"/>
          <c:x val="0.831042320597467"/>
          <c:y val="0.488802796938486"/>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82389869033445"/>
          <c:h val="0.81583671926674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G$13:$AG$40</c:f>
              <c:numCache>
                <c:formatCode>General</c:formatCode>
                <c:ptCount val="28"/>
                <c:pt idx="0">
                  <c:v>0.259999990463257</c:v>
                </c:pt>
                <c:pt idx="1">
                  <c:v>0.257994771003723</c:v>
                </c:pt>
                <c:pt idx="2">
                  <c:v>0.256958484649658</c:v>
                </c:pt>
                <c:pt idx="3">
                  <c:v>0.255992561578751</c:v>
                </c:pt>
                <c:pt idx="4">
                  <c:v>0.257224202156067</c:v>
                </c:pt>
                <c:pt idx="5">
                  <c:v>0.262671917676926</c:v>
                </c:pt>
                <c:pt idx="6">
                  <c:v>0.266762167215347</c:v>
                </c:pt>
                <c:pt idx="7">
                  <c:v>0.271419525146484</c:v>
                </c:pt>
                <c:pt idx="8">
                  <c:v>0.278615295886993</c:v>
                </c:pt>
                <c:pt idx="9">
                  <c:v>0.283946007490158</c:v>
                </c:pt>
                <c:pt idx="10">
                  <c:v>0.280284881591797</c:v>
                </c:pt>
                <c:pt idx="11">
                  <c:v>0.267210245132446</c:v>
                </c:pt>
                <c:pt idx="12">
                  <c:v>0.250245541334152</c:v>
                </c:pt>
                <c:pt idx="13">
                  <c:v>0.236326441168785</c:v>
                </c:pt>
                <c:pt idx="14">
                  <c:v>0.228903666138649</c:v>
                </c:pt>
                <c:pt idx="15">
                  <c:v>0.223227947950363</c:v>
                </c:pt>
                <c:pt idx="16">
                  <c:v>0.212205842137337</c:v>
                </c:pt>
                <c:pt idx="17">
                  <c:v>0.200138166546822</c:v>
                </c:pt>
                <c:pt idx="18">
                  <c:v>0.190681859850883</c:v>
                </c:pt>
                <c:pt idx="19">
                  <c:v>0.182475402951241</c:v>
                </c:pt>
                <c:pt idx="20">
                  <c:v>0.175721243023872</c:v>
                </c:pt>
                <c:pt idx="21">
                  <c:v>0.170640021562576</c:v>
                </c:pt>
                <c:pt idx="22">
                  <c:v>0.167670011520386</c:v>
                </c:pt>
                <c:pt idx="23">
                  <c:v>0.16594010591507</c:v>
                </c:pt>
                <c:pt idx="24">
                  <c:v>0.165898784995079</c:v>
                </c:pt>
                <c:pt idx="25">
                  <c:v>0.167519092559814</c:v>
                </c:pt>
                <c:pt idx="26">
                  <c:v>0.170698270201683</c:v>
                </c:pt>
                <c:pt idx="27">
                  <c:v>0.17507809400558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G$13:$AG$40</c:f>
              <c:numCache>
                <c:formatCode>General</c:formatCode>
                <c:ptCount val="28"/>
                <c:pt idx="0">
                  <c:v>0.259999990463257</c:v>
                </c:pt>
                <c:pt idx="1">
                  <c:v>0.257994771003723</c:v>
                </c:pt>
                <c:pt idx="2">
                  <c:v>0.256958484649658</c:v>
                </c:pt>
                <c:pt idx="3">
                  <c:v>0.255992561578751</c:v>
                </c:pt>
                <c:pt idx="4">
                  <c:v>0.257224202156067</c:v>
                </c:pt>
                <c:pt idx="5">
                  <c:v>0.262671917676926</c:v>
                </c:pt>
                <c:pt idx="6">
                  <c:v>0.266762167215347</c:v>
                </c:pt>
                <c:pt idx="7">
                  <c:v>0.271419525146484</c:v>
                </c:pt>
                <c:pt idx="8">
                  <c:v>0.278615295886993</c:v>
                </c:pt>
                <c:pt idx="9">
                  <c:v>0.283946007490158</c:v>
                </c:pt>
                <c:pt idx="10">
                  <c:v>0.280284881591797</c:v>
                </c:pt>
                <c:pt idx="11">
                  <c:v>0.267210245132446</c:v>
                </c:pt>
                <c:pt idx="12">
                  <c:v>0.250245541334152</c:v>
                </c:pt>
                <c:pt idx="13">
                  <c:v>0.236326441168785</c:v>
                </c:pt>
                <c:pt idx="14">
                  <c:v>0.228903666138649</c:v>
                </c:pt>
                <c:pt idx="15">
                  <c:v>0.223227947950363</c:v>
                </c:pt>
                <c:pt idx="16">
                  <c:v>0.212205842137337</c:v>
                </c:pt>
                <c:pt idx="17">
                  <c:v>0.200138166546822</c:v>
                </c:pt>
                <c:pt idx="18">
                  <c:v>0.190682679414749</c:v>
                </c:pt>
                <c:pt idx="19">
                  <c:v>0.18249574303627</c:v>
                </c:pt>
                <c:pt idx="20">
                  <c:v>0.17583255469799</c:v>
                </c:pt>
                <c:pt idx="21">
                  <c:v>0.170936927199364</c:v>
                </c:pt>
                <c:pt idx="22">
                  <c:v>0.168192937970161</c:v>
                </c:pt>
                <c:pt idx="23">
                  <c:v>0.166647017002106</c:v>
                </c:pt>
                <c:pt idx="24">
                  <c:v>0.166859149932861</c:v>
                </c:pt>
                <c:pt idx="25">
                  <c:v>0.168800383806229</c:v>
                </c:pt>
                <c:pt idx="26">
                  <c:v>0.172619834542274</c:v>
                </c:pt>
                <c:pt idx="27">
                  <c:v>0.178146198391914</c:v>
                </c:pt>
              </c:numCache>
            </c:numRef>
          </c:val>
          <c:smooth val="0"/>
        </c:ser>
        <c:hiLowLines>
          <c:spPr>
            <a:ln w="0">
              <a:noFill/>
            </a:ln>
          </c:spPr>
        </c:hiLowLines>
        <c:marker val="0"/>
        <c:axId val="19620795"/>
        <c:axId val="24956041"/>
      </c:lineChart>
      <c:catAx>
        <c:axId val="196207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56041"/>
        <c:crossesAt val="0"/>
        <c:auto val="1"/>
        <c:lblAlgn val="ctr"/>
        <c:lblOffset val="100"/>
        <c:noMultiLvlLbl val="0"/>
      </c:catAx>
      <c:valAx>
        <c:axId val="249560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20795"/>
        <c:crossesAt val="1"/>
        <c:crossBetween val="midCat"/>
      </c:valAx>
      <c:spPr>
        <a:solidFill>
          <a:srgbClr val="ffffff"/>
        </a:solidFill>
        <a:ln w="0">
          <a:noFill/>
        </a:ln>
      </c:spPr>
    </c:plotArea>
    <c:legend>
      <c:legendPos val="r"/>
      <c:layout>
        <c:manualLayout>
          <c:xMode val="edge"/>
          <c:yMode val="edge"/>
          <c:x val="0.831042320597467"/>
          <c:y val="0.488802796938486"/>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82389869033445"/>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H$13:$AH$40</c:f>
              <c:numCache>
                <c:formatCode>General</c:formatCode>
                <c:ptCount val="28"/>
                <c:pt idx="0">
                  <c:v>0.275999993085861</c:v>
                </c:pt>
                <c:pt idx="1">
                  <c:v>0.26515057682991</c:v>
                </c:pt>
                <c:pt idx="2">
                  <c:v>0.258577823638916</c:v>
                </c:pt>
                <c:pt idx="3">
                  <c:v>0.257978200912476</c:v>
                </c:pt>
                <c:pt idx="4">
                  <c:v>0.256966412067413</c:v>
                </c:pt>
                <c:pt idx="5">
                  <c:v>0.255987584590912</c:v>
                </c:pt>
                <c:pt idx="6">
                  <c:v>0.258069723844528</c:v>
                </c:pt>
                <c:pt idx="7">
                  <c:v>0.262632220983505</c:v>
                </c:pt>
                <c:pt idx="8">
                  <c:v>0.264935463666916</c:v>
                </c:pt>
                <c:pt idx="9">
                  <c:v>0.269182562828064</c:v>
                </c:pt>
                <c:pt idx="10">
                  <c:v>0.274260729551315</c:v>
                </c:pt>
                <c:pt idx="11">
                  <c:v>0.282563418149948</c:v>
                </c:pt>
                <c:pt idx="12">
                  <c:v>0.283634006977081</c:v>
                </c:pt>
                <c:pt idx="13">
                  <c:v>0.270870864391327</c:v>
                </c:pt>
                <c:pt idx="14">
                  <c:v>0.253893673419952</c:v>
                </c:pt>
                <c:pt idx="15">
                  <c:v>0.238164037466049</c:v>
                </c:pt>
                <c:pt idx="16">
                  <c:v>0.229939132928848</c:v>
                </c:pt>
                <c:pt idx="17">
                  <c:v>0.224314734339714</c:v>
                </c:pt>
                <c:pt idx="18">
                  <c:v>0.214281558990479</c:v>
                </c:pt>
                <c:pt idx="19">
                  <c:v>0.203583389520645</c:v>
                </c:pt>
                <c:pt idx="20">
                  <c:v>0.193082123994827</c:v>
                </c:pt>
                <c:pt idx="21">
                  <c:v>0.184087008237839</c:v>
                </c:pt>
                <c:pt idx="22">
                  <c:v>0.177143946290016</c:v>
                </c:pt>
                <c:pt idx="23">
                  <c:v>0.171668097376823</c:v>
                </c:pt>
                <c:pt idx="24">
                  <c:v>0.168317660689354</c:v>
                </c:pt>
                <c:pt idx="25">
                  <c:v>0.166262835264206</c:v>
                </c:pt>
                <c:pt idx="26">
                  <c:v>0.16577522456646</c:v>
                </c:pt>
                <c:pt idx="27">
                  <c:v>0.16698119044303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H$13:$AH$40</c:f>
              <c:numCache>
                <c:formatCode>General</c:formatCode>
                <c:ptCount val="28"/>
                <c:pt idx="0">
                  <c:v>0.275999993085861</c:v>
                </c:pt>
                <c:pt idx="1">
                  <c:v>0.26515057682991</c:v>
                </c:pt>
                <c:pt idx="2">
                  <c:v>0.258577823638916</c:v>
                </c:pt>
                <c:pt idx="3">
                  <c:v>0.257978200912476</c:v>
                </c:pt>
                <c:pt idx="4">
                  <c:v>0.256966412067413</c:v>
                </c:pt>
                <c:pt idx="5">
                  <c:v>0.255987584590912</c:v>
                </c:pt>
                <c:pt idx="6">
                  <c:v>0.258069723844528</c:v>
                </c:pt>
                <c:pt idx="7">
                  <c:v>0.262632220983505</c:v>
                </c:pt>
                <c:pt idx="8">
                  <c:v>0.264935463666916</c:v>
                </c:pt>
                <c:pt idx="9">
                  <c:v>0.269182562828064</c:v>
                </c:pt>
                <c:pt idx="10">
                  <c:v>0.274260729551315</c:v>
                </c:pt>
                <c:pt idx="11">
                  <c:v>0.282563418149948</c:v>
                </c:pt>
                <c:pt idx="12">
                  <c:v>0.283634006977081</c:v>
                </c:pt>
                <c:pt idx="13">
                  <c:v>0.270870864391327</c:v>
                </c:pt>
                <c:pt idx="14">
                  <c:v>0.253893673419952</c:v>
                </c:pt>
                <c:pt idx="15">
                  <c:v>0.238164037466049</c:v>
                </c:pt>
                <c:pt idx="16">
                  <c:v>0.229939132928848</c:v>
                </c:pt>
                <c:pt idx="17">
                  <c:v>0.224314734339714</c:v>
                </c:pt>
                <c:pt idx="18">
                  <c:v>0.214281558990479</c:v>
                </c:pt>
                <c:pt idx="19">
                  <c:v>0.203583389520645</c:v>
                </c:pt>
                <c:pt idx="20">
                  <c:v>0.193082481622696</c:v>
                </c:pt>
                <c:pt idx="21">
                  <c:v>0.184100151062012</c:v>
                </c:pt>
                <c:pt idx="22">
                  <c:v>0.177227824926376</c:v>
                </c:pt>
                <c:pt idx="23">
                  <c:v>0.171924814581871</c:v>
                </c:pt>
                <c:pt idx="24">
                  <c:v>0.168787941336632</c:v>
                </c:pt>
                <c:pt idx="25">
                  <c:v>0.166931256651878</c:v>
                </c:pt>
                <c:pt idx="26">
                  <c:v>0.1666679084301</c:v>
                </c:pt>
                <c:pt idx="27">
                  <c:v>0.168144226074219</c:v>
                </c:pt>
              </c:numCache>
            </c:numRef>
          </c:val>
          <c:smooth val="0"/>
        </c:ser>
        <c:hiLowLines>
          <c:spPr>
            <a:ln w="0">
              <a:noFill/>
            </a:ln>
          </c:spPr>
        </c:hiLowLines>
        <c:marker val="0"/>
        <c:axId val="43332026"/>
        <c:axId val="43314398"/>
      </c:lineChart>
      <c:catAx>
        <c:axId val="433320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14398"/>
        <c:crossesAt val="0"/>
        <c:auto val="1"/>
        <c:lblAlgn val="ctr"/>
        <c:lblOffset val="100"/>
        <c:noMultiLvlLbl val="0"/>
      </c:catAx>
      <c:valAx>
        <c:axId val="433143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32026"/>
        <c:crossesAt val="1"/>
        <c:crossBetween val="midCat"/>
      </c:valAx>
      <c:spPr>
        <a:solidFill>
          <a:srgbClr val="ffffff"/>
        </a:solidFill>
        <a:ln w="0">
          <a:noFill/>
        </a:ln>
      </c:spPr>
    </c:plotArea>
    <c:legend>
      <c:legendPos val="r"/>
      <c:layout>
        <c:manualLayout>
          <c:xMode val="edge"/>
          <c:yMode val="edge"/>
          <c:x val="0.831042320597467"/>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82389869033445"/>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I$13:$AI$40</c:f>
              <c:numCache>
                <c:formatCode>General</c:formatCode>
                <c:ptCount val="28"/>
                <c:pt idx="0">
                  <c:v>0.294999986886978</c:v>
                </c:pt>
                <c:pt idx="1">
                  <c:v>0.290054619312286</c:v>
                </c:pt>
                <c:pt idx="2">
                  <c:v>0.286930650472641</c:v>
                </c:pt>
                <c:pt idx="3">
                  <c:v>0.282579362392426</c:v>
                </c:pt>
                <c:pt idx="4">
                  <c:v>0.280272662639618</c:v>
                </c:pt>
                <c:pt idx="5">
                  <c:v>0.273561596870422</c:v>
                </c:pt>
                <c:pt idx="6">
                  <c:v>0.263454973697662</c:v>
                </c:pt>
                <c:pt idx="7">
                  <c:v>0.258130937814713</c:v>
                </c:pt>
                <c:pt idx="8">
                  <c:v>0.257790833711624</c:v>
                </c:pt>
                <c:pt idx="9">
                  <c:v>0.256362527608871</c:v>
                </c:pt>
                <c:pt idx="10">
                  <c:v>0.255979746580124</c:v>
                </c:pt>
                <c:pt idx="11">
                  <c:v>0.2571220099926</c:v>
                </c:pt>
                <c:pt idx="12">
                  <c:v>0.260485202074051</c:v>
                </c:pt>
                <c:pt idx="13">
                  <c:v>0.263415664434433</c:v>
                </c:pt>
                <c:pt idx="14">
                  <c:v>0.268294900655746</c:v>
                </c:pt>
                <c:pt idx="15">
                  <c:v>0.274412572383881</c:v>
                </c:pt>
                <c:pt idx="16">
                  <c:v>0.282448440790176</c:v>
                </c:pt>
                <c:pt idx="17">
                  <c:v>0.282405108213425</c:v>
                </c:pt>
                <c:pt idx="18">
                  <c:v>0.267697751522064</c:v>
                </c:pt>
                <c:pt idx="19">
                  <c:v>0.250982463359833</c:v>
                </c:pt>
                <c:pt idx="20">
                  <c:v>0.237298369407654</c:v>
                </c:pt>
                <c:pt idx="21">
                  <c:v>0.229698300361633</c:v>
                </c:pt>
                <c:pt idx="22">
                  <c:v>0.224165603518486</c:v>
                </c:pt>
                <c:pt idx="23">
                  <c:v>0.214737966656685</c:v>
                </c:pt>
                <c:pt idx="24">
                  <c:v>0.202687114477158</c:v>
                </c:pt>
                <c:pt idx="25">
                  <c:v>0.191957980394363</c:v>
                </c:pt>
                <c:pt idx="26">
                  <c:v>0.183344751596451</c:v>
                </c:pt>
                <c:pt idx="27">
                  <c:v>0.17670080065727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I$13:$AI$40</c:f>
              <c:numCache>
                <c:formatCode>General</c:formatCode>
                <c:ptCount val="28"/>
                <c:pt idx="0">
                  <c:v>0.294999986886978</c:v>
                </c:pt>
                <c:pt idx="1">
                  <c:v>0.290054619312286</c:v>
                </c:pt>
                <c:pt idx="2">
                  <c:v>0.286930650472641</c:v>
                </c:pt>
                <c:pt idx="3">
                  <c:v>0.282579362392426</c:v>
                </c:pt>
                <c:pt idx="4">
                  <c:v>0.280272662639618</c:v>
                </c:pt>
                <c:pt idx="5">
                  <c:v>0.273561596870422</c:v>
                </c:pt>
                <c:pt idx="6">
                  <c:v>0.263454973697662</c:v>
                </c:pt>
                <c:pt idx="7">
                  <c:v>0.258130937814713</c:v>
                </c:pt>
                <c:pt idx="8">
                  <c:v>0.257790833711624</c:v>
                </c:pt>
                <c:pt idx="9">
                  <c:v>0.256362527608871</c:v>
                </c:pt>
                <c:pt idx="10">
                  <c:v>0.255979746580124</c:v>
                </c:pt>
                <c:pt idx="11">
                  <c:v>0.2571220099926</c:v>
                </c:pt>
                <c:pt idx="12">
                  <c:v>0.260485202074051</c:v>
                </c:pt>
                <c:pt idx="13">
                  <c:v>0.263415664434433</c:v>
                </c:pt>
                <c:pt idx="14">
                  <c:v>0.268294900655746</c:v>
                </c:pt>
                <c:pt idx="15">
                  <c:v>0.274412572383881</c:v>
                </c:pt>
                <c:pt idx="16">
                  <c:v>0.282448440790176</c:v>
                </c:pt>
                <c:pt idx="17">
                  <c:v>0.282405108213425</c:v>
                </c:pt>
                <c:pt idx="18">
                  <c:v>0.267697751522064</c:v>
                </c:pt>
                <c:pt idx="19">
                  <c:v>0.250982463359833</c:v>
                </c:pt>
                <c:pt idx="20">
                  <c:v>0.237298369407654</c:v>
                </c:pt>
                <c:pt idx="21">
                  <c:v>0.229698300361633</c:v>
                </c:pt>
                <c:pt idx="22">
                  <c:v>0.224165603518486</c:v>
                </c:pt>
                <c:pt idx="23">
                  <c:v>0.214737966656685</c:v>
                </c:pt>
                <c:pt idx="24">
                  <c:v>0.202687114477158</c:v>
                </c:pt>
                <c:pt idx="25">
                  <c:v>0.191958621144295</c:v>
                </c:pt>
                <c:pt idx="26">
                  <c:v>0.183363527059555</c:v>
                </c:pt>
                <c:pt idx="27">
                  <c:v>0.176796033978462</c:v>
                </c:pt>
              </c:numCache>
            </c:numRef>
          </c:val>
          <c:smooth val="0"/>
        </c:ser>
        <c:hiLowLines>
          <c:spPr>
            <a:ln w="0">
              <a:noFill/>
            </a:ln>
          </c:spPr>
        </c:hiLowLines>
        <c:marker val="0"/>
        <c:axId val="42729283"/>
        <c:axId val="34466281"/>
      </c:lineChart>
      <c:catAx>
        <c:axId val="427292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66281"/>
        <c:crossesAt val="0"/>
        <c:auto val="1"/>
        <c:lblAlgn val="ctr"/>
        <c:lblOffset val="100"/>
        <c:noMultiLvlLbl val="0"/>
      </c:catAx>
      <c:valAx>
        <c:axId val="344662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29283"/>
        <c:crossesAt val="1"/>
        <c:crossBetween val="midCat"/>
      </c:valAx>
      <c:spPr>
        <a:solidFill>
          <a:srgbClr val="ffffff"/>
        </a:solidFill>
        <a:ln w="0">
          <a:noFill/>
        </a:ln>
      </c:spPr>
    </c:plotArea>
    <c:legend>
      <c:legendPos val="r"/>
      <c:layout>
        <c:manualLayout>
          <c:xMode val="edge"/>
          <c:yMode val="edge"/>
          <c:x val="0.831042320597467"/>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84552845528455"/>
          <c:h val="0.82295701464336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E$13:$E$40</c:f>
              <c:numCache>
                <c:formatCode>General</c:formatCode>
                <c:ptCount val="28"/>
                <c:pt idx="0">
                  <c:v>272</c:v>
                </c:pt>
                <c:pt idx="1">
                  <c:v>272</c:v>
                </c:pt>
                <c:pt idx="2">
                  <c:v>276.000061035156</c:v>
                </c:pt>
                <c:pt idx="3">
                  <c:v>280.972625732422</c:v>
                </c:pt>
                <c:pt idx="4">
                  <c:v>289.291839599609</c:v>
                </c:pt>
                <c:pt idx="5">
                  <c:v>303.659301757813</c:v>
                </c:pt>
                <c:pt idx="6">
                  <c:v>270.574920654297</c:v>
                </c:pt>
                <c:pt idx="7">
                  <c:v>271.587860107422</c:v>
                </c:pt>
                <c:pt idx="8">
                  <c:v>279.435546875</c:v>
                </c:pt>
                <c:pt idx="9">
                  <c:v>291.497283935547</c:v>
                </c:pt>
                <c:pt idx="10">
                  <c:v>298.020050048828</c:v>
                </c:pt>
                <c:pt idx="11">
                  <c:v>302.012237548828</c:v>
                </c:pt>
                <c:pt idx="12">
                  <c:v>303.484222412109</c:v>
                </c:pt>
                <c:pt idx="13">
                  <c:v>306.878356933594</c:v>
                </c:pt>
                <c:pt idx="14">
                  <c:v>312.496887207031</c:v>
                </c:pt>
                <c:pt idx="15">
                  <c:v>318.675201416016</c:v>
                </c:pt>
                <c:pt idx="16">
                  <c:v>326.290618896484</c:v>
                </c:pt>
                <c:pt idx="17">
                  <c:v>335.192108154297</c:v>
                </c:pt>
                <c:pt idx="18">
                  <c:v>346.462188720703</c:v>
                </c:pt>
                <c:pt idx="19">
                  <c:v>359.123443603516</c:v>
                </c:pt>
                <c:pt idx="20">
                  <c:v>371.801483154297</c:v>
                </c:pt>
                <c:pt idx="21">
                  <c:v>387.214202880859</c:v>
                </c:pt>
                <c:pt idx="22">
                  <c:v>412.123565673828</c:v>
                </c:pt>
                <c:pt idx="23">
                  <c:v>442.643096923828</c:v>
                </c:pt>
                <c:pt idx="24">
                  <c:v>476.181457519531</c:v>
                </c:pt>
                <c:pt idx="25">
                  <c:v>509.8642578125</c:v>
                </c:pt>
                <c:pt idx="26">
                  <c:v>541.759948730469</c:v>
                </c:pt>
                <c:pt idx="27">
                  <c:v>572.039062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E$13:$E$40</c:f>
              <c:numCache>
                <c:formatCode>General</c:formatCode>
                <c:ptCount val="28"/>
                <c:pt idx="0">
                  <c:v>272</c:v>
                </c:pt>
                <c:pt idx="1">
                  <c:v>272</c:v>
                </c:pt>
                <c:pt idx="2">
                  <c:v>276.000061035156</c:v>
                </c:pt>
                <c:pt idx="3">
                  <c:v>280.972625732422</c:v>
                </c:pt>
                <c:pt idx="4">
                  <c:v>289.291839599609</c:v>
                </c:pt>
                <c:pt idx="5">
                  <c:v>303.659301757813</c:v>
                </c:pt>
                <c:pt idx="6">
                  <c:v>270.574920654297</c:v>
                </c:pt>
                <c:pt idx="7">
                  <c:v>271.587860107422</c:v>
                </c:pt>
                <c:pt idx="8">
                  <c:v>279.435546875</c:v>
                </c:pt>
                <c:pt idx="9">
                  <c:v>291.497283935547</c:v>
                </c:pt>
                <c:pt idx="10">
                  <c:v>298.020050048828</c:v>
                </c:pt>
                <c:pt idx="11">
                  <c:v>302.012420654297</c:v>
                </c:pt>
                <c:pt idx="12">
                  <c:v>303.604125976563</c:v>
                </c:pt>
                <c:pt idx="13">
                  <c:v>307.599365234375</c:v>
                </c:pt>
                <c:pt idx="14">
                  <c:v>313.990295410156</c:v>
                </c:pt>
                <c:pt idx="15">
                  <c:v>320.847808837891</c:v>
                </c:pt>
                <c:pt idx="16">
                  <c:v>328.235656738281</c:v>
                </c:pt>
                <c:pt idx="17">
                  <c:v>337.647766113281</c:v>
                </c:pt>
                <c:pt idx="18">
                  <c:v>349.577911376953</c:v>
                </c:pt>
                <c:pt idx="19">
                  <c:v>364.662689208984</c:v>
                </c:pt>
                <c:pt idx="20">
                  <c:v>381.746795654297</c:v>
                </c:pt>
                <c:pt idx="21">
                  <c:v>402.609680175781</c:v>
                </c:pt>
                <c:pt idx="22">
                  <c:v>429.441558837891</c:v>
                </c:pt>
                <c:pt idx="23">
                  <c:v>461.825469970703</c:v>
                </c:pt>
                <c:pt idx="24">
                  <c:v>499.449188232422</c:v>
                </c:pt>
                <c:pt idx="25">
                  <c:v>537.936950683594</c:v>
                </c:pt>
                <c:pt idx="26">
                  <c:v>571.513610839844</c:v>
                </c:pt>
                <c:pt idx="27">
                  <c:v>602.932189941406</c:v>
                </c:pt>
              </c:numCache>
            </c:numRef>
          </c:val>
          <c:smooth val="0"/>
        </c:ser>
        <c:hiLowLines>
          <c:spPr>
            <a:ln w="0">
              <a:noFill/>
            </a:ln>
          </c:spPr>
        </c:hiLowLines>
        <c:marker val="0"/>
        <c:axId val="6600611"/>
        <c:axId val="16463452"/>
      </c:lineChart>
      <c:catAx>
        <c:axId val="66006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63452"/>
        <c:crossesAt val="0"/>
        <c:auto val="1"/>
        <c:lblAlgn val="ctr"/>
        <c:lblOffset val="100"/>
        <c:noMultiLvlLbl val="0"/>
      </c:catAx>
      <c:valAx>
        <c:axId val="164634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0611"/>
        <c:crossesAt val="1"/>
        <c:crossBetween val="midCat"/>
      </c:valAx>
      <c:spPr>
        <a:solidFill>
          <a:srgbClr val="ffffff"/>
        </a:solidFill>
        <a:ln w="0">
          <a:noFill/>
        </a:ln>
      </c:spPr>
    </c:plotArea>
    <c:legend>
      <c:legendPos val="r"/>
      <c:layout>
        <c:manualLayout>
          <c:xMode val="edge"/>
          <c:yMode val="edge"/>
          <c:x val="0.831273712737127"/>
          <c:y val="0.493528578176665"/>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82389869033445"/>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J$13:$AJ$40</c:f>
              <c:numCache>
                <c:formatCode>General</c:formatCode>
                <c:ptCount val="28"/>
                <c:pt idx="0">
                  <c:v>0.28999999165535</c:v>
                </c:pt>
                <c:pt idx="1">
                  <c:v>0.285668104887009</c:v>
                </c:pt>
                <c:pt idx="2">
                  <c:v>0.279498189687729</c:v>
                </c:pt>
                <c:pt idx="3">
                  <c:v>0.274933993816376</c:v>
                </c:pt>
                <c:pt idx="4">
                  <c:v>0.270446598529816</c:v>
                </c:pt>
                <c:pt idx="5">
                  <c:v>0.266647458076477</c:v>
                </c:pt>
                <c:pt idx="6">
                  <c:v>0.26359349489212</c:v>
                </c:pt>
                <c:pt idx="7">
                  <c:v>0.262236952781677</c:v>
                </c:pt>
                <c:pt idx="8">
                  <c:v>0.26176729798317</c:v>
                </c:pt>
                <c:pt idx="9">
                  <c:v>0.261892408132553</c:v>
                </c:pt>
                <c:pt idx="10">
                  <c:v>0.262442588806152</c:v>
                </c:pt>
                <c:pt idx="11">
                  <c:v>0.263627380132675</c:v>
                </c:pt>
                <c:pt idx="12">
                  <c:v>0.265661656856537</c:v>
                </c:pt>
                <c:pt idx="13">
                  <c:v>0.268637955188751</c:v>
                </c:pt>
                <c:pt idx="14">
                  <c:v>0.27113938331604</c:v>
                </c:pt>
                <c:pt idx="15">
                  <c:v>0.271001070737839</c:v>
                </c:pt>
                <c:pt idx="16">
                  <c:v>0.267817258834839</c:v>
                </c:pt>
                <c:pt idx="17">
                  <c:v>0.262578368186951</c:v>
                </c:pt>
                <c:pt idx="18">
                  <c:v>0.256645053625107</c:v>
                </c:pt>
                <c:pt idx="19">
                  <c:v>0.250816762447357</c:v>
                </c:pt>
                <c:pt idx="20">
                  <c:v>0.244192257523537</c:v>
                </c:pt>
                <c:pt idx="21">
                  <c:v>0.236913993954659</c:v>
                </c:pt>
                <c:pt idx="22">
                  <c:v>0.228962600231171</c:v>
                </c:pt>
                <c:pt idx="23">
                  <c:v>0.220936849713326</c:v>
                </c:pt>
                <c:pt idx="24">
                  <c:v>0.213032841682434</c:v>
                </c:pt>
                <c:pt idx="25">
                  <c:v>0.205670550465584</c:v>
                </c:pt>
                <c:pt idx="26">
                  <c:v>0.198985353112221</c:v>
                </c:pt>
                <c:pt idx="27">
                  <c:v>0.19317562878131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J$13:$AJ$40</c:f>
              <c:numCache>
                <c:formatCode>General</c:formatCode>
                <c:ptCount val="28"/>
                <c:pt idx="0">
                  <c:v>0.28999999165535</c:v>
                </c:pt>
                <c:pt idx="1">
                  <c:v>0.285668104887009</c:v>
                </c:pt>
                <c:pt idx="2">
                  <c:v>0.279498189687729</c:v>
                </c:pt>
                <c:pt idx="3">
                  <c:v>0.274933993816376</c:v>
                </c:pt>
                <c:pt idx="4">
                  <c:v>0.270446598529816</c:v>
                </c:pt>
                <c:pt idx="5">
                  <c:v>0.266647458076477</c:v>
                </c:pt>
                <c:pt idx="6">
                  <c:v>0.26359349489212</c:v>
                </c:pt>
                <c:pt idx="7">
                  <c:v>0.262236952781677</c:v>
                </c:pt>
                <c:pt idx="8">
                  <c:v>0.26176729798317</c:v>
                </c:pt>
                <c:pt idx="9">
                  <c:v>0.261892408132553</c:v>
                </c:pt>
                <c:pt idx="10">
                  <c:v>0.262442588806152</c:v>
                </c:pt>
                <c:pt idx="11">
                  <c:v>0.263627380132675</c:v>
                </c:pt>
                <c:pt idx="12">
                  <c:v>0.265661656856537</c:v>
                </c:pt>
                <c:pt idx="13">
                  <c:v>0.268637955188751</c:v>
                </c:pt>
                <c:pt idx="14">
                  <c:v>0.27113938331604</c:v>
                </c:pt>
                <c:pt idx="15">
                  <c:v>0.271001070737839</c:v>
                </c:pt>
                <c:pt idx="16">
                  <c:v>0.267817258834839</c:v>
                </c:pt>
                <c:pt idx="17">
                  <c:v>0.262578368186951</c:v>
                </c:pt>
                <c:pt idx="18">
                  <c:v>0.256645053625107</c:v>
                </c:pt>
                <c:pt idx="19">
                  <c:v>0.250816762447357</c:v>
                </c:pt>
                <c:pt idx="20">
                  <c:v>0.244192257523537</c:v>
                </c:pt>
                <c:pt idx="21">
                  <c:v>0.236913993954659</c:v>
                </c:pt>
                <c:pt idx="22">
                  <c:v>0.22896271944046</c:v>
                </c:pt>
                <c:pt idx="23">
                  <c:v>0.220940291881561</c:v>
                </c:pt>
                <c:pt idx="24">
                  <c:v>0.213052824139595</c:v>
                </c:pt>
                <c:pt idx="25">
                  <c:v>0.20573303103447</c:v>
                </c:pt>
                <c:pt idx="26">
                  <c:v>0.199122786521912</c:v>
                </c:pt>
                <c:pt idx="27">
                  <c:v>0.193407818675041</c:v>
                </c:pt>
              </c:numCache>
            </c:numRef>
          </c:val>
          <c:smooth val="0"/>
        </c:ser>
        <c:hiLowLines>
          <c:spPr>
            <a:ln w="0">
              <a:noFill/>
            </a:ln>
          </c:spPr>
        </c:hiLowLines>
        <c:marker val="0"/>
        <c:axId val="80076495"/>
        <c:axId val="96376724"/>
      </c:lineChart>
      <c:catAx>
        <c:axId val="800764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76724"/>
        <c:crossesAt val="0"/>
        <c:auto val="1"/>
        <c:lblAlgn val="ctr"/>
        <c:lblOffset val="100"/>
        <c:noMultiLvlLbl val="0"/>
      </c:catAx>
      <c:valAx>
        <c:axId val="963767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76495"/>
        <c:crossesAt val="1"/>
        <c:crossBetween val="midCat"/>
      </c:valAx>
      <c:spPr>
        <a:solidFill>
          <a:srgbClr val="ffffff"/>
        </a:solidFill>
        <a:ln w="0">
          <a:noFill/>
        </a:ln>
      </c:spPr>
    </c:plotArea>
    <c:legend>
      <c:legendPos val="r"/>
      <c:layout>
        <c:manualLayout>
          <c:xMode val="edge"/>
          <c:yMode val="edge"/>
          <c:x val="0.831042320597467"/>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82660461088862"/>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K$13:$AK$40</c:f>
              <c:numCache>
                <c:formatCode>General</c:formatCode>
                <c:ptCount val="28"/>
                <c:pt idx="0">
                  <c:v>3.02999997138977</c:v>
                </c:pt>
                <c:pt idx="1">
                  <c:v>3.02580165863037</c:v>
                </c:pt>
                <c:pt idx="2">
                  <c:v>3.0223536491394</c:v>
                </c:pt>
                <c:pt idx="3">
                  <c:v>2.94646573066711</c:v>
                </c:pt>
                <c:pt idx="4">
                  <c:v>2.89463925361633</c:v>
                </c:pt>
                <c:pt idx="5">
                  <c:v>2.8593578338623</c:v>
                </c:pt>
                <c:pt idx="6">
                  <c:v>2.81889724731445</c:v>
                </c:pt>
                <c:pt idx="7">
                  <c:v>2.82714819908142</c:v>
                </c:pt>
                <c:pt idx="8">
                  <c:v>2.82052421569824</c:v>
                </c:pt>
                <c:pt idx="9">
                  <c:v>2.80680203437805</c:v>
                </c:pt>
                <c:pt idx="10">
                  <c:v>2.79153084754944</c:v>
                </c:pt>
                <c:pt idx="11">
                  <c:v>2.77479290962219</c:v>
                </c:pt>
                <c:pt idx="12">
                  <c:v>2.75473999977112</c:v>
                </c:pt>
                <c:pt idx="13">
                  <c:v>2.74418663978577</c:v>
                </c:pt>
                <c:pt idx="14">
                  <c:v>2.7399730682373</c:v>
                </c:pt>
                <c:pt idx="15">
                  <c:v>2.73575568199158</c:v>
                </c:pt>
                <c:pt idx="16">
                  <c:v>2.73674845695496</c:v>
                </c:pt>
                <c:pt idx="17">
                  <c:v>2.72816801071167</c:v>
                </c:pt>
                <c:pt idx="18">
                  <c:v>2.71994209289551</c:v>
                </c:pt>
                <c:pt idx="19">
                  <c:v>2.72130060195923</c:v>
                </c:pt>
                <c:pt idx="20">
                  <c:v>2.72011804580688</c:v>
                </c:pt>
                <c:pt idx="21">
                  <c:v>2.70323848724365</c:v>
                </c:pt>
                <c:pt idx="22">
                  <c:v>2.68824934959412</c:v>
                </c:pt>
                <c:pt idx="23">
                  <c:v>2.6750819683075</c:v>
                </c:pt>
                <c:pt idx="24">
                  <c:v>2.66660451889038</c:v>
                </c:pt>
                <c:pt idx="25">
                  <c:v>2.65948581695557</c:v>
                </c:pt>
                <c:pt idx="26">
                  <c:v>2.65089774131775</c:v>
                </c:pt>
                <c:pt idx="27">
                  <c:v>2.6427879333496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K$13:$AK$40</c:f>
              <c:numCache>
                <c:formatCode>General</c:formatCode>
                <c:ptCount val="28"/>
                <c:pt idx="0">
                  <c:v>3.02999997138977</c:v>
                </c:pt>
                <c:pt idx="1">
                  <c:v>3.02580165863037</c:v>
                </c:pt>
                <c:pt idx="2">
                  <c:v>3.0223536491394</c:v>
                </c:pt>
                <c:pt idx="3">
                  <c:v>2.94646573066711</c:v>
                </c:pt>
                <c:pt idx="4">
                  <c:v>2.89463925361633</c:v>
                </c:pt>
                <c:pt idx="5">
                  <c:v>2.8593578338623</c:v>
                </c:pt>
                <c:pt idx="6">
                  <c:v>2.81889724731445</c:v>
                </c:pt>
                <c:pt idx="7">
                  <c:v>2.82714819908142</c:v>
                </c:pt>
                <c:pt idx="8">
                  <c:v>2.82052421569824</c:v>
                </c:pt>
                <c:pt idx="9">
                  <c:v>2.80680203437805</c:v>
                </c:pt>
                <c:pt idx="10">
                  <c:v>2.79150295257568</c:v>
                </c:pt>
                <c:pt idx="11">
                  <c:v>2.76899361610413</c:v>
                </c:pt>
                <c:pt idx="12">
                  <c:v>2.73978114128113</c:v>
                </c:pt>
                <c:pt idx="13">
                  <c:v>2.72646594047546</c:v>
                </c:pt>
                <c:pt idx="14">
                  <c:v>2.71785378456116</c:v>
                </c:pt>
                <c:pt idx="15">
                  <c:v>2.71341300010681</c:v>
                </c:pt>
                <c:pt idx="16">
                  <c:v>2.71171593666077</c:v>
                </c:pt>
                <c:pt idx="17">
                  <c:v>2.7048122882843</c:v>
                </c:pt>
                <c:pt idx="18">
                  <c:v>2.69527006149292</c:v>
                </c:pt>
                <c:pt idx="19">
                  <c:v>2.68855619430542</c:v>
                </c:pt>
                <c:pt idx="20">
                  <c:v>2.68124938011169</c:v>
                </c:pt>
                <c:pt idx="21">
                  <c:v>2.66998910903931</c:v>
                </c:pt>
                <c:pt idx="22">
                  <c:v>2.65992140769959</c:v>
                </c:pt>
                <c:pt idx="23">
                  <c:v>2.64565539360046</c:v>
                </c:pt>
                <c:pt idx="24">
                  <c:v>2.6326801776886</c:v>
                </c:pt>
                <c:pt idx="25">
                  <c:v>2.62362432479858</c:v>
                </c:pt>
                <c:pt idx="26">
                  <c:v>2.61222386360168</c:v>
                </c:pt>
                <c:pt idx="27">
                  <c:v>2.600581407547</c:v>
                </c:pt>
              </c:numCache>
            </c:numRef>
          </c:val>
          <c:smooth val="0"/>
        </c:ser>
        <c:hiLowLines>
          <c:spPr>
            <a:ln w="0">
              <a:noFill/>
            </a:ln>
          </c:spPr>
        </c:hiLowLines>
        <c:marker val="0"/>
        <c:axId val="79139449"/>
        <c:axId val="99177782"/>
      </c:lineChart>
      <c:catAx>
        <c:axId val="791394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77782"/>
        <c:crossesAt val="0"/>
        <c:auto val="1"/>
        <c:lblAlgn val="ctr"/>
        <c:lblOffset val="100"/>
        <c:noMultiLvlLbl val="0"/>
      </c:catAx>
      <c:valAx>
        <c:axId val="991777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39449"/>
        <c:crossesAt val="1"/>
        <c:crossBetween val="midCat"/>
      </c:valAx>
      <c:spPr>
        <a:solidFill>
          <a:srgbClr val="ffffff"/>
        </a:solidFill>
        <a:ln w="0">
          <a:noFill/>
        </a:ln>
      </c:spPr>
    </c:plotArea>
    <c:legend>
      <c:legendPos val="r"/>
      <c:layout>
        <c:manualLayout>
          <c:xMode val="edge"/>
          <c:yMode val="edge"/>
          <c:x val="0.831312912652885"/>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82660461088862"/>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L$13:$AL$40</c:f>
              <c:numCache>
                <c:formatCode>General</c:formatCode>
                <c:ptCount val="28"/>
                <c:pt idx="0">
                  <c:v>3.04999995231628</c:v>
                </c:pt>
                <c:pt idx="1">
                  <c:v>3.02999997138977</c:v>
                </c:pt>
                <c:pt idx="2">
                  <c:v>3.02999997138977</c:v>
                </c:pt>
                <c:pt idx="3">
                  <c:v>3.02996444702148</c:v>
                </c:pt>
                <c:pt idx="4">
                  <c:v>2.89463925361633</c:v>
                </c:pt>
                <c:pt idx="5">
                  <c:v>2.8593578338623</c:v>
                </c:pt>
                <c:pt idx="6">
                  <c:v>2.81893873214722</c:v>
                </c:pt>
                <c:pt idx="7">
                  <c:v>2.82714819908142</c:v>
                </c:pt>
                <c:pt idx="8">
                  <c:v>2.82052421569824</c:v>
                </c:pt>
                <c:pt idx="9">
                  <c:v>2.80680203437805</c:v>
                </c:pt>
                <c:pt idx="10">
                  <c:v>2.79153084754944</c:v>
                </c:pt>
                <c:pt idx="11">
                  <c:v>2.77479290962219</c:v>
                </c:pt>
                <c:pt idx="12">
                  <c:v>2.75473999977112</c:v>
                </c:pt>
                <c:pt idx="13">
                  <c:v>2.74418663978577</c:v>
                </c:pt>
                <c:pt idx="14">
                  <c:v>2.7399730682373</c:v>
                </c:pt>
                <c:pt idx="15">
                  <c:v>2.73575568199158</c:v>
                </c:pt>
                <c:pt idx="16">
                  <c:v>2.73674845695496</c:v>
                </c:pt>
                <c:pt idx="17">
                  <c:v>2.72816801071167</c:v>
                </c:pt>
                <c:pt idx="18">
                  <c:v>2.71994209289551</c:v>
                </c:pt>
                <c:pt idx="19">
                  <c:v>2.72130060195923</c:v>
                </c:pt>
                <c:pt idx="20">
                  <c:v>2.72011804580688</c:v>
                </c:pt>
                <c:pt idx="21">
                  <c:v>2.70323848724365</c:v>
                </c:pt>
                <c:pt idx="22">
                  <c:v>2.68824934959412</c:v>
                </c:pt>
                <c:pt idx="23">
                  <c:v>2.6750819683075</c:v>
                </c:pt>
                <c:pt idx="24">
                  <c:v>2.66660451889038</c:v>
                </c:pt>
                <c:pt idx="25">
                  <c:v>2.65948581695557</c:v>
                </c:pt>
                <c:pt idx="26">
                  <c:v>2.65089774131775</c:v>
                </c:pt>
                <c:pt idx="27">
                  <c:v>2.6427879333496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L$13:$AL$40</c:f>
              <c:numCache>
                <c:formatCode>General</c:formatCode>
                <c:ptCount val="28"/>
                <c:pt idx="0">
                  <c:v>3.04999995231628</c:v>
                </c:pt>
                <c:pt idx="1">
                  <c:v>3.02999997138977</c:v>
                </c:pt>
                <c:pt idx="2">
                  <c:v>3.02999997138977</c:v>
                </c:pt>
                <c:pt idx="3">
                  <c:v>3.02996444702148</c:v>
                </c:pt>
                <c:pt idx="4">
                  <c:v>2.89463925361633</c:v>
                </c:pt>
                <c:pt idx="5">
                  <c:v>2.8593578338623</c:v>
                </c:pt>
                <c:pt idx="6">
                  <c:v>2.81893873214722</c:v>
                </c:pt>
                <c:pt idx="7">
                  <c:v>2.82714819908142</c:v>
                </c:pt>
                <c:pt idx="8">
                  <c:v>2.82052421569824</c:v>
                </c:pt>
                <c:pt idx="9">
                  <c:v>2.80680203437805</c:v>
                </c:pt>
                <c:pt idx="10">
                  <c:v>2.79150295257568</c:v>
                </c:pt>
                <c:pt idx="11">
                  <c:v>2.76899361610413</c:v>
                </c:pt>
                <c:pt idx="12">
                  <c:v>2.73978114128113</c:v>
                </c:pt>
                <c:pt idx="13">
                  <c:v>2.72646594047546</c:v>
                </c:pt>
                <c:pt idx="14">
                  <c:v>2.71785378456116</c:v>
                </c:pt>
                <c:pt idx="15">
                  <c:v>2.71341300010681</c:v>
                </c:pt>
                <c:pt idx="16">
                  <c:v>2.71171593666077</c:v>
                </c:pt>
                <c:pt idx="17">
                  <c:v>2.7048122882843</c:v>
                </c:pt>
                <c:pt idx="18">
                  <c:v>2.69527006149292</c:v>
                </c:pt>
                <c:pt idx="19">
                  <c:v>2.68855619430542</c:v>
                </c:pt>
                <c:pt idx="20">
                  <c:v>2.68124938011169</c:v>
                </c:pt>
                <c:pt idx="21">
                  <c:v>2.66998910903931</c:v>
                </c:pt>
                <c:pt idx="22">
                  <c:v>2.65992140769959</c:v>
                </c:pt>
                <c:pt idx="23">
                  <c:v>2.64565539360046</c:v>
                </c:pt>
                <c:pt idx="24">
                  <c:v>2.6326801776886</c:v>
                </c:pt>
                <c:pt idx="25">
                  <c:v>2.62362432479858</c:v>
                </c:pt>
                <c:pt idx="26">
                  <c:v>2.61222386360168</c:v>
                </c:pt>
                <c:pt idx="27">
                  <c:v>2.600581407547</c:v>
                </c:pt>
              </c:numCache>
            </c:numRef>
          </c:val>
          <c:smooth val="0"/>
        </c:ser>
        <c:hiLowLines>
          <c:spPr>
            <a:ln w="0">
              <a:noFill/>
            </a:ln>
          </c:spPr>
        </c:hiLowLines>
        <c:marker val="0"/>
        <c:axId val="78491894"/>
        <c:axId val="40598154"/>
      </c:lineChart>
      <c:catAx>
        <c:axId val="784918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98154"/>
        <c:crossesAt val="0"/>
        <c:auto val="1"/>
        <c:lblAlgn val="ctr"/>
        <c:lblOffset val="100"/>
        <c:noMultiLvlLbl val="0"/>
      </c:catAx>
      <c:valAx>
        <c:axId val="405981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91894"/>
        <c:crossesAt val="1"/>
        <c:crossBetween val="midCat"/>
      </c:valAx>
      <c:spPr>
        <a:solidFill>
          <a:srgbClr val="ffffff"/>
        </a:solidFill>
        <a:ln w="0">
          <a:noFill/>
        </a:ln>
      </c:spPr>
    </c:plotArea>
    <c:legend>
      <c:legendPos val="r"/>
      <c:layout>
        <c:manualLayout>
          <c:xMode val="edge"/>
          <c:yMode val="edge"/>
          <c:x val="0.831312912652885"/>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82660461088862"/>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M$13:$AM$40</c:f>
              <c:numCache>
                <c:formatCode>General</c:formatCode>
                <c:ptCount val="28"/>
                <c:pt idx="0">
                  <c:v>3.05999994277954</c:v>
                </c:pt>
                <c:pt idx="1">
                  <c:v>3.04999995231628</c:v>
                </c:pt>
                <c:pt idx="2">
                  <c:v>3.02999997138977</c:v>
                </c:pt>
                <c:pt idx="3">
                  <c:v>3.02412486076355</c:v>
                </c:pt>
                <c:pt idx="4">
                  <c:v>3.01439738273621</c:v>
                </c:pt>
                <c:pt idx="5">
                  <c:v>2.89345121383667</c:v>
                </c:pt>
                <c:pt idx="6">
                  <c:v>2.86411142349243</c:v>
                </c:pt>
                <c:pt idx="7">
                  <c:v>2.82495212554932</c:v>
                </c:pt>
                <c:pt idx="8">
                  <c:v>2.82480144500732</c:v>
                </c:pt>
                <c:pt idx="9">
                  <c:v>2.69530272483826</c:v>
                </c:pt>
                <c:pt idx="10">
                  <c:v>2.81186103820801</c:v>
                </c:pt>
                <c:pt idx="11">
                  <c:v>2.79316735267639</c:v>
                </c:pt>
                <c:pt idx="12">
                  <c:v>2.77653241157532</c:v>
                </c:pt>
                <c:pt idx="13">
                  <c:v>2.75631284713745</c:v>
                </c:pt>
                <c:pt idx="14">
                  <c:v>2.74498009681702</c:v>
                </c:pt>
                <c:pt idx="15">
                  <c:v>2.74028086662293</c:v>
                </c:pt>
                <c:pt idx="16">
                  <c:v>2.73608446121216</c:v>
                </c:pt>
                <c:pt idx="17">
                  <c:v>2.73671174049377</c:v>
                </c:pt>
                <c:pt idx="18">
                  <c:v>2.72882437705994</c:v>
                </c:pt>
                <c:pt idx="19">
                  <c:v>2.72057151794434</c:v>
                </c:pt>
                <c:pt idx="20">
                  <c:v>2.72121644020081</c:v>
                </c:pt>
                <c:pt idx="21">
                  <c:v>2.72018527984619</c:v>
                </c:pt>
                <c:pt idx="22">
                  <c:v>2.70458054542542</c:v>
                </c:pt>
                <c:pt idx="23">
                  <c:v>2.68943500518799</c:v>
                </c:pt>
                <c:pt idx="24">
                  <c:v>2.67609715461731</c:v>
                </c:pt>
                <c:pt idx="25">
                  <c:v>2.66716194152832</c:v>
                </c:pt>
                <c:pt idx="26">
                  <c:v>2.66000747680664</c:v>
                </c:pt>
                <c:pt idx="27">
                  <c:v>2.6515297889709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M$13:$AM$40</c:f>
              <c:numCache>
                <c:formatCode>General</c:formatCode>
                <c:ptCount val="28"/>
                <c:pt idx="0">
                  <c:v>3.05999994277954</c:v>
                </c:pt>
                <c:pt idx="1">
                  <c:v>3.04999995231628</c:v>
                </c:pt>
                <c:pt idx="2">
                  <c:v>3.02999997138977</c:v>
                </c:pt>
                <c:pt idx="3">
                  <c:v>3.02412486076355</c:v>
                </c:pt>
                <c:pt idx="4">
                  <c:v>3.01439738273621</c:v>
                </c:pt>
                <c:pt idx="5">
                  <c:v>2.89345121383667</c:v>
                </c:pt>
                <c:pt idx="6">
                  <c:v>2.86411142349243</c:v>
                </c:pt>
                <c:pt idx="7">
                  <c:v>2.82495212554932</c:v>
                </c:pt>
                <c:pt idx="8">
                  <c:v>2.82480144500732</c:v>
                </c:pt>
                <c:pt idx="9">
                  <c:v>2.69530272483826</c:v>
                </c:pt>
                <c:pt idx="10">
                  <c:v>2.81186103820801</c:v>
                </c:pt>
                <c:pt idx="11">
                  <c:v>2.79314231872559</c:v>
                </c:pt>
                <c:pt idx="12">
                  <c:v>2.77136778831482</c:v>
                </c:pt>
                <c:pt idx="13">
                  <c:v>2.7421236038208</c:v>
                </c:pt>
                <c:pt idx="14">
                  <c:v>2.72749066352844</c:v>
                </c:pt>
                <c:pt idx="15">
                  <c:v>2.71849894523621</c:v>
                </c:pt>
                <c:pt idx="16">
                  <c:v>2.71375966072083</c:v>
                </c:pt>
                <c:pt idx="17">
                  <c:v>2.7118194103241</c:v>
                </c:pt>
                <c:pt idx="18">
                  <c:v>2.70533657073975</c:v>
                </c:pt>
                <c:pt idx="19">
                  <c:v>2.69600176811218</c:v>
                </c:pt>
                <c:pt idx="20">
                  <c:v>2.68906593322754</c:v>
                </c:pt>
                <c:pt idx="21">
                  <c:v>2.68180656433105</c:v>
                </c:pt>
                <c:pt idx="22">
                  <c:v>2.6708550453186</c:v>
                </c:pt>
                <c:pt idx="23">
                  <c:v>2.6606936454773</c:v>
                </c:pt>
                <c:pt idx="24">
                  <c:v>2.64675855636597</c:v>
                </c:pt>
                <c:pt idx="25">
                  <c:v>2.63356184959412</c:v>
                </c:pt>
                <c:pt idx="26">
                  <c:v>2.62429213523865</c:v>
                </c:pt>
                <c:pt idx="27">
                  <c:v>2.61306738853455</c:v>
                </c:pt>
              </c:numCache>
            </c:numRef>
          </c:val>
          <c:smooth val="0"/>
        </c:ser>
        <c:hiLowLines>
          <c:spPr>
            <a:ln w="0">
              <a:noFill/>
            </a:ln>
          </c:spPr>
        </c:hiLowLines>
        <c:marker val="0"/>
        <c:axId val="43172371"/>
        <c:axId val="84941720"/>
      </c:lineChart>
      <c:catAx>
        <c:axId val="431723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41720"/>
        <c:crossesAt val="0"/>
        <c:auto val="1"/>
        <c:lblAlgn val="ctr"/>
        <c:lblOffset val="100"/>
        <c:noMultiLvlLbl val="0"/>
      </c:catAx>
      <c:valAx>
        <c:axId val="849417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72371"/>
        <c:crossesAt val="1"/>
        <c:crossBetween val="midCat"/>
      </c:valAx>
      <c:spPr>
        <a:solidFill>
          <a:srgbClr val="ffffff"/>
        </a:solidFill>
        <a:ln w="0">
          <a:noFill/>
        </a:ln>
      </c:spPr>
    </c:plotArea>
    <c:legend>
      <c:legendPos val="r"/>
      <c:layout>
        <c:manualLayout>
          <c:xMode val="edge"/>
          <c:yMode val="edge"/>
          <c:x val="0.831312912652885"/>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82660461088862"/>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N$13:$AN$40</c:f>
              <c:numCache>
                <c:formatCode>General</c:formatCode>
                <c:ptCount val="28"/>
                <c:pt idx="0">
                  <c:v>3.11999988555908</c:v>
                </c:pt>
                <c:pt idx="1">
                  <c:v>3.07907485961914</c:v>
                </c:pt>
                <c:pt idx="2">
                  <c:v>3.41730761528015</c:v>
                </c:pt>
                <c:pt idx="3">
                  <c:v>3.07039546966553</c:v>
                </c:pt>
                <c:pt idx="4">
                  <c:v>3.05003547668457</c:v>
                </c:pt>
                <c:pt idx="5">
                  <c:v>2.89425945281982</c:v>
                </c:pt>
                <c:pt idx="6">
                  <c:v>2.87000250816345</c:v>
                </c:pt>
                <c:pt idx="7">
                  <c:v>2.85351729393005</c:v>
                </c:pt>
                <c:pt idx="8">
                  <c:v>2.82162499427795</c:v>
                </c:pt>
                <c:pt idx="9">
                  <c:v>2.82271194458008</c:v>
                </c:pt>
                <c:pt idx="10">
                  <c:v>2.80858135223389</c:v>
                </c:pt>
                <c:pt idx="11">
                  <c:v>2.79350352287293</c:v>
                </c:pt>
                <c:pt idx="12">
                  <c:v>2.77601552009583</c:v>
                </c:pt>
                <c:pt idx="13">
                  <c:v>2.75529956817627</c:v>
                </c:pt>
                <c:pt idx="14">
                  <c:v>2.74444484710693</c:v>
                </c:pt>
                <c:pt idx="15">
                  <c:v>2.74004149436951</c:v>
                </c:pt>
                <c:pt idx="16">
                  <c:v>2.73582410812378</c:v>
                </c:pt>
                <c:pt idx="17">
                  <c:v>2.73674821853638</c:v>
                </c:pt>
                <c:pt idx="18">
                  <c:v>2.72836589813232</c:v>
                </c:pt>
                <c:pt idx="19">
                  <c:v>2.72012901306152</c:v>
                </c:pt>
                <c:pt idx="20">
                  <c:v>2.72129845619202</c:v>
                </c:pt>
                <c:pt idx="21">
                  <c:v>2.72011852264404</c:v>
                </c:pt>
                <c:pt idx="22">
                  <c:v>2.70369243621826</c:v>
                </c:pt>
                <c:pt idx="23">
                  <c:v>2.68864154815674</c:v>
                </c:pt>
                <c:pt idx="24">
                  <c:v>2.67541933059692</c:v>
                </c:pt>
                <c:pt idx="25">
                  <c:v>2.66680264472961</c:v>
                </c:pt>
                <c:pt idx="26">
                  <c:v>2.65964245796204</c:v>
                </c:pt>
                <c:pt idx="27">
                  <c:v>2.6510987281799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N$13:$AN$40</c:f>
              <c:numCache>
                <c:formatCode>General</c:formatCode>
                <c:ptCount val="28"/>
                <c:pt idx="0">
                  <c:v>3.11999988555908</c:v>
                </c:pt>
                <c:pt idx="1">
                  <c:v>3.07907485961914</c:v>
                </c:pt>
                <c:pt idx="2">
                  <c:v>3.41730761528015</c:v>
                </c:pt>
                <c:pt idx="3">
                  <c:v>3.07039546966553</c:v>
                </c:pt>
                <c:pt idx="4">
                  <c:v>3.05003547668457</c:v>
                </c:pt>
                <c:pt idx="5">
                  <c:v>2.89425945281982</c:v>
                </c:pt>
                <c:pt idx="6">
                  <c:v>2.87000250816345</c:v>
                </c:pt>
                <c:pt idx="7">
                  <c:v>2.85351729393005</c:v>
                </c:pt>
                <c:pt idx="8">
                  <c:v>2.82162499427795</c:v>
                </c:pt>
                <c:pt idx="9">
                  <c:v>2.82271194458008</c:v>
                </c:pt>
                <c:pt idx="10">
                  <c:v>2.80858135223389</c:v>
                </c:pt>
                <c:pt idx="11">
                  <c:v>2.79347944259644</c:v>
                </c:pt>
                <c:pt idx="12">
                  <c:v>2.77064943313599</c:v>
                </c:pt>
                <c:pt idx="13">
                  <c:v>2.7406325340271</c:v>
                </c:pt>
                <c:pt idx="14">
                  <c:v>2.72680401802063</c:v>
                </c:pt>
                <c:pt idx="15">
                  <c:v>2.71805310249329</c:v>
                </c:pt>
                <c:pt idx="16">
                  <c:v>2.71348667144775</c:v>
                </c:pt>
                <c:pt idx="17">
                  <c:v>2.7117235660553</c:v>
                </c:pt>
                <c:pt idx="18">
                  <c:v>2.70495963096619</c:v>
                </c:pt>
                <c:pt idx="19">
                  <c:v>2.69549775123596</c:v>
                </c:pt>
                <c:pt idx="20">
                  <c:v>2.68869876861572</c:v>
                </c:pt>
                <c:pt idx="21">
                  <c:v>2.68140959739685</c:v>
                </c:pt>
                <c:pt idx="22">
                  <c:v>2.6702675819397</c:v>
                </c:pt>
                <c:pt idx="23">
                  <c:v>2.66016483306885</c:v>
                </c:pt>
                <c:pt idx="24">
                  <c:v>2.64602971076965</c:v>
                </c:pt>
                <c:pt idx="25">
                  <c:v>2.63301134109497</c:v>
                </c:pt>
                <c:pt idx="26">
                  <c:v>2.62384080886841</c:v>
                </c:pt>
                <c:pt idx="27">
                  <c:v>2.61250877380371</c:v>
                </c:pt>
              </c:numCache>
            </c:numRef>
          </c:val>
          <c:smooth val="0"/>
        </c:ser>
        <c:hiLowLines>
          <c:spPr>
            <a:ln w="0">
              <a:noFill/>
            </a:ln>
          </c:spPr>
        </c:hiLowLines>
        <c:marker val="0"/>
        <c:axId val="76310556"/>
        <c:axId val="2359003"/>
      </c:lineChart>
      <c:catAx>
        <c:axId val="763105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9003"/>
        <c:crossesAt val="0"/>
        <c:auto val="1"/>
        <c:lblAlgn val="ctr"/>
        <c:lblOffset val="100"/>
        <c:noMultiLvlLbl val="0"/>
      </c:catAx>
      <c:valAx>
        <c:axId val="23590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10556"/>
        <c:crossesAt val="1"/>
        <c:crossBetween val="midCat"/>
      </c:valAx>
      <c:spPr>
        <a:solidFill>
          <a:srgbClr val="ffffff"/>
        </a:solidFill>
        <a:ln w="0">
          <a:noFill/>
        </a:ln>
      </c:spPr>
    </c:plotArea>
    <c:legend>
      <c:legendPos val="r"/>
      <c:layout>
        <c:manualLayout>
          <c:xMode val="edge"/>
          <c:yMode val="edge"/>
          <c:x val="0.831312912652885"/>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82660461088862"/>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O$13:$AO$40</c:f>
              <c:numCache>
                <c:formatCode>General</c:formatCode>
                <c:ptCount val="28"/>
                <c:pt idx="0">
                  <c:v>4.1399998664856</c:v>
                </c:pt>
                <c:pt idx="1">
                  <c:v>4.1814079284668</c:v>
                </c:pt>
                <c:pt idx="2">
                  <c:v>4.25637006759644</c:v>
                </c:pt>
                <c:pt idx="3">
                  <c:v>4.2971773147583</c:v>
                </c:pt>
                <c:pt idx="4">
                  <c:v>4.20561075210571</c:v>
                </c:pt>
                <c:pt idx="5">
                  <c:v>4.0610556602478</c:v>
                </c:pt>
                <c:pt idx="6">
                  <c:v>3.95037508010864</c:v>
                </c:pt>
                <c:pt idx="7">
                  <c:v>3.86009192466736</c:v>
                </c:pt>
                <c:pt idx="8">
                  <c:v>3.79408693313599</c:v>
                </c:pt>
                <c:pt idx="9">
                  <c:v>3.72489881515503</c:v>
                </c:pt>
                <c:pt idx="10">
                  <c:v>3.58485579490662</c:v>
                </c:pt>
                <c:pt idx="11">
                  <c:v>3.46414542198181</c:v>
                </c:pt>
                <c:pt idx="12">
                  <c:v>3.35540986061096</c:v>
                </c:pt>
                <c:pt idx="13">
                  <c:v>3.25973582267761</c:v>
                </c:pt>
                <c:pt idx="14">
                  <c:v>3.17678737640381</c:v>
                </c:pt>
                <c:pt idx="15">
                  <c:v>3.1059193611145</c:v>
                </c:pt>
                <c:pt idx="16">
                  <c:v>3.04592108726501</c:v>
                </c:pt>
                <c:pt idx="17">
                  <c:v>2.99524831771851</c:v>
                </c:pt>
                <c:pt idx="18">
                  <c:v>2.95264363288879</c:v>
                </c:pt>
                <c:pt idx="19">
                  <c:v>2.91561675071716</c:v>
                </c:pt>
                <c:pt idx="20">
                  <c:v>2.88367795944214</c:v>
                </c:pt>
                <c:pt idx="21">
                  <c:v>2.85708260536194</c:v>
                </c:pt>
                <c:pt idx="22">
                  <c:v>2.83401942253113</c:v>
                </c:pt>
                <c:pt idx="23">
                  <c:v>2.81204438209534</c:v>
                </c:pt>
                <c:pt idx="24">
                  <c:v>2.79132556915283</c:v>
                </c:pt>
                <c:pt idx="25">
                  <c:v>2.77202749252319</c:v>
                </c:pt>
                <c:pt idx="26">
                  <c:v>2.7545473575592</c:v>
                </c:pt>
                <c:pt idx="27">
                  <c:v>2.738699913024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O$13:$AO$40</c:f>
              <c:numCache>
                <c:formatCode>General</c:formatCode>
                <c:ptCount val="28"/>
                <c:pt idx="0">
                  <c:v>4.1399998664856</c:v>
                </c:pt>
                <c:pt idx="1">
                  <c:v>4.1814079284668</c:v>
                </c:pt>
                <c:pt idx="2">
                  <c:v>4.25637006759644</c:v>
                </c:pt>
                <c:pt idx="3">
                  <c:v>4.2971773147583</c:v>
                </c:pt>
                <c:pt idx="4">
                  <c:v>4.20561075210571</c:v>
                </c:pt>
                <c:pt idx="5">
                  <c:v>4.0610556602478</c:v>
                </c:pt>
                <c:pt idx="6">
                  <c:v>3.95037508010864</c:v>
                </c:pt>
                <c:pt idx="7">
                  <c:v>3.86009192466736</c:v>
                </c:pt>
                <c:pt idx="8">
                  <c:v>3.79408693313599</c:v>
                </c:pt>
                <c:pt idx="9">
                  <c:v>3.72489881515503</c:v>
                </c:pt>
                <c:pt idx="10">
                  <c:v>3.58485579490662</c:v>
                </c:pt>
                <c:pt idx="11">
                  <c:v>3.46414470672607</c:v>
                </c:pt>
                <c:pt idx="12">
                  <c:v>3.355229139328</c:v>
                </c:pt>
                <c:pt idx="13">
                  <c:v>3.25827956199646</c:v>
                </c:pt>
                <c:pt idx="14">
                  <c:v>3.17301607131958</c:v>
                </c:pt>
                <c:pt idx="15">
                  <c:v>3.09969544410706</c:v>
                </c:pt>
                <c:pt idx="16">
                  <c:v>3.03709006309509</c:v>
                </c:pt>
                <c:pt idx="17">
                  <c:v>2.98410224914551</c:v>
                </c:pt>
                <c:pt idx="18">
                  <c:v>2.93929362297058</c:v>
                </c:pt>
                <c:pt idx="19">
                  <c:v>2.90057849884033</c:v>
                </c:pt>
                <c:pt idx="20">
                  <c:v>2.86674571037293</c:v>
                </c:pt>
                <c:pt idx="21">
                  <c:v>2.83732295036316</c:v>
                </c:pt>
                <c:pt idx="22">
                  <c:v>2.81135892868042</c:v>
                </c:pt>
                <c:pt idx="23">
                  <c:v>2.78784704208374</c:v>
                </c:pt>
                <c:pt idx="24">
                  <c:v>2.76641035079956</c:v>
                </c:pt>
                <c:pt idx="25">
                  <c:v>2.74619770050049</c:v>
                </c:pt>
                <c:pt idx="26">
                  <c:v>2.72732186317444</c:v>
                </c:pt>
                <c:pt idx="27">
                  <c:v>2.70995402336121</c:v>
                </c:pt>
              </c:numCache>
            </c:numRef>
          </c:val>
          <c:smooth val="0"/>
        </c:ser>
        <c:hiLowLines>
          <c:spPr>
            <a:ln w="0">
              <a:noFill/>
            </a:ln>
          </c:spPr>
        </c:hiLowLines>
        <c:marker val="0"/>
        <c:axId val="27009445"/>
        <c:axId val="73516005"/>
      </c:lineChart>
      <c:catAx>
        <c:axId val="270094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16005"/>
        <c:crossesAt val="0"/>
        <c:auto val="1"/>
        <c:lblAlgn val="ctr"/>
        <c:lblOffset val="100"/>
        <c:noMultiLvlLbl val="0"/>
      </c:catAx>
      <c:valAx>
        <c:axId val="735160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09445"/>
        <c:crossesAt val="1"/>
        <c:crossBetween val="midCat"/>
      </c:valAx>
      <c:spPr>
        <a:solidFill>
          <a:srgbClr val="ffffff"/>
        </a:solidFill>
        <a:ln w="0">
          <a:noFill/>
        </a:ln>
      </c:spPr>
    </c:plotArea>
    <c:legend>
      <c:legendPos val="r"/>
      <c:layout>
        <c:manualLayout>
          <c:xMode val="edge"/>
          <c:yMode val="edge"/>
          <c:x val="0.831312912652885"/>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82660461088862"/>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P$13:$AP$40</c:f>
              <c:numCache>
                <c:formatCode>General</c:formatCode>
                <c:ptCount val="28"/>
                <c:pt idx="0">
                  <c:v>4.86999988555908</c:v>
                </c:pt>
                <c:pt idx="1">
                  <c:v>4.86999988555908</c:v>
                </c:pt>
                <c:pt idx="2">
                  <c:v>4.86999988555908</c:v>
                </c:pt>
                <c:pt idx="3">
                  <c:v>4.86999988555908</c:v>
                </c:pt>
                <c:pt idx="4">
                  <c:v>4.86999988555908</c:v>
                </c:pt>
                <c:pt idx="5">
                  <c:v>4.86999988555908</c:v>
                </c:pt>
                <c:pt idx="6">
                  <c:v>4.86999988555908</c:v>
                </c:pt>
                <c:pt idx="7">
                  <c:v>4.86999988555908</c:v>
                </c:pt>
                <c:pt idx="8">
                  <c:v>4.86999988555908</c:v>
                </c:pt>
                <c:pt idx="9">
                  <c:v>4.86999988555908</c:v>
                </c:pt>
                <c:pt idx="10">
                  <c:v>4.86707162857056</c:v>
                </c:pt>
                <c:pt idx="11">
                  <c:v>4.86280012130737</c:v>
                </c:pt>
                <c:pt idx="12">
                  <c:v>4.85927248001099</c:v>
                </c:pt>
                <c:pt idx="13">
                  <c:v>4.8544340133667</c:v>
                </c:pt>
                <c:pt idx="14">
                  <c:v>4.84628009796143</c:v>
                </c:pt>
                <c:pt idx="15">
                  <c:v>4.8368067741394</c:v>
                </c:pt>
                <c:pt idx="16">
                  <c:v>4.82795810699463</c:v>
                </c:pt>
                <c:pt idx="17">
                  <c:v>4.8185977935791</c:v>
                </c:pt>
                <c:pt idx="18">
                  <c:v>4.80649757385254</c:v>
                </c:pt>
                <c:pt idx="19">
                  <c:v>4.79695892333984</c:v>
                </c:pt>
                <c:pt idx="20">
                  <c:v>4.787841796875</c:v>
                </c:pt>
                <c:pt idx="21">
                  <c:v>4.78013610839844</c:v>
                </c:pt>
                <c:pt idx="22">
                  <c:v>4.7683572769165</c:v>
                </c:pt>
                <c:pt idx="23">
                  <c:v>4.75355291366577</c:v>
                </c:pt>
                <c:pt idx="24">
                  <c:v>4.73965120315552</c:v>
                </c:pt>
                <c:pt idx="25">
                  <c:v>4.72566318511963</c:v>
                </c:pt>
                <c:pt idx="26">
                  <c:v>4.71134805679321</c:v>
                </c:pt>
                <c:pt idx="27">
                  <c:v>4.6951785087585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P$13:$AP$40</c:f>
              <c:numCache>
                <c:formatCode>General</c:formatCode>
                <c:ptCount val="28"/>
                <c:pt idx="0">
                  <c:v>4.86999988555908</c:v>
                </c:pt>
                <c:pt idx="1">
                  <c:v>4.86999988555908</c:v>
                </c:pt>
                <c:pt idx="2">
                  <c:v>4.86999988555908</c:v>
                </c:pt>
                <c:pt idx="3">
                  <c:v>4.86999988555908</c:v>
                </c:pt>
                <c:pt idx="4">
                  <c:v>4.86999988555908</c:v>
                </c:pt>
                <c:pt idx="5">
                  <c:v>4.86999988555908</c:v>
                </c:pt>
                <c:pt idx="6">
                  <c:v>4.86999988555908</c:v>
                </c:pt>
                <c:pt idx="7">
                  <c:v>4.86999988555908</c:v>
                </c:pt>
                <c:pt idx="8">
                  <c:v>4.86999988555908</c:v>
                </c:pt>
                <c:pt idx="9">
                  <c:v>4.86999988555908</c:v>
                </c:pt>
                <c:pt idx="10">
                  <c:v>4.86707162857056</c:v>
                </c:pt>
                <c:pt idx="11">
                  <c:v>4.86280012130737</c:v>
                </c:pt>
                <c:pt idx="12">
                  <c:v>4.85927248001099</c:v>
                </c:pt>
                <c:pt idx="13">
                  <c:v>4.85443162918091</c:v>
                </c:pt>
                <c:pt idx="14">
                  <c:v>4.84626483917236</c:v>
                </c:pt>
                <c:pt idx="15">
                  <c:v>4.83676385879517</c:v>
                </c:pt>
                <c:pt idx="16">
                  <c:v>4.82787752151489</c:v>
                </c:pt>
                <c:pt idx="17">
                  <c:v>4.81846570968628</c:v>
                </c:pt>
                <c:pt idx="18">
                  <c:v>4.8062858581543</c:v>
                </c:pt>
                <c:pt idx="19">
                  <c:v>4.79667615890503</c:v>
                </c:pt>
                <c:pt idx="20">
                  <c:v>4.78748369216919</c:v>
                </c:pt>
                <c:pt idx="21">
                  <c:v>4.77970552444458</c:v>
                </c:pt>
                <c:pt idx="22">
                  <c:v>4.76779937744141</c:v>
                </c:pt>
                <c:pt idx="23">
                  <c:v>4.75282049179077</c:v>
                </c:pt>
                <c:pt idx="24">
                  <c:v>4.7387490272522</c:v>
                </c:pt>
                <c:pt idx="25">
                  <c:v>4.72458648681641</c:v>
                </c:pt>
                <c:pt idx="26">
                  <c:v>4.71008586883545</c:v>
                </c:pt>
                <c:pt idx="27">
                  <c:v>4.69369602203369</c:v>
                </c:pt>
              </c:numCache>
            </c:numRef>
          </c:val>
          <c:smooth val="0"/>
        </c:ser>
        <c:hiLowLines>
          <c:spPr>
            <a:ln w="0">
              <a:noFill/>
            </a:ln>
          </c:spPr>
        </c:hiLowLines>
        <c:marker val="0"/>
        <c:axId val="20742193"/>
        <c:axId val="51802543"/>
      </c:lineChart>
      <c:catAx>
        <c:axId val="207421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02543"/>
        <c:crossesAt val="0"/>
        <c:auto val="1"/>
        <c:lblAlgn val="ctr"/>
        <c:lblOffset val="100"/>
        <c:noMultiLvlLbl val="0"/>
      </c:catAx>
      <c:valAx>
        <c:axId val="518025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42193"/>
        <c:crossesAt val="1"/>
        <c:crossBetween val="midCat"/>
      </c:valAx>
      <c:spPr>
        <a:solidFill>
          <a:srgbClr val="ffffff"/>
        </a:solidFill>
        <a:ln w="0">
          <a:noFill/>
        </a:ln>
      </c:spPr>
    </c:plotArea>
    <c:legend>
      <c:legendPos val="r"/>
      <c:layout>
        <c:manualLayout>
          <c:xMode val="edge"/>
          <c:yMode val="edge"/>
          <c:x val="0.831312912652885"/>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82660461088862"/>
          <c:h val="0.8158541194255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R$13:$AR$40</c:f>
              <c:numCache>
                <c:formatCode>General</c:formatCode>
                <c:ptCount val="28"/>
                <c:pt idx="0">
                  <c:v>4.11999988555908</c:v>
                </c:pt>
                <c:pt idx="1">
                  <c:v>4.14107608795166</c:v>
                </c:pt>
                <c:pt idx="2">
                  <c:v>4.18960857391357</c:v>
                </c:pt>
                <c:pt idx="3">
                  <c:v>4.26657772064209</c:v>
                </c:pt>
                <c:pt idx="4">
                  <c:v>4.28892087936401</c:v>
                </c:pt>
                <c:pt idx="5">
                  <c:v>4.18296051025391</c:v>
                </c:pt>
                <c:pt idx="6">
                  <c:v>4.03937911987305</c:v>
                </c:pt>
                <c:pt idx="7">
                  <c:v>3.94405317306519</c:v>
                </c:pt>
                <c:pt idx="8">
                  <c:v>3.85185933113098</c:v>
                </c:pt>
                <c:pt idx="9">
                  <c:v>3.78265190124512</c:v>
                </c:pt>
                <c:pt idx="10">
                  <c:v>3.72787213325501</c:v>
                </c:pt>
                <c:pt idx="11">
                  <c:v>3.60894417762756</c:v>
                </c:pt>
                <c:pt idx="12">
                  <c:v>3.48277759552002</c:v>
                </c:pt>
                <c:pt idx="13">
                  <c:v>3.36736035346985</c:v>
                </c:pt>
                <c:pt idx="14">
                  <c:v>3.27374839782715</c:v>
                </c:pt>
                <c:pt idx="15">
                  <c:v>3.18563842773438</c:v>
                </c:pt>
                <c:pt idx="16">
                  <c:v>3.11577033996582</c:v>
                </c:pt>
                <c:pt idx="17">
                  <c:v>3.05665063858032</c:v>
                </c:pt>
                <c:pt idx="18">
                  <c:v>3.00404715538025</c:v>
                </c:pt>
                <c:pt idx="19">
                  <c:v>2.95833396911621</c:v>
                </c:pt>
                <c:pt idx="20">
                  <c:v>2.92106604576111</c:v>
                </c:pt>
                <c:pt idx="21">
                  <c:v>2.88692092895508</c:v>
                </c:pt>
                <c:pt idx="22">
                  <c:v>2.85977792739868</c:v>
                </c:pt>
                <c:pt idx="23">
                  <c:v>2.83590364456177</c:v>
                </c:pt>
                <c:pt idx="24">
                  <c:v>2.81485247612</c:v>
                </c:pt>
                <c:pt idx="25">
                  <c:v>2.79413104057312</c:v>
                </c:pt>
                <c:pt idx="26">
                  <c:v>2.77402925491333</c:v>
                </c:pt>
                <c:pt idx="27">
                  <c:v>2.7573275566101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R$13:$AR$40</c:f>
              <c:numCache>
                <c:formatCode>General</c:formatCode>
                <c:ptCount val="28"/>
                <c:pt idx="0">
                  <c:v>4.11999988555908</c:v>
                </c:pt>
                <c:pt idx="1">
                  <c:v>4.14107608795166</c:v>
                </c:pt>
                <c:pt idx="2">
                  <c:v>4.18960857391357</c:v>
                </c:pt>
                <c:pt idx="3">
                  <c:v>4.26657772064209</c:v>
                </c:pt>
                <c:pt idx="4">
                  <c:v>4.28892087936401</c:v>
                </c:pt>
                <c:pt idx="5">
                  <c:v>4.18296051025391</c:v>
                </c:pt>
                <c:pt idx="6">
                  <c:v>4.03937911987305</c:v>
                </c:pt>
                <c:pt idx="7">
                  <c:v>3.94405317306519</c:v>
                </c:pt>
                <c:pt idx="8">
                  <c:v>3.85185933113098</c:v>
                </c:pt>
                <c:pt idx="9">
                  <c:v>3.78265190124512</c:v>
                </c:pt>
                <c:pt idx="10">
                  <c:v>3.72787213325501</c:v>
                </c:pt>
                <c:pt idx="11">
                  <c:v>3.60894417762756</c:v>
                </c:pt>
                <c:pt idx="12">
                  <c:v>3.48277711868286</c:v>
                </c:pt>
                <c:pt idx="13">
                  <c:v>3.36723494529724</c:v>
                </c:pt>
                <c:pt idx="14">
                  <c:v>3.27257513999939</c:v>
                </c:pt>
                <c:pt idx="15">
                  <c:v>3.18213510513306</c:v>
                </c:pt>
                <c:pt idx="16">
                  <c:v>3.10993027687073</c:v>
                </c:pt>
                <c:pt idx="17">
                  <c:v>3.04828667640686</c:v>
                </c:pt>
                <c:pt idx="18">
                  <c:v>2.9933385848999</c:v>
                </c:pt>
                <c:pt idx="19">
                  <c:v>2.94525909423828</c:v>
                </c:pt>
                <c:pt idx="20">
                  <c:v>2.90628576278687</c:v>
                </c:pt>
                <c:pt idx="21">
                  <c:v>2.87025046348572</c:v>
                </c:pt>
                <c:pt idx="22">
                  <c:v>2.84035706520081</c:v>
                </c:pt>
                <c:pt idx="23">
                  <c:v>2.81344389915466</c:v>
                </c:pt>
                <c:pt idx="24">
                  <c:v>2.7907989025116</c:v>
                </c:pt>
                <c:pt idx="25">
                  <c:v>2.7693190574646</c:v>
                </c:pt>
                <c:pt idx="26">
                  <c:v>2.74832248687744</c:v>
                </c:pt>
                <c:pt idx="27">
                  <c:v>2.73033881187439</c:v>
                </c:pt>
              </c:numCache>
            </c:numRef>
          </c:val>
          <c:smooth val="0"/>
        </c:ser>
        <c:hiLowLines>
          <c:spPr>
            <a:ln w="0">
              <a:noFill/>
            </a:ln>
          </c:spPr>
        </c:hiLowLines>
        <c:marker val="0"/>
        <c:axId val="16535180"/>
        <c:axId val="24088378"/>
      </c:lineChart>
      <c:catAx>
        <c:axId val="165351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88378"/>
        <c:crossesAt val="0"/>
        <c:auto val="1"/>
        <c:lblAlgn val="ctr"/>
        <c:lblOffset val="100"/>
        <c:noMultiLvlLbl val="0"/>
      </c:catAx>
      <c:valAx>
        <c:axId val="240883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35180"/>
        <c:crossesAt val="1"/>
        <c:crossBetween val="midCat"/>
      </c:valAx>
      <c:spPr>
        <a:solidFill>
          <a:srgbClr val="ffffff"/>
        </a:solidFill>
        <a:ln w="0">
          <a:noFill/>
        </a:ln>
      </c:spPr>
    </c:plotArea>
    <c:legend>
      <c:legendPos val="r"/>
      <c:layout>
        <c:manualLayout>
          <c:xMode val="edge"/>
          <c:yMode val="edge"/>
          <c:x val="0.831312912652885"/>
          <c:y val="0.488851095993953"/>
          <c:w val="0.1431973157268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82660461088862"/>
          <c:h val="0.8158541194255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S$13:$AS$40</c:f>
              <c:numCache>
                <c:formatCode>General</c:formatCode>
                <c:ptCount val="28"/>
                <c:pt idx="0">
                  <c:v>4.07999992370606</c:v>
                </c:pt>
                <c:pt idx="1">
                  <c:v>4.0600004196167</c:v>
                </c:pt>
                <c:pt idx="2">
                  <c:v>4.07020044326782</c:v>
                </c:pt>
                <c:pt idx="3">
                  <c:v>4.1104588508606</c:v>
                </c:pt>
                <c:pt idx="4">
                  <c:v>4.15838813781738</c:v>
                </c:pt>
                <c:pt idx="5">
                  <c:v>4.20374250411987</c:v>
                </c:pt>
                <c:pt idx="6">
                  <c:v>4.26604604721069</c:v>
                </c:pt>
                <c:pt idx="7">
                  <c:v>4.25796365737915</c:v>
                </c:pt>
                <c:pt idx="8">
                  <c:v>4.16208553314209</c:v>
                </c:pt>
                <c:pt idx="9">
                  <c:v>4.04129362106323</c:v>
                </c:pt>
                <c:pt idx="10">
                  <c:v>3.90448045730591</c:v>
                </c:pt>
                <c:pt idx="11">
                  <c:v>3.8341977596283</c:v>
                </c:pt>
                <c:pt idx="12">
                  <c:v>3.78221845626831</c:v>
                </c:pt>
                <c:pt idx="13">
                  <c:v>3.72451257705688</c:v>
                </c:pt>
                <c:pt idx="14">
                  <c:v>3.59627032279968</c:v>
                </c:pt>
                <c:pt idx="15">
                  <c:v>3.4677951335907</c:v>
                </c:pt>
                <c:pt idx="16">
                  <c:v>3.3587920665741</c:v>
                </c:pt>
                <c:pt idx="17">
                  <c:v>3.26464891433716</c:v>
                </c:pt>
                <c:pt idx="18">
                  <c:v>3.18637204170227</c:v>
                </c:pt>
                <c:pt idx="19">
                  <c:v>3.11610150337219</c:v>
                </c:pt>
                <c:pt idx="20">
                  <c:v>3.05436944961548</c:v>
                </c:pt>
                <c:pt idx="21">
                  <c:v>3.00026249885559</c:v>
                </c:pt>
                <c:pt idx="22">
                  <c:v>2.95312142372131</c:v>
                </c:pt>
                <c:pt idx="23">
                  <c:v>2.91466331481934</c:v>
                </c:pt>
                <c:pt idx="24">
                  <c:v>2.8821759223938</c:v>
                </c:pt>
                <c:pt idx="25">
                  <c:v>2.85581231117249</c:v>
                </c:pt>
                <c:pt idx="26">
                  <c:v>2.83290886878967</c:v>
                </c:pt>
                <c:pt idx="27">
                  <c:v>2.8111248016357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S$13:$AS$40</c:f>
              <c:numCache>
                <c:formatCode>General</c:formatCode>
                <c:ptCount val="28"/>
                <c:pt idx="0">
                  <c:v>4.07999992370606</c:v>
                </c:pt>
                <c:pt idx="1">
                  <c:v>4.0600004196167</c:v>
                </c:pt>
                <c:pt idx="2">
                  <c:v>4.07020044326782</c:v>
                </c:pt>
                <c:pt idx="3">
                  <c:v>4.1104588508606</c:v>
                </c:pt>
                <c:pt idx="4">
                  <c:v>4.15838813781738</c:v>
                </c:pt>
                <c:pt idx="5">
                  <c:v>4.20374250411987</c:v>
                </c:pt>
                <c:pt idx="6">
                  <c:v>4.26604604721069</c:v>
                </c:pt>
                <c:pt idx="7">
                  <c:v>4.25796365737915</c:v>
                </c:pt>
                <c:pt idx="8">
                  <c:v>4.16208553314209</c:v>
                </c:pt>
                <c:pt idx="9">
                  <c:v>4.04129362106323</c:v>
                </c:pt>
                <c:pt idx="10">
                  <c:v>3.90448045730591</c:v>
                </c:pt>
                <c:pt idx="11">
                  <c:v>3.8341977596283</c:v>
                </c:pt>
                <c:pt idx="12">
                  <c:v>3.78221845626831</c:v>
                </c:pt>
                <c:pt idx="13">
                  <c:v>3.72451257705688</c:v>
                </c:pt>
                <c:pt idx="14">
                  <c:v>3.59627032279968</c:v>
                </c:pt>
                <c:pt idx="15">
                  <c:v>3.46779417991638</c:v>
                </c:pt>
                <c:pt idx="16">
                  <c:v>3.35858821868897</c:v>
                </c:pt>
                <c:pt idx="17">
                  <c:v>3.26324510574341</c:v>
                </c:pt>
                <c:pt idx="18">
                  <c:v>3.18287920951843</c:v>
                </c:pt>
                <c:pt idx="19">
                  <c:v>3.1102557182312</c:v>
                </c:pt>
                <c:pt idx="20">
                  <c:v>3.04590725898743</c:v>
                </c:pt>
                <c:pt idx="21">
                  <c:v>2.98935174942017</c:v>
                </c:pt>
                <c:pt idx="22">
                  <c:v>2.93980741500855</c:v>
                </c:pt>
                <c:pt idx="23">
                  <c:v>2.8995726108551</c:v>
                </c:pt>
                <c:pt idx="24">
                  <c:v>2.86506366729736</c:v>
                </c:pt>
                <c:pt idx="25">
                  <c:v>2.83585357666016</c:v>
                </c:pt>
                <c:pt idx="26">
                  <c:v>2.81019282341003</c:v>
                </c:pt>
                <c:pt idx="27">
                  <c:v>2.78692126274109</c:v>
                </c:pt>
              </c:numCache>
            </c:numRef>
          </c:val>
          <c:smooth val="0"/>
        </c:ser>
        <c:hiLowLines>
          <c:spPr>
            <a:ln w="0">
              <a:noFill/>
            </a:ln>
          </c:spPr>
        </c:hiLowLines>
        <c:marker val="0"/>
        <c:axId val="58474619"/>
        <c:axId val="52509892"/>
      </c:lineChart>
      <c:catAx>
        <c:axId val="584746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09892"/>
        <c:crossesAt val="0"/>
        <c:auto val="1"/>
        <c:lblAlgn val="ctr"/>
        <c:lblOffset val="100"/>
        <c:noMultiLvlLbl val="0"/>
      </c:catAx>
      <c:valAx>
        <c:axId val="525098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74619"/>
        <c:crossesAt val="1"/>
        <c:crossBetween val="midCat"/>
      </c:valAx>
      <c:spPr>
        <a:solidFill>
          <a:srgbClr val="ffffff"/>
        </a:solidFill>
        <a:ln w="0">
          <a:noFill/>
        </a:ln>
      </c:spPr>
    </c:plotArea>
    <c:legend>
      <c:legendPos val="r"/>
      <c:layout>
        <c:manualLayout>
          <c:xMode val="edge"/>
          <c:yMode val="edge"/>
          <c:x val="0.831312912652885"/>
          <c:y val="0.488851095993953"/>
          <c:w val="0.1431973157268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82660461088862"/>
          <c:h val="0.8158541194255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U$13:$AU$40</c:f>
              <c:numCache>
                <c:formatCode>General</c:formatCode>
                <c:ptCount val="28"/>
                <c:pt idx="0">
                  <c:v>4.09999990463257</c:v>
                </c:pt>
                <c:pt idx="1">
                  <c:v>4.07007360458374</c:v>
                </c:pt>
                <c:pt idx="2">
                  <c:v>4.05994081497192</c:v>
                </c:pt>
                <c:pt idx="3">
                  <c:v>4.07846212387085</c:v>
                </c:pt>
                <c:pt idx="4">
                  <c:v>4.11682367324829</c:v>
                </c:pt>
                <c:pt idx="5">
                  <c:v>4.17062187194824</c:v>
                </c:pt>
                <c:pt idx="6">
                  <c:v>4.22497701644898</c:v>
                </c:pt>
                <c:pt idx="7">
                  <c:v>4.2696213722229</c:v>
                </c:pt>
                <c:pt idx="8">
                  <c:v>4.24380588531494</c:v>
                </c:pt>
                <c:pt idx="9">
                  <c:v>4.15016794204712</c:v>
                </c:pt>
                <c:pt idx="10">
                  <c:v>3.98516154289246</c:v>
                </c:pt>
                <c:pt idx="11">
                  <c:v>3.87521290779114</c:v>
                </c:pt>
                <c:pt idx="12">
                  <c:v>3.81647253036499</c:v>
                </c:pt>
                <c:pt idx="13">
                  <c:v>3.76519155502319</c:v>
                </c:pt>
                <c:pt idx="14">
                  <c:v>3.68782901763916</c:v>
                </c:pt>
                <c:pt idx="15">
                  <c:v>3.55255842208862</c:v>
                </c:pt>
                <c:pt idx="16">
                  <c:v>3.43065357208252</c:v>
                </c:pt>
                <c:pt idx="17">
                  <c:v>3.32660388946533</c:v>
                </c:pt>
                <c:pt idx="18">
                  <c:v>3.23874449729919</c:v>
                </c:pt>
                <c:pt idx="19">
                  <c:v>3.16240906715393</c:v>
                </c:pt>
                <c:pt idx="20">
                  <c:v>3.09422826766968</c:v>
                </c:pt>
                <c:pt idx="21">
                  <c:v>3.03586769104004</c:v>
                </c:pt>
                <c:pt idx="22">
                  <c:v>2.98455953598022</c:v>
                </c:pt>
                <c:pt idx="23">
                  <c:v>2.94027948379517</c:v>
                </c:pt>
                <c:pt idx="24">
                  <c:v>2.90380430221558</c:v>
                </c:pt>
                <c:pt idx="25">
                  <c:v>2.87358999252319</c:v>
                </c:pt>
                <c:pt idx="26">
                  <c:v>2.84842324256897</c:v>
                </c:pt>
                <c:pt idx="27">
                  <c:v>2.8257651329040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U$13:$AU$40</c:f>
              <c:numCache>
                <c:formatCode>General</c:formatCode>
                <c:ptCount val="28"/>
                <c:pt idx="0">
                  <c:v>4.09999990463257</c:v>
                </c:pt>
                <c:pt idx="1">
                  <c:v>4.07007360458374</c:v>
                </c:pt>
                <c:pt idx="2">
                  <c:v>4.05994081497192</c:v>
                </c:pt>
                <c:pt idx="3">
                  <c:v>4.07846212387085</c:v>
                </c:pt>
                <c:pt idx="4">
                  <c:v>4.11682367324829</c:v>
                </c:pt>
                <c:pt idx="5">
                  <c:v>4.17062187194824</c:v>
                </c:pt>
                <c:pt idx="6">
                  <c:v>4.22497701644898</c:v>
                </c:pt>
                <c:pt idx="7">
                  <c:v>4.2696213722229</c:v>
                </c:pt>
                <c:pt idx="8">
                  <c:v>4.24380588531494</c:v>
                </c:pt>
                <c:pt idx="9">
                  <c:v>4.15016794204712</c:v>
                </c:pt>
                <c:pt idx="10">
                  <c:v>3.98516154289246</c:v>
                </c:pt>
                <c:pt idx="11">
                  <c:v>3.87521290779114</c:v>
                </c:pt>
                <c:pt idx="12">
                  <c:v>3.81647253036499</c:v>
                </c:pt>
                <c:pt idx="13">
                  <c:v>3.76519155502319</c:v>
                </c:pt>
                <c:pt idx="14">
                  <c:v>3.68782901763916</c:v>
                </c:pt>
                <c:pt idx="15">
                  <c:v>3.55255842208862</c:v>
                </c:pt>
                <c:pt idx="16">
                  <c:v>3.43064856529236</c:v>
                </c:pt>
                <c:pt idx="17">
                  <c:v>3.32613158226013</c:v>
                </c:pt>
                <c:pt idx="18">
                  <c:v>3.23671221733093</c:v>
                </c:pt>
                <c:pt idx="19">
                  <c:v>3.15816688537598</c:v>
                </c:pt>
                <c:pt idx="20">
                  <c:v>3.08748531341553</c:v>
                </c:pt>
                <c:pt idx="21">
                  <c:v>3.02659630775452</c:v>
                </c:pt>
                <c:pt idx="22">
                  <c:v>2.97283530235291</c:v>
                </c:pt>
                <c:pt idx="23">
                  <c:v>2.92637968063355</c:v>
                </c:pt>
                <c:pt idx="24">
                  <c:v>2.88817262649536</c:v>
                </c:pt>
                <c:pt idx="25">
                  <c:v>2.85566353797913</c:v>
                </c:pt>
                <c:pt idx="26">
                  <c:v>2.82746982574463</c:v>
                </c:pt>
                <c:pt idx="27">
                  <c:v>2.80245089530945</c:v>
                </c:pt>
              </c:numCache>
            </c:numRef>
          </c:val>
          <c:smooth val="0"/>
        </c:ser>
        <c:hiLowLines>
          <c:spPr>
            <a:ln w="0">
              <a:noFill/>
            </a:ln>
          </c:spPr>
        </c:hiLowLines>
        <c:marker val="0"/>
        <c:axId val="84849397"/>
        <c:axId val="44689991"/>
      </c:lineChart>
      <c:catAx>
        <c:axId val="848493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89991"/>
        <c:crossesAt val="0"/>
        <c:auto val="1"/>
        <c:lblAlgn val="ctr"/>
        <c:lblOffset val="100"/>
        <c:noMultiLvlLbl val="0"/>
      </c:catAx>
      <c:valAx>
        <c:axId val="446899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49397"/>
        <c:crossesAt val="1"/>
        <c:crossBetween val="midCat"/>
      </c:valAx>
      <c:spPr>
        <a:solidFill>
          <a:srgbClr val="ffffff"/>
        </a:solidFill>
        <a:ln w="0">
          <a:noFill/>
        </a:ln>
      </c:spPr>
    </c:plotArea>
    <c:legend>
      <c:legendPos val="r"/>
      <c:layout>
        <c:manualLayout>
          <c:xMode val="edge"/>
          <c:yMode val="edge"/>
          <c:x val="0.831312912652885"/>
          <c:y val="0.488851095993953"/>
          <c:w val="0.1431973157268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84552845528455"/>
          <c:h val="0.82295701464336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F$13:$F$40</c:f>
              <c:numCache>
                <c:formatCode>General</c:formatCode>
                <c:ptCount val="28"/>
                <c:pt idx="0">
                  <c:v>278</c:v>
                </c:pt>
                <c:pt idx="1">
                  <c:v>270.921478271484</c:v>
                </c:pt>
                <c:pt idx="2">
                  <c:v>306.085144042969</c:v>
                </c:pt>
                <c:pt idx="3">
                  <c:v>270.003326416016</c:v>
                </c:pt>
                <c:pt idx="4">
                  <c:v>271.99365234375</c:v>
                </c:pt>
                <c:pt idx="5">
                  <c:v>296.356536865234</c:v>
                </c:pt>
                <c:pt idx="6">
                  <c:v>271.33642578125</c:v>
                </c:pt>
                <c:pt idx="7">
                  <c:v>270.241424560547</c:v>
                </c:pt>
                <c:pt idx="8">
                  <c:v>275.463348388672</c:v>
                </c:pt>
                <c:pt idx="9">
                  <c:v>290.307037353516</c:v>
                </c:pt>
                <c:pt idx="10">
                  <c:v>299.364318847656</c:v>
                </c:pt>
                <c:pt idx="11">
                  <c:v>301.958740234375</c:v>
                </c:pt>
                <c:pt idx="12">
                  <c:v>303.529846191406</c:v>
                </c:pt>
                <c:pt idx="13">
                  <c:v>307.052642822266</c:v>
                </c:pt>
                <c:pt idx="14">
                  <c:v>312.782867431641</c:v>
                </c:pt>
                <c:pt idx="15">
                  <c:v>318.981384277344</c:v>
                </c:pt>
                <c:pt idx="16">
                  <c:v>326.713165283203</c:v>
                </c:pt>
                <c:pt idx="17">
                  <c:v>335.619964599609</c:v>
                </c:pt>
                <c:pt idx="18">
                  <c:v>347.048645019531</c:v>
                </c:pt>
                <c:pt idx="19">
                  <c:v>359.773864746094</c:v>
                </c:pt>
                <c:pt idx="20">
                  <c:v>372.447082519531</c:v>
                </c:pt>
                <c:pt idx="21">
                  <c:v>388.012115478516</c:v>
                </c:pt>
                <c:pt idx="22">
                  <c:v>413.435180664063</c:v>
                </c:pt>
                <c:pt idx="23">
                  <c:v>444.220062255859</c:v>
                </c:pt>
                <c:pt idx="24">
                  <c:v>477.844848632813</c:v>
                </c:pt>
                <c:pt idx="25">
                  <c:v>511.197662353516</c:v>
                </c:pt>
                <c:pt idx="26">
                  <c:v>543.28857421875</c:v>
                </c:pt>
                <c:pt idx="27">
                  <c:v>573.47595214843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F$13:$F$40</c:f>
              <c:numCache>
                <c:formatCode>General</c:formatCode>
                <c:ptCount val="28"/>
                <c:pt idx="0">
                  <c:v>278</c:v>
                </c:pt>
                <c:pt idx="1">
                  <c:v>270.921478271484</c:v>
                </c:pt>
                <c:pt idx="2">
                  <c:v>306.085144042969</c:v>
                </c:pt>
                <c:pt idx="3">
                  <c:v>270.003326416016</c:v>
                </c:pt>
                <c:pt idx="4">
                  <c:v>271.99365234375</c:v>
                </c:pt>
                <c:pt idx="5">
                  <c:v>296.356536865234</c:v>
                </c:pt>
                <c:pt idx="6">
                  <c:v>271.33642578125</c:v>
                </c:pt>
                <c:pt idx="7">
                  <c:v>270.241424560547</c:v>
                </c:pt>
                <c:pt idx="8">
                  <c:v>275.463348388672</c:v>
                </c:pt>
                <c:pt idx="9">
                  <c:v>290.307037353516</c:v>
                </c:pt>
                <c:pt idx="10">
                  <c:v>299.364318847656</c:v>
                </c:pt>
                <c:pt idx="11">
                  <c:v>301.958923339844</c:v>
                </c:pt>
                <c:pt idx="12">
                  <c:v>303.654174804688</c:v>
                </c:pt>
                <c:pt idx="13">
                  <c:v>307.80517578125</c:v>
                </c:pt>
                <c:pt idx="14">
                  <c:v>314.31494140625</c:v>
                </c:pt>
                <c:pt idx="15">
                  <c:v>321.18701171875</c:v>
                </c:pt>
                <c:pt idx="16">
                  <c:v>328.641479492188</c:v>
                </c:pt>
                <c:pt idx="17">
                  <c:v>338.103546142578</c:v>
                </c:pt>
                <c:pt idx="18">
                  <c:v>350.198455810547</c:v>
                </c:pt>
                <c:pt idx="19">
                  <c:v>365.444610595703</c:v>
                </c:pt>
                <c:pt idx="20">
                  <c:v>382.625244140625</c:v>
                </c:pt>
                <c:pt idx="21">
                  <c:v>403.689300537109</c:v>
                </c:pt>
                <c:pt idx="22">
                  <c:v>430.834594726563</c:v>
                </c:pt>
                <c:pt idx="23">
                  <c:v>463.498626708984</c:v>
                </c:pt>
                <c:pt idx="24">
                  <c:v>501.323577880859</c:v>
                </c:pt>
                <c:pt idx="25">
                  <c:v>539.462463378906</c:v>
                </c:pt>
                <c:pt idx="26">
                  <c:v>573.111450195313</c:v>
                </c:pt>
                <c:pt idx="27">
                  <c:v>604.422119140625</c:v>
                </c:pt>
              </c:numCache>
            </c:numRef>
          </c:val>
          <c:smooth val="0"/>
        </c:ser>
        <c:hiLowLines>
          <c:spPr>
            <a:ln w="0">
              <a:noFill/>
            </a:ln>
          </c:spPr>
        </c:hiLowLines>
        <c:marker val="0"/>
        <c:axId val="38495683"/>
        <c:axId val="40623655"/>
      </c:lineChart>
      <c:catAx>
        <c:axId val="384956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23655"/>
        <c:crossesAt val="0"/>
        <c:auto val="1"/>
        <c:lblAlgn val="ctr"/>
        <c:lblOffset val="100"/>
        <c:noMultiLvlLbl val="0"/>
      </c:catAx>
      <c:valAx>
        <c:axId val="406236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95683"/>
        <c:crossesAt val="1"/>
        <c:crossBetween val="midCat"/>
      </c:valAx>
      <c:spPr>
        <a:solidFill>
          <a:srgbClr val="ffffff"/>
        </a:solidFill>
        <a:ln w="0">
          <a:noFill/>
        </a:ln>
      </c:spPr>
    </c:plotArea>
    <c:legend>
      <c:legendPos val="r"/>
      <c:layout>
        <c:manualLayout>
          <c:xMode val="edge"/>
          <c:yMode val="edge"/>
          <c:x val="0.831273712737127"/>
          <c:y val="0.493528578176665"/>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82660461088862"/>
          <c:h val="0.81583671926674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V$13:$AV$40</c:f>
              <c:numCache>
                <c:formatCode>General</c:formatCode>
                <c:ptCount val="28"/>
                <c:pt idx="0">
                  <c:v>4.11999988555908</c:v>
                </c:pt>
                <c:pt idx="1">
                  <c:v>4.08822107315064</c:v>
                </c:pt>
                <c:pt idx="2">
                  <c:v>4.0636739730835</c:v>
                </c:pt>
                <c:pt idx="3">
                  <c:v>4.06128740310669</c:v>
                </c:pt>
                <c:pt idx="4">
                  <c:v>4.10365629196167</c:v>
                </c:pt>
                <c:pt idx="5">
                  <c:v>4.13831615447998</c:v>
                </c:pt>
                <c:pt idx="6">
                  <c:v>4.17802047729492</c:v>
                </c:pt>
                <c:pt idx="7">
                  <c:v>4.23780584335327</c:v>
                </c:pt>
                <c:pt idx="8">
                  <c:v>4.27411556243897</c:v>
                </c:pt>
                <c:pt idx="9">
                  <c:v>4.23102569580078</c:v>
                </c:pt>
                <c:pt idx="10">
                  <c:v>4.0941014289856</c:v>
                </c:pt>
                <c:pt idx="11">
                  <c:v>3.94451665878296</c:v>
                </c:pt>
                <c:pt idx="12">
                  <c:v>3.85282611846924</c:v>
                </c:pt>
                <c:pt idx="13">
                  <c:v>3.79652070999146</c:v>
                </c:pt>
                <c:pt idx="14">
                  <c:v>3.74341416358948</c:v>
                </c:pt>
                <c:pt idx="15">
                  <c:v>3.63360857963562</c:v>
                </c:pt>
                <c:pt idx="16">
                  <c:v>3.50325012207031</c:v>
                </c:pt>
                <c:pt idx="17">
                  <c:v>3.39038848876953</c:v>
                </c:pt>
                <c:pt idx="18">
                  <c:v>3.29640936851501</c:v>
                </c:pt>
                <c:pt idx="19">
                  <c:v>3.2111074924469</c:v>
                </c:pt>
                <c:pt idx="20">
                  <c:v>3.13534927368164</c:v>
                </c:pt>
                <c:pt idx="21">
                  <c:v>3.0737943649292</c:v>
                </c:pt>
                <c:pt idx="22">
                  <c:v>3.01744031906128</c:v>
                </c:pt>
                <c:pt idx="23">
                  <c:v>2.96817016601563</c:v>
                </c:pt>
                <c:pt idx="24">
                  <c:v>2.92708134651184</c:v>
                </c:pt>
                <c:pt idx="25">
                  <c:v>2.89282870292664</c:v>
                </c:pt>
                <c:pt idx="26">
                  <c:v>2.86468577384949</c:v>
                </c:pt>
                <c:pt idx="27">
                  <c:v>2.8411204814910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V$13:$AV$40</c:f>
              <c:numCache>
                <c:formatCode>General</c:formatCode>
                <c:ptCount val="28"/>
                <c:pt idx="0">
                  <c:v>4.11999988555908</c:v>
                </c:pt>
                <c:pt idx="1">
                  <c:v>4.08822107315064</c:v>
                </c:pt>
                <c:pt idx="2">
                  <c:v>4.0636739730835</c:v>
                </c:pt>
                <c:pt idx="3">
                  <c:v>4.06128740310669</c:v>
                </c:pt>
                <c:pt idx="4">
                  <c:v>4.10365629196167</c:v>
                </c:pt>
                <c:pt idx="5">
                  <c:v>4.13831615447998</c:v>
                </c:pt>
                <c:pt idx="6">
                  <c:v>4.17802047729492</c:v>
                </c:pt>
                <c:pt idx="7">
                  <c:v>4.23780584335327</c:v>
                </c:pt>
                <c:pt idx="8">
                  <c:v>4.27411556243897</c:v>
                </c:pt>
                <c:pt idx="9">
                  <c:v>4.23102569580078</c:v>
                </c:pt>
                <c:pt idx="10">
                  <c:v>4.0941014289856</c:v>
                </c:pt>
                <c:pt idx="11">
                  <c:v>3.94451665878296</c:v>
                </c:pt>
                <c:pt idx="12">
                  <c:v>3.85282611846924</c:v>
                </c:pt>
                <c:pt idx="13">
                  <c:v>3.79652070999146</c:v>
                </c:pt>
                <c:pt idx="14">
                  <c:v>3.74341416358948</c:v>
                </c:pt>
                <c:pt idx="15">
                  <c:v>3.63360857963562</c:v>
                </c:pt>
                <c:pt idx="16">
                  <c:v>3.50324988365173</c:v>
                </c:pt>
                <c:pt idx="17">
                  <c:v>3.39032530784607</c:v>
                </c:pt>
                <c:pt idx="18">
                  <c:v>3.29557418823242</c:v>
                </c:pt>
                <c:pt idx="19">
                  <c:v>3.208331823349</c:v>
                </c:pt>
                <c:pt idx="20">
                  <c:v>3.13020920753479</c:v>
                </c:pt>
                <c:pt idx="21">
                  <c:v>3.06617379188538</c:v>
                </c:pt>
                <c:pt idx="22">
                  <c:v>3.00734710693359</c:v>
                </c:pt>
                <c:pt idx="23">
                  <c:v>2.95559430122376</c:v>
                </c:pt>
                <c:pt idx="24">
                  <c:v>2.91257786750793</c:v>
                </c:pt>
                <c:pt idx="25">
                  <c:v>2.87654256820679</c:v>
                </c:pt>
                <c:pt idx="26">
                  <c:v>2.84581327438355</c:v>
                </c:pt>
                <c:pt idx="27">
                  <c:v>2.8192572593689</c:v>
                </c:pt>
              </c:numCache>
            </c:numRef>
          </c:val>
          <c:smooth val="0"/>
        </c:ser>
        <c:hiLowLines>
          <c:spPr>
            <a:ln w="0">
              <a:noFill/>
            </a:ln>
          </c:spPr>
        </c:hiLowLines>
        <c:marker val="0"/>
        <c:axId val="81030883"/>
        <c:axId val="63837426"/>
      </c:lineChart>
      <c:catAx>
        <c:axId val="810308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37426"/>
        <c:crossesAt val="0"/>
        <c:auto val="1"/>
        <c:lblAlgn val="ctr"/>
        <c:lblOffset val="100"/>
        <c:noMultiLvlLbl val="0"/>
      </c:catAx>
      <c:valAx>
        <c:axId val="638374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30883"/>
        <c:crossesAt val="1"/>
        <c:crossBetween val="midCat"/>
      </c:valAx>
      <c:spPr>
        <a:solidFill>
          <a:srgbClr val="ffffff"/>
        </a:solidFill>
        <a:ln w="0">
          <a:noFill/>
        </a:ln>
      </c:spPr>
    </c:plotArea>
    <c:legend>
      <c:legendPos val="r"/>
      <c:layout>
        <c:manualLayout>
          <c:xMode val="edge"/>
          <c:yMode val="edge"/>
          <c:x val="0.831312912652885"/>
          <c:y val="0.488802796938486"/>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82660461088862"/>
          <c:h val="0.81583671926674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W$13:$AW$40</c:f>
              <c:numCache>
                <c:formatCode>General</c:formatCode>
                <c:ptCount val="28"/>
                <c:pt idx="0">
                  <c:v>4.13000011444092</c:v>
                </c:pt>
                <c:pt idx="1">
                  <c:v>4.10080623626709</c:v>
                </c:pt>
                <c:pt idx="2">
                  <c:v>4.07029056549072</c:v>
                </c:pt>
                <c:pt idx="3">
                  <c:v>4.05956363677979</c:v>
                </c:pt>
                <c:pt idx="4">
                  <c:v>4.0764799118042</c:v>
                </c:pt>
                <c:pt idx="5">
                  <c:v>4.11515617370606</c:v>
                </c:pt>
                <c:pt idx="6">
                  <c:v>4.16467905044556</c:v>
                </c:pt>
                <c:pt idx="7">
                  <c:v>4.20181655883789</c:v>
                </c:pt>
                <c:pt idx="8">
                  <c:v>4.25836181640625</c:v>
                </c:pt>
                <c:pt idx="9">
                  <c:v>4.27180480957031</c:v>
                </c:pt>
                <c:pt idx="10">
                  <c:v>4.1731219291687</c:v>
                </c:pt>
                <c:pt idx="11">
                  <c:v>4.01841974258423</c:v>
                </c:pt>
                <c:pt idx="12">
                  <c:v>3.89051723480225</c:v>
                </c:pt>
                <c:pt idx="13">
                  <c:v>3.82253932952881</c:v>
                </c:pt>
                <c:pt idx="14">
                  <c:v>3.76995229721069</c:v>
                </c:pt>
                <c:pt idx="15">
                  <c:v>3.69884419441223</c:v>
                </c:pt>
                <c:pt idx="16">
                  <c:v>3.56508374214172</c:v>
                </c:pt>
                <c:pt idx="17">
                  <c:v>3.44291567802429</c:v>
                </c:pt>
                <c:pt idx="18">
                  <c:v>3.34328365325928</c:v>
                </c:pt>
                <c:pt idx="19">
                  <c:v>3.25171542167664</c:v>
                </c:pt>
                <c:pt idx="20">
                  <c:v>3.16978192329407</c:v>
                </c:pt>
                <c:pt idx="21">
                  <c:v>3.10044646263123</c:v>
                </c:pt>
                <c:pt idx="22">
                  <c:v>3.04130101203918</c:v>
                </c:pt>
                <c:pt idx="23">
                  <c:v>2.98920750617981</c:v>
                </c:pt>
                <c:pt idx="24">
                  <c:v>2.94449949264526</c:v>
                </c:pt>
                <c:pt idx="25">
                  <c:v>2.90710830688477</c:v>
                </c:pt>
                <c:pt idx="26">
                  <c:v>2.87620377540588</c:v>
                </c:pt>
                <c:pt idx="27">
                  <c:v>2.8509855270385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W$13:$AW$40</c:f>
              <c:numCache>
                <c:formatCode>General</c:formatCode>
                <c:ptCount val="28"/>
                <c:pt idx="0">
                  <c:v>4.13000011444092</c:v>
                </c:pt>
                <c:pt idx="1">
                  <c:v>4.10080623626709</c:v>
                </c:pt>
                <c:pt idx="2">
                  <c:v>4.07029056549072</c:v>
                </c:pt>
                <c:pt idx="3">
                  <c:v>4.05956363677979</c:v>
                </c:pt>
                <c:pt idx="4">
                  <c:v>4.0764799118042</c:v>
                </c:pt>
                <c:pt idx="5">
                  <c:v>4.11515617370606</c:v>
                </c:pt>
                <c:pt idx="6">
                  <c:v>4.16467905044556</c:v>
                </c:pt>
                <c:pt idx="7">
                  <c:v>4.20181655883789</c:v>
                </c:pt>
                <c:pt idx="8">
                  <c:v>4.25836181640625</c:v>
                </c:pt>
                <c:pt idx="9">
                  <c:v>4.27180480957031</c:v>
                </c:pt>
                <c:pt idx="10">
                  <c:v>4.1731219291687</c:v>
                </c:pt>
                <c:pt idx="11">
                  <c:v>4.01841974258423</c:v>
                </c:pt>
                <c:pt idx="12">
                  <c:v>3.89051723480225</c:v>
                </c:pt>
                <c:pt idx="13">
                  <c:v>3.82253932952881</c:v>
                </c:pt>
                <c:pt idx="14">
                  <c:v>3.76995229721069</c:v>
                </c:pt>
                <c:pt idx="15">
                  <c:v>3.69884419441223</c:v>
                </c:pt>
                <c:pt idx="16">
                  <c:v>3.56508374214172</c:v>
                </c:pt>
                <c:pt idx="17">
                  <c:v>3.44291257858276</c:v>
                </c:pt>
                <c:pt idx="18">
                  <c:v>3.34295535087585</c:v>
                </c:pt>
                <c:pt idx="19">
                  <c:v>3.25000023841858</c:v>
                </c:pt>
                <c:pt idx="20">
                  <c:v>3.165771484375</c:v>
                </c:pt>
                <c:pt idx="21">
                  <c:v>3.09396266937256</c:v>
                </c:pt>
                <c:pt idx="22">
                  <c:v>3.03226804733276</c:v>
                </c:pt>
                <c:pt idx="23">
                  <c:v>2.97772598266602</c:v>
                </c:pt>
                <c:pt idx="24">
                  <c:v>2.9307906627655</c:v>
                </c:pt>
                <c:pt idx="25">
                  <c:v>2.8916482925415</c:v>
                </c:pt>
                <c:pt idx="26">
                  <c:v>2.85853004455566</c:v>
                </c:pt>
                <c:pt idx="27">
                  <c:v>2.83037877082825</c:v>
                </c:pt>
              </c:numCache>
            </c:numRef>
          </c:val>
          <c:smooth val="0"/>
        </c:ser>
        <c:hiLowLines>
          <c:spPr>
            <a:ln w="0">
              <a:noFill/>
            </a:ln>
          </c:spPr>
        </c:hiLowLines>
        <c:marker val="0"/>
        <c:axId val="76780104"/>
        <c:axId val="36978522"/>
      </c:lineChart>
      <c:catAx>
        <c:axId val="767801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78522"/>
        <c:crossesAt val="0"/>
        <c:auto val="1"/>
        <c:lblAlgn val="ctr"/>
        <c:lblOffset val="100"/>
        <c:noMultiLvlLbl val="0"/>
      </c:catAx>
      <c:valAx>
        <c:axId val="369785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80104"/>
        <c:crossesAt val="1"/>
        <c:crossBetween val="midCat"/>
      </c:valAx>
      <c:spPr>
        <a:solidFill>
          <a:srgbClr val="ffffff"/>
        </a:solidFill>
        <a:ln w="0">
          <a:noFill/>
        </a:ln>
      </c:spPr>
    </c:plotArea>
    <c:legend>
      <c:legendPos val="r"/>
      <c:layout>
        <c:manualLayout>
          <c:xMode val="edge"/>
          <c:yMode val="edge"/>
          <c:x val="0.831312912652885"/>
          <c:y val="0.488802796938486"/>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82660461088862"/>
          <c:h val="0.81583671926674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X$13:$AX$40</c:f>
              <c:numCache>
                <c:formatCode>General</c:formatCode>
                <c:ptCount val="28"/>
                <c:pt idx="0">
                  <c:v>4.15000009536743</c:v>
                </c:pt>
                <c:pt idx="1">
                  <c:v>4.11531686782837</c:v>
                </c:pt>
                <c:pt idx="2">
                  <c:v>4.08336305618286</c:v>
                </c:pt>
                <c:pt idx="3">
                  <c:v>4.06456136703491</c:v>
                </c:pt>
                <c:pt idx="4">
                  <c:v>4.06434059143066</c:v>
                </c:pt>
                <c:pt idx="5">
                  <c:v>4.10805463790894</c:v>
                </c:pt>
                <c:pt idx="6">
                  <c:v>4.14387321472168</c:v>
                </c:pt>
                <c:pt idx="7">
                  <c:v>4.17668342590332</c:v>
                </c:pt>
                <c:pt idx="8">
                  <c:v>4.22963857650757</c:v>
                </c:pt>
                <c:pt idx="9">
                  <c:v>4.26989555358887</c:v>
                </c:pt>
                <c:pt idx="10">
                  <c:v>4.2336745262146</c:v>
                </c:pt>
                <c:pt idx="11">
                  <c:v>4.10089635848999</c:v>
                </c:pt>
                <c:pt idx="12">
                  <c:v>3.94538879394531</c:v>
                </c:pt>
                <c:pt idx="13">
                  <c:v>3.85039854049683</c:v>
                </c:pt>
                <c:pt idx="14">
                  <c:v>3.79359674453735</c:v>
                </c:pt>
                <c:pt idx="15">
                  <c:v>3.73978710174561</c:v>
                </c:pt>
                <c:pt idx="16">
                  <c:v>3.62910532951355</c:v>
                </c:pt>
                <c:pt idx="17">
                  <c:v>3.50048971176147</c:v>
                </c:pt>
                <c:pt idx="18">
                  <c:v>3.3938250541687</c:v>
                </c:pt>
                <c:pt idx="19">
                  <c:v>3.29596090316772</c:v>
                </c:pt>
                <c:pt idx="20">
                  <c:v>3.20697283744812</c:v>
                </c:pt>
                <c:pt idx="21">
                  <c:v>3.12731289863586</c:v>
                </c:pt>
                <c:pt idx="22">
                  <c:v>3.06730818748474</c:v>
                </c:pt>
                <c:pt idx="23">
                  <c:v>3.01099729537964</c:v>
                </c:pt>
                <c:pt idx="24">
                  <c:v>2.96270346641541</c:v>
                </c:pt>
                <c:pt idx="25">
                  <c:v>2.92302846908569</c:v>
                </c:pt>
                <c:pt idx="26">
                  <c:v>2.88920068740845</c:v>
                </c:pt>
                <c:pt idx="27">
                  <c:v>2.8616411685943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X$13:$AX$40</c:f>
              <c:numCache>
                <c:formatCode>General</c:formatCode>
                <c:ptCount val="28"/>
                <c:pt idx="0">
                  <c:v>4.15000009536743</c:v>
                </c:pt>
                <c:pt idx="1">
                  <c:v>4.11531686782837</c:v>
                </c:pt>
                <c:pt idx="2">
                  <c:v>4.08336305618286</c:v>
                </c:pt>
                <c:pt idx="3">
                  <c:v>4.06456136703491</c:v>
                </c:pt>
                <c:pt idx="4">
                  <c:v>4.06434059143066</c:v>
                </c:pt>
                <c:pt idx="5">
                  <c:v>4.10805463790894</c:v>
                </c:pt>
                <c:pt idx="6">
                  <c:v>4.14387321472168</c:v>
                </c:pt>
                <c:pt idx="7">
                  <c:v>4.17668342590332</c:v>
                </c:pt>
                <c:pt idx="8">
                  <c:v>4.22963857650757</c:v>
                </c:pt>
                <c:pt idx="9">
                  <c:v>4.26989555358887</c:v>
                </c:pt>
                <c:pt idx="10">
                  <c:v>4.2336745262146</c:v>
                </c:pt>
                <c:pt idx="11">
                  <c:v>4.10089635848999</c:v>
                </c:pt>
                <c:pt idx="12">
                  <c:v>3.94538879394531</c:v>
                </c:pt>
                <c:pt idx="13">
                  <c:v>3.85039854049683</c:v>
                </c:pt>
                <c:pt idx="14">
                  <c:v>3.79359674453735</c:v>
                </c:pt>
                <c:pt idx="15">
                  <c:v>3.73978710174561</c:v>
                </c:pt>
                <c:pt idx="16">
                  <c:v>3.62910532951355</c:v>
                </c:pt>
                <c:pt idx="17">
                  <c:v>3.50048923492432</c:v>
                </c:pt>
                <c:pt idx="18">
                  <c:v>3.39376831054688</c:v>
                </c:pt>
                <c:pt idx="19">
                  <c:v>3.29511284828186</c:v>
                </c:pt>
                <c:pt idx="20">
                  <c:v>3.20407843589783</c:v>
                </c:pt>
                <c:pt idx="21">
                  <c:v>3.12188386917114</c:v>
                </c:pt>
                <c:pt idx="22">
                  <c:v>3.05940675735474</c:v>
                </c:pt>
                <c:pt idx="23">
                  <c:v>3.00060105323792</c:v>
                </c:pt>
                <c:pt idx="24">
                  <c:v>2.94985580444336</c:v>
                </c:pt>
                <c:pt idx="25">
                  <c:v>2.9083366394043</c:v>
                </c:pt>
                <c:pt idx="26">
                  <c:v>2.87265038490295</c:v>
                </c:pt>
                <c:pt idx="27">
                  <c:v>2.84240889549255</c:v>
                </c:pt>
              </c:numCache>
            </c:numRef>
          </c:val>
          <c:smooth val="0"/>
        </c:ser>
        <c:hiLowLines>
          <c:spPr>
            <a:ln w="0">
              <a:noFill/>
            </a:ln>
          </c:spPr>
        </c:hiLowLines>
        <c:marker val="0"/>
        <c:axId val="74821297"/>
        <c:axId val="6456395"/>
      </c:lineChart>
      <c:catAx>
        <c:axId val="748212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6395"/>
        <c:crossesAt val="0"/>
        <c:auto val="1"/>
        <c:lblAlgn val="ctr"/>
        <c:lblOffset val="100"/>
        <c:noMultiLvlLbl val="0"/>
      </c:catAx>
      <c:valAx>
        <c:axId val="64563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21297"/>
        <c:crossesAt val="1"/>
        <c:crossBetween val="midCat"/>
      </c:valAx>
      <c:spPr>
        <a:solidFill>
          <a:srgbClr val="ffffff"/>
        </a:solidFill>
        <a:ln w="0">
          <a:noFill/>
        </a:ln>
      </c:spPr>
    </c:plotArea>
    <c:legend>
      <c:legendPos val="r"/>
      <c:layout>
        <c:manualLayout>
          <c:xMode val="edge"/>
          <c:yMode val="edge"/>
          <c:x val="0.831312912652885"/>
          <c:y val="0.488802796938486"/>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82660461088862"/>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Y$13:$AY$40</c:f>
              <c:numCache>
                <c:formatCode>General</c:formatCode>
                <c:ptCount val="28"/>
                <c:pt idx="0">
                  <c:v>4.26999998092651</c:v>
                </c:pt>
                <c:pt idx="1">
                  <c:v>4.19010496139526</c:v>
                </c:pt>
                <c:pt idx="2">
                  <c:v>4.1349048614502</c:v>
                </c:pt>
                <c:pt idx="3">
                  <c:v>4.114501953125</c:v>
                </c:pt>
                <c:pt idx="4">
                  <c:v>4.08438634872437</c:v>
                </c:pt>
                <c:pt idx="5">
                  <c:v>4.05958461761475</c:v>
                </c:pt>
                <c:pt idx="6">
                  <c:v>4.07111835479736</c:v>
                </c:pt>
                <c:pt idx="7">
                  <c:v>4.10720586776733</c:v>
                </c:pt>
                <c:pt idx="8">
                  <c:v>4.12640810012817</c:v>
                </c:pt>
                <c:pt idx="9">
                  <c:v>4.16406917572022</c:v>
                </c:pt>
                <c:pt idx="10">
                  <c:v>4.19453716278076</c:v>
                </c:pt>
                <c:pt idx="11">
                  <c:v>4.26053237915039</c:v>
                </c:pt>
                <c:pt idx="12">
                  <c:v>4.2627067565918</c:v>
                </c:pt>
                <c:pt idx="13">
                  <c:v>4.14471387863159</c:v>
                </c:pt>
                <c:pt idx="14">
                  <c:v>3.97281074523926</c:v>
                </c:pt>
                <c:pt idx="15">
                  <c:v>3.86046123504639</c:v>
                </c:pt>
                <c:pt idx="16">
                  <c:v>3.80244207382202</c:v>
                </c:pt>
                <c:pt idx="17">
                  <c:v>3.75039124488831</c:v>
                </c:pt>
                <c:pt idx="18">
                  <c:v>3.65031671524048</c:v>
                </c:pt>
                <c:pt idx="19">
                  <c:v>3.53796982765198</c:v>
                </c:pt>
                <c:pt idx="20">
                  <c:v>3.42073774337769</c:v>
                </c:pt>
                <c:pt idx="21">
                  <c:v>3.31575751304626</c:v>
                </c:pt>
                <c:pt idx="22">
                  <c:v>3.22652125358582</c:v>
                </c:pt>
                <c:pt idx="23">
                  <c:v>3.14441704750061</c:v>
                </c:pt>
                <c:pt idx="24">
                  <c:v>3.0810022354126</c:v>
                </c:pt>
                <c:pt idx="25">
                  <c:v>3.02380704879761</c:v>
                </c:pt>
                <c:pt idx="26">
                  <c:v>2.97448682785034</c:v>
                </c:pt>
                <c:pt idx="27">
                  <c:v>2.9326019287109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Y$13:$AY$40</c:f>
              <c:numCache>
                <c:formatCode>General</c:formatCode>
                <c:ptCount val="28"/>
                <c:pt idx="0">
                  <c:v>4.26999998092651</c:v>
                </c:pt>
                <c:pt idx="1">
                  <c:v>4.19010496139526</c:v>
                </c:pt>
                <c:pt idx="2">
                  <c:v>4.1349048614502</c:v>
                </c:pt>
                <c:pt idx="3">
                  <c:v>4.114501953125</c:v>
                </c:pt>
                <c:pt idx="4">
                  <c:v>4.08438634872437</c:v>
                </c:pt>
                <c:pt idx="5">
                  <c:v>4.05958461761475</c:v>
                </c:pt>
                <c:pt idx="6">
                  <c:v>4.07111835479736</c:v>
                </c:pt>
                <c:pt idx="7">
                  <c:v>4.10720586776733</c:v>
                </c:pt>
                <c:pt idx="8">
                  <c:v>4.12640810012817</c:v>
                </c:pt>
                <c:pt idx="9">
                  <c:v>4.16406917572022</c:v>
                </c:pt>
                <c:pt idx="10">
                  <c:v>4.19453716278076</c:v>
                </c:pt>
                <c:pt idx="11">
                  <c:v>4.26053237915039</c:v>
                </c:pt>
                <c:pt idx="12">
                  <c:v>4.2627067565918</c:v>
                </c:pt>
                <c:pt idx="13">
                  <c:v>4.14471387863159</c:v>
                </c:pt>
                <c:pt idx="14">
                  <c:v>3.97281074523926</c:v>
                </c:pt>
                <c:pt idx="15">
                  <c:v>3.86046123504639</c:v>
                </c:pt>
                <c:pt idx="16">
                  <c:v>3.80244207382202</c:v>
                </c:pt>
                <c:pt idx="17">
                  <c:v>3.75039124488831</c:v>
                </c:pt>
                <c:pt idx="18">
                  <c:v>3.65031671524048</c:v>
                </c:pt>
                <c:pt idx="19">
                  <c:v>3.53796982765198</c:v>
                </c:pt>
                <c:pt idx="20">
                  <c:v>3.42072153091431</c:v>
                </c:pt>
                <c:pt idx="21">
                  <c:v>3.31515765190125</c:v>
                </c:pt>
                <c:pt idx="22">
                  <c:v>3.22415828704834</c:v>
                </c:pt>
                <c:pt idx="23">
                  <c:v>3.1395788192749</c:v>
                </c:pt>
                <c:pt idx="24">
                  <c:v>3.0736927986145</c:v>
                </c:pt>
                <c:pt idx="25">
                  <c:v>3.01400971412659</c:v>
                </c:pt>
                <c:pt idx="26">
                  <c:v>2.96223759651184</c:v>
                </c:pt>
                <c:pt idx="27">
                  <c:v>2.91835117340088</c:v>
                </c:pt>
              </c:numCache>
            </c:numRef>
          </c:val>
          <c:smooth val="0"/>
        </c:ser>
        <c:hiLowLines>
          <c:spPr>
            <a:ln w="0">
              <a:noFill/>
            </a:ln>
          </c:spPr>
        </c:hiLowLines>
        <c:marker val="0"/>
        <c:axId val="10795503"/>
        <c:axId val="79859777"/>
      </c:lineChart>
      <c:catAx>
        <c:axId val="107955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59777"/>
        <c:crossesAt val="0"/>
        <c:auto val="1"/>
        <c:lblAlgn val="ctr"/>
        <c:lblOffset val="100"/>
        <c:noMultiLvlLbl val="0"/>
      </c:catAx>
      <c:valAx>
        <c:axId val="798597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95503"/>
        <c:crossesAt val="1"/>
        <c:crossBetween val="midCat"/>
      </c:valAx>
      <c:spPr>
        <a:solidFill>
          <a:srgbClr val="ffffff"/>
        </a:solidFill>
        <a:ln w="0">
          <a:noFill/>
        </a:ln>
      </c:spPr>
    </c:plotArea>
    <c:legend>
      <c:legendPos val="r"/>
      <c:layout>
        <c:manualLayout>
          <c:xMode val="edge"/>
          <c:yMode val="edge"/>
          <c:x val="0.831312912652885"/>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82660461088862"/>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AZ$13:$AZ$40</c:f>
              <c:numCache>
                <c:formatCode>General</c:formatCode>
                <c:ptCount val="28"/>
                <c:pt idx="0">
                  <c:v>4.3899998664856</c:v>
                </c:pt>
                <c:pt idx="1">
                  <c:v>4.35725975036621</c:v>
                </c:pt>
                <c:pt idx="2">
                  <c:v>4.3373761177063</c:v>
                </c:pt>
                <c:pt idx="3">
                  <c:v>4.31449127197266</c:v>
                </c:pt>
                <c:pt idx="4">
                  <c:v>4.29336500167847</c:v>
                </c:pt>
                <c:pt idx="5">
                  <c:v>4.2453351020813</c:v>
                </c:pt>
                <c:pt idx="6">
                  <c:v>4.17398166656494</c:v>
                </c:pt>
                <c:pt idx="7">
                  <c:v>4.12725496292114</c:v>
                </c:pt>
                <c:pt idx="8">
                  <c:v>4.09746360778809</c:v>
                </c:pt>
                <c:pt idx="9">
                  <c:v>4.07426643371582</c:v>
                </c:pt>
                <c:pt idx="10">
                  <c:v>4.0651125907898</c:v>
                </c:pt>
                <c:pt idx="11">
                  <c:v>4.06384754180908</c:v>
                </c:pt>
                <c:pt idx="12">
                  <c:v>4.08942127227783</c:v>
                </c:pt>
                <c:pt idx="13">
                  <c:v>4.11445665359497</c:v>
                </c:pt>
                <c:pt idx="14">
                  <c:v>4.15671062469482</c:v>
                </c:pt>
                <c:pt idx="15">
                  <c:v>4.19647693634033</c:v>
                </c:pt>
                <c:pt idx="16">
                  <c:v>4.25940895080566</c:v>
                </c:pt>
                <c:pt idx="17">
                  <c:v>4.25121116638184</c:v>
                </c:pt>
                <c:pt idx="18">
                  <c:v>4.10610389709473</c:v>
                </c:pt>
                <c:pt idx="19">
                  <c:v>3.95133185386658</c:v>
                </c:pt>
                <c:pt idx="20">
                  <c:v>3.85581493377686</c:v>
                </c:pt>
                <c:pt idx="21">
                  <c:v>3.80016899108887</c:v>
                </c:pt>
                <c:pt idx="22">
                  <c:v>3.74859666824341</c:v>
                </c:pt>
                <c:pt idx="23">
                  <c:v>3.65449023246765</c:v>
                </c:pt>
                <c:pt idx="24">
                  <c:v>3.52808618545532</c:v>
                </c:pt>
                <c:pt idx="25">
                  <c:v>3.40796256065369</c:v>
                </c:pt>
                <c:pt idx="26">
                  <c:v>3.30644202232361</c:v>
                </c:pt>
                <c:pt idx="27">
                  <c:v>3.2200951576232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AZ$13:$AZ$40</c:f>
              <c:numCache>
                <c:formatCode>General</c:formatCode>
                <c:ptCount val="28"/>
                <c:pt idx="0">
                  <c:v>4.3899998664856</c:v>
                </c:pt>
                <c:pt idx="1">
                  <c:v>4.35725975036621</c:v>
                </c:pt>
                <c:pt idx="2">
                  <c:v>4.3373761177063</c:v>
                </c:pt>
                <c:pt idx="3">
                  <c:v>4.31449127197266</c:v>
                </c:pt>
                <c:pt idx="4">
                  <c:v>4.29336500167847</c:v>
                </c:pt>
                <c:pt idx="5">
                  <c:v>4.2453351020813</c:v>
                </c:pt>
                <c:pt idx="6">
                  <c:v>4.17398166656494</c:v>
                </c:pt>
                <c:pt idx="7">
                  <c:v>4.12725496292114</c:v>
                </c:pt>
                <c:pt idx="8">
                  <c:v>4.09746360778809</c:v>
                </c:pt>
                <c:pt idx="9">
                  <c:v>4.07426643371582</c:v>
                </c:pt>
                <c:pt idx="10">
                  <c:v>4.0651125907898</c:v>
                </c:pt>
                <c:pt idx="11">
                  <c:v>4.06384754180908</c:v>
                </c:pt>
                <c:pt idx="12">
                  <c:v>4.08942127227783</c:v>
                </c:pt>
                <c:pt idx="13">
                  <c:v>4.11445665359497</c:v>
                </c:pt>
                <c:pt idx="14">
                  <c:v>4.15671062469482</c:v>
                </c:pt>
                <c:pt idx="15">
                  <c:v>4.19647693634033</c:v>
                </c:pt>
                <c:pt idx="16">
                  <c:v>4.25940895080566</c:v>
                </c:pt>
                <c:pt idx="17">
                  <c:v>4.25121116638184</c:v>
                </c:pt>
                <c:pt idx="18">
                  <c:v>4.10610389709473</c:v>
                </c:pt>
                <c:pt idx="19">
                  <c:v>3.95133185386658</c:v>
                </c:pt>
                <c:pt idx="20">
                  <c:v>3.85581493377686</c:v>
                </c:pt>
                <c:pt idx="21">
                  <c:v>3.80016899108887</c:v>
                </c:pt>
                <c:pt idx="22">
                  <c:v>3.74859666824341</c:v>
                </c:pt>
                <c:pt idx="23">
                  <c:v>3.65449023246765</c:v>
                </c:pt>
                <c:pt idx="24">
                  <c:v>3.52808618545532</c:v>
                </c:pt>
                <c:pt idx="25">
                  <c:v>3.40791773796082</c:v>
                </c:pt>
                <c:pt idx="26">
                  <c:v>3.30570530891418</c:v>
                </c:pt>
                <c:pt idx="27">
                  <c:v>3.21755194664001</c:v>
                </c:pt>
              </c:numCache>
            </c:numRef>
          </c:val>
          <c:smooth val="0"/>
        </c:ser>
        <c:hiLowLines>
          <c:spPr>
            <a:ln w="0">
              <a:noFill/>
            </a:ln>
          </c:spPr>
        </c:hiLowLines>
        <c:marker val="0"/>
        <c:axId val="77800558"/>
        <c:axId val="15867274"/>
      </c:lineChart>
      <c:catAx>
        <c:axId val="778005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67274"/>
        <c:crossesAt val="0"/>
        <c:auto val="1"/>
        <c:lblAlgn val="ctr"/>
        <c:lblOffset val="100"/>
        <c:noMultiLvlLbl val="0"/>
      </c:catAx>
      <c:valAx>
        <c:axId val="158672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00558"/>
        <c:crossesAt val="1"/>
        <c:crossBetween val="midCat"/>
      </c:valAx>
      <c:spPr>
        <a:solidFill>
          <a:srgbClr val="ffffff"/>
        </a:solidFill>
        <a:ln w="0">
          <a:noFill/>
        </a:ln>
      </c:spPr>
    </c:plotArea>
    <c:legend>
      <c:legendPos val="r"/>
      <c:layout>
        <c:manualLayout>
          <c:xMode val="edge"/>
          <c:yMode val="edge"/>
          <c:x val="0.831312912652885"/>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82660461088862"/>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BA$13:$BA$40</c:f>
              <c:numCache>
                <c:formatCode>General</c:formatCode>
                <c:ptCount val="28"/>
                <c:pt idx="0">
                  <c:v>4.3600001335144</c:v>
                </c:pt>
                <c:pt idx="1">
                  <c:v>4.3356785774231</c:v>
                </c:pt>
                <c:pt idx="2">
                  <c:v>4.28556728363037</c:v>
                </c:pt>
                <c:pt idx="3">
                  <c:v>4.24570274353027</c:v>
                </c:pt>
                <c:pt idx="4">
                  <c:v>4.21080493927002</c:v>
                </c:pt>
                <c:pt idx="5">
                  <c:v>4.17727613449097</c:v>
                </c:pt>
                <c:pt idx="6">
                  <c:v>4.14467144012451</c:v>
                </c:pt>
                <c:pt idx="7">
                  <c:v>4.12378168106079</c:v>
                </c:pt>
                <c:pt idx="8">
                  <c:v>4.11257457733154</c:v>
                </c:pt>
                <c:pt idx="9">
                  <c:v>4.10994529724121</c:v>
                </c:pt>
                <c:pt idx="10">
                  <c:v>4.11311674118042</c:v>
                </c:pt>
                <c:pt idx="11">
                  <c:v>4.1219482421875</c:v>
                </c:pt>
                <c:pt idx="12">
                  <c:v>4.13617324829102</c:v>
                </c:pt>
                <c:pt idx="13">
                  <c:v>4.15787839889526</c:v>
                </c:pt>
                <c:pt idx="14">
                  <c:v>4.17490959167481</c:v>
                </c:pt>
                <c:pt idx="15">
                  <c:v>4.16808462142944</c:v>
                </c:pt>
                <c:pt idx="16">
                  <c:v>4.1324462890625</c:v>
                </c:pt>
                <c:pt idx="17">
                  <c:v>4.08465051651001</c:v>
                </c:pt>
                <c:pt idx="18">
                  <c:v>4.03322267532349</c:v>
                </c:pt>
                <c:pt idx="19">
                  <c:v>3.98209190368652</c:v>
                </c:pt>
                <c:pt idx="20">
                  <c:v>3.92170166969299</c:v>
                </c:pt>
                <c:pt idx="21">
                  <c:v>3.8527684211731</c:v>
                </c:pt>
                <c:pt idx="22">
                  <c:v>3.77422595024109</c:v>
                </c:pt>
                <c:pt idx="23">
                  <c:v>3.69203925132751</c:v>
                </c:pt>
                <c:pt idx="24">
                  <c:v>3.6077094078064</c:v>
                </c:pt>
                <c:pt idx="25">
                  <c:v>3.52506494522095</c:v>
                </c:pt>
                <c:pt idx="26">
                  <c:v>3.4450466632843</c:v>
                </c:pt>
                <c:pt idx="27">
                  <c:v>3.3700811862945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BA$13:$BA$40</c:f>
              <c:numCache>
                <c:formatCode>General</c:formatCode>
                <c:ptCount val="28"/>
                <c:pt idx="0">
                  <c:v>4.3600001335144</c:v>
                </c:pt>
                <c:pt idx="1">
                  <c:v>4.3356785774231</c:v>
                </c:pt>
                <c:pt idx="2">
                  <c:v>4.28556728363037</c:v>
                </c:pt>
                <c:pt idx="3">
                  <c:v>4.24570274353027</c:v>
                </c:pt>
                <c:pt idx="4">
                  <c:v>4.21080493927002</c:v>
                </c:pt>
                <c:pt idx="5">
                  <c:v>4.17727613449097</c:v>
                </c:pt>
                <c:pt idx="6">
                  <c:v>4.14467144012451</c:v>
                </c:pt>
                <c:pt idx="7">
                  <c:v>4.12378168106079</c:v>
                </c:pt>
                <c:pt idx="8">
                  <c:v>4.11257457733154</c:v>
                </c:pt>
                <c:pt idx="9">
                  <c:v>4.10994529724121</c:v>
                </c:pt>
                <c:pt idx="10">
                  <c:v>4.11311674118042</c:v>
                </c:pt>
                <c:pt idx="11">
                  <c:v>4.1219482421875</c:v>
                </c:pt>
                <c:pt idx="12">
                  <c:v>4.13617324829102</c:v>
                </c:pt>
                <c:pt idx="13">
                  <c:v>4.15787839889526</c:v>
                </c:pt>
                <c:pt idx="14">
                  <c:v>4.17490959167481</c:v>
                </c:pt>
                <c:pt idx="15">
                  <c:v>4.16808462142944</c:v>
                </c:pt>
                <c:pt idx="16">
                  <c:v>4.1324462890625</c:v>
                </c:pt>
                <c:pt idx="17">
                  <c:v>4.08465051651001</c:v>
                </c:pt>
                <c:pt idx="18">
                  <c:v>4.03322267532349</c:v>
                </c:pt>
                <c:pt idx="19">
                  <c:v>3.98209190368652</c:v>
                </c:pt>
                <c:pt idx="20">
                  <c:v>3.92170166969299</c:v>
                </c:pt>
                <c:pt idx="21">
                  <c:v>3.85276818275452</c:v>
                </c:pt>
                <c:pt idx="22">
                  <c:v>3.77421545982361</c:v>
                </c:pt>
                <c:pt idx="23">
                  <c:v>3.69190192222595</c:v>
                </c:pt>
                <c:pt idx="24">
                  <c:v>3.60714817047119</c:v>
                </c:pt>
                <c:pt idx="25">
                  <c:v>3.52372598648071</c:v>
                </c:pt>
                <c:pt idx="26">
                  <c:v>3.44261455535889</c:v>
                </c:pt>
                <c:pt idx="27">
                  <c:v>3.36632347106934</c:v>
                </c:pt>
              </c:numCache>
            </c:numRef>
          </c:val>
          <c:smooth val="0"/>
        </c:ser>
        <c:hiLowLines>
          <c:spPr>
            <a:ln w="0">
              <a:noFill/>
            </a:ln>
          </c:spPr>
        </c:hiLowLines>
        <c:marker val="0"/>
        <c:axId val="48264617"/>
        <c:axId val="23032955"/>
      </c:lineChart>
      <c:catAx>
        <c:axId val="482646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32955"/>
        <c:crossesAt val="0"/>
        <c:auto val="1"/>
        <c:lblAlgn val="ctr"/>
        <c:lblOffset val="100"/>
        <c:noMultiLvlLbl val="0"/>
      </c:catAx>
      <c:valAx>
        <c:axId val="230329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64617"/>
        <c:crossesAt val="1"/>
        <c:crossBetween val="midCat"/>
      </c:valAx>
      <c:spPr>
        <a:solidFill>
          <a:srgbClr val="ffffff"/>
        </a:solidFill>
        <a:ln w="0">
          <a:noFill/>
        </a:ln>
      </c:spPr>
    </c:plotArea>
    <c:legend>
      <c:legendPos val="r"/>
      <c:layout>
        <c:manualLayout>
          <c:xMode val="edge"/>
          <c:yMode val="edge"/>
          <c:x val="0.831312912652885"/>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84552845528455"/>
          <c:h val="0.82295701464336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G$13:$G$40</c:f>
              <c:numCache>
                <c:formatCode>General</c:formatCode>
                <c:ptCount val="28"/>
                <c:pt idx="0">
                  <c:v>467</c:v>
                </c:pt>
                <c:pt idx="1">
                  <c:v>475.099945068359</c:v>
                </c:pt>
                <c:pt idx="2">
                  <c:v>489.417663574219</c:v>
                </c:pt>
                <c:pt idx="3">
                  <c:v>498.476196289063</c:v>
                </c:pt>
                <c:pt idx="4">
                  <c:v>481.957916259766</c:v>
                </c:pt>
                <c:pt idx="5">
                  <c:v>464.239227294922</c:v>
                </c:pt>
                <c:pt idx="6">
                  <c:v>447.01806640625</c:v>
                </c:pt>
                <c:pt idx="7">
                  <c:v>432.942749023438</c:v>
                </c:pt>
                <c:pt idx="8">
                  <c:v>423.885894775391</c:v>
                </c:pt>
                <c:pt idx="9">
                  <c:v>415.499542236328</c:v>
                </c:pt>
                <c:pt idx="10">
                  <c:v>396.888092041016</c:v>
                </c:pt>
                <c:pt idx="11">
                  <c:v>381.969177246094</c:v>
                </c:pt>
                <c:pt idx="12">
                  <c:v>369.172790527344</c:v>
                </c:pt>
                <c:pt idx="13">
                  <c:v>358.600036621094</c:v>
                </c:pt>
                <c:pt idx="14">
                  <c:v>350.422546386719</c:v>
                </c:pt>
                <c:pt idx="15">
                  <c:v>344.545440673828</c:v>
                </c:pt>
                <c:pt idx="16">
                  <c:v>340.704864501953</c:v>
                </c:pt>
                <c:pt idx="17">
                  <c:v>338.809997558594</c:v>
                </c:pt>
                <c:pt idx="18">
                  <c:v>338.788635253906</c:v>
                </c:pt>
                <c:pt idx="19">
                  <c:v>340.701751708984</c:v>
                </c:pt>
                <c:pt idx="20">
                  <c:v>344.385101318359</c:v>
                </c:pt>
                <c:pt idx="21">
                  <c:v>349.656311035156</c:v>
                </c:pt>
                <c:pt idx="22">
                  <c:v>357.024871826172</c:v>
                </c:pt>
                <c:pt idx="23">
                  <c:v>367.601440429688</c:v>
                </c:pt>
                <c:pt idx="24">
                  <c:v>381.585083007813</c:v>
                </c:pt>
                <c:pt idx="25">
                  <c:v>398.772186279297</c:v>
                </c:pt>
                <c:pt idx="26">
                  <c:v>418.544067382813</c:v>
                </c:pt>
                <c:pt idx="27">
                  <c:v>440.24368286132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G$13:$G$40</c:f>
              <c:numCache>
                <c:formatCode>General</c:formatCode>
                <c:ptCount val="28"/>
                <c:pt idx="0">
                  <c:v>467</c:v>
                </c:pt>
                <c:pt idx="1">
                  <c:v>475.099945068359</c:v>
                </c:pt>
                <c:pt idx="2">
                  <c:v>489.417663574219</c:v>
                </c:pt>
                <c:pt idx="3">
                  <c:v>498.476196289063</c:v>
                </c:pt>
                <c:pt idx="4">
                  <c:v>481.957916259766</c:v>
                </c:pt>
                <c:pt idx="5">
                  <c:v>464.239227294922</c:v>
                </c:pt>
                <c:pt idx="6">
                  <c:v>447.01806640625</c:v>
                </c:pt>
                <c:pt idx="7">
                  <c:v>432.942749023438</c:v>
                </c:pt>
                <c:pt idx="8">
                  <c:v>423.885894775391</c:v>
                </c:pt>
                <c:pt idx="9">
                  <c:v>415.499542236328</c:v>
                </c:pt>
                <c:pt idx="10">
                  <c:v>396.888092041016</c:v>
                </c:pt>
                <c:pt idx="11">
                  <c:v>381.969177246094</c:v>
                </c:pt>
                <c:pt idx="12">
                  <c:v>369.176910400391</c:v>
                </c:pt>
                <c:pt idx="13">
                  <c:v>358.650543212891</c:v>
                </c:pt>
                <c:pt idx="14">
                  <c:v>350.621978759766</c:v>
                </c:pt>
                <c:pt idx="15">
                  <c:v>344.993072509766</c:v>
                </c:pt>
                <c:pt idx="16">
                  <c:v>341.430999755859</c:v>
                </c:pt>
                <c:pt idx="17">
                  <c:v>339.754272460938</c:v>
                </c:pt>
                <c:pt idx="18">
                  <c:v>340.013977050781</c:v>
                </c:pt>
                <c:pt idx="19">
                  <c:v>342.347351074219</c:v>
                </c:pt>
                <c:pt idx="20">
                  <c:v>346.882690429688</c:v>
                </c:pt>
                <c:pt idx="21">
                  <c:v>353.651336669922</c:v>
                </c:pt>
                <c:pt idx="22">
                  <c:v>363.0205078125</c:v>
                </c:pt>
                <c:pt idx="23">
                  <c:v>375.544311523438</c:v>
                </c:pt>
                <c:pt idx="24">
                  <c:v>391.555572509766</c:v>
                </c:pt>
                <c:pt idx="25">
                  <c:v>411.157165527344</c:v>
                </c:pt>
                <c:pt idx="26">
                  <c:v>433.601043701172</c:v>
                </c:pt>
                <c:pt idx="27">
                  <c:v>457.760894775391</c:v>
                </c:pt>
              </c:numCache>
            </c:numRef>
          </c:val>
          <c:smooth val="0"/>
        </c:ser>
        <c:hiLowLines>
          <c:spPr>
            <a:ln w="0">
              <a:noFill/>
            </a:ln>
          </c:spPr>
        </c:hiLowLines>
        <c:marker val="0"/>
        <c:axId val="41646026"/>
        <c:axId val="46698499"/>
      </c:lineChart>
      <c:catAx>
        <c:axId val="416460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98499"/>
        <c:crossesAt val="0"/>
        <c:auto val="1"/>
        <c:lblAlgn val="ctr"/>
        <c:lblOffset val="100"/>
        <c:noMultiLvlLbl val="0"/>
      </c:catAx>
      <c:valAx>
        <c:axId val="466984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46026"/>
        <c:crossesAt val="1"/>
        <c:crossBetween val="midCat"/>
      </c:valAx>
      <c:spPr>
        <a:solidFill>
          <a:srgbClr val="ffffff"/>
        </a:solidFill>
        <a:ln w="0">
          <a:noFill/>
        </a:ln>
      </c:spPr>
    </c:plotArea>
    <c:legend>
      <c:legendPos val="r"/>
      <c:layout>
        <c:manualLayout>
          <c:xMode val="edge"/>
          <c:yMode val="edge"/>
          <c:x val="0.831273712737127"/>
          <c:y val="0.493528578176665"/>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84552845528455"/>
          <c:h val="0.82295701464336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H$13:$H$40</c:f>
              <c:numCache>
                <c:formatCode>General</c:formatCode>
                <c:ptCount val="28"/>
                <c:pt idx="0">
                  <c:v>606</c:v>
                </c:pt>
                <c:pt idx="1">
                  <c:v>606</c:v>
                </c:pt>
                <c:pt idx="2">
                  <c:v>606</c:v>
                </c:pt>
                <c:pt idx="3">
                  <c:v>606</c:v>
                </c:pt>
                <c:pt idx="4">
                  <c:v>606</c:v>
                </c:pt>
                <c:pt idx="5">
                  <c:v>606</c:v>
                </c:pt>
                <c:pt idx="6">
                  <c:v>606</c:v>
                </c:pt>
                <c:pt idx="7">
                  <c:v>606</c:v>
                </c:pt>
                <c:pt idx="8">
                  <c:v>606</c:v>
                </c:pt>
                <c:pt idx="9">
                  <c:v>606</c:v>
                </c:pt>
                <c:pt idx="10">
                  <c:v>605.518493652344</c:v>
                </c:pt>
                <c:pt idx="11">
                  <c:v>604.8310546875</c:v>
                </c:pt>
                <c:pt idx="12">
                  <c:v>604.274475097656</c:v>
                </c:pt>
                <c:pt idx="13">
                  <c:v>603.52490234375</c:v>
                </c:pt>
                <c:pt idx="14">
                  <c:v>602.283874511719</c:v>
                </c:pt>
                <c:pt idx="15">
                  <c:v>600.867980957031</c:v>
                </c:pt>
                <c:pt idx="16">
                  <c:v>599.570190429688</c:v>
                </c:pt>
                <c:pt idx="17">
                  <c:v>598.224548339844</c:v>
                </c:pt>
                <c:pt idx="18">
                  <c:v>596.522338867188</c:v>
                </c:pt>
                <c:pt idx="19">
                  <c:v>595.213928222656</c:v>
                </c:pt>
                <c:pt idx="20">
                  <c:v>593.999572753906</c:v>
                </c:pt>
                <c:pt idx="21">
                  <c:v>593.006774902344</c:v>
                </c:pt>
                <c:pt idx="22">
                  <c:v>591.546325683594</c:v>
                </c:pt>
                <c:pt idx="23">
                  <c:v>589.800170898438</c:v>
                </c:pt>
                <c:pt idx="24">
                  <c:v>588.265991210938</c:v>
                </c:pt>
                <c:pt idx="25">
                  <c:v>586.849975585938</c:v>
                </c:pt>
                <c:pt idx="26">
                  <c:v>585.549682617188</c:v>
                </c:pt>
                <c:pt idx="27">
                  <c:v>584.26458740234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H$13:$H$40</c:f>
              <c:numCache>
                <c:formatCode>General</c:formatCode>
                <c:ptCount val="28"/>
                <c:pt idx="0">
                  <c:v>606</c:v>
                </c:pt>
                <c:pt idx="1">
                  <c:v>606</c:v>
                </c:pt>
                <c:pt idx="2">
                  <c:v>606</c:v>
                </c:pt>
                <c:pt idx="3">
                  <c:v>606</c:v>
                </c:pt>
                <c:pt idx="4">
                  <c:v>606</c:v>
                </c:pt>
                <c:pt idx="5">
                  <c:v>606</c:v>
                </c:pt>
                <c:pt idx="6">
                  <c:v>606</c:v>
                </c:pt>
                <c:pt idx="7">
                  <c:v>606</c:v>
                </c:pt>
                <c:pt idx="8">
                  <c:v>606</c:v>
                </c:pt>
                <c:pt idx="9">
                  <c:v>606</c:v>
                </c:pt>
                <c:pt idx="10">
                  <c:v>605.518493652344</c:v>
                </c:pt>
                <c:pt idx="11">
                  <c:v>604.8310546875</c:v>
                </c:pt>
                <c:pt idx="12">
                  <c:v>604.274475097656</c:v>
                </c:pt>
                <c:pt idx="13">
                  <c:v>603.524963378906</c:v>
                </c:pt>
                <c:pt idx="14">
                  <c:v>602.284484863281</c:v>
                </c:pt>
                <c:pt idx="15">
                  <c:v>600.870422363281</c:v>
                </c:pt>
                <c:pt idx="16">
                  <c:v>599.575561523438</c:v>
                </c:pt>
                <c:pt idx="17">
                  <c:v>598.234191894531</c:v>
                </c:pt>
                <c:pt idx="18">
                  <c:v>596.5390625</c:v>
                </c:pt>
                <c:pt idx="19">
                  <c:v>595.237670898438</c:v>
                </c:pt>
                <c:pt idx="20">
                  <c:v>594.032897949219</c:v>
                </c:pt>
                <c:pt idx="21">
                  <c:v>593.052856445313</c:v>
                </c:pt>
                <c:pt idx="22">
                  <c:v>591.622619628906</c:v>
                </c:pt>
                <c:pt idx="23">
                  <c:v>589.929016113281</c:v>
                </c:pt>
                <c:pt idx="24">
                  <c:v>588.45751953125</c:v>
                </c:pt>
                <c:pt idx="25">
                  <c:v>587.119812011719</c:v>
                </c:pt>
                <c:pt idx="26">
                  <c:v>585.917846679688</c:v>
                </c:pt>
                <c:pt idx="27">
                  <c:v>584.764038085938</c:v>
                </c:pt>
              </c:numCache>
            </c:numRef>
          </c:val>
          <c:smooth val="0"/>
        </c:ser>
        <c:hiLowLines>
          <c:spPr>
            <a:ln w="0">
              <a:noFill/>
            </a:ln>
          </c:spPr>
        </c:hiLowLines>
        <c:marker val="0"/>
        <c:axId val="61804820"/>
        <c:axId val="78376016"/>
      </c:lineChart>
      <c:catAx>
        <c:axId val="618048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76016"/>
        <c:crossesAt val="0"/>
        <c:auto val="1"/>
        <c:lblAlgn val="ctr"/>
        <c:lblOffset val="100"/>
        <c:noMultiLvlLbl val="0"/>
      </c:catAx>
      <c:valAx>
        <c:axId val="783760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04820"/>
        <c:crossesAt val="1"/>
        <c:crossBetween val="midCat"/>
      </c:valAx>
      <c:spPr>
        <a:solidFill>
          <a:srgbClr val="ffffff"/>
        </a:solidFill>
        <a:ln w="0">
          <a:noFill/>
        </a:ln>
      </c:spPr>
    </c:plotArea>
    <c:legend>
      <c:legendPos val="r"/>
      <c:layout>
        <c:manualLayout>
          <c:xMode val="edge"/>
          <c:yMode val="edge"/>
          <c:x val="0.831273712737127"/>
          <c:y val="0.493528578176665"/>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84552845528455"/>
          <c:h val="0.822940287226002"/>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J$13:$J$40</c:f>
              <c:numCache>
                <c:formatCode>General</c:formatCode>
                <c:ptCount val="28"/>
                <c:pt idx="0">
                  <c:v>463</c:v>
                </c:pt>
                <c:pt idx="1">
                  <c:v>467.237091064453</c:v>
                </c:pt>
                <c:pt idx="2">
                  <c:v>476.676025390625</c:v>
                </c:pt>
                <c:pt idx="3">
                  <c:v>491.421142578125</c:v>
                </c:pt>
                <c:pt idx="4">
                  <c:v>496.969635009766</c:v>
                </c:pt>
                <c:pt idx="5">
                  <c:v>477.899444580078</c:v>
                </c:pt>
                <c:pt idx="6">
                  <c:v>460.916168212891</c:v>
                </c:pt>
                <c:pt idx="7">
                  <c:v>446.035858154297</c:v>
                </c:pt>
                <c:pt idx="8">
                  <c:v>431.780639648438</c:v>
                </c:pt>
                <c:pt idx="9">
                  <c:v>422.453369140625</c:v>
                </c:pt>
                <c:pt idx="10">
                  <c:v>415.732025146484</c:v>
                </c:pt>
                <c:pt idx="11">
                  <c:v>400.018035888672</c:v>
                </c:pt>
                <c:pt idx="12">
                  <c:v>384.240417480469</c:v>
                </c:pt>
                <c:pt idx="13">
                  <c:v>370.556396484375</c:v>
                </c:pt>
                <c:pt idx="14">
                  <c:v>360.085266113281</c:v>
                </c:pt>
                <c:pt idx="15">
                  <c:v>351.240081787109</c:v>
                </c:pt>
                <c:pt idx="16">
                  <c:v>345.296661376953</c:v>
                </c:pt>
                <c:pt idx="17">
                  <c:v>341.287506103516</c:v>
                </c:pt>
                <c:pt idx="18">
                  <c:v>339.0263671875</c:v>
                </c:pt>
                <c:pt idx="19">
                  <c:v>338.690826416016</c:v>
                </c:pt>
                <c:pt idx="20">
                  <c:v>340.284454345703</c:v>
                </c:pt>
                <c:pt idx="21">
                  <c:v>343.914337158203</c:v>
                </c:pt>
                <c:pt idx="22">
                  <c:v>349.003784179688</c:v>
                </c:pt>
                <c:pt idx="23">
                  <c:v>356.319366455078</c:v>
                </c:pt>
                <c:pt idx="24">
                  <c:v>366.020141601563</c:v>
                </c:pt>
                <c:pt idx="25">
                  <c:v>379.449615478516</c:v>
                </c:pt>
                <c:pt idx="26">
                  <c:v>396.808044433594</c:v>
                </c:pt>
                <c:pt idx="27">
                  <c:v>415.12802124023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J$13:$J$40</c:f>
              <c:numCache>
                <c:formatCode>General</c:formatCode>
                <c:ptCount val="28"/>
                <c:pt idx="0">
                  <c:v>463</c:v>
                </c:pt>
                <c:pt idx="1">
                  <c:v>467.237091064453</c:v>
                </c:pt>
                <c:pt idx="2">
                  <c:v>476.676025390625</c:v>
                </c:pt>
                <c:pt idx="3">
                  <c:v>491.421142578125</c:v>
                </c:pt>
                <c:pt idx="4">
                  <c:v>496.969635009766</c:v>
                </c:pt>
                <c:pt idx="5">
                  <c:v>477.899444580078</c:v>
                </c:pt>
                <c:pt idx="6">
                  <c:v>460.916168212891</c:v>
                </c:pt>
                <c:pt idx="7">
                  <c:v>446.035858154297</c:v>
                </c:pt>
                <c:pt idx="8">
                  <c:v>431.780639648438</c:v>
                </c:pt>
                <c:pt idx="9">
                  <c:v>422.453369140625</c:v>
                </c:pt>
                <c:pt idx="10">
                  <c:v>415.732025146484</c:v>
                </c:pt>
                <c:pt idx="11">
                  <c:v>400.018035888672</c:v>
                </c:pt>
                <c:pt idx="12">
                  <c:v>384.240447998047</c:v>
                </c:pt>
                <c:pt idx="13">
                  <c:v>370.559265136719</c:v>
                </c:pt>
                <c:pt idx="14">
                  <c:v>360.122131347656</c:v>
                </c:pt>
                <c:pt idx="15">
                  <c:v>351.41748046875</c:v>
                </c:pt>
                <c:pt idx="16">
                  <c:v>345.703247070313</c:v>
                </c:pt>
                <c:pt idx="17">
                  <c:v>341.968017578125</c:v>
                </c:pt>
                <c:pt idx="18">
                  <c:v>339.925384521484</c:v>
                </c:pt>
                <c:pt idx="19">
                  <c:v>339.873291015625</c:v>
                </c:pt>
                <c:pt idx="20">
                  <c:v>341.840911865234</c:v>
                </c:pt>
                <c:pt idx="21">
                  <c:v>346.290710449219</c:v>
                </c:pt>
                <c:pt idx="22">
                  <c:v>352.804992675781</c:v>
                </c:pt>
                <c:pt idx="23">
                  <c:v>362.151580810547</c:v>
                </c:pt>
                <c:pt idx="24">
                  <c:v>373.708465576172</c:v>
                </c:pt>
                <c:pt idx="25">
                  <c:v>389.116485595703</c:v>
                </c:pt>
                <c:pt idx="26">
                  <c:v>408.916259765625</c:v>
                </c:pt>
                <c:pt idx="27">
                  <c:v>429.755706787109</c:v>
                </c:pt>
              </c:numCache>
            </c:numRef>
          </c:val>
          <c:smooth val="0"/>
        </c:ser>
        <c:hiLowLines>
          <c:spPr>
            <a:ln w="0">
              <a:noFill/>
            </a:ln>
          </c:spPr>
        </c:hiLowLines>
        <c:marker val="0"/>
        <c:axId val="51529129"/>
        <c:axId val="34788920"/>
      </c:lineChart>
      <c:catAx>
        <c:axId val="515291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88920"/>
        <c:crossesAt val="0"/>
        <c:auto val="1"/>
        <c:lblAlgn val="ctr"/>
        <c:lblOffset val="100"/>
        <c:noMultiLvlLbl val="0"/>
      </c:catAx>
      <c:valAx>
        <c:axId val="347889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76719576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29129"/>
        <c:crossesAt val="1"/>
        <c:crossBetween val="midCat"/>
      </c:valAx>
      <c:spPr>
        <a:solidFill>
          <a:srgbClr val="ffffff"/>
        </a:solidFill>
        <a:ln w="0">
          <a:noFill/>
        </a:ln>
      </c:spPr>
    </c:plotArea>
    <c:legend>
      <c:legendPos val="r"/>
      <c:layout>
        <c:manualLayout>
          <c:xMode val="edge"/>
          <c:yMode val="edge"/>
          <c:x val="0.831273712737127"/>
          <c:y val="0.493575207860922"/>
          <c:w val="0.14341463414634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84552845528455"/>
          <c:h val="0.822940287226002"/>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K$13:$K$40</c:f>
              <c:numCache>
                <c:formatCode>General</c:formatCode>
                <c:ptCount val="28"/>
                <c:pt idx="0">
                  <c:v>456</c:v>
                </c:pt>
                <c:pt idx="1">
                  <c:v>454.001342773438</c:v>
                </c:pt>
                <c:pt idx="2">
                  <c:v>457.732696533203</c:v>
                </c:pt>
                <c:pt idx="3">
                  <c:v>465.080322265625</c:v>
                </c:pt>
                <c:pt idx="4">
                  <c:v>470.633544921875</c:v>
                </c:pt>
                <c:pt idx="5">
                  <c:v>484.84033203125</c:v>
                </c:pt>
                <c:pt idx="6">
                  <c:v>497.486511230469</c:v>
                </c:pt>
                <c:pt idx="7">
                  <c:v>497.233428955078</c:v>
                </c:pt>
                <c:pt idx="8">
                  <c:v>480.668060302734</c:v>
                </c:pt>
                <c:pt idx="9">
                  <c:v>466.591125488281</c:v>
                </c:pt>
                <c:pt idx="10">
                  <c:v>445.48046875</c:v>
                </c:pt>
                <c:pt idx="11">
                  <c:v>429.334869384766</c:v>
                </c:pt>
                <c:pt idx="12">
                  <c:v>422.411163330078</c:v>
                </c:pt>
                <c:pt idx="13">
                  <c:v>415.272918701172</c:v>
                </c:pt>
                <c:pt idx="14">
                  <c:v>398.417694091797</c:v>
                </c:pt>
                <c:pt idx="15">
                  <c:v>382.444732666016</c:v>
                </c:pt>
                <c:pt idx="16">
                  <c:v>369.587982177734</c:v>
                </c:pt>
                <c:pt idx="17">
                  <c:v>359.150146484375</c:v>
                </c:pt>
                <c:pt idx="18">
                  <c:v>351.338317871094</c:v>
                </c:pt>
                <c:pt idx="19">
                  <c:v>345.348937988281</c:v>
                </c:pt>
                <c:pt idx="20">
                  <c:v>341.19580078125</c:v>
                </c:pt>
                <c:pt idx="21">
                  <c:v>338.973083496094</c:v>
                </c:pt>
                <c:pt idx="22">
                  <c:v>338.856018066406</c:v>
                </c:pt>
                <c:pt idx="23">
                  <c:v>340.865600585938</c:v>
                </c:pt>
                <c:pt idx="24">
                  <c:v>344.708679199219</c:v>
                </c:pt>
                <c:pt idx="25">
                  <c:v>350.087951660156</c:v>
                </c:pt>
                <c:pt idx="26">
                  <c:v>357.605438232422</c:v>
                </c:pt>
                <c:pt idx="27">
                  <c:v>368.29681396484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K$13:$K$40</c:f>
              <c:numCache>
                <c:formatCode>General</c:formatCode>
                <c:ptCount val="28"/>
                <c:pt idx="0">
                  <c:v>456</c:v>
                </c:pt>
                <c:pt idx="1">
                  <c:v>454.001342773438</c:v>
                </c:pt>
                <c:pt idx="2">
                  <c:v>457.732696533203</c:v>
                </c:pt>
                <c:pt idx="3">
                  <c:v>465.080322265625</c:v>
                </c:pt>
                <c:pt idx="4">
                  <c:v>470.633544921875</c:v>
                </c:pt>
                <c:pt idx="5">
                  <c:v>484.84033203125</c:v>
                </c:pt>
                <c:pt idx="6">
                  <c:v>497.486511230469</c:v>
                </c:pt>
                <c:pt idx="7">
                  <c:v>497.233428955078</c:v>
                </c:pt>
                <c:pt idx="8">
                  <c:v>480.668060302734</c:v>
                </c:pt>
                <c:pt idx="9">
                  <c:v>466.591125488281</c:v>
                </c:pt>
                <c:pt idx="10">
                  <c:v>445.48046875</c:v>
                </c:pt>
                <c:pt idx="11">
                  <c:v>429.334869384766</c:v>
                </c:pt>
                <c:pt idx="12">
                  <c:v>422.411163330078</c:v>
                </c:pt>
                <c:pt idx="13">
                  <c:v>415.272918701172</c:v>
                </c:pt>
                <c:pt idx="14">
                  <c:v>398.417694091797</c:v>
                </c:pt>
                <c:pt idx="15">
                  <c:v>382.444763183594</c:v>
                </c:pt>
                <c:pt idx="16">
                  <c:v>369.592681884766</c:v>
                </c:pt>
                <c:pt idx="17">
                  <c:v>359.199127197266</c:v>
                </c:pt>
                <c:pt idx="18">
                  <c:v>351.517333984375</c:v>
                </c:pt>
                <c:pt idx="19">
                  <c:v>345.7568359375</c:v>
                </c:pt>
                <c:pt idx="20">
                  <c:v>341.884735107422</c:v>
                </c:pt>
                <c:pt idx="21">
                  <c:v>339.894226074219</c:v>
                </c:pt>
                <c:pt idx="22">
                  <c:v>340.081848144531</c:v>
                </c:pt>
                <c:pt idx="23">
                  <c:v>342.545166015625</c:v>
                </c:pt>
                <c:pt idx="24">
                  <c:v>347.300323486328</c:v>
                </c:pt>
                <c:pt idx="25">
                  <c:v>354.2177734375</c:v>
                </c:pt>
                <c:pt idx="26">
                  <c:v>363.699951171875</c:v>
                </c:pt>
                <c:pt idx="27">
                  <c:v>376.328399658203</c:v>
                </c:pt>
              </c:numCache>
            </c:numRef>
          </c:val>
          <c:smooth val="0"/>
        </c:ser>
        <c:hiLowLines>
          <c:spPr>
            <a:ln w="0">
              <a:noFill/>
            </a:ln>
          </c:spPr>
        </c:hiLowLines>
        <c:marker val="0"/>
        <c:axId val="77281635"/>
        <c:axId val="3870208"/>
      </c:lineChart>
      <c:catAx>
        <c:axId val="772816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0208"/>
        <c:crossesAt val="0"/>
        <c:auto val="1"/>
        <c:lblAlgn val="ctr"/>
        <c:lblOffset val="100"/>
        <c:noMultiLvlLbl val="0"/>
      </c:catAx>
      <c:valAx>
        <c:axId val="38702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76719576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81635"/>
        <c:crossesAt val="1"/>
        <c:crossBetween val="midCat"/>
      </c:valAx>
      <c:spPr>
        <a:solidFill>
          <a:srgbClr val="ffffff"/>
        </a:solidFill>
        <a:ln w="0">
          <a:noFill/>
        </a:ln>
      </c:spPr>
    </c:plotArea>
    <c:legend>
      <c:legendPos val="r"/>
      <c:layout>
        <c:manualLayout>
          <c:xMode val="edge"/>
          <c:yMode val="edge"/>
          <c:x val="0.831273712737127"/>
          <c:y val="0.493575207860922"/>
          <c:w val="0.14341463414634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84552845528455"/>
          <c:h val="0.822940287226002"/>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B!$M$13:$M$40</c:f>
              <c:numCache>
                <c:formatCode>General</c:formatCode>
                <c:ptCount val="28"/>
                <c:pt idx="0">
                  <c:v>458</c:v>
                </c:pt>
                <c:pt idx="1">
                  <c:v>455.007507324219</c:v>
                </c:pt>
                <c:pt idx="2">
                  <c:v>454.420043945313</c:v>
                </c:pt>
                <c:pt idx="3">
                  <c:v>459.396331787109</c:v>
                </c:pt>
                <c:pt idx="4">
                  <c:v>466.315124511719</c:v>
                </c:pt>
                <c:pt idx="5">
                  <c:v>473.184234619141</c:v>
                </c:pt>
                <c:pt idx="6">
                  <c:v>488.900421142578</c:v>
                </c:pt>
                <c:pt idx="7">
                  <c:v>498.337829589844</c:v>
                </c:pt>
                <c:pt idx="8">
                  <c:v>494.728668212891</c:v>
                </c:pt>
                <c:pt idx="9">
                  <c:v>478.949005126953</c:v>
                </c:pt>
                <c:pt idx="10">
                  <c:v>458.402404785156</c:v>
                </c:pt>
                <c:pt idx="11">
                  <c:v>440.799591064453</c:v>
                </c:pt>
                <c:pt idx="12">
                  <c:v>426.895935058594</c:v>
                </c:pt>
                <c:pt idx="13">
                  <c:v>420.303131103516</c:v>
                </c:pt>
                <c:pt idx="14">
                  <c:v>410.466186523438</c:v>
                </c:pt>
                <c:pt idx="15">
                  <c:v>392.887420654297</c:v>
                </c:pt>
                <c:pt idx="16">
                  <c:v>378.000183105469</c:v>
                </c:pt>
                <c:pt idx="17">
                  <c:v>365.929595947266</c:v>
                </c:pt>
                <c:pt idx="18">
                  <c:v>356.473602294922</c:v>
                </c:pt>
                <c:pt idx="19">
                  <c:v>349.195007324219</c:v>
                </c:pt>
                <c:pt idx="20">
                  <c:v>343.753814697266</c:v>
                </c:pt>
                <c:pt idx="21">
                  <c:v>340.283538818359</c:v>
                </c:pt>
                <c:pt idx="22">
                  <c:v>338.717864990234</c:v>
                </c:pt>
                <c:pt idx="23">
                  <c:v>339.292449951172</c:v>
                </c:pt>
                <c:pt idx="24">
                  <c:v>341.905364990234</c:v>
                </c:pt>
                <c:pt idx="25">
                  <c:v>346.183227539063</c:v>
                </c:pt>
                <c:pt idx="26">
                  <c:v>352.151580810547</c:v>
                </c:pt>
                <c:pt idx="27">
                  <c:v>360.67703247070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8/2016</c:v>
                </c:pt>
                <c:pt idx="1">
                  <c:v>06/29/2016</c:v>
                </c:pt>
                <c:pt idx="2">
                  <c:v>06/30/2016</c:v>
                </c:pt>
                <c:pt idx="3">
                  <c:v>07/01/2016</c:v>
                </c:pt>
                <c:pt idx="4">
                  <c:v>07/02/2016</c:v>
                </c:pt>
                <c:pt idx="5">
                  <c:v>07/03/2016</c:v>
                </c:pt>
                <c:pt idx="6">
                  <c:v>07/04/2016</c:v>
                </c:pt>
                <c:pt idx="7">
                  <c:v>07/05/2016</c:v>
                </c:pt>
                <c:pt idx="8">
                  <c:v>07/06/2016</c:v>
                </c:pt>
                <c:pt idx="9">
                  <c:v>07/07/2016</c:v>
                </c:pt>
                <c:pt idx="10">
                  <c:v>07/08/2016</c:v>
                </c:pt>
                <c:pt idx="11">
                  <c:v>07/09/2016</c:v>
                </c:pt>
                <c:pt idx="12">
                  <c:v>07/10/2016</c:v>
                </c:pt>
                <c:pt idx="13">
                  <c:v>07/11/2016</c:v>
                </c:pt>
                <c:pt idx="14">
                  <c:v>07/12/2016</c:v>
                </c:pt>
                <c:pt idx="15">
                  <c:v>07/13/2016</c:v>
                </c:pt>
                <c:pt idx="16">
                  <c:v>07/14/2016</c:v>
                </c:pt>
                <c:pt idx="17">
                  <c:v>07/15/2016</c:v>
                </c:pt>
                <c:pt idx="18">
                  <c:v>07/16/2016</c:v>
                </c:pt>
                <c:pt idx="19">
                  <c:v>07/17/2016</c:v>
                </c:pt>
                <c:pt idx="20">
                  <c:v>07/18/2016</c:v>
                </c:pt>
                <c:pt idx="21">
                  <c:v>07/19/2016</c:v>
                </c:pt>
                <c:pt idx="22">
                  <c:v>07/20/2016</c:v>
                </c:pt>
                <c:pt idx="23">
                  <c:v>07/21/2016</c:v>
                </c:pt>
                <c:pt idx="24">
                  <c:v>07/22/2016</c:v>
                </c:pt>
                <c:pt idx="25">
                  <c:v>07/23/2016</c:v>
                </c:pt>
                <c:pt idx="26">
                  <c:v>07/24/2016</c:v>
                </c:pt>
                <c:pt idx="27">
                  <c:v>07/25/2016</c:v>
                </c:pt>
              </c:strCache>
            </c:strRef>
          </c:cat>
          <c:val>
            <c:numRef>
              <c:f>A!$M$13:$M$40</c:f>
              <c:numCache>
                <c:formatCode>General</c:formatCode>
                <c:ptCount val="28"/>
                <c:pt idx="0">
                  <c:v>458</c:v>
                </c:pt>
                <c:pt idx="1">
                  <c:v>455.007507324219</c:v>
                </c:pt>
                <c:pt idx="2">
                  <c:v>454.420043945313</c:v>
                </c:pt>
                <c:pt idx="3">
                  <c:v>459.396331787109</c:v>
                </c:pt>
                <c:pt idx="4">
                  <c:v>466.315124511719</c:v>
                </c:pt>
                <c:pt idx="5">
                  <c:v>473.184234619141</c:v>
                </c:pt>
                <c:pt idx="6">
                  <c:v>488.900421142578</c:v>
                </c:pt>
                <c:pt idx="7">
                  <c:v>498.337829589844</c:v>
                </c:pt>
                <c:pt idx="8">
                  <c:v>494.728668212891</c:v>
                </c:pt>
                <c:pt idx="9">
                  <c:v>478.949005126953</c:v>
                </c:pt>
                <c:pt idx="10">
                  <c:v>458.402404785156</c:v>
                </c:pt>
                <c:pt idx="11">
                  <c:v>440.799591064453</c:v>
                </c:pt>
                <c:pt idx="12">
                  <c:v>426.895935058594</c:v>
                </c:pt>
                <c:pt idx="13">
                  <c:v>420.303131103516</c:v>
                </c:pt>
                <c:pt idx="14">
                  <c:v>410.466186523438</c:v>
                </c:pt>
                <c:pt idx="15">
                  <c:v>392.887420654297</c:v>
                </c:pt>
                <c:pt idx="16">
                  <c:v>378.000274658203</c:v>
                </c:pt>
                <c:pt idx="17">
                  <c:v>365.940826416016</c:v>
                </c:pt>
                <c:pt idx="18">
                  <c:v>356.555450439453</c:v>
                </c:pt>
                <c:pt idx="19">
                  <c:v>349.441558837891</c:v>
                </c:pt>
                <c:pt idx="20">
                  <c:v>344.259796142578</c:v>
                </c:pt>
                <c:pt idx="21">
                  <c:v>341.047790527344</c:v>
                </c:pt>
                <c:pt idx="22">
                  <c:v>339.728332519531</c:v>
                </c:pt>
                <c:pt idx="23">
                  <c:v>340.629119873047</c:v>
                </c:pt>
                <c:pt idx="24">
                  <c:v>343.807952880859</c:v>
                </c:pt>
                <c:pt idx="25">
                  <c:v>349.177581787109</c:v>
                </c:pt>
                <c:pt idx="26">
                  <c:v>356.898162841797</c:v>
                </c:pt>
                <c:pt idx="27">
                  <c:v>367.395385742188</c:v>
                </c:pt>
              </c:numCache>
            </c:numRef>
          </c:val>
          <c:smooth val="0"/>
        </c:ser>
        <c:hiLowLines>
          <c:spPr>
            <a:ln w="0">
              <a:noFill/>
            </a:ln>
          </c:spPr>
        </c:hiLowLines>
        <c:marker val="0"/>
        <c:axId val="62392270"/>
        <c:axId val="88194789"/>
      </c:lineChart>
      <c:catAx>
        <c:axId val="623922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94789"/>
        <c:crossesAt val="0"/>
        <c:auto val="1"/>
        <c:lblAlgn val="ctr"/>
        <c:lblOffset val="100"/>
        <c:noMultiLvlLbl val="0"/>
      </c:catAx>
      <c:valAx>
        <c:axId val="881947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76719576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92270"/>
        <c:crossesAt val="1"/>
        <c:crossBetween val="midCat"/>
      </c:valAx>
      <c:spPr>
        <a:solidFill>
          <a:srgbClr val="ffffff"/>
        </a:solidFill>
        <a:ln w="0">
          <a:noFill/>
        </a:ln>
      </c:spPr>
    </c:plotArea>
    <c:legend>
      <c:legendPos val="r"/>
      <c:layout>
        <c:manualLayout>
          <c:xMode val="edge"/>
          <c:yMode val="edge"/>
          <c:x val="0.831273712737127"/>
          <c:y val="0.493575207860922"/>
          <c:w val="0.14341463414634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62888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160</xdr:rowOff>
    </xdr:from>
    <xdr:to>
      <xdr:col>10</xdr:col>
      <xdr:colOff>329760</xdr:colOff>
      <xdr:row>72</xdr:row>
      <xdr:rowOff>133200</xdr:rowOff>
    </xdr:to>
    <xdr:graphicFrame>
      <xdr:nvGraphicFramePr>
        <xdr:cNvPr id="1" name="Chart 2"/>
        <xdr:cNvGraphicFramePr/>
      </xdr:nvGraphicFramePr>
      <xdr:xfrm>
        <a:off x="69840" y="849600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237284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624968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2011680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99364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87012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200</xdr:rowOff>
    </xdr:from>
    <xdr:to>
      <xdr:col>10</xdr:col>
      <xdr:colOff>329760</xdr:colOff>
      <xdr:row>216</xdr:row>
      <xdr:rowOff>56880</xdr:rowOff>
    </xdr:to>
    <xdr:graphicFrame>
      <xdr:nvGraphicFramePr>
        <xdr:cNvPr id="7" name="Chart 8"/>
        <xdr:cNvGraphicFramePr/>
      </xdr:nvGraphicFramePr>
      <xdr:xfrm>
        <a:off x="69840" y="3173724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61408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949092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8720</xdr:rowOff>
    </xdr:to>
    <xdr:graphicFrame>
      <xdr:nvGraphicFramePr>
        <xdr:cNvPr id="10" name="Chart 11"/>
        <xdr:cNvGraphicFramePr/>
      </xdr:nvGraphicFramePr>
      <xdr:xfrm>
        <a:off x="69840" y="4335804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723488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111100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97812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85496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62888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160</xdr:rowOff>
    </xdr:from>
    <xdr:to>
      <xdr:col>21</xdr:col>
      <xdr:colOff>30600</xdr:colOff>
      <xdr:row>72</xdr:row>
      <xdr:rowOff>133200</xdr:rowOff>
    </xdr:to>
    <xdr:graphicFrame>
      <xdr:nvGraphicFramePr>
        <xdr:cNvPr id="16" name="Chart 17"/>
        <xdr:cNvGraphicFramePr/>
      </xdr:nvGraphicFramePr>
      <xdr:xfrm>
        <a:off x="6780600" y="849600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237284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624968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2011680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99364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87012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200</xdr:rowOff>
    </xdr:from>
    <xdr:to>
      <xdr:col>21</xdr:col>
      <xdr:colOff>30600</xdr:colOff>
      <xdr:row>216</xdr:row>
      <xdr:rowOff>56880</xdr:rowOff>
    </xdr:to>
    <xdr:graphicFrame>
      <xdr:nvGraphicFramePr>
        <xdr:cNvPr id="22" name="Chart 23"/>
        <xdr:cNvGraphicFramePr/>
      </xdr:nvGraphicFramePr>
      <xdr:xfrm>
        <a:off x="6780600" y="3173724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61408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949092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8720</xdr:rowOff>
    </xdr:to>
    <xdr:graphicFrame>
      <xdr:nvGraphicFramePr>
        <xdr:cNvPr id="25" name="Chart 26"/>
        <xdr:cNvGraphicFramePr/>
      </xdr:nvGraphicFramePr>
      <xdr:xfrm>
        <a:off x="6780600" y="4335804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723488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111100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97812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85496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62888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160</xdr:rowOff>
    </xdr:from>
    <xdr:to>
      <xdr:col>31</xdr:col>
      <xdr:colOff>359640</xdr:colOff>
      <xdr:row>72</xdr:row>
      <xdr:rowOff>133200</xdr:rowOff>
    </xdr:to>
    <xdr:graphicFrame>
      <xdr:nvGraphicFramePr>
        <xdr:cNvPr id="31" name="Chart 32"/>
        <xdr:cNvGraphicFramePr/>
      </xdr:nvGraphicFramePr>
      <xdr:xfrm>
        <a:off x="13491360" y="849600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237284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624968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2011680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99364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87012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200</xdr:rowOff>
    </xdr:from>
    <xdr:to>
      <xdr:col>31</xdr:col>
      <xdr:colOff>359640</xdr:colOff>
      <xdr:row>216</xdr:row>
      <xdr:rowOff>56880</xdr:rowOff>
    </xdr:to>
    <xdr:graphicFrame>
      <xdr:nvGraphicFramePr>
        <xdr:cNvPr id="37" name="Chart 38"/>
        <xdr:cNvGraphicFramePr/>
      </xdr:nvGraphicFramePr>
      <xdr:xfrm>
        <a:off x="13491360" y="3173724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61408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949092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8720</xdr:rowOff>
    </xdr:to>
    <xdr:graphicFrame>
      <xdr:nvGraphicFramePr>
        <xdr:cNvPr id="40" name="Chart 41"/>
        <xdr:cNvGraphicFramePr/>
      </xdr:nvGraphicFramePr>
      <xdr:xfrm>
        <a:off x="13491360" y="4335804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723488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111100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97812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85496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4.vml"/><Relationship Id="rId3"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2.75"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2.75"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2.75" hidden="false" customHeight="false" outlineLevel="0" collapsed="false">
      <c r="A4" s="2" t="s">
        <v>24</v>
      </c>
    </row>
    <row r="5" customFormat="false" ht="12.75"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2.75" hidden="false" customHeight="false" outlineLevel="0" collapsed="false">
      <c r="A6" s="1" t="s">
        <v>27</v>
      </c>
      <c r="C6" s="0" t="s">
        <v>28</v>
      </c>
      <c r="D6" s="0" t="s">
        <v>28</v>
      </c>
      <c r="E6" s="0" t="s">
        <v>28</v>
      </c>
      <c r="F6" s="0" t="s">
        <v>28</v>
      </c>
      <c r="G6" s="0" t="s">
        <v>28</v>
      </c>
      <c r="H6" s="0" t="s">
        <v>28</v>
      </c>
      <c r="I6" s="0" t="s">
        <v>28</v>
      </c>
      <c r="J6" s="0" t="s">
        <v>28</v>
      </c>
      <c r="K6" s="0" t="s">
        <v>28</v>
      </c>
      <c r="L6" s="0" t="s">
        <v>28</v>
      </c>
      <c r="M6" s="0" t="s">
        <v>28</v>
      </c>
      <c r="N6" s="0" t="s">
        <v>28</v>
      </c>
      <c r="O6" s="0" t="s">
        <v>28</v>
      </c>
      <c r="P6" s="0" t="s">
        <v>28</v>
      </c>
      <c r="Q6" s="0" t="s">
        <v>28</v>
      </c>
      <c r="R6" s="0" t="s">
        <v>28</v>
      </c>
      <c r="S6" s="0" t="s">
        <v>28</v>
      </c>
      <c r="T6" s="0" t="s">
        <v>28</v>
      </c>
      <c r="U6" s="0" t="s">
        <v>28</v>
      </c>
      <c r="V6" s="0" t="s">
        <v>28</v>
      </c>
      <c r="W6" s="0" t="s">
        <v>28</v>
      </c>
      <c r="X6" s="0" t="s">
        <v>28</v>
      </c>
      <c r="Y6" s="0" t="s">
        <v>28</v>
      </c>
      <c r="Z6" s="0" t="s">
        <v>28</v>
      </c>
      <c r="AA6" s="0" t="s">
        <v>28</v>
      </c>
      <c r="AB6" s="0" t="s">
        <v>28</v>
      </c>
      <c r="AC6" s="0" t="s">
        <v>28</v>
      </c>
      <c r="AD6" s="0" t="s">
        <v>28</v>
      </c>
      <c r="AE6" s="0" t="s">
        <v>28</v>
      </c>
      <c r="AF6" s="0" t="s">
        <v>28</v>
      </c>
      <c r="AG6" s="0" t="s">
        <v>28</v>
      </c>
      <c r="AH6" s="0" t="s">
        <v>28</v>
      </c>
      <c r="AI6" s="0" t="s">
        <v>28</v>
      </c>
      <c r="AJ6" s="0" t="s">
        <v>28</v>
      </c>
      <c r="AK6" s="0" t="s">
        <v>28</v>
      </c>
      <c r="AL6" s="0" t="s">
        <v>28</v>
      </c>
      <c r="AM6" s="0" t="s">
        <v>28</v>
      </c>
      <c r="AN6" s="0" t="s">
        <v>28</v>
      </c>
      <c r="AO6" s="0" t="s">
        <v>28</v>
      </c>
      <c r="AP6" s="0" t="s">
        <v>28</v>
      </c>
      <c r="AQ6" s="0" t="s">
        <v>28</v>
      </c>
      <c r="AR6" s="0" t="s">
        <v>28</v>
      </c>
      <c r="AS6" s="0" t="s">
        <v>28</v>
      </c>
      <c r="AT6" s="0" t="s">
        <v>28</v>
      </c>
      <c r="AU6" s="0" t="s">
        <v>28</v>
      </c>
      <c r="AV6" s="0" t="s">
        <v>28</v>
      </c>
      <c r="AW6" s="0" t="s">
        <v>28</v>
      </c>
      <c r="AX6" s="0" t="s">
        <v>28</v>
      </c>
      <c r="AY6" s="0" t="s">
        <v>28</v>
      </c>
      <c r="AZ6" s="0" t="s">
        <v>28</v>
      </c>
      <c r="BA6" s="0" t="s">
        <v>28</v>
      </c>
    </row>
    <row r="7" customFormat="false" ht="12.75" hidden="false" customHeight="false" outlineLevel="0" collapsed="false">
      <c r="A7" s="1" t="s">
        <v>29</v>
      </c>
      <c r="C7" s="4" t="n">
        <v>42548</v>
      </c>
      <c r="D7" s="4" t="n">
        <v>42548</v>
      </c>
      <c r="E7" s="4" t="n">
        <v>42548</v>
      </c>
      <c r="F7" s="4" t="n">
        <v>42548</v>
      </c>
      <c r="G7" s="4" t="n">
        <v>42548</v>
      </c>
      <c r="H7" s="4" t="n">
        <v>42548</v>
      </c>
      <c r="I7" s="4" t="n">
        <v>42548</v>
      </c>
      <c r="J7" s="4" t="n">
        <v>42548</v>
      </c>
      <c r="K7" s="4" t="n">
        <v>42548</v>
      </c>
      <c r="L7" s="4" t="n">
        <v>42548</v>
      </c>
      <c r="M7" s="4" t="n">
        <v>42548</v>
      </c>
      <c r="N7" s="4" t="n">
        <v>42548</v>
      </c>
      <c r="O7" s="4" t="n">
        <v>42548</v>
      </c>
      <c r="P7" s="4" t="n">
        <v>42548</v>
      </c>
      <c r="Q7" s="4" t="n">
        <v>42548</v>
      </c>
      <c r="R7" s="4" t="n">
        <v>42548</v>
      </c>
      <c r="S7" s="4" t="n">
        <v>42548</v>
      </c>
      <c r="T7" s="4" t="n">
        <v>42548</v>
      </c>
      <c r="U7" s="4" t="n">
        <v>42548</v>
      </c>
      <c r="V7" s="4" t="n">
        <v>42548</v>
      </c>
      <c r="W7" s="4" t="n">
        <v>42548</v>
      </c>
      <c r="X7" s="4" t="n">
        <v>42548</v>
      </c>
      <c r="Y7" s="4" t="n">
        <v>42548</v>
      </c>
      <c r="Z7" s="4" t="n">
        <v>42548</v>
      </c>
      <c r="AA7" s="4" t="n">
        <v>42548</v>
      </c>
      <c r="AB7" s="4" t="n">
        <v>42548</v>
      </c>
      <c r="AC7" s="4" t="n">
        <v>42548</v>
      </c>
      <c r="AD7" s="4" t="n">
        <v>42548</v>
      </c>
      <c r="AE7" s="4" t="n">
        <v>42548</v>
      </c>
      <c r="AF7" s="4" t="n">
        <v>42548</v>
      </c>
      <c r="AG7" s="4" t="n">
        <v>42548</v>
      </c>
      <c r="AH7" s="4" t="n">
        <v>42548</v>
      </c>
      <c r="AI7" s="4" t="n">
        <v>42548</v>
      </c>
      <c r="AJ7" s="4" t="n">
        <v>42548</v>
      </c>
      <c r="AK7" s="4" t="n">
        <v>42548</v>
      </c>
      <c r="AL7" s="4" t="n">
        <v>42548</v>
      </c>
      <c r="AM7" s="4" t="n">
        <v>42548</v>
      </c>
      <c r="AN7" s="4" t="n">
        <v>42548</v>
      </c>
      <c r="AO7" s="4" t="n">
        <v>42548</v>
      </c>
      <c r="AP7" s="4" t="n">
        <v>42548</v>
      </c>
      <c r="AQ7" s="4" t="n">
        <v>42548</v>
      </c>
      <c r="AR7" s="4" t="n">
        <v>42548</v>
      </c>
      <c r="AS7" s="4" t="n">
        <v>42548</v>
      </c>
      <c r="AT7" s="4" t="n">
        <v>42548</v>
      </c>
      <c r="AU7" s="4" t="n">
        <v>42548</v>
      </c>
      <c r="AV7" s="4" t="n">
        <v>42548</v>
      </c>
      <c r="AW7" s="4" t="n">
        <v>42548</v>
      </c>
      <c r="AX7" s="4" t="n">
        <v>42548</v>
      </c>
      <c r="AY7" s="4" t="n">
        <v>42548</v>
      </c>
      <c r="AZ7" s="4" t="n">
        <v>42548</v>
      </c>
      <c r="BA7" s="4" t="n">
        <v>42548</v>
      </c>
    </row>
    <row r="8" customFormat="false" ht="12.75"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2.75" hidden="false" customHeight="false" outlineLevel="0" collapsed="false">
      <c r="A9" s="1" t="s">
        <v>31</v>
      </c>
      <c r="C9" s="4" t="n">
        <v>42575</v>
      </c>
      <c r="D9" s="4" t="n">
        <v>42575</v>
      </c>
      <c r="E9" s="4" t="n">
        <v>42575</v>
      </c>
      <c r="F9" s="4" t="n">
        <v>42575</v>
      </c>
      <c r="G9" s="4" t="n">
        <v>42575</v>
      </c>
      <c r="H9" s="4" t="n">
        <v>42575</v>
      </c>
      <c r="I9" s="4" t="n">
        <v>42575</v>
      </c>
      <c r="J9" s="4" t="n">
        <v>42575</v>
      </c>
      <c r="K9" s="4" t="n">
        <v>42575</v>
      </c>
      <c r="L9" s="4" t="n">
        <v>42575</v>
      </c>
      <c r="M9" s="4" t="n">
        <v>42575</v>
      </c>
      <c r="N9" s="4" t="n">
        <v>42575</v>
      </c>
      <c r="O9" s="4" t="n">
        <v>42575</v>
      </c>
      <c r="P9" s="4" t="n">
        <v>42575</v>
      </c>
      <c r="Q9" s="4" t="n">
        <v>42575</v>
      </c>
      <c r="R9" s="4" t="n">
        <v>42575</v>
      </c>
      <c r="S9" s="4" t="n">
        <v>42575</v>
      </c>
      <c r="T9" s="4" t="n">
        <v>42575</v>
      </c>
      <c r="U9" s="4" t="n">
        <v>42575</v>
      </c>
      <c r="V9" s="4" t="n">
        <v>42575</v>
      </c>
      <c r="W9" s="4" t="n">
        <v>42575</v>
      </c>
      <c r="X9" s="4" t="n">
        <v>42575</v>
      </c>
      <c r="Y9" s="4" t="n">
        <v>42575</v>
      </c>
      <c r="Z9" s="4" t="n">
        <v>42575</v>
      </c>
      <c r="AA9" s="4" t="n">
        <v>42575</v>
      </c>
      <c r="AB9" s="4" t="n">
        <v>42575</v>
      </c>
      <c r="AC9" s="4" t="n">
        <v>42575</v>
      </c>
      <c r="AD9" s="4" t="n">
        <v>42575</v>
      </c>
      <c r="AE9" s="4" t="n">
        <v>42575</v>
      </c>
      <c r="AF9" s="4" t="n">
        <v>42575</v>
      </c>
      <c r="AG9" s="4" t="n">
        <v>42575</v>
      </c>
      <c r="AH9" s="4" t="n">
        <v>42575</v>
      </c>
      <c r="AI9" s="4" t="n">
        <v>42575</v>
      </c>
      <c r="AJ9" s="4" t="n">
        <v>42575</v>
      </c>
      <c r="AK9" s="4" t="n">
        <v>42575</v>
      </c>
      <c r="AL9" s="4" t="n">
        <v>42575</v>
      </c>
      <c r="AM9" s="4" t="n">
        <v>42575</v>
      </c>
      <c r="AN9" s="4" t="n">
        <v>42575</v>
      </c>
      <c r="AO9" s="4" t="n">
        <v>42575</v>
      </c>
      <c r="AP9" s="4" t="n">
        <v>42575</v>
      </c>
      <c r="AQ9" s="4" t="n">
        <v>42575</v>
      </c>
      <c r="AR9" s="4" t="n">
        <v>42575</v>
      </c>
      <c r="AS9" s="4" t="n">
        <v>42575</v>
      </c>
      <c r="AT9" s="4" t="n">
        <v>42575</v>
      </c>
      <c r="AU9" s="4" t="n">
        <v>42575</v>
      </c>
      <c r="AV9" s="4" t="n">
        <v>42575</v>
      </c>
      <c r="AW9" s="4" t="n">
        <v>42575</v>
      </c>
      <c r="AX9" s="4" t="n">
        <v>42575</v>
      </c>
      <c r="AY9" s="4" t="n">
        <v>42575</v>
      </c>
      <c r="AZ9" s="4" t="n">
        <v>42575</v>
      </c>
      <c r="BA9" s="4" t="n">
        <v>42575</v>
      </c>
    </row>
    <row r="10" customFormat="false" ht="12.75"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2.75"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2.75"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2.75" hidden="false" customHeight="false" outlineLevel="0" collapsed="false">
      <c r="B13" s="7" t="n">
        <v>42549</v>
      </c>
      <c r="C13" s="8" t="n">
        <v>276</v>
      </c>
      <c r="D13" s="8" t="n">
        <v>272</v>
      </c>
      <c r="E13" s="8" t="n">
        <v>272</v>
      </c>
      <c r="F13" s="8" t="n">
        <v>278</v>
      </c>
      <c r="G13" s="8" t="n">
        <v>467</v>
      </c>
      <c r="H13" s="8" t="n">
        <v>606</v>
      </c>
      <c r="I13" s="8" t="n">
        <v>463</v>
      </c>
      <c r="J13" s="8" t="n">
        <v>463</v>
      </c>
      <c r="K13" s="8" t="n">
        <v>456</v>
      </c>
      <c r="L13" s="8" t="n">
        <v>457</v>
      </c>
      <c r="M13" s="8" t="n">
        <v>458</v>
      </c>
      <c r="N13" s="8" t="n">
        <v>458</v>
      </c>
      <c r="O13" s="8" t="n">
        <v>458</v>
      </c>
      <c r="P13" s="8" t="n">
        <v>460</v>
      </c>
      <c r="Q13" s="8" t="n">
        <v>487</v>
      </c>
      <c r="R13" s="8" t="n">
        <v>519</v>
      </c>
      <c r="S13" s="8" t="n">
        <v>512</v>
      </c>
      <c r="T13" s="8" t="n">
        <v>0.144999995827675</v>
      </c>
      <c r="U13" s="8" t="n">
        <v>0.14300000667572</v>
      </c>
      <c r="V13" s="8" t="n">
        <v>0.14300000667572</v>
      </c>
      <c r="W13" s="8" t="n">
        <v>0.145999997854233</v>
      </c>
      <c r="X13" s="8" t="n">
        <v>0.266000002622604</v>
      </c>
      <c r="Y13" s="8" t="n">
        <v>0.354999989271164</v>
      </c>
      <c r="Z13" s="8" t="n">
        <v>0.263000011444092</v>
      </c>
      <c r="AA13" s="8" t="n">
        <v>0.263000011444092</v>
      </c>
      <c r="AB13" s="8" t="n">
        <v>0.256999999284744</v>
      </c>
      <c r="AC13" s="8" t="n">
        <v>0.256999999284744</v>
      </c>
      <c r="AD13" s="8" t="n">
        <v>0.257999986410141</v>
      </c>
      <c r="AE13" s="8" t="n">
        <v>0.257999986410141</v>
      </c>
      <c r="AF13" s="8" t="n">
        <v>0.257999986410141</v>
      </c>
      <c r="AG13" s="8" t="n">
        <v>0.259999990463257</v>
      </c>
      <c r="AH13" s="8" t="n">
        <v>0.275999993085861</v>
      </c>
      <c r="AI13" s="8" t="n">
        <v>0.294999986886978</v>
      </c>
      <c r="AJ13" s="8" t="n">
        <v>0.28999999165535</v>
      </c>
      <c r="AK13" s="8" t="n">
        <v>3.02999997138977</v>
      </c>
      <c r="AL13" s="8" t="n">
        <v>3.04999995231628</v>
      </c>
      <c r="AM13" s="8" t="n">
        <v>3.05999994277954</v>
      </c>
      <c r="AN13" s="8" t="n">
        <v>3.11999988555908</v>
      </c>
      <c r="AO13" s="8" t="n">
        <v>4.1399998664856</v>
      </c>
      <c r="AP13" s="8" t="n">
        <v>4.86999988555908</v>
      </c>
      <c r="AQ13" s="8" t="n">
        <v>4.11999988555908</v>
      </c>
      <c r="AR13" s="8" t="n">
        <v>4.11999988555908</v>
      </c>
      <c r="AS13" s="8" t="n">
        <v>4.07999992370606</v>
      </c>
      <c r="AT13" s="8" t="n">
        <v>4.09000015258789</v>
      </c>
      <c r="AU13" s="8" t="n">
        <v>4.09999990463257</v>
      </c>
      <c r="AV13" s="8" t="n">
        <v>4.11999988555908</v>
      </c>
      <c r="AW13" s="8" t="n">
        <v>4.13000011444092</v>
      </c>
      <c r="AX13" s="8" t="n">
        <v>4.15000009536743</v>
      </c>
      <c r="AY13" s="8" t="n">
        <v>4.26999998092651</v>
      </c>
      <c r="AZ13" s="8" t="n">
        <v>4.3899998664856</v>
      </c>
      <c r="BA13" s="8" t="n">
        <v>4.3600001335144</v>
      </c>
    </row>
    <row r="14" customFormat="false" ht="12.75" hidden="false" customHeight="false" outlineLevel="0" collapsed="false">
      <c r="B14" s="7" t="n">
        <v>42550</v>
      </c>
      <c r="C14" s="8" t="n">
        <v>279.574890136719</v>
      </c>
      <c r="D14" s="8" t="n">
        <v>276</v>
      </c>
      <c r="E14" s="8" t="n">
        <v>272</v>
      </c>
      <c r="F14" s="8" t="n">
        <v>270.921478271484</v>
      </c>
      <c r="G14" s="8" t="n">
        <v>475.099945068359</v>
      </c>
      <c r="H14" s="8" t="n">
        <v>606</v>
      </c>
      <c r="I14" s="8" t="n">
        <v>474.919342041016</v>
      </c>
      <c r="J14" s="8" t="n">
        <v>467.237091064453</v>
      </c>
      <c r="K14" s="8" t="n">
        <v>454.001342773438</v>
      </c>
      <c r="L14" s="8" t="n">
        <v>454.560241699219</v>
      </c>
      <c r="M14" s="8" t="n">
        <v>455.007507324219</v>
      </c>
      <c r="N14" s="8" t="n">
        <v>456.977752685547</v>
      </c>
      <c r="O14" s="8" t="n">
        <v>458.069854736328</v>
      </c>
      <c r="P14" s="8" t="n">
        <v>458.035430908203</v>
      </c>
      <c r="Q14" s="8" t="n">
        <v>469.034606933594</v>
      </c>
      <c r="R14" s="8" t="n">
        <v>513.084167480469</v>
      </c>
      <c r="S14" s="8" t="n">
        <v>503.284118652344</v>
      </c>
      <c r="T14" s="8" t="n">
        <v>0.147200047969818</v>
      </c>
      <c r="U14" s="8" t="n">
        <v>0.144999995827675</v>
      </c>
      <c r="V14" s="8" t="n">
        <v>0.14300000667572</v>
      </c>
      <c r="W14" s="8" t="n">
        <v>0.141922488808632</v>
      </c>
      <c r="X14" s="8" t="n">
        <v>0.271243870258331</v>
      </c>
      <c r="Y14" s="8" t="n">
        <v>0.354999989271164</v>
      </c>
      <c r="Z14" s="8" t="n">
        <v>0.271127283573151</v>
      </c>
      <c r="AA14" s="8" t="n">
        <v>0.266104817390442</v>
      </c>
      <c r="AB14" s="8" t="n">
        <v>0.256000012159348</v>
      </c>
      <c r="AC14" s="8" t="n">
        <v>0.256000012159348</v>
      </c>
      <c r="AD14" s="8" t="n">
        <v>0.256000399589539</v>
      </c>
      <c r="AE14" s="8" t="n">
        <v>0.257002294063568</v>
      </c>
      <c r="AF14" s="8" t="n">
        <v>0.257984519004822</v>
      </c>
      <c r="AG14" s="8" t="n">
        <v>0.257994771003723</v>
      </c>
      <c r="AH14" s="8" t="n">
        <v>0.26515057682991</v>
      </c>
      <c r="AI14" s="8" t="n">
        <v>0.290054619312286</v>
      </c>
      <c r="AJ14" s="8" t="n">
        <v>0.285668104887009</v>
      </c>
      <c r="AK14" s="8" t="n">
        <v>3.02580165863037</v>
      </c>
      <c r="AL14" s="8" t="n">
        <v>3.02999997138977</v>
      </c>
      <c r="AM14" s="8" t="n">
        <v>3.04999995231628</v>
      </c>
      <c r="AN14" s="8" t="n">
        <v>3.07907485961914</v>
      </c>
      <c r="AO14" s="8" t="n">
        <v>4.1814079284668</v>
      </c>
      <c r="AP14" s="8" t="n">
        <v>4.86999988555908</v>
      </c>
      <c r="AQ14" s="8" t="n">
        <v>4.18047952651978</v>
      </c>
      <c r="AR14" s="8" t="n">
        <v>4.14107608795166</v>
      </c>
      <c r="AS14" s="8" t="n">
        <v>4.0600004196167</v>
      </c>
      <c r="AT14" s="8" t="n">
        <v>4.06560230255127</v>
      </c>
      <c r="AU14" s="8" t="n">
        <v>4.07007360458374</v>
      </c>
      <c r="AV14" s="8" t="n">
        <v>4.08822107315064</v>
      </c>
      <c r="AW14" s="8" t="n">
        <v>4.10080623626709</v>
      </c>
      <c r="AX14" s="8" t="n">
        <v>4.11531686782837</v>
      </c>
      <c r="AY14" s="8" t="n">
        <v>4.19010496139526</v>
      </c>
      <c r="AZ14" s="8" t="n">
        <v>4.35725975036621</v>
      </c>
      <c r="BA14" s="8" t="n">
        <v>4.3356785774231</v>
      </c>
    </row>
    <row r="15" customFormat="false" ht="12.75" hidden="false" customHeight="false" outlineLevel="0" collapsed="false">
      <c r="B15" s="7" t="n">
        <v>42551</v>
      </c>
      <c r="C15" s="8" t="n">
        <v>282.509429931641</v>
      </c>
      <c r="D15" s="8" t="n">
        <v>276.000030517578</v>
      </c>
      <c r="E15" s="8" t="n">
        <v>276.000061035156</v>
      </c>
      <c r="F15" s="8" t="n">
        <v>306.085144042969</v>
      </c>
      <c r="G15" s="8" t="n">
        <v>489.417663574219</v>
      </c>
      <c r="H15" s="8" t="n">
        <v>606</v>
      </c>
      <c r="I15" s="8" t="n">
        <v>489.099456787109</v>
      </c>
      <c r="J15" s="8" t="n">
        <v>476.676025390625</v>
      </c>
      <c r="K15" s="8" t="n">
        <v>457.732696533203</v>
      </c>
      <c r="L15" s="8" t="n">
        <v>455.426940917969</v>
      </c>
      <c r="M15" s="8" t="n">
        <v>454.420043945313</v>
      </c>
      <c r="N15" s="8" t="n">
        <v>454.408416748047</v>
      </c>
      <c r="O15" s="8" t="n">
        <v>455.09326171875</v>
      </c>
      <c r="P15" s="8" t="n">
        <v>456.509246826172</v>
      </c>
      <c r="Q15" s="8" t="n">
        <v>458.600341796875</v>
      </c>
      <c r="R15" s="8" t="n">
        <v>505.451568603516</v>
      </c>
      <c r="S15" s="8" t="n">
        <v>493.132720947266</v>
      </c>
      <c r="T15" s="8" t="n">
        <v>0.149008125066757</v>
      </c>
      <c r="U15" s="8" t="n">
        <v>0.144999995827675</v>
      </c>
      <c r="V15" s="8" t="n">
        <v>0.144999995827675</v>
      </c>
      <c r="W15" s="8" t="n">
        <v>0.162465319037437</v>
      </c>
      <c r="X15" s="8" t="n">
        <v>0.280390232801437</v>
      </c>
      <c r="Y15" s="8" t="n">
        <v>0.354999989271164</v>
      </c>
      <c r="Z15" s="8" t="n">
        <v>0.280187159776688</v>
      </c>
      <c r="AA15" s="8" t="n">
        <v>0.272253215312958</v>
      </c>
      <c r="AB15" s="8" t="n">
        <v>0.257836639881134</v>
      </c>
      <c r="AC15" s="8" t="n">
        <v>0.256936699151993</v>
      </c>
      <c r="AD15" s="8" t="n">
        <v>0.256280481815338</v>
      </c>
      <c r="AE15" s="8" t="n">
        <v>0.255996406078339</v>
      </c>
      <c r="AF15" s="8" t="n">
        <v>0.256028652191162</v>
      </c>
      <c r="AG15" s="8" t="n">
        <v>0.256958484649658</v>
      </c>
      <c r="AH15" s="8" t="n">
        <v>0.258577823638916</v>
      </c>
      <c r="AI15" s="8" t="n">
        <v>0.286930650472641</v>
      </c>
      <c r="AJ15" s="8" t="n">
        <v>0.279498189687729</v>
      </c>
      <c r="AK15" s="8" t="n">
        <v>3.0223536491394</v>
      </c>
      <c r="AL15" s="8" t="n">
        <v>3.02999997138977</v>
      </c>
      <c r="AM15" s="8" t="n">
        <v>3.02999997138977</v>
      </c>
      <c r="AN15" s="8" t="n">
        <v>3.41730761528015</v>
      </c>
      <c r="AO15" s="8" t="n">
        <v>4.25637006759644</v>
      </c>
      <c r="AP15" s="8" t="n">
        <v>4.86999988555908</v>
      </c>
      <c r="AQ15" s="8" t="n">
        <v>4.25471353530884</v>
      </c>
      <c r="AR15" s="8" t="n">
        <v>4.18960857391357</v>
      </c>
      <c r="AS15" s="8" t="n">
        <v>4.07020044326782</v>
      </c>
      <c r="AT15" s="8" t="n">
        <v>4.06217098236084</v>
      </c>
      <c r="AU15" s="8" t="n">
        <v>4.05994081497192</v>
      </c>
      <c r="AV15" s="8" t="n">
        <v>4.0636739730835</v>
      </c>
      <c r="AW15" s="8" t="n">
        <v>4.07029056549072</v>
      </c>
      <c r="AX15" s="8" t="n">
        <v>4.08336305618286</v>
      </c>
      <c r="AY15" s="8" t="n">
        <v>4.1349048614502</v>
      </c>
      <c r="AZ15" s="8" t="n">
        <v>4.3373761177063</v>
      </c>
      <c r="BA15" s="8" t="n">
        <v>4.28556728363037</v>
      </c>
    </row>
    <row r="16" customFormat="false" ht="12.75" hidden="false" customHeight="false" outlineLevel="0" collapsed="false">
      <c r="B16" s="7" t="n">
        <v>42552</v>
      </c>
      <c r="C16" s="8" t="n">
        <v>347.096466064453</v>
      </c>
      <c r="D16" s="8" t="n">
        <v>276.062530517578</v>
      </c>
      <c r="E16" s="8" t="n">
        <v>280.972625732422</v>
      </c>
      <c r="F16" s="8" t="n">
        <v>270.003326416016</v>
      </c>
      <c r="G16" s="8" t="n">
        <v>498.476196289063</v>
      </c>
      <c r="H16" s="8" t="n">
        <v>606</v>
      </c>
      <c r="I16" s="8" t="n">
        <v>498.275756835938</v>
      </c>
      <c r="J16" s="8" t="n">
        <v>491.421142578125</v>
      </c>
      <c r="K16" s="8" t="n">
        <v>465.080322265625</v>
      </c>
      <c r="L16" s="8" t="n">
        <v>463.651763916016</v>
      </c>
      <c r="M16" s="8" t="n">
        <v>459.396331787109</v>
      </c>
      <c r="N16" s="8" t="n">
        <v>455.250091552734</v>
      </c>
      <c r="O16" s="8" t="n">
        <v>454.098419189453</v>
      </c>
      <c r="P16" s="8" t="n">
        <v>454.528503417969</v>
      </c>
      <c r="Q16" s="8" t="n">
        <v>458.037658691406</v>
      </c>
      <c r="R16" s="8" t="n">
        <v>497.889221191406</v>
      </c>
      <c r="S16" s="8" t="n">
        <v>485.864227294922</v>
      </c>
      <c r="T16" s="8" t="n">
        <v>0.188805013895035</v>
      </c>
      <c r="U16" s="8" t="n">
        <v>0.145011007785797</v>
      </c>
      <c r="V16" s="8" t="n">
        <v>0.148087933659554</v>
      </c>
      <c r="W16" s="8" t="n">
        <v>0.141007319092751</v>
      </c>
      <c r="X16" s="8" t="n">
        <v>0.286111414432526</v>
      </c>
      <c r="Y16" s="8" t="n">
        <v>0.354999989271164</v>
      </c>
      <c r="Z16" s="8" t="n">
        <v>0.285985857248306</v>
      </c>
      <c r="AA16" s="8" t="n">
        <v>0.281673729419708</v>
      </c>
      <c r="AB16" s="8" t="n">
        <v>0.262825638055801</v>
      </c>
      <c r="AC16" s="8" t="n">
        <v>0.262015670537949</v>
      </c>
      <c r="AD16" s="8" t="n">
        <v>0.25912019610405</v>
      </c>
      <c r="AE16" s="8" t="n">
        <v>0.256824433803558</v>
      </c>
      <c r="AF16" s="8" t="n">
        <v>0.255994260311127</v>
      </c>
      <c r="AG16" s="8" t="n">
        <v>0.255992561578751</v>
      </c>
      <c r="AH16" s="8" t="n">
        <v>0.257978200912476</v>
      </c>
      <c r="AI16" s="8" t="n">
        <v>0.282579362392426</v>
      </c>
      <c r="AJ16" s="8" t="n">
        <v>0.274933993816376</v>
      </c>
      <c r="AK16" s="8" t="n">
        <v>2.94646573066711</v>
      </c>
      <c r="AL16" s="8" t="n">
        <v>3.02996444702148</v>
      </c>
      <c r="AM16" s="8" t="n">
        <v>3.02412486076355</v>
      </c>
      <c r="AN16" s="8" t="n">
        <v>3.07039546966553</v>
      </c>
      <c r="AO16" s="8" t="n">
        <v>4.2971773147583</v>
      </c>
      <c r="AP16" s="8" t="n">
        <v>4.86999988555908</v>
      </c>
      <c r="AQ16" s="8" t="n">
        <v>4.29638576507568</v>
      </c>
      <c r="AR16" s="8" t="n">
        <v>4.26657772064209</v>
      </c>
      <c r="AS16" s="8" t="n">
        <v>4.1104588508606</v>
      </c>
      <c r="AT16" s="8" t="n">
        <v>4.10259914398193</v>
      </c>
      <c r="AU16" s="8" t="n">
        <v>4.07846212387085</v>
      </c>
      <c r="AV16" s="8" t="n">
        <v>4.06128740310669</v>
      </c>
      <c r="AW16" s="8" t="n">
        <v>4.05956363677979</v>
      </c>
      <c r="AX16" s="8" t="n">
        <v>4.06456136703491</v>
      </c>
      <c r="AY16" s="8" t="n">
        <v>4.114501953125</v>
      </c>
      <c r="AZ16" s="8" t="n">
        <v>4.31449127197266</v>
      </c>
      <c r="BA16" s="8" t="n">
        <v>4.24570274353027</v>
      </c>
    </row>
    <row r="17" customFormat="false" ht="12.75" hidden="false" customHeight="false" outlineLevel="0" collapsed="false">
      <c r="B17" s="7" t="n">
        <v>42553</v>
      </c>
      <c r="C17" s="8" t="n">
        <v>274.483947753906</v>
      </c>
      <c r="D17" s="8" t="n">
        <v>274.496337890625</v>
      </c>
      <c r="E17" s="8" t="n">
        <v>289.291839599609</v>
      </c>
      <c r="F17" s="8" t="n">
        <v>271.99365234375</v>
      </c>
      <c r="G17" s="8" t="n">
        <v>481.957916259766</v>
      </c>
      <c r="H17" s="8" t="n">
        <v>606</v>
      </c>
      <c r="I17" s="8" t="n">
        <v>482.718170166016</v>
      </c>
      <c r="J17" s="8" t="n">
        <v>496.969635009766</v>
      </c>
      <c r="K17" s="8" t="n">
        <v>470.633544921875</v>
      </c>
      <c r="L17" s="8" t="n">
        <v>468.030426025391</v>
      </c>
      <c r="M17" s="8" t="n">
        <v>466.315124511719</v>
      </c>
      <c r="N17" s="8" t="n">
        <v>463.881805419922</v>
      </c>
      <c r="O17" s="8" t="n">
        <v>459.120178222656</v>
      </c>
      <c r="P17" s="8" t="n">
        <v>456.294464111328</v>
      </c>
      <c r="Q17" s="8" t="n">
        <v>456.664001464844</v>
      </c>
      <c r="R17" s="8" t="n">
        <v>493.447723388672</v>
      </c>
      <c r="S17" s="8" t="n">
        <v>478.618255615234</v>
      </c>
      <c r="T17" s="8" t="n">
        <v>0.114998050034046</v>
      </c>
      <c r="U17" s="8" t="n">
        <v>0.115001209080219</v>
      </c>
      <c r="V17" s="8" t="n">
        <v>0.153173997998238</v>
      </c>
      <c r="W17" s="8" t="n">
        <v>0.14300000667572</v>
      </c>
      <c r="X17" s="8" t="n">
        <v>0.275712609291077</v>
      </c>
      <c r="Y17" s="8" t="n">
        <v>0.354999989271164</v>
      </c>
      <c r="Z17" s="8" t="n">
        <v>0.27619081735611</v>
      </c>
      <c r="AA17" s="8" t="n">
        <v>0.285163283348084</v>
      </c>
      <c r="AB17" s="8" t="n">
        <v>0.268360257148743</v>
      </c>
      <c r="AC17" s="8" t="n">
        <v>0.26594939827919</v>
      </c>
      <c r="AD17" s="8" t="n">
        <v>0.263780683279038</v>
      </c>
      <c r="AE17" s="8" t="n">
        <v>0.262140333652496</v>
      </c>
      <c r="AF17" s="8" t="n">
        <v>0.258873581886292</v>
      </c>
      <c r="AG17" s="8" t="n">
        <v>0.257224202156067</v>
      </c>
      <c r="AH17" s="8" t="n">
        <v>0.256966412067413</v>
      </c>
      <c r="AI17" s="8" t="n">
        <v>0.280272662639618</v>
      </c>
      <c r="AJ17" s="8" t="n">
        <v>0.270446598529816</v>
      </c>
      <c r="AK17" s="8" t="n">
        <v>2.89463925361633</v>
      </c>
      <c r="AL17" s="8" t="n">
        <v>2.89463925361633</v>
      </c>
      <c r="AM17" s="8" t="n">
        <v>3.01439738273621</v>
      </c>
      <c r="AN17" s="8" t="n">
        <v>3.05003547668457</v>
      </c>
      <c r="AO17" s="8" t="n">
        <v>4.20561075210571</v>
      </c>
      <c r="AP17" s="8" t="n">
        <v>4.86999988555908</v>
      </c>
      <c r="AQ17" s="8" t="n">
        <v>4.20994138717651</v>
      </c>
      <c r="AR17" s="8" t="n">
        <v>4.28892087936401</v>
      </c>
      <c r="AS17" s="8" t="n">
        <v>4.15838813781738</v>
      </c>
      <c r="AT17" s="8" t="n">
        <v>4.136643409729</v>
      </c>
      <c r="AU17" s="8" t="n">
        <v>4.11682367324829</v>
      </c>
      <c r="AV17" s="8" t="n">
        <v>4.10365629196167</v>
      </c>
      <c r="AW17" s="8" t="n">
        <v>4.0764799118042</v>
      </c>
      <c r="AX17" s="8" t="n">
        <v>4.06434059143066</v>
      </c>
      <c r="AY17" s="8" t="n">
        <v>4.08438634872437</v>
      </c>
      <c r="AZ17" s="8" t="n">
        <v>4.29336500167847</v>
      </c>
      <c r="BA17" s="8" t="n">
        <v>4.21080493927002</v>
      </c>
    </row>
    <row r="18" customFormat="false" ht="12.75" hidden="false" customHeight="false" outlineLevel="0" collapsed="false">
      <c r="B18" s="7" t="n">
        <v>42554</v>
      </c>
      <c r="C18" s="8" t="n">
        <v>269.965454101563</v>
      </c>
      <c r="D18" s="8" t="n">
        <v>269.965515136719</v>
      </c>
      <c r="E18" s="8" t="n">
        <v>303.659301757813</v>
      </c>
      <c r="F18" s="8" t="n">
        <v>296.356536865234</v>
      </c>
      <c r="G18" s="8" t="n">
        <v>464.239227294922</v>
      </c>
      <c r="H18" s="8" t="n">
        <v>606</v>
      </c>
      <c r="I18" s="8" t="n">
        <v>464.881958007813</v>
      </c>
      <c r="J18" s="8" t="n">
        <v>477.899444580078</v>
      </c>
      <c r="K18" s="8" t="n">
        <v>484.84033203125</v>
      </c>
      <c r="L18" s="8" t="n">
        <v>478.968322753906</v>
      </c>
      <c r="M18" s="8" t="n">
        <v>473.184234619141</v>
      </c>
      <c r="N18" s="8" t="n">
        <v>468.217681884766</v>
      </c>
      <c r="O18" s="8" t="n">
        <v>466.113159179688</v>
      </c>
      <c r="P18" s="8" t="n">
        <v>464.757385253906</v>
      </c>
      <c r="Q18" s="8" t="n">
        <v>454.13671875</v>
      </c>
      <c r="R18" s="8" t="n">
        <v>482.188415527344</v>
      </c>
      <c r="S18" s="8" t="n">
        <v>472.387664794922</v>
      </c>
      <c r="T18" s="8" t="n">
        <v>0.111261427402496</v>
      </c>
      <c r="U18" s="8" t="n">
        <v>0.111261427402496</v>
      </c>
      <c r="V18" s="8" t="n">
        <v>0.139180064201355</v>
      </c>
      <c r="W18" s="8" t="n">
        <v>0.133087664842606</v>
      </c>
      <c r="X18" s="8" t="n">
        <v>0.263722568750381</v>
      </c>
      <c r="Y18" s="8" t="n">
        <v>0.354999989271164</v>
      </c>
      <c r="Z18" s="8" t="n">
        <v>0.264264822006226</v>
      </c>
      <c r="AA18" s="8" t="n">
        <v>0.273149430751801</v>
      </c>
      <c r="AB18" s="8" t="n">
        <v>0.275385022163391</v>
      </c>
      <c r="AC18" s="8" t="n">
        <v>0.272071003913879</v>
      </c>
      <c r="AD18" s="8" t="n">
        <v>0.269925326108933</v>
      </c>
      <c r="AE18" s="8" t="n">
        <v>0.266131401062012</v>
      </c>
      <c r="AF18" s="8" t="n">
        <v>0.263588011264801</v>
      </c>
      <c r="AG18" s="8" t="n">
        <v>0.262671917676926</v>
      </c>
      <c r="AH18" s="8" t="n">
        <v>0.255987584590912</v>
      </c>
      <c r="AI18" s="8" t="n">
        <v>0.273561596870422</v>
      </c>
      <c r="AJ18" s="8" t="n">
        <v>0.266647458076477</v>
      </c>
      <c r="AK18" s="8" t="n">
        <v>2.8593578338623</v>
      </c>
      <c r="AL18" s="8" t="n">
        <v>2.8593578338623</v>
      </c>
      <c r="AM18" s="8" t="n">
        <v>2.89345121383667</v>
      </c>
      <c r="AN18" s="8" t="n">
        <v>2.89425945281982</v>
      </c>
      <c r="AO18" s="8" t="n">
        <v>4.0610556602478</v>
      </c>
      <c r="AP18" s="8" t="n">
        <v>4.86999988555908</v>
      </c>
      <c r="AQ18" s="8" t="n">
        <v>4.06626605987549</v>
      </c>
      <c r="AR18" s="8" t="n">
        <v>4.18296051025391</v>
      </c>
      <c r="AS18" s="8" t="n">
        <v>4.20374250411987</v>
      </c>
      <c r="AT18" s="8" t="n">
        <v>4.1793098449707</v>
      </c>
      <c r="AU18" s="8" t="n">
        <v>4.17062187194824</v>
      </c>
      <c r="AV18" s="8" t="n">
        <v>4.13831615447998</v>
      </c>
      <c r="AW18" s="8" t="n">
        <v>4.11515617370606</v>
      </c>
      <c r="AX18" s="8" t="n">
        <v>4.10805463790894</v>
      </c>
      <c r="AY18" s="8" t="n">
        <v>4.05958461761475</v>
      </c>
      <c r="AZ18" s="8" t="n">
        <v>4.2453351020813</v>
      </c>
      <c r="BA18" s="8" t="n">
        <v>4.17727613449097</v>
      </c>
    </row>
    <row r="19" customFormat="false" ht="12.75" hidden="false" customHeight="false" outlineLevel="0" collapsed="false">
      <c r="B19" s="7" t="n">
        <v>42555</v>
      </c>
      <c r="C19" s="8" t="n">
        <v>271.873718261719</v>
      </c>
      <c r="D19" s="8" t="n">
        <v>271.870941162109</v>
      </c>
      <c r="E19" s="8" t="n">
        <v>270.574920654297</v>
      </c>
      <c r="F19" s="8" t="n">
        <v>271.33642578125</v>
      </c>
      <c r="G19" s="8" t="n">
        <v>447.01806640625</v>
      </c>
      <c r="H19" s="8" t="n">
        <v>606</v>
      </c>
      <c r="I19" s="8" t="n">
        <v>447.419494628906</v>
      </c>
      <c r="J19" s="8" t="n">
        <v>460.916168212891</v>
      </c>
      <c r="K19" s="8" t="n">
        <v>497.486511230469</v>
      </c>
      <c r="L19" s="8" t="n">
        <v>493.907562255859</v>
      </c>
      <c r="M19" s="8" t="n">
        <v>488.900421142578</v>
      </c>
      <c r="N19" s="8" t="n">
        <v>477.773132324219</v>
      </c>
      <c r="O19" s="8" t="n">
        <v>472.056793212891</v>
      </c>
      <c r="P19" s="8" t="n">
        <v>468.782501220703</v>
      </c>
      <c r="Q19" s="8" t="n">
        <v>458.038330078125</v>
      </c>
      <c r="R19" s="8" t="n">
        <v>465.953460693359</v>
      </c>
      <c r="S19" s="8" t="n">
        <v>467.319549560547</v>
      </c>
      <c r="T19" s="8" t="n">
        <v>0.112839587032795</v>
      </c>
      <c r="U19" s="8" t="n">
        <v>0.112839542329311</v>
      </c>
      <c r="V19" s="8" t="n">
        <v>0.111751399934292</v>
      </c>
      <c r="W19" s="8" t="n">
        <v>0.112337335944176</v>
      </c>
      <c r="X19" s="8" t="n">
        <v>0.249079197645187</v>
      </c>
      <c r="Y19" s="8" t="n">
        <v>0.354999989271164</v>
      </c>
      <c r="Z19" s="8" t="n">
        <v>0.249423295259476</v>
      </c>
      <c r="AA19" s="8" t="n">
        <v>0.260942399501801</v>
      </c>
      <c r="AB19" s="8" t="n">
        <v>0.283329248428345</v>
      </c>
      <c r="AC19" s="8" t="n">
        <v>0.281153172254562</v>
      </c>
      <c r="AD19" s="8" t="n">
        <v>0.277983009815216</v>
      </c>
      <c r="AE19" s="8" t="n">
        <v>0.271672576665878</v>
      </c>
      <c r="AF19" s="8" t="n">
        <v>0.269209504127502</v>
      </c>
      <c r="AG19" s="8" t="n">
        <v>0.266762167215347</v>
      </c>
      <c r="AH19" s="8" t="n">
        <v>0.258069723844528</v>
      </c>
      <c r="AI19" s="8" t="n">
        <v>0.263454973697662</v>
      </c>
      <c r="AJ19" s="8" t="n">
        <v>0.26359349489212</v>
      </c>
      <c r="AK19" s="8" t="n">
        <v>2.81889724731445</v>
      </c>
      <c r="AL19" s="8" t="n">
        <v>2.81893873214722</v>
      </c>
      <c r="AM19" s="8" t="n">
        <v>2.86411142349243</v>
      </c>
      <c r="AN19" s="8" t="n">
        <v>2.87000250816345</v>
      </c>
      <c r="AO19" s="8" t="n">
        <v>3.95037508010864</v>
      </c>
      <c r="AP19" s="8" t="n">
        <v>4.86999988555908</v>
      </c>
      <c r="AQ19" s="8" t="n">
        <v>3.95292830467224</v>
      </c>
      <c r="AR19" s="8" t="n">
        <v>4.03937911987305</v>
      </c>
      <c r="AS19" s="8" t="n">
        <v>4.26604604721069</v>
      </c>
      <c r="AT19" s="8" t="n">
        <v>4.25034236907959</v>
      </c>
      <c r="AU19" s="8" t="n">
        <v>4.22497701644898</v>
      </c>
      <c r="AV19" s="8" t="n">
        <v>4.17802047729492</v>
      </c>
      <c r="AW19" s="8" t="n">
        <v>4.16467905044556</v>
      </c>
      <c r="AX19" s="8" t="n">
        <v>4.14387321472168</v>
      </c>
      <c r="AY19" s="8" t="n">
        <v>4.07111835479736</v>
      </c>
      <c r="AZ19" s="8" t="n">
        <v>4.17398166656494</v>
      </c>
      <c r="BA19" s="8" t="n">
        <v>4.14467144012451</v>
      </c>
    </row>
    <row r="20" customFormat="false" ht="12.75" hidden="false" customHeight="false" outlineLevel="0" collapsed="false">
      <c r="B20" s="7" t="n">
        <v>42556</v>
      </c>
      <c r="C20" s="8" t="n">
        <v>282.467315673828</v>
      </c>
      <c r="D20" s="8" t="n">
        <v>282.46240234375</v>
      </c>
      <c r="E20" s="8" t="n">
        <v>271.587860107422</v>
      </c>
      <c r="F20" s="8" t="n">
        <v>270.241424560547</v>
      </c>
      <c r="G20" s="8" t="n">
        <v>432.942749023438</v>
      </c>
      <c r="H20" s="8" t="n">
        <v>606</v>
      </c>
      <c r="I20" s="8" t="n">
        <v>433.476440429688</v>
      </c>
      <c r="J20" s="8" t="n">
        <v>446.035858154297</v>
      </c>
      <c r="K20" s="8" t="n">
        <v>497.233428955078</v>
      </c>
      <c r="L20" s="8" t="n">
        <v>500.197357177734</v>
      </c>
      <c r="M20" s="8" t="n">
        <v>498.337829589844</v>
      </c>
      <c r="N20" s="8" t="n">
        <v>491.390777587891</v>
      </c>
      <c r="O20" s="8" t="n">
        <v>484.54736328125</v>
      </c>
      <c r="P20" s="8" t="n">
        <v>477.114685058594</v>
      </c>
      <c r="Q20" s="8" t="n">
        <v>464.648895263672</v>
      </c>
      <c r="R20" s="8" t="n">
        <v>458.282775878906</v>
      </c>
      <c r="S20" s="8" t="n">
        <v>465.177215576172</v>
      </c>
      <c r="T20" s="8" t="n">
        <v>0.121600493788719</v>
      </c>
      <c r="U20" s="8" t="n">
        <v>0.121600426733494</v>
      </c>
      <c r="V20" s="8" t="n">
        <v>0.112634636461735</v>
      </c>
      <c r="W20" s="8" t="n">
        <v>0.111413024365902</v>
      </c>
      <c r="X20" s="8" t="n">
        <v>0.237054824829102</v>
      </c>
      <c r="Y20" s="8" t="n">
        <v>0.354999989271164</v>
      </c>
      <c r="Z20" s="8" t="n">
        <v>0.237510070204735</v>
      </c>
      <c r="AA20" s="8" t="n">
        <v>0.248246148228645</v>
      </c>
      <c r="AB20" s="8" t="n">
        <v>0.283032089471817</v>
      </c>
      <c r="AC20" s="8" t="n">
        <v>0.285070598125458</v>
      </c>
      <c r="AD20" s="8" t="n">
        <v>0.283881485462189</v>
      </c>
      <c r="AE20" s="8" t="n">
        <v>0.279571294784546</v>
      </c>
      <c r="AF20" s="8" t="n">
        <v>0.275195300579071</v>
      </c>
      <c r="AG20" s="8" t="n">
        <v>0.271419525146484</v>
      </c>
      <c r="AH20" s="8" t="n">
        <v>0.262632220983505</v>
      </c>
      <c r="AI20" s="8" t="n">
        <v>0.258130937814713</v>
      </c>
      <c r="AJ20" s="8" t="n">
        <v>0.262236952781677</v>
      </c>
      <c r="AK20" s="8" t="n">
        <v>2.82714819908142</v>
      </c>
      <c r="AL20" s="8" t="n">
        <v>2.82714819908142</v>
      </c>
      <c r="AM20" s="8" t="n">
        <v>2.82495212554932</v>
      </c>
      <c r="AN20" s="8" t="n">
        <v>2.85351729393005</v>
      </c>
      <c r="AO20" s="8" t="n">
        <v>3.86009192466736</v>
      </c>
      <c r="AP20" s="8" t="n">
        <v>4.86999988555908</v>
      </c>
      <c r="AQ20" s="8" t="n">
        <v>3.86354422569275</v>
      </c>
      <c r="AR20" s="8" t="n">
        <v>3.94405317306519</v>
      </c>
      <c r="AS20" s="8" t="n">
        <v>4.25796365737915</v>
      </c>
      <c r="AT20" s="8" t="n">
        <v>4.27660226821899</v>
      </c>
      <c r="AU20" s="8" t="n">
        <v>4.2696213722229</v>
      </c>
      <c r="AV20" s="8" t="n">
        <v>4.23780584335327</v>
      </c>
      <c r="AW20" s="8" t="n">
        <v>4.20181655883789</v>
      </c>
      <c r="AX20" s="8" t="n">
        <v>4.17668342590332</v>
      </c>
      <c r="AY20" s="8" t="n">
        <v>4.10720586776733</v>
      </c>
      <c r="AZ20" s="8" t="n">
        <v>4.12725496292114</v>
      </c>
      <c r="BA20" s="8" t="n">
        <v>4.12378168106079</v>
      </c>
    </row>
    <row r="21" customFormat="false" ht="12.75" hidden="false" customHeight="false" outlineLevel="0" collapsed="false">
      <c r="B21" s="7" t="n">
        <v>42557</v>
      </c>
      <c r="C21" s="8" t="n">
        <v>294.377197265625</v>
      </c>
      <c r="D21" s="8" t="n">
        <v>294.372741699219</v>
      </c>
      <c r="E21" s="8" t="n">
        <v>279.435546875</v>
      </c>
      <c r="F21" s="8" t="n">
        <v>275.463348388672</v>
      </c>
      <c r="G21" s="8" t="n">
        <v>423.885894775391</v>
      </c>
      <c r="H21" s="8" t="n">
        <v>606</v>
      </c>
      <c r="I21" s="8" t="n">
        <v>424.045837402344</v>
      </c>
      <c r="J21" s="8" t="n">
        <v>431.780639648438</v>
      </c>
      <c r="K21" s="8" t="n">
        <v>480.668060302734</v>
      </c>
      <c r="L21" s="8" t="n">
        <v>487.761199951172</v>
      </c>
      <c r="M21" s="8" t="n">
        <v>494.728668212891</v>
      </c>
      <c r="N21" s="8" t="n">
        <v>499.45458984375</v>
      </c>
      <c r="O21" s="8" t="n">
        <v>495.712036132813</v>
      </c>
      <c r="P21" s="8" t="n">
        <v>489.922332763672</v>
      </c>
      <c r="Q21" s="8" t="n">
        <v>467.417724609375</v>
      </c>
      <c r="R21" s="8" t="n">
        <v>457.779144287109</v>
      </c>
      <c r="S21" s="8" t="n">
        <v>464.606811523438</v>
      </c>
      <c r="T21" s="8" t="n">
        <v>0.131449967622757</v>
      </c>
      <c r="U21" s="8" t="n">
        <v>0.131449744105339</v>
      </c>
      <c r="V21" s="8" t="n">
        <v>0.119103938341141</v>
      </c>
      <c r="W21" s="8" t="n">
        <v>0.115733481943607</v>
      </c>
      <c r="X21" s="8" t="n">
        <v>0.228918209671974</v>
      </c>
      <c r="Y21" s="8" t="n">
        <v>0.354999989271164</v>
      </c>
      <c r="Z21" s="8" t="n">
        <v>0.229062378406525</v>
      </c>
      <c r="AA21" s="8" t="n">
        <v>0.23599673807621</v>
      </c>
      <c r="AB21" s="8" t="n">
        <v>0.272405922412872</v>
      </c>
      <c r="AC21" s="8" t="n">
        <v>0.277034997940064</v>
      </c>
      <c r="AD21" s="8" t="n">
        <v>0.281435877084732</v>
      </c>
      <c r="AE21" s="8" t="n">
        <v>0.284627437591553</v>
      </c>
      <c r="AF21" s="8" t="n">
        <v>0.282244026660919</v>
      </c>
      <c r="AG21" s="8" t="n">
        <v>0.278615295886993</v>
      </c>
      <c r="AH21" s="8" t="n">
        <v>0.264935463666916</v>
      </c>
      <c r="AI21" s="8" t="n">
        <v>0.257790833711624</v>
      </c>
      <c r="AJ21" s="8" t="n">
        <v>0.26176729798317</v>
      </c>
      <c r="AK21" s="8" t="n">
        <v>2.82052421569824</v>
      </c>
      <c r="AL21" s="8" t="n">
        <v>2.82052421569824</v>
      </c>
      <c r="AM21" s="8" t="n">
        <v>2.82480144500732</v>
      </c>
      <c r="AN21" s="8" t="n">
        <v>2.82162499427795</v>
      </c>
      <c r="AO21" s="8" t="n">
        <v>3.79408693313599</v>
      </c>
      <c r="AP21" s="8" t="n">
        <v>4.86999988555908</v>
      </c>
      <c r="AQ21" s="8" t="n">
        <v>3.79533004760742</v>
      </c>
      <c r="AR21" s="8" t="n">
        <v>3.85185933113098</v>
      </c>
      <c r="AS21" s="8" t="n">
        <v>4.16208553314209</v>
      </c>
      <c r="AT21" s="8" t="n">
        <v>4.20490074157715</v>
      </c>
      <c r="AU21" s="8" t="n">
        <v>4.24380588531494</v>
      </c>
      <c r="AV21" s="8" t="n">
        <v>4.27411556243897</v>
      </c>
      <c r="AW21" s="8" t="n">
        <v>4.25836181640625</v>
      </c>
      <c r="AX21" s="8" t="n">
        <v>4.22963857650757</v>
      </c>
      <c r="AY21" s="8" t="n">
        <v>4.12640810012817</v>
      </c>
      <c r="AZ21" s="8" t="n">
        <v>4.09746360778809</v>
      </c>
      <c r="BA21" s="8" t="n">
        <v>4.11257457733154</v>
      </c>
    </row>
    <row r="22" customFormat="false" ht="12.75" hidden="false" customHeight="false" outlineLevel="0" collapsed="false">
      <c r="B22" s="7" t="n">
        <v>42558</v>
      </c>
      <c r="C22" s="8" t="n">
        <v>300.163665771484</v>
      </c>
      <c r="D22" s="8" t="n">
        <v>300.163452148438</v>
      </c>
      <c r="E22" s="8" t="n">
        <v>291.497283935547</v>
      </c>
      <c r="F22" s="8" t="n">
        <v>290.307037353516</v>
      </c>
      <c r="G22" s="8" t="n">
        <v>415.499542236328</v>
      </c>
      <c r="H22" s="8" t="n">
        <v>606</v>
      </c>
      <c r="I22" s="8" t="n">
        <v>415.692749023438</v>
      </c>
      <c r="J22" s="8" t="n">
        <v>422.453369140625</v>
      </c>
      <c r="K22" s="8" t="n">
        <v>466.591125488281</v>
      </c>
      <c r="L22" s="8" t="n">
        <v>472.621307373047</v>
      </c>
      <c r="M22" s="8" t="n">
        <v>478.949005126953</v>
      </c>
      <c r="N22" s="8" t="n">
        <v>492.439483642578</v>
      </c>
      <c r="O22" s="8" t="n">
        <v>499.463958740234</v>
      </c>
      <c r="P22" s="8" t="n">
        <v>498.417510986328</v>
      </c>
      <c r="Q22" s="8" t="n">
        <v>472.123413085938</v>
      </c>
      <c r="R22" s="8" t="n">
        <v>455.598907470703</v>
      </c>
      <c r="S22" s="8" t="n">
        <v>464.673706054688</v>
      </c>
      <c r="T22" s="8" t="n">
        <v>0.136235356330872</v>
      </c>
      <c r="U22" s="8" t="n">
        <v>0.136235356330872</v>
      </c>
      <c r="V22" s="8" t="n">
        <v>0.121642902493477</v>
      </c>
      <c r="W22" s="8" t="n">
        <v>0.128164514899254</v>
      </c>
      <c r="X22" s="8" t="n">
        <v>0.221743077039719</v>
      </c>
      <c r="Y22" s="8" t="n">
        <v>0.354999989271164</v>
      </c>
      <c r="Z22" s="8" t="n">
        <v>0.221907511353493</v>
      </c>
      <c r="AA22" s="8" t="n">
        <v>0.227683126926422</v>
      </c>
      <c r="AB22" s="8" t="n">
        <v>0.262399882078171</v>
      </c>
      <c r="AC22" s="8" t="n">
        <v>0.267025113105774</v>
      </c>
      <c r="AD22" s="8" t="n">
        <v>0.271246165037155</v>
      </c>
      <c r="AE22" s="8" t="n">
        <v>0.279980272054672</v>
      </c>
      <c r="AF22" s="8" t="n">
        <v>0.284582197666168</v>
      </c>
      <c r="AG22" s="8" t="n">
        <v>0.283946007490158</v>
      </c>
      <c r="AH22" s="8" t="n">
        <v>0.269182562828064</v>
      </c>
      <c r="AI22" s="8" t="n">
        <v>0.256362527608871</v>
      </c>
      <c r="AJ22" s="8" t="n">
        <v>0.261892408132553</v>
      </c>
      <c r="AK22" s="8" t="n">
        <v>2.80680203437805</v>
      </c>
      <c r="AL22" s="8" t="n">
        <v>2.80680203437805</v>
      </c>
      <c r="AM22" s="8" t="n">
        <v>2.69530272483826</v>
      </c>
      <c r="AN22" s="8" t="n">
        <v>2.82271194458008</v>
      </c>
      <c r="AO22" s="8" t="n">
        <v>3.72489881515503</v>
      </c>
      <c r="AP22" s="8" t="n">
        <v>4.86999988555908</v>
      </c>
      <c r="AQ22" s="8" t="n">
        <v>3.72675132751465</v>
      </c>
      <c r="AR22" s="8" t="n">
        <v>3.78265190124512</v>
      </c>
      <c r="AS22" s="8" t="n">
        <v>4.04129362106323</v>
      </c>
      <c r="AT22" s="8" t="n">
        <v>4.09871482849121</v>
      </c>
      <c r="AU22" s="8" t="n">
        <v>4.15016794204712</v>
      </c>
      <c r="AV22" s="8" t="n">
        <v>4.23102569580078</v>
      </c>
      <c r="AW22" s="8" t="n">
        <v>4.27180480957031</v>
      </c>
      <c r="AX22" s="8" t="n">
        <v>4.26989555358887</v>
      </c>
      <c r="AY22" s="8" t="n">
        <v>4.16406917572022</v>
      </c>
      <c r="AZ22" s="8" t="n">
        <v>4.07426643371582</v>
      </c>
      <c r="BA22" s="8" t="n">
        <v>4.10994529724121</v>
      </c>
    </row>
    <row r="23" customFormat="false" ht="12.75" hidden="false" customHeight="false" outlineLevel="0" collapsed="false">
      <c r="B23" s="7" t="n">
        <v>42559</v>
      </c>
      <c r="C23" s="8" t="n">
        <v>302.242340087891</v>
      </c>
      <c r="D23" s="8" t="n">
        <v>302.242279052734</v>
      </c>
      <c r="E23" s="8" t="n">
        <v>298.020050048828</v>
      </c>
      <c r="F23" s="8" t="n">
        <v>299.364318847656</v>
      </c>
      <c r="G23" s="8" t="n">
        <v>396.888092041016</v>
      </c>
      <c r="H23" s="8" t="n">
        <v>605.518493652344</v>
      </c>
      <c r="I23" s="8" t="n">
        <v>397.369781494141</v>
      </c>
      <c r="J23" s="8" t="n">
        <v>415.732025146484</v>
      </c>
      <c r="K23" s="8" t="n">
        <v>445.48046875</v>
      </c>
      <c r="L23" s="8" t="n">
        <v>451.751831054688</v>
      </c>
      <c r="M23" s="8" t="n">
        <v>458.402404785156</v>
      </c>
      <c r="N23" s="8" t="n">
        <v>472.216827392578</v>
      </c>
      <c r="O23" s="8" t="n">
        <v>482.463653564453</v>
      </c>
      <c r="P23" s="8" t="n">
        <v>492.908203125</v>
      </c>
      <c r="Q23" s="8" t="n">
        <v>482.994537353516</v>
      </c>
      <c r="R23" s="8" t="n">
        <v>454.642852783203</v>
      </c>
      <c r="S23" s="8" t="n">
        <v>465.156555175781</v>
      </c>
      <c r="T23" s="8" t="n">
        <v>0.137954413890839</v>
      </c>
      <c r="U23" s="8" t="n">
        <v>0.137954413890839</v>
      </c>
      <c r="V23" s="8" t="n">
        <v>0.134476318955421</v>
      </c>
      <c r="W23" s="8" t="n">
        <v>0.135705232620239</v>
      </c>
      <c r="X23" s="8" t="n">
        <v>0.207877084612846</v>
      </c>
      <c r="Y23" s="8" t="n">
        <v>0.354662090539932</v>
      </c>
      <c r="Z23" s="8" t="n">
        <v>0.208233743906021</v>
      </c>
      <c r="AA23" s="8" t="n">
        <v>0.221998408436775</v>
      </c>
      <c r="AB23" s="8" t="n">
        <v>0.244711130857468</v>
      </c>
      <c r="AC23" s="8" t="n">
        <v>0.249952524900436</v>
      </c>
      <c r="AD23" s="8" t="n">
        <v>0.255597174167633</v>
      </c>
      <c r="AE23" s="8" t="n">
        <v>0.266698777675629</v>
      </c>
      <c r="AF23" s="8" t="n">
        <v>0.273592710494995</v>
      </c>
      <c r="AG23" s="8" t="n">
        <v>0.280284881591797</v>
      </c>
      <c r="AH23" s="8" t="n">
        <v>0.274260729551315</v>
      </c>
      <c r="AI23" s="8" t="n">
        <v>0.255979746580124</v>
      </c>
      <c r="AJ23" s="8" t="n">
        <v>0.262442588806152</v>
      </c>
      <c r="AK23" s="8" t="n">
        <v>2.79153084754944</v>
      </c>
      <c r="AL23" s="8" t="n">
        <v>2.79153084754944</v>
      </c>
      <c r="AM23" s="8" t="n">
        <v>2.81186103820801</v>
      </c>
      <c r="AN23" s="8" t="n">
        <v>2.80858135223389</v>
      </c>
      <c r="AO23" s="8" t="n">
        <v>3.58485579490662</v>
      </c>
      <c r="AP23" s="8" t="n">
        <v>4.86707162857056</v>
      </c>
      <c r="AQ23" s="8" t="n">
        <v>3.58867406845093</v>
      </c>
      <c r="AR23" s="8" t="n">
        <v>3.72787213325501</v>
      </c>
      <c r="AS23" s="8" t="n">
        <v>3.90448045730591</v>
      </c>
      <c r="AT23" s="8" t="n">
        <v>3.94317436218262</v>
      </c>
      <c r="AU23" s="8" t="n">
        <v>3.98516154289246</v>
      </c>
      <c r="AV23" s="8" t="n">
        <v>4.0941014289856</v>
      </c>
      <c r="AW23" s="8" t="n">
        <v>4.1731219291687</v>
      </c>
      <c r="AX23" s="8" t="n">
        <v>4.2336745262146</v>
      </c>
      <c r="AY23" s="8" t="n">
        <v>4.19453716278076</v>
      </c>
      <c r="AZ23" s="8" t="n">
        <v>4.0651125907898</v>
      </c>
      <c r="BA23" s="8" t="n">
        <v>4.11311674118042</v>
      </c>
    </row>
    <row r="24" customFormat="false" ht="12.75" hidden="false" customHeight="false" outlineLevel="0" collapsed="false">
      <c r="B24" s="7" t="n">
        <v>42560</v>
      </c>
      <c r="C24" s="8" t="n">
        <v>303.633026123047</v>
      </c>
      <c r="D24" s="8" t="n">
        <v>303.632995605469</v>
      </c>
      <c r="E24" s="8" t="n">
        <v>302.012237548828</v>
      </c>
      <c r="F24" s="8" t="n">
        <v>301.958740234375</v>
      </c>
      <c r="G24" s="8" t="n">
        <v>381.969177246094</v>
      </c>
      <c r="H24" s="8" t="n">
        <v>604.8310546875</v>
      </c>
      <c r="I24" s="8" t="n">
        <v>382.109344482422</v>
      </c>
      <c r="J24" s="8" t="n">
        <v>400.018035888672</v>
      </c>
      <c r="K24" s="8" t="n">
        <v>429.334869384766</v>
      </c>
      <c r="L24" s="8" t="n">
        <v>434.036437988281</v>
      </c>
      <c r="M24" s="8" t="n">
        <v>440.799591064453</v>
      </c>
      <c r="N24" s="8" t="n">
        <v>451.954925537109</v>
      </c>
      <c r="O24" s="8" t="n">
        <v>463.306213378906</v>
      </c>
      <c r="P24" s="8" t="n">
        <v>472.970642089844</v>
      </c>
      <c r="Q24" s="8" t="n">
        <v>496.221160888672</v>
      </c>
      <c r="R24" s="8" t="n">
        <v>456.136383056641</v>
      </c>
      <c r="S24" s="8" t="n">
        <v>466.412353515625</v>
      </c>
      <c r="T24" s="8" t="n">
        <v>0.139104515314102</v>
      </c>
      <c r="U24" s="8" t="n">
        <v>0.139104515314102</v>
      </c>
      <c r="V24" s="8" t="n">
        <v>0.137788146734238</v>
      </c>
      <c r="W24" s="8" t="n">
        <v>0.137788817286491</v>
      </c>
      <c r="X24" s="8" t="n">
        <v>0.196831911802292</v>
      </c>
      <c r="Y24" s="8" t="n">
        <v>0.354177534580231</v>
      </c>
      <c r="Z24" s="8" t="n">
        <v>0.1969353556633</v>
      </c>
      <c r="AA24" s="8" t="n">
        <v>0.210195764899254</v>
      </c>
      <c r="AB24" s="8" t="n">
        <v>0.233791515231133</v>
      </c>
      <c r="AC24" s="8" t="n">
        <v>0.236830726265907</v>
      </c>
      <c r="AD24" s="8" t="n">
        <v>0.240763127803803</v>
      </c>
      <c r="AE24" s="8" t="n">
        <v>0.250129491090775</v>
      </c>
      <c r="AF24" s="8" t="n">
        <v>0.259698450565338</v>
      </c>
      <c r="AG24" s="8" t="n">
        <v>0.267210245132446</v>
      </c>
      <c r="AH24" s="8" t="n">
        <v>0.282563418149948</v>
      </c>
      <c r="AI24" s="8" t="n">
        <v>0.2571220099926</v>
      </c>
      <c r="AJ24" s="8" t="n">
        <v>0.263627380132675</v>
      </c>
      <c r="AK24" s="8" t="n">
        <v>2.77479290962219</v>
      </c>
      <c r="AL24" s="8" t="n">
        <v>2.77479290962219</v>
      </c>
      <c r="AM24" s="8" t="n">
        <v>2.79316735267639</v>
      </c>
      <c r="AN24" s="8" t="n">
        <v>2.79350352287293</v>
      </c>
      <c r="AO24" s="8" t="n">
        <v>3.46414542198181</v>
      </c>
      <c r="AP24" s="8" t="n">
        <v>4.86280012130737</v>
      </c>
      <c r="AQ24" s="8" t="n">
        <v>3.46532034873962</v>
      </c>
      <c r="AR24" s="8" t="n">
        <v>3.60894417762756</v>
      </c>
      <c r="AS24" s="8" t="n">
        <v>3.8341977596283</v>
      </c>
      <c r="AT24" s="8" t="n">
        <v>3.8535304069519</v>
      </c>
      <c r="AU24" s="8" t="n">
        <v>3.87521290779114</v>
      </c>
      <c r="AV24" s="8" t="n">
        <v>3.94451665878296</v>
      </c>
      <c r="AW24" s="8" t="n">
        <v>4.01841974258423</v>
      </c>
      <c r="AX24" s="8" t="n">
        <v>4.10089635848999</v>
      </c>
      <c r="AY24" s="8" t="n">
        <v>4.26053237915039</v>
      </c>
      <c r="AZ24" s="8" t="n">
        <v>4.06384754180908</v>
      </c>
      <c r="BA24" s="8" t="n">
        <v>4.1219482421875</v>
      </c>
    </row>
    <row r="25" customFormat="false" ht="12.75" hidden="false" customHeight="false" outlineLevel="0" collapsed="false">
      <c r="B25" s="7" t="n">
        <v>42561</v>
      </c>
      <c r="C25" s="8" t="n">
        <v>307.164855957031</v>
      </c>
      <c r="D25" s="8" t="n">
        <v>307.164825439453</v>
      </c>
      <c r="E25" s="8" t="n">
        <v>303.484222412109</v>
      </c>
      <c r="F25" s="8" t="n">
        <v>303.529846191406</v>
      </c>
      <c r="G25" s="8" t="n">
        <v>369.172790527344</v>
      </c>
      <c r="H25" s="8" t="n">
        <v>604.274475097656</v>
      </c>
      <c r="I25" s="8" t="n">
        <v>369.884582519531</v>
      </c>
      <c r="J25" s="8" t="n">
        <v>384.240417480469</v>
      </c>
      <c r="K25" s="8" t="n">
        <v>422.411163330078</v>
      </c>
      <c r="L25" s="8" t="n">
        <v>424.498901367188</v>
      </c>
      <c r="M25" s="8" t="n">
        <v>426.895935058594</v>
      </c>
      <c r="N25" s="8" t="n">
        <v>433.937042236328</v>
      </c>
      <c r="O25" s="8" t="n">
        <v>443.275787353516</v>
      </c>
      <c r="P25" s="8" t="n">
        <v>452.08837890625</v>
      </c>
      <c r="Q25" s="8" t="n">
        <v>497.931060791016</v>
      </c>
      <c r="R25" s="8" t="n">
        <v>461.482299804688</v>
      </c>
      <c r="S25" s="8" t="n">
        <v>469.52783203125</v>
      </c>
      <c r="T25" s="8" t="n">
        <v>0.142025336623192</v>
      </c>
      <c r="U25" s="8" t="n">
        <v>0.142025336623192</v>
      </c>
      <c r="V25" s="8" t="n">
        <v>0.139011234045029</v>
      </c>
      <c r="W25" s="8" t="n">
        <v>0.139065578579903</v>
      </c>
      <c r="X25" s="8" t="n">
        <v>0.187386855483055</v>
      </c>
      <c r="Y25" s="8" t="n">
        <v>0.353784054517746</v>
      </c>
      <c r="Z25" s="8" t="n">
        <v>0.187910959124565</v>
      </c>
      <c r="AA25" s="8" t="n">
        <v>0.198505043983459</v>
      </c>
      <c r="AB25" s="8" t="n">
        <v>0.227638393640518</v>
      </c>
      <c r="AC25" s="8" t="n">
        <v>0.229462340474129</v>
      </c>
      <c r="AD25" s="8" t="n">
        <v>0.231596916913986</v>
      </c>
      <c r="AE25" s="8" t="n">
        <v>0.23674450814724</v>
      </c>
      <c r="AF25" s="8" t="n">
        <v>0.242836162447929</v>
      </c>
      <c r="AG25" s="8" t="n">
        <v>0.250245541334152</v>
      </c>
      <c r="AH25" s="8" t="n">
        <v>0.283634006977081</v>
      </c>
      <c r="AI25" s="8" t="n">
        <v>0.260485202074051</v>
      </c>
      <c r="AJ25" s="8" t="n">
        <v>0.265661656856537</v>
      </c>
      <c r="AK25" s="8" t="n">
        <v>2.75473999977112</v>
      </c>
      <c r="AL25" s="8" t="n">
        <v>2.75473999977112</v>
      </c>
      <c r="AM25" s="8" t="n">
        <v>2.77653241157532</v>
      </c>
      <c r="AN25" s="8" t="n">
        <v>2.77601552009583</v>
      </c>
      <c r="AO25" s="8" t="n">
        <v>3.35540986061096</v>
      </c>
      <c r="AP25" s="8" t="n">
        <v>4.85927248001099</v>
      </c>
      <c r="AQ25" s="8" t="n">
        <v>3.3616669178009</v>
      </c>
      <c r="AR25" s="8" t="n">
        <v>3.48277759552002</v>
      </c>
      <c r="AS25" s="8" t="n">
        <v>3.78221845626831</v>
      </c>
      <c r="AT25" s="8" t="n">
        <v>3.79850745201111</v>
      </c>
      <c r="AU25" s="8" t="n">
        <v>3.81647253036499</v>
      </c>
      <c r="AV25" s="8" t="n">
        <v>3.85282611846924</v>
      </c>
      <c r="AW25" s="8" t="n">
        <v>3.89051723480225</v>
      </c>
      <c r="AX25" s="8" t="n">
        <v>3.94538879394531</v>
      </c>
      <c r="AY25" s="8" t="n">
        <v>4.2627067565918</v>
      </c>
      <c r="AZ25" s="8" t="n">
        <v>4.08942127227783</v>
      </c>
      <c r="BA25" s="8" t="n">
        <v>4.13617324829102</v>
      </c>
    </row>
    <row r="26" customFormat="false" ht="12.75" hidden="false" customHeight="false" outlineLevel="0" collapsed="false">
      <c r="B26" s="7" t="n">
        <v>42562</v>
      </c>
      <c r="C26" s="8" t="n">
        <v>312.966674804688</v>
      </c>
      <c r="D26" s="8" t="n">
        <v>312.966644287109</v>
      </c>
      <c r="E26" s="8" t="n">
        <v>306.878356933594</v>
      </c>
      <c r="F26" s="8" t="n">
        <v>307.052642822266</v>
      </c>
      <c r="G26" s="8" t="n">
        <v>358.600036621094</v>
      </c>
      <c r="H26" s="8" t="n">
        <v>603.52490234375</v>
      </c>
      <c r="I26" s="8" t="n">
        <v>358.861633300781</v>
      </c>
      <c r="J26" s="8" t="n">
        <v>370.556396484375</v>
      </c>
      <c r="K26" s="8" t="n">
        <v>415.272918701172</v>
      </c>
      <c r="L26" s="8" t="n">
        <v>418.022644042969</v>
      </c>
      <c r="M26" s="8" t="n">
        <v>420.303131103516</v>
      </c>
      <c r="N26" s="8" t="n">
        <v>424.243957519531</v>
      </c>
      <c r="O26" s="8" t="n">
        <v>427.731872558594</v>
      </c>
      <c r="P26" s="8" t="n">
        <v>433.222564697266</v>
      </c>
      <c r="Q26" s="8" t="n">
        <v>478.408599853516</v>
      </c>
      <c r="R26" s="8" t="n">
        <v>465.954376220703</v>
      </c>
      <c r="S26" s="8" t="n">
        <v>474.205047607422</v>
      </c>
      <c r="T26" s="8" t="n">
        <v>0.146823436021805</v>
      </c>
      <c r="U26" s="8" t="n">
        <v>0.146823436021805</v>
      </c>
      <c r="V26" s="8" t="n">
        <v>0.141816690564156</v>
      </c>
      <c r="W26" s="8" t="n">
        <v>0.141990005970001</v>
      </c>
      <c r="X26" s="8" t="n">
        <v>0.179611071944237</v>
      </c>
      <c r="Y26" s="8" t="n">
        <v>0.35325300693512</v>
      </c>
      <c r="Z26" s="8" t="n">
        <v>0.179802015423775</v>
      </c>
      <c r="AA26" s="8" t="n">
        <v>0.188414424657822</v>
      </c>
      <c r="AB26" s="8" t="n">
        <v>0.22167095541954</v>
      </c>
      <c r="AC26" s="8" t="n">
        <v>0.223908394575119</v>
      </c>
      <c r="AD26" s="8" t="n">
        <v>0.225824117660522</v>
      </c>
      <c r="AE26" s="8" t="n">
        <v>0.22924043238163</v>
      </c>
      <c r="AF26" s="8" t="n">
        <v>0.232342585921288</v>
      </c>
      <c r="AG26" s="8" t="n">
        <v>0.236326441168785</v>
      </c>
      <c r="AH26" s="8" t="n">
        <v>0.270870864391327</v>
      </c>
      <c r="AI26" s="8" t="n">
        <v>0.263415664434433</v>
      </c>
      <c r="AJ26" s="8" t="n">
        <v>0.268637955188751</v>
      </c>
      <c r="AK26" s="8" t="n">
        <v>2.74418663978577</v>
      </c>
      <c r="AL26" s="8" t="n">
        <v>2.74418663978577</v>
      </c>
      <c r="AM26" s="8" t="n">
        <v>2.75631284713745</v>
      </c>
      <c r="AN26" s="8" t="n">
        <v>2.75529956817627</v>
      </c>
      <c r="AO26" s="8" t="n">
        <v>3.25973582267761</v>
      </c>
      <c r="AP26" s="8" t="n">
        <v>4.8544340133667</v>
      </c>
      <c r="AQ26" s="8" t="n">
        <v>3.26228976249695</v>
      </c>
      <c r="AR26" s="8" t="n">
        <v>3.36736035346985</v>
      </c>
      <c r="AS26" s="8" t="n">
        <v>3.72451257705688</v>
      </c>
      <c r="AT26" s="8" t="n">
        <v>3.74659442901611</v>
      </c>
      <c r="AU26" s="8" t="n">
        <v>3.76519155502319</v>
      </c>
      <c r="AV26" s="8" t="n">
        <v>3.79652070999146</v>
      </c>
      <c r="AW26" s="8" t="n">
        <v>3.82253932952881</v>
      </c>
      <c r="AX26" s="8" t="n">
        <v>3.85039854049683</v>
      </c>
      <c r="AY26" s="8" t="n">
        <v>4.14471387863159</v>
      </c>
      <c r="AZ26" s="8" t="n">
        <v>4.11445665359497</v>
      </c>
      <c r="BA26" s="8" t="n">
        <v>4.15787839889526</v>
      </c>
    </row>
    <row r="27" customFormat="false" ht="12.75" hidden="false" customHeight="false" outlineLevel="0" collapsed="false">
      <c r="B27" s="7" t="n">
        <v>42563</v>
      </c>
      <c r="C27" s="8" t="n">
        <v>319.178192138672</v>
      </c>
      <c r="D27" s="8" t="n">
        <v>319.178161621094</v>
      </c>
      <c r="E27" s="8" t="n">
        <v>312.496887207031</v>
      </c>
      <c r="F27" s="8" t="n">
        <v>312.782867431641</v>
      </c>
      <c r="G27" s="8" t="n">
        <v>350.422546386719</v>
      </c>
      <c r="H27" s="8" t="n">
        <v>602.283874511719</v>
      </c>
      <c r="I27" s="8" t="n">
        <v>350.6513671875</v>
      </c>
      <c r="J27" s="8" t="n">
        <v>360.085266113281</v>
      </c>
      <c r="K27" s="8" t="n">
        <v>398.417694091797</v>
      </c>
      <c r="L27" s="8" t="n">
        <v>404.375823974609</v>
      </c>
      <c r="M27" s="8" t="n">
        <v>410.466186523438</v>
      </c>
      <c r="N27" s="8" t="n">
        <v>417.629608154297</v>
      </c>
      <c r="O27" s="8" t="n">
        <v>420.890960693359</v>
      </c>
      <c r="P27" s="8" t="n">
        <v>423.867553710938</v>
      </c>
      <c r="Q27" s="8" t="n">
        <v>456.428161621094</v>
      </c>
      <c r="R27" s="8" t="n">
        <v>470.952087402344</v>
      </c>
      <c r="S27" s="8" t="n">
        <v>478.138122558594</v>
      </c>
      <c r="T27" s="8" t="n">
        <v>0.151960358023644</v>
      </c>
      <c r="U27" s="8" t="n">
        <v>0.151960358023644</v>
      </c>
      <c r="V27" s="8" t="n">
        <v>0.146470382809639</v>
      </c>
      <c r="W27" s="8" t="n">
        <v>0.146740913391113</v>
      </c>
      <c r="X27" s="8" t="n">
        <v>0.173658892512321</v>
      </c>
      <c r="Y27" s="8" t="n">
        <v>0.352372735738754</v>
      </c>
      <c r="Z27" s="8" t="n">
        <v>0.17382276058197</v>
      </c>
      <c r="AA27" s="8" t="n">
        <v>0.180682241916657</v>
      </c>
      <c r="AB27" s="8" t="n">
        <v>0.209026023745537</v>
      </c>
      <c r="AC27" s="8" t="n">
        <v>0.213467970490456</v>
      </c>
      <c r="AD27" s="8" t="n">
        <v>0.218026354908943</v>
      </c>
      <c r="AE27" s="8" t="n">
        <v>0.223584488034248</v>
      </c>
      <c r="AF27" s="8" t="n">
        <v>0.226330369710922</v>
      </c>
      <c r="AG27" s="8" t="n">
        <v>0.228903666138649</v>
      </c>
      <c r="AH27" s="8" t="n">
        <v>0.253893673419952</v>
      </c>
      <c r="AI27" s="8" t="n">
        <v>0.268294900655746</v>
      </c>
      <c r="AJ27" s="8" t="n">
        <v>0.27113938331604</v>
      </c>
      <c r="AK27" s="8" t="n">
        <v>2.7399730682373</v>
      </c>
      <c r="AL27" s="8" t="n">
        <v>2.7399730682373</v>
      </c>
      <c r="AM27" s="8" t="n">
        <v>2.74498009681702</v>
      </c>
      <c r="AN27" s="8" t="n">
        <v>2.74444484710693</v>
      </c>
      <c r="AO27" s="8" t="n">
        <v>3.17678737640381</v>
      </c>
      <c r="AP27" s="8" t="n">
        <v>4.84628009796143</v>
      </c>
      <c r="AQ27" s="8" t="n">
        <v>3.17939639091492</v>
      </c>
      <c r="AR27" s="8" t="n">
        <v>3.27374839782715</v>
      </c>
      <c r="AS27" s="8" t="n">
        <v>3.59627032279968</v>
      </c>
      <c r="AT27" s="8" t="n">
        <v>3.64192962646484</v>
      </c>
      <c r="AU27" s="8" t="n">
        <v>3.68782901763916</v>
      </c>
      <c r="AV27" s="8" t="n">
        <v>3.74341416358948</v>
      </c>
      <c r="AW27" s="8" t="n">
        <v>3.76995229721069</v>
      </c>
      <c r="AX27" s="8" t="n">
        <v>3.79359674453735</v>
      </c>
      <c r="AY27" s="8" t="n">
        <v>3.97281074523926</v>
      </c>
      <c r="AZ27" s="8" t="n">
        <v>4.15671062469482</v>
      </c>
      <c r="BA27" s="8" t="n">
        <v>4.17490959167481</v>
      </c>
    </row>
    <row r="28" customFormat="false" ht="12.75" hidden="false" customHeight="false" outlineLevel="0" collapsed="false">
      <c r="B28" s="7" t="n">
        <v>42564</v>
      </c>
      <c r="C28" s="8" t="n">
        <v>326.959197998047</v>
      </c>
      <c r="D28" s="8" t="n">
        <v>326.959136962891</v>
      </c>
      <c r="E28" s="8" t="n">
        <v>318.675201416016</v>
      </c>
      <c r="F28" s="8" t="n">
        <v>318.981384277344</v>
      </c>
      <c r="G28" s="8" t="n">
        <v>344.545440673828</v>
      </c>
      <c r="H28" s="8" t="n">
        <v>600.867980957031</v>
      </c>
      <c r="I28" s="8" t="n">
        <v>344.593048095703</v>
      </c>
      <c r="J28" s="8" t="n">
        <v>351.240081787109</v>
      </c>
      <c r="K28" s="8" t="n">
        <v>382.444732666016</v>
      </c>
      <c r="L28" s="8" t="n">
        <v>387.571228027344</v>
      </c>
      <c r="M28" s="8" t="n">
        <v>392.887420654297</v>
      </c>
      <c r="N28" s="8" t="n">
        <v>403.284912109375</v>
      </c>
      <c r="O28" s="8" t="n">
        <v>411.917633056641</v>
      </c>
      <c r="P28" s="8" t="n">
        <v>417.178833007813</v>
      </c>
      <c r="Q28" s="8" t="n">
        <v>436.5341796875</v>
      </c>
      <c r="R28" s="8" t="n">
        <v>483.172058105469</v>
      </c>
      <c r="S28" s="8" t="n">
        <v>478.099304199219</v>
      </c>
      <c r="T28" s="8" t="n">
        <v>0.158395260572433</v>
      </c>
      <c r="U28" s="8" t="n">
        <v>0.158395260572433</v>
      </c>
      <c r="V28" s="8" t="n">
        <v>0.15158212184906</v>
      </c>
      <c r="W28" s="8" t="n">
        <v>0.15186570584774</v>
      </c>
      <c r="X28" s="8" t="n">
        <v>0.16947665810585</v>
      </c>
      <c r="Y28" s="8" t="n">
        <v>0.351367980241776</v>
      </c>
      <c r="Z28" s="8" t="n">
        <v>0.169509440660477</v>
      </c>
      <c r="AA28" s="8" t="n">
        <v>0.174201905727386</v>
      </c>
      <c r="AB28" s="8" t="n">
        <v>0.197194710373878</v>
      </c>
      <c r="AC28" s="8" t="n">
        <v>0.200971722602844</v>
      </c>
      <c r="AD28" s="8" t="n">
        <v>0.204914540052414</v>
      </c>
      <c r="AE28" s="8" t="n">
        <v>0.212645649909973</v>
      </c>
      <c r="AF28" s="8" t="n">
        <v>0.219128891825676</v>
      </c>
      <c r="AG28" s="8" t="n">
        <v>0.223227947950363</v>
      </c>
      <c r="AH28" s="8" t="n">
        <v>0.238164037466049</v>
      </c>
      <c r="AI28" s="8" t="n">
        <v>0.274412572383881</v>
      </c>
      <c r="AJ28" s="8" t="n">
        <v>0.271001070737839</v>
      </c>
      <c r="AK28" s="8" t="n">
        <v>2.73575568199158</v>
      </c>
      <c r="AL28" s="8" t="n">
        <v>2.73575568199158</v>
      </c>
      <c r="AM28" s="8" t="n">
        <v>2.74028086662293</v>
      </c>
      <c r="AN28" s="8" t="n">
        <v>2.74004149436951</v>
      </c>
      <c r="AO28" s="8" t="n">
        <v>3.1059193611145</v>
      </c>
      <c r="AP28" s="8" t="n">
        <v>4.8368067741394</v>
      </c>
      <c r="AQ28" s="8" t="n">
        <v>3.10660004615784</v>
      </c>
      <c r="AR28" s="8" t="n">
        <v>3.18563842773438</v>
      </c>
      <c r="AS28" s="8" t="n">
        <v>3.4677951335907</v>
      </c>
      <c r="AT28" s="8" t="n">
        <v>3.50978922843933</v>
      </c>
      <c r="AU28" s="8" t="n">
        <v>3.55255842208862</v>
      </c>
      <c r="AV28" s="8" t="n">
        <v>3.63360857963562</v>
      </c>
      <c r="AW28" s="8" t="n">
        <v>3.69884419441223</v>
      </c>
      <c r="AX28" s="8" t="n">
        <v>3.73978710174561</v>
      </c>
      <c r="AY28" s="8" t="n">
        <v>3.86046123504639</v>
      </c>
      <c r="AZ28" s="8" t="n">
        <v>4.19647693634033</v>
      </c>
      <c r="BA28" s="8" t="n">
        <v>4.16808462142944</v>
      </c>
    </row>
    <row r="29" customFormat="false" ht="12.75" hidden="false" customHeight="false" outlineLevel="0" collapsed="false">
      <c r="B29" s="7" t="n">
        <v>42565</v>
      </c>
      <c r="C29" s="8" t="n">
        <v>335.902740478516</v>
      </c>
      <c r="D29" s="8" t="n">
        <v>335.902679443359</v>
      </c>
      <c r="E29" s="8" t="n">
        <v>326.290618896484</v>
      </c>
      <c r="F29" s="8" t="n">
        <v>326.713165283203</v>
      </c>
      <c r="G29" s="8" t="n">
        <v>340.704864501953</v>
      </c>
      <c r="H29" s="8" t="n">
        <v>599.570190429688</v>
      </c>
      <c r="I29" s="8" t="n">
        <v>340.792419433594</v>
      </c>
      <c r="J29" s="8" t="n">
        <v>345.296661376953</v>
      </c>
      <c r="K29" s="8" t="n">
        <v>369.587982177734</v>
      </c>
      <c r="L29" s="8" t="n">
        <v>373.79345703125</v>
      </c>
      <c r="M29" s="8" t="n">
        <v>378.000183105469</v>
      </c>
      <c r="N29" s="8" t="n">
        <v>386.770660400391</v>
      </c>
      <c r="O29" s="8" t="n">
        <v>394.464599609375</v>
      </c>
      <c r="P29" s="8" t="n">
        <v>402.697723388672</v>
      </c>
      <c r="Q29" s="8" t="n">
        <v>425.030151367188</v>
      </c>
      <c r="R29" s="8" t="n">
        <v>496.009033203125</v>
      </c>
      <c r="S29" s="8" t="n">
        <v>474.069580078125</v>
      </c>
      <c r="T29" s="8" t="n">
        <v>0.165791571140289</v>
      </c>
      <c r="U29" s="8" t="n">
        <v>0.165791571140289</v>
      </c>
      <c r="V29" s="8" t="n">
        <v>0.157885059714317</v>
      </c>
      <c r="W29" s="8" t="n">
        <v>0.158261582255363</v>
      </c>
      <c r="X29" s="8" t="n">
        <v>0.166867092251778</v>
      </c>
      <c r="Y29" s="8" t="n">
        <v>0.35044726729393</v>
      </c>
      <c r="Z29" s="8" t="n">
        <v>0.166921213269234</v>
      </c>
      <c r="AA29" s="8" t="n">
        <v>0.169951587915421</v>
      </c>
      <c r="AB29" s="8" t="n">
        <v>0.187697231769562</v>
      </c>
      <c r="AC29" s="8" t="n">
        <v>0.190776586532593</v>
      </c>
      <c r="AD29" s="8" t="n">
        <v>0.193889647722244</v>
      </c>
      <c r="AE29" s="8" t="n">
        <v>0.200382396578789</v>
      </c>
      <c r="AF29" s="8" t="n">
        <v>0.206078052520752</v>
      </c>
      <c r="AG29" s="8" t="n">
        <v>0.212205842137337</v>
      </c>
      <c r="AH29" s="8" t="n">
        <v>0.229939132928848</v>
      </c>
      <c r="AI29" s="8" t="n">
        <v>0.282448440790176</v>
      </c>
      <c r="AJ29" s="8" t="n">
        <v>0.267817258834839</v>
      </c>
      <c r="AK29" s="8" t="n">
        <v>2.73674845695496</v>
      </c>
      <c r="AL29" s="8" t="n">
        <v>2.73674845695496</v>
      </c>
      <c r="AM29" s="8" t="n">
        <v>2.73608446121216</v>
      </c>
      <c r="AN29" s="8" t="n">
        <v>2.73582410812378</v>
      </c>
      <c r="AO29" s="8" t="n">
        <v>3.04592108726501</v>
      </c>
      <c r="AP29" s="8" t="n">
        <v>4.82795810699463</v>
      </c>
      <c r="AQ29" s="8" t="n">
        <v>3.0478298664093</v>
      </c>
      <c r="AR29" s="8" t="n">
        <v>3.11577033996582</v>
      </c>
      <c r="AS29" s="8" t="n">
        <v>3.3587920665741</v>
      </c>
      <c r="AT29" s="8" t="n">
        <v>3.39504528045654</v>
      </c>
      <c r="AU29" s="8" t="n">
        <v>3.43065357208252</v>
      </c>
      <c r="AV29" s="8" t="n">
        <v>3.50325012207031</v>
      </c>
      <c r="AW29" s="8" t="n">
        <v>3.56508374214172</v>
      </c>
      <c r="AX29" s="8" t="n">
        <v>3.62910532951355</v>
      </c>
      <c r="AY29" s="8" t="n">
        <v>3.80244207382202</v>
      </c>
      <c r="AZ29" s="8" t="n">
        <v>4.25940895080566</v>
      </c>
      <c r="BA29" s="8" t="n">
        <v>4.1324462890625</v>
      </c>
    </row>
    <row r="30" customFormat="false" ht="12.75" hidden="false" customHeight="false" outlineLevel="0" collapsed="false">
      <c r="B30" s="7" t="n">
        <v>42566</v>
      </c>
      <c r="C30" s="8" t="n">
        <v>347.412567138672</v>
      </c>
      <c r="D30" s="8" t="n">
        <v>347.412475585938</v>
      </c>
      <c r="E30" s="8" t="n">
        <v>335.192108154297</v>
      </c>
      <c r="F30" s="8" t="n">
        <v>335.619964599609</v>
      </c>
      <c r="G30" s="8" t="n">
        <v>338.809997558594</v>
      </c>
      <c r="H30" s="8" t="n">
        <v>598.224548339844</v>
      </c>
      <c r="I30" s="8" t="n">
        <v>338.839385986328</v>
      </c>
      <c r="J30" s="8" t="n">
        <v>341.287506103516</v>
      </c>
      <c r="K30" s="8" t="n">
        <v>359.150146484375</v>
      </c>
      <c r="L30" s="8" t="n">
        <v>362.484100341797</v>
      </c>
      <c r="M30" s="8" t="n">
        <v>365.929595947266</v>
      </c>
      <c r="N30" s="8" t="n">
        <v>373.251861572266</v>
      </c>
      <c r="O30" s="8" t="n">
        <v>379.464263916016</v>
      </c>
      <c r="P30" s="8" t="n">
        <v>386.434448242188</v>
      </c>
      <c r="Q30" s="8" t="n">
        <v>418.479156494141</v>
      </c>
      <c r="R30" s="8" t="n">
        <v>495.913208007813</v>
      </c>
      <c r="S30" s="8" t="n">
        <v>467.398986816406</v>
      </c>
      <c r="T30" s="8" t="n">
        <v>0.17531019449234</v>
      </c>
      <c r="U30" s="8" t="n">
        <v>0.17531019449234</v>
      </c>
      <c r="V30" s="8" t="n">
        <v>0.165250584483147</v>
      </c>
      <c r="W30" s="8" t="n">
        <v>0.165629655122757</v>
      </c>
      <c r="X30" s="8" t="n">
        <v>0.165774211287498</v>
      </c>
      <c r="Y30" s="8" t="n">
        <v>0.349493533372879</v>
      </c>
      <c r="Z30" s="8" t="n">
        <v>0.165778234601021</v>
      </c>
      <c r="AA30" s="8" t="n">
        <v>0.167203456163406</v>
      </c>
      <c r="AB30" s="8" t="n">
        <v>0.180026292800903</v>
      </c>
      <c r="AC30" s="8" t="n">
        <v>0.182443767786026</v>
      </c>
      <c r="AD30" s="8" t="n">
        <v>0.184981003403664</v>
      </c>
      <c r="AE30" s="8" t="n">
        <v>0.190384045243263</v>
      </c>
      <c r="AF30" s="8" t="n">
        <v>0.194966420531273</v>
      </c>
      <c r="AG30" s="8" t="n">
        <v>0.200138166546822</v>
      </c>
      <c r="AH30" s="8" t="n">
        <v>0.224314734339714</v>
      </c>
      <c r="AI30" s="8" t="n">
        <v>0.282405108213425</v>
      </c>
      <c r="AJ30" s="8" t="n">
        <v>0.262578368186951</v>
      </c>
      <c r="AK30" s="8" t="n">
        <v>2.72816801071167</v>
      </c>
      <c r="AL30" s="8" t="n">
        <v>2.72816801071167</v>
      </c>
      <c r="AM30" s="8" t="n">
        <v>2.73671174049377</v>
      </c>
      <c r="AN30" s="8" t="n">
        <v>2.73674821853638</v>
      </c>
      <c r="AO30" s="8" t="n">
        <v>2.99524831771851</v>
      </c>
      <c r="AP30" s="8" t="n">
        <v>4.8185977935791</v>
      </c>
      <c r="AQ30" s="8" t="n">
        <v>2.99727988243103</v>
      </c>
      <c r="AR30" s="8" t="n">
        <v>3.05665063858032</v>
      </c>
      <c r="AS30" s="8" t="n">
        <v>3.26464891433716</v>
      </c>
      <c r="AT30" s="8" t="n">
        <v>3.29570293426514</v>
      </c>
      <c r="AU30" s="8" t="n">
        <v>3.32660388946533</v>
      </c>
      <c r="AV30" s="8" t="n">
        <v>3.39038848876953</v>
      </c>
      <c r="AW30" s="8" t="n">
        <v>3.44291567802429</v>
      </c>
      <c r="AX30" s="8" t="n">
        <v>3.50048971176147</v>
      </c>
      <c r="AY30" s="8" t="n">
        <v>3.75039124488831</v>
      </c>
      <c r="AZ30" s="8" t="n">
        <v>4.25121116638184</v>
      </c>
      <c r="BA30" s="8" t="n">
        <v>4.08465051651001</v>
      </c>
    </row>
    <row r="31" customFormat="false" ht="12.75" hidden="false" customHeight="false" outlineLevel="0" collapsed="false">
      <c r="B31" s="7" t="n">
        <v>42567</v>
      </c>
      <c r="C31" s="8" t="n">
        <v>360.177459716797</v>
      </c>
      <c r="D31" s="8" t="n">
        <v>360.177368164063</v>
      </c>
      <c r="E31" s="8" t="n">
        <v>346.462188720703</v>
      </c>
      <c r="F31" s="8" t="n">
        <v>347.048645019531</v>
      </c>
      <c r="G31" s="8" t="n">
        <v>338.788635253906</v>
      </c>
      <c r="H31" s="8" t="n">
        <v>596.522338867188</v>
      </c>
      <c r="I31" s="8" t="n">
        <v>338.736785888672</v>
      </c>
      <c r="J31" s="8" t="n">
        <v>339.0263671875</v>
      </c>
      <c r="K31" s="8" t="n">
        <v>351.338317871094</v>
      </c>
      <c r="L31" s="8" t="n">
        <v>353.854522705078</v>
      </c>
      <c r="M31" s="8" t="n">
        <v>356.473602294922</v>
      </c>
      <c r="N31" s="8" t="n">
        <v>362.566741943359</v>
      </c>
      <c r="O31" s="8" t="n">
        <v>367.822570800781</v>
      </c>
      <c r="P31" s="8" t="n">
        <v>373.655883789063</v>
      </c>
      <c r="Q31" s="8" t="n">
        <v>405.494995117188</v>
      </c>
      <c r="R31" s="8" t="n">
        <v>473.786437988281</v>
      </c>
      <c r="S31" s="8" t="n">
        <v>459.696258544922</v>
      </c>
      <c r="T31" s="8" t="n">
        <v>0.185866758227348</v>
      </c>
      <c r="U31" s="8" t="n">
        <v>0.185866758227348</v>
      </c>
      <c r="V31" s="8" t="n">
        <v>0.174580499529839</v>
      </c>
      <c r="W31" s="8" t="n">
        <v>0.175083115696907</v>
      </c>
      <c r="X31" s="8" t="n">
        <v>0.166153103113174</v>
      </c>
      <c r="Y31" s="8" t="n">
        <v>0.348289281129837</v>
      </c>
      <c r="Z31" s="8" t="n">
        <v>0.166096419095993</v>
      </c>
      <c r="AA31" s="8" t="n">
        <v>0.165822073817253</v>
      </c>
      <c r="AB31" s="8" t="n">
        <v>0.174291223287582</v>
      </c>
      <c r="AC31" s="8" t="n">
        <v>0.176130190491676</v>
      </c>
      <c r="AD31" s="8" t="n">
        <v>0.178045660257339</v>
      </c>
      <c r="AE31" s="8" t="n">
        <v>0.182504549622536</v>
      </c>
      <c r="AF31" s="8" t="n">
        <v>0.186383202672005</v>
      </c>
      <c r="AG31" s="8" t="n">
        <v>0.190681859850883</v>
      </c>
      <c r="AH31" s="8" t="n">
        <v>0.214281558990479</v>
      </c>
      <c r="AI31" s="8" t="n">
        <v>0.267697751522064</v>
      </c>
      <c r="AJ31" s="8" t="n">
        <v>0.256645053625107</v>
      </c>
      <c r="AK31" s="8" t="n">
        <v>2.71994209289551</v>
      </c>
      <c r="AL31" s="8" t="n">
        <v>2.71994209289551</v>
      </c>
      <c r="AM31" s="8" t="n">
        <v>2.72882437705994</v>
      </c>
      <c r="AN31" s="8" t="n">
        <v>2.72836589813232</v>
      </c>
      <c r="AO31" s="8" t="n">
        <v>2.95264363288879</v>
      </c>
      <c r="AP31" s="8" t="n">
        <v>4.80649757385254</v>
      </c>
      <c r="AQ31" s="8" t="n">
        <v>2.95412135124207</v>
      </c>
      <c r="AR31" s="8" t="n">
        <v>3.00404715538025</v>
      </c>
      <c r="AS31" s="8" t="n">
        <v>3.18637204170227</v>
      </c>
      <c r="AT31" s="8" t="n">
        <v>3.21272611618042</v>
      </c>
      <c r="AU31" s="8" t="n">
        <v>3.23874449729919</v>
      </c>
      <c r="AV31" s="8" t="n">
        <v>3.29640936851501</v>
      </c>
      <c r="AW31" s="8" t="n">
        <v>3.34328365325928</v>
      </c>
      <c r="AX31" s="8" t="n">
        <v>3.3938250541687</v>
      </c>
      <c r="AY31" s="8" t="n">
        <v>3.65031671524048</v>
      </c>
      <c r="AZ31" s="8" t="n">
        <v>4.10610389709473</v>
      </c>
      <c r="BA31" s="8" t="n">
        <v>4.03322267532349</v>
      </c>
    </row>
    <row r="32" customFormat="false" ht="12.75" hidden="false" customHeight="false" outlineLevel="0" collapsed="false">
      <c r="B32" s="7" t="n">
        <v>42568</v>
      </c>
      <c r="C32" s="8" t="n">
        <v>372.847686767578</v>
      </c>
      <c r="D32" s="8" t="n">
        <v>372.847595214844</v>
      </c>
      <c r="E32" s="8" t="n">
        <v>359.123443603516</v>
      </c>
      <c r="F32" s="8" t="n">
        <v>359.773864746094</v>
      </c>
      <c r="G32" s="8" t="n">
        <v>340.701751708984</v>
      </c>
      <c r="H32" s="8" t="n">
        <v>595.213928222656</v>
      </c>
      <c r="I32" s="8" t="n">
        <v>340.666290283203</v>
      </c>
      <c r="J32" s="8" t="n">
        <v>338.690826416016</v>
      </c>
      <c r="K32" s="8" t="n">
        <v>345.348937988281</v>
      </c>
      <c r="L32" s="8" t="n">
        <v>347.070678710938</v>
      </c>
      <c r="M32" s="8" t="n">
        <v>349.195007324219</v>
      </c>
      <c r="N32" s="8" t="n">
        <v>353.701202392578</v>
      </c>
      <c r="O32" s="8" t="n">
        <v>357.811676025391</v>
      </c>
      <c r="P32" s="8" t="n">
        <v>362.521697998047</v>
      </c>
      <c r="Q32" s="8" t="n">
        <v>391.073577880859</v>
      </c>
      <c r="R32" s="8" t="n">
        <v>452.993103027344</v>
      </c>
      <c r="S32" s="8" t="n">
        <v>452.263793945313</v>
      </c>
      <c r="T32" s="8" t="n">
        <v>0.196345031261444</v>
      </c>
      <c r="U32" s="8" t="n">
        <v>0.196345031261444</v>
      </c>
      <c r="V32" s="8" t="n">
        <v>0.185056388378143</v>
      </c>
      <c r="W32" s="8" t="n">
        <v>0.185609132051468</v>
      </c>
      <c r="X32" s="8" t="n">
        <v>0.168067738413811</v>
      </c>
      <c r="Y32" s="8" t="n">
        <v>0.347365975379944</v>
      </c>
      <c r="Z32" s="8" t="n">
        <v>0.168035119771957</v>
      </c>
      <c r="AA32" s="8" t="n">
        <v>0.165955916047096</v>
      </c>
      <c r="AB32" s="8" t="n">
        <v>0.169992163777351</v>
      </c>
      <c r="AC32" s="8" t="n">
        <v>0.171249881386757</v>
      </c>
      <c r="AD32" s="8" t="n">
        <v>0.172781348228455</v>
      </c>
      <c r="AE32" s="8" t="n">
        <v>0.176016762852669</v>
      </c>
      <c r="AF32" s="8" t="n">
        <v>0.179034546017647</v>
      </c>
      <c r="AG32" s="8" t="n">
        <v>0.182475402951241</v>
      </c>
      <c r="AH32" s="8" t="n">
        <v>0.203583389520645</v>
      </c>
      <c r="AI32" s="8" t="n">
        <v>0.250982463359833</v>
      </c>
      <c r="AJ32" s="8" t="n">
        <v>0.250816762447357</v>
      </c>
      <c r="AK32" s="8" t="n">
        <v>2.72130060195923</v>
      </c>
      <c r="AL32" s="8" t="n">
        <v>2.72130060195923</v>
      </c>
      <c r="AM32" s="8" t="n">
        <v>2.72057151794434</v>
      </c>
      <c r="AN32" s="8" t="n">
        <v>2.72012901306152</v>
      </c>
      <c r="AO32" s="8" t="n">
        <v>2.91561675071716</v>
      </c>
      <c r="AP32" s="8" t="n">
        <v>4.79695892333984</v>
      </c>
      <c r="AQ32" s="8" t="n">
        <v>2.91598081588745</v>
      </c>
      <c r="AR32" s="8" t="n">
        <v>2.95833396911621</v>
      </c>
      <c r="AS32" s="8" t="n">
        <v>3.11610150337219</v>
      </c>
      <c r="AT32" s="8" t="n">
        <v>3.13764977455139</v>
      </c>
      <c r="AU32" s="8" t="n">
        <v>3.16240906715393</v>
      </c>
      <c r="AV32" s="8" t="n">
        <v>3.2111074924469</v>
      </c>
      <c r="AW32" s="8" t="n">
        <v>3.25171542167664</v>
      </c>
      <c r="AX32" s="8" t="n">
        <v>3.29596090316772</v>
      </c>
      <c r="AY32" s="8" t="n">
        <v>3.53796982765198</v>
      </c>
      <c r="AZ32" s="8" t="n">
        <v>3.95133185386658</v>
      </c>
      <c r="BA32" s="8" t="n">
        <v>3.98209190368652</v>
      </c>
    </row>
    <row r="33" customFormat="false" ht="12.75" hidden="false" customHeight="false" outlineLevel="0" collapsed="false">
      <c r="B33" s="7" t="n">
        <v>42569</v>
      </c>
      <c r="C33" s="8" t="n">
        <v>388.507232666016</v>
      </c>
      <c r="D33" s="8" t="n">
        <v>388.507110595703</v>
      </c>
      <c r="E33" s="8" t="n">
        <v>371.801483154297</v>
      </c>
      <c r="F33" s="8" t="n">
        <v>372.447082519531</v>
      </c>
      <c r="G33" s="8" t="n">
        <v>344.385101318359</v>
      </c>
      <c r="H33" s="8" t="n">
        <v>593.999572753906</v>
      </c>
      <c r="I33" s="8" t="n">
        <v>344.118865966797</v>
      </c>
      <c r="J33" s="8" t="n">
        <v>340.284454345703</v>
      </c>
      <c r="K33" s="8" t="n">
        <v>341.19580078125</v>
      </c>
      <c r="L33" s="8" t="n">
        <v>342.306304931641</v>
      </c>
      <c r="M33" s="8" t="n">
        <v>343.753814697266</v>
      </c>
      <c r="N33" s="8" t="n">
        <v>346.886535644531</v>
      </c>
      <c r="O33" s="8" t="n">
        <v>349.850463867188</v>
      </c>
      <c r="P33" s="8" t="n">
        <v>353.302917480469</v>
      </c>
      <c r="Q33" s="8" t="n">
        <v>376.830627441406</v>
      </c>
      <c r="R33" s="8" t="n">
        <v>435.054229736328</v>
      </c>
      <c r="S33" s="8" t="n">
        <v>443.759979248047</v>
      </c>
      <c r="T33" s="8" t="n">
        <v>0.209295481443405</v>
      </c>
      <c r="U33" s="8" t="n">
        <v>0.209295481443405</v>
      </c>
      <c r="V33" s="8" t="n">
        <v>0.195540636777878</v>
      </c>
      <c r="W33" s="8" t="n">
        <v>0.196089774370193</v>
      </c>
      <c r="X33" s="8" t="n">
        <v>0.171392038464546</v>
      </c>
      <c r="Y33" s="8" t="n">
        <v>0.346512198448181</v>
      </c>
      <c r="Z33" s="8" t="n">
        <v>0.17115730047226</v>
      </c>
      <c r="AA33" s="8" t="n">
        <v>0.167616039514542</v>
      </c>
      <c r="AB33" s="8" t="n">
        <v>0.167141154408455</v>
      </c>
      <c r="AC33" s="8" t="n">
        <v>0.167907252907753</v>
      </c>
      <c r="AD33" s="8" t="n">
        <v>0.16890175640583</v>
      </c>
      <c r="AE33" s="8" t="n">
        <v>0.171118289232254</v>
      </c>
      <c r="AF33" s="8" t="n">
        <v>0.173235610127449</v>
      </c>
      <c r="AG33" s="8" t="n">
        <v>0.175721243023872</v>
      </c>
      <c r="AH33" s="8" t="n">
        <v>0.193082123994827</v>
      </c>
      <c r="AI33" s="8" t="n">
        <v>0.237298369407654</v>
      </c>
      <c r="AJ33" s="8" t="n">
        <v>0.244192257523537</v>
      </c>
      <c r="AK33" s="8" t="n">
        <v>2.72011804580688</v>
      </c>
      <c r="AL33" s="8" t="n">
        <v>2.72011804580688</v>
      </c>
      <c r="AM33" s="8" t="n">
        <v>2.72121644020081</v>
      </c>
      <c r="AN33" s="8" t="n">
        <v>2.72129845619202</v>
      </c>
      <c r="AO33" s="8" t="n">
        <v>2.88367795944214</v>
      </c>
      <c r="AP33" s="8" t="n">
        <v>4.787841796875</v>
      </c>
      <c r="AQ33" s="8" t="n">
        <v>2.88525247573853</v>
      </c>
      <c r="AR33" s="8" t="n">
        <v>2.92106604576111</v>
      </c>
      <c r="AS33" s="8" t="n">
        <v>3.05436944961548</v>
      </c>
      <c r="AT33" s="8" t="n">
        <v>3.07293677330017</v>
      </c>
      <c r="AU33" s="8" t="n">
        <v>3.09422826766968</v>
      </c>
      <c r="AV33" s="8" t="n">
        <v>3.13534927368164</v>
      </c>
      <c r="AW33" s="8" t="n">
        <v>3.16978192329407</v>
      </c>
      <c r="AX33" s="8" t="n">
        <v>3.20697283744812</v>
      </c>
      <c r="AY33" s="8" t="n">
        <v>3.42073774337769</v>
      </c>
      <c r="AZ33" s="8" t="n">
        <v>3.85581493377686</v>
      </c>
      <c r="BA33" s="8" t="n">
        <v>3.92170166969299</v>
      </c>
    </row>
    <row r="34" customFormat="false" ht="12.75" hidden="false" customHeight="false" outlineLevel="0" collapsed="false">
      <c r="B34" s="7" t="n">
        <v>42570</v>
      </c>
      <c r="C34" s="8" t="n">
        <v>414.249084472656</v>
      </c>
      <c r="D34" s="8" t="n">
        <v>414.248901367188</v>
      </c>
      <c r="E34" s="8" t="n">
        <v>387.214202880859</v>
      </c>
      <c r="F34" s="8" t="n">
        <v>388.012115478516</v>
      </c>
      <c r="G34" s="8" t="n">
        <v>349.656311035156</v>
      </c>
      <c r="H34" s="8" t="n">
        <v>593.006774902344</v>
      </c>
      <c r="I34" s="8" t="n">
        <v>349.5849609375</v>
      </c>
      <c r="J34" s="8" t="n">
        <v>343.914337158203</v>
      </c>
      <c r="K34" s="8" t="n">
        <v>338.973083496094</v>
      </c>
      <c r="L34" s="8" t="n">
        <v>339.460113525391</v>
      </c>
      <c r="M34" s="8" t="n">
        <v>340.283538818359</v>
      </c>
      <c r="N34" s="8" t="n">
        <v>342.369445800781</v>
      </c>
      <c r="O34" s="8" t="n">
        <v>344.200805664063</v>
      </c>
      <c r="P34" s="8" t="n">
        <v>346.236877441406</v>
      </c>
      <c r="Q34" s="8" t="n">
        <v>364.719696044922</v>
      </c>
      <c r="R34" s="8" t="n">
        <v>424.751190185547</v>
      </c>
      <c r="S34" s="8" t="n">
        <v>434.315185546875</v>
      </c>
      <c r="T34" s="8" t="n">
        <v>0.230583995580673</v>
      </c>
      <c r="U34" s="8" t="n">
        <v>0.230583995580673</v>
      </c>
      <c r="V34" s="8" t="n">
        <v>0.2082789093256</v>
      </c>
      <c r="W34" s="8" t="n">
        <v>0.208969339728355</v>
      </c>
      <c r="X34" s="8" t="n">
        <v>0.175984919071198</v>
      </c>
      <c r="Y34" s="8" t="n">
        <v>0.345817446708679</v>
      </c>
      <c r="Z34" s="8" t="n">
        <v>0.175923570990562</v>
      </c>
      <c r="AA34" s="8" t="n">
        <v>0.170935228466988</v>
      </c>
      <c r="AB34" s="8" t="n">
        <v>0.165791615843773</v>
      </c>
      <c r="AC34" s="8" t="n">
        <v>0.166066125035286</v>
      </c>
      <c r="AD34" s="8" t="n">
        <v>0.166581675410271</v>
      </c>
      <c r="AE34" s="8" t="n">
        <v>0.167959287762642</v>
      </c>
      <c r="AF34" s="8" t="n">
        <v>0.169213846325874</v>
      </c>
      <c r="AG34" s="8" t="n">
        <v>0.170640021562576</v>
      </c>
      <c r="AH34" s="8" t="n">
        <v>0.184087008237839</v>
      </c>
      <c r="AI34" s="8" t="n">
        <v>0.229698300361633</v>
      </c>
      <c r="AJ34" s="8" t="n">
        <v>0.236913993954659</v>
      </c>
      <c r="AK34" s="8" t="n">
        <v>2.70323848724365</v>
      </c>
      <c r="AL34" s="8" t="n">
        <v>2.70323848724365</v>
      </c>
      <c r="AM34" s="8" t="n">
        <v>2.72018527984619</v>
      </c>
      <c r="AN34" s="8" t="n">
        <v>2.72011852264404</v>
      </c>
      <c r="AO34" s="8" t="n">
        <v>2.85708260536194</v>
      </c>
      <c r="AP34" s="8" t="n">
        <v>4.78013610839844</v>
      </c>
      <c r="AQ34" s="8" t="n">
        <v>2.857337474823</v>
      </c>
      <c r="AR34" s="8" t="n">
        <v>2.88692092895508</v>
      </c>
      <c r="AS34" s="8" t="n">
        <v>3.00026249885559</v>
      </c>
      <c r="AT34" s="8" t="n">
        <v>3.01633739471436</v>
      </c>
      <c r="AU34" s="8" t="n">
        <v>3.03586769104004</v>
      </c>
      <c r="AV34" s="8" t="n">
        <v>3.0737943649292</v>
      </c>
      <c r="AW34" s="8" t="n">
        <v>3.10044646263123</v>
      </c>
      <c r="AX34" s="8" t="n">
        <v>3.12731289863586</v>
      </c>
      <c r="AY34" s="8" t="n">
        <v>3.31575751304626</v>
      </c>
      <c r="AZ34" s="8" t="n">
        <v>3.80016899108887</v>
      </c>
      <c r="BA34" s="8" t="n">
        <v>3.8527684211731</v>
      </c>
    </row>
    <row r="35" customFormat="false" ht="12.75" hidden="false" customHeight="false" outlineLevel="0" collapsed="false">
      <c r="B35" s="7" t="n">
        <v>42571</v>
      </c>
      <c r="C35" s="8" t="n">
        <v>445.198608398438</v>
      </c>
      <c r="D35" s="8" t="n">
        <v>445.198394775391</v>
      </c>
      <c r="E35" s="8" t="n">
        <v>412.123565673828</v>
      </c>
      <c r="F35" s="8" t="n">
        <v>413.435180664063</v>
      </c>
      <c r="G35" s="8" t="n">
        <v>357.024871826172</v>
      </c>
      <c r="H35" s="8" t="n">
        <v>591.546325683594</v>
      </c>
      <c r="I35" s="8" t="n">
        <v>356.608673095703</v>
      </c>
      <c r="J35" s="8" t="n">
        <v>349.003784179688</v>
      </c>
      <c r="K35" s="8" t="n">
        <v>338.856018066406</v>
      </c>
      <c r="L35" s="8" t="n">
        <v>338.63525390625</v>
      </c>
      <c r="M35" s="8" t="n">
        <v>338.717864990234</v>
      </c>
      <c r="N35" s="8" t="n">
        <v>339.51025390625</v>
      </c>
      <c r="O35" s="8" t="n">
        <v>340.545715332031</v>
      </c>
      <c r="P35" s="8" t="n">
        <v>341.96435546875</v>
      </c>
      <c r="Q35" s="8" t="n">
        <v>355.247344970703</v>
      </c>
      <c r="R35" s="8" t="n">
        <v>418.248107910156</v>
      </c>
      <c r="S35" s="8" t="n">
        <v>423.883941650391</v>
      </c>
      <c r="T35" s="8" t="n">
        <v>0.256179243326187</v>
      </c>
      <c r="U35" s="8" t="n">
        <v>0.256179243326187</v>
      </c>
      <c r="V35" s="8" t="n">
        <v>0.228866890072823</v>
      </c>
      <c r="W35" s="8" t="n">
        <v>0.229989409446716</v>
      </c>
      <c r="X35" s="8" t="n">
        <v>0.182273909449577</v>
      </c>
      <c r="Y35" s="8" t="n">
        <v>0.344801545143127</v>
      </c>
      <c r="Z35" s="8" t="n">
        <v>0.181921735405922</v>
      </c>
      <c r="AA35" s="8" t="n">
        <v>0.175385758280754</v>
      </c>
      <c r="AB35" s="8" t="n">
        <v>0.166168943047524</v>
      </c>
      <c r="AC35" s="8" t="n">
        <v>0.165800765156746</v>
      </c>
      <c r="AD35" s="8" t="n">
        <v>0.165774196386337</v>
      </c>
      <c r="AE35" s="8" t="n">
        <v>0.166090816259384</v>
      </c>
      <c r="AF35" s="8" t="n">
        <v>0.166746735572815</v>
      </c>
      <c r="AG35" s="8" t="n">
        <v>0.167670011520386</v>
      </c>
      <c r="AH35" s="8" t="n">
        <v>0.177143946290016</v>
      </c>
      <c r="AI35" s="8" t="n">
        <v>0.224165603518486</v>
      </c>
      <c r="AJ35" s="8" t="n">
        <v>0.228962600231171</v>
      </c>
      <c r="AK35" s="8" t="n">
        <v>2.68824934959412</v>
      </c>
      <c r="AL35" s="8" t="n">
        <v>2.68824934959412</v>
      </c>
      <c r="AM35" s="8" t="n">
        <v>2.70458054542542</v>
      </c>
      <c r="AN35" s="8" t="n">
        <v>2.70369243621826</v>
      </c>
      <c r="AO35" s="8" t="n">
        <v>2.83401942253113</v>
      </c>
      <c r="AP35" s="8" t="n">
        <v>4.7683572769165</v>
      </c>
      <c r="AQ35" s="8" t="n">
        <v>2.83499097824097</v>
      </c>
      <c r="AR35" s="8" t="n">
        <v>2.85977792739868</v>
      </c>
      <c r="AS35" s="8" t="n">
        <v>2.95312142372131</v>
      </c>
      <c r="AT35" s="8" t="n">
        <v>2.96760845184326</v>
      </c>
      <c r="AU35" s="8" t="n">
        <v>2.98455953598022</v>
      </c>
      <c r="AV35" s="8" t="n">
        <v>3.01744031906128</v>
      </c>
      <c r="AW35" s="8" t="n">
        <v>3.04130101203918</v>
      </c>
      <c r="AX35" s="8" t="n">
        <v>3.06730818748474</v>
      </c>
      <c r="AY35" s="8" t="n">
        <v>3.22652125358582</v>
      </c>
      <c r="AZ35" s="8" t="n">
        <v>3.74859666824341</v>
      </c>
      <c r="BA35" s="8" t="n">
        <v>3.77422595024109</v>
      </c>
    </row>
    <row r="36" customFormat="false" ht="12.75" hidden="false" customHeight="false" outlineLevel="0" collapsed="false">
      <c r="B36" s="7" t="n">
        <v>42572</v>
      </c>
      <c r="C36" s="8" t="n">
        <v>478.922973632813</v>
      </c>
      <c r="D36" s="8" t="n">
        <v>478.922729492188</v>
      </c>
      <c r="E36" s="8" t="n">
        <v>442.643096923828</v>
      </c>
      <c r="F36" s="8" t="n">
        <v>444.220062255859</v>
      </c>
      <c r="G36" s="8" t="n">
        <v>367.601440429688</v>
      </c>
      <c r="H36" s="8" t="n">
        <v>589.800170898438</v>
      </c>
      <c r="I36" s="8" t="n">
        <v>367.458892822266</v>
      </c>
      <c r="J36" s="8" t="n">
        <v>356.319366455078</v>
      </c>
      <c r="K36" s="8" t="n">
        <v>340.865600585938</v>
      </c>
      <c r="L36" s="8" t="n">
        <v>339.96240234375</v>
      </c>
      <c r="M36" s="8" t="n">
        <v>339.292449951172</v>
      </c>
      <c r="N36" s="8" t="n">
        <v>338.647766113281</v>
      </c>
      <c r="O36" s="8" t="n">
        <v>338.786682128906</v>
      </c>
      <c r="P36" s="8" t="n">
        <v>339.291473388672</v>
      </c>
      <c r="Q36" s="8" t="n">
        <v>347.663726806641</v>
      </c>
      <c r="R36" s="8" t="n">
        <v>406.053405761719</v>
      </c>
      <c r="S36" s="8" t="n">
        <v>413.30029296875</v>
      </c>
      <c r="T36" s="8" t="n">
        <v>0.284069299697876</v>
      </c>
      <c r="U36" s="8" t="n">
        <v>0.284069299697876</v>
      </c>
      <c r="V36" s="8" t="n">
        <v>0.254097878932953</v>
      </c>
      <c r="W36" s="8" t="n">
        <v>0.255446642637253</v>
      </c>
      <c r="X36" s="8" t="n">
        <v>0.19118344783783</v>
      </c>
      <c r="Y36" s="8" t="n">
        <v>0.343597203493118</v>
      </c>
      <c r="Z36" s="8" t="n">
        <v>0.191063895821571</v>
      </c>
      <c r="AA36" s="8" t="n">
        <v>0.181646063923836</v>
      </c>
      <c r="AB36" s="8" t="n">
        <v>0.168178245425224</v>
      </c>
      <c r="AC36" s="8" t="n">
        <v>0.167280718684196</v>
      </c>
      <c r="AD36" s="8" t="n">
        <v>0.166672870516777</v>
      </c>
      <c r="AE36" s="8" t="n">
        <v>0.165799975395203</v>
      </c>
      <c r="AF36" s="8" t="n">
        <v>0.165773913264275</v>
      </c>
      <c r="AG36" s="8" t="n">
        <v>0.16594010591507</v>
      </c>
      <c r="AH36" s="8" t="n">
        <v>0.171668097376823</v>
      </c>
      <c r="AI36" s="8" t="n">
        <v>0.214737966656685</v>
      </c>
      <c r="AJ36" s="8" t="n">
        <v>0.220936849713326</v>
      </c>
      <c r="AK36" s="8" t="n">
        <v>2.6750819683075</v>
      </c>
      <c r="AL36" s="8" t="n">
        <v>2.6750819683075</v>
      </c>
      <c r="AM36" s="8" t="n">
        <v>2.68943500518799</v>
      </c>
      <c r="AN36" s="8" t="n">
        <v>2.68864154815674</v>
      </c>
      <c r="AO36" s="8" t="n">
        <v>2.81204438209534</v>
      </c>
      <c r="AP36" s="8" t="n">
        <v>4.75355291366577</v>
      </c>
      <c r="AQ36" s="8" t="n">
        <v>2.81227397918701</v>
      </c>
      <c r="AR36" s="8" t="n">
        <v>2.83590364456177</v>
      </c>
      <c r="AS36" s="8" t="n">
        <v>2.91466331481934</v>
      </c>
      <c r="AT36" s="8" t="n">
        <v>2.92671036720276</v>
      </c>
      <c r="AU36" s="8" t="n">
        <v>2.94027948379517</v>
      </c>
      <c r="AV36" s="8" t="n">
        <v>2.96817016601563</v>
      </c>
      <c r="AW36" s="8" t="n">
        <v>2.98920750617981</v>
      </c>
      <c r="AX36" s="8" t="n">
        <v>3.01099729537964</v>
      </c>
      <c r="AY36" s="8" t="n">
        <v>3.14441704750061</v>
      </c>
      <c r="AZ36" s="8" t="n">
        <v>3.65449023246765</v>
      </c>
      <c r="BA36" s="8" t="n">
        <v>3.69203925132751</v>
      </c>
    </row>
    <row r="37" customFormat="false" ht="12.75" hidden="false" customHeight="false" outlineLevel="0" collapsed="false">
      <c r="B37" s="7" t="n">
        <v>42573</v>
      </c>
      <c r="C37" s="8" t="n">
        <v>512.263061523438</v>
      </c>
      <c r="D37" s="8" t="n">
        <v>512.262817382813</v>
      </c>
      <c r="E37" s="8" t="n">
        <v>476.181457519531</v>
      </c>
      <c r="F37" s="8" t="n">
        <v>477.844848632813</v>
      </c>
      <c r="G37" s="8" t="n">
        <v>381.585083007813</v>
      </c>
      <c r="H37" s="8" t="n">
        <v>588.265991210938</v>
      </c>
      <c r="I37" s="8" t="n">
        <v>380.798553466797</v>
      </c>
      <c r="J37" s="8" t="n">
        <v>366.020141601563</v>
      </c>
      <c r="K37" s="8" t="n">
        <v>344.708679199219</v>
      </c>
      <c r="L37" s="8" t="n">
        <v>343.219848632813</v>
      </c>
      <c r="M37" s="8" t="n">
        <v>341.905364990234</v>
      </c>
      <c r="N37" s="8" t="n">
        <v>339.956176757813</v>
      </c>
      <c r="O37" s="8" t="n">
        <v>339.141906738281</v>
      </c>
      <c r="P37" s="8" t="n">
        <v>338.701263427734</v>
      </c>
      <c r="Q37" s="8" t="n">
        <v>342.855895996094</v>
      </c>
      <c r="R37" s="8" t="n">
        <v>389.856567382813</v>
      </c>
      <c r="S37" s="8" t="n">
        <v>402.809783935547</v>
      </c>
      <c r="T37" s="8" t="n">
        <v>0.311641544103622</v>
      </c>
      <c r="U37" s="8" t="n">
        <v>0.311641544103622</v>
      </c>
      <c r="V37" s="8" t="n">
        <v>0.281841337680817</v>
      </c>
      <c r="W37" s="8" t="n">
        <v>0.283252120018005</v>
      </c>
      <c r="X37" s="8" t="n">
        <v>0.202884212136269</v>
      </c>
      <c r="Y37" s="8" t="n">
        <v>0.342552185058594</v>
      </c>
      <c r="Z37" s="8" t="n">
        <v>0.202227458357811</v>
      </c>
      <c r="AA37" s="8" t="n">
        <v>0.189845249056816</v>
      </c>
      <c r="AB37" s="8" t="n">
        <v>0.171631306409836</v>
      </c>
      <c r="AC37" s="8" t="n">
        <v>0.170304045081139</v>
      </c>
      <c r="AD37" s="8" t="n">
        <v>0.169161841273308</v>
      </c>
      <c r="AE37" s="8" t="n">
        <v>0.167268916964531</v>
      </c>
      <c r="AF37" s="8" t="n">
        <v>0.166498303413391</v>
      </c>
      <c r="AG37" s="8" t="n">
        <v>0.165898784995079</v>
      </c>
      <c r="AH37" s="8" t="n">
        <v>0.168317660689354</v>
      </c>
      <c r="AI37" s="8" t="n">
        <v>0.202687114477158</v>
      </c>
      <c r="AJ37" s="8" t="n">
        <v>0.213032841682434</v>
      </c>
      <c r="AK37" s="8" t="n">
        <v>2.66660451889038</v>
      </c>
      <c r="AL37" s="8" t="n">
        <v>2.66660451889038</v>
      </c>
      <c r="AM37" s="8" t="n">
        <v>2.67609715461731</v>
      </c>
      <c r="AN37" s="8" t="n">
        <v>2.67541933059692</v>
      </c>
      <c r="AO37" s="8" t="n">
        <v>2.79132556915283</v>
      </c>
      <c r="AP37" s="8" t="n">
        <v>4.73965120315552</v>
      </c>
      <c r="AQ37" s="8" t="n">
        <v>2.79228115081787</v>
      </c>
      <c r="AR37" s="8" t="n">
        <v>2.81485247612</v>
      </c>
      <c r="AS37" s="8" t="n">
        <v>2.8821759223938</v>
      </c>
      <c r="AT37" s="8" t="n">
        <v>2.89234972000122</v>
      </c>
      <c r="AU37" s="8" t="n">
        <v>2.90380430221558</v>
      </c>
      <c r="AV37" s="8" t="n">
        <v>2.92708134651184</v>
      </c>
      <c r="AW37" s="8" t="n">
        <v>2.94449949264526</v>
      </c>
      <c r="AX37" s="8" t="n">
        <v>2.96270346641541</v>
      </c>
      <c r="AY37" s="8" t="n">
        <v>3.0810022354126</v>
      </c>
      <c r="AZ37" s="8" t="n">
        <v>3.52808618545532</v>
      </c>
      <c r="BA37" s="8" t="n">
        <v>3.6077094078064</v>
      </c>
    </row>
    <row r="38" customFormat="false" ht="12.75" hidden="false" customHeight="false" outlineLevel="0" collapsed="false">
      <c r="B38" s="7" t="n">
        <v>42574</v>
      </c>
      <c r="C38" s="8" t="n">
        <v>544.312744140625</v>
      </c>
      <c r="D38" s="8" t="n">
        <v>544.3125</v>
      </c>
      <c r="E38" s="8" t="n">
        <v>509.8642578125</v>
      </c>
      <c r="F38" s="8" t="n">
        <v>511.197662353516</v>
      </c>
      <c r="G38" s="8" t="n">
        <v>398.772186279297</v>
      </c>
      <c r="H38" s="8" t="n">
        <v>586.849975585938</v>
      </c>
      <c r="I38" s="8" t="n">
        <v>397.888458251953</v>
      </c>
      <c r="J38" s="8" t="n">
        <v>379.449615478516</v>
      </c>
      <c r="K38" s="8" t="n">
        <v>350.087951660156</v>
      </c>
      <c r="L38" s="8" t="n">
        <v>347.997100830078</v>
      </c>
      <c r="M38" s="8" t="n">
        <v>346.183227539063</v>
      </c>
      <c r="N38" s="8" t="n">
        <v>343.174774169922</v>
      </c>
      <c r="O38" s="8" t="n">
        <v>341.577239990234</v>
      </c>
      <c r="P38" s="8" t="n">
        <v>340.229339599609</v>
      </c>
      <c r="Q38" s="8" t="n">
        <v>339.777099609375</v>
      </c>
      <c r="R38" s="8" t="n">
        <v>375.339050292969</v>
      </c>
      <c r="S38" s="8" t="n">
        <v>392.995513916016</v>
      </c>
      <c r="T38" s="8" t="n">
        <v>0.33814662694931</v>
      </c>
      <c r="U38" s="8" t="n">
        <v>0.33814662694931</v>
      </c>
      <c r="V38" s="8" t="n">
        <v>0.309687942266464</v>
      </c>
      <c r="W38" s="8" t="n">
        <v>0.310834616422653</v>
      </c>
      <c r="X38" s="8" t="n">
        <v>0.217211917042732</v>
      </c>
      <c r="Y38" s="8" t="n">
        <v>0.341604828834534</v>
      </c>
      <c r="Z38" s="8" t="n">
        <v>0.216475948691368</v>
      </c>
      <c r="AA38" s="8" t="n">
        <v>0.201095461845398</v>
      </c>
      <c r="AB38" s="8" t="n">
        <v>0.176313668489456</v>
      </c>
      <c r="AC38" s="8" t="n">
        <v>0.174518376588821</v>
      </c>
      <c r="AD38" s="8" t="n">
        <v>0.17296539247036</v>
      </c>
      <c r="AE38" s="8" t="n">
        <v>0.17026075720787</v>
      </c>
      <c r="AF38" s="8" t="n">
        <v>0.168853640556335</v>
      </c>
      <c r="AG38" s="8" t="n">
        <v>0.167519092559814</v>
      </c>
      <c r="AH38" s="8" t="n">
        <v>0.166262835264206</v>
      </c>
      <c r="AI38" s="8" t="n">
        <v>0.191957980394363</v>
      </c>
      <c r="AJ38" s="8" t="n">
        <v>0.205670550465584</v>
      </c>
      <c r="AK38" s="8" t="n">
        <v>2.65948581695557</v>
      </c>
      <c r="AL38" s="8" t="n">
        <v>2.65948581695557</v>
      </c>
      <c r="AM38" s="8" t="n">
        <v>2.66716194152832</v>
      </c>
      <c r="AN38" s="8" t="n">
        <v>2.66680264472961</v>
      </c>
      <c r="AO38" s="8" t="n">
        <v>2.77202749252319</v>
      </c>
      <c r="AP38" s="8" t="n">
        <v>4.72566318511963</v>
      </c>
      <c r="AQ38" s="8" t="n">
        <v>2.77286195755005</v>
      </c>
      <c r="AR38" s="8" t="n">
        <v>2.79413104057312</v>
      </c>
      <c r="AS38" s="8" t="n">
        <v>2.85581231117249</v>
      </c>
      <c r="AT38" s="8" t="n">
        <v>2.86441445350647</v>
      </c>
      <c r="AU38" s="8" t="n">
        <v>2.87358999252319</v>
      </c>
      <c r="AV38" s="8" t="n">
        <v>2.89282870292664</v>
      </c>
      <c r="AW38" s="8" t="n">
        <v>2.90710830688477</v>
      </c>
      <c r="AX38" s="8" t="n">
        <v>2.92302846908569</v>
      </c>
      <c r="AY38" s="8" t="n">
        <v>3.02380704879761</v>
      </c>
      <c r="AZ38" s="8" t="n">
        <v>3.40796256065369</v>
      </c>
      <c r="BA38" s="8" t="n">
        <v>3.52506494522095</v>
      </c>
    </row>
    <row r="39" customFormat="false" ht="12.75" hidden="false" customHeight="false" outlineLevel="0" collapsed="false">
      <c r="B39" s="7" t="n">
        <v>42575</v>
      </c>
      <c r="C39" s="8" t="n">
        <v>574.438659667969</v>
      </c>
      <c r="D39" s="8" t="n">
        <v>574.438415527344</v>
      </c>
      <c r="E39" s="8" t="n">
        <v>541.759948730469</v>
      </c>
      <c r="F39" s="8" t="n">
        <v>543.28857421875</v>
      </c>
      <c r="G39" s="8" t="n">
        <v>418.544067382813</v>
      </c>
      <c r="H39" s="8" t="n">
        <v>585.549682617188</v>
      </c>
      <c r="I39" s="8" t="n">
        <v>417.932189941406</v>
      </c>
      <c r="J39" s="8" t="n">
        <v>396.808044433594</v>
      </c>
      <c r="K39" s="8" t="n">
        <v>357.605438232422</v>
      </c>
      <c r="L39" s="8" t="n">
        <v>354.648345947266</v>
      </c>
      <c r="M39" s="8" t="n">
        <v>352.151580810547</v>
      </c>
      <c r="N39" s="8" t="n">
        <v>347.957489013672</v>
      </c>
      <c r="O39" s="8" t="n">
        <v>345.721435546875</v>
      </c>
      <c r="P39" s="8" t="n">
        <v>343.674255371094</v>
      </c>
      <c r="Q39" s="8" t="n">
        <v>338.667724609375</v>
      </c>
      <c r="R39" s="8" t="n">
        <v>363.706359863281</v>
      </c>
      <c r="S39" s="8" t="n">
        <v>383.997436523438</v>
      </c>
      <c r="T39" s="8" t="n">
        <v>0.363060772418976</v>
      </c>
      <c r="U39" s="8" t="n">
        <v>0.363060772418976</v>
      </c>
      <c r="V39" s="8" t="n">
        <v>0.33606493473053</v>
      </c>
      <c r="W39" s="8" t="n">
        <v>0.337377071380615</v>
      </c>
      <c r="X39" s="8" t="n">
        <v>0.233658447861671</v>
      </c>
      <c r="Y39" s="8" t="n">
        <v>0.340757042169571</v>
      </c>
      <c r="Z39" s="8" t="n">
        <v>0.233149692416191</v>
      </c>
      <c r="AA39" s="8" t="n">
        <v>0.215570881962776</v>
      </c>
      <c r="AB39" s="8" t="n">
        <v>0.182720854878426</v>
      </c>
      <c r="AC39" s="8" t="n">
        <v>0.180227860808373</v>
      </c>
      <c r="AD39" s="8" t="n">
        <v>0.178118884563446</v>
      </c>
      <c r="AE39" s="8" t="n">
        <v>0.174476489424706</v>
      </c>
      <c r="AF39" s="8" t="n">
        <v>0.172555893659592</v>
      </c>
      <c r="AG39" s="8" t="n">
        <v>0.170698270201683</v>
      </c>
      <c r="AH39" s="8" t="n">
        <v>0.16577522456646</v>
      </c>
      <c r="AI39" s="8" t="n">
        <v>0.183344751596451</v>
      </c>
      <c r="AJ39" s="8" t="n">
        <v>0.198985353112221</v>
      </c>
      <c r="AK39" s="8" t="n">
        <v>2.65089774131775</v>
      </c>
      <c r="AL39" s="8" t="n">
        <v>2.65089774131775</v>
      </c>
      <c r="AM39" s="8" t="n">
        <v>2.66000747680664</v>
      </c>
      <c r="AN39" s="8" t="n">
        <v>2.65964245796204</v>
      </c>
      <c r="AO39" s="8" t="n">
        <v>2.7545473575592</v>
      </c>
      <c r="AP39" s="8" t="n">
        <v>4.71134805679321</v>
      </c>
      <c r="AQ39" s="8" t="n">
        <v>2.75501489639282</v>
      </c>
      <c r="AR39" s="8" t="n">
        <v>2.77402925491333</v>
      </c>
      <c r="AS39" s="8" t="n">
        <v>2.83290886878967</v>
      </c>
      <c r="AT39" s="8" t="n">
        <v>2.84059190750122</v>
      </c>
      <c r="AU39" s="8" t="n">
        <v>2.84842324256897</v>
      </c>
      <c r="AV39" s="8" t="n">
        <v>2.86468577384949</v>
      </c>
      <c r="AW39" s="8" t="n">
        <v>2.87620377540588</v>
      </c>
      <c r="AX39" s="8" t="n">
        <v>2.88920068740845</v>
      </c>
      <c r="AY39" s="8" t="n">
        <v>2.97448682785034</v>
      </c>
      <c r="AZ39" s="8" t="n">
        <v>3.30644202232361</v>
      </c>
      <c r="BA39" s="8" t="n">
        <v>3.4450466632843</v>
      </c>
    </row>
    <row r="40" customFormat="false" ht="12.75" hidden="false" customHeight="false" outlineLevel="0" collapsed="false">
      <c r="B40" s="7" t="n">
        <v>42576</v>
      </c>
      <c r="C40" s="8" t="n">
        <v>600.337524414063</v>
      </c>
      <c r="D40" s="8" t="n">
        <v>600.337341308594</v>
      </c>
      <c r="E40" s="8" t="n">
        <v>572.0390625</v>
      </c>
      <c r="F40" s="8" t="n">
        <v>573.475952148438</v>
      </c>
      <c r="G40" s="8" t="n">
        <v>440.243682861328</v>
      </c>
      <c r="H40" s="8" t="n">
        <v>584.264587402344</v>
      </c>
      <c r="I40" s="8" t="n">
        <v>438.913848876953</v>
      </c>
      <c r="J40" s="8" t="n">
        <v>415.128021240234</v>
      </c>
      <c r="K40" s="8" t="n">
        <v>368.296813964844</v>
      </c>
      <c r="L40" s="8" t="n">
        <v>364.195739746094</v>
      </c>
      <c r="M40" s="8" t="n">
        <v>360.677032470703</v>
      </c>
      <c r="N40" s="8" t="n">
        <v>354.492553710938</v>
      </c>
      <c r="O40" s="8" t="n">
        <v>351.429870605469</v>
      </c>
      <c r="P40" s="8" t="n">
        <v>348.657623291016</v>
      </c>
      <c r="Q40" s="8" t="n">
        <v>339.669494628906</v>
      </c>
      <c r="R40" s="8" t="n">
        <v>354.623077392578</v>
      </c>
      <c r="S40" s="8" t="n">
        <v>376.168334960938</v>
      </c>
      <c r="T40" s="8" t="n">
        <v>0.384479135274887</v>
      </c>
      <c r="U40" s="8" t="n">
        <v>0.384479135274887</v>
      </c>
      <c r="V40" s="8" t="n">
        <v>0.361107617616653</v>
      </c>
      <c r="W40" s="8" t="n">
        <v>0.36233988404274</v>
      </c>
      <c r="X40" s="8" t="n">
        <v>0.251683861017227</v>
      </c>
      <c r="Y40" s="8" t="n">
        <v>0.3399498462677</v>
      </c>
      <c r="Z40" s="8" t="n">
        <v>0.250579386949539</v>
      </c>
      <c r="AA40" s="8" t="n">
        <v>0.230831027030945</v>
      </c>
      <c r="AB40" s="8" t="n">
        <v>0.191732808947563</v>
      </c>
      <c r="AC40" s="8" t="n">
        <v>0.188280269503593</v>
      </c>
      <c r="AD40" s="8" t="n">
        <v>0.185360044240952</v>
      </c>
      <c r="AE40" s="8" t="n">
        <v>0.180084928870201</v>
      </c>
      <c r="AF40" s="8" t="n">
        <v>0.177492007613182</v>
      </c>
      <c r="AG40" s="8" t="n">
        <v>0.175078094005585</v>
      </c>
      <c r="AH40" s="8" t="n">
        <v>0.166981190443039</v>
      </c>
      <c r="AI40" s="8" t="n">
        <v>0.176700800657272</v>
      </c>
      <c r="AJ40" s="8" t="n">
        <v>0.193175628781319</v>
      </c>
      <c r="AK40" s="8" t="n">
        <v>2.64278793334961</v>
      </c>
      <c r="AL40" s="8" t="n">
        <v>2.64278793334961</v>
      </c>
      <c r="AM40" s="8" t="n">
        <v>2.65152978897095</v>
      </c>
      <c r="AN40" s="8" t="n">
        <v>2.65109872817993</v>
      </c>
      <c r="AO40" s="8" t="n">
        <v>2.7386999130249</v>
      </c>
      <c r="AP40" s="8" t="n">
        <v>4.69517850875855</v>
      </c>
      <c r="AQ40" s="8" t="n">
        <v>2.73958230018616</v>
      </c>
      <c r="AR40" s="8" t="n">
        <v>2.75732755661011</v>
      </c>
      <c r="AS40" s="8" t="n">
        <v>2.81112480163574</v>
      </c>
      <c r="AT40" s="8" t="n">
        <v>2.81846284866333</v>
      </c>
      <c r="AU40" s="8" t="n">
        <v>2.82576513290405</v>
      </c>
      <c r="AV40" s="8" t="n">
        <v>2.84112048149109</v>
      </c>
      <c r="AW40" s="8" t="n">
        <v>2.85098552703857</v>
      </c>
      <c r="AX40" s="8" t="n">
        <v>2.86164116859436</v>
      </c>
      <c r="AY40" s="8" t="n">
        <v>2.93260192871094</v>
      </c>
      <c r="AZ40" s="8" t="n">
        <v>3.22009515762329</v>
      </c>
      <c r="BA40" s="8" t="n">
        <v>3.370081186294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9" activeCellId="0" sqref="AA9"/>
    </sheetView>
  </sheetViews>
  <sheetFormatPr defaultColWidth="9.0546875" defaultRowHeight="12.75" zeroHeight="false" outlineLevelRow="0" outlineLevelCol="0"/>
  <sheetData>
    <row r="1" customFormat="false" ht="14.25" hidden="false" customHeight="false" outlineLevel="0" collapsed="false">
      <c r="A1" s="9" t="s">
        <v>39</v>
      </c>
    </row>
    <row r="2" customFormat="false" ht="14.25" hidden="false" customHeight="false" outlineLevel="0" collapsed="false">
      <c r="A2" s="9"/>
    </row>
    <row r="3" customFormat="false" ht="15" hidden="false" customHeight="false" outlineLevel="0" collapsed="false">
      <c r="A3" s="10" t="s">
        <v>40</v>
      </c>
    </row>
    <row r="4" customFormat="false" ht="14.25" hidden="false" customHeight="false" outlineLevel="0" collapsed="false">
      <c r="A4" s="9"/>
    </row>
    <row r="5" customFormat="false" ht="14.25" hidden="false" customHeight="false" outlineLevel="0" collapsed="false">
      <c r="A5" s="9" t="s">
        <v>41</v>
      </c>
    </row>
    <row r="6" customFormat="false" ht="14.25" hidden="false" customHeight="false" outlineLevel="0" collapsed="false">
      <c r="A6" s="9" t="s">
        <v>42</v>
      </c>
    </row>
    <row r="7" customFormat="false" ht="14.25" hidden="false" customHeight="false" outlineLevel="0" collapsed="false">
      <c r="A7" s="9" t="s">
        <v>43</v>
      </c>
    </row>
    <row r="8" customFormat="false" ht="14.25" hidden="false" customHeight="false" outlineLevel="0" collapsed="false">
      <c r="A8" s="9" t="s">
        <v>44</v>
      </c>
    </row>
    <row r="9" customFormat="false" ht="14.25" hidden="false" customHeight="false" outlineLevel="0" collapsed="false">
      <c r="A9" s="9" t="s">
        <v>45</v>
      </c>
    </row>
    <row r="10" customFormat="false" ht="14.25" hidden="false" customHeight="false" outlineLevel="0" collapsed="false">
      <c r="A10" s="9" t="s">
        <v>46</v>
      </c>
    </row>
    <row r="11" customFormat="false" ht="14.25" hidden="false" customHeight="false" outlineLevel="0" collapsed="false">
      <c r="A11" s="9" t="s">
        <v>47</v>
      </c>
    </row>
    <row r="12" customFormat="false" ht="14.25" hidden="false" customHeight="false" outlineLevel="0" collapsed="false">
      <c r="A12" s="9" t="s">
        <v>48</v>
      </c>
    </row>
    <row r="13" customFormat="false" ht="14.25" hidden="false" customHeight="false" outlineLevel="0" collapsed="false">
      <c r="A13" s="9"/>
    </row>
    <row r="14" customFormat="false" ht="15" hidden="false" customHeight="false" outlineLevel="0" collapsed="false">
      <c r="A14" s="10" t="s">
        <v>49</v>
      </c>
    </row>
    <row r="15" customFormat="false" ht="15" hidden="false" customHeight="false" outlineLevel="0" collapsed="false">
      <c r="A15" s="10"/>
    </row>
    <row r="16" customFormat="false" ht="14.25" hidden="false" customHeight="false" outlineLevel="0" collapsed="false">
      <c r="A16" s="9" t="s">
        <v>50</v>
      </c>
    </row>
    <row r="17" customFormat="false" ht="14.25" hidden="false" customHeight="false" outlineLevel="0" collapsed="false">
      <c r="A17" s="9" t="s">
        <v>51</v>
      </c>
    </row>
    <row r="18" customFormat="false" ht="14.25" hidden="false" customHeight="false" outlineLevel="0" collapsed="false">
      <c r="A18" s="9" t="s">
        <v>52</v>
      </c>
    </row>
    <row r="19" customFormat="false" ht="15" hidden="false" customHeight="false" outlineLevel="0" collapsed="false">
      <c r="A19" s="11"/>
    </row>
    <row r="20" customFormat="false" ht="15" hidden="false" customHeight="false" outlineLevel="0" collapsed="false">
      <c r="A20" s="10" t="s">
        <v>53</v>
      </c>
    </row>
    <row r="21" customFormat="false" ht="15" hidden="false" customHeight="false" outlineLevel="0" collapsed="false">
      <c r="A21" s="10"/>
    </row>
    <row r="22" customFormat="false" ht="14.25" hidden="false" customHeight="false" outlineLevel="0" collapsed="false">
      <c r="A22" s="9" t="s">
        <v>54</v>
      </c>
    </row>
    <row r="23" customFormat="false" ht="14.25" hidden="false" customHeight="false" outlineLevel="0" collapsed="false">
      <c r="A23" s="9" t="s">
        <v>55</v>
      </c>
    </row>
    <row r="24" customFormat="false" ht="14.25" hidden="false" customHeight="false" outlineLevel="0" collapsed="false">
      <c r="A24" s="9"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2.75"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2.75"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2.75" hidden="false" customHeight="false" outlineLevel="0" collapsed="false">
      <c r="A4" s="2" t="s">
        <v>24</v>
      </c>
    </row>
    <row r="5" customFormat="false" ht="12.75"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2.75" hidden="false" customHeight="false" outlineLevel="0" collapsed="false">
      <c r="A6" s="1" t="s">
        <v>27</v>
      </c>
      <c r="C6" s="0" t="s">
        <v>57</v>
      </c>
      <c r="D6" s="0" t="s">
        <v>57</v>
      </c>
      <c r="E6" s="0" t="s">
        <v>57</v>
      </c>
      <c r="F6" s="0" t="s">
        <v>57</v>
      </c>
      <c r="G6" s="0" t="s">
        <v>57</v>
      </c>
      <c r="H6" s="0" t="s">
        <v>57</v>
      </c>
      <c r="I6" s="0" t="s">
        <v>57</v>
      </c>
      <c r="J6" s="0" t="s">
        <v>57</v>
      </c>
      <c r="K6" s="0" t="s">
        <v>57</v>
      </c>
      <c r="L6" s="0" t="s">
        <v>57</v>
      </c>
      <c r="M6" s="0" t="s">
        <v>57</v>
      </c>
      <c r="N6" s="0" t="s">
        <v>57</v>
      </c>
      <c r="O6" s="0" t="s">
        <v>57</v>
      </c>
      <c r="P6" s="0" t="s">
        <v>57</v>
      </c>
      <c r="Q6" s="0" t="s">
        <v>57</v>
      </c>
      <c r="R6" s="0" t="s">
        <v>57</v>
      </c>
      <c r="S6" s="0" t="s">
        <v>57</v>
      </c>
      <c r="T6" s="0" t="s">
        <v>57</v>
      </c>
      <c r="U6" s="0" t="s">
        <v>57</v>
      </c>
      <c r="V6" s="0" t="s">
        <v>57</v>
      </c>
      <c r="W6" s="0" t="s">
        <v>57</v>
      </c>
      <c r="X6" s="0" t="s">
        <v>57</v>
      </c>
      <c r="Y6" s="0" t="s">
        <v>57</v>
      </c>
      <c r="Z6" s="0" t="s">
        <v>57</v>
      </c>
      <c r="AA6" s="0" t="s">
        <v>57</v>
      </c>
      <c r="AB6" s="0" t="s">
        <v>57</v>
      </c>
      <c r="AC6" s="0" t="s">
        <v>57</v>
      </c>
      <c r="AD6" s="0" t="s">
        <v>57</v>
      </c>
      <c r="AE6" s="0" t="s">
        <v>57</v>
      </c>
      <c r="AF6" s="0" t="s">
        <v>57</v>
      </c>
      <c r="AG6" s="0" t="s">
        <v>57</v>
      </c>
      <c r="AH6" s="0" t="s">
        <v>57</v>
      </c>
      <c r="AI6" s="0" t="s">
        <v>57</v>
      </c>
      <c r="AJ6" s="0" t="s">
        <v>57</v>
      </c>
      <c r="AK6" s="0" t="s">
        <v>57</v>
      </c>
      <c r="AL6" s="0" t="s">
        <v>57</v>
      </c>
      <c r="AM6" s="0" t="s">
        <v>57</v>
      </c>
      <c r="AN6" s="0" t="s">
        <v>57</v>
      </c>
      <c r="AO6" s="0" t="s">
        <v>57</v>
      </c>
      <c r="AP6" s="0" t="s">
        <v>57</v>
      </c>
      <c r="AQ6" s="0" t="s">
        <v>57</v>
      </c>
      <c r="AR6" s="0" t="s">
        <v>57</v>
      </c>
      <c r="AS6" s="0" t="s">
        <v>57</v>
      </c>
      <c r="AT6" s="0" t="s">
        <v>57</v>
      </c>
      <c r="AU6" s="0" t="s">
        <v>57</v>
      </c>
      <c r="AV6" s="0" t="s">
        <v>57</v>
      </c>
      <c r="AW6" s="0" t="s">
        <v>57</v>
      </c>
      <c r="AX6" s="0" t="s">
        <v>57</v>
      </c>
      <c r="AY6" s="0" t="s">
        <v>57</v>
      </c>
      <c r="AZ6" s="0" t="s">
        <v>57</v>
      </c>
      <c r="BA6" s="0" t="s">
        <v>57</v>
      </c>
    </row>
    <row r="7" customFormat="false" ht="12.75" hidden="false" customHeight="false" outlineLevel="0" collapsed="false">
      <c r="A7" s="1" t="s">
        <v>29</v>
      </c>
      <c r="C7" s="4" t="n">
        <v>42548</v>
      </c>
      <c r="D7" s="4" t="n">
        <v>42548</v>
      </c>
      <c r="E7" s="4" t="n">
        <v>42548</v>
      </c>
      <c r="F7" s="4" t="n">
        <v>42548</v>
      </c>
      <c r="G7" s="4" t="n">
        <v>42548</v>
      </c>
      <c r="H7" s="4" t="n">
        <v>42548</v>
      </c>
      <c r="I7" s="4" t="n">
        <v>42548</v>
      </c>
      <c r="J7" s="4" t="n">
        <v>42548</v>
      </c>
      <c r="K7" s="4" t="n">
        <v>42548</v>
      </c>
      <c r="L7" s="4" t="n">
        <v>42548</v>
      </c>
      <c r="M7" s="4" t="n">
        <v>42548</v>
      </c>
      <c r="N7" s="4" t="n">
        <v>42548</v>
      </c>
      <c r="O7" s="4" t="n">
        <v>42548</v>
      </c>
      <c r="P7" s="4" t="n">
        <v>42548</v>
      </c>
      <c r="Q7" s="4" t="n">
        <v>42548</v>
      </c>
      <c r="R7" s="4" t="n">
        <v>42548</v>
      </c>
      <c r="S7" s="4" t="n">
        <v>42548</v>
      </c>
      <c r="T7" s="4" t="n">
        <v>42548</v>
      </c>
      <c r="U7" s="4" t="n">
        <v>42548</v>
      </c>
      <c r="V7" s="4" t="n">
        <v>42548</v>
      </c>
      <c r="W7" s="4" t="n">
        <v>42548</v>
      </c>
      <c r="X7" s="4" t="n">
        <v>42548</v>
      </c>
      <c r="Y7" s="4" t="n">
        <v>42548</v>
      </c>
      <c r="Z7" s="4" t="n">
        <v>42548</v>
      </c>
      <c r="AA7" s="4" t="n">
        <v>42548</v>
      </c>
      <c r="AB7" s="4" t="n">
        <v>42548</v>
      </c>
      <c r="AC7" s="4" t="n">
        <v>42548</v>
      </c>
      <c r="AD7" s="4" t="n">
        <v>42548</v>
      </c>
      <c r="AE7" s="4" t="n">
        <v>42548</v>
      </c>
      <c r="AF7" s="4" t="n">
        <v>42548</v>
      </c>
      <c r="AG7" s="4" t="n">
        <v>42548</v>
      </c>
      <c r="AH7" s="4" t="n">
        <v>42548</v>
      </c>
      <c r="AI7" s="4" t="n">
        <v>42548</v>
      </c>
      <c r="AJ7" s="4" t="n">
        <v>42548</v>
      </c>
      <c r="AK7" s="4" t="n">
        <v>42548</v>
      </c>
      <c r="AL7" s="4" t="n">
        <v>42548</v>
      </c>
      <c r="AM7" s="4" t="n">
        <v>42548</v>
      </c>
      <c r="AN7" s="4" t="n">
        <v>42548</v>
      </c>
      <c r="AO7" s="4" t="n">
        <v>42548</v>
      </c>
      <c r="AP7" s="4" t="n">
        <v>42548</v>
      </c>
      <c r="AQ7" s="4" t="n">
        <v>42548</v>
      </c>
      <c r="AR7" s="4" t="n">
        <v>42548</v>
      </c>
      <c r="AS7" s="4" t="n">
        <v>42548</v>
      </c>
      <c r="AT7" s="4" t="n">
        <v>42548</v>
      </c>
      <c r="AU7" s="4" t="n">
        <v>42548</v>
      </c>
      <c r="AV7" s="4" t="n">
        <v>42548</v>
      </c>
      <c r="AW7" s="4" t="n">
        <v>42548</v>
      </c>
      <c r="AX7" s="4" t="n">
        <v>42548</v>
      </c>
      <c r="AY7" s="4" t="n">
        <v>42548</v>
      </c>
      <c r="AZ7" s="4" t="n">
        <v>42548</v>
      </c>
      <c r="BA7" s="4" t="n">
        <v>42548</v>
      </c>
    </row>
    <row r="8" customFormat="false" ht="12.75"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2.75" hidden="false" customHeight="false" outlineLevel="0" collapsed="false">
      <c r="A9" s="1" t="s">
        <v>31</v>
      </c>
      <c r="C9" s="4" t="n">
        <v>42575</v>
      </c>
      <c r="D9" s="4" t="n">
        <v>42575</v>
      </c>
      <c r="E9" s="4" t="n">
        <v>42575</v>
      </c>
      <c r="F9" s="4" t="n">
        <v>42575</v>
      </c>
      <c r="G9" s="4" t="n">
        <v>42575</v>
      </c>
      <c r="H9" s="4" t="n">
        <v>42575</v>
      </c>
      <c r="I9" s="4" t="n">
        <v>42575</v>
      </c>
      <c r="J9" s="4" t="n">
        <v>42575</v>
      </c>
      <c r="K9" s="4" t="n">
        <v>42575</v>
      </c>
      <c r="L9" s="4" t="n">
        <v>42575</v>
      </c>
      <c r="M9" s="4" t="n">
        <v>42575</v>
      </c>
      <c r="N9" s="4" t="n">
        <v>42575</v>
      </c>
      <c r="O9" s="4" t="n">
        <v>42575</v>
      </c>
      <c r="P9" s="4" t="n">
        <v>42575</v>
      </c>
      <c r="Q9" s="4" t="n">
        <v>42575</v>
      </c>
      <c r="R9" s="4" t="n">
        <v>42575</v>
      </c>
      <c r="S9" s="4" t="n">
        <v>42575</v>
      </c>
      <c r="T9" s="4" t="n">
        <v>42575</v>
      </c>
      <c r="U9" s="4" t="n">
        <v>42575</v>
      </c>
      <c r="V9" s="4" t="n">
        <v>42575</v>
      </c>
      <c r="W9" s="4" t="n">
        <v>42575</v>
      </c>
      <c r="X9" s="4" t="n">
        <v>42575</v>
      </c>
      <c r="Y9" s="4" t="n">
        <v>42575</v>
      </c>
      <c r="Z9" s="4" t="n">
        <v>42575</v>
      </c>
      <c r="AA9" s="4" t="n">
        <v>42575</v>
      </c>
      <c r="AB9" s="4" t="n">
        <v>42575</v>
      </c>
      <c r="AC9" s="4" t="n">
        <v>42575</v>
      </c>
      <c r="AD9" s="4" t="n">
        <v>42575</v>
      </c>
      <c r="AE9" s="4" t="n">
        <v>42575</v>
      </c>
      <c r="AF9" s="4" t="n">
        <v>42575</v>
      </c>
      <c r="AG9" s="4" t="n">
        <v>42575</v>
      </c>
      <c r="AH9" s="4" t="n">
        <v>42575</v>
      </c>
      <c r="AI9" s="4" t="n">
        <v>42575</v>
      </c>
      <c r="AJ9" s="4" t="n">
        <v>42575</v>
      </c>
      <c r="AK9" s="4" t="n">
        <v>42575</v>
      </c>
      <c r="AL9" s="4" t="n">
        <v>42575</v>
      </c>
      <c r="AM9" s="4" t="n">
        <v>42575</v>
      </c>
      <c r="AN9" s="4" t="n">
        <v>42575</v>
      </c>
      <c r="AO9" s="4" t="n">
        <v>42575</v>
      </c>
      <c r="AP9" s="4" t="n">
        <v>42575</v>
      </c>
      <c r="AQ9" s="4" t="n">
        <v>42575</v>
      </c>
      <c r="AR9" s="4" t="n">
        <v>42575</v>
      </c>
      <c r="AS9" s="4" t="n">
        <v>42575</v>
      </c>
      <c r="AT9" s="4" t="n">
        <v>42575</v>
      </c>
      <c r="AU9" s="4" t="n">
        <v>42575</v>
      </c>
      <c r="AV9" s="4" t="n">
        <v>42575</v>
      </c>
      <c r="AW9" s="4" t="n">
        <v>42575</v>
      </c>
      <c r="AX9" s="4" t="n">
        <v>42575</v>
      </c>
      <c r="AY9" s="4" t="n">
        <v>42575</v>
      </c>
      <c r="AZ9" s="4" t="n">
        <v>42575</v>
      </c>
      <c r="BA9" s="4" t="n">
        <v>42575</v>
      </c>
    </row>
    <row r="10" customFormat="false" ht="12.75"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2.75"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2.75"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2.75" hidden="false" customHeight="false" outlineLevel="0" collapsed="false">
      <c r="B13" s="7" t="n">
        <v>42549</v>
      </c>
      <c r="C13" s="8" t="n">
        <v>276</v>
      </c>
      <c r="D13" s="8" t="n">
        <v>272</v>
      </c>
      <c r="E13" s="8" t="n">
        <v>272</v>
      </c>
      <c r="F13" s="8" t="n">
        <v>278</v>
      </c>
      <c r="G13" s="8" t="n">
        <v>467</v>
      </c>
      <c r="H13" s="8" t="n">
        <v>606</v>
      </c>
      <c r="I13" s="8" t="n">
        <v>463</v>
      </c>
      <c r="J13" s="8" t="n">
        <v>463</v>
      </c>
      <c r="K13" s="8" t="n">
        <v>456</v>
      </c>
      <c r="L13" s="8" t="n">
        <v>457</v>
      </c>
      <c r="M13" s="8" t="n">
        <v>458</v>
      </c>
      <c r="N13" s="8" t="n">
        <v>458</v>
      </c>
      <c r="O13" s="8" t="n">
        <v>458</v>
      </c>
      <c r="P13" s="8" t="n">
        <v>460</v>
      </c>
      <c r="Q13" s="8" t="n">
        <v>487</v>
      </c>
      <c r="R13" s="8" t="n">
        <v>519</v>
      </c>
      <c r="S13" s="8" t="n">
        <v>512</v>
      </c>
      <c r="T13" s="8" t="n">
        <v>0.144999995827675</v>
      </c>
      <c r="U13" s="8" t="n">
        <v>0.14300000667572</v>
      </c>
      <c r="V13" s="8" t="n">
        <v>0.14300000667572</v>
      </c>
      <c r="W13" s="8" t="n">
        <v>0.145999997854233</v>
      </c>
      <c r="X13" s="8" t="n">
        <v>0.266000002622604</v>
      </c>
      <c r="Y13" s="8" t="n">
        <v>0.354999989271164</v>
      </c>
      <c r="Z13" s="8" t="n">
        <v>0.263000011444092</v>
      </c>
      <c r="AA13" s="8" t="n">
        <v>0.263000011444092</v>
      </c>
      <c r="AB13" s="8" t="n">
        <v>0.256999999284744</v>
      </c>
      <c r="AC13" s="8" t="n">
        <v>0.256999999284744</v>
      </c>
      <c r="AD13" s="8" t="n">
        <v>0.257999986410141</v>
      </c>
      <c r="AE13" s="8" t="n">
        <v>0.257999986410141</v>
      </c>
      <c r="AF13" s="8" t="n">
        <v>0.257999986410141</v>
      </c>
      <c r="AG13" s="8" t="n">
        <v>0.259999990463257</v>
      </c>
      <c r="AH13" s="8" t="n">
        <v>0.275999993085861</v>
      </c>
      <c r="AI13" s="8" t="n">
        <v>0.294999986886978</v>
      </c>
      <c r="AJ13" s="8" t="n">
        <v>0.28999999165535</v>
      </c>
      <c r="AK13" s="8" t="n">
        <v>3.02999997138977</v>
      </c>
      <c r="AL13" s="8" t="n">
        <v>3.04999995231628</v>
      </c>
      <c r="AM13" s="8" t="n">
        <v>3.05999994277954</v>
      </c>
      <c r="AN13" s="8" t="n">
        <v>3.11999988555908</v>
      </c>
      <c r="AO13" s="8" t="n">
        <v>4.1399998664856</v>
      </c>
      <c r="AP13" s="8" t="n">
        <v>4.86999988555908</v>
      </c>
      <c r="AQ13" s="8" t="n">
        <v>4.11999988555908</v>
      </c>
      <c r="AR13" s="8" t="n">
        <v>4.11999988555908</v>
      </c>
      <c r="AS13" s="8" t="n">
        <v>4.07999992370606</v>
      </c>
      <c r="AT13" s="8" t="n">
        <v>4.09000015258789</v>
      </c>
      <c r="AU13" s="8" t="n">
        <v>4.09999990463257</v>
      </c>
      <c r="AV13" s="8" t="n">
        <v>4.11999988555908</v>
      </c>
      <c r="AW13" s="8" t="n">
        <v>4.13000011444092</v>
      </c>
      <c r="AX13" s="8" t="n">
        <v>4.15000009536743</v>
      </c>
      <c r="AY13" s="8" t="n">
        <v>4.26999998092651</v>
      </c>
      <c r="AZ13" s="8" t="n">
        <v>4.3899998664856</v>
      </c>
      <c r="BA13" s="8" t="n">
        <v>4.3600001335144</v>
      </c>
    </row>
    <row r="14" customFormat="false" ht="12.75" hidden="false" customHeight="false" outlineLevel="0" collapsed="false">
      <c r="B14" s="7" t="n">
        <v>42550</v>
      </c>
      <c r="C14" s="8" t="n">
        <v>279.574890136719</v>
      </c>
      <c r="D14" s="8" t="n">
        <v>276</v>
      </c>
      <c r="E14" s="8" t="n">
        <v>272</v>
      </c>
      <c r="F14" s="8" t="n">
        <v>270.921478271484</v>
      </c>
      <c r="G14" s="8" t="n">
        <v>475.099945068359</v>
      </c>
      <c r="H14" s="8" t="n">
        <v>606</v>
      </c>
      <c r="I14" s="8" t="n">
        <v>474.919342041016</v>
      </c>
      <c r="J14" s="8" t="n">
        <v>467.237091064453</v>
      </c>
      <c r="K14" s="8" t="n">
        <v>454.001342773438</v>
      </c>
      <c r="L14" s="8" t="n">
        <v>454.560241699219</v>
      </c>
      <c r="M14" s="8" t="n">
        <v>455.007507324219</v>
      </c>
      <c r="N14" s="8" t="n">
        <v>456.977752685547</v>
      </c>
      <c r="O14" s="8" t="n">
        <v>458.069854736328</v>
      </c>
      <c r="P14" s="8" t="n">
        <v>458.035430908203</v>
      </c>
      <c r="Q14" s="8" t="n">
        <v>469.034606933594</v>
      </c>
      <c r="R14" s="8" t="n">
        <v>513.084167480469</v>
      </c>
      <c r="S14" s="8" t="n">
        <v>503.284118652344</v>
      </c>
      <c r="T14" s="8" t="n">
        <v>0.147200047969818</v>
      </c>
      <c r="U14" s="8" t="n">
        <v>0.144999995827675</v>
      </c>
      <c r="V14" s="8" t="n">
        <v>0.14300000667572</v>
      </c>
      <c r="W14" s="8" t="n">
        <v>0.141922488808632</v>
      </c>
      <c r="X14" s="8" t="n">
        <v>0.271243870258331</v>
      </c>
      <c r="Y14" s="8" t="n">
        <v>0.354999989271164</v>
      </c>
      <c r="Z14" s="8" t="n">
        <v>0.271127283573151</v>
      </c>
      <c r="AA14" s="8" t="n">
        <v>0.266104817390442</v>
      </c>
      <c r="AB14" s="8" t="n">
        <v>0.256000012159348</v>
      </c>
      <c r="AC14" s="8" t="n">
        <v>0.256000012159348</v>
      </c>
      <c r="AD14" s="8" t="n">
        <v>0.256000399589539</v>
      </c>
      <c r="AE14" s="8" t="n">
        <v>0.257002294063568</v>
      </c>
      <c r="AF14" s="8" t="n">
        <v>0.257984519004822</v>
      </c>
      <c r="AG14" s="8" t="n">
        <v>0.257994771003723</v>
      </c>
      <c r="AH14" s="8" t="n">
        <v>0.26515057682991</v>
      </c>
      <c r="AI14" s="8" t="n">
        <v>0.290054619312286</v>
      </c>
      <c r="AJ14" s="8" t="n">
        <v>0.285668104887009</v>
      </c>
      <c r="AK14" s="8" t="n">
        <v>3.02580165863037</v>
      </c>
      <c r="AL14" s="8" t="n">
        <v>3.02999997138977</v>
      </c>
      <c r="AM14" s="8" t="n">
        <v>3.04999995231628</v>
      </c>
      <c r="AN14" s="8" t="n">
        <v>3.07907485961914</v>
      </c>
      <c r="AO14" s="8" t="n">
        <v>4.1814079284668</v>
      </c>
      <c r="AP14" s="8" t="n">
        <v>4.86999988555908</v>
      </c>
      <c r="AQ14" s="8" t="n">
        <v>4.18047952651978</v>
      </c>
      <c r="AR14" s="8" t="n">
        <v>4.14107608795166</v>
      </c>
      <c r="AS14" s="8" t="n">
        <v>4.0600004196167</v>
      </c>
      <c r="AT14" s="8" t="n">
        <v>4.06560230255127</v>
      </c>
      <c r="AU14" s="8" t="n">
        <v>4.07007360458374</v>
      </c>
      <c r="AV14" s="8" t="n">
        <v>4.08822107315064</v>
      </c>
      <c r="AW14" s="8" t="n">
        <v>4.10080623626709</v>
      </c>
      <c r="AX14" s="8" t="n">
        <v>4.11531686782837</v>
      </c>
      <c r="AY14" s="8" t="n">
        <v>4.19010496139526</v>
      </c>
      <c r="AZ14" s="8" t="n">
        <v>4.35725975036621</v>
      </c>
      <c r="BA14" s="8" t="n">
        <v>4.3356785774231</v>
      </c>
    </row>
    <row r="15" customFormat="false" ht="12.75" hidden="false" customHeight="false" outlineLevel="0" collapsed="false">
      <c r="B15" s="7" t="n">
        <v>42551</v>
      </c>
      <c r="C15" s="8" t="n">
        <v>282.509429931641</v>
      </c>
      <c r="D15" s="8" t="n">
        <v>276.000030517578</v>
      </c>
      <c r="E15" s="8" t="n">
        <v>276.000061035156</v>
      </c>
      <c r="F15" s="8" t="n">
        <v>306.085144042969</v>
      </c>
      <c r="G15" s="8" t="n">
        <v>489.417663574219</v>
      </c>
      <c r="H15" s="8" t="n">
        <v>606</v>
      </c>
      <c r="I15" s="8" t="n">
        <v>489.099456787109</v>
      </c>
      <c r="J15" s="8" t="n">
        <v>476.676025390625</v>
      </c>
      <c r="K15" s="8" t="n">
        <v>457.732696533203</v>
      </c>
      <c r="L15" s="8" t="n">
        <v>455.426940917969</v>
      </c>
      <c r="M15" s="8" t="n">
        <v>454.420043945313</v>
      </c>
      <c r="N15" s="8" t="n">
        <v>454.408416748047</v>
      </c>
      <c r="O15" s="8" t="n">
        <v>455.09326171875</v>
      </c>
      <c r="P15" s="8" t="n">
        <v>456.509246826172</v>
      </c>
      <c r="Q15" s="8" t="n">
        <v>458.600341796875</v>
      </c>
      <c r="R15" s="8" t="n">
        <v>505.451568603516</v>
      </c>
      <c r="S15" s="8" t="n">
        <v>493.132720947266</v>
      </c>
      <c r="T15" s="8" t="n">
        <v>0.149008125066757</v>
      </c>
      <c r="U15" s="8" t="n">
        <v>0.144999995827675</v>
      </c>
      <c r="V15" s="8" t="n">
        <v>0.144999995827675</v>
      </c>
      <c r="W15" s="8" t="n">
        <v>0.162465319037437</v>
      </c>
      <c r="X15" s="8" t="n">
        <v>0.280390232801437</v>
      </c>
      <c r="Y15" s="8" t="n">
        <v>0.354999989271164</v>
      </c>
      <c r="Z15" s="8" t="n">
        <v>0.280187159776688</v>
      </c>
      <c r="AA15" s="8" t="n">
        <v>0.272253215312958</v>
      </c>
      <c r="AB15" s="8" t="n">
        <v>0.257836639881134</v>
      </c>
      <c r="AC15" s="8" t="n">
        <v>0.256936699151993</v>
      </c>
      <c r="AD15" s="8" t="n">
        <v>0.256280481815338</v>
      </c>
      <c r="AE15" s="8" t="n">
        <v>0.255996406078339</v>
      </c>
      <c r="AF15" s="8" t="n">
        <v>0.256028652191162</v>
      </c>
      <c r="AG15" s="8" t="n">
        <v>0.256958484649658</v>
      </c>
      <c r="AH15" s="8" t="n">
        <v>0.258577823638916</v>
      </c>
      <c r="AI15" s="8" t="n">
        <v>0.286930650472641</v>
      </c>
      <c r="AJ15" s="8" t="n">
        <v>0.279498189687729</v>
      </c>
      <c r="AK15" s="8" t="n">
        <v>3.0223536491394</v>
      </c>
      <c r="AL15" s="8" t="n">
        <v>3.02999997138977</v>
      </c>
      <c r="AM15" s="8" t="n">
        <v>3.02999997138977</v>
      </c>
      <c r="AN15" s="8" t="n">
        <v>3.41730761528015</v>
      </c>
      <c r="AO15" s="8" t="n">
        <v>4.25637006759644</v>
      </c>
      <c r="AP15" s="8" t="n">
        <v>4.86999988555908</v>
      </c>
      <c r="AQ15" s="8" t="n">
        <v>4.25471353530884</v>
      </c>
      <c r="AR15" s="8" t="n">
        <v>4.18960857391357</v>
      </c>
      <c r="AS15" s="8" t="n">
        <v>4.07020044326782</v>
      </c>
      <c r="AT15" s="8" t="n">
        <v>4.06217098236084</v>
      </c>
      <c r="AU15" s="8" t="n">
        <v>4.05994081497192</v>
      </c>
      <c r="AV15" s="8" t="n">
        <v>4.0636739730835</v>
      </c>
      <c r="AW15" s="8" t="n">
        <v>4.07029056549072</v>
      </c>
      <c r="AX15" s="8" t="n">
        <v>4.08336305618286</v>
      </c>
      <c r="AY15" s="8" t="n">
        <v>4.1349048614502</v>
      </c>
      <c r="AZ15" s="8" t="n">
        <v>4.3373761177063</v>
      </c>
      <c r="BA15" s="8" t="n">
        <v>4.28556728363037</v>
      </c>
    </row>
    <row r="16" customFormat="false" ht="12.75" hidden="false" customHeight="false" outlineLevel="0" collapsed="false">
      <c r="B16" s="7" t="n">
        <v>42552</v>
      </c>
      <c r="C16" s="8" t="n">
        <v>347.096466064453</v>
      </c>
      <c r="D16" s="8" t="n">
        <v>276.062530517578</v>
      </c>
      <c r="E16" s="8" t="n">
        <v>280.972625732422</v>
      </c>
      <c r="F16" s="8" t="n">
        <v>270.003326416016</v>
      </c>
      <c r="G16" s="8" t="n">
        <v>498.476196289063</v>
      </c>
      <c r="H16" s="8" t="n">
        <v>606</v>
      </c>
      <c r="I16" s="8" t="n">
        <v>498.275756835938</v>
      </c>
      <c r="J16" s="8" t="n">
        <v>491.421142578125</v>
      </c>
      <c r="K16" s="8" t="n">
        <v>465.080322265625</v>
      </c>
      <c r="L16" s="8" t="n">
        <v>463.651763916016</v>
      </c>
      <c r="M16" s="8" t="n">
        <v>459.396331787109</v>
      </c>
      <c r="N16" s="8" t="n">
        <v>455.250091552734</v>
      </c>
      <c r="O16" s="8" t="n">
        <v>454.098419189453</v>
      </c>
      <c r="P16" s="8" t="n">
        <v>454.528503417969</v>
      </c>
      <c r="Q16" s="8" t="n">
        <v>458.037658691406</v>
      </c>
      <c r="R16" s="8" t="n">
        <v>497.889221191406</v>
      </c>
      <c r="S16" s="8" t="n">
        <v>485.864227294922</v>
      </c>
      <c r="T16" s="8" t="n">
        <v>0.188805013895035</v>
      </c>
      <c r="U16" s="8" t="n">
        <v>0.145011007785797</v>
      </c>
      <c r="V16" s="8" t="n">
        <v>0.148087933659554</v>
      </c>
      <c r="W16" s="8" t="n">
        <v>0.141007319092751</v>
      </c>
      <c r="X16" s="8" t="n">
        <v>0.286111414432526</v>
      </c>
      <c r="Y16" s="8" t="n">
        <v>0.354999989271164</v>
      </c>
      <c r="Z16" s="8" t="n">
        <v>0.285985857248306</v>
      </c>
      <c r="AA16" s="8" t="n">
        <v>0.281673729419708</v>
      </c>
      <c r="AB16" s="8" t="n">
        <v>0.262825638055801</v>
      </c>
      <c r="AC16" s="8" t="n">
        <v>0.262015670537949</v>
      </c>
      <c r="AD16" s="8" t="n">
        <v>0.25912019610405</v>
      </c>
      <c r="AE16" s="8" t="n">
        <v>0.256824433803558</v>
      </c>
      <c r="AF16" s="8" t="n">
        <v>0.255994260311127</v>
      </c>
      <c r="AG16" s="8" t="n">
        <v>0.255992561578751</v>
      </c>
      <c r="AH16" s="8" t="n">
        <v>0.257978200912476</v>
      </c>
      <c r="AI16" s="8" t="n">
        <v>0.282579362392426</v>
      </c>
      <c r="AJ16" s="8" t="n">
        <v>0.274933993816376</v>
      </c>
      <c r="AK16" s="8" t="n">
        <v>2.94646573066711</v>
      </c>
      <c r="AL16" s="8" t="n">
        <v>3.02996444702148</v>
      </c>
      <c r="AM16" s="8" t="n">
        <v>3.02412486076355</v>
      </c>
      <c r="AN16" s="8" t="n">
        <v>3.07039546966553</v>
      </c>
      <c r="AO16" s="8" t="n">
        <v>4.2971773147583</v>
      </c>
      <c r="AP16" s="8" t="n">
        <v>4.86999988555908</v>
      </c>
      <c r="AQ16" s="8" t="n">
        <v>4.29638576507568</v>
      </c>
      <c r="AR16" s="8" t="n">
        <v>4.26657772064209</v>
      </c>
      <c r="AS16" s="8" t="n">
        <v>4.1104588508606</v>
      </c>
      <c r="AT16" s="8" t="n">
        <v>4.10259914398193</v>
      </c>
      <c r="AU16" s="8" t="n">
        <v>4.07846212387085</v>
      </c>
      <c r="AV16" s="8" t="n">
        <v>4.06128740310669</v>
      </c>
      <c r="AW16" s="8" t="n">
        <v>4.05956363677979</v>
      </c>
      <c r="AX16" s="8" t="n">
        <v>4.06456136703491</v>
      </c>
      <c r="AY16" s="8" t="n">
        <v>4.114501953125</v>
      </c>
      <c r="AZ16" s="8" t="n">
        <v>4.31449127197266</v>
      </c>
      <c r="BA16" s="8" t="n">
        <v>4.24570274353027</v>
      </c>
    </row>
    <row r="17" customFormat="false" ht="12.75" hidden="false" customHeight="false" outlineLevel="0" collapsed="false">
      <c r="B17" s="7" t="n">
        <v>42553</v>
      </c>
      <c r="C17" s="8" t="n">
        <v>274.483947753906</v>
      </c>
      <c r="D17" s="8" t="n">
        <v>274.496337890625</v>
      </c>
      <c r="E17" s="8" t="n">
        <v>289.291839599609</v>
      </c>
      <c r="F17" s="8" t="n">
        <v>271.99365234375</v>
      </c>
      <c r="G17" s="8" t="n">
        <v>481.957916259766</v>
      </c>
      <c r="H17" s="8" t="n">
        <v>606</v>
      </c>
      <c r="I17" s="8" t="n">
        <v>482.718170166016</v>
      </c>
      <c r="J17" s="8" t="n">
        <v>496.969635009766</v>
      </c>
      <c r="K17" s="8" t="n">
        <v>470.633544921875</v>
      </c>
      <c r="L17" s="8" t="n">
        <v>468.030426025391</v>
      </c>
      <c r="M17" s="8" t="n">
        <v>466.315124511719</v>
      </c>
      <c r="N17" s="8" t="n">
        <v>463.881805419922</v>
      </c>
      <c r="O17" s="8" t="n">
        <v>459.120178222656</v>
      </c>
      <c r="P17" s="8" t="n">
        <v>456.294464111328</v>
      </c>
      <c r="Q17" s="8" t="n">
        <v>456.664001464844</v>
      </c>
      <c r="R17" s="8" t="n">
        <v>493.447723388672</v>
      </c>
      <c r="S17" s="8" t="n">
        <v>478.618255615234</v>
      </c>
      <c r="T17" s="8" t="n">
        <v>0.114998050034046</v>
      </c>
      <c r="U17" s="8" t="n">
        <v>0.115001209080219</v>
      </c>
      <c r="V17" s="8" t="n">
        <v>0.153173997998238</v>
      </c>
      <c r="W17" s="8" t="n">
        <v>0.14300000667572</v>
      </c>
      <c r="X17" s="8" t="n">
        <v>0.275712609291077</v>
      </c>
      <c r="Y17" s="8" t="n">
        <v>0.354999989271164</v>
      </c>
      <c r="Z17" s="8" t="n">
        <v>0.27619081735611</v>
      </c>
      <c r="AA17" s="8" t="n">
        <v>0.285163283348084</v>
      </c>
      <c r="AB17" s="8" t="n">
        <v>0.268360257148743</v>
      </c>
      <c r="AC17" s="8" t="n">
        <v>0.26594939827919</v>
      </c>
      <c r="AD17" s="8" t="n">
        <v>0.263780683279038</v>
      </c>
      <c r="AE17" s="8" t="n">
        <v>0.262140333652496</v>
      </c>
      <c r="AF17" s="8" t="n">
        <v>0.258873581886292</v>
      </c>
      <c r="AG17" s="8" t="n">
        <v>0.257224202156067</v>
      </c>
      <c r="AH17" s="8" t="n">
        <v>0.256966412067413</v>
      </c>
      <c r="AI17" s="8" t="n">
        <v>0.280272662639618</v>
      </c>
      <c r="AJ17" s="8" t="n">
        <v>0.270446598529816</v>
      </c>
      <c r="AK17" s="8" t="n">
        <v>2.89463925361633</v>
      </c>
      <c r="AL17" s="8" t="n">
        <v>2.89463925361633</v>
      </c>
      <c r="AM17" s="8" t="n">
        <v>3.01439738273621</v>
      </c>
      <c r="AN17" s="8" t="n">
        <v>3.05003547668457</v>
      </c>
      <c r="AO17" s="8" t="n">
        <v>4.20561075210571</v>
      </c>
      <c r="AP17" s="8" t="n">
        <v>4.86999988555908</v>
      </c>
      <c r="AQ17" s="8" t="n">
        <v>4.20994138717651</v>
      </c>
      <c r="AR17" s="8" t="n">
        <v>4.28892087936401</v>
      </c>
      <c r="AS17" s="8" t="n">
        <v>4.15838813781738</v>
      </c>
      <c r="AT17" s="8" t="n">
        <v>4.136643409729</v>
      </c>
      <c r="AU17" s="8" t="n">
        <v>4.11682367324829</v>
      </c>
      <c r="AV17" s="8" t="n">
        <v>4.10365629196167</v>
      </c>
      <c r="AW17" s="8" t="n">
        <v>4.0764799118042</v>
      </c>
      <c r="AX17" s="8" t="n">
        <v>4.06434059143066</v>
      </c>
      <c r="AY17" s="8" t="n">
        <v>4.08438634872437</v>
      </c>
      <c r="AZ17" s="8" t="n">
        <v>4.29336500167847</v>
      </c>
      <c r="BA17" s="8" t="n">
        <v>4.21080493927002</v>
      </c>
    </row>
    <row r="18" customFormat="false" ht="12.75" hidden="false" customHeight="false" outlineLevel="0" collapsed="false">
      <c r="B18" s="7" t="n">
        <v>42554</v>
      </c>
      <c r="C18" s="8" t="n">
        <v>269.965454101563</v>
      </c>
      <c r="D18" s="8" t="n">
        <v>269.965515136719</v>
      </c>
      <c r="E18" s="8" t="n">
        <v>303.659301757813</v>
      </c>
      <c r="F18" s="8" t="n">
        <v>296.356536865234</v>
      </c>
      <c r="G18" s="8" t="n">
        <v>464.239227294922</v>
      </c>
      <c r="H18" s="8" t="n">
        <v>606</v>
      </c>
      <c r="I18" s="8" t="n">
        <v>464.881958007813</v>
      </c>
      <c r="J18" s="8" t="n">
        <v>477.899444580078</v>
      </c>
      <c r="K18" s="8" t="n">
        <v>484.84033203125</v>
      </c>
      <c r="L18" s="8" t="n">
        <v>478.968322753906</v>
      </c>
      <c r="M18" s="8" t="n">
        <v>473.184234619141</v>
      </c>
      <c r="N18" s="8" t="n">
        <v>468.217681884766</v>
      </c>
      <c r="O18" s="8" t="n">
        <v>466.113159179688</v>
      </c>
      <c r="P18" s="8" t="n">
        <v>464.757385253906</v>
      </c>
      <c r="Q18" s="8" t="n">
        <v>454.13671875</v>
      </c>
      <c r="R18" s="8" t="n">
        <v>482.188415527344</v>
      </c>
      <c r="S18" s="8" t="n">
        <v>472.387664794922</v>
      </c>
      <c r="T18" s="8" t="n">
        <v>0.111261427402496</v>
      </c>
      <c r="U18" s="8" t="n">
        <v>0.111261427402496</v>
      </c>
      <c r="V18" s="8" t="n">
        <v>0.139180064201355</v>
      </c>
      <c r="W18" s="8" t="n">
        <v>0.133087664842606</v>
      </c>
      <c r="X18" s="8" t="n">
        <v>0.263722568750381</v>
      </c>
      <c r="Y18" s="8" t="n">
        <v>0.354999989271164</v>
      </c>
      <c r="Z18" s="8" t="n">
        <v>0.264264822006226</v>
      </c>
      <c r="AA18" s="8" t="n">
        <v>0.273149430751801</v>
      </c>
      <c r="AB18" s="8" t="n">
        <v>0.275385022163391</v>
      </c>
      <c r="AC18" s="8" t="n">
        <v>0.272071003913879</v>
      </c>
      <c r="AD18" s="8" t="n">
        <v>0.269925326108933</v>
      </c>
      <c r="AE18" s="8" t="n">
        <v>0.266131401062012</v>
      </c>
      <c r="AF18" s="8" t="n">
        <v>0.263588011264801</v>
      </c>
      <c r="AG18" s="8" t="n">
        <v>0.262671917676926</v>
      </c>
      <c r="AH18" s="8" t="n">
        <v>0.255987584590912</v>
      </c>
      <c r="AI18" s="8" t="n">
        <v>0.273561596870422</v>
      </c>
      <c r="AJ18" s="8" t="n">
        <v>0.266647458076477</v>
      </c>
      <c r="AK18" s="8" t="n">
        <v>2.8593578338623</v>
      </c>
      <c r="AL18" s="8" t="n">
        <v>2.8593578338623</v>
      </c>
      <c r="AM18" s="8" t="n">
        <v>2.89345121383667</v>
      </c>
      <c r="AN18" s="8" t="n">
        <v>2.89425945281982</v>
      </c>
      <c r="AO18" s="8" t="n">
        <v>4.0610556602478</v>
      </c>
      <c r="AP18" s="8" t="n">
        <v>4.86999988555908</v>
      </c>
      <c r="AQ18" s="8" t="n">
        <v>4.06626605987549</v>
      </c>
      <c r="AR18" s="8" t="n">
        <v>4.18296051025391</v>
      </c>
      <c r="AS18" s="8" t="n">
        <v>4.20374250411987</v>
      </c>
      <c r="AT18" s="8" t="n">
        <v>4.1793098449707</v>
      </c>
      <c r="AU18" s="8" t="n">
        <v>4.17062187194824</v>
      </c>
      <c r="AV18" s="8" t="n">
        <v>4.13831615447998</v>
      </c>
      <c r="AW18" s="8" t="n">
        <v>4.11515617370606</v>
      </c>
      <c r="AX18" s="8" t="n">
        <v>4.10805463790894</v>
      </c>
      <c r="AY18" s="8" t="n">
        <v>4.05958461761475</v>
      </c>
      <c r="AZ18" s="8" t="n">
        <v>4.2453351020813</v>
      </c>
      <c r="BA18" s="8" t="n">
        <v>4.17727613449097</v>
      </c>
    </row>
    <row r="19" customFormat="false" ht="12.75" hidden="false" customHeight="false" outlineLevel="0" collapsed="false">
      <c r="B19" s="7" t="n">
        <v>42555</v>
      </c>
      <c r="C19" s="8" t="n">
        <v>271.873718261719</v>
      </c>
      <c r="D19" s="8" t="n">
        <v>271.870941162109</v>
      </c>
      <c r="E19" s="8" t="n">
        <v>270.574920654297</v>
      </c>
      <c r="F19" s="8" t="n">
        <v>271.33642578125</v>
      </c>
      <c r="G19" s="8" t="n">
        <v>447.01806640625</v>
      </c>
      <c r="H19" s="8" t="n">
        <v>606</v>
      </c>
      <c r="I19" s="8" t="n">
        <v>447.419494628906</v>
      </c>
      <c r="J19" s="8" t="n">
        <v>460.916168212891</v>
      </c>
      <c r="K19" s="8" t="n">
        <v>497.486511230469</v>
      </c>
      <c r="L19" s="8" t="n">
        <v>493.907562255859</v>
      </c>
      <c r="M19" s="8" t="n">
        <v>488.900421142578</v>
      </c>
      <c r="N19" s="8" t="n">
        <v>477.773132324219</v>
      </c>
      <c r="O19" s="8" t="n">
        <v>472.056793212891</v>
      </c>
      <c r="P19" s="8" t="n">
        <v>468.782501220703</v>
      </c>
      <c r="Q19" s="8" t="n">
        <v>458.038330078125</v>
      </c>
      <c r="R19" s="8" t="n">
        <v>465.953460693359</v>
      </c>
      <c r="S19" s="8" t="n">
        <v>467.319549560547</v>
      </c>
      <c r="T19" s="8" t="n">
        <v>0.112839587032795</v>
      </c>
      <c r="U19" s="8" t="n">
        <v>0.112839542329311</v>
      </c>
      <c r="V19" s="8" t="n">
        <v>0.111751399934292</v>
      </c>
      <c r="W19" s="8" t="n">
        <v>0.112337335944176</v>
      </c>
      <c r="X19" s="8" t="n">
        <v>0.249079197645187</v>
      </c>
      <c r="Y19" s="8" t="n">
        <v>0.354999989271164</v>
      </c>
      <c r="Z19" s="8" t="n">
        <v>0.249423295259476</v>
      </c>
      <c r="AA19" s="8" t="n">
        <v>0.260942399501801</v>
      </c>
      <c r="AB19" s="8" t="n">
        <v>0.283329248428345</v>
      </c>
      <c r="AC19" s="8" t="n">
        <v>0.281153172254562</v>
      </c>
      <c r="AD19" s="8" t="n">
        <v>0.277983009815216</v>
      </c>
      <c r="AE19" s="8" t="n">
        <v>0.271672576665878</v>
      </c>
      <c r="AF19" s="8" t="n">
        <v>0.269209504127502</v>
      </c>
      <c r="AG19" s="8" t="n">
        <v>0.266762167215347</v>
      </c>
      <c r="AH19" s="8" t="n">
        <v>0.258069723844528</v>
      </c>
      <c r="AI19" s="8" t="n">
        <v>0.263454973697662</v>
      </c>
      <c r="AJ19" s="8" t="n">
        <v>0.26359349489212</v>
      </c>
      <c r="AK19" s="8" t="n">
        <v>2.81889724731445</v>
      </c>
      <c r="AL19" s="8" t="n">
        <v>2.81893873214722</v>
      </c>
      <c r="AM19" s="8" t="n">
        <v>2.86411142349243</v>
      </c>
      <c r="AN19" s="8" t="n">
        <v>2.87000250816345</v>
      </c>
      <c r="AO19" s="8" t="n">
        <v>3.95037508010864</v>
      </c>
      <c r="AP19" s="8" t="n">
        <v>4.86999988555908</v>
      </c>
      <c r="AQ19" s="8" t="n">
        <v>3.95292830467224</v>
      </c>
      <c r="AR19" s="8" t="n">
        <v>4.03937911987305</v>
      </c>
      <c r="AS19" s="8" t="n">
        <v>4.26604604721069</v>
      </c>
      <c r="AT19" s="8" t="n">
        <v>4.25034236907959</v>
      </c>
      <c r="AU19" s="8" t="n">
        <v>4.22497701644898</v>
      </c>
      <c r="AV19" s="8" t="n">
        <v>4.17802047729492</v>
      </c>
      <c r="AW19" s="8" t="n">
        <v>4.16467905044556</v>
      </c>
      <c r="AX19" s="8" t="n">
        <v>4.14387321472168</v>
      </c>
      <c r="AY19" s="8" t="n">
        <v>4.07111835479736</v>
      </c>
      <c r="AZ19" s="8" t="n">
        <v>4.17398166656494</v>
      </c>
      <c r="BA19" s="8" t="n">
        <v>4.14467144012451</v>
      </c>
    </row>
    <row r="20" customFormat="false" ht="12.75" hidden="false" customHeight="false" outlineLevel="0" collapsed="false">
      <c r="B20" s="7" t="n">
        <v>42556</v>
      </c>
      <c r="C20" s="8" t="n">
        <v>282.467315673828</v>
      </c>
      <c r="D20" s="8" t="n">
        <v>282.46240234375</v>
      </c>
      <c r="E20" s="8" t="n">
        <v>271.587860107422</v>
      </c>
      <c r="F20" s="8" t="n">
        <v>270.241424560547</v>
      </c>
      <c r="G20" s="8" t="n">
        <v>432.942749023438</v>
      </c>
      <c r="H20" s="8" t="n">
        <v>606</v>
      </c>
      <c r="I20" s="8" t="n">
        <v>433.476440429688</v>
      </c>
      <c r="J20" s="8" t="n">
        <v>446.035858154297</v>
      </c>
      <c r="K20" s="8" t="n">
        <v>497.233428955078</v>
      </c>
      <c r="L20" s="8" t="n">
        <v>500.197357177734</v>
      </c>
      <c r="M20" s="8" t="n">
        <v>498.337829589844</v>
      </c>
      <c r="N20" s="8" t="n">
        <v>491.390777587891</v>
      </c>
      <c r="O20" s="8" t="n">
        <v>484.54736328125</v>
      </c>
      <c r="P20" s="8" t="n">
        <v>477.114685058594</v>
      </c>
      <c r="Q20" s="8" t="n">
        <v>464.648895263672</v>
      </c>
      <c r="R20" s="8" t="n">
        <v>458.282775878906</v>
      </c>
      <c r="S20" s="8" t="n">
        <v>465.177215576172</v>
      </c>
      <c r="T20" s="8" t="n">
        <v>0.121600493788719</v>
      </c>
      <c r="U20" s="8" t="n">
        <v>0.121600426733494</v>
      </c>
      <c r="V20" s="8" t="n">
        <v>0.112634636461735</v>
      </c>
      <c r="W20" s="8" t="n">
        <v>0.111413024365902</v>
      </c>
      <c r="X20" s="8" t="n">
        <v>0.237054824829102</v>
      </c>
      <c r="Y20" s="8" t="n">
        <v>0.354999989271164</v>
      </c>
      <c r="Z20" s="8" t="n">
        <v>0.237510070204735</v>
      </c>
      <c r="AA20" s="8" t="n">
        <v>0.248246148228645</v>
      </c>
      <c r="AB20" s="8" t="n">
        <v>0.283032089471817</v>
      </c>
      <c r="AC20" s="8" t="n">
        <v>0.285070598125458</v>
      </c>
      <c r="AD20" s="8" t="n">
        <v>0.283881485462189</v>
      </c>
      <c r="AE20" s="8" t="n">
        <v>0.279571294784546</v>
      </c>
      <c r="AF20" s="8" t="n">
        <v>0.275195300579071</v>
      </c>
      <c r="AG20" s="8" t="n">
        <v>0.271419525146484</v>
      </c>
      <c r="AH20" s="8" t="n">
        <v>0.262632220983505</v>
      </c>
      <c r="AI20" s="8" t="n">
        <v>0.258130937814713</v>
      </c>
      <c r="AJ20" s="8" t="n">
        <v>0.262236952781677</v>
      </c>
      <c r="AK20" s="8" t="n">
        <v>2.82714819908142</v>
      </c>
      <c r="AL20" s="8" t="n">
        <v>2.82714819908142</v>
      </c>
      <c r="AM20" s="8" t="n">
        <v>2.82495212554932</v>
      </c>
      <c r="AN20" s="8" t="n">
        <v>2.85351729393005</v>
      </c>
      <c r="AO20" s="8" t="n">
        <v>3.86009192466736</v>
      </c>
      <c r="AP20" s="8" t="n">
        <v>4.86999988555908</v>
      </c>
      <c r="AQ20" s="8" t="n">
        <v>3.86354422569275</v>
      </c>
      <c r="AR20" s="8" t="n">
        <v>3.94405317306519</v>
      </c>
      <c r="AS20" s="8" t="n">
        <v>4.25796365737915</v>
      </c>
      <c r="AT20" s="8" t="n">
        <v>4.27660226821899</v>
      </c>
      <c r="AU20" s="8" t="n">
        <v>4.2696213722229</v>
      </c>
      <c r="AV20" s="8" t="n">
        <v>4.23780584335327</v>
      </c>
      <c r="AW20" s="8" t="n">
        <v>4.20181655883789</v>
      </c>
      <c r="AX20" s="8" t="n">
        <v>4.17668342590332</v>
      </c>
      <c r="AY20" s="8" t="n">
        <v>4.10720586776733</v>
      </c>
      <c r="AZ20" s="8" t="n">
        <v>4.12725496292114</v>
      </c>
      <c r="BA20" s="8" t="n">
        <v>4.12378168106079</v>
      </c>
    </row>
    <row r="21" customFormat="false" ht="12.75" hidden="false" customHeight="false" outlineLevel="0" collapsed="false">
      <c r="B21" s="7" t="n">
        <v>42557</v>
      </c>
      <c r="C21" s="8" t="n">
        <v>294.377197265625</v>
      </c>
      <c r="D21" s="8" t="n">
        <v>294.372741699219</v>
      </c>
      <c r="E21" s="8" t="n">
        <v>279.435546875</v>
      </c>
      <c r="F21" s="8" t="n">
        <v>275.463348388672</v>
      </c>
      <c r="G21" s="8" t="n">
        <v>423.885894775391</v>
      </c>
      <c r="H21" s="8" t="n">
        <v>606</v>
      </c>
      <c r="I21" s="8" t="n">
        <v>424.045837402344</v>
      </c>
      <c r="J21" s="8" t="n">
        <v>431.780639648438</v>
      </c>
      <c r="K21" s="8" t="n">
        <v>480.668060302734</v>
      </c>
      <c r="L21" s="8" t="n">
        <v>487.761199951172</v>
      </c>
      <c r="M21" s="8" t="n">
        <v>494.728668212891</v>
      </c>
      <c r="N21" s="8" t="n">
        <v>499.45458984375</v>
      </c>
      <c r="O21" s="8" t="n">
        <v>495.712036132813</v>
      </c>
      <c r="P21" s="8" t="n">
        <v>489.922332763672</v>
      </c>
      <c r="Q21" s="8" t="n">
        <v>467.417724609375</v>
      </c>
      <c r="R21" s="8" t="n">
        <v>457.779144287109</v>
      </c>
      <c r="S21" s="8" t="n">
        <v>464.606811523438</v>
      </c>
      <c r="T21" s="8" t="n">
        <v>0.131449967622757</v>
      </c>
      <c r="U21" s="8" t="n">
        <v>0.131449744105339</v>
      </c>
      <c r="V21" s="8" t="n">
        <v>0.119103938341141</v>
      </c>
      <c r="W21" s="8" t="n">
        <v>0.115733481943607</v>
      </c>
      <c r="X21" s="8" t="n">
        <v>0.228918209671974</v>
      </c>
      <c r="Y21" s="8" t="n">
        <v>0.354999989271164</v>
      </c>
      <c r="Z21" s="8" t="n">
        <v>0.229062378406525</v>
      </c>
      <c r="AA21" s="8" t="n">
        <v>0.23599673807621</v>
      </c>
      <c r="AB21" s="8" t="n">
        <v>0.272405922412872</v>
      </c>
      <c r="AC21" s="8" t="n">
        <v>0.277034997940064</v>
      </c>
      <c r="AD21" s="8" t="n">
        <v>0.281435877084732</v>
      </c>
      <c r="AE21" s="8" t="n">
        <v>0.284627437591553</v>
      </c>
      <c r="AF21" s="8" t="n">
        <v>0.282244026660919</v>
      </c>
      <c r="AG21" s="8" t="n">
        <v>0.278615295886993</v>
      </c>
      <c r="AH21" s="8" t="n">
        <v>0.264935463666916</v>
      </c>
      <c r="AI21" s="8" t="n">
        <v>0.257790833711624</v>
      </c>
      <c r="AJ21" s="8" t="n">
        <v>0.26176729798317</v>
      </c>
      <c r="AK21" s="8" t="n">
        <v>2.82052421569824</v>
      </c>
      <c r="AL21" s="8" t="n">
        <v>2.82052421569824</v>
      </c>
      <c r="AM21" s="8" t="n">
        <v>2.82480144500732</v>
      </c>
      <c r="AN21" s="8" t="n">
        <v>2.82162499427795</v>
      </c>
      <c r="AO21" s="8" t="n">
        <v>3.79408693313599</v>
      </c>
      <c r="AP21" s="8" t="n">
        <v>4.86999988555908</v>
      </c>
      <c r="AQ21" s="8" t="n">
        <v>3.79533004760742</v>
      </c>
      <c r="AR21" s="8" t="n">
        <v>3.85185933113098</v>
      </c>
      <c r="AS21" s="8" t="n">
        <v>4.16208553314209</v>
      </c>
      <c r="AT21" s="8" t="n">
        <v>4.20490074157715</v>
      </c>
      <c r="AU21" s="8" t="n">
        <v>4.24380588531494</v>
      </c>
      <c r="AV21" s="8" t="n">
        <v>4.27411556243897</v>
      </c>
      <c r="AW21" s="8" t="n">
        <v>4.25836181640625</v>
      </c>
      <c r="AX21" s="8" t="n">
        <v>4.22963857650757</v>
      </c>
      <c r="AY21" s="8" t="n">
        <v>4.12640810012817</v>
      </c>
      <c r="AZ21" s="8" t="n">
        <v>4.09746360778809</v>
      </c>
      <c r="BA21" s="8" t="n">
        <v>4.11257457733154</v>
      </c>
    </row>
    <row r="22" customFormat="false" ht="12.75" hidden="false" customHeight="false" outlineLevel="0" collapsed="false">
      <c r="B22" s="7" t="n">
        <v>42558</v>
      </c>
      <c r="C22" s="8" t="n">
        <v>300.163665771484</v>
      </c>
      <c r="D22" s="8" t="n">
        <v>300.163452148438</v>
      </c>
      <c r="E22" s="8" t="n">
        <v>291.497283935547</v>
      </c>
      <c r="F22" s="8" t="n">
        <v>290.307037353516</v>
      </c>
      <c r="G22" s="8" t="n">
        <v>415.499542236328</v>
      </c>
      <c r="H22" s="8" t="n">
        <v>606</v>
      </c>
      <c r="I22" s="8" t="n">
        <v>415.692749023438</v>
      </c>
      <c r="J22" s="8" t="n">
        <v>422.453369140625</v>
      </c>
      <c r="K22" s="8" t="n">
        <v>466.591125488281</v>
      </c>
      <c r="L22" s="8" t="n">
        <v>472.621307373047</v>
      </c>
      <c r="M22" s="8" t="n">
        <v>478.949005126953</v>
      </c>
      <c r="N22" s="8" t="n">
        <v>492.439483642578</v>
      </c>
      <c r="O22" s="8" t="n">
        <v>499.463958740234</v>
      </c>
      <c r="P22" s="8" t="n">
        <v>498.417510986328</v>
      </c>
      <c r="Q22" s="8" t="n">
        <v>472.123413085938</v>
      </c>
      <c r="R22" s="8" t="n">
        <v>455.598907470703</v>
      </c>
      <c r="S22" s="8" t="n">
        <v>464.673706054688</v>
      </c>
      <c r="T22" s="8" t="n">
        <v>0.136235356330872</v>
      </c>
      <c r="U22" s="8" t="n">
        <v>0.136235356330872</v>
      </c>
      <c r="V22" s="8" t="n">
        <v>0.121642902493477</v>
      </c>
      <c r="W22" s="8" t="n">
        <v>0.128164514899254</v>
      </c>
      <c r="X22" s="8" t="n">
        <v>0.221743077039719</v>
      </c>
      <c r="Y22" s="8" t="n">
        <v>0.354999989271164</v>
      </c>
      <c r="Z22" s="8" t="n">
        <v>0.221907511353493</v>
      </c>
      <c r="AA22" s="8" t="n">
        <v>0.227683126926422</v>
      </c>
      <c r="AB22" s="8" t="n">
        <v>0.262399882078171</v>
      </c>
      <c r="AC22" s="8" t="n">
        <v>0.267025113105774</v>
      </c>
      <c r="AD22" s="8" t="n">
        <v>0.271246165037155</v>
      </c>
      <c r="AE22" s="8" t="n">
        <v>0.279980272054672</v>
      </c>
      <c r="AF22" s="8" t="n">
        <v>0.284582197666168</v>
      </c>
      <c r="AG22" s="8" t="n">
        <v>0.283946007490158</v>
      </c>
      <c r="AH22" s="8" t="n">
        <v>0.269182562828064</v>
      </c>
      <c r="AI22" s="8" t="n">
        <v>0.256362527608871</v>
      </c>
      <c r="AJ22" s="8" t="n">
        <v>0.261892408132553</v>
      </c>
      <c r="AK22" s="8" t="n">
        <v>2.80680203437805</v>
      </c>
      <c r="AL22" s="8" t="n">
        <v>2.80680203437805</v>
      </c>
      <c r="AM22" s="8" t="n">
        <v>2.69530272483826</v>
      </c>
      <c r="AN22" s="8" t="n">
        <v>2.82271194458008</v>
      </c>
      <c r="AO22" s="8" t="n">
        <v>3.72489881515503</v>
      </c>
      <c r="AP22" s="8" t="n">
        <v>4.86999988555908</v>
      </c>
      <c r="AQ22" s="8" t="n">
        <v>3.72675132751465</v>
      </c>
      <c r="AR22" s="8" t="n">
        <v>3.78265190124512</v>
      </c>
      <c r="AS22" s="8" t="n">
        <v>4.04129362106323</v>
      </c>
      <c r="AT22" s="8" t="n">
        <v>4.09871482849121</v>
      </c>
      <c r="AU22" s="8" t="n">
        <v>4.15016794204712</v>
      </c>
      <c r="AV22" s="8" t="n">
        <v>4.23102569580078</v>
      </c>
      <c r="AW22" s="8" t="n">
        <v>4.27180480957031</v>
      </c>
      <c r="AX22" s="8" t="n">
        <v>4.26989555358887</v>
      </c>
      <c r="AY22" s="8" t="n">
        <v>4.16406917572022</v>
      </c>
      <c r="AZ22" s="8" t="n">
        <v>4.07426643371582</v>
      </c>
      <c r="BA22" s="8" t="n">
        <v>4.10994529724121</v>
      </c>
    </row>
    <row r="23" customFormat="false" ht="12.75" hidden="false" customHeight="false" outlineLevel="0" collapsed="false">
      <c r="B23" s="7" t="n">
        <v>42559</v>
      </c>
      <c r="C23" s="8" t="n">
        <v>302.242553710938</v>
      </c>
      <c r="D23" s="8" t="n">
        <v>302.242492675781</v>
      </c>
      <c r="E23" s="8" t="n">
        <v>298.020050048828</v>
      </c>
      <c r="F23" s="8" t="n">
        <v>299.364318847656</v>
      </c>
      <c r="G23" s="8" t="n">
        <v>396.888092041016</v>
      </c>
      <c r="H23" s="8" t="n">
        <v>605.518493652344</v>
      </c>
      <c r="I23" s="8" t="n">
        <v>397.369781494141</v>
      </c>
      <c r="J23" s="8" t="n">
        <v>415.732025146484</v>
      </c>
      <c r="K23" s="8" t="n">
        <v>445.48046875</v>
      </c>
      <c r="L23" s="8" t="n">
        <v>451.751831054688</v>
      </c>
      <c r="M23" s="8" t="n">
        <v>458.402404785156</v>
      </c>
      <c r="N23" s="8" t="n">
        <v>472.216827392578</v>
      </c>
      <c r="O23" s="8" t="n">
        <v>482.463653564453</v>
      </c>
      <c r="P23" s="8" t="n">
        <v>492.908203125</v>
      </c>
      <c r="Q23" s="8" t="n">
        <v>482.994537353516</v>
      </c>
      <c r="R23" s="8" t="n">
        <v>454.642852783203</v>
      </c>
      <c r="S23" s="8" t="n">
        <v>465.156555175781</v>
      </c>
      <c r="T23" s="8" t="n">
        <v>0.137954592704773</v>
      </c>
      <c r="U23" s="8" t="n">
        <v>0.137954592704773</v>
      </c>
      <c r="V23" s="8" t="n">
        <v>0.134476318955421</v>
      </c>
      <c r="W23" s="8" t="n">
        <v>0.135705232620239</v>
      </c>
      <c r="X23" s="8" t="n">
        <v>0.207877084612846</v>
      </c>
      <c r="Y23" s="8" t="n">
        <v>0.354662090539932</v>
      </c>
      <c r="Z23" s="8" t="n">
        <v>0.208233743906021</v>
      </c>
      <c r="AA23" s="8" t="n">
        <v>0.221998408436775</v>
      </c>
      <c r="AB23" s="8" t="n">
        <v>0.244711130857468</v>
      </c>
      <c r="AC23" s="8" t="n">
        <v>0.249952524900436</v>
      </c>
      <c r="AD23" s="8" t="n">
        <v>0.255597174167633</v>
      </c>
      <c r="AE23" s="8" t="n">
        <v>0.266698777675629</v>
      </c>
      <c r="AF23" s="8" t="n">
        <v>0.273592710494995</v>
      </c>
      <c r="AG23" s="8" t="n">
        <v>0.280284881591797</v>
      </c>
      <c r="AH23" s="8" t="n">
        <v>0.274260729551315</v>
      </c>
      <c r="AI23" s="8" t="n">
        <v>0.255979746580124</v>
      </c>
      <c r="AJ23" s="8" t="n">
        <v>0.262442588806152</v>
      </c>
      <c r="AK23" s="8" t="n">
        <v>2.79150295257568</v>
      </c>
      <c r="AL23" s="8" t="n">
        <v>2.79150295257568</v>
      </c>
      <c r="AM23" s="8" t="n">
        <v>2.81186103820801</v>
      </c>
      <c r="AN23" s="8" t="n">
        <v>2.80858135223389</v>
      </c>
      <c r="AO23" s="8" t="n">
        <v>3.58485579490662</v>
      </c>
      <c r="AP23" s="8" t="n">
        <v>4.86707162857056</v>
      </c>
      <c r="AQ23" s="8" t="n">
        <v>3.58867406845093</v>
      </c>
      <c r="AR23" s="8" t="n">
        <v>3.72787213325501</v>
      </c>
      <c r="AS23" s="8" t="n">
        <v>3.90448045730591</v>
      </c>
      <c r="AT23" s="8" t="n">
        <v>3.94317436218262</v>
      </c>
      <c r="AU23" s="8" t="n">
        <v>3.98516154289246</v>
      </c>
      <c r="AV23" s="8" t="n">
        <v>4.0941014289856</v>
      </c>
      <c r="AW23" s="8" t="n">
        <v>4.1731219291687</v>
      </c>
      <c r="AX23" s="8" t="n">
        <v>4.2336745262146</v>
      </c>
      <c r="AY23" s="8" t="n">
        <v>4.19453716278076</v>
      </c>
      <c r="AZ23" s="8" t="n">
        <v>4.0651125907898</v>
      </c>
      <c r="BA23" s="8" t="n">
        <v>4.11311674118042</v>
      </c>
    </row>
    <row r="24" customFormat="false" ht="12.75" hidden="false" customHeight="false" outlineLevel="0" collapsed="false">
      <c r="B24" s="7" t="n">
        <v>42560</v>
      </c>
      <c r="C24" s="8" t="n">
        <v>303.767303466797</v>
      </c>
      <c r="D24" s="8" t="n">
        <v>303.767272949219</v>
      </c>
      <c r="E24" s="8" t="n">
        <v>302.012420654297</v>
      </c>
      <c r="F24" s="8" t="n">
        <v>301.958923339844</v>
      </c>
      <c r="G24" s="8" t="n">
        <v>381.969177246094</v>
      </c>
      <c r="H24" s="8" t="n">
        <v>604.8310546875</v>
      </c>
      <c r="I24" s="8" t="n">
        <v>382.109375</v>
      </c>
      <c r="J24" s="8" t="n">
        <v>400.018035888672</v>
      </c>
      <c r="K24" s="8" t="n">
        <v>429.334869384766</v>
      </c>
      <c r="L24" s="8" t="n">
        <v>434.036437988281</v>
      </c>
      <c r="M24" s="8" t="n">
        <v>440.799591064453</v>
      </c>
      <c r="N24" s="8" t="n">
        <v>451.954925537109</v>
      </c>
      <c r="O24" s="8" t="n">
        <v>463.306213378906</v>
      </c>
      <c r="P24" s="8" t="n">
        <v>472.970642089844</v>
      </c>
      <c r="Q24" s="8" t="n">
        <v>496.221160888672</v>
      </c>
      <c r="R24" s="8" t="n">
        <v>456.136383056641</v>
      </c>
      <c r="S24" s="8" t="n">
        <v>466.412353515625</v>
      </c>
      <c r="T24" s="8" t="n">
        <v>0.139215558767319</v>
      </c>
      <c r="U24" s="8" t="n">
        <v>0.139215558767319</v>
      </c>
      <c r="V24" s="8" t="n">
        <v>0.137788310647011</v>
      </c>
      <c r="W24" s="8" t="n">
        <v>0.137788981199265</v>
      </c>
      <c r="X24" s="8" t="n">
        <v>0.196831926703453</v>
      </c>
      <c r="Y24" s="8" t="n">
        <v>0.354177534580231</v>
      </c>
      <c r="Z24" s="8" t="n">
        <v>0.196935370564461</v>
      </c>
      <c r="AA24" s="8" t="n">
        <v>0.210195764899254</v>
      </c>
      <c r="AB24" s="8" t="n">
        <v>0.233791515231133</v>
      </c>
      <c r="AC24" s="8" t="n">
        <v>0.236830726265907</v>
      </c>
      <c r="AD24" s="8" t="n">
        <v>0.240763127803803</v>
      </c>
      <c r="AE24" s="8" t="n">
        <v>0.250129491090775</v>
      </c>
      <c r="AF24" s="8" t="n">
        <v>0.259698450565338</v>
      </c>
      <c r="AG24" s="8" t="n">
        <v>0.267210245132446</v>
      </c>
      <c r="AH24" s="8" t="n">
        <v>0.282563418149948</v>
      </c>
      <c r="AI24" s="8" t="n">
        <v>0.2571220099926</v>
      </c>
      <c r="AJ24" s="8" t="n">
        <v>0.263627380132675</v>
      </c>
      <c r="AK24" s="8" t="n">
        <v>2.76899361610413</v>
      </c>
      <c r="AL24" s="8" t="n">
        <v>2.76899361610413</v>
      </c>
      <c r="AM24" s="8" t="n">
        <v>2.79314231872559</v>
      </c>
      <c r="AN24" s="8" t="n">
        <v>2.79347944259644</v>
      </c>
      <c r="AO24" s="8" t="n">
        <v>3.46414470672607</v>
      </c>
      <c r="AP24" s="8" t="n">
        <v>4.86280012130737</v>
      </c>
      <c r="AQ24" s="8" t="n">
        <v>3.46531987190247</v>
      </c>
      <c r="AR24" s="8" t="n">
        <v>3.60894417762756</v>
      </c>
      <c r="AS24" s="8" t="n">
        <v>3.8341977596283</v>
      </c>
      <c r="AT24" s="8" t="n">
        <v>3.8535304069519</v>
      </c>
      <c r="AU24" s="8" t="n">
        <v>3.87521290779114</v>
      </c>
      <c r="AV24" s="8" t="n">
        <v>3.94451665878296</v>
      </c>
      <c r="AW24" s="8" t="n">
        <v>4.01841974258423</v>
      </c>
      <c r="AX24" s="8" t="n">
        <v>4.10089635848999</v>
      </c>
      <c r="AY24" s="8" t="n">
        <v>4.26053237915039</v>
      </c>
      <c r="AZ24" s="8" t="n">
        <v>4.06384754180908</v>
      </c>
      <c r="BA24" s="8" t="n">
        <v>4.1219482421875</v>
      </c>
    </row>
    <row r="25" customFormat="false" ht="12.75" hidden="false" customHeight="false" outlineLevel="0" collapsed="false">
      <c r="B25" s="7" t="n">
        <v>42561</v>
      </c>
      <c r="C25" s="8" t="n">
        <v>307.937683105469</v>
      </c>
      <c r="D25" s="8" t="n">
        <v>307.937652587891</v>
      </c>
      <c r="E25" s="8" t="n">
        <v>303.604125976563</v>
      </c>
      <c r="F25" s="8" t="n">
        <v>303.654174804688</v>
      </c>
      <c r="G25" s="8" t="n">
        <v>369.176910400391</v>
      </c>
      <c r="H25" s="8" t="n">
        <v>604.274475097656</v>
      </c>
      <c r="I25" s="8" t="n">
        <v>369.887542724609</v>
      </c>
      <c r="J25" s="8" t="n">
        <v>384.240447998047</v>
      </c>
      <c r="K25" s="8" t="n">
        <v>422.411163330078</v>
      </c>
      <c r="L25" s="8" t="n">
        <v>424.498901367188</v>
      </c>
      <c r="M25" s="8" t="n">
        <v>426.895935058594</v>
      </c>
      <c r="N25" s="8" t="n">
        <v>433.937042236328</v>
      </c>
      <c r="O25" s="8" t="n">
        <v>443.275787353516</v>
      </c>
      <c r="P25" s="8" t="n">
        <v>452.08837890625</v>
      </c>
      <c r="Q25" s="8" t="n">
        <v>497.931060791016</v>
      </c>
      <c r="R25" s="8" t="n">
        <v>461.482299804688</v>
      </c>
      <c r="S25" s="8" t="n">
        <v>469.52783203125</v>
      </c>
      <c r="T25" s="8" t="n">
        <v>0.142664462327957</v>
      </c>
      <c r="U25" s="8" t="n">
        <v>0.142664462327957</v>
      </c>
      <c r="V25" s="8" t="n">
        <v>0.139108628034592</v>
      </c>
      <c r="W25" s="8" t="n">
        <v>0.1391711384058</v>
      </c>
      <c r="X25" s="8" t="n">
        <v>0.18739028275013</v>
      </c>
      <c r="Y25" s="8" t="n">
        <v>0.353784054517746</v>
      </c>
      <c r="Z25" s="8" t="n">
        <v>0.187913402915001</v>
      </c>
      <c r="AA25" s="8" t="n">
        <v>0.198505043983459</v>
      </c>
      <c r="AB25" s="8" t="n">
        <v>0.227638393640518</v>
      </c>
      <c r="AC25" s="8" t="n">
        <v>0.229462340474129</v>
      </c>
      <c r="AD25" s="8" t="n">
        <v>0.231596916913986</v>
      </c>
      <c r="AE25" s="8" t="n">
        <v>0.23674450814724</v>
      </c>
      <c r="AF25" s="8" t="n">
        <v>0.242836162447929</v>
      </c>
      <c r="AG25" s="8" t="n">
        <v>0.250245541334152</v>
      </c>
      <c r="AH25" s="8" t="n">
        <v>0.283634006977081</v>
      </c>
      <c r="AI25" s="8" t="n">
        <v>0.260485202074051</v>
      </c>
      <c r="AJ25" s="8" t="n">
        <v>0.265661656856537</v>
      </c>
      <c r="AK25" s="8" t="n">
        <v>2.73978114128113</v>
      </c>
      <c r="AL25" s="8" t="n">
        <v>2.73978114128113</v>
      </c>
      <c r="AM25" s="8" t="n">
        <v>2.77136778831482</v>
      </c>
      <c r="AN25" s="8" t="n">
        <v>2.77064943313599</v>
      </c>
      <c r="AO25" s="8" t="n">
        <v>3.355229139328</v>
      </c>
      <c r="AP25" s="8" t="n">
        <v>4.85927248001099</v>
      </c>
      <c r="AQ25" s="8" t="n">
        <v>3.36153721809387</v>
      </c>
      <c r="AR25" s="8" t="n">
        <v>3.48277711868286</v>
      </c>
      <c r="AS25" s="8" t="n">
        <v>3.78221845626831</v>
      </c>
      <c r="AT25" s="8" t="n">
        <v>3.79850745201111</v>
      </c>
      <c r="AU25" s="8" t="n">
        <v>3.81647253036499</v>
      </c>
      <c r="AV25" s="8" t="n">
        <v>3.85282611846924</v>
      </c>
      <c r="AW25" s="8" t="n">
        <v>3.89051723480225</v>
      </c>
      <c r="AX25" s="8" t="n">
        <v>3.94538879394531</v>
      </c>
      <c r="AY25" s="8" t="n">
        <v>4.2627067565918</v>
      </c>
      <c r="AZ25" s="8" t="n">
        <v>4.08942127227783</v>
      </c>
      <c r="BA25" s="8" t="n">
        <v>4.13617324829102</v>
      </c>
    </row>
    <row r="26" customFormat="false" ht="12.75" hidden="false" customHeight="false" outlineLevel="0" collapsed="false">
      <c r="B26" s="7" t="n">
        <v>42562</v>
      </c>
      <c r="C26" s="8" t="n">
        <v>314.523590087891</v>
      </c>
      <c r="D26" s="8" t="n">
        <v>314.523559570313</v>
      </c>
      <c r="E26" s="8" t="n">
        <v>307.599365234375</v>
      </c>
      <c r="F26" s="8" t="n">
        <v>307.80517578125</v>
      </c>
      <c r="G26" s="8" t="n">
        <v>358.650543212891</v>
      </c>
      <c r="H26" s="8" t="n">
        <v>603.524963378906</v>
      </c>
      <c r="I26" s="8" t="n">
        <v>358.908660888672</v>
      </c>
      <c r="J26" s="8" t="n">
        <v>370.559265136719</v>
      </c>
      <c r="K26" s="8" t="n">
        <v>415.272918701172</v>
      </c>
      <c r="L26" s="8" t="n">
        <v>418.022644042969</v>
      </c>
      <c r="M26" s="8" t="n">
        <v>420.303131103516</v>
      </c>
      <c r="N26" s="8" t="n">
        <v>424.243957519531</v>
      </c>
      <c r="O26" s="8" t="n">
        <v>427.731872558594</v>
      </c>
      <c r="P26" s="8" t="n">
        <v>433.222564697266</v>
      </c>
      <c r="Q26" s="8" t="n">
        <v>478.408599853516</v>
      </c>
      <c r="R26" s="8" t="n">
        <v>465.954376220703</v>
      </c>
      <c r="S26" s="8" t="n">
        <v>474.205047607422</v>
      </c>
      <c r="T26" s="8" t="n">
        <v>0.148111015558243</v>
      </c>
      <c r="U26" s="8" t="n">
        <v>0.148111015558243</v>
      </c>
      <c r="V26" s="8" t="n">
        <v>0.14241549372673</v>
      </c>
      <c r="W26" s="8" t="n">
        <v>0.142616078257561</v>
      </c>
      <c r="X26" s="8" t="n">
        <v>0.179652944207191</v>
      </c>
      <c r="Y26" s="8" t="n">
        <v>0.353253066539764</v>
      </c>
      <c r="Z26" s="8" t="n">
        <v>0.179840981960297</v>
      </c>
      <c r="AA26" s="8" t="n">
        <v>0.188416242599487</v>
      </c>
      <c r="AB26" s="8" t="n">
        <v>0.22167095541954</v>
      </c>
      <c r="AC26" s="8" t="n">
        <v>0.223908394575119</v>
      </c>
      <c r="AD26" s="8" t="n">
        <v>0.225824117660522</v>
      </c>
      <c r="AE26" s="8" t="n">
        <v>0.22924043238163</v>
      </c>
      <c r="AF26" s="8" t="n">
        <v>0.232342585921288</v>
      </c>
      <c r="AG26" s="8" t="n">
        <v>0.236326441168785</v>
      </c>
      <c r="AH26" s="8" t="n">
        <v>0.270870864391327</v>
      </c>
      <c r="AI26" s="8" t="n">
        <v>0.263415664434433</v>
      </c>
      <c r="AJ26" s="8" t="n">
        <v>0.268637955188751</v>
      </c>
      <c r="AK26" s="8" t="n">
        <v>2.72646594047546</v>
      </c>
      <c r="AL26" s="8" t="n">
        <v>2.72646594047546</v>
      </c>
      <c r="AM26" s="8" t="n">
        <v>2.7421236038208</v>
      </c>
      <c r="AN26" s="8" t="n">
        <v>2.7406325340271</v>
      </c>
      <c r="AO26" s="8" t="n">
        <v>3.25827956199646</v>
      </c>
      <c r="AP26" s="8" t="n">
        <v>4.85443162918091</v>
      </c>
      <c r="AQ26" s="8" t="n">
        <v>3.26089978218079</v>
      </c>
      <c r="AR26" s="8" t="n">
        <v>3.36723494529724</v>
      </c>
      <c r="AS26" s="8" t="n">
        <v>3.72451257705688</v>
      </c>
      <c r="AT26" s="8" t="n">
        <v>3.74659442901611</v>
      </c>
      <c r="AU26" s="8" t="n">
        <v>3.76519155502319</v>
      </c>
      <c r="AV26" s="8" t="n">
        <v>3.79652070999146</v>
      </c>
      <c r="AW26" s="8" t="n">
        <v>3.82253932952881</v>
      </c>
      <c r="AX26" s="8" t="n">
        <v>3.85039854049683</v>
      </c>
      <c r="AY26" s="8" t="n">
        <v>4.14471387863159</v>
      </c>
      <c r="AZ26" s="8" t="n">
        <v>4.11445665359497</v>
      </c>
      <c r="BA26" s="8" t="n">
        <v>4.15787839889526</v>
      </c>
    </row>
    <row r="27" customFormat="false" ht="12.75" hidden="false" customHeight="false" outlineLevel="0" collapsed="false">
      <c r="B27" s="7" t="n">
        <v>42563</v>
      </c>
      <c r="C27" s="8" t="n">
        <v>321.405029296875</v>
      </c>
      <c r="D27" s="8" t="n">
        <v>321.404998779297</v>
      </c>
      <c r="E27" s="8" t="n">
        <v>313.990295410156</v>
      </c>
      <c r="F27" s="8" t="n">
        <v>314.31494140625</v>
      </c>
      <c r="G27" s="8" t="n">
        <v>350.621978759766</v>
      </c>
      <c r="H27" s="8" t="n">
        <v>602.284484863281</v>
      </c>
      <c r="I27" s="8" t="n">
        <v>350.842956542969</v>
      </c>
      <c r="J27" s="8" t="n">
        <v>360.122131347656</v>
      </c>
      <c r="K27" s="8" t="n">
        <v>398.417694091797</v>
      </c>
      <c r="L27" s="8" t="n">
        <v>404.375823974609</v>
      </c>
      <c r="M27" s="8" t="n">
        <v>410.466186523438</v>
      </c>
      <c r="N27" s="8" t="n">
        <v>417.629608154297</v>
      </c>
      <c r="O27" s="8" t="n">
        <v>420.890960693359</v>
      </c>
      <c r="P27" s="8" t="n">
        <v>423.867553710938</v>
      </c>
      <c r="Q27" s="8" t="n">
        <v>456.428161621094</v>
      </c>
      <c r="R27" s="8" t="n">
        <v>470.952087402344</v>
      </c>
      <c r="S27" s="8" t="n">
        <v>478.138122558594</v>
      </c>
      <c r="T27" s="8" t="n">
        <v>0.153801962733269</v>
      </c>
      <c r="U27" s="8" t="n">
        <v>0.153801962733269</v>
      </c>
      <c r="V27" s="8" t="n">
        <v>0.147708788514137</v>
      </c>
      <c r="W27" s="8" t="n">
        <v>0.148007929325104</v>
      </c>
      <c r="X27" s="8" t="n">
        <v>0.173823460936546</v>
      </c>
      <c r="Y27" s="8" t="n">
        <v>0.352373242378235</v>
      </c>
      <c r="Z27" s="8" t="n">
        <v>0.173980832099915</v>
      </c>
      <c r="AA27" s="8" t="n">
        <v>0.180713206529617</v>
      </c>
      <c r="AB27" s="8" t="n">
        <v>0.209026023745537</v>
      </c>
      <c r="AC27" s="8" t="n">
        <v>0.213467970490456</v>
      </c>
      <c r="AD27" s="8" t="n">
        <v>0.218026354908943</v>
      </c>
      <c r="AE27" s="8" t="n">
        <v>0.223584488034248</v>
      </c>
      <c r="AF27" s="8" t="n">
        <v>0.226330369710922</v>
      </c>
      <c r="AG27" s="8" t="n">
        <v>0.228903666138649</v>
      </c>
      <c r="AH27" s="8" t="n">
        <v>0.253893673419952</v>
      </c>
      <c r="AI27" s="8" t="n">
        <v>0.268294900655746</v>
      </c>
      <c r="AJ27" s="8" t="n">
        <v>0.27113938331604</v>
      </c>
      <c r="AK27" s="8" t="n">
        <v>2.71785378456116</v>
      </c>
      <c r="AL27" s="8" t="n">
        <v>2.71785378456116</v>
      </c>
      <c r="AM27" s="8" t="n">
        <v>2.72749066352844</v>
      </c>
      <c r="AN27" s="8" t="n">
        <v>2.72680401802063</v>
      </c>
      <c r="AO27" s="8" t="n">
        <v>3.17301607131958</v>
      </c>
      <c r="AP27" s="8" t="n">
        <v>4.84626483917236</v>
      </c>
      <c r="AQ27" s="8" t="n">
        <v>3.1757082939148</v>
      </c>
      <c r="AR27" s="8" t="n">
        <v>3.27257513999939</v>
      </c>
      <c r="AS27" s="8" t="n">
        <v>3.59627032279968</v>
      </c>
      <c r="AT27" s="8" t="n">
        <v>3.64192962646484</v>
      </c>
      <c r="AU27" s="8" t="n">
        <v>3.68782901763916</v>
      </c>
      <c r="AV27" s="8" t="n">
        <v>3.74341416358948</v>
      </c>
      <c r="AW27" s="8" t="n">
        <v>3.76995229721069</v>
      </c>
      <c r="AX27" s="8" t="n">
        <v>3.79359674453735</v>
      </c>
      <c r="AY27" s="8" t="n">
        <v>3.97281074523926</v>
      </c>
      <c r="AZ27" s="8" t="n">
        <v>4.15671062469482</v>
      </c>
      <c r="BA27" s="8" t="n">
        <v>4.17490959167481</v>
      </c>
    </row>
    <row r="28" customFormat="false" ht="12.75" hidden="false" customHeight="false" outlineLevel="0" collapsed="false">
      <c r="B28" s="7" t="n">
        <v>42564</v>
      </c>
      <c r="C28" s="8" t="n">
        <v>328.877746582031</v>
      </c>
      <c r="D28" s="8" t="n">
        <v>328.877685546875</v>
      </c>
      <c r="E28" s="8" t="n">
        <v>320.847808837891</v>
      </c>
      <c r="F28" s="8" t="n">
        <v>321.18701171875</v>
      </c>
      <c r="G28" s="8" t="n">
        <v>344.993072509766</v>
      </c>
      <c r="H28" s="8" t="n">
        <v>600.870422363281</v>
      </c>
      <c r="I28" s="8" t="n">
        <v>345.037384033203</v>
      </c>
      <c r="J28" s="8" t="n">
        <v>351.41748046875</v>
      </c>
      <c r="K28" s="8" t="n">
        <v>382.444763183594</v>
      </c>
      <c r="L28" s="8" t="n">
        <v>387.571228027344</v>
      </c>
      <c r="M28" s="8" t="n">
        <v>392.887420654297</v>
      </c>
      <c r="N28" s="8" t="n">
        <v>403.284912109375</v>
      </c>
      <c r="O28" s="8" t="n">
        <v>411.917633056641</v>
      </c>
      <c r="P28" s="8" t="n">
        <v>417.178833007813</v>
      </c>
      <c r="Q28" s="8" t="n">
        <v>436.5341796875</v>
      </c>
      <c r="R28" s="8" t="n">
        <v>483.172058105469</v>
      </c>
      <c r="S28" s="8" t="n">
        <v>478.099304199219</v>
      </c>
      <c r="T28" s="8" t="n">
        <v>0.159981891512871</v>
      </c>
      <c r="U28" s="8" t="n">
        <v>0.159981891512871</v>
      </c>
      <c r="V28" s="8" t="n">
        <v>0.153381198644638</v>
      </c>
      <c r="W28" s="8" t="n">
        <v>0.15369163453579</v>
      </c>
      <c r="X28" s="8" t="n">
        <v>0.16984623670578</v>
      </c>
      <c r="Y28" s="8" t="n">
        <v>0.351369976997376</v>
      </c>
      <c r="Z28" s="8" t="n">
        <v>0.169876307249069</v>
      </c>
      <c r="AA28" s="8" t="n">
        <v>0.174349427223206</v>
      </c>
      <c r="AB28" s="8" t="n">
        <v>0.197194755077362</v>
      </c>
      <c r="AC28" s="8" t="n">
        <v>0.200971722602844</v>
      </c>
      <c r="AD28" s="8" t="n">
        <v>0.204914540052414</v>
      </c>
      <c r="AE28" s="8" t="n">
        <v>0.212645649909973</v>
      </c>
      <c r="AF28" s="8" t="n">
        <v>0.219128891825676</v>
      </c>
      <c r="AG28" s="8" t="n">
        <v>0.223227947950363</v>
      </c>
      <c r="AH28" s="8" t="n">
        <v>0.238164037466049</v>
      </c>
      <c r="AI28" s="8" t="n">
        <v>0.274412572383881</v>
      </c>
      <c r="AJ28" s="8" t="n">
        <v>0.271001070737839</v>
      </c>
      <c r="AK28" s="8" t="n">
        <v>2.71341300010681</v>
      </c>
      <c r="AL28" s="8" t="n">
        <v>2.71341300010681</v>
      </c>
      <c r="AM28" s="8" t="n">
        <v>2.71849894523621</v>
      </c>
      <c r="AN28" s="8" t="n">
        <v>2.71805310249329</v>
      </c>
      <c r="AO28" s="8" t="n">
        <v>3.09969544410706</v>
      </c>
      <c r="AP28" s="8" t="n">
        <v>4.83676385879517</v>
      </c>
      <c r="AQ28" s="8" t="n">
        <v>3.10040545463562</v>
      </c>
      <c r="AR28" s="8" t="n">
        <v>3.18213510513306</v>
      </c>
      <c r="AS28" s="8" t="n">
        <v>3.46779417991638</v>
      </c>
      <c r="AT28" s="8" t="n">
        <v>3.50978899002075</v>
      </c>
      <c r="AU28" s="8" t="n">
        <v>3.55255842208862</v>
      </c>
      <c r="AV28" s="8" t="n">
        <v>3.63360857963562</v>
      </c>
      <c r="AW28" s="8" t="n">
        <v>3.69884419441223</v>
      </c>
      <c r="AX28" s="8" t="n">
        <v>3.73978710174561</v>
      </c>
      <c r="AY28" s="8" t="n">
        <v>3.86046123504639</v>
      </c>
      <c r="AZ28" s="8" t="n">
        <v>4.19647693634033</v>
      </c>
      <c r="BA28" s="8" t="n">
        <v>4.16808462142944</v>
      </c>
    </row>
    <row r="29" customFormat="false" ht="12.75" hidden="false" customHeight="false" outlineLevel="0" collapsed="false">
      <c r="B29" s="7" t="n">
        <v>42565</v>
      </c>
      <c r="C29" s="8" t="n">
        <v>338.404754638672</v>
      </c>
      <c r="D29" s="8" t="n">
        <v>338.404693603516</v>
      </c>
      <c r="E29" s="8" t="n">
        <v>328.235656738281</v>
      </c>
      <c r="F29" s="8" t="n">
        <v>328.641479492188</v>
      </c>
      <c r="G29" s="8" t="n">
        <v>341.430999755859</v>
      </c>
      <c r="H29" s="8" t="n">
        <v>599.575561523438</v>
      </c>
      <c r="I29" s="8" t="n">
        <v>341.511108398438</v>
      </c>
      <c r="J29" s="8" t="n">
        <v>345.703247070313</v>
      </c>
      <c r="K29" s="8" t="n">
        <v>369.592681884766</v>
      </c>
      <c r="L29" s="8" t="n">
        <v>373.794464111328</v>
      </c>
      <c r="M29" s="8" t="n">
        <v>378.000274658203</v>
      </c>
      <c r="N29" s="8" t="n">
        <v>386.770660400391</v>
      </c>
      <c r="O29" s="8" t="n">
        <v>394.464599609375</v>
      </c>
      <c r="P29" s="8" t="n">
        <v>402.697723388672</v>
      </c>
      <c r="Q29" s="8" t="n">
        <v>425.030151367188</v>
      </c>
      <c r="R29" s="8" t="n">
        <v>496.009033203125</v>
      </c>
      <c r="S29" s="8" t="n">
        <v>474.069580078125</v>
      </c>
      <c r="T29" s="8" t="n">
        <v>0.167860731482506</v>
      </c>
      <c r="U29" s="8" t="n">
        <v>0.167860731482506</v>
      </c>
      <c r="V29" s="8" t="n">
        <v>0.159493774175644</v>
      </c>
      <c r="W29" s="8" t="n">
        <v>0.159855112433434</v>
      </c>
      <c r="X29" s="8" t="n">
        <v>0.167467325925827</v>
      </c>
      <c r="Y29" s="8" t="n">
        <v>0.350451707839966</v>
      </c>
      <c r="Z29" s="8" t="n">
        <v>0.16751529276371</v>
      </c>
      <c r="AA29" s="8" t="n">
        <v>0.170286595821381</v>
      </c>
      <c r="AB29" s="8" t="n">
        <v>0.187700763344765</v>
      </c>
      <c r="AC29" s="8" t="n">
        <v>0.190777122974396</v>
      </c>
      <c r="AD29" s="8" t="n">
        <v>0.193889707326889</v>
      </c>
      <c r="AE29" s="8" t="n">
        <v>0.200382396578789</v>
      </c>
      <c r="AF29" s="8" t="n">
        <v>0.206078052520752</v>
      </c>
      <c r="AG29" s="8" t="n">
        <v>0.212205842137337</v>
      </c>
      <c r="AH29" s="8" t="n">
        <v>0.229939132928848</v>
      </c>
      <c r="AI29" s="8" t="n">
        <v>0.282448440790176</v>
      </c>
      <c r="AJ29" s="8" t="n">
        <v>0.267817258834839</v>
      </c>
      <c r="AK29" s="8" t="n">
        <v>2.71171593666077</v>
      </c>
      <c r="AL29" s="8" t="n">
        <v>2.71171593666077</v>
      </c>
      <c r="AM29" s="8" t="n">
        <v>2.71375966072083</v>
      </c>
      <c r="AN29" s="8" t="n">
        <v>2.71348667144775</v>
      </c>
      <c r="AO29" s="8" t="n">
        <v>3.03709006309509</v>
      </c>
      <c r="AP29" s="8" t="n">
        <v>4.82787752151489</v>
      </c>
      <c r="AQ29" s="8" t="n">
        <v>3.03908205032349</v>
      </c>
      <c r="AR29" s="8" t="n">
        <v>3.10993027687073</v>
      </c>
      <c r="AS29" s="8" t="n">
        <v>3.35858821868897</v>
      </c>
      <c r="AT29" s="8" t="n">
        <v>3.39499998092651</v>
      </c>
      <c r="AU29" s="8" t="n">
        <v>3.43064856529236</v>
      </c>
      <c r="AV29" s="8" t="n">
        <v>3.50324988365173</v>
      </c>
      <c r="AW29" s="8" t="n">
        <v>3.56508374214172</v>
      </c>
      <c r="AX29" s="8" t="n">
        <v>3.62910532951355</v>
      </c>
      <c r="AY29" s="8" t="n">
        <v>3.80244207382202</v>
      </c>
      <c r="AZ29" s="8" t="n">
        <v>4.25940895080566</v>
      </c>
      <c r="BA29" s="8" t="n">
        <v>4.1324462890625</v>
      </c>
    </row>
    <row r="30" customFormat="false" ht="12.75" hidden="false" customHeight="false" outlineLevel="0" collapsed="false">
      <c r="B30" s="7" t="n">
        <v>42566</v>
      </c>
      <c r="C30" s="8" t="n">
        <v>350.583526611328</v>
      </c>
      <c r="D30" s="8" t="n">
        <v>350.583435058594</v>
      </c>
      <c r="E30" s="8" t="n">
        <v>337.647766113281</v>
      </c>
      <c r="F30" s="8" t="n">
        <v>338.103546142578</v>
      </c>
      <c r="G30" s="8" t="n">
        <v>339.754272460938</v>
      </c>
      <c r="H30" s="8" t="n">
        <v>598.234191894531</v>
      </c>
      <c r="I30" s="8" t="n">
        <v>339.771881103516</v>
      </c>
      <c r="J30" s="8" t="n">
        <v>341.968017578125</v>
      </c>
      <c r="K30" s="8" t="n">
        <v>359.199127197266</v>
      </c>
      <c r="L30" s="8" t="n">
        <v>362.507293701172</v>
      </c>
      <c r="M30" s="8" t="n">
        <v>365.940826416016</v>
      </c>
      <c r="N30" s="8" t="n">
        <v>373.253295898438</v>
      </c>
      <c r="O30" s="8" t="n">
        <v>379.464294433594</v>
      </c>
      <c r="P30" s="8" t="n">
        <v>386.434448242188</v>
      </c>
      <c r="Q30" s="8" t="n">
        <v>418.479156494141</v>
      </c>
      <c r="R30" s="8" t="n">
        <v>495.913208007813</v>
      </c>
      <c r="S30" s="8" t="n">
        <v>467.398986816406</v>
      </c>
      <c r="T30" s="8" t="n">
        <v>0.177932575345039</v>
      </c>
      <c r="U30" s="8" t="n">
        <v>0.177932575345039</v>
      </c>
      <c r="V30" s="8" t="n">
        <v>0.167283430695534</v>
      </c>
      <c r="W30" s="8" t="n">
        <v>0.167684152722359</v>
      </c>
      <c r="X30" s="8" t="n">
        <v>0.166554763913155</v>
      </c>
      <c r="Y30" s="8" t="n">
        <v>0.349501520395279</v>
      </c>
      <c r="Z30" s="8" t="n">
        <v>0.166549503803253</v>
      </c>
      <c r="AA30" s="8" t="n">
        <v>0.167765930294991</v>
      </c>
      <c r="AB30" s="8" t="n">
        <v>0.18006657063961</v>
      </c>
      <c r="AC30" s="8" t="n">
        <v>0.182463586330414</v>
      </c>
      <c r="AD30" s="8" t="n">
        <v>0.18499082326889</v>
      </c>
      <c r="AE30" s="8" t="n">
        <v>0.190384313464165</v>
      </c>
      <c r="AF30" s="8" t="n">
        <v>0.194966480135918</v>
      </c>
      <c r="AG30" s="8" t="n">
        <v>0.200138166546822</v>
      </c>
      <c r="AH30" s="8" t="n">
        <v>0.224314734339714</v>
      </c>
      <c r="AI30" s="8" t="n">
        <v>0.282405108213425</v>
      </c>
      <c r="AJ30" s="8" t="n">
        <v>0.262578368186951</v>
      </c>
      <c r="AK30" s="8" t="n">
        <v>2.7048122882843</v>
      </c>
      <c r="AL30" s="8" t="n">
        <v>2.7048122882843</v>
      </c>
      <c r="AM30" s="8" t="n">
        <v>2.7118194103241</v>
      </c>
      <c r="AN30" s="8" t="n">
        <v>2.7117235660553</v>
      </c>
      <c r="AO30" s="8" t="n">
        <v>2.98410224914551</v>
      </c>
      <c r="AP30" s="8" t="n">
        <v>4.81846570968628</v>
      </c>
      <c r="AQ30" s="8" t="n">
        <v>2.98624157905579</v>
      </c>
      <c r="AR30" s="8" t="n">
        <v>3.04828667640686</v>
      </c>
      <c r="AS30" s="8" t="n">
        <v>3.26324510574341</v>
      </c>
      <c r="AT30" s="8" t="n">
        <v>3.29486584663391</v>
      </c>
      <c r="AU30" s="8" t="n">
        <v>3.32613158226013</v>
      </c>
      <c r="AV30" s="8" t="n">
        <v>3.39032530784607</v>
      </c>
      <c r="AW30" s="8" t="n">
        <v>3.44291257858276</v>
      </c>
      <c r="AX30" s="8" t="n">
        <v>3.50048923492432</v>
      </c>
      <c r="AY30" s="8" t="n">
        <v>3.75039124488831</v>
      </c>
      <c r="AZ30" s="8" t="n">
        <v>4.25121116638184</v>
      </c>
      <c r="BA30" s="8" t="n">
        <v>4.08465051651001</v>
      </c>
    </row>
    <row r="31" customFormat="false" ht="12.75" hidden="false" customHeight="false" outlineLevel="0" collapsed="false">
      <c r="B31" s="7" t="n">
        <v>42567</v>
      </c>
      <c r="C31" s="8" t="n">
        <v>365.929840087891</v>
      </c>
      <c r="D31" s="8" t="n">
        <v>365.929718017578</v>
      </c>
      <c r="E31" s="8" t="n">
        <v>349.577911376953</v>
      </c>
      <c r="F31" s="8" t="n">
        <v>350.198455810547</v>
      </c>
      <c r="G31" s="8" t="n">
        <v>340.013977050781</v>
      </c>
      <c r="H31" s="8" t="n">
        <v>596.5390625</v>
      </c>
      <c r="I31" s="8" t="n">
        <v>339.949615478516</v>
      </c>
      <c r="J31" s="8" t="n">
        <v>339.925384521484</v>
      </c>
      <c r="K31" s="8" t="n">
        <v>351.517333984375</v>
      </c>
      <c r="L31" s="8" t="n">
        <v>353.977020263672</v>
      </c>
      <c r="M31" s="8" t="n">
        <v>356.555450439453</v>
      </c>
      <c r="N31" s="8" t="n">
        <v>362.590087890625</v>
      </c>
      <c r="O31" s="8" t="n">
        <v>367.830230712891</v>
      </c>
      <c r="P31" s="8" t="n">
        <v>373.657196044922</v>
      </c>
      <c r="Q31" s="8" t="n">
        <v>405.494995117188</v>
      </c>
      <c r="R31" s="8" t="n">
        <v>473.786437988281</v>
      </c>
      <c r="S31" s="8" t="n">
        <v>459.696258544922</v>
      </c>
      <c r="T31" s="8" t="n">
        <v>0.190623983740807</v>
      </c>
      <c r="U31" s="8" t="n">
        <v>0.190623983740807</v>
      </c>
      <c r="V31" s="8" t="n">
        <v>0.177160009741783</v>
      </c>
      <c r="W31" s="8" t="n">
        <v>0.177689135074615</v>
      </c>
      <c r="X31" s="8" t="n">
        <v>0.167166769504547</v>
      </c>
      <c r="Y31" s="8" t="n">
        <v>0.34830304980278</v>
      </c>
      <c r="Z31" s="8" t="n">
        <v>0.167099729180336</v>
      </c>
      <c r="AA31" s="8" t="n">
        <v>0.166560128331184</v>
      </c>
      <c r="AB31" s="8" t="n">
        <v>0.174438297748566</v>
      </c>
      <c r="AC31" s="8" t="n">
        <v>0.176232263445854</v>
      </c>
      <c r="AD31" s="8" t="n">
        <v>0.178112506866455</v>
      </c>
      <c r="AE31" s="8" t="n">
        <v>0.182524681091309</v>
      </c>
      <c r="AF31" s="8" t="n">
        <v>0.186389297246933</v>
      </c>
      <c r="AG31" s="8" t="n">
        <v>0.190682679414749</v>
      </c>
      <c r="AH31" s="8" t="n">
        <v>0.214281558990479</v>
      </c>
      <c r="AI31" s="8" t="n">
        <v>0.267697751522064</v>
      </c>
      <c r="AJ31" s="8" t="n">
        <v>0.256645053625107</v>
      </c>
      <c r="AK31" s="8" t="n">
        <v>2.69527006149292</v>
      </c>
      <c r="AL31" s="8" t="n">
        <v>2.69527006149292</v>
      </c>
      <c r="AM31" s="8" t="n">
        <v>2.70533657073975</v>
      </c>
      <c r="AN31" s="8" t="n">
        <v>2.70495963096619</v>
      </c>
      <c r="AO31" s="8" t="n">
        <v>2.93929362297058</v>
      </c>
      <c r="AP31" s="8" t="n">
        <v>4.8062858581543</v>
      </c>
      <c r="AQ31" s="8" t="n">
        <v>2.94083833694458</v>
      </c>
      <c r="AR31" s="8" t="n">
        <v>2.9933385848999</v>
      </c>
      <c r="AS31" s="8" t="n">
        <v>3.18287920951843</v>
      </c>
      <c r="AT31" s="8" t="n">
        <v>3.20999813079834</v>
      </c>
      <c r="AU31" s="8" t="n">
        <v>3.23671221733093</v>
      </c>
      <c r="AV31" s="8" t="n">
        <v>3.29557418823242</v>
      </c>
      <c r="AW31" s="8" t="n">
        <v>3.34295535087585</v>
      </c>
      <c r="AX31" s="8" t="n">
        <v>3.39376831054688</v>
      </c>
      <c r="AY31" s="8" t="n">
        <v>3.65031671524048</v>
      </c>
      <c r="AZ31" s="8" t="n">
        <v>4.10610389709473</v>
      </c>
      <c r="BA31" s="8" t="n">
        <v>4.03322267532349</v>
      </c>
    </row>
    <row r="32" customFormat="false" ht="12.75" hidden="false" customHeight="false" outlineLevel="0" collapsed="false">
      <c r="B32" s="7" t="n">
        <v>42568</v>
      </c>
      <c r="C32" s="8" t="n">
        <v>383.170349121094</v>
      </c>
      <c r="D32" s="8" t="n">
        <v>383.170227050781</v>
      </c>
      <c r="E32" s="8" t="n">
        <v>364.662689208984</v>
      </c>
      <c r="F32" s="8" t="n">
        <v>365.444610595703</v>
      </c>
      <c r="G32" s="8" t="n">
        <v>342.347351074219</v>
      </c>
      <c r="H32" s="8" t="n">
        <v>595.237670898438</v>
      </c>
      <c r="I32" s="8" t="n">
        <v>342.304412841797</v>
      </c>
      <c r="J32" s="8" t="n">
        <v>339.873291015625</v>
      </c>
      <c r="K32" s="8" t="n">
        <v>345.7568359375</v>
      </c>
      <c r="L32" s="8" t="n">
        <v>347.396636962891</v>
      </c>
      <c r="M32" s="8" t="n">
        <v>349.441558837891</v>
      </c>
      <c r="N32" s="8" t="n">
        <v>353.827331542969</v>
      </c>
      <c r="O32" s="8" t="n">
        <v>357.876831054688</v>
      </c>
      <c r="P32" s="8" t="n">
        <v>362.545776367188</v>
      </c>
      <c r="Q32" s="8" t="n">
        <v>391.073577880859</v>
      </c>
      <c r="R32" s="8" t="n">
        <v>452.993103027344</v>
      </c>
      <c r="S32" s="8" t="n">
        <v>452.263793945313</v>
      </c>
      <c r="T32" s="8" t="n">
        <v>0.204881876707077</v>
      </c>
      <c r="U32" s="8" t="n">
        <v>0.204881876707077</v>
      </c>
      <c r="V32" s="8" t="n">
        <v>0.189631268382072</v>
      </c>
      <c r="W32" s="8" t="n">
        <v>0.190304696559906</v>
      </c>
      <c r="X32" s="8" t="n">
        <v>0.169429630041122</v>
      </c>
      <c r="Y32" s="8" t="n">
        <v>0.347385615110397</v>
      </c>
      <c r="Z32" s="8" t="n">
        <v>0.169390812516212</v>
      </c>
      <c r="AA32" s="8" t="n">
        <v>0.166939675807953</v>
      </c>
      <c r="AB32" s="8" t="n">
        <v>0.170325368642807</v>
      </c>
      <c r="AC32" s="8" t="n">
        <v>0.171516180038452</v>
      </c>
      <c r="AD32" s="8" t="n">
        <v>0.172983765602112</v>
      </c>
      <c r="AE32" s="8" t="n">
        <v>0.176121294498444</v>
      </c>
      <c r="AF32" s="8" t="n">
        <v>0.179087951779366</v>
      </c>
      <c r="AG32" s="8" t="n">
        <v>0.18249574303627</v>
      </c>
      <c r="AH32" s="8" t="n">
        <v>0.203583389520645</v>
      </c>
      <c r="AI32" s="8" t="n">
        <v>0.250982463359833</v>
      </c>
      <c r="AJ32" s="8" t="n">
        <v>0.250816762447357</v>
      </c>
      <c r="AK32" s="8" t="n">
        <v>2.68855619430542</v>
      </c>
      <c r="AL32" s="8" t="n">
        <v>2.68855619430542</v>
      </c>
      <c r="AM32" s="8" t="n">
        <v>2.69600176811218</v>
      </c>
      <c r="AN32" s="8" t="n">
        <v>2.69549775123596</v>
      </c>
      <c r="AO32" s="8" t="n">
        <v>2.90057849884033</v>
      </c>
      <c r="AP32" s="8" t="n">
        <v>4.79667615890503</v>
      </c>
      <c r="AQ32" s="8" t="n">
        <v>2.90096020698547</v>
      </c>
      <c r="AR32" s="8" t="n">
        <v>2.94525909423828</v>
      </c>
      <c r="AS32" s="8" t="n">
        <v>3.1102557182312</v>
      </c>
      <c r="AT32" s="8" t="n">
        <v>3.13259291648865</v>
      </c>
      <c r="AU32" s="8" t="n">
        <v>3.15816688537598</v>
      </c>
      <c r="AV32" s="8" t="n">
        <v>3.208331823349</v>
      </c>
      <c r="AW32" s="8" t="n">
        <v>3.25000023841858</v>
      </c>
      <c r="AX32" s="8" t="n">
        <v>3.29511284828186</v>
      </c>
      <c r="AY32" s="8" t="n">
        <v>3.53796982765198</v>
      </c>
      <c r="AZ32" s="8" t="n">
        <v>3.95133185386658</v>
      </c>
      <c r="BA32" s="8" t="n">
        <v>3.98209190368652</v>
      </c>
    </row>
    <row r="33" customFormat="false" ht="12.75" hidden="false" customHeight="false" outlineLevel="0" collapsed="false">
      <c r="B33" s="7" t="n">
        <v>42569</v>
      </c>
      <c r="C33" s="8" t="n">
        <v>404.359252929688</v>
      </c>
      <c r="D33" s="8" t="n">
        <v>404.359100341797</v>
      </c>
      <c r="E33" s="8" t="n">
        <v>381.746795654297</v>
      </c>
      <c r="F33" s="8" t="n">
        <v>382.625244140625</v>
      </c>
      <c r="G33" s="8" t="n">
        <v>346.882690429688</v>
      </c>
      <c r="H33" s="8" t="n">
        <v>594.032897949219</v>
      </c>
      <c r="I33" s="8" t="n">
        <v>346.544067382813</v>
      </c>
      <c r="J33" s="8" t="n">
        <v>341.840911865234</v>
      </c>
      <c r="K33" s="8" t="n">
        <v>341.884735107422</v>
      </c>
      <c r="L33" s="8" t="n">
        <v>342.912322998047</v>
      </c>
      <c r="M33" s="8" t="n">
        <v>344.259796142578</v>
      </c>
      <c r="N33" s="8" t="n">
        <v>347.22119140625</v>
      </c>
      <c r="O33" s="8" t="n">
        <v>350.075775146484</v>
      </c>
      <c r="P33" s="8" t="n">
        <v>353.4375</v>
      </c>
      <c r="Q33" s="8" t="n">
        <v>376.830993652344</v>
      </c>
      <c r="R33" s="8" t="n">
        <v>435.054229736328</v>
      </c>
      <c r="S33" s="8" t="n">
        <v>443.759979248047</v>
      </c>
      <c r="T33" s="8" t="n">
        <v>0.222405105829239</v>
      </c>
      <c r="U33" s="8" t="n">
        <v>0.222405105829239</v>
      </c>
      <c r="V33" s="8" t="n">
        <v>0.20375557243824</v>
      </c>
      <c r="W33" s="8" t="n">
        <v>0.204513415694237</v>
      </c>
      <c r="X33" s="8" t="n">
        <v>0.173458993434906</v>
      </c>
      <c r="Y33" s="8" t="n">
        <v>0.346539795398712</v>
      </c>
      <c r="Z33" s="8" t="n">
        <v>0.17316435277462</v>
      </c>
      <c r="AA33" s="8" t="n">
        <v>0.168906852602959</v>
      </c>
      <c r="AB33" s="8" t="n">
        <v>0.16771075129509</v>
      </c>
      <c r="AC33" s="8" t="n">
        <v>0.16840922832489</v>
      </c>
      <c r="AD33" s="8" t="n">
        <v>0.169317200779915</v>
      </c>
      <c r="AE33" s="8" t="n">
        <v>0.171391189098358</v>
      </c>
      <c r="AF33" s="8" t="n">
        <v>0.173421546816826</v>
      </c>
      <c r="AG33" s="8" t="n">
        <v>0.17583255469799</v>
      </c>
      <c r="AH33" s="8" t="n">
        <v>0.193082481622696</v>
      </c>
      <c r="AI33" s="8" t="n">
        <v>0.237298369407654</v>
      </c>
      <c r="AJ33" s="8" t="n">
        <v>0.244192257523537</v>
      </c>
      <c r="AK33" s="8" t="n">
        <v>2.68124938011169</v>
      </c>
      <c r="AL33" s="8" t="n">
        <v>2.68124938011169</v>
      </c>
      <c r="AM33" s="8" t="n">
        <v>2.68906593322754</v>
      </c>
      <c r="AN33" s="8" t="n">
        <v>2.68869876861572</v>
      </c>
      <c r="AO33" s="8" t="n">
        <v>2.86674571037293</v>
      </c>
      <c r="AP33" s="8" t="n">
        <v>4.78748369216919</v>
      </c>
      <c r="AQ33" s="8" t="n">
        <v>2.86846852302551</v>
      </c>
      <c r="AR33" s="8" t="n">
        <v>2.90628576278687</v>
      </c>
      <c r="AS33" s="8" t="n">
        <v>3.04590725898743</v>
      </c>
      <c r="AT33" s="8" t="n">
        <v>3.06527972221375</v>
      </c>
      <c r="AU33" s="8" t="n">
        <v>3.08748531341553</v>
      </c>
      <c r="AV33" s="8" t="n">
        <v>3.13020920753479</v>
      </c>
      <c r="AW33" s="8" t="n">
        <v>3.165771484375</v>
      </c>
      <c r="AX33" s="8" t="n">
        <v>3.20407843589783</v>
      </c>
      <c r="AY33" s="8" t="n">
        <v>3.42072153091431</v>
      </c>
      <c r="AZ33" s="8" t="n">
        <v>3.85581493377686</v>
      </c>
      <c r="BA33" s="8" t="n">
        <v>3.92170166969299</v>
      </c>
    </row>
    <row r="34" customFormat="false" ht="12.75" hidden="false" customHeight="false" outlineLevel="0" collapsed="false">
      <c r="B34" s="7" t="n">
        <v>42570</v>
      </c>
      <c r="C34" s="8" t="n">
        <v>431.699005126953</v>
      </c>
      <c r="D34" s="8" t="n">
        <v>431.698791503906</v>
      </c>
      <c r="E34" s="8" t="n">
        <v>402.609680175781</v>
      </c>
      <c r="F34" s="8" t="n">
        <v>403.689300537109</v>
      </c>
      <c r="G34" s="8" t="n">
        <v>353.651336669922</v>
      </c>
      <c r="H34" s="8" t="n">
        <v>593.052856445313</v>
      </c>
      <c r="I34" s="8" t="n">
        <v>353.558258056641</v>
      </c>
      <c r="J34" s="8" t="n">
        <v>346.290710449219</v>
      </c>
      <c r="K34" s="8" t="n">
        <v>339.894226074219</v>
      </c>
      <c r="L34" s="8" t="n">
        <v>340.304504394531</v>
      </c>
      <c r="M34" s="8" t="n">
        <v>341.047790527344</v>
      </c>
      <c r="N34" s="8" t="n">
        <v>342.971221923828</v>
      </c>
      <c r="O34" s="8" t="n">
        <v>344.678344726563</v>
      </c>
      <c r="P34" s="8" t="n">
        <v>346.601318359375</v>
      </c>
      <c r="Q34" s="8" t="n">
        <v>364.735168457031</v>
      </c>
      <c r="R34" s="8" t="n">
        <v>424.751190185547</v>
      </c>
      <c r="S34" s="8" t="n">
        <v>434.315185546875</v>
      </c>
      <c r="T34" s="8" t="n">
        <v>0.245015069842339</v>
      </c>
      <c r="U34" s="8" t="n">
        <v>0.245015069842339</v>
      </c>
      <c r="V34" s="8" t="n">
        <v>0.221012026071548</v>
      </c>
      <c r="W34" s="8" t="n">
        <v>0.221932739019394</v>
      </c>
      <c r="X34" s="8" t="n">
        <v>0.179289758205414</v>
      </c>
      <c r="Y34" s="8" t="n">
        <v>0.345855534076691</v>
      </c>
      <c r="Z34" s="8" t="n">
        <v>0.179210439324379</v>
      </c>
      <c r="AA34" s="8" t="n">
        <v>0.172901347279549</v>
      </c>
      <c r="AB34" s="8" t="n">
        <v>0.166545644402504</v>
      </c>
      <c r="AC34" s="8" t="n">
        <v>0.166758820414543</v>
      </c>
      <c r="AD34" s="8" t="n">
        <v>0.167214587330818</v>
      </c>
      <c r="AE34" s="8" t="n">
        <v>0.168455377221107</v>
      </c>
      <c r="AF34" s="8" t="n">
        <v>0.169609606266022</v>
      </c>
      <c r="AG34" s="8" t="n">
        <v>0.170936927199364</v>
      </c>
      <c r="AH34" s="8" t="n">
        <v>0.184100151062012</v>
      </c>
      <c r="AI34" s="8" t="n">
        <v>0.229698300361633</v>
      </c>
      <c r="AJ34" s="8" t="n">
        <v>0.236913993954659</v>
      </c>
      <c r="AK34" s="8" t="n">
        <v>2.66998910903931</v>
      </c>
      <c r="AL34" s="8" t="n">
        <v>2.66998910903931</v>
      </c>
      <c r="AM34" s="8" t="n">
        <v>2.68180656433105</v>
      </c>
      <c r="AN34" s="8" t="n">
        <v>2.68140959739685</v>
      </c>
      <c r="AO34" s="8" t="n">
        <v>2.83732295036316</v>
      </c>
      <c r="AP34" s="8" t="n">
        <v>4.77970552444458</v>
      </c>
      <c r="AQ34" s="8" t="n">
        <v>2.83761310577393</v>
      </c>
      <c r="AR34" s="8" t="n">
        <v>2.87025046348572</v>
      </c>
      <c r="AS34" s="8" t="n">
        <v>2.98935174942017</v>
      </c>
      <c r="AT34" s="8" t="n">
        <v>3.00619578361511</v>
      </c>
      <c r="AU34" s="8" t="n">
        <v>3.02659630775452</v>
      </c>
      <c r="AV34" s="8" t="n">
        <v>3.06617379188538</v>
      </c>
      <c r="AW34" s="8" t="n">
        <v>3.09396266937256</v>
      </c>
      <c r="AX34" s="8" t="n">
        <v>3.12188386917114</v>
      </c>
      <c r="AY34" s="8" t="n">
        <v>3.31515765190125</v>
      </c>
      <c r="AZ34" s="8" t="n">
        <v>3.80016899108887</v>
      </c>
      <c r="BA34" s="8" t="n">
        <v>3.85276818275452</v>
      </c>
    </row>
    <row r="35" customFormat="false" ht="12.75" hidden="false" customHeight="false" outlineLevel="0" collapsed="false">
      <c r="B35" s="7" t="n">
        <v>42571</v>
      </c>
      <c r="C35" s="8" t="n">
        <v>464.536895751953</v>
      </c>
      <c r="D35" s="8" t="n">
        <v>464.536651611328</v>
      </c>
      <c r="E35" s="8" t="n">
        <v>429.441558837891</v>
      </c>
      <c r="F35" s="8" t="n">
        <v>430.834594726563</v>
      </c>
      <c r="G35" s="8" t="n">
        <v>363.0205078125</v>
      </c>
      <c r="H35" s="8" t="n">
        <v>591.622619628906</v>
      </c>
      <c r="I35" s="8" t="n">
        <v>362.519348144531</v>
      </c>
      <c r="J35" s="8" t="n">
        <v>352.804992675781</v>
      </c>
      <c r="K35" s="8" t="n">
        <v>340.081848144531</v>
      </c>
      <c r="L35" s="8" t="n">
        <v>339.753356933594</v>
      </c>
      <c r="M35" s="8" t="n">
        <v>339.728332519531</v>
      </c>
      <c r="N35" s="8" t="n">
        <v>340.350372314453</v>
      </c>
      <c r="O35" s="8" t="n">
        <v>341.287963867188</v>
      </c>
      <c r="P35" s="8" t="n">
        <v>342.595764160156</v>
      </c>
      <c r="Q35" s="8" t="n">
        <v>355.348327636719</v>
      </c>
      <c r="R35" s="8" t="n">
        <v>418.248107910156</v>
      </c>
      <c r="S35" s="8" t="n">
        <v>423.884185791016</v>
      </c>
      <c r="T35" s="8" t="n">
        <v>0.272172003984451</v>
      </c>
      <c r="U35" s="8" t="n">
        <v>0.272172003984451</v>
      </c>
      <c r="V35" s="8" t="n">
        <v>0.243182182312012</v>
      </c>
      <c r="W35" s="8" t="n">
        <v>0.244379937648773</v>
      </c>
      <c r="X35" s="8" t="n">
        <v>0.187233507633209</v>
      </c>
      <c r="Y35" s="8" t="n">
        <v>0.344864636659622</v>
      </c>
      <c r="Z35" s="8" t="n">
        <v>0.186811044812202</v>
      </c>
      <c r="AA35" s="8" t="n">
        <v>0.178540453314781</v>
      </c>
      <c r="AB35" s="8" t="n">
        <v>0.167186141014099</v>
      </c>
      <c r="AC35" s="8" t="n">
        <v>0.166733652353287</v>
      </c>
      <c r="AD35" s="8" t="n">
        <v>0.166612565517426</v>
      </c>
      <c r="AE35" s="8" t="n">
        <v>0.166781321167946</v>
      </c>
      <c r="AF35" s="8" t="n">
        <v>0.167358726263046</v>
      </c>
      <c r="AG35" s="8" t="n">
        <v>0.168192937970161</v>
      </c>
      <c r="AH35" s="8" t="n">
        <v>0.177227824926376</v>
      </c>
      <c r="AI35" s="8" t="n">
        <v>0.224165603518486</v>
      </c>
      <c r="AJ35" s="8" t="n">
        <v>0.22896271944046</v>
      </c>
      <c r="AK35" s="8" t="n">
        <v>2.65992140769959</v>
      </c>
      <c r="AL35" s="8" t="n">
        <v>2.65992140769959</v>
      </c>
      <c r="AM35" s="8" t="n">
        <v>2.6708550453186</v>
      </c>
      <c r="AN35" s="8" t="n">
        <v>2.6702675819397</v>
      </c>
      <c r="AO35" s="8" t="n">
        <v>2.81135892868042</v>
      </c>
      <c r="AP35" s="8" t="n">
        <v>4.76779937744141</v>
      </c>
      <c r="AQ35" s="8" t="n">
        <v>2.81241250038147</v>
      </c>
      <c r="AR35" s="8" t="n">
        <v>2.84035706520081</v>
      </c>
      <c r="AS35" s="8" t="n">
        <v>2.93980741500855</v>
      </c>
      <c r="AT35" s="8" t="n">
        <v>2.95500206947327</v>
      </c>
      <c r="AU35" s="8" t="n">
        <v>2.97283530235291</v>
      </c>
      <c r="AV35" s="8" t="n">
        <v>3.00734710693359</v>
      </c>
      <c r="AW35" s="8" t="n">
        <v>3.03226804733276</v>
      </c>
      <c r="AX35" s="8" t="n">
        <v>3.05940675735474</v>
      </c>
      <c r="AY35" s="8" t="n">
        <v>3.22415828704834</v>
      </c>
      <c r="AZ35" s="8" t="n">
        <v>3.74859666824341</v>
      </c>
      <c r="BA35" s="8" t="n">
        <v>3.77421545982361</v>
      </c>
    </row>
    <row r="36" customFormat="false" ht="12.75" hidden="false" customHeight="false" outlineLevel="0" collapsed="false">
      <c r="B36" s="7" t="n">
        <v>42572</v>
      </c>
      <c r="C36" s="8" t="n">
        <v>502.538421630859</v>
      </c>
      <c r="D36" s="8" t="n">
        <v>502.538146972656</v>
      </c>
      <c r="E36" s="8" t="n">
        <v>461.825469970703</v>
      </c>
      <c r="F36" s="8" t="n">
        <v>463.498626708984</v>
      </c>
      <c r="G36" s="8" t="n">
        <v>375.544311523438</v>
      </c>
      <c r="H36" s="8" t="n">
        <v>589.929016113281</v>
      </c>
      <c r="I36" s="8" t="n">
        <v>375.380676269531</v>
      </c>
      <c r="J36" s="8" t="n">
        <v>362.151580810547</v>
      </c>
      <c r="K36" s="8" t="n">
        <v>342.545166015625</v>
      </c>
      <c r="L36" s="8" t="n">
        <v>341.448608398438</v>
      </c>
      <c r="M36" s="8" t="n">
        <v>340.629119873047</v>
      </c>
      <c r="N36" s="8" t="n">
        <v>339.762847900391</v>
      </c>
      <c r="O36" s="8" t="n">
        <v>339.770111083984</v>
      </c>
      <c r="P36" s="8" t="n">
        <v>340.160980224609</v>
      </c>
      <c r="Q36" s="8" t="n">
        <v>347.968231201172</v>
      </c>
      <c r="R36" s="8" t="n">
        <v>406.053405761719</v>
      </c>
      <c r="S36" s="8" t="n">
        <v>413.304351806641</v>
      </c>
      <c r="T36" s="8" t="n">
        <v>0.303599268198013</v>
      </c>
      <c r="U36" s="8" t="n">
        <v>0.303599268198013</v>
      </c>
      <c r="V36" s="8" t="n">
        <v>0.269958257675171</v>
      </c>
      <c r="W36" s="8" t="n">
        <v>0.271389126777649</v>
      </c>
      <c r="X36" s="8" t="n">
        <v>0.197753593325615</v>
      </c>
      <c r="Y36" s="8" t="n">
        <v>0.343703776597977</v>
      </c>
      <c r="Z36" s="8" t="n">
        <v>0.19761660695076</v>
      </c>
      <c r="AA36" s="8" t="n">
        <v>0.186479359865189</v>
      </c>
      <c r="AB36" s="8" t="n">
        <v>0.169565200805664</v>
      </c>
      <c r="AC36" s="8" t="n">
        <v>0.168513268232346</v>
      </c>
      <c r="AD36" s="8" t="n">
        <v>0.167774111032486</v>
      </c>
      <c r="AE36" s="8" t="n">
        <v>0.166729345917702</v>
      </c>
      <c r="AF36" s="8" t="n">
        <v>0.166587188839912</v>
      </c>
      <c r="AG36" s="8" t="n">
        <v>0.166647017002106</v>
      </c>
      <c r="AH36" s="8" t="n">
        <v>0.171924814581871</v>
      </c>
      <c r="AI36" s="8" t="n">
        <v>0.214737966656685</v>
      </c>
      <c r="AJ36" s="8" t="n">
        <v>0.220940291881561</v>
      </c>
      <c r="AK36" s="8" t="n">
        <v>2.64565539360046</v>
      </c>
      <c r="AL36" s="8" t="n">
        <v>2.64565539360046</v>
      </c>
      <c r="AM36" s="8" t="n">
        <v>2.6606936454773</v>
      </c>
      <c r="AN36" s="8" t="n">
        <v>2.66016483306885</v>
      </c>
      <c r="AO36" s="8" t="n">
        <v>2.78784704208374</v>
      </c>
      <c r="AP36" s="8" t="n">
        <v>4.75282049179077</v>
      </c>
      <c r="AQ36" s="8" t="n">
        <v>2.7880847454071</v>
      </c>
      <c r="AR36" s="8" t="n">
        <v>2.81344389915466</v>
      </c>
      <c r="AS36" s="8" t="n">
        <v>2.8995726108551</v>
      </c>
      <c r="AT36" s="8" t="n">
        <v>2.91219091415405</v>
      </c>
      <c r="AU36" s="8" t="n">
        <v>2.92637968063355</v>
      </c>
      <c r="AV36" s="8" t="n">
        <v>2.95559430122376</v>
      </c>
      <c r="AW36" s="8" t="n">
        <v>2.97772598266602</v>
      </c>
      <c r="AX36" s="8" t="n">
        <v>3.00060105323792</v>
      </c>
      <c r="AY36" s="8" t="n">
        <v>3.1395788192749</v>
      </c>
      <c r="AZ36" s="8" t="n">
        <v>3.65449023246765</v>
      </c>
      <c r="BA36" s="8" t="n">
        <v>3.69190192222595</v>
      </c>
    </row>
    <row r="37" customFormat="false" ht="12.75" hidden="false" customHeight="false" outlineLevel="0" collapsed="false">
      <c r="B37" s="7" t="n">
        <v>42573</v>
      </c>
      <c r="C37" s="8" t="n">
        <v>540.681335449219</v>
      </c>
      <c r="D37" s="8" t="n">
        <v>540.681030273438</v>
      </c>
      <c r="E37" s="8" t="n">
        <v>499.449188232422</v>
      </c>
      <c r="F37" s="8" t="n">
        <v>501.323577880859</v>
      </c>
      <c r="G37" s="8" t="n">
        <v>391.555572509766</v>
      </c>
      <c r="H37" s="8" t="n">
        <v>588.45751953125</v>
      </c>
      <c r="I37" s="8" t="n">
        <v>390.658477783203</v>
      </c>
      <c r="J37" s="8" t="n">
        <v>373.708465576172</v>
      </c>
      <c r="K37" s="8" t="n">
        <v>347.300323486328</v>
      </c>
      <c r="L37" s="8" t="n">
        <v>345.427001953125</v>
      </c>
      <c r="M37" s="8" t="n">
        <v>343.807952880859</v>
      </c>
      <c r="N37" s="8" t="n">
        <v>341.440704345703</v>
      </c>
      <c r="O37" s="8" t="n">
        <v>340.441497802734</v>
      </c>
      <c r="P37" s="8" t="n">
        <v>339.855285644531</v>
      </c>
      <c r="Q37" s="8" t="n">
        <v>343.423828125</v>
      </c>
      <c r="R37" s="8" t="n">
        <v>389.856567382813</v>
      </c>
      <c r="S37" s="8" t="n">
        <v>402.83349609375</v>
      </c>
      <c r="T37" s="8" t="n">
        <v>0.335143476724625</v>
      </c>
      <c r="U37" s="8" t="n">
        <v>0.335143476724625</v>
      </c>
      <c r="V37" s="8" t="n">
        <v>0.30108305811882</v>
      </c>
      <c r="W37" s="8" t="n">
        <v>0.302671551704407</v>
      </c>
      <c r="X37" s="8" t="n">
        <v>0.211130991578102</v>
      </c>
      <c r="Y37" s="8" t="n">
        <v>0.342710614204407</v>
      </c>
      <c r="Z37" s="8" t="n">
        <v>0.210382834076881</v>
      </c>
      <c r="AA37" s="8" t="n">
        <v>0.196208074688911</v>
      </c>
      <c r="AB37" s="8" t="n">
        <v>0.17376996576786</v>
      </c>
      <c r="AC37" s="8" t="n">
        <v>0.172129243612289</v>
      </c>
      <c r="AD37" s="8" t="n">
        <v>0.170734420418739</v>
      </c>
      <c r="AE37" s="8" t="n">
        <v>0.168496385216713</v>
      </c>
      <c r="AF37" s="8" t="n">
        <v>0.167566701769829</v>
      </c>
      <c r="AG37" s="8" t="n">
        <v>0.166859149932861</v>
      </c>
      <c r="AH37" s="8" t="n">
        <v>0.168787941336632</v>
      </c>
      <c r="AI37" s="8" t="n">
        <v>0.202687114477158</v>
      </c>
      <c r="AJ37" s="8" t="n">
        <v>0.213052824139595</v>
      </c>
      <c r="AK37" s="8" t="n">
        <v>2.6326801776886</v>
      </c>
      <c r="AL37" s="8" t="n">
        <v>2.6326801776886</v>
      </c>
      <c r="AM37" s="8" t="n">
        <v>2.64675855636597</v>
      </c>
      <c r="AN37" s="8" t="n">
        <v>2.64602971076965</v>
      </c>
      <c r="AO37" s="8" t="n">
        <v>2.76641035079956</v>
      </c>
      <c r="AP37" s="8" t="n">
        <v>4.7387490272522</v>
      </c>
      <c r="AQ37" s="8" t="n">
        <v>2.76740264892578</v>
      </c>
      <c r="AR37" s="8" t="n">
        <v>2.7907989025116</v>
      </c>
      <c r="AS37" s="8" t="n">
        <v>2.86506366729736</v>
      </c>
      <c r="AT37" s="8" t="n">
        <v>2.87604260444641</v>
      </c>
      <c r="AU37" s="8" t="n">
        <v>2.88817262649536</v>
      </c>
      <c r="AV37" s="8" t="n">
        <v>2.91257786750793</v>
      </c>
      <c r="AW37" s="8" t="n">
        <v>2.9307906627655</v>
      </c>
      <c r="AX37" s="8" t="n">
        <v>2.94985580444336</v>
      </c>
      <c r="AY37" s="8" t="n">
        <v>3.0736927986145</v>
      </c>
      <c r="AZ37" s="8" t="n">
        <v>3.52808618545532</v>
      </c>
      <c r="BA37" s="8" t="n">
        <v>3.60714817047119</v>
      </c>
    </row>
    <row r="38" customFormat="false" ht="12.75" hidden="false" customHeight="false" outlineLevel="0" collapsed="false">
      <c r="B38" s="7" t="n">
        <v>42574</v>
      </c>
      <c r="C38" s="8" t="n">
        <v>574.182006835938</v>
      </c>
      <c r="D38" s="8" t="n">
        <v>574.181762695313</v>
      </c>
      <c r="E38" s="8" t="n">
        <v>537.936950683594</v>
      </c>
      <c r="F38" s="8" t="n">
        <v>539.462463378906</v>
      </c>
      <c r="G38" s="8" t="n">
        <v>411.157165527344</v>
      </c>
      <c r="H38" s="8" t="n">
        <v>587.119812011719</v>
      </c>
      <c r="I38" s="8" t="n">
        <v>410.148651123047</v>
      </c>
      <c r="J38" s="8" t="n">
        <v>389.116485595703</v>
      </c>
      <c r="K38" s="8" t="n">
        <v>354.2177734375</v>
      </c>
      <c r="L38" s="8" t="n">
        <v>351.506256103516</v>
      </c>
      <c r="M38" s="8" t="n">
        <v>349.177581787109</v>
      </c>
      <c r="N38" s="8" t="n">
        <v>345.372619628906</v>
      </c>
      <c r="O38" s="8" t="n">
        <v>343.409057617188</v>
      </c>
      <c r="P38" s="8" t="n">
        <v>341.772766113281</v>
      </c>
      <c r="Q38" s="8" t="n">
        <v>340.590637207031</v>
      </c>
      <c r="R38" s="8" t="n">
        <v>375.340118408203</v>
      </c>
      <c r="S38" s="8" t="n">
        <v>393.071502685547</v>
      </c>
      <c r="T38" s="8" t="n">
        <v>0.362848520278931</v>
      </c>
      <c r="U38" s="8" t="n">
        <v>0.362848520278931</v>
      </c>
      <c r="V38" s="8" t="n">
        <v>0.332897871732712</v>
      </c>
      <c r="W38" s="8" t="n">
        <v>0.334211677312851</v>
      </c>
      <c r="X38" s="8" t="n">
        <v>0.227455496788025</v>
      </c>
      <c r="Y38" s="8" t="n">
        <v>0.341828018426895</v>
      </c>
      <c r="Z38" s="8" t="n">
        <v>0.226616308093071</v>
      </c>
      <c r="AA38" s="8" t="n">
        <v>0.209091678261757</v>
      </c>
      <c r="AB38" s="8" t="n">
        <v>0.179734423756599</v>
      </c>
      <c r="AC38" s="8" t="n">
        <v>0.177422180771828</v>
      </c>
      <c r="AD38" s="8" t="n">
        <v>0.175440475344658</v>
      </c>
      <c r="AE38" s="8" t="n">
        <v>0.172075986862183</v>
      </c>
      <c r="AF38" s="8" t="n">
        <v>0.170369297266006</v>
      </c>
      <c r="AG38" s="8" t="n">
        <v>0.168800383806229</v>
      </c>
      <c r="AH38" s="8" t="n">
        <v>0.166931256651878</v>
      </c>
      <c r="AI38" s="8" t="n">
        <v>0.191958621144295</v>
      </c>
      <c r="AJ38" s="8" t="n">
        <v>0.20573303103447</v>
      </c>
      <c r="AK38" s="8" t="n">
        <v>2.62362432479858</v>
      </c>
      <c r="AL38" s="8" t="n">
        <v>2.62362432479858</v>
      </c>
      <c r="AM38" s="8" t="n">
        <v>2.63356184959412</v>
      </c>
      <c r="AN38" s="8" t="n">
        <v>2.63301134109497</v>
      </c>
      <c r="AO38" s="8" t="n">
        <v>2.74619770050049</v>
      </c>
      <c r="AP38" s="8" t="n">
        <v>4.72458648681641</v>
      </c>
      <c r="AQ38" s="8" t="n">
        <v>2.74709439277649</v>
      </c>
      <c r="AR38" s="8" t="n">
        <v>2.7693190574646</v>
      </c>
      <c r="AS38" s="8" t="n">
        <v>2.83585357666016</v>
      </c>
      <c r="AT38" s="8" t="n">
        <v>2.8455183506012</v>
      </c>
      <c r="AU38" s="8" t="n">
        <v>2.85566353797913</v>
      </c>
      <c r="AV38" s="8" t="n">
        <v>2.87654256820679</v>
      </c>
      <c r="AW38" s="8" t="n">
        <v>2.8916482925415</v>
      </c>
      <c r="AX38" s="8" t="n">
        <v>2.9083366394043</v>
      </c>
      <c r="AY38" s="8" t="n">
        <v>3.01400971412659</v>
      </c>
      <c r="AZ38" s="8" t="n">
        <v>3.40791773796082</v>
      </c>
      <c r="BA38" s="8" t="n">
        <v>3.52372598648071</v>
      </c>
    </row>
    <row r="39" customFormat="false" ht="12.75" hidden="false" customHeight="false" outlineLevel="0" collapsed="false">
      <c r="B39" s="7" t="n">
        <v>42575</v>
      </c>
      <c r="C39" s="8" t="n">
        <v>605.420349121094</v>
      </c>
      <c r="D39" s="8" t="n">
        <v>605.420104980469</v>
      </c>
      <c r="E39" s="8" t="n">
        <v>571.513610839844</v>
      </c>
      <c r="F39" s="8" t="n">
        <v>573.111450195313</v>
      </c>
      <c r="G39" s="8" t="n">
        <v>433.601043701172</v>
      </c>
      <c r="H39" s="8" t="n">
        <v>585.917846679688</v>
      </c>
      <c r="I39" s="8" t="n">
        <v>432.916473388672</v>
      </c>
      <c r="J39" s="8" t="n">
        <v>408.916259765625</v>
      </c>
      <c r="K39" s="8" t="n">
        <v>363.699951171875</v>
      </c>
      <c r="L39" s="8" t="n">
        <v>360.070739746094</v>
      </c>
      <c r="M39" s="8" t="n">
        <v>356.898162841797</v>
      </c>
      <c r="N39" s="8" t="n">
        <v>351.456359863281</v>
      </c>
      <c r="O39" s="8" t="n">
        <v>348.589080810547</v>
      </c>
      <c r="P39" s="8" t="n">
        <v>345.997863769531</v>
      </c>
      <c r="Q39" s="8" t="n">
        <v>339.741851806641</v>
      </c>
      <c r="R39" s="8" t="n">
        <v>363.727447509766</v>
      </c>
      <c r="S39" s="8" t="n">
        <v>384.163787841797</v>
      </c>
      <c r="T39" s="8" t="n">
        <v>0.388682633638382</v>
      </c>
      <c r="U39" s="8" t="n">
        <v>0.388682633638382</v>
      </c>
      <c r="V39" s="8" t="n">
        <v>0.360670775175095</v>
      </c>
      <c r="W39" s="8" t="n">
        <v>0.362037122249603</v>
      </c>
      <c r="X39" s="8" t="n">
        <v>0.246111765503883</v>
      </c>
      <c r="Y39" s="8" t="n">
        <v>0.341061562299728</v>
      </c>
      <c r="Z39" s="8" t="n">
        <v>0.245542913675308</v>
      </c>
      <c r="AA39" s="8" t="n">
        <v>0.225587099790573</v>
      </c>
      <c r="AB39" s="8" t="n">
        <v>0.187769189476967</v>
      </c>
      <c r="AC39" s="8" t="n">
        <v>0.184726119041443</v>
      </c>
      <c r="AD39" s="8" t="n">
        <v>0.182049661874771</v>
      </c>
      <c r="AE39" s="8" t="n">
        <v>0.177372232079506</v>
      </c>
      <c r="AF39" s="8" t="n">
        <v>0.174930542707443</v>
      </c>
      <c r="AG39" s="8" t="n">
        <v>0.172619834542274</v>
      </c>
      <c r="AH39" s="8" t="n">
        <v>0.1666679084301</v>
      </c>
      <c r="AI39" s="8" t="n">
        <v>0.183363527059555</v>
      </c>
      <c r="AJ39" s="8" t="n">
        <v>0.199122786521912</v>
      </c>
      <c r="AK39" s="8" t="n">
        <v>2.61222386360168</v>
      </c>
      <c r="AL39" s="8" t="n">
        <v>2.61222386360168</v>
      </c>
      <c r="AM39" s="8" t="n">
        <v>2.62429213523865</v>
      </c>
      <c r="AN39" s="8" t="n">
        <v>2.62384080886841</v>
      </c>
      <c r="AO39" s="8" t="n">
        <v>2.72732186317444</v>
      </c>
      <c r="AP39" s="8" t="n">
        <v>4.71008586883545</v>
      </c>
      <c r="AQ39" s="8" t="n">
        <v>2.72783136367798</v>
      </c>
      <c r="AR39" s="8" t="n">
        <v>2.74832248687744</v>
      </c>
      <c r="AS39" s="8" t="n">
        <v>2.81019282341003</v>
      </c>
      <c r="AT39" s="8" t="n">
        <v>2.81866145133972</v>
      </c>
      <c r="AU39" s="8" t="n">
        <v>2.82746982574463</v>
      </c>
      <c r="AV39" s="8" t="n">
        <v>2.84581327438355</v>
      </c>
      <c r="AW39" s="8" t="n">
        <v>2.85853004455566</v>
      </c>
      <c r="AX39" s="8" t="n">
        <v>2.87265038490295</v>
      </c>
      <c r="AY39" s="8" t="n">
        <v>2.96223759651184</v>
      </c>
      <c r="AZ39" s="8" t="n">
        <v>3.30570530891418</v>
      </c>
      <c r="BA39" s="8" t="n">
        <v>3.44261455535889</v>
      </c>
    </row>
    <row r="40" customFormat="false" ht="12.75" hidden="false" customHeight="false" outlineLevel="0" collapsed="false">
      <c r="B40" s="7" t="n">
        <v>42576</v>
      </c>
      <c r="C40" s="8" t="n">
        <v>632.312255859375</v>
      </c>
      <c r="D40" s="8" t="n">
        <v>632.312072753906</v>
      </c>
      <c r="E40" s="8" t="n">
        <v>602.932189941406</v>
      </c>
      <c r="F40" s="8" t="n">
        <v>604.422119140625</v>
      </c>
      <c r="G40" s="8" t="n">
        <v>457.760894775391</v>
      </c>
      <c r="H40" s="8" t="n">
        <v>584.764038085938</v>
      </c>
      <c r="I40" s="8" t="n">
        <v>456.295654296875</v>
      </c>
      <c r="J40" s="8" t="n">
        <v>429.755706787109</v>
      </c>
      <c r="K40" s="8" t="n">
        <v>376.328399658203</v>
      </c>
      <c r="L40" s="8" t="n">
        <v>371.5634765625</v>
      </c>
      <c r="M40" s="8" t="n">
        <v>367.395385742188</v>
      </c>
      <c r="N40" s="8" t="n">
        <v>359.869934082031</v>
      </c>
      <c r="O40" s="8" t="n">
        <v>355.961975097656</v>
      </c>
      <c r="P40" s="8" t="n">
        <v>352.362182617188</v>
      </c>
      <c r="Q40" s="8" t="n">
        <v>341.090362548828</v>
      </c>
      <c r="R40" s="8" t="n">
        <v>354.736724853516</v>
      </c>
      <c r="S40" s="8" t="n">
        <v>376.451629638672</v>
      </c>
      <c r="T40" s="8" t="n">
        <v>0.410922229290009</v>
      </c>
      <c r="U40" s="8" t="n">
        <v>0.410922229290009</v>
      </c>
      <c r="V40" s="8" t="n">
        <v>0.386654853820801</v>
      </c>
      <c r="W40" s="8" t="n">
        <v>0.387934416532517</v>
      </c>
      <c r="X40" s="8" t="n">
        <v>0.266171395778656</v>
      </c>
      <c r="Y40" s="8" t="n">
        <v>0.340362936258316</v>
      </c>
      <c r="Z40" s="8" t="n">
        <v>0.264954805374146</v>
      </c>
      <c r="AA40" s="8" t="n">
        <v>0.242932021617889</v>
      </c>
      <c r="AB40" s="8" t="n">
        <v>0.19837911427021</v>
      </c>
      <c r="AC40" s="8" t="n">
        <v>0.194376885890961</v>
      </c>
      <c r="AD40" s="8" t="n">
        <v>0.190915539860725</v>
      </c>
      <c r="AE40" s="8" t="n">
        <v>0.184545338153839</v>
      </c>
      <c r="AF40" s="8" t="n">
        <v>0.18123884499073</v>
      </c>
      <c r="AG40" s="8" t="n">
        <v>0.178146198391914</v>
      </c>
      <c r="AH40" s="8" t="n">
        <v>0.168144226074219</v>
      </c>
      <c r="AI40" s="8" t="n">
        <v>0.176796033978462</v>
      </c>
      <c r="AJ40" s="8" t="n">
        <v>0.193407818675041</v>
      </c>
      <c r="AK40" s="8" t="n">
        <v>2.600581407547</v>
      </c>
      <c r="AL40" s="8" t="n">
        <v>2.600581407547</v>
      </c>
      <c r="AM40" s="8" t="n">
        <v>2.61306738853455</v>
      </c>
      <c r="AN40" s="8" t="n">
        <v>2.61250877380371</v>
      </c>
      <c r="AO40" s="8" t="n">
        <v>2.70995402336121</v>
      </c>
      <c r="AP40" s="8" t="n">
        <v>4.69369602203369</v>
      </c>
      <c r="AQ40" s="8" t="n">
        <v>2.71093440055847</v>
      </c>
      <c r="AR40" s="8" t="n">
        <v>2.73033881187439</v>
      </c>
      <c r="AS40" s="8" t="n">
        <v>2.78692126274109</v>
      </c>
      <c r="AT40" s="8" t="n">
        <v>2.79463076591492</v>
      </c>
      <c r="AU40" s="8" t="n">
        <v>2.80245089530945</v>
      </c>
      <c r="AV40" s="8" t="n">
        <v>2.8192572593689</v>
      </c>
      <c r="AW40" s="8" t="n">
        <v>2.83037877082825</v>
      </c>
      <c r="AX40" s="8" t="n">
        <v>2.84240889549255</v>
      </c>
      <c r="AY40" s="8" t="n">
        <v>2.91835117340088</v>
      </c>
      <c r="AZ40" s="8" t="n">
        <v>3.21755194664001</v>
      </c>
      <c r="BA40" s="8" t="n">
        <v>3.36632347106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2"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3" t="s">
        <v>58</v>
      </c>
      <c r="B1" s="14" t="s">
        <v>59</v>
      </c>
      <c r="C1" s="15" t="s">
        <v>60</v>
      </c>
      <c r="D1" s="16" t="s">
        <v>61</v>
      </c>
      <c r="E1" s="17"/>
      <c r="F1" s="17"/>
      <c r="G1" s="17"/>
      <c r="H1" s="17" t="s">
        <v>62</v>
      </c>
      <c r="I1" s="17"/>
    </row>
    <row r="2" customFormat="false" ht="12.75" hidden="false" customHeight="false" outlineLevel="0" collapsed="false">
      <c r="A2" s="18" t="s">
        <v>63</v>
      </c>
      <c r="B2" s="1" t="s">
        <v>64</v>
      </c>
      <c r="C2" s="19" t="n">
        <v>42548</v>
      </c>
      <c r="D2" s="20" t="s">
        <v>65</v>
      </c>
      <c r="E2" s="17" t="str">
        <f aca="false">A2&amp;"+FROM-ALL"</f>
        <v>20160705-21B+FROM-ALL</v>
      </c>
      <c r="F2" s="17"/>
      <c r="G2" s="21"/>
      <c r="H2" s="20" t="s">
        <v>65</v>
      </c>
    </row>
    <row r="3" customFormat="false" ht="12.75" hidden="false" customHeight="false" outlineLevel="0" collapsed="false">
      <c r="A3" s="22" t="s">
        <v>66</v>
      </c>
      <c r="B3" s="1" t="s">
        <v>67</v>
      </c>
      <c r="C3" s="23" t="n">
        <v>2400</v>
      </c>
      <c r="D3" s="20" t="s">
        <v>68</v>
      </c>
      <c r="E3" s="0" t="str">
        <f aca="false">A3</f>
        <v>ca-aq-qual.dss</v>
      </c>
      <c r="F3" s="17"/>
      <c r="G3" s="17"/>
      <c r="H3" s="20" t="s">
        <v>68</v>
      </c>
    </row>
    <row r="4" customFormat="false" ht="12.75" hidden="false" customHeight="false" outlineLevel="0" collapsed="false">
      <c r="B4" s="1" t="s">
        <v>69</v>
      </c>
      <c r="C4" s="19" t="n">
        <v>42575</v>
      </c>
      <c r="D4" s="17"/>
      <c r="E4" s="17"/>
      <c r="F4" s="17"/>
      <c r="G4" s="17"/>
      <c r="H4" s="17"/>
      <c r="I4" s="17"/>
    </row>
    <row r="5" customFormat="false" ht="12.75" hidden="false" customHeight="false" outlineLevel="0" collapsed="false">
      <c r="B5" s="1" t="s">
        <v>70</v>
      </c>
      <c r="C5" s="23" t="n">
        <v>2400</v>
      </c>
      <c r="D5" s="17"/>
      <c r="E5" s="17"/>
      <c r="F5" s="17"/>
      <c r="G5" s="17"/>
      <c r="H5" s="17"/>
      <c r="I5" s="17"/>
    </row>
    <row r="6" customFormat="false" ht="12.75" hidden="false" customHeight="false" outlineLevel="0" collapsed="false">
      <c r="A6" s="16" t="s">
        <v>71</v>
      </c>
      <c r="B6" s="1" t="s">
        <v>72</v>
      </c>
      <c r="C6" s="15" t="s">
        <v>73</v>
      </c>
      <c r="D6" s="24" t="s">
        <v>0</v>
      </c>
      <c r="E6" s="24" t="s">
        <v>2</v>
      </c>
      <c r="F6" s="24" t="s">
        <v>20</v>
      </c>
      <c r="G6" s="25" t="s">
        <v>24</v>
      </c>
      <c r="H6" s="24" t="s">
        <v>25</v>
      </c>
      <c r="I6" s="24" t="s">
        <v>27</v>
      </c>
    </row>
    <row r="7" customFormat="false" ht="12.75" hidden="false" customHeight="false" outlineLevel="0" collapsed="false">
      <c r="A7" s="17" t="s">
        <v>74</v>
      </c>
      <c r="B7" s="26" t="s">
        <v>21</v>
      </c>
      <c r="C7" s="15" t="str">
        <f aca="false">CONCATENATE("/",D7,"/",E7,"/",F7,"/",G7,"/",H7,"/",I7,"/")</f>
        <v>/QUAL8.0.6/ck_01/EC//1DAY/20160705-21B+FROM-ALL/</v>
      </c>
      <c r="D7" s="17" t="s">
        <v>1</v>
      </c>
      <c r="E7" s="17" t="s">
        <v>3</v>
      </c>
      <c r="F7" s="17" t="str">
        <f aca="false">B7</f>
        <v>EC</v>
      </c>
      <c r="G7" s="17"/>
      <c r="H7" s="17" t="s">
        <v>26</v>
      </c>
      <c r="I7" s="17" t="str">
        <f aca="false">$E$2</f>
        <v>20160705-21B+FROM-ALL</v>
      </c>
    </row>
    <row r="8" customFormat="false" ht="12.75" hidden="false" customHeight="false" outlineLevel="0" collapsed="false">
      <c r="A8" s="17" t="s">
        <v>75</v>
      </c>
      <c r="B8" s="26" t="s">
        <v>21</v>
      </c>
      <c r="C8" s="15" t="str">
        <f aca="false">CONCATENATE("/",D8,"/",E8,"/",F8,"/",G8,"/",H8,"/",I8,"/")</f>
        <v>/QUAL8.0.6/ck_02/EC//1DAY/20160705-21B+FROM-ALL/</v>
      </c>
      <c r="D8" s="17" t="s">
        <v>1</v>
      </c>
      <c r="E8" s="17" t="s">
        <v>4</v>
      </c>
      <c r="F8" s="17" t="str">
        <f aca="false">B8</f>
        <v>EC</v>
      </c>
      <c r="G8" s="17"/>
      <c r="H8" s="17" t="s">
        <v>26</v>
      </c>
      <c r="I8" s="17" t="str">
        <f aca="false">$E$2</f>
        <v>20160705-21B+FROM-ALL</v>
      </c>
    </row>
    <row r="9" customFormat="false" ht="12.75" hidden="false" customHeight="false" outlineLevel="0" collapsed="false">
      <c r="A9" s="17" t="s">
        <v>76</v>
      </c>
      <c r="B9" s="26" t="s">
        <v>21</v>
      </c>
      <c r="C9" s="15" t="str">
        <f aca="false">CONCATENATE("/",D9,"/",E9,"/",F9,"/",G9,"/",H9,"/",I9,"/")</f>
        <v>/QUAL8.0.6/ck_613/EC//1DAY/20160705-21B+FROM-ALL/</v>
      </c>
      <c r="D9" s="17" t="s">
        <v>1</v>
      </c>
      <c r="E9" s="17" t="s">
        <v>5</v>
      </c>
      <c r="F9" s="17" t="str">
        <f aca="false">B9</f>
        <v>EC</v>
      </c>
      <c r="G9" s="17"/>
      <c r="H9" s="17" t="s">
        <v>26</v>
      </c>
      <c r="I9" s="17" t="str">
        <f aca="false">$E$2</f>
        <v>20160705-21B+FROM-ALL</v>
      </c>
    </row>
    <row r="10" customFormat="false" ht="12.75" hidden="false" customHeight="false" outlineLevel="0" collapsed="false">
      <c r="A10" s="0" t="s">
        <v>77</v>
      </c>
      <c r="B10" s="26" t="s">
        <v>21</v>
      </c>
      <c r="C10" s="15" t="str">
        <f aca="false">CONCATENATE("/",D10,"/",E10,"/",F10,"/",G10,"/",H10,"/",I10,"/")</f>
        <v>/QUAL8.0.6/ck_12/EC//1DAY/20160705-21B+FROM-ALL/</v>
      </c>
      <c r="D10" s="17" t="s">
        <v>1</v>
      </c>
      <c r="E10" s="27" t="s">
        <v>6</v>
      </c>
      <c r="F10" s="17" t="str">
        <f aca="false">B10</f>
        <v>EC</v>
      </c>
      <c r="G10" s="17"/>
      <c r="H10" s="17" t="s">
        <v>26</v>
      </c>
      <c r="I10" s="17" t="str">
        <f aca="false">$E$2</f>
        <v>20160705-21B+FROM-ALL</v>
      </c>
    </row>
    <row r="11" customFormat="false" ht="12.75" hidden="false" customHeight="false" outlineLevel="0" collapsed="false">
      <c r="A11" s="0" t="s">
        <v>78</v>
      </c>
      <c r="B11" s="26" t="s">
        <v>21</v>
      </c>
      <c r="C11" s="15" t="str">
        <f aca="false">CONCATENATE("/",D11,"/",E11,"/",F11,"/",G11,"/",H11,"/",I11,"/")</f>
        <v>/QUAL8.0.6/ONEILLR/EC//1DAY/20160705-21B+FROM-ALL/</v>
      </c>
      <c r="D11" s="17" t="s">
        <v>1</v>
      </c>
      <c r="E11" s="27" t="s">
        <v>7</v>
      </c>
      <c r="F11" s="17" t="str">
        <f aca="false">B11</f>
        <v>EC</v>
      </c>
      <c r="H11" s="17" t="s">
        <v>26</v>
      </c>
      <c r="I11" s="17" t="str">
        <f aca="false">$E$2</f>
        <v>20160705-21B+FROM-ALL</v>
      </c>
    </row>
    <row r="12" customFormat="false" ht="12.75" hidden="false" customHeight="false" outlineLevel="0" collapsed="false">
      <c r="A12" s="21" t="s">
        <v>79</v>
      </c>
      <c r="B12" s="26" t="s">
        <v>21</v>
      </c>
      <c r="C12" s="15" t="str">
        <f aca="false">CONCATENATE("/",D12,"/",E12,"/",F12,"/",G12,"/",H12,"/",I12,"/")</f>
        <v>/QUAL8.0.6/SANLUISR/EC//1DAY/20160705-21B+FROM-ALL/</v>
      </c>
      <c r="D12" s="17" t="s">
        <v>1</v>
      </c>
      <c r="E12" s="17" t="s">
        <v>8</v>
      </c>
      <c r="F12" s="17" t="str">
        <f aca="false">B12</f>
        <v>EC</v>
      </c>
      <c r="G12" s="17"/>
      <c r="H12" s="17" t="s">
        <v>26</v>
      </c>
      <c r="I12" s="17" t="str">
        <f aca="false">$E$2</f>
        <v>20160705-21B+FROM-ALL</v>
      </c>
    </row>
    <row r="13" customFormat="false" ht="12.75" hidden="false" customHeight="false" outlineLevel="0" collapsed="false">
      <c r="A13" s="0" t="s">
        <v>80</v>
      </c>
      <c r="B13" s="26" t="s">
        <v>21</v>
      </c>
      <c r="C13" s="15" t="str">
        <f aca="false">CONCATENATE("/",D13,"/",E13,"/",F13,"/",G13,"/",H13,"/",I13,"/")</f>
        <v>/QUAL8.0.6/415_100/EC//1DAY/20160705-21B+FROM-ALL/</v>
      </c>
      <c r="D13" s="17" t="s">
        <v>1</v>
      </c>
      <c r="E13" s="17" t="s">
        <v>9</v>
      </c>
      <c r="F13" s="17" t="str">
        <f aca="false">B13</f>
        <v>EC</v>
      </c>
      <c r="G13" s="17"/>
      <c r="H13" s="17" t="s">
        <v>26</v>
      </c>
      <c r="I13" s="17" t="str">
        <f aca="false">$E$2</f>
        <v>20160705-21B+FROM-ALL</v>
      </c>
    </row>
    <row r="14" customFormat="false" ht="12.75" hidden="false" customHeight="false" outlineLevel="0" collapsed="false">
      <c r="A14" s="0" t="s">
        <v>81</v>
      </c>
      <c r="B14" s="26" t="s">
        <v>21</v>
      </c>
      <c r="C14" s="15" t="str">
        <f aca="false">CONCATENATE("/",D14,"/",E14,"/",F14,"/",G14,"/",H14,"/",I14,"/")</f>
        <v>/QUAL8.0.6/ck_13/EC//1DAY/20160705-21B+FROM-ALL/</v>
      </c>
      <c r="D14" s="17" t="s">
        <v>1</v>
      </c>
      <c r="E14" s="17" t="s">
        <v>10</v>
      </c>
      <c r="F14" s="17" t="str">
        <f aca="false">B14</f>
        <v>EC</v>
      </c>
      <c r="G14" s="17"/>
      <c r="H14" s="17" t="s">
        <v>26</v>
      </c>
      <c r="I14" s="17" t="str">
        <f aca="false">$E$2</f>
        <v>20160705-21B+FROM-ALL</v>
      </c>
    </row>
    <row r="15" customFormat="false" ht="12.75" hidden="false" customHeight="false" outlineLevel="0" collapsed="false">
      <c r="A15" s="0" t="s">
        <v>82</v>
      </c>
      <c r="B15" s="26" t="s">
        <v>21</v>
      </c>
      <c r="C15" s="15" t="str">
        <f aca="false">CONCATENATE("/",D15,"/",E15,"/",F15,"/",G15,"/",H15,"/",I15,"/")</f>
        <v>/QUAL8.0.6/ck_21/EC//1DAY/20160705-21B+FROM-ALL/</v>
      </c>
      <c r="D15" s="17" t="s">
        <v>1</v>
      </c>
      <c r="E15" s="17" t="s">
        <v>11</v>
      </c>
      <c r="F15" s="17" t="str">
        <f aca="false">B15</f>
        <v>EC</v>
      </c>
      <c r="G15" s="17"/>
      <c r="H15" s="17" t="s">
        <v>26</v>
      </c>
      <c r="I15" s="17" t="str">
        <f aca="false">$E$2</f>
        <v>20160705-21B+FROM-ALL</v>
      </c>
    </row>
    <row r="16" customFormat="false" ht="12.75" hidden="false" customHeight="false" outlineLevel="0" collapsed="false">
      <c r="A16" s="0" t="s">
        <v>83</v>
      </c>
      <c r="B16" s="26" t="s">
        <v>21</v>
      </c>
      <c r="C16" s="15" t="str">
        <f aca="false">CONCATENATE("/",D16,"/",E16,"/",F16,"/",G16,"/",H16,"/",I16,"/")</f>
        <v>/QUAL8.0.6/ck_22/EC//1DAY/20160705-21B+FROM-ALL/</v>
      </c>
      <c r="D16" s="17" t="s">
        <v>1</v>
      </c>
      <c r="E16" s="17" t="s">
        <v>12</v>
      </c>
      <c r="F16" s="17" t="str">
        <f aca="false">B16</f>
        <v>EC</v>
      </c>
      <c r="G16" s="17"/>
      <c r="H16" s="17" t="s">
        <v>26</v>
      </c>
      <c r="I16" s="17" t="str">
        <f aca="false">$E$2</f>
        <v>20160705-21B+FROM-ALL</v>
      </c>
    </row>
    <row r="17" customFormat="false" ht="12.75" hidden="false" customHeight="false" outlineLevel="0" collapsed="false">
      <c r="A17" s="0" t="s">
        <v>84</v>
      </c>
      <c r="B17" s="26" t="s">
        <v>21</v>
      </c>
      <c r="C17" s="15" t="str">
        <f aca="false">CONCATENATE("/",D17,"/",E17,"/",F17,"/",G17,"/",H17,"/",I17,"/")</f>
        <v>/QUAL8.0.6/ck_23/EC//1DAY/20160705-21B+FROM-ALL/</v>
      </c>
      <c r="D17" s="17" t="s">
        <v>1</v>
      </c>
      <c r="E17" s="17" t="s">
        <v>13</v>
      </c>
      <c r="F17" s="17" t="str">
        <f aca="false">B17</f>
        <v>EC</v>
      </c>
      <c r="G17" s="17"/>
      <c r="H17" s="17" t="s">
        <v>26</v>
      </c>
      <c r="I17" s="17" t="str">
        <f aca="false">$E$2</f>
        <v>20160705-21B+FROM-ALL</v>
      </c>
    </row>
    <row r="18" customFormat="false" ht="12.75" hidden="false" customHeight="false" outlineLevel="0" collapsed="false">
      <c r="A18" s="0" t="s">
        <v>85</v>
      </c>
      <c r="B18" s="26" t="s">
        <v>21</v>
      </c>
      <c r="C18" s="15" t="str">
        <f aca="false">CONCATENATE("/",D18,"/",E18,"/",F18,"/",G18,"/",H18,"/",I18,"/")</f>
        <v>/QUAL8.0.6/ck_25/EC//1DAY/20160705-21B+FROM-ALL/</v>
      </c>
      <c r="D18" s="17" t="s">
        <v>1</v>
      </c>
      <c r="E18" s="17" t="s">
        <v>14</v>
      </c>
      <c r="F18" s="17" t="str">
        <f aca="false">B18</f>
        <v>EC</v>
      </c>
      <c r="G18" s="17"/>
      <c r="H18" s="17" t="s">
        <v>26</v>
      </c>
      <c r="I18" s="17" t="str">
        <f aca="false">$E$2</f>
        <v>20160705-21B+FROM-ALL</v>
      </c>
    </row>
    <row r="19" customFormat="false" ht="12.75" hidden="false" customHeight="false" outlineLevel="0" collapsed="false">
      <c r="A19" s="21" t="s">
        <v>86</v>
      </c>
      <c r="B19" s="26" t="s">
        <v>21</v>
      </c>
      <c r="C19" s="15" t="str">
        <f aca="false">CONCATENATE("/",D19,"/",E19,"/",F19,"/",G19,"/",H19,"/",I19,"/")</f>
        <v>/QUAL8.0.6/ck_27/EC//1DAY/20160705-21B+FROM-ALL/</v>
      </c>
      <c r="D19" s="17" t="s">
        <v>1</v>
      </c>
      <c r="E19" s="17" t="s">
        <v>15</v>
      </c>
      <c r="F19" s="17" t="str">
        <f aca="false">B19</f>
        <v>EC</v>
      </c>
      <c r="G19" s="17"/>
      <c r="H19" s="17" t="s">
        <v>26</v>
      </c>
      <c r="I19" s="17" t="str">
        <f aca="false">$E$2</f>
        <v>20160705-21B+FROM-ALL</v>
      </c>
    </row>
    <row r="20" customFormat="false" ht="12.75" hidden="false" customHeight="false" outlineLevel="0" collapsed="false">
      <c r="A20" s="0" t="s">
        <v>87</v>
      </c>
      <c r="B20" s="26" t="s">
        <v>21</v>
      </c>
      <c r="C20" s="15" t="str">
        <f aca="false">CONCATENATE("/",D20,"/",E20,"/",F20,"/",G20,"/",H20,"/",I20,"/")</f>
        <v>/QUAL8.0.6/ck_29/EC//1DAY/20160705-21B+FROM-ALL/</v>
      </c>
      <c r="D20" s="17" t="s">
        <v>1</v>
      </c>
      <c r="E20" s="17" t="s">
        <v>16</v>
      </c>
      <c r="F20" s="17" t="str">
        <f aca="false">B20</f>
        <v>EC</v>
      </c>
      <c r="H20" s="17" t="s">
        <v>26</v>
      </c>
      <c r="I20" s="17" t="str">
        <f aca="false">$E$2</f>
        <v>20160705-21B+FROM-ALL</v>
      </c>
    </row>
    <row r="21" customFormat="false" ht="12.75" hidden="false" customHeight="false" outlineLevel="0" collapsed="false">
      <c r="A21" s="0" t="s">
        <v>88</v>
      </c>
      <c r="B21" s="26" t="s">
        <v>21</v>
      </c>
      <c r="C21" s="15" t="str">
        <f aca="false">CONCATENATE("/",D21,"/",E21,"/",F21,"/",G21,"/",H21,"/",I21,"/")</f>
        <v>/QUAL8.0.6/ck_41/EC//1DAY/20160705-21B+FROM-ALL/</v>
      </c>
      <c r="D21" s="17" t="s">
        <v>1</v>
      </c>
      <c r="E21" s="17" t="s">
        <v>17</v>
      </c>
      <c r="F21" s="17" t="str">
        <f aca="false">B21</f>
        <v>EC</v>
      </c>
      <c r="H21" s="17" t="s">
        <v>26</v>
      </c>
      <c r="I21" s="17" t="str">
        <f aca="false">$E$2</f>
        <v>20160705-21B+FROM-ALL</v>
      </c>
    </row>
    <row r="22" customFormat="false" ht="12.75" hidden="false" customHeight="false" outlineLevel="0" collapsed="false">
      <c r="A22" s="21" t="s">
        <v>89</v>
      </c>
      <c r="B22" s="26" t="s">
        <v>21</v>
      </c>
      <c r="C22" s="15" t="str">
        <f aca="false">CONCATENATE("/",D22,"/",E22,"/",F22,"/",G22,"/",H22,"/",I22,"/")</f>
        <v>/QUAL8.0.6/ck_66/EC//1DAY/20160705-21B+FROM-ALL/</v>
      </c>
      <c r="D22" s="17" t="s">
        <v>1</v>
      </c>
      <c r="E22" s="17" t="s">
        <v>18</v>
      </c>
      <c r="F22" s="17" t="str">
        <f aca="false">B22</f>
        <v>EC</v>
      </c>
      <c r="H22" s="17" t="s">
        <v>26</v>
      </c>
      <c r="I22" s="17" t="str">
        <f aca="false">$E$2</f>
        <v>20160705-21B+FROM-ALL</v>
      </c>
    </row>
    <row r="23" customFormat="false" ht="12.75" hidden="false" customHeight="false" outlineLevel="0" collapsed="false">
      <c r="A23" s="21" t="s">
        <v>90</v>
      </c>
      <c r="B23" s="26" t="s">
        <v>21</v>
      </c>
      <c r="C23" s="15" t="str">
        <f aca="false">CONCATENATE("/",D23,"/",E23,"/",F23,"/",G23,"/",H23,"/",I23,"/")</f>
        <v>/QUAL8.0.6/ck_705/EC//1DAY/20160705-21B+FROM-ALL/</v>
      </c>
      <c r="D23" s="17" t="s">
        <v>1</v>
      </c>
      <c r="E23" s="17" t="s">
        <v>19</v>
      </c>
      <c r="F23" s="17" t="str">
        <f aca="false">B23</f>
        <v>EC</v>
      </c>
      <c r="H23" s="17" t="s">
        <v>26</v>
      </c>
      <c r="I23" s="17" t="str">
        <f aca="false">$E$2</f>
        <v>20160705-21B+FROM-ALL</v>
      </c>
    </row>
    <row r="24" customFormat="false" ht="12.75" hidden="false" customHeight="false" outlineLevel="0" collapsed="false">
      <c r="A24" s="17" t="s">
        <v>74</v>
      </c>
      <c r="B24" s="28" t="s">
        <v>22</v>
      </c>
      <c r="C24" s="15" t="str">
        <f aca="false">CONCATENATE("/",D24,"/",E24,"/",F24,"/",G24,"/",H24,"/",I24,"/")</f>
        <v>/QUAL8.0.6/ck_01/BR//1DAY/20160705-21B+FROM-ALL/</v>
      </c>
      <c r="D24" s="17" t="s">
        <v>1</v>
      </c>
      <c r="E24" s="17" t="s">
        <v>3</v>
      </c>
      <c r="F24" s="17" t="str">
        <f aca="false">B24</f>
        <v>BR</v>
      </c>
      <c r="G24" s="17"/>
      <c r="H24" s="17" t="s">
        <v>26</v>
      </c>
      <c r="I24" s="17" t="str">
        <f aca="false">$E$2</f>
        <v>20160705-21B+FROM-ALL</v>
      </c>
    </row>
    <row r="25" customFormat="false" ht="12.75" hidden="false" customHeight="false" outlineLevel="0" collapsed="false">
      <c r="A25" s="17" t="s">
        <v>75</v>
      </c>
      <c r="B25" s="28" t="s">
        <v>22</v>
      </c>
      <c r="C25" s="15" t="str">
        <f aca="false">CONCATENATE("/",D25,"/",E25,"/",F25,"/",G25,"/",H25,"/",I25,"/")</f>
        <v>/QUAL8.0.6/ck_02/BR//1DAY/20160705-21B+FROM-ALL/</v>
      </c>
      <c r="D25" s="17" t="s">
        <v>1</v>
      </c>
      <c r="E25" s="17" t="s">
        <v>4</v>
      </c>
      <c r="F25" s="17" t="str">
        <f aca="false">B25</f>
        <v>BR</v>
      </c>
      <c r="G25" s="17"/>
      <c r="H25" s="17" t="s">
        <v>26</v>
      </c>
      <c r="I25" s="17" t="str">
        <f aca="false">$E$2</f>
        <v>20160705-21B+FROM-ALL</v>
      </c>
    </row>
    <row r="26" customFormat="false" ht="12.75" hidden="false" customHeight="false" outlineLevel="0" collapsed="false">
      <c r="A26" s="17" t="s">
        <v>76</v>
      </c>
      <c r="B26" s="28" t="s">
        <v>22</v>
      </c>
      <c r="C26" s="15" t="str">
        <f aca="false">CONCATENATE("/",D26,"/",E26,"/",F26,"/",G26,"/",H26,"/",I26,"/")</f>
        <v>/QUAL8.0.6/ck_613/BR//1DAY/20160705-21B+FROM-ALL/</v>
      </c>
      <c r="D26" s="17" t="s">
        <v>1</v>
      </c>
      <c r="E26" s="17" t="s">
        <v>5</v>
      </c>
      <c r="F26" s="17" t="str">
        <f aca="false">B26</f>
        <v>BR</v>
      </c>
      <c r="G26" s="17"/>
      <c r="H26" s="17" t="s">
        <v>26</v>
      </c>
      <c r="I26" s="17" t="str">
        <f aca="false">$E$2</f>
        <v>20160705-21B+FROM-ALL</v>
      </c>
    </row>
    <row r="27" customFormat="false" ht="12.75" hidden="false" customHeight="false" outlineLevel="0" collapsed="false">
      <c r="A27" s="0" t="s">
        <v>77</v>
      </c>
      <c r="B27" s="28" t="s">
        <v>22</v>
      </c>
      <c r="C27" s="15" t="str">
        <f aca="false">CONCATENATE("/",D27,"/",E27,"/",F27,"/",G27,"/",H27,"/",I27,"/")</f>
        <v>/QUAL8.0.6/ck_12/BR//1DAY/20160705-21B+FROM-ALL/</v>
      </c>
      <c r="D27" s="17" t="s">
        <v>1</v>
      </c>
      <c r="E27" s="27" t="s">
        <v>6</v>
      </c>
      <c r="F27" s="17" t="str">
        <f aca="false">B27</f>
        <v>BR</v>
      </c>
      <c r="G27" s="17"/>
      <c r="H27" s="17" t="s">
        <v>26</v>
      </c>
      <c r="I27" s="17" t="str">
        <f aca="false">$E$2</f>
        <v>20160705-21B+FROM-ALL</v>
      </c>
    </row>
    <row r="28" customFormat="false" ht="12.75" hidden="false" customHeight="false" outlineLevel="0" collapsed="false">
      <c r="A28" s="0" t="s">
        <v>78</v>
      </c>
      <c r="B28" s="28" t="s">
        <v>22</v>
      </c>
      <c r="C28" s="15" t="str">
        <f aca="false">CONCATENATE("/",D28,"/",E28,"/",F28,"/",G28,"/",H28,"/",I28,"/")</f>
        <v>/QUAL8.0.6/ONEILLR/BR//1DAY/20160705-21B+FROM-ALL/</v>
      </c>
      <c r="D28" s="17" t="s">
        <v>1</v>
      </c>
      <c r="E28" s="27" t="s">
        <v>7</v>
      </c>
      <c r="F28" s="17" t="str">
        <f aca="false">B28</f>
        <v>BR</v>
      </c>
      <c r="H28" s="17" t="s">
        <v>26</v>
      </c>
      <c r="I28" s="17" t="str">
        <f aca="false">$E$2</f>
        <v>20160705-21B+FROM-ALL</v>
      </c>
    </row>
    <row r="29" customFormat="false" ht="12.75" hidden="false" customHeight="false" outlineLevel="0" collapsed="false">
      <c r="A29" s="0" t="s">
        <v>79</v>
      </c>
      <c r="B29" s="28" t="s">
        <v>22</v>
      </c>
      <c r="C29" s="15" t="str">
        <f aca="false">CONCATENATE("/",D29,"/",E29,"/",F29,"/",G29,"/",H29,"/",I29,"/")</f>
        <v>/QUAL8.0.6/SANLUISR/BR//1DAY/20160705-21B+FROM-ALL/</v>
      </c>
      <c r="D29" s="17" t="s">
        <v>1</v>
      </c>
      <c r="E29" s="17" t="s">
        <v>8</v>
      </c>
      <c r="F29" s="17" t="str">
        <f aca="false">B29</f>
        <v>BR</v>
      </c>
      <c r="G29" s="17"/>
      <c r="H29" s="17" t="s">
        <v>26</v>
      </c>
      <c r="I29" s="17" t="str">
        <f aca="false">$E$2</f>
        <v>20160705-21B+FROM-ALL</v>
      </c>
    </row>
    <row r="30" customFormat="false" ht="12.75" hidden="false" customHeight="false" outlineLevel="0" collapsed="false">
      <c r="A30" s="0" t="s">
        <v>80</v>
      </c>
      <c r="B30" s="28" t="s">
        <v>22</v>
      </c>
      <c r="C30" s="15" t="str">
        <f aca="false">CONCATENATE("/",D30,"/",E30,"/",F30,"/",G30,"/",H30,"/",I30,"/")</f>
        <v>/QUAL8.0.6/415_100/BR//1DAY/20160705-21B+FROM-ALL/</v>
      </c>
      <c r="D30" s="17" t="s">
        <v>1</v>
      </c>
      <c r="E30" s="17" t="s">
        <v>9</v>
      </c>
      <c r="F30" s="17" t="str">
        <f aca="false">B30</f>
        <v>BR</v>
      </c>
      <c r="G30" s="17"/>
      <c r="H30" s="17" t="s">
        <v>26</v>
      </c>
      <c r="I30" s="17" t="str">
        <f aca="false">$E$2</f>
        <v>20160705-21B+FROM-ALL</v>
      </c>
    </row>
    <row r="31" customFormat="false" ht="12.75" hidden="false" customHeight="false" outlineLevel="0" collapsed="false">
      <c r="A31" s="0" t="s">
        <v>81</v>
      </c>
      <c r="B31" s="28" t="s">
        <v>22</v>
      </c>
      <c r="C31" s="15" t="str">
        <f aca="false">CONCATENATE("/",D31,"/",E31,"/",F31,"/",G31,"/",H31,"/",I31,"/")</f>
        <v>/QUAL8.0.6/ck_13/BR//1DAY/20160705-21B+FROM-ALL/</v>
      </c>
      <c r="D31" s="17" t="s">
        <v>1</v>
      </c>
      <c r="E31" s="17" t="s">
        <v>10</v>
      </c>
      <c r="F31" s="17" t="str">
        <f aca="false">B31</f>
        <v>BR</v>
      </c>
      <c r="G31" s="17"/>
      <c r="H31" s="17" t="s">
        <v>26</v>
      </c>
      <c r="I31" s="17" t="str">
        <f aca="false">$E$2</f>
        <v>20160705-21B+FROM-ALL</v>
      </c>
    </row>
    <row r="32" customFormat="false" ht="12.75" hidden="false" customHeight="false" outlineLevel="0" collapsed="false">
      <c r="A32" s="0" t="s">
        <v>82</v>
      </c>
      <c r="B32" s="28" t="s">
        <v>22</v>
      </c>
      <c r="C32" s="15" t="str">
        <f aca="false">CONCATENATE("/",D32,"/",E32,"/",F32,"/",G32,"/",H32,"/",I32,"/")</f>
        <v>/QUAL8.0.6/ck_21/BR//1DAY/20160705-21B+FROM-ALL/</v>
      </c>
      <c r="D32" s="17" t="s">
        <v>1</v>
      </c>
      <c r="E32" s="17" t="s">
        <v>11</v>
      </c>
      <c r="F32" s="17" t="str">
        <f aca="false">B32</f>
        <v>BR</v>
      </c>
      <c r="G32" s="17"/>
      <c r="H32" s="17" t="s">
        <v>26</v>
      </c>
      <c r="I32" s="17" t="str">
        <f aca="false">$E$2</f>
        <v>20160705-21B+FROM-ALL</v>
      </c>
    </row>
    <row r="33" customFormat="false" ht="12.75" hidden="false" customHeight="false" outlineLevel="0" collapsed="false">
      <c r="A33" s="0" t="s">
        <v>83</v>
      </c>
      <c r="B33" s="28" t="s">
        <v>22</v>
      </c>
      <c r="C33" s="15" t="str">
        <f aca="false">CONCATENATE("/",D33,"/",E33,"/",F33,"/",G33,"/",H33,"/",I33,"/")</f>
        <v>/QUAL8.0.6/ck_22/BR//1DAY/20160705-21B+FROM-ALL/</v>
      </c>
      <c r="D33" s="17" t="s">
        <v>1</v>
      </c>
      <c r="E33" s="17" t="s">
        <v>12</v>
      </c>
      <c r="F33" s="17" t="str">
        <f aca="false">B33</f>
        <v>BR</v>
      </c>
      <c r="G33" s="17"/>
      <c r="H33" s="17" t="s">
        <v>26</v>
      </c>
      <c r="I33" s="17" t="str">
        <f aca="false">$E$2</f>
        <v>20160705-21B+FROM-ALL</v>
      </c>
    </row>
    <row r="34" customFormat="false" ht="12.75" hidden="false" customHeight="false" outlineLevel="0" collapsed="false">
      <c r="A34" s="0" t="s">
        <v>84</v>
      </c>
      <c r="B34" s="28" t="s">
        <v>22</v>
      </c>
      <c r="C34" s="15" t="str">
        <f aca="false">CONCATENATE("/",D34,"/",E34,"/",F34,"/",G34,"/",H34,"/",I34,"/")</f>
        <v>/QUAL8.0.6/ck_23/BR//1DAY/20160705-21B+FROM-ALL/</v>
      </c>
      <c r="D34" s="17" t="s">
        <v>1</v>
      </c>
      <c r="E34" s="17" t="s">
        <v>13</v>
      </c>
      <c r="F34" s="17" t="str">
        <f aca="false">B34</f>
        <v>BR</v>
      </c>
      <c r="G34" s="17"/>
      <c r="H34" s="17" t="s">
        <v>26</v>
      </c>
      <c r="I34" s="17" t="str">
        <f aca="false">$E$2</f>
        <v>20160705-21B+FROM-ALL</v>
      </c>
    </row>
    <row r="35" customFormat="false" ht="12.75" hidden="false" customHeight="false" outlineLevel="0" collapsed="false">
      <c r="A35" s="0" t="s">
        <v>85</v>
      </c>
      <c r="B35" s="28" t="s">
        <v>22</v>
      </c>
      <c r="C35" s="15" t="str">
        <f aca="false">CONCATENATE("/",D35,"/",E35,"/",F35,"/",G35,"/",H35,"/",I35,"/")</f>
        <v>/QUAL8.0.6/ck_25/BR//1DAY/20160705-21B+FROM-ALL/</v>
      </c>
      <c r="D35" s="17" t="s">
        <v>1</v>
      </c>
      <c r="E35" s="17" t="s">
        <v>14</v>
      </c>
      <c r="F35" s="17" t="str">
        <f aca="false">B35</f>
        <v>BR</v>
      </c>
      <c r="G35" s="17"/>
      <c r="H35" s="17" t="s">
        <v>26</v>
      </c>
      <c r="I35" s="17" t="str">
        <f aca="false">$E$2</f>
        <v>20160705-21B+FROM-ALL</v>
      </c>
    </row>
    <row r="36" customFormat="false" ht="12.75" hidden="false" customHeight="false" outlineLevel="0" collapsed="false">
      <c r="A36" s="21" t="s">
        <v>86</v>
      </c>
      <c r="B36" s="28" t="s">
        <v>22</v>
      </c>
      <c r="C36" s="15" t="str">
        <f aca="false">CONCATENATE("/",D36,"/",E36,"/",F36,"/",G36,"/",H36,"/",I36,"/")</f>
        <v>/QUAL8.0.6/ck_27/BR//1DAY/20160705-21B+FROM-ALL/</v>
      </c>
      <c r="D36" s="17" t="s">
        <v>1</v>
      </c>
      <c r="E36" s="17" t="s">
        <v>15</v>
      </c>
      <c r="F36" s="17" t="str">
        <f aca="false">B36</f>
        <v>BR</v>
      </c>
      <c r="G36" s="17"/>
      <c r="H36" s="17" t="s">
        <v>26</v>
      </c>
      <c r="I36" s="17" t="str">
        <f aca="false">$E$2</f>
        <v>20160705-21B+FROM-ALL</v>
      </c>
    </row>
    <row r="37" customFormat="false" ht="12.75" hidden="false" customHeight="false" outlineLevel="0" collapsed="false">
      <c r="A37" s="0" t="s">
        <v>87</v>
      </c>
      <c r="B37" s="28" t="s">
        <v>22</v>
      </c>
      <c r="C37" s="15" t="str">
        <f aca="false">CONCATENATE("/",D37,"/",E37,"/",F37,"/",G37,"/",H37,"/",I37,"/")</f>
        <v>/QUAL8.0.6/ck_29/BR//1DAY/20160705-21B+FROM-ALL/</v>
      </c>
      <c r="D37" s="17" t="s">
        <v>1</v>
      </c>
      <c r="E37" s="17" t="s">
        <v>16</v>
      </c>
      <c r="F37" s="17" t="str">
        <f aca="false">B37</f>
        <v>BR</v>
      </c>
      <c r="H37" s="17" t="s">
        <v>26</v>
      </c>
      <c r="I37" s="17" t="str">
        <f aca="false">$E$2</f>
        <v>20160705-21B+FROM-ALL</v>
      </c>
    </row>
    <row r="38" customFormat="false" ht="12.75" hidden="false" customHeight="false" outlineLevel="0" collapsed="false">
      <c r="A38" s="0" t="s">
        <v>88</v>
      </c>
      <c r="B38" s="28" t="s">
        <v>22</v>
      </c>
      <c r="C38" s="15" t="str">
        <f aca="false">CONCATENATE("/",D38,"/",E38,"/",F38,"/",G38,"/",H38,"/",I38,"/")</f>
        <v>/QUAL8.0.6/ck_41/BR//1DAY/20160705-21B+FROM-ALL/</v>
      </c>
      <c r="D38" s="17" t="s">
        <v>1</v>
      </c>
      <c r="E38" s="17" t="s">
        <v>17</v>
      </c>
      <c r="F38" s="17" t="str">
        <f aca="false">B38</f>
        <v>BR</v>
      </c>
      <c r="H38" s="17" t="s">
        <v>26</v>
      </c>
      <c r="I38" s="17" t="str">
        <f aca="false">$E$2</f>
        <v>20160705-21B+FROM-ALL</v>
      </c>
    </row>
    <row r="39" customFormat="false" ht="12" hidden="false" customHeight="true" outlineLevel="0" collapsed="false">
      <c r="A39" s="21" t="s">
        <v>89</v>
      </c>
      <c r="B39" s="28" t="s">
        <v>22</v>
      </c>
      <c r="C39" s="15" t="str">
        <f aca="false">CONCATENATE("/",D39,"/",E39,"/",F39,"/",G39,"/",H39,"/",I39,"/")</f>
        <v>/QUAL8.0.6/ck_66/BR//1DAY/20160705-21B+FROM-ALL/</v>
      </c>
      <c r="D39" s="17" t="s">
        <v>1</v>
      </c>
      <c r="E39" s="17" t="s">
        <v>18</v>
      </c>
      <c r="F39" s="17" t="str">
        <f aca="false">B39</f>
        <v>BR</v>
      </c>
      <c r="H39" s="17" t="s">
        <v>26</v>
      </c>
      <c r="I39" s="17" t="str">
        <f aca="false">$E$2</f>
        <v>20160705-21B+FROM-ALL</v>
      </c>
    </row>
    <row r="40" customFormat="false" ht="12" hidden="false" customHeight="true" outlineLevel="0" collapsed="false">
      <c r="A40" s="0" t="s">
        <v>90</v>
      </c>
      <c r="B40" s="28" t="s">
        <v>22</v>
      </c>
      <c r="C40" s="15" t="str">
        <f aca="false">CONCATENATE("/",D40,"/",E40,"/",F40,"/",G40,"/",H40,"/",I40,"/")</f>
        <v>/QUAL8.0.6/ck_705/BR//1DAY/20160705-21B+FROM-ALL/</v>
      </c>
      <c r="D40" s="17" t="s">
        <v>1</v>
      </c>
      <c r="E40" s="17" t="s">
        <v>19</v>
      </c>
      <c r="F40" s="17" t="str">
        <f aca="false">B40</f>
        <v>BR</v>
      </c>
      <c r="H40" s="17" t="s">
        <v>26</v>
      </c>
      <c r="I40" s="17" t="str">
        <f aca="false">$E$2</f>
        <v>20160705-21B+FROM-ALL</v>
      </c>
    </row>
    <row r="41" customFormat="false" ht="12.75" hidden="false" customHeight="false" outlineLevel="0" collapsed="false">
      <c r="A41" s="17" t="s">
        <v>74</v>
      </c>
      <c r="B41" s="29" t="s">
        <v>23</v>
      </c>
      <c r="C41" s="15" t="str">
        <f aca="false">CONCATENATE("/",D41,"/",E41,"/",F41,"/",G41,"/",H41,"/",I41,"/")</f>
        <v>/QUAL8.0.6/ck_01/DOC//1DAY/20160705-21B+FROM-ALL/</v>
      </c>
      <c r="D41" s="17" t="s">
        <v>1</v>
      </c>
      <c r="E41" s="17" t="s">
        <v>3</v>
      </c>
      <c r="F41" s="17" t="str">
        <f aca="false">B41</f>
        <v>DOC</v>
      </c>
      <c r="G41" s="17"/>
      <c r="H41" s="17" t="s">
        <v>26</v>
      </c>
      <c r="I41" s="17" t="str">
        <f aca="false">$E$2</f>
        <v>20160705-21B+FROM-ALL</v>
      </c>
    </row>
    <row r="42" customFormat="false" ht="12.75" hidden="false" customHeight="false" outlineLevel="0" collapsed="false">
      <c r="A42" s="17" t="s">
        <v>75</v>
      </c>
      <c r="B42" s="29" t="s">
        <v>23</v>
      </c>
      <c r="C42" s="15" t="str">
        <f aca="false">CONCATENATE("/",D42,"/",E42,"/",F42,"/",G42,"/",H42,"/",I42,"/")</f>
        <v>/QUAL8.0.6/ck_02/DOC//1DAY/20160705-21B+FROM-ALL/</v>
      </c>
      <c r="D42" s="17" t="s">
        <v>1</v>
      </c>
      <c r="E42" s="17" t="s">
        <v>4</v>
      </c>
      <c r="F42" s="17" t="str">
        <f aca="false">B42</f>
        <v>DOC</v>
      </c>
      <c r="G42" s="17"/>
      <c r="H42" s="17" t="s">
        <v>26</v>
      </c>
      <c r="I42" s="17" t="str">
        <f aca="false">$E$2</f>
        <v>20160705-21B+FROM-ALL</v>
      </c>
    </row>
    <row r="43" customFormat="false" ht="12.75" hidden="false" customHeight="false" outlineLevel="0" collapsed="false">
      <c r="A43" s="17" t="s">
        <v>76</v>
      </c>
      <c r="B43" s="29" t="s">
        <v>23</v>
      </c>
      <c r="C43" s="15" t="str">
        <f aca="false">CONCATENATE("/",D43,"/",E43,"/",F43,"/",G43,"/",H43,"/",I43,"/")</f>
        <v>/QUAL8.0.6/ck_613/DOC//1DAY/20160705-21B+FROM-ALL/</v>
      </c>
      <c r="D43" s="17" t="s">
        <v>1</v>
      </c>
      <c r="E43" s="17" t="s">
        <v>5</v>
      </c>
      <c r="F43" s="17" t="str">
        <f aca="false">B43</f>
        <v>DOC</v>
      </c>
      <c r="G43" s="17"/>
      <c r="H43" s="17" t="s">
        <v>26</v>
      </c>
      <c r="I43" s="17" t="str">
        <f aca="false">$E$2</f>
        <v>20160705-21B+FROM-ALL</v>
      </c>
    </row>
    <row r="44" customFormat="false" ht="12.75" hidden="false" customHeight="false" outlineLevel="0" collapsed="false">
      <c r="A44" s="0" t="s">
        <v>77</v>
      </c>
      <c r="B44" s="29" t="s">
        <v>23</v>
      </c>
      <c r="C44" s="15" t="str">
        <f aca="false">CONCATENATE("/",D44,"/",E44,"/",F44,"/",G44,"/",H44,"/",I44,"/")</f>
        <v>/QUAL8.0.6/ck_12/DOC//1DAY/20160705-21B+FROM-ALL/</v>
      </c>
      <c r="D44" s="17" t="s">
        <v>1</v>
      </c>
      <c r="E44" s="27" t="s">
        <v>6</v>
      </c>
      <c r="F44" s="17" t="str">
        <f aca="false">B44</f>
        <v>DOC</v>
      </c>
      <c r="G44" s="17"/>
      <c r="H44" s="17" t="s">
        <v>26</v>
      </c>
      <c r="I44" s="17" t="str">
        <f aca="false">$E$2</f>
        <v>20160705-21B+FROM-ALL</v>
      </c>
    </row>
    <row r="45" customFormat="false" ht="12.75" hidden="false" customHeight="false" outlineLevel="0" collapsed="false">
      <c r="A45" s="0" t="s">
        <v>78</v>
      </c>
      <c r="B45" s="29" t="s">
        <v>23</v>
      </c>
      <c r="C45" s="15" t="str">
        <f aca="false">CONCATENATE("/",D45,"/",E45,"/",F45,"/",G45,"/",H45,"/",I45,"/")</f>
        <v>/QUAL8.0.6/ONEILLR/DOC//1DAY/20160705-21B+FROM-ALL/</v>
      </c>
      <c r="D45" s="17" t="s">
        <v>1</v>
      </c>
      <c r="E45" s="27" t="s">
        <v>7</v>
      </c>
      <c r="F45" s="17" t="str">
        <f aca="false">B45</f>
        <v>DOC</v>
      </c>
      <c r="H45" s="17" t="s">
        <v>26</v>
      </c>
      <c r="I45" s="17" t="str">
        <f aca="false">$E$2</f>
        <v>20160705-21B+FROM-ALL</v>
      </c>
    </row>
    <row r="46" customFormat="false" ht="12.75" hidden="false" customHeight="false" outlineLevel="0" collapsed="false">
      <c r="A46" s="0" t="s">
        <v>79</v>
      </c>
      <c r="B46" s="29" t="s">
        <v>23</v>
      </c>
      <c r="C46" s="15" t="str">
        <f aca="false">CONCATENATE("/",D46,"/",E46,"/",F46,"/",G46,"/",H46,"/",I46,"/")</f>
        <v>/QUAL8.0.6/SANLUISR/DOC//1DAY/20160705-21B+FROM-ALL/</v>
      </c>
      <c r="D46" s="17" t="s">
        <v>1</v>
      </c>
      <c r="E46" s="17" t="s">
        <v>8</v>
      </c>
      <c r="F46" s="17" t="str">
        <f aca="false">B46</f>
        <v>DOC</v>
      </c>
      <c r="G46" s="17"/>
      <c r="H46" s="17" t="s">
        <v>26</v>
      </c>
      <c r="I46" s="17" t="str">
        <f aca="false">$E$2</f>
        <v>20160705-21B+FROM-ALL</v>
      </c>
    </row>
    <row r="47" customFormat="false" ht="12.75" hidden="false" customHeight="false" outlineLevel="0" collapsed="false">
      <c r="A47" s="0" t="s">
        <v>80</v>
      </c>
      <c r="B47" s="29" t="s">
        <v>23</v>
      </c>
      <c r="C47" s="15" t="str">
        <f aca="false">CONCATENATE("/",D47,"/",E47,"/",F47,"/",G47,"/",H47,"/",I47,"/")</f>
        <v>/QUAL8.0.6/415_100/DOC//1DAY/20160705-21B+FROM-ALL/</v>
      </c>
      <c r="D47" s="17" t="s">
        <v>1</v>
      </c>
      <c r="E47" s="17" t="s">
        <v>9</v>
      </c>
      <c r="F47" s="17" t="str">
        <f aca="false">B47</f>
        <v>DOC</v>
      </c>
      <c r="G47" s="17"/>
      <c r="H47" s="17" t="s">
        <v>26</v>
      </c>
      <c r="I47" s="17" t="str">
        <f aca="false">$E$2</f>
        <v>20160705-21B+FROM-ALL</v>
      </c>
    </row>
    <row r="48" customFormat="false" ht="12.75" hidden="false" customHeight="false" outlineLevel="0" collapsed="false">
      <c r="A48" s="0" t="s">
        <v>81</v>
      </c>
      <c r="B48" s="29" t="s">
        <v>23</v>
      </c>
      <c r="C48" s="15" t="str">
        <f aca="false">CONCATENATE("/",D48,"/",E48,"/",F48,"/",G48,"/",H48,"/",I48,"/")</f>
        <v>/QUAL8.0.6/ck_13/DOC//1DAY/20160705-21B+FROM-ALL/</v>
      </c>
      <c r="D48" s="17" t="s">
        <v>1</v>
      </c>
      <c r="E48" s="17" t="s">
        <v>10</v>
      </c>
      <c r="F48" s="17" t="str">
        <f aca="false">B48</f>
        <v>DOC</v>
      </c>
      <c r="G48" s="17"/>
      <c r="H48" s="17" t="s">
        <v>26</v>
      </c>
      <c r="I48" s="17" t="str">
        <f aca="false">$E$2</f>
        <v>20160705-21B+FROM-ALL</v>
      </c>
    </row>
    <row r="49" customFormat="false" ht="12.75" hidden="false" customHeight="false" outlineLevel="0" collapsed="false">
      <c r="A49" s="0" t="s">
        <v>82</v>
      </c>
      <c r="B49" s="29" t="s">
        <v>23</v>
      </c>
      <c r="C49" s="15" t="str">
        <f aca="false">CONCATENATE("/",D49,"/",E49,"/",F49,"/",G49,"/",H49,"/",I49,"/")</f>
        <v>/QUAL8.0.6/ck_21/DOC//1DAY/20160705-21B+FROM-ALL/</v>
      </c>
      <c r="D49" s="17" t="s">
        <v>1</v>
      </c>
      <c r="E49" s="17" t="s">
        <v>11</v>
      </c>
      <c r="F49" s="17" t="str">
        <f aca="false">B49</f>
        <v>DOC</v>
      </c>
      <c r="G49" s="17"/>
      <c r="H49" s="17" t="s">
        <v>26</v>
      </c>
      <c r="I49" s="17" t="str">
        <f aca="false">$E$2</f>
        <v>20160705-21B+FROM-ALL</v>
      </c>
    </row>
    <row r="50" customFormat="false" ht="12.75" hidden="false" customHeight="false" outlineLevel="0" collapsed="false">
      <c r="A50" s="0" t="s">
        <v>83</v>
      </c>
      <c r="B50" s="29" t="s">
        <v>23</v>
      </c>
      <c r="C50" s="15" t="str">
        <f aca="false">CONCATENATE("/",D50,"/",E50,"/",F50,"/",G50,"/",H50,"/",I50,"/")</f>
        <v>/QUAL8.0.6/ck_22/DOC//1DAY/20160705-21B+FROM-ALL/</v>
      </c>
      <c r="D50" s="17" t="s">
        <v>1</v>
      </c>
      <c r="E50" s="17" t="s">
        <v>12</v>
      </c>
      <c r="F50" s="17" t="str">
        <f aca="false">B50</f>
        <v>DOC</v>
      </c>
      <c r="G50" s="17"/>
      <c r="H50" s="17" t="s">
        <v>26</v>
      </c>
      <c r="I50" s="17" t="str">
        <f aca="false">$E$2</f>
        <v>20160705-21B+FROM-ALL</v>
      </c>
    </row>
    <row r="51" customFormat="false" ht="12.75" hidden="false" customHeight="false" outlineLevel="0" collapsed="false">
      <c r="A51" s="0" t="s">
        <v>84</v>
      </c>
      <c r="B51" s="29" t="s">
        <v>23</v>
      </c>
      <c r="C51" s="15" t="str">
        <f aca="false">CONCATENATE("/",D51,"/",E51,"/",F51,"/",G51,"/",H51,"/",I51,"/")</f>
        <v>/QUAL8.0.6/ck_23/DOC//1DAY/20160705-21B+FROM-ALL/</v>
      </c>
      <c r="D51" s="17" t="s">
        <v>1</v>
      </c>
      <c r="E51" s="17" t="s">
        <v>13</v>
      </c>
      <c r="F51" s="17" t="str">
        <f aca="false">B51</f>
        <v>DOC</v>
      </c>
      <c r="G51" s="17"/>
      <c r="H51" s="17" t="s">
        <v>26</v>
      </c>
      <c r="I51" s="17" t="str">
        <f aca="false">$E$2</f>
        <v>20160705-21B+FROM-ALL</v>
      </c>
    </row>
    <row r="52" customFormat="false" ht="12.75" hidden="false" customHeight="false" outlineLevel="0" collapsed="false">
      <c r="A52" s="0" t="s">
        <v>85</v>
      </c>
      <c r="B52" s="29" t="s">
        <v>23</v>
      </c>
      <c r="C52" s="15" t="str">
        <f aca="false">CONCATENATE("/",D52,"/",E52,"/",F52,"/",G52,"/",H52,"/",I52,"/")</f>
        <v>/QUAL8.0.6/ck_25/DOC//1DAY/20160705-21B+FROM-ALL/</v>
      </c>
      <c r="D52" s="17" t="s">
        <v>1</v>
      </c>
      <c r="E52" s="17" t="s">
        <v>14</v>
      </c>
      <c r="F52" s="17" t="str">
        <f aca="false">B52</f>
        <v>DOC</v>
      </c>
      <c r="G52" s="17"/>
      <c r="H52" s="17" t="s">
        <v>26</v>
      </c>
      <c r="I52" s="17" t="str">
        <f aca="false">$E$2</f>
        <v>20160705-21B+FROM-ALL</v>
      </c>
    </row>
    <row r="53" customFormat="false" ht="12.75" hidden="false" customHeight="false" outlineLevel="0" collapsed="false">
      <c r="A53" s="21" t="s">
        <v>86</v>
      </c>
      <c r="B53" s="29" t="s">
        <v>23</v>
      </c>
      <c r="C53" s="15" t="str">
        <f aca="false">CONCATENATE("/",D53,"/",E53,"/",F53,"/",G53,"/",H53,"/",I53,"/")</f>
        <v>/QUAL8.0.6/ck_27/DOC//1DAY/20160705-21B+FROM-ALL/</v>
      </c>
      <c r="D53" s="17" t="s">
        <v>1</v>
      </c>
      <c r="E53" s="17" t="s">
        <v>15</v>
      </c>
      <c r="F53" s="17" t="str">
        <f aca="false">B53</f>
        <v>DOC</v>
      </c>
      <c r="G53" s="17"/>
      <c r="H53" s="17" t="s">
        <v>26</v>
      </c>
      <c r="I53" s="17" t="str">
        <f aca="false">$E$2</f>
        <v>20160705-21B+FROM-ALL</v>
      </c>
    </row>
    <row r="54" customFormat="false" ht="12.75" hidden="false" customHeight="false" outlineLevel="0" collapsed="false">
      <c r="A54" s="0" t="s">
        <v>87</v>
      </c>
      <c r="B54" s="29" t="s">
        <v>23</v>
      </c>
      <c r="C54" s="15" t="str">
        <f aca="false">CONCATENATE("/",D54,"/",E54,"/",F54,"/",G54,"/",H54,"/",I54,"/")</f>
        <v>/QUAL8.0.6/ck_29/DOC//1DAY/20160705-21B+FROM-ALL/</v>
      </c>
      <c r="D54" s="17" t="s">
        <v>1</v>
      </c>
      <c r="E54" s="17" t="s">
        <v>16</v>
      </c>
      <c r="F54" s="17" t="str">
        <f aca="false">B54</f>
        <v>DOC</v>
      </c>
      <c r="H54" s="17" t="s">
        <v>26</v>
      </c>
      <c r="I54" s="17" t="str">
        <f aca="false">$E$2</f>
        <v>20160705-21B+FROM-ALL</v>
      </c>
    </row>
    <row r="55" customFormat="false" ht="12.75" hidden="false" customHeight="false" outlineLevel="0" collapsed="false">
      <c r="A55" s="0" t="s">
        <v>88</v>
      </c>
      <c r="B55" s="29" t="s">
        <v>23</v>
      </c>
      <c r="C55" s="15" t="str">
        <f aca="false">CONCATENATE("/",D55,"/",E55,"/",F55,"/",G55,"/",H55,"/",I55,"/")</f>
        <v>/QUAL8.0.6/ck_41/DOC//1DAY/20160705-21B+FROM-ALL/</v>
      </c>
      <c r="D55" s="17" t="s">
        <v>1</v>
      </c>
      <c r="E55" s="17" t="s">
        <v>17</v>
      </c>
      <c r="F55" s="17" t="str">
        <f aca="false">B55</f>
        <v>DOC</v>
      </c>
      <c r="H55" s="17" t="s">
        <v>26</v>
      </c>
      <c r="I55" s="17" t="str">
        <f aca="false">$E$2</f>
        <v>20160705-21B+FROM-ALL</v>
      </c>
    </row>
    <row r="56" customFormat="false" ht="12.75" hidden="false" customHeight="false" outlineLevel="0" collapsed="false">
      <c r="A56" s="21" t="s">
        <v>89</v>
      </c>
      <c r="B56" s="29" t="s">
        <v>23</v>
      </c>
      <c r="C56" s="15" t="str">
        <f aca="false">CONCATENATE("/",D56,"/",E56,"/",F56,"/",G56,"/",H56,"/",I56,"/")</f>
        <v>/QUAL8.0.6/ck_66/DOC//1DAY/20160705-21B+FROM-ALL/</v>
      </c>
      <c r="D56" s="17" t="s">
        <v>1</v>
      </c>
      <c r="E56" s="17" t="s">
        <v>18</v>
      </c>
      <c r="F56" s="17" t="str">
        <f aca="false">B56</f>
        <v>DOC</v>
      </c>
      <c r="H56" s="17" t="s">
        <v>26</v>
      </c>
      <c r="I56" s="17" t="str">
        <f aca="false">$E$2</f>
        <v>20160705-21B+FROM-ALL</v>
      </c>
    </row>
    <row r="57" customFormat="false" ht="12.75" hidden="false" customHeight="false" outlineLevel="0" collapsed="false">
      <c r="A57" s="0" t="s">
        <v>90</v>
      </c>
      <c r="B57" s="29" t="s">
        <v>23</v>
      </c>
      <c r="C57" s="15" t="str">
        <f aca="false">CONCATENATE("/",D57,"/",E57,"/",F57,"/",G57,"/",H57,"/",I57,"/")</f>
        <v>/QUAL8.0.6/ck_705/DOC//1DAY/20160705-21B+FROM-ALL/</v>
      </c>
      <c r="D57" s="17" t="s">
        <v>1</v>
      </c>
      <c r="E57" s="17" t="s">
        <v>19</v>
      </c>
      <c r="F57" s="17" t="str">
        <f aca="false">B57</f>
        <v>DOC</v>
      </c>
      <c r="H57" s="17" t="s">
        <v>26</v>
      </c>
      <c r="I57" s="17" t="str">
        <f aca="false">$E$2</f>
        <v>20160705-21B+FROM-ALL</v>
      </c>
    </row>
    <row r="58" customFormat="false" ht="12.75" hidden="false" customHeight="false" outlineLevel="0" collapsed="false">
      <c r="A58" s="17"/>
      <c r="C58" s="15"/>
      <c r="D58" s="17"/>
      <c r="E58" s="17"/>
      <c r="F58" s="17"/>
      <c r="H58" s="17"/>
      <c r="I58" s="17"/>
    </row>
    <row r="59" customFormat="false" ht="12.75" hidden="false" customHeight="false" outlineLevel="0" collapsed="false">
      <c r="A59" s="17"/>
      <c r="C59" s="15"/>
      <c r="D59" s="17"/>
      <c r="E59" s="17"/>
      <c r="F59" s="17"/>
      <c r="H59" s="17"/>
      <c r="I59" s="17"/>
    </row>
    <row r="60" customFormat="false" ht="12.75" hidden="false" customHeight="false" outlineLevel="0" collapsed="false">
      <c r="A60" s="17"/>
      <c r="C60" s="15"/>
      <c r="D60" s="17"/>
      <c r="E60" s="17"/>
      <c r="F60" s="17"/>
      <c r="G60" s="17"/>
      <c r="H60" s="17"/>
      <c r="I60" s="17"/>
    </row>
    <row r="61" customFormat="false" ht="12.75" hidden="false" customHeight="false" outlineLevel="0" collapsed="false">
      <c r="A61" s="17"/>
      <c r="C61" s="15"/>
      <c r="D61" s="17"/>
      <c r="E61" s="17"/>
      <c r="F61" s="17"/>
      <c r="G61" s="17"/>
      <c r="H61" s="17"/>
      <c r="I61" s="17"/>
    </row>
    <row r="62" customFormat="false" ht="12.75" hidden="false" customHeight="false" outlineLevel="0" collapsed="false">
      <c r="A62" s="17"/>
      <c r="C62" s="15"/>
      <c r="D62" s="17"/>
      <c r="E62" s="17"/>
      <c r="F62" s="17"/>
      <c r="G62" s="17"/>
      <c r="H62" s="17"/>
      <c r="I62" s="17"/>
    </row>
    <row r="63" customFormat="false" ht="12.75" hidden="false" customHeight="false" outlineLevel="0" collapsed="false">
      <c r="A63" s="17"/>
      <c r="C63" s="15"/>
      <c r="D63" s="17"/>
      <c r="E63" s="17"/>
      <c r="F63" s="17"/>
      <c r="G63" s="17"/>
      <c r="H63" s="17"/>
      <c r="I63" s="17"/>
    </row>
    <row r="64" customFormat="false" ht="12.75" hidden="false" customHeight="false" outlineLevel="0" collapsed="false">
      <c r="A64" s="17"/>
      <c r="C64" s="15"/>
      <c r="D64" s="17"/>
      <c r="E64" s="17"/>
      <c r="F64" s="17"/>
      <c r="G64" s="17"/>
      <c r="H64" s="17"/>
      <c r="I64" s="17"/>
    </row>
    <row r="65" customFormat="false" ht="12.75" hidden="false" customHeight="false" outlineLevel="0" collapsed="false">
      <c r="A65" s="17"/>
      <c r="C65" s="15"/>
      <c r="D65" s="17"/>
      <c r="E65" s="17"/>
      <c r="F65" s="17"/>
      <c r="G65" s="17"/>
      <c r="H65" s="17"/>
      <c r="I65" s="17"/>
    </row>
    <row r="66" customFormat="false" ht="12.75" hidden="false" customHeight="false" outlineLevel="0" collapsed="false">
      <c r="A66" s="17"/>
      <c r="C66" s="15"/>
      <c r="D66" s="17"/>
      <c r="E66" s="17"/>
      <c r="F66" s="17"/>
      <c r="G66" s="17"/>
      <c r="H66" s="17"/>
      <c r="I66" s="17"/>
    </row>
    <row r="67" customFormat="false" ht="12.75" hidden="false" customHeight="false" outlineLevel="0" collapsed="false">
      <c r="A67" s="17"/>
      <c r="C67" s="15"/>
      <c r="D67" s="17"/>
      <c r="E67" s="17"/>
      <c r="F67" s="17"/>
      <c r="G67" s="17"/>
      <c r="H67" s="17"/>
      <c r="I67" s="17"/>
    </row>
    <row r="68" customFormat="false" ht="12.75" hidden="false" customHeight="false" outlineLevel="0" collapsed="false">
      <c r="A68" s="17"/>
      <c r="C68" s="15"/>
      <c r="D68" s="17"/>
      <c r="E68" s="17"/>
      <c r="F68" s="17"/>
      <c r="G68" s="17"/>
      <c r="H68" s="17"/>
      <c r="I68" s="17"/>
    </row>
    <row r="69" customFormat="false" ht="12.75" hidden="false" customHeight="false" outlineLevel="0" collapsed="false">
      <c r="A69" s="17"/>
      <c r="C69" s="15"/>
      <c r="D69" s="17"/>
      <c r="E69" s="17"/>
      <c r="F69" s="17"/>
      <c r="G69" s="17"/>
      <c r="H69" s="17"/>
      <c r="I69" s="17"/>
    </row>
    <row r="70" customFormat="false" ht="12.75" hidden="false" customHeight="false" outlineLevel="0" collapsed="false">
      <c r="A70" s="17"/>
      <c r="B70" s="17"/>
      <c r="C70" s="15"/>
      <c r="D70" s="17"/>
      <c r="E70" s="17"/>
      <c r="F70" s="17"/>
      <c r="G70" s="17"/>
      <c r="H70" s="17"/>
      <c r="I70" s="17"/>
    </row>
    <row r="71" customFormat="false" ht="12.75" hidden="false" customHeight="false" outlineLevel="0" collapsed="false">
      <c r="A71" s="17"/>
      <c r="B71" s="17"/>
      <c r="C71" s="15"/>
      <c r="D71" s="17"/>
      <c r="E71" s="17"/>
      <c r="F71" s="17"/>
      <c r="G71" s="17"/>
      <c r="H71" s="17"/>
      <c r="I71" s="17"/>
    </row>
    <row r="72" customFormat="false" ht="12.75" hidden="false" customHeight="false" outlineLevel="0" collapsed="false">
      <c r="A72" s="17"/>
      <c r="B72" s="17"/>
      <c r="C72" s="15"/>
      <c r="D72" s="17"/>
      <c r="E72" s="17"/>
      <c r="F72" s="17"/>
      <c r="G72" s="17"/>
      <c r="H72" s="17"/>
      <c r="I72" s="17"/>
    </row>
    <row r="73" customFormat="false" ht="12.75" hidden="false" customHeight="false" outlineLevel="0" collapsed="false">
      <c r="A73" s="17"/>
      <c r="B73" s="17"/>
      <c r="C73" s="15"/>
      <c r="D73" s="17"/>
      <c r="E73" s="17"/>
      <c r="F73" s="17"/>
      <c r="H73" s="17"/>
      <c r="I73" s="17"/>
    </row>
    <row r="74" customFormat="false" ht="12.75" hidden="false" customHeight="false" outlineLevel="0" collapsed="false">
      <c r="A74" s="17"/>
      <c r="B74" s="17"/>
      <c r="C74" s="15"/>
      <c r="D74" s="17"/>
      <c r="E74" s="17"/>
      <c r="F74" s="17"/>
      <c r="H74" s="17"/>
      <c r="I74" s="17"/>
    </row>
    <row r="75" customFormat="false" ht="12.75" hidden="false" customHeight="false" outlineLevel="0" collapsed="false">
      <c r="A75" s="17"/>
      <c r="B75" s="17"/>
      <c r="C75" s="15"/>
      <c r="D75" s="17"/>
      <c r="E75" s="17"/>
      <c r="F75" s="17"/>
      <c r="H75" s="17"/>
      <c r="I75" s="17"/>
    </row>
    <row r="76" customFormat="false" ht="12.75" hidden="false" customHeight="false" outlineLevel="0" collapsed="false">
      <c r="A76" s="17"/>
      <c r="C76" s="15"/>
      <c r="D76" s="17"/>
      <c r="E76" s="17"/>
      <c r="F76" s="17"/>
      <c r="G76" s="17"/>
      <c r="H76" s="17"/>
      <c r="I76" s="17"/>
    </row>
    <row r="77" customFormat="false" ht="12.75" hidden="false" customHeight="false" outlineLevel="0" collapsed="false">
      <c r="A77" s="17"/>
      <c r="C77" s="15"/>
      <c r="D77" s="17"/>
      <c r="E77" s="17"/>
      <c r="F77" s="17"/>
      <c r="H77" s="17"/>
      <c r="I77" s="17"/>
    </row>
    <row r="78" customFormat="false" ht="12.75" hidden="false" customHeight="false" outlineLevel="0" collapsed="false">
      <c r="A78" s="17"/>
      <c r="C78" s="15"/>
      <c r="D78" s="17"/>
      <c r="E78" s="17"/>
      <c r="F78" s="17"/>
      <c r="H78" s="17"/>
      <c r="I78" s="17"/>
    </row>
    <row r="79" customFormat="false" ht="12.75" hidden="false" customHeight="false" outlineLevel="0" collapsed="false">
      <c r="A79" s="17"/>
      <c r="C79" s="15"/>
      <c r="D79" s="17"/>
      <c r="E79" s="17"/>
      <c r="F79" s="17"/>
      <c r="G79" s="17"/>
      <c r="H79" s="17"/>
      <c r="I79" s="17"/>
    </row>
    <row r="80" customFormat="false" ht="12.75" hidden="false" customHeight="false" outlineLevel="0" collapsed="false">
      <c r="A80" s="17"/>
      <c r="C80" s="15"/>
      <c r="D80" s="17"/>
      <c r="E80" s="17"/>
      <c r="F80" s="17"/>
      <c r="G80" s="17"/>
      <c r="H80" s="17"/>
      <c r="I80" s="17"/>
    </row>
    <row r="81" customFormat="false" ht="12.75" hidden="false" customHeight="false" outlineLevel="0" collapsed="false">
      <c r="A81" s="17"/>
      <c r="C81" s="15"/>
      <c r="D81" s="17"/>
      <c r="E81" s="17"/>
      <c r="F81" s="17"/>
      <c r="G81" s="17"/>
      <c r="H81" s="17"/>
      <c r="I81" s="17"/>
    </row>
    <row r="82" customFormat="false" ht="12.75" hidden="false" customHeight="false" outlineLevel="0" collapsed="false">
      <c r="A82" s="17"/>
      <c r="C82" s="15"/>
      <c r="D82" s="17"/>
      <c r="E82" s="17"/>
      <c r="F82" s="17"/>
      <c r="G82" s="17"/>
      <c r="H82" s="17"/>
      <c r="I82" s="17"/>
    </row>
    <row r="83" customFormat="false" ht="12.75" hidden="false" customHeight="false" outlineLevel="0" collapsed="false">
      <c r="A83" s="17"/>
      <c r="C83" s="15"/>
      <c r="D83" s="17"/>
      <c r="E83" s="17"/>
      <c r="F83" s="17"/>
      <c r="G83" s="17"/>
      <c r="H83" s="17"/>
      <c r="I83" s="17"/>
    </row>
    <row r="84" customFormat="false" ht="12.75" hidden="false" customHeight="false" outlineLevel="0" collapsed="false">
      <c r="A84" s="17"/>
      <c r="C84" s="15"/>
      <c r="D84" s="17"/>
      <c r="E84" s="17"/>
      <c r="F84" s="17"/>
      <c r="G84" s="17"/>
      <c r="H84" s="17"/>
      <c r="I84" s="17"/>
    </row>
    <row r="85" customFormat="false" ht="12.75" hidden="false" customHeight="false" outlineLevel="0" collapsed="false">
      <c r="A85" s="17"/>
      <c r="C85" s="15"/>
      <c r="D85" s="17"/>
      <c r="E85" s="17"/>
      <c r="F85" s="17"/>
      <c r="G85" s="17"/>
      <c r="H85" s="17"/>
      <c r="I85" s="17"/>
    </row>
    <row r="86" customFormat="false" ht="12.75" hidden="false" customHeight="false" outlineLevel="0" collapsed="false">
      <c r="A86" s="17"/>
      <c r="C86" s="15"/>
      <c r="D86" s="17"/>
      <c r="E86" s="17"/>
      <c r="F86" s="17"/>
      <c r="G86" s="17"/>
      <c r="H86" s="17"/>
      <c r="I86" s="17"/>
    </row>
    <row r="87" customFormat="false" ht="12.75" hidden="false" customHeight="false" outlineLevel="0" collapsed="false">
      <c r="A87" s="17"/>
      <c r="C87" s="15"/>
      <c r="D87" s="17"/>
      <c r="E87" s="17"/>
      <c r="F87" s="17"/>
      <c r="G87" s="17"/>
      <c r="H87" s="17"/>
      <c r="I87" s="17"/>
    </row>
    <row r="88" customFormat="false" ht="12.75" hidden="false" customHeight="false" outlineLevel="0" collapsed="false">
      <c r="A88" s="17"/>
      <c r="C88" s="15"/>
      <c r="D88" s="17"/>
      <c r="E88" s="17"/>
      <c r="F88" s="17"/>
      <c r="G88" s="17"/>
      <c r="H88" s="17"/>
      <c r="I88" s="17"/>
    </row>
    <row r="89" customFormat="false" ht="12.75" hidden="false" customHeight="false" outlineLevel="0" collapsed="false">
      <c r="A89" s="17"/>
      <c r="B89" s="17"/>
      <c r="C89" s="15"/>
      <c r="D89" s="17"/>
      <c r="E89" s="17"/>
      <c r="F89" s="17"/>
      <c r="G89" s="17"/>
      <c r="H89" s="17"/>
      <c r="I89" s="17"/>
    </row>
    <row r="90" customFormat="false" ht="12.75" hidden="false" customHeight="false" outlineLevel="0" collapsed="false">
      <c r="A90" s="17"/>
      <c r="B90" s="17"/>
      <c r="C90" s="15"/>
      <c r="D90" s="17"/>
      <c r="E90" s="17"/>
      <c r="F90" s="17"/>
      <c r="G90" s="17"/>
      <c r="H90" s="17"/>
      <c r="I90" s="17"/>
    </row>
    <row r="91" customFormat="false" ht="12.75" hidden="false" customHeight="false" outlineLevel="0" collapsed="false">
      <c r="A91" s="17"/>
      <c r="B91" s="17"/>
      <c r="C91" s="15"/>
      <c r="D91" s="17"/>
      <c r="E91" s="17"/>
      <c r="F91" s="17"/>
      <c r="G91" s="17"/>
      <c r="H91" s="17"/>
      <c r="I91" s="17"/>
    </row>
    <row r="92" customFormat="false" ht="12.75" hidden="false" customHeight="false" outlineLevel="0" collapsed="false">
      <c r="A92" s="17"/>
      <c r="B92" s="17"/>
      <c r="C92" s="15"/>
      <c r="D92" s="17"/>
      <c r="E92" s="17"/>
      <c r="F92" s="17"/>
      <c r="H92" s="17"/>
      <c r="I92" s="17"/>
    </row>
    <row r="93" customFormat="false" ht="12.75" hidden="false" customHeight="false" outlineLevel="0" collapsed="false">
      <c r="A93" s="17"/>
      <c r="B93" s="17"/>
      <c r="C93" s="15"/>
      <c r="D93" s="17"/>
      <c r="E93" s="17"/>
      <c r="F93" s="17"/>
      <c r="H93" s="17"/>
      <c r="I93" s="17"/>
    </row>
    <row r="94" customFormat="false" ht="12.75" hidden="false" customHeight="false" outlineLevel="0" collapsed="false">
      <c r="A94" s="17"/>
      <c r="B94" s="17"/>
      <c r="C94" s="15"/>
      <c r="D94" s="17"/>
      <c r="E94" s="17"/>
      <c r="F94" s="17"/>
      <c r="H94" s="17"/>
      <c r="I94" s="17"/>
    </row>
    <row r="95" customFormat="false" ht="12.75" hidden="false" customHeight="false" outlineLevel="0" collapsed="false">
      <c r="A95" s="17"/>
      <c r="C95" s="15"/>
      <c r="D95" s="17"/>
      <c r="E95" s="17"/>
      <c r="F95" s="17"/>
      <c r="G95" s="17"/>
      <c r="H95" s="17"/>
      <c r="I95" s="17"/>
    </row>
    <row r="96" customFormat="false" ht="12.75" hidden="false" customHeight="false" outlineLevel="0" collapsed="false">
      <c r="A96" s="17"/>
      <c r="C96" s="15"/>
      <c r="D96" s="17"/>
      <c r="E96" s="17"/>
      <c r="F96" s="17"/>
      <c r="H96" s="17"/>
      <c r="I96" s="17"/>
    </row>
    <row r="97" customFormat="false" ht="12.75" hidden="false" customHeight="false" outlineLevel="0" collapsed="false">
      <c r="A97" s="17"/>
      <c r="C97" s="15"/>
      <c r="D97" s="17"/>
      <c r="E97" s="17"/>
      <c r="F97" s="17"/>
      <c r="H97" s="17"/>
      <c r="I97" s="17"/>
    </row>
    <row r="98" customFormat="false" ht="12.75" hidden="false" customHeight="false" outlineLevel="0" collapsed="false">
      <c r="A98" s="17"/>
      <c r="C98" s="15"/>
      <c r="D98" s="17"/>
      <c r="E98" s="17"/>
      <c r="F98" s="17"/>
      <c r="G98" s="17"/>
      <c r="H98" s="17"/>
      <c r="I98" s="17"/>
    </row>
    <row r="99" customFormat="false" ht="12.75" hidden="false" customHeight="false" outlineLevel="0" collapsed="false">
      <c r="A99" s="17"/>
      <c r="C99" s="15"/>
      <c r="D99" s="17"/>
      <c r="E99" s="17"/>
      <c r="F99" s="17"/>
      <c r="G99" s="17"/>
      <c r="H99" s="17"/>
      <c r="I99" s="17"/>
    </row>
    <row r="100" customFormat="false" ht="12.75" hidden="false" customHeight="false" outlineLevel="0" collapsed="false">
      <c r="A100" s="17"/>
      <c r="C100" s="15"/>
      <c r="D100" s="17"/>
      <c r="E100" s="17"/>
      <c r="F100" s="17"/>
      <c r="G100" s="17"/>
      <c r="H100" s="17"/>
      <c r="I100" s="17"/>
    </row>
    <row r="101" customFormat="false" ht="12.75" hidden="false" customHeight="false" outlineLevel="0" collapsed="false">
      <c r="A101" s="17"/>
      <c r="C101" s="15"/>
      <c r="D101" s="17"/>
      <c r="E101" s="17"/>
      <c r="F101" s="17"/>
      <c r="G101" s="17"/>
      <c r="H101" s="17"/>
      <c r="I101" s="17"/>
    </row>
    <row r="102" customFormat="false" ht="12.75" hidden="false" customHeight="false" outlineLevel="0" collapsed="false">
      <c r="A102" s="17"/>
      <c r="C102" s="15"/>
      <c r="D102" s="17"/>
      <c r="E102" s="17"/>
      <c r="F102" s="17"/>
      <c r="G102" s="17"/>
      <c r="H102" s="17"/>
      <c r="I102"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21" t="s">
        <v>91</v>
      </c>
      <c r="B6" s="30" t="n">
        <f aca="false">DataGroups!C2</f>
        <v>42548</v>
      </c>
    </row>
    <row r="7" customFormat="false" ht="12.75" hidden="false" customHeight="false" outlineLevel="0" collapsed="false">
      <c r="A7" s="21" t="s">
        <v>92</v>
      </c>
      <c r="B7" s="30" t="n">
        <f aca="false">DataGroups!C4</f>
        <v>42575</v>
      </c>
    </row>
    <row r="8" customFormat="false" ht="12.75" hidden="false" customHeight="false" outlineLevel="0" collapsed="false">
      <c r="A8" s="21" t="s">
        <v>93</v>
      </c>
      <c r="B8" s="31" t="s">
        <v>94</v>
      </c>
      <c r="C8" s="21" t="s">
        <v>95</v>
      </c>
    </row>
    <row r="9" customFormat="false" ht="12.75" hidden="false" customHeight="false" outlineLevel="0" collapsed="false">
      <c r="A9" s="21" t="s">
        <v>93</v>
      </c>
      <c r="B9" s="31" t="s">
        <v>96</v>
      </c>
      <c r="C9" s="21" t="s">
        <v>97</v>
      </c>
    </row>
    <row r="10" customFormat="false" ht="12.75" hidden="false" customHeight="false" outlineLevel="0" collapsed="false">
      <c r="A10" s="21" t="s">
        <v>93</v>
      </c>
      <c r="B10" s="31"/>
      <c r="C10" s="21" t="s">
        <v>98</v>
      </c>
    </row>
    <row r="11" customFormat="false" ht="12.75" hidden="false" customHeight="false" outlineLevel="0" collapsed="false">
      <c r="A11" s="21" t="s">
        <v>93</v>
      </c>
      <c r="B11" s="31"/>
      <c r="C11" s="21" t="s">
        <v>99</v>
      </c>
    </row>
    <row r="14" customFormat="false" ht="12.75" hidden="false" customHeight="false" outlineLevel="0" collapsed="false">
      <c r="A14" s="0" t="s">
        <v>100</v>
      </c>
      <c r="B14" s="21" t="s">
        <v>101</v>
      </c>
      <c r="C14" s="21" t="s">
        <v>102</v>
      </c>
      <c r="D14" s="21" t="s">
        <v>103</v>
      </c>
      <c r="E14" s="21" t="s">
        <v>104</v>
      </c>
    </row>
    <row r="15" customFormat="false" ht="12.75" hidden="false" customHeight="false" outlineLevel="0" collapsed="false">
      <c r="A15" s="0" t="n">
        <v>1</v>
      </c>
      <c r="B15" s="21" t="s">
        <v>105</v>
      </c>
      <c r="C15" s="21" t="s">
        <v>106</v>
      </c>
      <c r="D15" s="21" t="s">
        <v>107</v>
      </c>
      <c r="E15" s="21" t="s">
        <v>108</v>
      </c>
    </row>
    <row r="16" customFormat="false" ht="12.75" hidden="false" customHeight="false" outlineLevel="0" collapsed="false">
      <c r="A16" s="0" t="n">
        <v>2</v>
      </c>
      <c r="B16" s="21" t="s">
        <v>109</v>
      </c>
      <c r="C16" s="21" t="s">
        <v>110</v>
      </c>
      <c r="D16" s="21" t="s">
        <v>111</v>
      </c>
      <c r="E16" s="21" t="s">
        <v>112</v>
      </c>
    </row>
    <row r="17" customFormat="false" ht="12.75" hidden="false" customHeight="false" outlineLevel="0" collapsed="false">
      <c r="A17" s="0" t="n">
        <v>3</v>
      </c>
      <c r="B17" s="21" t="s">
        <v>113</v>
      </c>
      <c r="C17" s="21" t="s">
        <v>114</v>
      </c>
      <c r="D17" s="21" t="s">
        <v>115</v>
      </c>
      <c r="E17" s="21" t="s">
        <v>116</v>
      </c>
    </row>
    <row r="18" customFormat="false" ht="12.75" hidden="false" customHeight="false" outlineLevel="0" collapsed="false">
      <c r="A18" s="0" t="n">
        <v>4</v>
      </c>
      <c r="B18" s="21" t="s">
        <v>117</v>
      </c>
      <c r="C18" s="21" t="s">
        <v>118</v>
      </c>
      <c r="D18" s="21" t="s">
        <v>119</v>
      </c>
      <c r="E18" s="21" t="s">
        <v>120</v>
      </c>
    </row>
    <row r="19" customFormat="false" ht="12.75" hidden="false" customHeight="false" outlineLevel="0" collapsed="false">
      <c r="A19" s="0" t="n">
        <v>5</v>
      </c>
      <c r="B19" s="21" t="s">
        <v>121</v>
      </c>
      <c r="C19" s="21" t="s">
        <v>122</v>
      </c>
      <c r="D19" s="21" t="s">
        <v>123</v>
      </c>
      <c r="E19" s="21" t="s">
        <v>124</v>
      </c>
    </row>
    <row r="20" customFormat="false" ht="12.75" hidden="false" customHeight="false" outlineLevel="0" collapsed="false">
      <c r="A20" s="0" t="n">
        <v>6</v>
      </c>
      <c r="B20" s="21" t="s">
        <v>125</v>
      </c>
      <c r="C20" s="21" t="s">
        <v>126</v>
      </c>
      <c r="D20" s="21" t="s">
        <v>127</v>
      </c>
      <c r="E20" s="21" t="s">
        <v>128</v>
      </c>
    </row>
    <row r="21" customFormat="false" ht="12.75" hidden="false" customHeight="false" outlineLevel="0" collapsed="false">
      <c r="A21" s="0" t="n">
        <v>7</v>
      </c>
      <c r="B21" s="21" t="s">
        <v>129</v>
      </c>
      <c r="C21" s="21" t="s">
        <v>130</v>
      </c>
      <c r="D21" s="21" t="s">
        <v>131</v>
      </c>
      <c r="E21" s="21" t="s">
        <v>132</v>
      </c>
    </row>
    <row r="22" customFormat="false" ht="12.75" hidden="false" customHeight="false" outlineLevel="0" collapsed="false">
      <c r="A22" s="0" t="n">
        <v>8</v>
      </c>
      <c r="B22" s="21" t="s">
        <v>133</v>
      </c>
      <c r="C22" s="21" t="s">
        <v>134</v>
      </c>
      <c r="D22" s="21" t="s">
        <v>135</v>
      </c>
      <c r="E22" s="21" t="s">
        <v>136</v>
      </c>
    </row>
    <row r="23" customFormat="false" ht="12.75" hidden="false" customHeight="false" outlineLevel="0" collapsed="false">
      <c r="A23" s="0" t="n">
        <v>9</v>
      </c>
      <c r="B23" s="21" t="s">
        <v>137</v>
      </c>
      <c r="C23" s="21" t="s">
        <v>138</v>
      </c>
      <c r="D23" s="21" t="s">
        <v>139</v>
      </c>
      <c r="E23" s="21" t="s">
        <v>140</v>
      </c>
    </row>
    <row r="24" customFormat="false" ht="12.75" hidden="false" customHeight="false" outlineLevel="0" collapsed="false">
      <c r="A24" s="0" t="n">
        <v>10</v>
      </c>
      <c r="B24" s="21" t="s">
        <v>141</v>
      </c>
      <c r="C24" s="21" t="s">
        <v>142</v>
      </c>
      <c r="D24" s="21" t="s">
        <v>143</v>
      </c>
      <c r="E24" s="21" t="s">
        <v>144</v>
      </c>
    </row>
    <row r="25" customFormat="false" ht="12.75" hidden="false" customHeight="false" outlineLevel="0" collapsed="false">
      <c r="A25" s="0" t="n">
        <v>11</v>
      </c>
      <c r="B25" s="21" t="s">
        <v>145</v>
      </c>
      <c r="C25" s="21" t="s">
        <v>146</v>
      </c>
      <c r="D25" s="21" t="s">
        <v>147</v>
      </c>
      <c r="E25" s="21" t="s">
        <v>148</v>
      </c>
    </row>
    <row r="26" customFormat="false" ht="12.75" hidden="false" customHeight="false" outlineLevel="0" collapsed="false">
      <c r="A26" s="0" t="n">
        <v>12</v>
      </c>
      <c r="B26" s="21" t="s">
        <v>149</v>
      </c>
      <c r="C26" s="21" t="s">
        <v>150</v>
      </c>
      <c r="D26" s="21" t="s">
        <v>151</v>
      </c>
      <c r="E26" s="21" t="s">
        <v>152</v>
      </c>
    </row>
    <row r="27" customFormat="false" ht="12.75" hidden="false" customHeight="false" outlineLevel="0" collapsed="false">
      <c r="A27" s="0" t="n">
        <v>13</v>
      </c>
      <c r="B27" s="21" t="s">
        <v>153</v>
      </c>
      <c r="C27" s="21" t="s">
        <v>154</v>
      </c>
      <c r="D27" s="21" t="s">
        <v>155</v>
      </c>
      <c r="E27" s="21" t="s">
        <v>156</v>
      </c>
    </row>
    <row r="28" customFormat="false" ht="12.75" hidden="false" customHeight="false" outlineLevel="0" collapsed="false">
      <c r="A28" s="0" t="n">
        <v>14</v>
      </c>
      <c r="B28" s="21" t="s">
        <v>157</v>
      </c>
      <c r="C28" s="21" t="s">
        <v>158</v>
      </c>
      <c r="D28" s="21" t="s">
        <v>159</v>
      </c>
      <c r="E28" s="21" t="s">
        <v>160</v>
      </c>
    </row>
    <row r="29" customFormat="false" ht="12.75" hidden="false" customHeight="false" outlineLevel="0" collapsed="false">
      <c r="A29" s="0" t="n">
        <v>15</v>
      </c>
      <c r="B29" s="21" t="s">
        <v>161</v>
      </c>
      <c r="C29" s="21" t="s">
        <v>162</v>
      </c>
      <c r="D29" s="21" t="s">
        <v>163</v>
      </c>
      <c r="E29" s="21" t="s">
        <v>164</v>
      </c>
    </row>
    <row r="30" customFormat="false" ht="12.75" hidden="false" customHeight="false" outlineLevel="0" collapsed="false">
      <c r="B30" s="21"/>
    </row>
    <row r="31" customFormat="false" ht="12.75" hidden="false" customHeight="false" outlineLevel="0" collapsed="false">
      <c r="B31" s="21"/>
    </row>
    <row r="32" customFormat="false" ht="12.75" hidden="false" customHeight="false" outlineLevel="0" collapsed="false">
      <c r="B32" s="21"/>
    </row>
    <row r="33" customFormat="false" ht="12.75" hidden="false" customHeight="false" outlineLevel="0" collapsed="false">
      <c r="B33" s="21"/>
    </row>
    <row r="34" customFormat="false" ht="12.75" hidden="false" customHeight="false" outlineLevel="0" collapsed="false">
      <c r="B34" s="21"/>
    </row>
    <row r="35" customFormat="false" ht="12.75" hidden="false" customHeight="false" outlineLevel="0" collapsed="false">
      <c r="B35" s="21"/>
    </row>
    <row r="36" customFormat="false" ht="12.75" hidden="false" customHeight="false" outlineLevel="0" collapsed="false">
      <c r="B36" s="21"/>
    </row>
    <row r="37" customFormat="false" ht="12.75" hidden="false" customHeight="false" outlineLevel="0" collapsed="false">
      <c r="B37" s="21"/>
    </row>
    <row r="38" customFormat="false" ht="12.75" hidden="false" customHeight="false" outlineLevel="0" collapsed="false">
      <c r="B38" s="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2.75"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2.75"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2.75" hidden="false" customHeight="false" outlineLevel="0" collapsed="false">
      <c r="A4" s="2" t="s">
        <v>24</v>
      </c>
    </row>
    <row r="5" customFormat="false" ht="12.75"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2.75" hidden="false" customHeight="false" outlineLevel="0" collapsed="false">
      <c r="A6" s="1" t="s">
        <v>27</v>
      </c>
      <c r="C6" s="0" t="s">
        <v>28</v>
      </c>
      <c r="D6" s="0" t="s">
        <v>28</v>
      </c>
      <c r="E6" s="0" t="s">
        <v>28</v>
      </c>
      <c r="F6" s="0" t="s">
        <v>28</v>
      </c>
      <c r="G6" s="0" t="s">
        <v>28</v>
      </c>
      <c r="H6" s="0" t="s">
        <v>28</v>
      </c>
      <c r="I6" s="0" t="s">
        <v>28</v>
      </c>
      <c r="J6" s="0" t="s">
        <v>28</v>
      </c>
      <c r="K6" s="0" t="s">
        <v>28</v>
      </c>
      <c r="L6" s="0" t="s">
        <v>28</v>
      </c>
      <c r="M6" s="0" t="s">
        <v>28</v>
      </c>
      <c r="N6" s="0" t="s">
        <v>28</v>
      </c>
      <c r="O6" s="0" t="s">
        <v>28</v>
      </c>
      <c r="P6" s="0" t="s">
        <v>28</v>
      </c>
      <c r="Q6" s="0" t="s">
        <v>28</v>
      </c>
      <c r="R6" s="0" t="s">
        <v>28</v>
      </c>
      <c r="S6" s="0" t="s">
        <v>28</v>
      </c>
      <c r="T6" s="0" t="s">
        <v>28</v>
      </c>
      <c r="U6" s="0" t="s">
        <v>28</v>
      </c>
      <c r="V6" s="0" t="s">
        <v>28</v>
      </c>
      <c r="W6" s="0" t="s">
        <v>28</v>
      </c>
      <c r="X6" s="0" t="s">
        <v>28</v>
      </c>
      <c r="Y6" s="0" t="s">
        <v>28</v>
      </c>
      <c r="Z6" s="0" t="s">
        <v>28</v>
      </c>
      <c r="AA6" s="0" t="s">
        <v>28</v>
      </c>
      <c r="AB6" s="0" t="s">
        <v>28</v>
      </c>
      <c r="AC6" s="0" t="s">
        <v>28</v>
      </c>
      <c r="AD6" s="0" t="s">
        <v>28</v>
      </c>
      <c r="AE6" s="0" t="s">
        <v>28</v>
      </c>
      <c r="AF6" s="0" t="s">
        <v>28</v>
      </c>
      <c r="AG6" s="0" t="s">
        <v>28</v>
      </c>
      <c r="AH6" s="0" t="s">
        <v>28</v>
      </c>
      <c r="AI6" s="0" t="s">
        <v>28</v>
      </c>
      <c r="AJ6" s="0" t="s">
        <v>28</v>
      </c>
      <c r="AK6" s="0" t="s">
        <v>28</v>
      </c>
      <c r="AL6" s="0" t="s">
        <v>28</v>
      </c>
      <c r="AM6" s="0" t="s">
        <v>28</v>
      </c>
      <c r="AN6" s="0" t="s">
        <v>28</v>
      </c>
      <c r="AO6" s="0" t="s">
        <v>28</v>
      </c>
      <c r="AP6" s="0" t="s">
        <v>28</v>
      </c>
      <c r="AQ6" s="0" t="s">
        <v>28</v>
      </c>
      <c r="AR6" s="0" t="s">
        <v>28</v>
      </c>
      <c r="AS6" s="0" t="s">
        <v>28</v>
      </c>
      <c r="AT6" s="0" t="s">
        <v>28</v>
      </c>
      <c r="AU6" s="0" t="s">
        <v>28</v>
      </c>
      <c r="AV6" s="0" t="s">
        <v>28</v>
      </c>
      <c r="AW6" s="0" t="s">
        <v>28</v>
      </c>
      <c r="AX6" s="0" t="s">
        <v>28</v>
      </c>
      <c r="AY6" s="0" t="s">
        <v>28</v>
      </c>
      <c r="AZ6" s="0" t="s">
        <v>28</v>
      </c>
      <c r="BA6" s="0" t="s">
        <v>28</v>
      </c>
    </row>
    <row r="7" customFormat="false" ht="12.75" hidden="false" customHeight="false" outlineLevel="0" collapsed="false">
      <c r="A7" s="1" t="s">
        <v>29</v>
      </c>
      <c r="C7" s="4" t="n">
        <v>42548</v>
      </c>
      <c r="D7" s="4" t="n">
        <v>42548</v>
      </c>
      <c r="E7" s="4" t="n">
        <v>42548</v>
      </c>
      <c r="F7" s="4" t="n">
        <v>42548</v>
      </c>
      <c r="G7" s="4" t="n">
        <v>42548</v>
      </c>
      <c r="H7" s="4" t="n">
        <v>42548</v>
      </c>
      <c r="I7" s="4" t="n">
        <v>42548</v>
      </c>
      <c r="J7" s="4" t="n">
        <v>42548</v>
      </c>
      <c r="K7" s="4" t="n">
        <v>42548</v>
      </c>
      <c r="L7" s="4" t="n">
        <v>42548</v>
      </c>
      <c r="M7" s="4" t="n">
        <v>42548</v>
      </c>
      <c r="N7" s="4" t="n">
        <v>42548</v>
      </c>
      <c r="O7" s="4" t="n">
        <v>42548</v>
      </c>
      <c r="P7" s="4" t="n">
        <v>42548</v>
      </c>
      <c r="Q7" s="4" t="n">
        <v>42548</v>
      </c>
      <c r="R7" s="4" t="n">
        <v>42548</v>
      </c>
      <c r="S7" s="4" t="n">
        <v>42548</v>
      </c>
      <c r="T7" s="4" t="n">
        <v>42548</v>
      </c>
      <c r="U7" s="4" t="n">
        <v>42548</v>
      </c>
      <c r="V7" s="4" t="n">
        <v>42548</v>
      </c>
      <c r="W7" s="4" t="n">
        <v>42548</v>
      </c>
      <c r="X7" s="4" t="n">
        <v>42548</v>
      </c>
      <c r="Y7" s="4" t="n">
        <v>42548</v>
      </c>
      <c r="Z7" s="4" t="n">
        <v>42548</v>
      </c>
      <c r="AA7" s="4" t="n">
        <v>42548</v>
      </c>
      <c r="AB7" s="4" t="n">
        <v>42548</v>
      </c>
      <c r="AC7" s="4" t="n">
        <v>42548</v>
      </c>
      <c r="AD7" s="4" t="n">
        <v>42548</v>
      </c>
      <c r="AE7" s="4" t="n">
        <v>42548</v>
      </c>
      <c r="AF7" s="4" t="n">
        <v>42548</v>
      </c>
      <c r="AG7" s="4" t="n">
        <v>42548</v>
      </c>
      <c r="AH7" s="4" t="n">
        <v>42548</v>
      </c>
      <c r="AI7" s="4" t="n">
        <v>42548</v>
      </c>
      <c r="AJ7" s="4" t="n">
        <v>42548</v>
      </c>
      <c r="AK7" s="4" t="n">
        <v>42548</v>
      </c>
      <c r="AL7" s="4" t="n">
        <v>42548</v>
      </c>
      <c r="AM7" s="4" t="n">
        <v>42548</v>
      </c>
      <c r="AN7" s="4" t="n">
        <v>42548</v>
      </c>
      <c r="AO7" s="4" t="n">
        <v>42548</v>
      </c>
      <c r="AP7" s="4" t="n">
        <v>42548</v>
      </c>
      <c r="AQ7" s="4" t="n">
        <v>42548</v>
      </c>
      <c r="AR7" s="4" t="n">
        <v>42548</v>
      </c>
      <c r="AS7" s="4" t="n">
        <v>42548</v>
      </c>
      <c r="AT7" s="4" t="n">
        <v>42548</v>
      </c>
      <c r="AU7" s="4" t="n">
        <v>42548</v>
      </c>
      <c r="AV7" s="4" t="n">
        <v>42548</v>
      </c>
      <c r="AW7" s="4" t="n">
        <v>42548</v>
      </c>
      <c r="AX7" s="4" t="n">
        <v>42548</v>
      </c>
      <c r="AY7" s="4" t="n">
        <v>42548</v>
      </c>
      <c r="AZ7" s="4" t="n">
        <v>42548</v>
      </c>
      <c r="BA7" s="4" t="n">
        <v>42548</v>
      </c>
    </row>
    <row r="8" customFormat="false" ht="12.75"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2.75" hidden="false" customHeight="false" outlineLevel="0" collapsed="false">
      <c r="A9" s="1" t="s">
        <v>31</v>
      </c>
      <c r="C9" s="4" t="n">
        <v>42575</v>
      </c>
      <c r="D9" s="4" t="n">
        <v>42575</v>
      </c>
      <c r="E9" s="4" t="n">
        <v>42575</v>
      </c>
      <c r="F9" s="4" t="n">
        <v>42575</v>
      </c>
      <c r="G9" s="4" t="n">
        <v>42575</v>
      </c>
      <c r="H9" s="4" t="n">
        <v>42575</v>
      </c>
      <c r="I9" s="4" t="n">
        <v>42575</v>
      </c>
      <c r="J9" s="4" t="n">
        <v>42575</v>
      </c>
      <c r="K9" s="4" t="n">
        <v>42575</v>
      </c>
      <c r="L9" s="4" t="n">
        <v>42575</v>
      </c>
      <c r="M9" s="4" t="n">
        <v>42575</v>
      </c>
      <c r="N9" s="4" t="n">
        <v>42575</v>
      </c>
      <c r="O9" s="4" t="n">
        <v>42575</v>
      </c>
      <c r="P9" s="4" t="n">
        <v>42575</v>
      </c>
      <c r="Q9" s="4" t="n">
        <v>42575</v>
      </c>
      <c r="R9" s="4" t="n">
        <v>42575</v>
      </c>
      <c r="S9" s="4" t="n">
        <v>42575</v>
      </c>
      <c r="T9" s="4" t="n">
        <v>42575</v>
      </c>
      <c r="U9" s="4" t="n">
        <v>42575</v>
      </c>
      <c r="V9" s="4" t="n">
        <v>42575</v>
      </c>
      <c r="W9" s="4" t="n">
        <v>42575</v>
      </c>
      <c r="X9" s="4" t="n">
        <v>42575</v>
      </c>
      <c r="Y9" s="4" t="n">
        <v>42575</v>
      </c>
      <c r="Z9" s="4" t="n">
        <v>42575</v>
      </c>
      <c r="AA9" s="4" t="n">
        <v>42575</v>
      </c>
      <c r="AB9" s="4" t="n">
        <v>42575</v>
      </c>
      <c r="AC9" s="4" t="n">
        <v>42575</v>
      </c>
      <c r="AD9" s="4" t="n">
        <v>42575</v>
      </c>
      <c r="AE9" s="4" t="n">
        <v>42575</v>
      </c>
      <c r="AF9" s="4" t="n">
        <v>42575</v>
      </c>
      <c r="AG9" s="4" t="n">
        <v>42575</v>
      </c>
      <c r="AH9" s="4" t="n">
        <v>42575</v>
      </c>
      <c r="AI9" s="4" t="n">
        <v>42575</v>
      </c>
      <c r="AJ9" s="4" t="n">
        <v>42575</v>
      </c>
      <c r="AK9" s="4" t="n">
        <v>42575</v>
      </c>
      <c r="AL9" s="4" t="n">
        <v>42575</v>
      </c>
      <c r="AM9" s="4" t="n">
        <v>42575</v>
      </c>
      <c r="AN9" s="4" t="n">
        <v>42575</v>
      </c>
      <c r="AO9" s="4" t="n">
        <v>42575</v>
      </c>
      <c r="AP9" s="4" t="n">
        <v>42575</v>
      </c>
      <c r="AQ9" s="4" t="n">
        <v>42575</v>
      </c>
      <c r="AR9" s="4" t="n">
        <v>42575</v>
      </c>
      <c r="AS9" s="4" t="n">
        <v>42575</v>
      </c>
      <c r="AT9" s="4" t="n">
        <v>42575</v>
      </c>
      <c r="AU9" s="4" t="n">
        <v>42575</v>
      </c>
      <c r="AV9" s="4" t="n">
        <v>42575</v>
      </c>
      <c r="AW9" s="4" t="n">
        <v>42575</v>
      </c>
      <c r="AX9" s="4" t="n">
        <v>42575</v>
      </c>
      <c r="AY9" s="4" t="n">
        <v>42575</v>
      </c>
      <c r="AZ9" s="4" t="n">
        <v>42575</v>
      </c>
      <c r="BA9" s="4" t="n">
        <v>42575</v>
      </c>
    </row>
    <row r="10" customFormat="false" ht="12.75"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2.75"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2.75"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2.75" hidden="false" customHeight="false" outlineLevel="0" collapsed="false">
      <c r="B13" s="7" t="n">
        <v>42548</v>
      </c>
      <c r="C13" s="8" t="n">
        <v>276</v>
      </c>
      <c r="D13" s="8" t="n">
        <v>272</v>
      </c>
      <c r="E13" s="8" t="n">
        <v>272</v>
      </c>
      <c r="F13" s="8" t="n">
        <v>278</v>
      </c>
      <c r="G13" s="8" t="n">
        <v>467</v>
      </c>
      <c r="H13" s="8" t="n">
        <v>606</v>
      </c>
      <c r="I13" s="8" t="n">
        <v>463</v>
      </c>
      <c r="J13" s="8" t="n">
        <v>463</v>
      </c>
      <c r="K13" s="8" t="n">
        <v>456</v>
      </c>
      <c r="L13" s="8" t="n">
        <v>457</v>
      </c>
      <c r="M13" s="8" t="n">
        <v>458</v>
      </c>
      <c r="N13" s="8" t="n">
        <v>458</v>
      </c>
      <c r="O13" s="8" t="n">
        <v>458</v>
      </c>
      <c r="P13" s="8" t="n">
        <v>460</v>
      </c>
      <c r="Q13" s="8" t="n">
        <v>487</v>
      </c>
      <c r="R13" s="8" t="n">
        <v>519</v>
      </c>
      <c r="S13" s="8" t="n">
        <v>512</v>
      </c>
      <c r="T13" s="8" t="n">
        <v>0.144999995827675</v>
      </c>
      <c r="U13" s="8" t="n">
        <v>0.14300000667572</v>
      </c>
      <c r="V13" s="8" t="n">
        <v>0.14300000667572</v>
      </c>
      <c r="W13" s="8" t="n">
        <v>0.145999997854233</v>
      </c>
      <c r="X13" s="8" t="n">
        <v>0.266000002622604</v>
      </c>
      <c r="Y13" s="8" t="n">
        <v>0.354999989271164</v>
      </c>
      <c r="Z13" s="8" t="n">
        <v>0.263000011444092</v>
      </c>
      <c r="AA13" s="8" t="n">
        <v>0.263000011444092</v>
      </c>
      <c r="AB13" s="8" t="n">
        <v>0.256999999284744</v>
      </c>
      <c r="AC13" s="8" t="n">
        <v>0.256999999284744</v>
      </c>
      <c r="AD13" s="8" t="n">
        <v>0.257999986410141</v>
      </c>
      <c r="AE13" s="8" t="n">
        <v>0.257999986410141</v>
      </c>
      <c r="AF13" s="8" t="n">
        <v>0.257999986410141</v>
      </c>
      <c r="AG13" s="8" t="n">
        <v>0.259999990463257</v>
      </c>
      <c r="AH13" s="8" t="n">
        <v>0.275999993085861</v>
      </c>
      <c r="AI13" s="8" t="n">
        <v>0.294999986886978</v>
      </c>
      <c r="AJ13" s="8" t="n">
        <v>0.28999999165535</v>
      </c>
      <c r="AK13" s="8" t="n">
        <v>3.02999997138977</v>
      </c>
      <c r="AL13" s="8" t="n">
        <v>3.04999995231628</v>
      </c>
      <c r="AM13" s="8" t="n">
        <v>3.05999994277954</v>
      </c>
      <c r="AN13" s="8" t="n">
        <v>3.11999988555908</v>
      </c>
      <c r="AO13" s="8" t="n">
        <v>4.1399998664856</v>
      </c>
      <c r="AP13" s="8" t="n">
        <v>4.86999988555908</v>
      </c>
      <c r="AQ13" s="8" t="n">
        <v>4.11999988555908</v>
      </c>
      <c r="AR13" s="8" t="n">
        <v>4.11999988555908</v>
      </c>
      <c r="AS13" s="8" t="n">
        <v>4.07999992370606</v>
      </c>
      <c r="AT13" s="8" t="n">
        <v>4.09000015258789</v>
      </c>
      <c r="AU13" s="8" t="n">
        <v>4.09999990463257</v>
      </c>
      <c r="AV13" s="8" t="n">
        <v>4.11999988555908</v>
      </c>
      <c r="AW13" s="8" t="n">
        <v>4.13000011444092</v>
      </c>
      <c r="AX13" s="8" t="n">
        <v>4.15000009536743</v>
      </c>
      <c r="AY13" s="8" t="n">
        <v>4.26999998092651</v>
      </c>
      <c r="AZ13" s="8" t="n">
        <v>4.3899998664856</v>
      </c>
      <c r="BA13" s="8" t="n">
        <v>4.3600001335144</v>
      </c>
    </row>
    <row r="14" customFormat="false" ht="12.75" hidden="false" customHeight="false" outlineLevel="0" collapsed="false">
      <c r="B14" s="7" t="n">
        <v>42549</v>
      </c>
      <c r="C14" s="8" t="n">
        <v>279.574890136719</v>
      </c>
      <c r="D14" s="8" t="n">
        <v>276</v>
      </c>
      <c r="E14" s="8" t="n">
        <v>272</v>
      </c>
      <c r="F14" s="8" t="n">
        <v>270.921478271484</v>
      </c>
      <c r="G14" s="8" t="n">
        <v>475.099945068359</v>
      </c>
      <c r="H14" s="8" t="n">
        <v>606</v>
      </c>
      <c r="I14" s="8" t="n">
        <v>474.919342041016</v>
      </c>
      <c r="J14" s="8" t="n">
        <v>467.237091064453</v>
      </c>
      <c r="K14" s="8" t="n">
        <v>454.001342773438</v>
      </c>
      <c r="L14" s="8" t="n">
        <v>454.560241699219</v>
      </c>
      <c r="M14" s="8" t="n">
        <v>455.007507324219</v>
      </c>
      <c r="N14" s="8" t="n">
        <v>456.977752685547</v>
      </c>
      <c r="O14" s="8" t="n">
        <v>458.069854736328</v>
      </c>
      <c r="P14" s="8" t="n">
        <v>458.035430908203</v>
      </c>
      <c r="Q14" s="8" t="n">
        <v>469.034606933594</v>
      </c>
      <c r="R14" s="8" t="n">
        <v>513.084167480469</v>
      </c>
      <c r="S14" s="8" t="n">
        <v>503.284118652344</v>
      </c>
      <c r="T14" s="8" t="n">
        <v>0.147200047969818</v>
      </c>
      <c r="U14" s="8" t="n">
        <v>0.144999995827675</v>
      </c>
      <c r="V14" s="8" t="n">
        <v>0.14300000667572</v>
      </c>
      <c r="W14" s="8" t="n">
        <v>0.141922488808632</v>
      </c>
      <c r="X14" s="8" t="n">
        <v>0.271243870258331</v>
      </c>
      <c r="Y14" s="8" t="n">
        <v>0.354999989271164</v>
      </c>
      <c r="Z14" s="8" t="n">
        <v>0.271127283573151</v>
      </c>
      <c r="AA14" s="8" t="n">
        <v>0.266104817390442</v>
      </c>
      <c r="AB14" s="8" t="n">
        <v>0.256000012159348</v>
      </c>
      <c r="AC14" s="8" t="n">
        <v>0.256000012159348</v>
      </c>
      <c r="AD14" s="8" t="n">
        <v>0.256000399589539</v>
      </c>
      <c r="AE14" s="8" t="n">
        <v>0.257002294063568</v>
      </c>
      <c r="AF14" s="8" t="n">
        <v>0.257984519004822</v>
      </c>
      <c r="AG14" s="8" t="n">
        <v>0.257994771003723</v>
      </c>
      <c r="AH14" s="8" t="n">
        <v>0.26515057682991</v>
      </c>
      <c r="AI14" s="8" t="n">
        <v>0.290054619312286</v>
      </c>
      <c r="AJ14" s="8" t="n">
        <v>0.285668104887009</v>
      </c>
      <c r="AK14" s="8" t="n">
        <v>3.02580165863037</v>
      </c>
      <c r="AL14" s="8" t="n">
        <v>3.02999997138977</v>
      </c>
      <c r="AM14" s="8" t="n">
        <v>3.04999995231628</v>
      </c>
      <c r="AN14" s="8" t="n">
        <v>3.07907485961914</v>
      </c>
      <c r="AO14" s="8" t="n">
        <v>4.1814079284668</v>
      </c>
      <c r="AP14" s="8" t="n">
        <v>4.86999988555908</v>
      </c>
      <c r="AQ14" s="8" t="n">
        <v>4.18047952651978</v>
      </c>
      <c r="AR14" s="8" t="n">
        <v>4.14107608795166</v>
      </c>
      <c r="AS14" s="8" t="n">
        <v>4.0600004196167</v>
      </c>
      <c r="AT14" s="8" t="n">
        <v>4.06560230255127</v>
      </c>
      <c r="AU14" s="8" t="n">
        <v>4.07007360458374</v>
      </c>
      <c r="AV14" s="8" t="n">
        <v>4.08822107315064</v>
      </c>
      <c r="AW14" s="8" t="n">
        <v>4.10080623626709</v>
      </c>
      <c r="AX14" s="8" t="n">
        <v>4.11531686782837</v>
      </c>
      <c r="AY14" s="8" t="n">
        <v>4.19010496139526</v>
      </c>
      <c r="AZ14" s="8" t="n">
        <v>4.35725975036621</v>
      </c>
      <c r="BA14" s="8" t="n">
        <v>4.3356785774231</v>
      </c>
    </row>
    <row r="15" customFormat="false" ht="12.75" hidden="false" customHeight="false" outlineLevel="0" collapsed="false">
      <c r="B15" s="7" t="n">
        <v>42550</v>
      </c>
      <c r="C15" s="8" t="n">
        <v>282.509429931641</v>
      </c>
      <c r="D15" s="8" t="n">
        <v>276.000030517578</v>
      </c>
      <c r="E15" s="8" t="n">
        <v>276.000061035156</v>
      </c>
      <c r="F15" s="8" t="n">
        <v>306.085144042969</v>
      </c>
      <c r="G15" s="8" t="n">
        <v>489.417663574219</v>
      </c>
      <c r="H15" s="8" t="n">
        <v>606</v>
      </c>
      <c r="I15" s="8" t="n">
        <v>489.099456787109</v>
      </c>
      <c r="J15" s="8" t="n">
        <v>476.676025390625</v>
      </c>
      <c r="K15" s="8" t="n">
        <v>457.732696533203</v>
      </c>
      <c r="L15" s="8" t="n">
        <v>455.426940917969</v>
      </c>
      <c r="M15" s="8" t="n">
        <v>454.420043945313</v>
      </c>
      <c r="N15" s="8" t="n">
        <v>454.408416748047</v>
      </c>
      <c r="O15" s="8" t="n">
        <v>455.09326171875</v>
      </c>
      <c r="P15" s="8" t="n">
        <v>456.509246826172</v>
      </c>
      <c r="Q15" s="8" t="n">
        <v>458.600341796875</v>
      </c>
      <c r="R15" s="8" t="n">
        <v>505.451568603516</v>
      </c>
      <c r="S15" s="8" t="n">
        <v>493.132720947266</v>
      </c>
      <c r="T15" s="8" t="n">
        <v>0.149008125066757</v>
      </c>
      <c r="U15" s="8" t="n">
        <v>0.144999995827675</v>
      </c>
      <c r="V15" s="8" t="n">
        <v>0.144999995827675</v>
      </c>
      <c r="W15" s="8" t="n">
        <v>0.162465319037437</v>
      </c>
      <c r="X15" s="8" t="n">
        <v>0.280390232801437</v>
      </c>
      <c r="Y15" s="8" t="n">
        <v>0.354999989271164</v>
      </c>
      <c r="Z15" s="8" t="n">
        <v>0.280187159776688</v>
      </c>
      <c r="AA15" s="8" t="n">
        <v>0.272253215312958</v>
      </c>
      <c r="AB15" s="8" t="n">
        <v>0.257836639881134</v>
      </c>
      <c r="AC15" s="8" t="n">
        <v>0.256936699151993</v>
      </c>
      <c r="AD15" s="8" t="n">
        <v>0.256280481815338</v>
      </c>
      <c r="AE15" s="8" t="n">
        <v>0.255996406078339</v>
      </c>
      <c r="AF15" s="8" t="n">
        <v>0.256028652191162</v>
      </c>
      <c r="AG15" s="8" t="n">
        <v>0.256958484649658</v>
      </c>
      <c r="AH15" s="8" t="n">
        <v>0.258577823638916</v>
      </c>
      <c r="AI15" s="8" t="n">
        <v>0.286930650472641</v>
      </c>
      <c r="AJ15" s="8" t="n">
        <v>0.279498189687729</v>
      </c>
      <c r="AK15" s="8" t="n">
        <v>3.0223536491394</v>
      </c>
      <c r="AL15" s="8" t="n">
        <v>3.02999997138977</v>
      </c>
      <c r="AM15" s="8" t="n">
        <v>3.02999997138977</v>
      </c>
      <c r="AN15" s="8" t="n">
        <v>3.41730761528015</v>
      </c>
      <c r="AO15" s="8" t="n">
        <v>4.25637006759644</v>
      </c>
      <c r="AP15" s="8" t="n">
        <v>4.86999988555908</v>
      </c>
      <c r="AQ15" s="8" t="n">
        <v>4.25471353530884</v>
      </c>
      <c r="AR15" s="8" t="n">
        <v>4.18960857391357</v>
      </c>
      <c r="AS15" s="8" t="n">
        <v>4.07020044326782</v>
      </c>
      <c r="AT15" s="8" t="n">
        <v>4.06217098236084</v>
      </c>
      <c r="AU15" s="8" t="n">
        <v>4.05994081497192</v>
      </c>
      <c r="AV15" s="8" t="n">
        <v>4.0636739730835</v>
      </c>
      <c r="AW15" s="8" t="n">
        <v>4.07029056549072</v>
      </c>
      <c r="AX15" s="8" t="n">
        <v>4.08336305618286</v>
      </c>
      <c r="AY15" s="8" t="n">
        <v>4.1349048614502</v>
      </c>
      <c r="AZ15" s="8" t="n">
        <v>4.3373761177063</v>
      </c>
      <c r="BA15" s="8" t="n">
        <v>4.28556728363037</v>
      </c>
    </row>
    <row r="16" customFormat="false" ht="12.75" hidden="false" customHeight="false" outlineLevel="0" collapsed="false">
      <c r="B16" s="7" t="n">
        <v>42551</v>
      </c>
      <c r="C16" s="8" t="n">
        <v>347.096466064453</v>
      </c>
      <c r="D16" s="8" t="n">
        <v>276.062530517578</v>
      </c>
      <c r="E16" s="8" t="n">
        <v>280.972625732422</v>
      </c>
      <c r="F16" s="8" t="n">
        <v>270.003326416016</v>
      </c>
      <c r="G16" s="8" t="n">
        <v>498.476196289063</v>
      </c>
      <c r="H16" s="8" t="n">
        <v>606</v>
      </c>
      <c r="I16" s="8" t="n">
        <v>498.275756835938</v>
      </c>
      <c r="J16" s="8" t="n">
        <v>491.421142578125</v>
      </c>
      <c r="K16" s="8" t="n">
        <v>465.080322265625</v>
      </c>
      <c r="L16" s="8" t="n">
        <v>463.651763916016</v>
      </c>
      <c r="M16" s="8" t="n">
        <v>459.396331787109</v>
      </c>
      <c r="N16" s="8" t="n">
        <v>455.250091552734</v>
      </c>
      <c r="O16" s="8" t="n">
        <v>454.098419189453</v>
      </c>
      <c r="P16" s="8" t="n">
        <v>454.528503417969</v>
      </c>
      <c r="Q16" s="8" t="n">
        <v>458.037658691406</v>
      </c>
      <c r="R16" s="8" t="n">
        <v>497.889221191406</v>
      </c>
      <c r="S16" s="8" t="n">
        <v>485.864227294922</v>
      </c>
      <c r="T16" s="8" t="n">
        <v>0.188805013895035</v>
      </c>
      <c r="U16" s="8" t="n">
        <v>0.145011007785797</v>
      </c>
      <c r="V16" s="8" t="n">
        <v>0.148087933659554</v>
      </c>
      <c r="W16" s="8" t="n">
        <v>0.141007319092751</v>
      </c>
      <c r="X16" s="8" t="n">
        <v>0.286111414432526</v>
      </c>
      <c r="Y16" s="8" t="n">
        <v>0.354999989271164</v>
      </c>
      <c r="Z16" s="8" t="n">
        <v>0.285985857248306</v>
      </c>
      <c r="AA16" s="8" t="n">
        <v>0.281673729419708</v>
      </c>
      <c r="AB16" s="8" t="n">
        <v>0.262825638055801</v>
      </c>
      <c r="AC16" s="8" t="n">
        <v>0.262015670537949</v>
      </c>
      <c r="AD16" s="8" t="n">
        <v>0.25912019610405</v>
      </c>
      <c r="AE16" s="8" t="n">
        <v>0.256824433803558</v>
      </c>
      <c r="AF16" s="8" t="n">
        <v>0.255994260311127</v>
      </c>
      <c r="AG16" s="8" t="n">
        <v>0.255992561578751</v>
      </c>
      <c r="AH16" s="8" t="n">
        <v>0.257978200912476</v>
      </c>
      <c r="AI16" s="8" t="n">
        <v>0.282579362392426</v>
      </c>
      <c r="AJ16" s="8" t="n">
        <v>0.274933993816376</v>
      </c>
      <c r="AK16" s="8" t="n">
        <v>2.94646573066711</v>
      </c>
      <c r="AL16" s="8" t="n">
        <v>3.02996444702148</v>
      </c>
      <c r="AM16" s="8" t="n">
        <v>3.02412486076355</v>
      </c>
      <c r="AN16" s="8" t="n">
        <v>3.07039546966553</v>
      </c>
      <c r="AO16" s="8" t="n">
        <v>4.2971773147583</v>
      </c>
      <c r="AP16" s="8" t="n">
        <v>4.86999988555908</v>
      </c>
      <c r="AQ16" s="8" t="n">
        <v>4.29638576507568</v>
      </c>
      <c r="AR16" s="8" t="n">
        <v>4.26657772064209</v>
      </c>
      <c r="AS16" s="8" t="n">
        <v>4.1104588508606</v>
      </c>
      <c r="AT16" s="8" t="n">
        <v>4.10259914398193</v>
      </c>
      <c r="AU16" s="8" t="n">
        <v>4.07846212387085</v>
      </c>
      <c r="AV16" s="8" t="n">
        <v>4.06128740310669</v>
      </c>
      <c r="AW16" s="8" t="n">
        <v>4.05956363677979</v>
      </c>
      <c r="AX16" s="8" t="n">
        <v>4.06456136703491</v>
      </c>
      <c r="AY16" s="8" t="n">
        <v>4.114501953125</v>
      </c>
      <c r="AZ16" s="8" t="n">
        <v>4.31449127197266</v>
      </c>
      <c r="BA16" s="8" t="n">
        <v>4.24570274353027</v>
      </c>
    </row>
    <row r="17" customFormat="false" ht="12.75" hidden="false" customHeight="false" outlineLevel="0" collapsed="false">
      <c r="B17" s="7" t="n">
        <v>42552</v>
      </c>
      <c r="C17" s="8" t="n">
        <v>274.483947753906</v>
      </c>
      <c r="D17" s="8" t="n">
        <v>274.496337890625</v>
      </c>
      <c r="E17" s="8" t="n">
        <v>289.291839599609</v>
      </c>
      <c r="F17" s="8" t="n">
        <v>271.99365234375</v>
      </c>
      <c r="G17" s="8" t="n">
        <v>481.957916259766</v>
      </c>
      <c r="H17" s="8" t="n">
        <v>606</v>
      </c>
      <c r="I17" s="8" t="n">
        <v>482.718170166016</v>
      </c>
      <c r="J17" s="8" t="n">
        <v>496.969635009766</v>
      </c>
      <c r="K17" s="8" t="n">
        <v>470.633544921875</v>
      </c>
      <c r="L17" s="8" t="n">
        <v>468.030426025391</v>
      </c>
      <c r="M17" s="8" t="n">
        <v>466.315124511719</v>
      </c>
      <c r="N17" s="8" t="n">
        <v>463.881805419922</v>
      </c>
      <c r="O17" s="8" t="n">
        <v>459.120178222656</v>
      </c>
      <c r="P17" s="8" t="n">
        <v>456.294464111328</v>
      </c>
      <c r="Q17" s="8" t="n">
        <v>456.664001464844</v>
      </c>
      <c r="R17" s="8" t="n">
        <v>493.447723388672</v>
      </c>
      <c r="S17" s="8" t="n">
        <v>478.618255615234</v>
      </c>
      <c r="T17" s="8" t="n">
        <v>0.114998050034046</v>
      </c>
      <c r="U17" s="8" t="n">
        <v>0.115001209080219</v>
      </c>
      <c r="V17" s="8" t="n">
        <v>0.153173997998238</v>
      </c>
      <c r="W17" s="8" t="n">
        <v>0.14300000667572</v>
      </c>
      <c r="X17" s="8" t="n">
        <v>0.275712609291077</v>
      </c>
      <c r="Y17" s="8" t="n">
        <v>0.354999989271164</v>
      </c>
      <c r="Z17" s="8" t="n">
        <v>0.27619081735611</v>
      </c>
      <c r="AA17" s="8" t="n">
        <v>0.285163283348084</v>
      </c>
      <c r="AB17" s="8" t="n">
        <v>0.268360257148743</v>
      </c>
      <c r="AC17" s="8" t="n">
        <v>0.26594939827919</v>
      </c>
      <c r="AD17" s="8" t="n">
        <v>0.263780683279038</v>
      </c>
      <c r="AE17" s="8" t="n">
        <v>0.262140333652496</v>
      </c>
      <c r="AF17" s="8" t="n">
        <v>0.258873581886292</v>
      </c>
      <c r="AG17" s="8" t="n">
        <v>0.257224202156067</v>
      </c>
      <c r="AH17" s="8" t="n">
        <v>0.256966412067413</v>
      </c>
      <c r="AI17" s="8" t="n">
        <v>0.280272662639618</v>
      </c>
      <c r="AJ17" s="8" t="n">
        <v>0.270446598529816</v>
      </c>
      <c r="AK17" s="8" t="n">
        <v>2.89463925361633</v>
      </c>
      <c r="AL17" s="8" t="n">
        <v>2.89463925361633</v>
      </c>
      <c r="AM17" s="8" t="n">
        <v>3.01439738273621</v>
      </c>
      <c r="AN17" s="8" t="n">
        <v>3.05003547668457</v>
      </c>
      <c r="AO17" s="8" t="n">
        <v>4.20561075210571</v>
      </c>
      <c r="AP17" s="8" t="n">
        <v>4.86999988555908</v>
      </c>
      <c r="AQ17" s="8" t="n">
        <v>4.20994138717651</v>
      </c>
      <c r="AR17" s="8" t="n">
        <v>4.28892087936401</v>
      </c>
      <c r="AS17" s="8" t="n">
        <v>4.15838813781738</v>
      </c>
      <c r="AT17" s="8" t="n">
        <v>4.136643409729</v>
      </c>
      <c r="AU17" s="8" t="n">
        <v>4.11682367324829</v>
      </c>
      <c r="AV17" s="8" t="n">
        <v>4.10365629196167</v>
      </c>
      <c r="AW17" s="8" t="n">
        <v>4.0764799118042</v>
      </c>
      <c r="AX17" s="8" t="n">
        <v>4.06434059143066</v>
      </c>
      <c r="AY17" s="8" t="n">
        <v>4.08438634872437</v>
      </c>
      <c r="AZ17" s="8" t="n">
        <v>4.29336500167847</v>
      </c>
      <c r="BA17" s="8" t="n">
        <v>4.21080493927002</v>
      </c>
    </row>
    <row r="18" customFormat="false" ht="12.75" hidden="false" customHeight="false" outlineLevel="0" collapsed="false">
      <c r="B18" s="7" t="n">
        <v>42553</v>
      </c>
      <c r="C18" s="8" t="n">
        <v>269.965454101563</v>
      </c>
      <c r="D18" s="8" t="n">
        <v>269.965515136719</v>
      </c>
      <c r="E18" s="8" t="n">
        <v>303.659301757813</v>
      </c>
      <c r="F18" s="8" t="n">
        <v>296.356536865234</v>
      </c>
      <c r="G18" s="8" t="n">
        <v>464.239227294922</v>
      </c>
      <c r="H18" s="8" t="n">
        <v>606</v>
      </c>
      <c r="I18" s="8" t="n">
        <v>464.881958007813</v>
      </c>
      <c r="J18" s="8" t="n">
        <v>477.899444580078</v>
      </c>
      <c r="K18" s="8" t="n">
        <v>484.84033203125</v>
      </c>
      <c r="L18" s="8" t="n">
        <v>478.968322753906</v>
      </c>
      <c r="M18" s="8" t="n">
        <v>473.184234619141</v>
      </c>
      <c r="N18" s="8" t="n">
        <v>468.217681884766</v>
      </c>
      <c r="O18" s="8" t="n">
        <v>466.113159179688</v>
      </c>
      <c r="P18" s="8" t="n">
        <v>464.757385253906</v>
      </c>
      <c r="Q18" s="8" t="n">
        <v>454.13671875</v>
      </c>
      <c r="R18" s="8" t="n">
        <v>482.188415527344</v>
      </c>
      <c r="S18" s="8" t="n">
        <v>472.387664794922</v>
      </c>
      <c r="T18" s="8" t="n">
        <v>0.111261427402496</v>
      </c>
      <c r="U18" s="8" t="n">
        <v>0.111261427402496</v>
      </c>
      <c r="V18" s="8" t="n">
        <v>0.139180064201355</v>
      </c>
      <c r="W18" s="8" t="n">
        <v>0.133087664842606</v>
      </c>
      <c r="X18" s="8" t="n">
        <v>0.263722568750381</v>
      </c>
      <c r="Y18" s="8" t="n">
        <v>0.354999989271164</v>
      </c>
      <c r="Z18" s="8" t="n">
        <v>0.264264822006226</v>
      </c>
      <c r="AA18" s="8" t="n">
        <v>0.273149430751801</v>
      </c>
      <c r="AB18" s="8" t="n">
        <v>0.275385022163391</v>
      </c>
      <c r="AC18" s="8" t="n">
        <v>0.272071003913879</v>
      </c>
      <c r="AD18" s="8" t="n">
        <v>0.269925326108933</v>
      </c>
      <c r="AE18" s="8" t="n">
        <v>0.266131401062012</v>
      </c>
      <c r="AF18" s="8" t="n">
        <v>0.263588011264801</v>
      </c>
      <c r="AG18" s="8" t="n">
        <v>0.262671917676926</v>
      </c>
      <c r="AH18" s="8" t="n">
        <v>0.255987584590912</v>
      </c>
      <c r="AI18" s="8" t="n">
        <v>0.273561596870422</v>
      </c>
      <c r="AJ18" s="8" t="n">
        <v>0.266647458076477</v>
      </c>
      <c r="AK18" s="8" t="n">
        <v>2.8593578338623</v>
      </c>
      <c r="AL18" s="8" t="n">
        <v>2.8593578338623</v>
      </c>
      <c r="AM18" s="8" t="n">
        <v>2.89345121383667</v>
      </c>
      <c r="AN18" s="8" t="n">
        <v>2.89425945281982</v>
      </c>
      <c r="AO18" s="8" t="n">
        <v>4.0610556602478</v>
      </c>
      <c r="AP18" s="8" t="n">
        <v>4.86999988555908</v>
      </c>
      <c r="AQ18" s="8" t="n">
        <v>4.06626605987549</v>
      </c>
      <c r="AR18" s="8" t="n">
        <v>4.18296051025391</v>
      </c>
      <c r="AS18" s="8" t="n">
        <v>4.20374250411987</v>
      </c>
      <c r="AT18" s="8" t="n">
        <v>4.1793098449707</v>
      </c>
      <c r="AU18" s="8" t="n">
        <v>4.17062187194824</v>
      </c>
      <c r="AV18" s="8" t="n">
        <v>4.13831615447998</v>
      </c>
      <c r="AW18" s="8" t="n">
        <v>4.11515617370606</v>
      </c>
      <c r="AX18" s="8" t="n">
        <v>4.10805463790894</v>
      </c>
      <c r="AY18" s="8" t="n">
        <v>4.05958461761475</v>
      </c>
      <c r="AZ18" s="8" t="n">
        <v>4.2453351020813</v>
      </c>
      <c r="BA18" s="8" t="n">
        <v>4.17727613449097</v>
      </c>
    </row>
    <row r="19" customFormat="false" ht="12.75" hidden="false" customHeight="false" outlineLevel="0" collapsed="false">
      <c r="B19" s="7" t="n">
        <v>42554</v>
      </c>
      <c r="C19" s="8" t="n">
        <v>271.873718261719</v>
      </c>
      <c r="D19" s="8" t="n">
        <v>271.870941162109</v>
      </c>
      <c r="E19" s="8" t="n">
        <v>270.574920654297</v>
      </c>
      <c r="F19" s="8" t="n">
        <v>271.33642578125</v>
      </c>
      <c r="G19" s="8" t="n">
        <v>447.01806640625</v>
      </c>
      <c r="H19" s="8" t="n">
        <v>606</v>
      </c>
      <c r="I19" s="8" t="n">
        <v>447.419494628906</v>
      </c>
      <c r="J19" s="8" t="n">
        <v>460.916168212891</v>
      </c>
      <c r="K19" s="8" t="n">
        <v>497.486511230469</v>
      </c>
      <c r="L19" s="8" t="n">
        <v>493.907562255859</v>
      </c>
      <c r="M19" s="8" t="n">
        <v>488.900421142578</v>
      </c>
      <c r="N19" s="8" t="n">
        <v>477.773132324219</v>
      </c>
      <c r="O19" s="8" t="n">
        <v>472.056793212891</v>
      </c>
      <c r="P19" s="8" t="n">
        <v>468.782501220703</v>
      </c>
      <c r="Q19" s="8" t="n">
        <v>458.038330078125</v>
      </c>
      <c r="R19" s="8" t="n">
        <v>465.953460693359</v>
      </c>
      <c r="S19" s="8" t="n">
        <v>467.319549560547</v>
      </c>
      <c r="T19" s="8" t="n">
        <v>0.112839587032795</v>
      </c>
      <c r="U19" s="8" t="n">
        <v>0.112839542329311</v>
      </c>
      <c r="V19" s="8" t="n">
        <v>0.111751399934292</v>
      </c>
      <c r="W19" s="8" t="n">
        <v>0.112337335944176</v>
      </c>
      <c r="X19" s="8" t="n">
        <v>0.249079197645187</v>
      </c>
      <c r="Y19" s="8" t="n">
        <v>0.354999989271164</v>
      </c>
      <c r="Z19" s="8" t="n">
        <v>0.249423295259476</v>
      </c>
      <c r="AA19" s="8" t="n">
        <v>0.260942399501801</v>
      </c>
      <c r="AB19" s="8" t="n">
        <v>0.283329248428345</v>
      </c>
      <c r="AC19" s="8" t="n">
        <v>0.281153172254562</v>
      </c>
      <c r="AD19" s="8" t="n">
        <v>0.277983009815216</v>
      </c>
      <c r="AE19" s="8" t="n">
        <v>0.271672576665878</v>
      </c>
      <c r="AF19" s="8" t="n">
        <v>0.269209504127502</v>
      </c>
      <c r="AG19" s="8" t="n">
        <v>0.266762167215347</v>
      </c>
      <c r="AH19" s="8" t="n">
        <v>0.258069723844528</v>
      </c>
      <c r="AI19" s="8" t="n">
        <v>0.263454973697662</v>
      </c>
      <c r="AJ19" s="8" t="n">
        <v>0.26359349489212</v>
      </c>
      <c r="AK19" s="8" t="n">
        <v>2.81889724731445</v>
      </c>
      <c r="AL19" s="8" t="n">
        <v>2.81893873214722</v>
      </c>
      <c r="AM19" s="8" t="n">
        <v>2.86411142349243</v>
      </c>
      <c r="AN19" s="8" t="n">
        <v>2.87000250816345</v>
      </c>
      <c r="AO19" s="8" t="n">
        <v>3.95037508010864</v>
      </c>
      <c r="AP19" s="8" t="n">
        <v>4.86999988555908</v>
      </c>
      <c r="AQ19" s="8" t="n">
        <v>3.95292830467224</v>
      </c>
      <c r="AR19" s="8" t="n">
        <v>4.03937911987305</v>
      </c>
      <c r="AS19" s="8" t="n">
        <v>4.26604604721069</v>
      </c>
      <c r="AT19" s="8" t="n">
        <v>4.25034236907959</v>
      </c>
      <c r="AU19" s="8" t="n">
        <v>4.22497701644898</v>
      </c>
      <c r="AV19" s="8" t="n">
        <v>4.17802047729492</v>
      </c>
      <c r="AW19" s="8" t="n">
        <v>4.16467905044556</v>
      </c>
      <c r="AX19" s="8" t="n">
        <v>4.14387321472168</v>
      </c>
      <c r="AY19" s="8" t="n">
        <v>4.07111835479736</v>
      </c>
      <c r="AZ19" s="8" t="n">
        <v>4.17398166656494</v>
      </c>
      <c r="BA19" s="8" t="n">
        <v>4.14467144012451</v>
      </c>
    </row>
    <row r="20" customFormat="false" ht="12.75" hidden="false" customHeight="false" outlineLevel="0" collapsed="false">
      <c r="B20" s="7" t="n">
        <v>42555</v>
      </c>
      <c r="C20" s="8" t="n">
        <v>282.467315673828</v>
      </c>
      <c r="D20" s="8" t="n">
        <v>282.46240234375</v>
      </c>
      <c r="E20" s="8" t="n">
        <v>271.587860107422</v>
      </c>
      <c r="F20" s="8" t="n">
        <v>270.241424560547</v>
      </c>
      <c r="G20" s="8" t="n">
        <v>432.942749023438</v>
      </c>
      <c r="H20" s="8" t="n">
        <v>606</v>
      </c>
      <c r="I20" s="8" t="n">
        <v>433.476440429688</v>
      </c>
      <c r="J20" s="8" t="n">
        <v>446.035858154297</v>
      </c>
      <c r="K20" s="8" t="n">
        <v>497.233428955078</v>
      </c>
      <c r="L20" s="8" t="n">
        <v>500.197357177734</v>
      </c>
      <c r="M20" s="8" t="n">
        <v>498.337829589844</v>
      </c>
      <c r="N20" s="8" t="n">
        <v>491.390777587891</v>
      </c>
      <c r="O20" s="8" t="n">
        <v>484.54736328125</v>
      </c>
      <c r="P20" s="8" t="n">
        <v>477.114685058594</v>
      </c>
      <c r="Q20" s="8" t="n">
        <v>464.648895263672</v>
      </c>
      <c r="R20" s="8" t="n">
        <v>458.282775878906</v>
      </c>
      <c r="S20" s="8" t="n">
        <v>465.177215576172</v>
      </c>
      <c r="T20" s="8" t="n">
        <v>0.121600493788719</v>
      </c>
      <c r="U20" s="8" t="n">
        <v>0.121600426733494</v>
      </c>
      <c r="V20" s="8" t="n">
        <v>0.112634636461735</v>
      </c>
      <c r="W20" s="8" t="n">
        <v>0.111413024365902</v>
      </c>
      <c r="X20" s="8" t="n">
        <v>0.237054824829102</v>
      </c>
      <c r="Y20" s="8" t="n">
        <v>0.354999989271164</v>
      </c>
      <c r="Z20" s="8" t="n">
        <v>0.237510070204735</v>
      </c>
      <c r="AA20" s="8" t="n">
        <v>0.248246148228645</v>
      </c>
      <c r="AB20" s="8" t="n">
        <v>0.283032089471817</v>
      </c>
      <c r="AC20" s="8" t="n">
        <v>0.285070598125458</v>
      </c>
      <c r="AD20" s="8" t="n">
        <v>0.283881485462189</v>
      </c>
      <c r="AE20" s="8" t="n">
        <v>0.279571294784546</v>
      </c>
      <c r="AF20" s="8" t="n">
        <v>0.275195300579071</v>
      </c>
      <c r="AG20" s="8" t="n">
        <v>0.271419525146484</v>
      </c>
      <c r="AH20" s="8" t="n">
        <v>0.262632220983505</v>
      </c>
      <c r="AI20" s="8" t="n">
        <v>0.258130937814713</v>
      </c>
      <c r="AJ20" s="8" t="n">
        <v>0.262236952781677</v>
      </c>
      <c r="AK20" s="8" t="n">
        <v>2.82714819908142</v>
      </c>
      <c r="AL20" s="8" t="n">
        <v>2.82714819908142</v>
      </c>
      <c r="AM20" s="8" t="n">
        <v>2.82495212554932</v>
      </c>
      <c r="AN20" s="8" t="n">
        <v>2.85351729393005</v>
      </c>
      <c r="AO20" s="8" t="n">
        <v>3.86009192466736</v>
      </c>
      <c r="AP20" s="8" t="n">
        <v>4.86999988555908</v>
      </c>
      <c r="AQ20" s="8" t="n">
        <v>3.86354422569275</v>
      </c>
      <c r="AR20" s="8" t="n">
        <v>3.94405317306519</v>
      </c>
      <c r="AS20" s="8" t="n">
        <v>4.25796365737915</v>
      </c>
      <c r="AT20" s="8" t="n">
        <v>4.27660226821899</v>
      </c>
      <c r="AU20" s="8" t="n">
        <v>4.2696213722229</v>
      </c>
      <c r="AV20" s="8" t="n">
        <v>4.23780584335327</v>
      </c>
      <c r="AW20" s="8" t="n">
        <v>4.20181655883789</v>
      </c>
      <c r="AX20" s="8" t="n">
        <v>4.17668342590332</v>
      </c>
      <c r="AY20" s="8" t="n">
        <v>4.10720586776733</v>
      </c>
      <c r="AZ20" s="8" t="n">
        <v>4.12725496292114</v>
      </c>
      <c r="BA20" s="8" t="n">
        <v>4.12378168106079</v>
      </c>
    </row>
    <row r="21" customFormat="false" ht="12.75" hidden="false" customHeight="false" outlineLevel="0" collapsed="false">
      <c r="B21" s="7" t="n">
        <v>42556</v>
      </c>
      <c r="C21" s="8" t="n">
        <v>294.377197265625</v>
      </c>
      <c r="D21" s="8" t="n">
        <v>294.372741699219</v>
      </c>
      <c r="E21" s="8" t="n">
        <v>279.435546875</v>
      </c>
      <c r="F21" s="8" t="n">
        <v>275.463348388672</v>
      </c>
      <c r="G21" s="8" t="n">
        <v>423.885894775391</v>
      </c>
      <c r="H21" s="8" t="n">
        <v>606</v>
      </c>
      <c r="I21" s="8" t="n">
        <v>424.045837402344</v>
      </c>
      <c r="J21" s="8" t="n">
        <v>431.780639648438</v>
      </c>
      <c r="K21" s="8" t="n">
        <v>480.668060302734</v>
      </c>
      <c r="L21" s="8" t="n">
        <v>487.761199951172</v>
      </c>
      <c r="M21" s="8" t="n">
        <v>494.728668212891</v>
      </c>
      <c r="N21" s="8" t="n">
        <v>499.45458984375</v>
      </c>
      <c r="O21" s="8" t="n">
        <v>495.712036132813</v>
      </c>
      <c r="P21" s="8" t="n">
        <v>489.922332763672</v>
      </c>
      <c r="Q21" s="8" t="n">
        <v>467.417724609375</v>
      </c>
      <c r="R21" s="8" t="n">
        <v>457.779144287109</v>
      </c>
      <c r="S21" s="8" t="n">
        <v>464.606811523438</v>
      </c>
      <c r="T21" s="8" t="n">
        <v>0.131449967622757</v>
      </c>
      <c r="U21" s="8" t="n">
        <v>0.131449744105339</v>
      </c>
      <c r="V21" s="8" t="n">
        <v>0.119103938341141</v>
      </c>
      <c r="W21" s="8" t="n">
        <v>0.115733481943607</v>
      </c>
      <c r="X21" s="8" t="n">
        <v>0.228918209671974</v>
      </c>
      <c r="Y21" s="8" t="n">
        <v>0.354999989271164</v>
      </c>
      <c r="Z21" s="8" t="n">
        <v>0.229062378406525</v>
      </c>
      <c r="AA21" s="8" t="n">
        <v>0.23599673807621</v>
      </c>
      <c r="AB21" s="8" t="n">
        <v>0.272405922412872</v>
      </c>
      <c r="AC21" s="8" t="n">
        <v>0.277034997940064</v>
      </c>
      <c r="AD21" s="8" t="n">
        <v>0.281435877084732</v>
      </c>
      <c r="AE21" s="8" t="n">
        <v>0.284627437591553</v>
      </c>
      <c r="AF21" s="8" t="n">
        <v>0.282244026660919</v>
      </c>
      <c r="AG21" s="8" t="n">
        <v>0.278615295886993</v>
      </c>
      <c r="AH21" s="8" t="n">
        <v>0.264935463666916</v>
      </c>
      <c r="AI21" s="8" t="n">
        <v>0.257790833711624</v>
      </c>
      <c r="AJ21" s="8" t="n">
        <v>0.26176729798317</v>
      </c>
      <c r="AK21" s="8" t="n">
        <v>2.82052421569824</v>
      </c>
      <c r="AL21" s="8" t="n">
        <v>2.82052421569824</v>
      </c>
      <c r="AM21" s="8" t="n">
        <v>2.82480144500732</v>
      </c>
      <c r="AN21" s="8" t="n">
        <v>2.82162499427795</v>
      </c>
      <c r="AO21" s="8" t="n">
        <v>3.79408693313599</v>
      </c>
      <c r="AP21" s="8" t="n">
        <v>4.86999988555908</v>
      </c>
      <c r="AQ21" s="8" t="n">
        <v>3.79533004760742</v>
      </c>
      <c r="AR21" s="8" t="n">
        <v>3.85185933113098</v>
      </c>
      <c r="AS21" s="8" t="n">
        <v>4.16208553314209</v>
      </c>
      <c r="AT21" s="8" t="n">
        <v>4.20490074157715</v>
      </c>
      <c r="AU21" s="8" t="n">
        <v>4.24380588531494</v>
      </c>
      <c r="AV21" s="8" t="n">
        <v>4.27411556243897</v>
      </c>
      <c r="AW21" s="8" t="n">
        <v>4.25836181640625</v>
      </c>
      <c r="AX21" s="8" t="n">
        <v>4.22963857650757</v>
      </c>
      <c r="AY21" s="8" t="n">
        <v>4.12640810012817</v>
      </c>
      <c r="AZ21" s="8" t="n">
        <v>4.09746360778809</v>
      </c>
      <c r="BA21" s="8" t="n">
        <v>4.11257457733154</v>
      </c>
    </row>
    <row r="22" customFormat="false" ht="12.75" hidden="false" customHeight="false" outlineLevel="0" collapsed="false">
      <c r="B22" s="7" t="n">
        <v>42557</v>
      </c>
      <c r="C22" s="8" t="n">
        <v>300.163665771484</v>
      </c>
      <c r="D22" s="8" t="n">
        <v>300.163452148438</v>
      </c>
      <c r="E22" s="8" t="n">
        <v>291.497283935547</v>
      </c>
      <c r="F22" s="8" t="n">
        <v>290.307037353516</v>
      </c>
      <c r="G22" s="8" t="n">
        <v>415.499542236328</v>
      </c>
      <c r="H22" s="8" t="n">
        <v>606</v>
      </c>
      <c r="I22" s="8" t="n">
        <v>415.692749023438</v>
      </c>
      <c r="J22" s="8" t="n">
        <v>422.453369140625</v>
      </c>
      <c r="K22" s="8" t="n">
        <v>466.591125488281</v>
      </c>
      <c r="L22" s="8" t="n">
        <v>472.621307373047</v>
      </c>
      <c r="M22" s="8" t="n">
        <v>478.949005126953</v>
      </c>
      <c r="N22" s="8" t="n">
        <v>492.439483642578</v>
      </c>
      <c r="O22" s="8" t="n">
        <v>499.463958740234</v>
      </c>
      <c r="P22" s="8" t="n">
        <v>498.417510986328</v>
      </c>
      <c r="Q22" s="8" t="n">
        <v>472.123413085938</v>
      </c>
      <c r="R22" s="8" t="n">
        <v>455.598907470703</v>
      </c>
      <c r="S22" s="8" t="n">
        <v>464.673706054688</v>
      </c>
      <c r="T22" s="8" t="n">
        <v>0.136235356330872</v>
      </c>
      <c r="U22" s="8" t="n">
        <v>0.136235356330872</v>
      </c>
      <c r="V22" s="8" t="n">
        <v>0.121642902493477</v>
      </c>
      <c r="W22" s="8" t="n">
        <v>0.128164514899254</v>
      </c>
      <c r="X22" s="8" t="n">
        <v>0.221743077039719</v>
      </c>
      <c r="Y22" s="8" t="n">
        <v>0.354999989271164</v>
      </c>
      <c r="Z22" s="8" t="n">
        <v>0.221907511353493</v>
      </c>
      <c r="AA22" s="8" t="n">
        <v>0.227683126926422</v>
      </c>
      <c r="AB22" s="8" t="n">
        <v>0.262399882078171</v>
      </c>
      <c r="AC22" s="8" t="n">
        <v>0.267025113105774</v>
      </c>
      <c r="AD22" s="8" t="n">
        <v>0.271246165037155</v>
      </c>
      <c r="AE22" s="8" t="n">
        <v>0.279980272054672</v>
      </c>
      <c r="AF22" s="8" t="n">
        <v>0.284582197666168</v>
      </c>
      <c r="AG22" s="8" t="n">
        <v>0.283946007490158</v>
      </c>
      <c r="AH22" s="8" t="n">
        <v>0.269182562828064</v>
      </c>
      <c r="AI22" s="8" t="n">
        <v>0.256362527608871</v>
      </c>
      <c r="AJ22" s="8" t="n">
        <v>0.261892408132553</v>
      </c>
      <c r="AK22" s="8" t="n">
        <v>2.80680203437805</v>
      </c>
      <c r="AL22" s="8" t="n">
        <v>2.80680203437805</v>
      </c>
      <c r="AM22" s="8" t="n">
        <v>2.69530272483826</v>
      </c>
      <c r="AN22" s="8" t="n">
        <v>2.82271194458008</v>
      </c>
      <c r="AO22" s="8" t="n">
        <v>3.72489881515503</v>
      </c>
      <c r="AP22" s="8" t="n">
        <v>4.86999988555908</v>
      </c>
      <c r="AQ22" s="8" t="n">
        <v>3.72675132751465</v>
      </c>
      <c r="AR22" s="8" t="n">
        <v>3.78265190124512</v>
      </c>
      <c r="AS22" s="8" t="n">
        <v>4.04129362106323</v>
      </c>
      <c r="AT22" s="8" t="n">
        <v>4.09871482849121</v>
      </c>
      <c r="AU22" s="8" t="n">
        <v>4.15016794204712</v>
      </c>
      <c r="AV22" s="8" t="n">
        <v>4.23102569580078</v>
      </c>
      <c r="AW22" s="8" t="n">
        <v>4.27180480957031</v>
      </c>
      <c r="AX22" s="8" t="n">
        <v>4.26989555358887</v>
      </c>
      <c r="AY22" s="8" t="n">
        <v>4.16406917572022</v>
      </c>
      <c r="AZ22" s="8" t="n">
        <v>4.07426643371582</v>
      </c>
      <c r="BA22" s="8" t="n">
        <v>4.10994529724121</v>
      </c>
    </row>
    <row r="23" customFormat="false" ht="12.75" hidden="false" customHeight="false" outlineLevel="0" collapsed="false">
      <c r="B23" s="7" t="n">
        <v>42558</v>
      </c>
      <c r="C23" s="8" t="n">
        <v>302.242340087891</v>
      </c>
      <c r="D23" s="8" t="n">
        <v>302.242279052734</v>
      </c>
      <c r="E23" s="8" t="n">
        <v>298.020050048828</v>
      </c>
      <c r="F23" s="8" t="n">
        <v>299.364318847656</v>
      </c>
      <c r="G23" s="8" t="n">
        <v>396.888092041016</v>
      </c>
      <c r="H23" s="8" t="n">
        <v>605.518493652344</v>
      </c>
      <c r="I23" s="8" t="n">
        <v>397.369781494141</v>
      </c>
      <c r="J23" s="8" t="n">
        <v>415.732025146484</v>
      </c>
      <c r="K23" s="8" t="n">
        <v>445.48046875</v>
      </c>
      <c r="L23" s="8" t="n">
        <v>451.751831054688</v>
      </c>
      <c r="M23" s="8" t="n">
        <v>458.402404785156</v>
      </c>
      <c r="N23" s="8" t="n">
        <v>472.216827392578</v>
      </c>
      <c r="O23" s="8" t="n">
        <v>482.463653564453</v>
      </c>
      <c r="P23" s="8" t="n">
        <v>492.908203125</v>
      </c>
      <c r="Q23" s="8" t="n">
        <v>482.994537353516</v>
      </c>
      <c r="R23" s="8" t="n">
        <v>454.642852783203</v>
      </c>
      <c r="S23" s="8" t="n">
        <v>465.156555175781</v>
      </c>
      <c r="T23" s="8" t="n">
        <v>0.137954413890839</v>
      </c>
      <c r="U23" s="8" t="n">
        <v>0.137954413890839</v>
      </c>
      <c r="V23" s="8" t="n">
        <v>0.134476318955421</v>
      </c>
      <c r="W23" s="8" t="n">
        <v>0.135705232620239</v>
      </c>
      <c r="X23" s="8" t="n">
        <v>0.207877084612846</v>
      </c>
      <c r="Y23" s="8" t="n">
        <v>0.354662090539932</v>
      </c>
      <c r="Z23" s="8" t="n">
        <v>0.208233743906021</v>
      </c>
      <c r="AA23" s="8" t="n">
        <v>0.221998408436775</v>
      </c>
      <c r="AB23" s="8" t="n">
        <v>0.244711130857468</v>
      </c>
      <c r="AC23" s="8" t="n">
        <v>0.249952524900436</v>
      </c>
      <c r="AD23" s="8" t="n">
        <v>0.255597174167633</v>
      </c>
      <c r="AE23" s="8" t="n">
        <v>0.266698777675629</v>
      </c>
      <c r="AF23" s="8" t="n">
        <v>0.273592710494995</v>
      </c>
      <c r="AG23" s="8" t="n">
        <v>0.280284881591797</v>
      </c>
      <c r="AH23" s="8" t="n">
        <v>0.274260729551315</v>
      </c>
      <c r="AI23" s="8" t="n">
        <v>0.255979746580124</v>
      </c>
      <c r="AJ23" s="8" t="n">
        <v>0.262442588806152</v>
      </c>
      <c r="AK23" s="8" t="n">
        <v>2.79153084754944</v>
      </c>
      <c r="AL23" s="8" t="n">
        <v>2.79153084754944</v>
      </c>
      <c r="AM23" s="8" t="n">
        <v>2.81186103820801</v>
      </c>
      <c r="AN23" s="8" t="n">
        <v>2.80858135223389</v>
      </c>
      <c r="AO23" s="8" t="n">
        <v>3.58485579490662</v>
      </c>
      <c r="AP23" s="8" t="n">
        <v>4.86707162857056</v>
      </c>
      <c r="AQ23" s="8" t="n">
        <v>3.58867406845093</v>
      </c>
      <c r="AR23" s="8" t="n">
        <v>3.72787213325501</v>
      </c>
      <c r="AS23" s="8" t="n">
        <v>3.90448045730591</v>
      </c>
      <c r="AT23" s="8" t="n">
        <v>3.94317436218262</v>
      </c>
      <c r="AU23" s="8" t="n">
        <v>3.98516154289246</v>
      </c>
      <c r="AV23" s="8" t="n">
        <v>4.0941014289856</v>
      </c>
      <c r="AW23" s="8" t="n">
        <v>4.1731219291687</v>
      </c>
      <c r="AX23" s="8" t="n">
        <v>4.2336745262146</v>
      </c>
      <c r="AY23" s="8" t="n">
        <v>4.19453716278076</v>
      </c>
      <c r="AZ23" s="8" t="n">
        <v>4.0651125907898</v>
      </c>
      <c r="BA23" s="8" t="n">
        <v>4.11311674118042</v>
      </c>
    </row>
    <row r="24" customFormat="false" ht="12.75" hidden="false" customHeight="false" outlineLevel="0" collapsed="false">
      <c r="B24" s="7" t="n">
        <v>42559</v>
      </c>
      <c r="C24" s="8" t="n">
        <v>303.633026123047</v>
      </c>
      <c r="D24" s="8" t="n">
        <v>303.632995605469</v>
      </c>
      <c r="E24" s="8" t="n">
        <v>302.012237548828</v>
      </c>
      <c r="F24" s="8" t="n">
        <v>301.958740234375</v>
      </c>
      <c r="G24" s="8" t="n">
        <v>381.969177246094</v>
      </c>
      <c r="H24" s="8" t="n">
        <v>604.8310546875</v>
      </c>
      <c r="I24" s="8" t="n">
        <v>382.109344482422</v>
      </c>
      <c r="J24" s="8" t="n">
        <v>400.018035888672</v>
      </c>
      <c r="K24" s="8" t="n">
        <v>429.334869384766</v>
      </c>
      <c r="L24" s="8" t="n">
        <v>434.036437988281</v>
      </c>
      <c r="M24" s="8" t="n">
        <v>440.799591064453</v>
      </c>
      <c r="N24" s="8" t="n">
        <v>451.954925537109</v>
      </c>
      <c r="O24" s="8" t="n">
        <v>463.306213378906</v>
      </c>
      <c r="P24" s="8" t="n">
        <v>472.970642089844</v>
      </c>
      <c r="Q24" s="8" t="n">
        <v>496.221160888672</v>
      </c>
      <c r="R24" s="8" t="n">
        <v>456.136383056641</v>
      </c>
      <c r="S24" s="8" t="n">
        <v>466.412353515625</v>
      </c>
      <c r="T24" s="8" t="n">
        <v>0.139104515314102</v>
      </c>
      <c r="U24" s="8" t="n">
        <v>0.139104515314102</v>
      </c>
      <c r="V24" s="8" t="n">
        <v>0.137788146734238</v>
      </c>
      <c r="W24" s="8" t="n">
        <v>0.137788817286491</v>
      </c>
      <c r="X24" s="8" t="n">
        <v>0.196831911802292</v>
      </c>
      <c r="Y24" s="8" t="n">
        <v>0.354177534580231</v>
      </c>
      <c r="Z24" s="8" t="n">
        <v>0.1969353556633</v>
      </c>
      <c r="AA24" s="8" t="n">
        <v>0.210195764899254</v>
      </c>
      <c r="AB24" s="8" t="n">
        <v>0.233791515231133</v>
      </c>
      <c r="AC24" s="8" t="n">
        <v>0.236830726265907</v>
      </c>
      <c r="AD24" s="8" t="n">
        <v>0.240763127803803</v>
      </c>
      <c r="AE24" s="8" t="n">
        <v>0.250129491090775</v>
      </c>
      <c r="AF24" s="8" t="n">
        <v>0.259698450565338</v>
      </c>
      <c r="AG24" s="8" t="n">
        <v>0.267210245132446</v>
      </c>
      <c r="AH24" s="8" t="n">
        <v>0.282563418149948</v>
      </c>
      <c r="AI24" s="8" t="n">
        <v>0.2571220099926</v>
      </c>
      <c r="AJ24" s="8" t="n">
        <v>0.263627380132675</v>
      </c>
      <c r="AK24" s="8" t="n">
        <v>2.77479290962219</v>
      </c>
      <c r="AL24" s="8" t="n">
        <v>2.77479290962219</v>
      </c>
      <c r="AM24" s="8" t="n">
        <v>2.79316735267639</v>
      </c>
      <c r="AN24" s="8" t="n">
        <v>2.79350352287293</v>
      </c>
      <c r="AO24" s="8" t="n">
        <v>3.46414542198181</v>
      </c>
      <c r="AP24" s="8" t="n">
        <v>4.86280012130737</v>
      </c>
      <c r="AQ24" s="8" t="n">
        <v>3.46532034873962</v>
      </c>
      <c r="AR24" s="8" t="n">
        <v>3.60894417762756</v>
      </c>
      <c r="AS24" s="8" t="n">
        <v>3.8341977596283</v>
      </c>
      <c r="AT24" s="8" t="n">
        <v>3.8535304069519</v>
      </c>
      <c r="AU24" s="8" t="n">
        <v>3.87521290779114</v>
      </c>
      <c r="AV24" s="8" t="n">
        <v>3.94451665878296</v>
      </c>
      <c r="AW24" s="8" t="n">
        <v>4.01841974258423</v>
      </c>
      <c r="AX24" s="8" t="n">
        <v>4.10089635848999</v>
      </c>
      <c r="AY24" s="8" t="n">
        <v>4.26053237915039</v>
      </c>
      <c r="AZ24" s="8" t="n">
        <v>4.06384754180908</v>
      </c>
      <c r="BA24" s="8" t="n">
        <v>4.1219482421875</v>
      </c>
    </row>
    <row r="25" customFormat="false" ht="12.75" hidden="false" customHeight="false" outlineLevel="0" collapsed="false">
      <c r="B25" s="7" t="n">
        <v>42560</v>
      </c>
      <c r="C25" s="8" t="n">
        <v>307.164855957031</v>
      </c>
      <c r="D25" s="8" t="n">
        <v>307.164825439453</v>
      </c>
      <c r="E25" s="8" t="n">
        <v>303.484222412109</v>
      </c>
      <c r="F25" s="8" t="n">
        <v>303.529846191406</v>
      </c>
      <c r="G25" s="8" t="n">
        <v>369.172790527344</v>
      </c>
      <c r="H25" s="8" t="n">
        <v>604.274475097656</v>
      </c>
      <c r="I25" s="8" t="n">
        <v>369.884582519531</v>
      </c>
      <c r="J25" s="8" t="n">
        <v>384.240417480469</v>
      </c>
      <c r="K25" s="8" t="n">
        <v>422.411163330078</v>
      </c>
      <c r="L25" s="8" t="n">
        <v>424.498901367188</v>
      </c>
      <c r="M25" s="8" t="n">
        <v>426.895935058594</v>
      </c>
      <c r="N25" s="8" t="n">
        <v>433.937042236328</v>
      </c>
      <c r="O25" s="8" t="n">
        <v>443.275787353516</v>
      </c>
      <c r="P25" s="8" t="n">
        <v>452.08837890625</v>
      </c>
      <c r="Q25" s="8" t="n">
        <v>497.931060791016</v>
      </c>
      <c r="R25" s="8" t="n">
        <v>461.482299804688</v>
      </c>
      <c r="S25" s="8" t="n">
        <v>469.52783203125</v>
      </c>
      <c r="T25" s="8" t="n">
        <v>0.142025336623192</v>
      </c>
      <c r="U25" s="8" t="n">
        <v>0.142025336623192</v>
      </c>
      <c r="V25" s="8" t="n">
        <v>0.139011234045029</v>
      </c>
      <c r="W25" s="8" t="n">
        <v>0.139065578579903</v>
      </c>
      <c r="X25" s="8" t="n">
        <v>0.187386855483055</v>
      </c>
      <c r="Y25" s="8" t="n">
        <v>0.353784054517746</v>
      </c>
      <c r="Z25" s="8" t="n">
        <v>0.187910959124565</v>
      </c>
      <c r="AA25" s="8" t="n">
        <v>0.198505043983459</v>
      </c>
      <c r="AB25" s="8" t="n">
        <v>0.227638393640518</v>
      </c>
      <c r="AC25" s="8" t="n">
        <v>0.229462340474129</v>
      </c>
      <c r="AD25" s="8" t="n">
        <v>0.231596916913986</v>
      </c>
      <c r="AE25" s="8" t="n">
        <v>0.23674450814724</v>
      </c>
      <c r="AF25" s="8" t="n">
        <v>0.242836162447929</v>
      </c>
      <c r="AG25" s="8" t="n">
        <v>0.250245541334152</v>
      </c>
      <c r="AH25" s="8" t="n">
        <v>0.283634006977081</v>
      </c>
      <c r="AI25" s="8" t="n">
        <v>0.260485202074051</v>
      </c>
      <c r="AJ25" s="8" t="n">
        <v>0.265661656856537</v>
      </c>
      <c r="AK25" s="8" t="n">
        <v>2.75473999977112</v>
      </c>
      <c r="AL25" s="8" t="n">
        <v>2.75473999977112</v>
      </c>
      <c r="AM25" s="8" t="n">
        <v>2.77653241157532</v>
      </c>
      <c r="AN25" s="8" t="n">
        <v>2.77601552009583</v>
      </c>
      <c r="AO25" s="8" t="n">
        <v>3.35540986061096</v>
      </c>
      <c r="AP25" s="8" t="n">
        <v>4.85927248001099</v>
      </c>
      <c r="AQ25" s="8" t="n">
        <v>3.3616669178009</v>
      </c>
      <c r="AR25" s="8" t="n">
        <v>3.48277759552002</v>
      </c>
      <c r="AS25" s="8" t="n">
        <v>3.78221845626831</v>
      </c>
      <c r="AT25" s="8" t="n">
        <v>3.79850745201111</v>
      </c>
      <c r="AU25" s="8" t="n">
        <v>3.81647253036499</v>
      </c>
      <c r="AV25" s="8" t="n">
        <v>3.85282611846924</v>
      </c>
      <c r="AW25" s="8" t="n">
        <v>3.89051723480225</v>
      </c>
      <c r="AX25" s="8" t="n">
        <v>3.94538879394531</v>
      </c>
      <c r="AY25" s="8" t="n">
        <v>4.2627067565918</v>
      </c>
      <c r="AZ25" s="8" t="n">
        <v>4.08942127227783</v>
      </c>
      <c r="BA25" s="8" t="n">
        <v>4.13617324829102</v>
      </c>
    </row>
    <row r="26" customFormat="false" ht="12.75" hidden="false" customHeight="false" outlineLevel="0" collapsed="false">
      <c r="B26" s="7" t="n">
        <v>42561</v>
      </c>
      <c r="C26" s="8" t="n">
        <v>312.966674804688</v>
      </c>
      <c r="D26" s="8" t="n">
        <v>312.966644287109</v>
      </c>
      <c r="E26" s="8" t="n">
        <v>306.878356933594</v>
      </c>
      <c r="F26" s="8" t="n">
        <v>307.052642822266</v>
      </c>
      <c r="G26" s="8" t="n">
        <v>358.600036621094</v>
      </c>
      <c r="H26" s="8" t="n">
        <v>603.52490234375</v>
      </c>
      <c r="I26" s="8" t="n">
        <v>358.861633300781</v>
      </c>
      <c r="J26" s="8" t="n">
        <v>370.556396484375</v>
      </c>
      <c r="K26" s="8" t="n">
        <v>415.272918701172</v>
      </c>
      <c r="L26" s="8" t="n">
        <v>418.022644042969</v>
      </c>
      <c r="M26" s="8" t="n">
        <v>420.303131103516</v>
      </c>
      <c r="N26" s="8" t="n">
        <v>424.243957519531</v>
      </c>
      <c r="O26" s="8" t="n">
        <v>427.731872558594</v>
      </c>
      <c r="P26" s="8" t="n">
        <v>433.222564697266</v>
      </c>
      <c r="Q26" s="8" t="n">
        <v>478.408599853516</v>
      </c>
      <c r="R26" s="8" t="n">
        <v>465.954376220703</v>
      </c>
      <c r="S26" s="8" t="n">
        <v>474.205047607422</v>
      </c>
      <c r="T26" s="8" t="n">
        <v>0.146823436021805</v>
      </c>
      <c r="U26" s="8" t="n">
        <v>0.146823436021805</v>
      </c>
      <c r="V26" s="8" t="n">
        <v>0.141816690564156</v>
      </c>
      <c r="W26" s="8" t="n">
        <v>0.141990005970001</v>
      </c>
      <c r="X26" s="8" t="n">
        <v>0.179611071944237</v>
      </c>
      <c r="Y26" s="8" t="n">
        <v>0.35325300693512</v>
      </c>
      <c r="Z26" s="8" t="n">
        <v>0.179802015423775</v>
      </c>
      <c r="AA26" s="8" t="n">
        <v>0.188414424657822</v>
      </c>
      <c r="AB26" s="8" t="n">
        <v>0.22167095541954</v>
      </c>
      <c r="AC26" s="8" t="n">
        <v>0.223908394575119</v>
      </c>
      <c r="AD26" s="8" t="n">
        <v>0.225824117660522</v>
      </c>
      <c r="AE26" s="8" t="n">
        <v>0.22924043238163</v>
      </c>
      <c r="AF26" s="8" t="n">
        <v>0.232342585921288</v>
      </c>
      <c r="AG26" s="8" t="n">
        <v>0.236326441168785</v>
      </c>
      <c r="AH26" s="8" t="n">
        <v>0.270870864391327</v>
      </c>
      <c r="AI26" s="8" t="n">
        <v>0.263415664434433</v>
      </c>
      <c r="AJ26" s="8" t="n">
        <v>0.268637955188751</v>
      </c>
      <c r="AK26" s="8" t="n">
        <v>2.74418663978577</v>
      </c>
      <c r="AL26" s="8" t="n">
        <v>2.74418663978577</v>
      </c>
      <c r="AM26" s="8" t="n">
        <v>2.75631284713745</v>
      </c>
      <c r="AN26" s="8" t="n">
        <v>2.75529956817627</v>
      </c>
      <c r="AO26" s="8" t="n">
        <v>3.25973582267761</v>
      </c>
      <c r="AP26" s="8" t="n">
        <v>4.8544340133667</v>
      </c>
      <c r="AQ26" s="8" t="n">
        <v>3.26228976249695</v>
      </c>
      <c r="AR26" s="8" t="n">
        <v>3.36736035346985</v>
      </c>
      <c r="AS26" s="8" t="n">
        <v>3.72451257705688</v>
      </c>
      <c r="AT26" s="8" t="n">
        <v>3.74659442901611</v>
      </c>
      <c r="AU26" s="8" t="n">
        <v>3.76519155502319</v>
      </c>
      <c r="AV26" s="8" t="n">
        <v>3.79652070999146</v>
      </c>
      <c r="AW26" s="8" t="n">
        <v>3.82253932952881</v>
      </c>
      <c r="AX26" s="8" t="n">
        <v>3.85039854049683</v>
      </c>
      <c r="AY26" s="8" t="n">
        <v>4.14471387863159</v>
      </c>
      <c r="AZ26" s="8" t="n">
        <v>4.11445665359497</v>
      </c>
      <c r="BA26" s="8" t="n">
        <v>4.15787839889526</v>
      </c>
    </row>
    <row r="27" customFormat="false" ht="12.75" hidden="false" customHeight="false" outlineLevel="0" collapsed="false">
      <c r="B27" s="7" t="n">
        <v>42562</v>
      </c>
      <c r="C27" s="8" t="n">
        <v>319.178192138672</v>
      </c>
      <c r="D27" s="8" t="n">
        <v>319.178161621094</v>
      </c>
      <c r="E27" s="8" t="n">
        <v>312.496887207031</v>
      </c>
      <c r="F27" s="8" t="n">
        <v>312.782867431641</v>
      </c>
      <c r="G27" s="8" t="n">
        <v>350.422546386719</v>
      </c>
      <c r="H27" s="8" t="n">
        <v>602.283874511719</v>
      </c>
      <c r="I27" s="8" t="n">
        <v>350.6513671875</v>
      </c>
      <c r="J27" s="8" t="n">
        <v>360.085266113281</v>
      </c>
      <c r="K27" s="8" t="n">
        <v>398.417694091797</v>
      </c>
      <c r="L27" s="8" t="n">
        <v>404.375823974609</v>
      </c>
      <c r="M27" s="8" t="n">
        <v>410.466186523438</v>
      </c>
      <c r="N27" s="8" t="n">
        <v>417.629608154297</v>
      </c>
      <c r="O27" s="8" t="n">
        <v>420.890960693359</v>
      </c>
      <c r="P27" s="8" t="n">
        <v>423.867553710938</v>
      </c>
      <c r="Q27" s="8" t="n">
        <v>456.428161621094</v>
      </c>
      <c r="R27" s="8" t="n">
        <v>470.952087402344</v>
      </c>
      <c r="S27" s="8" t="n">
        <v>478.138122558594</v>
      </c>
      <c r="T27" s="8" t="n">
        <v>0.151960358023644</v>
      </c>
      <c r="U27" s="8" t="n">
        <v>0.151960358023644</v>
      </c>
      <c r="V27" s="8" t="n">
        <v>0.146470382809639</v>
      </c>
      <c r="W27" s="8" t="n">
        <v>0.146740913391113</v>
      </c>
      <c r="X27" s="8" t="n">
        <v>0.173658892512321</v>
      </c>
      <c r="Y27" s="8" t="n">
        <v>0.352372735738754</v>
      </c>
      <c r="Z27" s="8" t="n">
        <v>0.17382276058197</v>
      </c>
      <c r="AA27" s="8" t="n">
        <v>0.180682241916657</v>
      </c>
      <c r="AB27" s="8" t="n">
        <v>0.209026023745537</v>
      </c>
      <c r="AC27" s="8" t="n">
        <v>0.213467970490456</v>
      </c>
      <c r="AD27" s="8" t="n">
        <v>0.218026354908943</v>
      </c>
      <c r="AE27" s="8" t="n">
        <v>0.223584488034248</v>
      </c>
      <c r="AF27" s="8" t="n">
        <v>0.226330369710922</v>
      </c>
      <c r="AG27" s="8" t="n">
        <v>0.228903666138649</v>
      </c>
      <c r="AH27" s="8" t="n">
        <v>0.253893673419952</v>
      </c>
      <c r="AI27" s="8" t="n">
        <v>0.268294900655746</v>
      </c>
      <c r="AJ27" s="8" t="n">
        <v>0.27113938331604</v>
      </c>
      <c r="AK27" s="8" t="n">
        <v>2.7399730682373</v>
      </c>
      <c r="AL27" s="8" t="n">
        <v>2.7399730682373</v>
      </c>
      <c r="AM27" s="8" t="n">
        <v>2.74498009681702</v>
      </c>
      <c r="AN27" s="8" t="n">
        <v>2.74444484710693</v>
      </c>
      <c r="AO27" s="8" t="n">
        <v>3.17678737640381</v>
      </c>
      <c r="AP27" s="8" t="n">
        <v>4.84628009796143</v>
      </c>
      <c r="AQ27" s="8" t="n">
        <v>3.17939639091492</v>
      </c>
      <c r="AR27" s="8" t="n">
        <v>3.27374839782715</v>
      </c>
      <c r="AS27" s="8" t="n">
        <v>3.59627032279968</v>
      </c>
      <c r="AT27" s="8" t="n">
        <v>3.64192962646484</v>
      </c>
      <c r="AU27" s="8" t="n">
        <v>3.68782901763916</v>
      </c>
      <c r="AV27" s="8" t="n">
        <v>3.74341416358948</v>
      </c>
      <c r="AW27" s="8" t="n">
        <v>3.76995229721069</v>
      </c>
      <c r="AX27" s="8" t="n">
        <v>3.79359674453735</v>
      </c>
      <c r="AY27" s="8" t="n">
        <v>3.97281074523926</v>
      </c>
      <c r="AZ27" s="8" t="n">
        <v>4.15671062469482</v>
      </c>
      <c r="BA27" s="8" t="n">
        <v>4.17490959167481</v>
      </c>
    </row>
    <row r="28" customFormat="false" ht="12.75" hidden="false" customHeight="false" outlineLevel="0" collapsed="false">
      <c r="B28" s="7" t="n">
        <v>42563</v>
      </c>
      <c r="C28" s="8" t="n">
        <v>326.959197998047</v>
      </c>
      <c r="D28" s="8" t="n">
        <v>326.959136962891</v>
      </c>
      <c r="E28" s="8" t="n">
        <v>318.675201416016</v>
      </c>
      <c r="F28" s="8" t="n">
        <v>318.981384277344</v>
      </c>
      <c r="G28" s="8" t="n">
        <v>344.545440673828</v>
      </c>
      <c r="H28" s="8" t="n">
        <v>600.867980957031</v>
      </c>
      <c r="I28" s="8" t="n">
        <v>344.593048095703</v>
      </c>
      <c r="J28" s="8" t="n">
        <v>351.240081787109</v>
      </c>
      <c r="K28" s="8" t="n">
        <v>382.444732666016</v>
      </c>
      <c r="L28" s="8" t="n">
        <v>387.571228027344</v>
      </c>
      <c r="M28" s="8" t="n">
        <v>392.887420654297</v>
      </c>
      <c r="N28" s="8" t="n">
        <v>403.284912109375</v>
      </c>
      <c r="O28" s="8" t="n">
        <v>411.917633056641</v>
      </c>
      <c r="P28" s="8" t="n">
        <v>417.178833007813</v>
      </c>
      <c r="Q28" s="8" t="n">
        <v>436.5341796875</v>
      </c>
      <c r="R28" s="8" t="n">
        <v>483.172058105469</v>
      </c>
      <c r="S28" s="8" t="n">
        <v>478.099304199219</v>
      </c>
      <c r="T28" s="8" t="n">
        <v>0.158395260572433</v>
      </c>
      <c r="U28" s="8" t="n">
        <v>0.158395260572433</v>
      </c>
      <c r="V28" s="8" t="n">
        <v>0.15158212184906</v>
      </c>
      <c r="W28" s="8" t="n">
        <v>0.15186570584774</v>
      </c>
      <c r="X28" s="8" t="n">
        <v>0.16947665810585</v>
      </c>
      <c r="Y28" s="8" t="n">
        <v>0.351367980241776</v>
      </c>
      <c r="Z28" s="8" t="n">
        <v>0.169509440660477</v>
      </c>
      <c r="AA28" s="8" t="n">
        <v>0.174201905727386</v>
      </c>
      <c r="AB28" s="8" t="n">
        <v>0.197194710373878</v>
      </c>
      <c r="AC28" s="8" t="n">
        <v>0.200971722602844</v>
      </c>
      <c r="AD28" s="8" t="n">
        <v>0.204914540052414</v>
      </c>
      <c r="AE28" s="8" t="n">
        <v>0.212645649909973</v>
      </c>
      <c r="AF28" s="8" t="n">
        <v>0.219128891825676</v>
      </c>
      <c r="AG28" s="8" t="n">
        <v>0.223227947950363</v>
      </c>
      <c r="AH28" s="8" t="n">
        <v>0.238164037466049</v>
      </c>
      <c r="AI28" s="8" t="n">
        <v>0.274412572383881</v>
      </c>
      <c r="AJ28" s="8" t="n">
        <v>0.271001070737839</v>
      </c>
      <c r="AK28" s="8" t="n">
        <v>2.73575568199158</v>
      </c>
      <c r="AL28" s="8" t="n">
        <v>2.73575568199158</v>
      </c>
      <c r="AM28" s="8" t="n">
        <v>2.74028086662293</v>
      </c>
      <c r="AN28" s="8" t="n">
        <v>2.74004149436951</v>
      </c>
      <c r="AO28" s="8" t="n">
        <v>3.1059193611145</v>
      </c>
      <c r="AP28" s="8" t="n">
        <v>4.8368067741394</v>
      </c>
      <c r="AQ28" s="8" t="n">
        <v>3.10660004615784</v>
      </c>
      <c r="AR28" s="8" t="n">
        <v>3.18563842773438</v>
      </c>
      <c r="AS28" s="8" t="n">
        <v>3.4677951335907</v>
      </c>
      <c r="AT28" s="8" t="n">
        <v>3.50978922843933</v>
      </c>
      <c r="AU28" s="8" t="n">
        <v>3.55255842208862</v>
      </c>
      <c r="AV28" s="8" t="n">
        <v>3.63360857963562</v>
      </c>
      <c r="AW28" s="8" t="n">
        <v>3.69884419441223</v>
      </c>
      <c r="AX28" s="8" t="n">
        <v>3.73978710174561</v>
      </c>
      <c r="AY28" s="8" t="n">
        <v>3.86046123504639</v>
      </c>
      <c r="AZ28" s="8" t="n">
        <v>4.19647693634033</v>
      </c>
      <c r="BA28" s="8" t="n">
        <v>4.16808462142944</v>
      </c>
    </row>
    <row r="29" customFormat="false" ht="12.75" hidden="false" customHeight="false" outlineLevel="0" collapsed="false">
      <c r="B29" s="7" t="n">
        <v>42564</v>
      </c>
      <c r="C29" s="8" t="n">
        <v>335.902740478516</v>
      </c>
      <c r="D29" s="8" t="n">
        <v>335.902679443359</v>
      </c>
      <c r="E29" s="8" t="n">
        <v>326.290618896484</v>
      </c>
      <c r="F29" s="8" t="n">
        <v>326.713165283203</v>
      </c>
      <c r="G29" s="8" t="n">
        <v>340.704864501953</v>
      </c>
      <c r="H29" s="8" t="n">
        <v>599.570190429688</v>
      </c>
      <c r="I29" s="8" t="n">
        <v>340.792419433594</v>
      </c>
      <c r="J29" s="8" t="n">
        <v>345.296661376953</v>
      </c>
      <c r="K29" s="8" t="n">
        <v>369.587982177734</v>
      </c>
      <c r="L29" s="8" t="n">
        <v>373.79345703125</v>
      </c>
      <c r="M29" s="8" t="n">
        <v>378.000183105469</v>
      </c>
      <c r="N29" s="8" t="n">
        <v>386.770660400391</v>
      </c>
      <c r="O29" s="8" t="n">
        <v>394.464599609375</v>
      </c>
      <c r="P29" s="8" t="n">
        <v>402.697723388672</v>
      </c>
      <c r="Q29" s="8" t="n">
        <v>425.030151367188</v>
      </c>
      <c r="R29" s="8" t="n">
        <v>496.009033203125</v>
      </c>
      <c r="S29" s="8" t="n">
        <v>474.069580078125</v>
      </c>
      <c r="T29" s="8" t="n">
        <v>0.165791571140289</v>
      </c>
      <c r="U29" s="8" t="n">
        <v>0.165791571140289</v>
      </c>
      <c r="V29" s="8" t="n">
        <v>0.157885059714317</v>
      </c>
      <c r="W29" s="8" t="n">
        <v>0.158261582255363</v>
      </c>
      <c r="X29" s="8" t="n">
        <v>0.166867092251778</v>
      </c>
      <c r="Y29" s="8" t="n">
        <v>0.35044726729393</v>
      </c>
      <c r="Z29" s="8" t="n">
        <v>0.166921213269234</v>
      </c>
      <c r="AA29" s="8" t="n">
        <v>0.169951587915421</v>
      </c>
      <c r="AB29" s="8" t="n">
        <v>0.187697231769562</v>
      </c>
      <c r="AC29" s="8" t="n">
        <v>0.190776586532593</v>
      </c>
      <c r="AD29" s="8" t="n">
        <v>0.193889647722244</v>
      </c>
      <c r="AE29" s="8" t="n">
        <v>0.200382396578789</v>
      </c>
      <c r="AF29" s="8" t="n">
        <v>0.206078052520752</v>
      </c>
      <c r="AG29" s="8" t="n">
        <v>0.212205842137337</v>
      </c>
      <c r="AH29" s="8" t="n">
        <v>0.229939132928848</v>
      </c>
      <c r="AI29" s="8" t="n">
        <v>0.282448440790176</v>
      </c>
      <c r="AJ29" s="8" t="n">
        <v>0.267817258834839</v>
      </c>
      <c r="AK29" s="8" t="n">
        <v>2.73674845695496</v>
      </c>
      <c r="AL29" s="8" t="n">
        <v>2.73674845695496</v>
      </c>
      <c r="AM29" s="8" t="n">
        <v>2.73608446121216</v>
      </c>
      <c r="AN29" s="8" t="n">
        <v>2.73582410812378</v>
      </c>
      <c r="AO29" s="8" t="n">
        <v>3.04592108726501</v>
      </c>
      <c r="AP29" s="8" t="n">
        <v>4.82795810699463</v>
      </c>
      <c r="AQ29" s="8" t="n">
        <v>3.0478298664093</v>
      </c>
      <c r="AR29" s="8" t="n">
        <v>3.11577033996582</v>
      </c>
      <c r="AS29" s="8" t="n">
        <v>3.3587920665741</v>
      </c>
      <c r="AT29" s="8" t="n">
        <v>3.39504528045654</v>
      </c>
      <c r="AU29" s="8" t="n">
        <v>3.43065357208252</v>
      </c>
      <c r="AV29" s="8" t="n">
        <v>3.50325012207031</v>
      </c>
      <c r="AW29" s="8" t="n">
        <v>3.56508374214172</v>
      </c>
      <c r="AX29" s="8" t="n">
        <v>3.62910532951355</v>
      </c>
      <c r="AY29" s="8" t="n">
        <v>3.80244207382202</v>
      </c>
      <c r="AZ29" s="8" t="n">
        <v>4.25940895080566</v>
      </c>
      <c r="BA29" s="8" t="n">
        <v>4.1324462890625</v>
      </c>
    </row>
    <row r="30" customFormat="false" ht="12.75" hidden="false" customHeight="false" outlineLevel="0" collapsed="false">
      <c r="B30" s="7" t="n">
        <v>42565</v>
      </c>
      <c r="C30" s="8" t="n">
        <v>347.412567138672</v>
      </c>
      <c r="D30" s="8" t="n">
        <v>347.412475585938</v>
      </c>
      <c r="E30" s="8" t="n">
        <v>335.192108154297</v>
      </c>
      <c r="F30" s="8" t="n">
        <v>335.619964599609</v>
      </c>
      <c r="G30" s="8" t="n">
        <v>338.809997558594</v>
      </c>
      <c r="H30" s="8" t="n">
        <v>598.224548339844</v>
      </c>
      <c r="I30" s="8" t="n">
        <v>338.839385986328</v>
      </c>
      <c r="J30" s="8" t="n">
        <v>341.287506103516</v>
      </c>
      <c r="K30" s="8" t="n">
        <v>359.150146484375</v>
      </c>
      <c r="L30" s="8" t="n">
        <v>362.484100341797</v>
      </c>
      <c r="M30" s="8" t="n">
        <v>365.929595947266</v>
      </c>
      <c r="N30" s="8" t="n">
        <v>373.251861572266</v>
      </c>
      <c r="O30" s="8" t="n">
        <v>379.464263916016</v>
      </c>
      <c r="P30" s="8" t="n">
        <v>386.434448242188</v>
      </c>
      <c r="Q30" s="8" t="n">
        <v>418.479156494141</v>
      </c>
      <c r="R30" s="8" t="n">
        <v>495.913208007813</v>
      </c>
      <c r="S30" s="8" t="n">
        <v>467.398986816406</v>
      </c>
      <c r="T30" s="8" t="n">
        <v>0.17531019449234</v>
      </c>
      <c r="U30" s="8" t="n">
        <v>0.17531019449234</v>
      </c>
      <c r="V30" s="8" t="n">
        <v>0.165250584483147</v>
      </c>
      <c r="W30" s="8" t="n">
        <v>0.165629655122757</v>
      </c>
      <c r="X30" s="8" t="n">
        <v>0.165774211287498</v>
      </c>
      <c r="Y30" s="8" t="n">
        <v>0.349493533372879</v>
      </c>
      <c r="Z30" s="8" t="n">
        <v>0.165778234601021</v>
      </c>
      <c r="AA30" s="8" t="n">
        <v>0.167203456163406</v>
      </c>
      <c r="AB30" s="8" t="n">
        <v>0.180026292800903</v>
      </c>
      <c r="AC30" s="8" t="n">
        <v>0.182443767786026</v>
      </c>
      <c r="AD30" s="8" t="n">
        <v>0.184981003403664</v>
      </c>
      <c r="AE30" s="8" t="n">
        <v>0.190384045243263</v>
      </c>
      <c r="AF30" s="8" t="n">
        <v>0.194966420531273</v>
      </c>
      <c r="AG30" s="8" t="n">
        <v>0.200138166546822</v>
      </c>
      <c r="AH30" s="8" t="n">
        <v>0.224314734339714</v>
      </c>
      <c r="AI30" s="8" t="n">
        <v>0.282405108213425</v>
      </c>
      <c r="AJ30" s="8" t="n">
        <v>0.262578368186951</v>
      </c>
      <c r="AK30" s="8" t="n">
        <v>2.72816801071167</v>
      </c>
      <c r="AL30" s="8" t="n">
        <v>2.72816801071167</v>
      </c>
      <c r="AM30" s="8" t="n">
        <v>2.73671174049377</v>
      </c>
      <c r="AN30" s="8" t="n">
        <v>2.73674821853638</v>
      </c>
      <c r="AO30" s="8" t="n">
        <v>2.99524831771851</v>
      </c>
      <c r="AP30" s="8" t="n">
        <v>4.8185977935791</v>
      </c>
      <c r="AQ30" s="8" t="n">
        <v>2.99727988243103</v>
      </c>
      <c r="AR30" s="8" t="n">
        <v>3.05665063858032</v>
      </c>
      <c r="AS30" s="8" t="n">
        <v>3.26464891433716</v>
      </c>
      <c r="AT30" s="8" t="n">
        <v>3.29570293426514</v>
      </c>
      <c r="AU30" s="8" t="n">
        <v>3.32660388946533</v>
      </c>
      <c r="AV30" s="8" t="n">
        <v>3.39038848876953</v>
      </c>
      <c r="AW30" s="8" t="n">
        <v>3.44291567802429</v>
      </c>
      <c r="AX30" s="8" t="n">
        <v>3.50048971176147</v>
      </c>
      <c r="AY30" s="8" t="n">
        <v>3.75039124488831</v>
      </c>
      <c r="AZ30" s="8" t="n">
        <v>4.25121116638184</v>
      </c>
      <c r="BA30" s="8" t="n">
        <v>4.08465051651001</v>
      </c>
    </row>
    <row r="31" customFormat="false" ht="12.75" hidden="false" customHeight="false" outlineLevel="0" collapsed="false">
      <c r="B31" s="7" t="n">
        <v>42566</v>
      </c>
      <c r="C31" s="8" t="n">
        <v>360.177459716797</v>
      </c>
      <c r="D31" s="8" t="n">
        <v>360.177368164063</v>
      </c>
      <c r="E31" s="8" t="n">
        <v>346.462188720703</v>
      </c>
      <c r="F31" s="8" t="n">
        <v>347.048645019531</v>
      </c>
      <c r="G31" s="8" t="n">
        <v>338.788635253906</v>
      </c>
      <c r="H31" s="8" t="n">
        <v>596.522338867188</v>
      </c>
      <c r="I31" s="8" t="n">
        <v>338.736785888672</v>
      </c>
      <c r="J31" s="8" t="n">
        <v>339.0263671875</v>
      </c>
      <c r="K31" s="8" t="n">
        <v>351.338317871094</v>
      </c>
      <c r="L31" s="8" t="n">
        <v>353.854522705078</v>
      </c>
      <c r="M31" s="8" t="n">
        <v>356.473602294922</v>
      </c>
      <c r="N31" s="8" t="n">
        <v>362.566741943359</v>
      </c>
      <c r="O31" s="8" t="n">
        <v>367.822570800781</v>
      </c>
      <c r="P31" s="8" t="n">
        <v>373.655883789063</v>
      </c>
      <c r="Q31" s="8" t="n">
        <v>405.494995117188</v>
      </c>
      <c r="R31" s="8" t="n">
        <v>473.786437988281</v>
      </c>
      <c r="S31" s="8" t="n">
        <v>459.696258544922</v>
      </c>
      <c r="T31" s="8" t="n">
        <v>0.185866758227348</v>
      </c>
      <c r="U31" s="8" t="n">
        <v>0.185866758227348</v>
      </c>
      <c r="V31" s="8" t="n">
        <v>0.174580499529839</v>
      </c>
      <c r="W31" s="8" t="n">
        <v>0.175083115696907</v>
      </c>
      <c r="X31" s="8" t="n">
        <v>0.166153103113174</v>
      </c>
      <c r="Y31" s="8" t="n">
        <v>0.348289281129837</v>
      </c>
      <c r="Z31" s="8" t="n">
        <v>0.166096419095993</v>
      </c>
      <c r="AA31" s="8" t="n">
        <v>0.165822073817253</v>
      </c>
      <c r="AB31" s="8" t="n">
        <v>0.174291223287582</v>
      </c>
      <c r="AC31" s="8" t="n">
        <v>0.176130190491676</v>
      </c>
      <c r="AD31" s="8" t="n">
        <v>0.178045660257339</v>
      </c>
      <c r="AE31" s="8" t="n">
        <v>0.182504549622536</v>
      </c>
      <c r="AF31" s="8" t="n">
        <v>0.186383202672005</v>
      </c>
      <c r="AG31" s="8" t="n">
        <v>0.190681859850883</v>
      </c>
      <c r="AH31" s="8" t="n">
        <v>0.214281558990479</v>
      </c>
      <c r="AI31" s="8" t="n">
        <v>0.267697751522064</v>
      </c>
      <c r="AJ31" s="8" t="n">
        <v>0.256645053625107</v>
      </c>
      <c r="AK31" s="8" t="n">
        <v>2.71994209289551</v>
      </c>
      <c r="AL31" s="8" t="n">
        <v>2.71994209289551</v>
      </c>
      <c r="AM31" s="8" t="n">
        <v>2.72882437705994</v>
      </c>
      <c r="AN31" s="8" t="n">
        <v>2.72836589813232</v>
      </c>
      <c r="AO31" s="8" t="n">
        <v>2.95264363288879</v>
      </c>
      <c r="AP31" s="8" t="n">
        <v>4.80649757385254</v>
      </c>
      <c r="AQ31" s="8" t="n">
        <v>2.95412135124207</v>
      </c>
      <c r="AR31" s="8" t="n">
        <v>3.00404715538025</v>
      </c>
      <c r="AS31" s="8" t="n">
        <v>3.18637204170227</v>
      </c>
      <c r="AT31" s="8" t="n">
        <v>3.21272611618042</v>
      </c>
      <c r="AU31" s="8" t="n">
        <v>3.23874449729919</v>
      </c>
      <c r="AV31" s="8" t="n">
        <v>3.29640936851501</v>
      </c>
      <c r="AW31" s="8" t="n">
        <v>3.34328365325928</v>
      </c>
      <c r="AX31" s="8" t="n">
        <v>3.3938250541687</v>
      </c>
      <c r="AY31" s="8" t="n">
        <v>3.65031671524048</v>
      </c>
      <c r="AZ31" s="8" t="n">
        <v>4.10610389709473</v>
      </c>
      <c r="BA31" s="8" t="n">
        <v>4.03322267532349</v>
      </c>
    </row>
    <row r="32" customFormat="false" ht="12.75" hidden="false" customHeight="false" outlineLevel="0" collapsed="false">
      <c r="B32" s="7" t="n">
        <v>42567</v>
      </c>
      <c r="C32" s="8" t="n">
        <v>372.847686767578</v>
      </c>
      <c r="D32" s="8" t="n">
        <v>372.847595214844</v>
      </c>
      <c r="E32" s="8" t="n">
        <v>359.123443603516</v>
      </c>
      <c r="F32" s="8" t="n">
        <v>359.773864746094</v>
      </c>
      <c r="G32" s="8" t="n">
        <v>340.701751708984</v>
      </c>
      <c r="H32" s="8" t="n">
        <v>595.213928222656</v>
      </c>
      <c r="I32" s="8" t="n">
        <v>340.666290283203</v>
      </c>
      <c r="J32" s="8" t="n">
        <v>338.690826416016</v>
      </c>
      <c r="K32" s="8" t="n">
        <v>345.348937988281</v>
      </c>
      <c r="L32" s="8" t="n">
        <v>347.070678710938</v>
      </c>
      <c r="M32" s="8" t="n">
        <v>349.195007324219</v>
      </c>
      <c r="N32" s="8" t="n">
        <v>353.701202392578</v>
      </c>
      <c r="O32" s="8" t="n">
        <v>357.811676025391</v>
      </c>
      <c r="P32" s="8" t="n">
        <v>362.521697998047</v>
      </c>
      <c r="Q32" s="8" t="n">
        <v>391.073577880859</v>
      </c>
      <c r="R32" s="8" t="n">
        <v>452.993103027344</v>
      </c>
      <c r="S32" s="8" t="n">
        <v>452.263793945313</v>
      </c>
      <c r="T32" s="8" t="n">
        <v>0.196345031261444</v>
      </c>
      <c r="U32" s="8" t="n">
        <v>0.196345031261444</v>
      </c>
      <c r="V32" s="8" t="n">
        <v>0.185056388378143</v>
      </c>
      <c r="W32" s="8" t="n">
        <v>0.185609132051468</v>
      </c>
      <c r="X32" s="8" t="n">
        <v>0.168067738413811</v>
      </c>
      <c r="Y32" s="8" t="n">
        <v>0.347365975379944</v>
      </c>
      <c r="Z32" s="8" t="n">
        <v>0.168035119771957</v>
      </c>
      <c r="AA32" s="8" t="n">
        <v>0.165955916047096</v>
      </c>
      <c r="AB32" s="8" t="n">
        <v>0.169992163777351</v>
      </c>
      <c r="AC32" s="8" t="n">
        <v>0.171249881386757</v>
      </c>
      <c r="AD32" s="8" t="n">
        <v>0.172781348228455</v>
      </c>
      <c r="AE32" s="8" t="n">
        <v>0.176016762852669</v>
      </c>
      <c r="AF32" s="8" t="n">
        <v>0.179034546017647</v>
      </c>
      <c r="AG32" s="8" t="n">
        <v>0.182475402951241</v>
      </c>
      <c r="AH32" s="8" t="n">
        <v>0.203583389520645</v>
      </c>
      <c r="AI32" s="8" t="n">
        <v>0.250982463359833</v>
      </c>
      <c r="AJ32" s="8" t="n">
        <v>0.250816762447357</v>
      </c>
      <c r="AK32" s="8" t="n">
        <v>2.72130060195923</v>
      </c>
      <c r="AL32" s="8" t="n">
        <v>2.72130060195923</v>
      </c>
      <c r="AM32" s="8" t="n">
        <v>2.72057151794434</v>
      </c>
      <c r="AN32" s="8" t="n">
        <v>2.72012901306152</v>
      </c>
      <c r="AO32" s="8" t="n">
        <v>2.91561675071716</v>
      </c>
      <c r="AP32" s="8" t="n">
        <v>4.79695892333984</v>
      </c>
      <c r="AQ32" s="8" t="n">
        <v>2.91598081588745</v>
      </c>
      <c r="AR32" s="8" t="n">
        <v>2.95833396911621</v>
      </c>
      <c r="AS32" s="8" t="n">
        <v>3.11610150337219</v>
      </c>
      <c r="AT32" s="8" t="n">
        <v>3.13764977455139</v>
      </c>
      <c r="AU32" s="8" t="n">
        <v>3.16240906715393</v>
      </c>
      <c r="AV32" s="8" t="n">
        <v>3.2111074924469</v>
      </c>
      <c r="AW32" s="8" t="n">
        <v>3.25171542167664</v>
      </c>
      <c r="AX32" s="8" t="n">
        <v>3.29596090316772</v>
      </c>
      <c r="AY32" s="8" t="n">
        <v>3.53796982765198</v>
      </c>
      <c r="AZ32" s="8" t="n">
        <v>3.95133185386658</v>
      </c>
      <c r="BA32" s="8" t="n">
        <v>3.98209190368652</v>
      </c>
    </row>
    <row r="33" customFormat="false" ht="12.75" hidden="false" customHeight="false" outlineLevel="0" collapsed="false">
      <c r="B33" s="7" t="n">
        <v>42568</v>
      </c>
      <c r="C33" s="8" t="n">
        <v>388.507232666016</v>
      </c>
      <c r="D33" s="8" t="n">
        <v>388.507110595703</v>
      </c>
      <c r="E33" s="8" t="n">
        <v>371.801483154297</v>
      </c>
      <c r="F33" s="8" t="n">
        <v>372.447082519531</v>
      </c>
      <c r="G33" s="8" t="n">
        <v>344.385101318359</v>
      </c>
      <c r="H33" s="8" t="n">
        <v>593.999572753906</v>
      </c>
      <c r="I33" s="8" t="n">
        <v>344.118865966797</v>
      </c>
      <c r="J33" s="8" t="n">
        <v>340.284454345703</v>
      </c>
      <c r="K33" s="8" t="n">
        <v>341.19580078125</v>
      </c>
      <c r="L33" s="8" t="n">
        <v>342.306304931641</v>
      </c>
      <c r="M33" s="8" t="n">
        <v>343.753814697266</v>
      </c>
      <c r="N33" s="8" t="n">
        <v>346.886535644531</v>
      </c>
      <c r="O33" s="8" t="n">
        <v>349.850463867188</v>
      </c>
      <c r="P33" s="8" t="n">
        <v>353.302917480469</v>
      </c>
      <c r="Q33" s="8" t="n">
        <v>376.830627441406</v>
      </c>
      <c r="R33" s="8" t="n">
        <v>435.054229736328</v>
      </c>
      <c r="S33" s="8" t="n">
        <v>443.759979248047</v>
      </c>
      <c r="T33" s="8" t="n">
        <v>0.209295481443405</v>
      </c>
      <c r="U33" s="8" t="n">
        <v>0.209295481443405</v>
      </c>
      <c r="V33" s="8" t="n">
        <v>0.195540636777878</v>
      </c>
      <c r="W33" s="8" t="n">
        <v>0.196089774370193</v>
      </c>
      <c r="X33" s="8" t="n">
        <v>0.171392038464546</v>
      </c>
      <c r="Y33" s="8" t="n">
        <v>0.346512198448181</v>
      </c>
      <c r="Z33" s="8" t="n">
        <v>0.17115730047226</v>
      </c>
      <c r="AA33" s="8" t="n">
        <v>0.167616039514542</v>
      </c>
      <c r="AB33" s="8" t="n">
        <v>0.167141154408455</v>
      </c>
      <c r="AC33" s="8" t="n">
        <v>0.167907252907753</v>
      </c>
      <c r="AD33" s="8" t="n">
        <v>0.16890175640583</v>
      </c>
      <c r="AE33" s="8" t="n">
        <v>0.171118289232254</v>
      </c>
      <c r="AF33" s="8" t="n">
        <v>0.173235610127449</v>
      </c>
      <c r="AG33" s="8" t="n">
        <v>0.175721243023872</v>
      </c>
      <c r="AH33" s="8" t="n">
        <v>0.193082123994827</v>
      </c>
      <c r="AI33" s="8" t="n">
        <v>0.237298369407654</v>
      </c>
      <c r="AJ33" s="8" t="n">
        <v>0.244192257523537</v>
      </c>
      <c r="AK33" s="8" t="n">
        <v>2.72011804580688</v>
      </c>
      <c r="AL33" s="8" t="n">
        <v>2.72011804580688</v>
      </c>
      <c r="AM33" s="8" t="n">
        <v>2.72121644020081</v>
      </c>
      <c r="AN33" s="8" t="n">
        <v>2.72129845619202</v>
      </c>
      <c r="AO33" s="8" t="n">
        <v>2.88367795944214</v>
      </c>
      <c r="AP33" s="8" t="n">
        <v>4.787841796875</v>
      </c>
      <c r="AQ33" s="8" t="n">
        <v>2.88525247573853</v>
      </c>
      <c r="AR33" s="8" t="n">
        <v>2.92106604576111</v>
      </c>
      <c r="AS33" s="8" t="n">
        <v>3.05436944961548</v>
      </c>
      <c r="AT33" s="8" t="n">
        <v>3.07293677330017</v>
      </c>
      <c r="AU33" s="8" t="n">
        <v>3.09422826766968</v>
      </c>
      <c r="AV33" s="8" t="n">
        <v>3.13534927368164</v>
      </c>
      <c r="AW33" s="8" t="n">
        <v>3.16978192329407</v>
      </c>
      <c r="AX33" s="8" t="n">
        <v>3.20697283744812</v>
      </c>
      <c r="AY33" s="8" t="n">
        <v>3.42073774337769</v>
      </c>
      <c r="AZ33" s="8" t="n">
        <v>3.85581493377686</v>
      </c>
      <c r="BA33" s="8" t="n">
        <v>3.92170166969299</v>
      </c>
    </row>
    <row r="34" customFormat="false" ht="12.75" hidden="false" customHeight="false" outlineLevel="0" collapsed="false">
      <c r="B34" s="7" t="n">
        <v>42569</v>
      </c>
      <c r="C34" s="8" t="n">
        <v>414.249084472656</v>
      </c>
      <c r="D34" s="8" t="n">
        <v>414.248901367188</v>
      </c>
      <c r="E34" s="8" t="n">
        <v>387.214202880859</v>
      </c>
      <c r="F34" s="8" t="n">
        <v>388.012115478516</v>
      </c>
      <c r="G34" s="8" t="n">
        <v>349.656311035156</v>
      </c>
      <c r="H34" s="8" t="n">
        <v>593.006774902344</v>
      </c>
      <c r="I34" s="8" t="n">
        <v>349.5849609375</v>
      </c>
      <c r="J34" s="8" t="n">
        <v>343.914337158203</v>
      </c>
      <c r="K34" s="8" t="n">
        <v>338.973083496094</v>
      </c>
      <c r="L34" s="8" t="n">
        <v>339.460113525391</v>
      </c>
      <c r="M34" s="8" t="n">
        <v>340.283538818359</v>
      </c>
      <c r="N34" s="8" t="n">
        <v>342.369445800781</v>
      </c>
      <c r="O34" s="8" t="n">
        <v>344.200805664063</v>
      </c>
      <c r="P34" s="8" t="n">
        <v>346.236877441406</v>
      </c>
      <c r="Q34" s="8" t="n">
        <v>364.719696044922</v>
      </c>
      <c r="R34" s="8" t="n">
        <v>424.751190185547</v>
      </c>
      <c r="S34" s="8" t="n">
        <v>434.315185546875</v>
      </c>
      <c r="T34" s="8" t="n">
        <v>0.230583995580673</v>
      </c>
      <c r="U34" s="8" t="n">
        <v>0.230583995580673</v>
      </c>
      <c r="V34" s="8" t="n">
        <v>0.2082789093256</v>
      </c>
      <c r="W34" s="8" t="n">
        <v>0.208969339728355</v>
      </c>
      <c r="X34" s="8" t="n">
        <v>0.175984919071198</v>
      </c>
      <c r="Y34" s="8" t="n">
        <v>0.345817446708679</v>
      </c>
      <c r="Z34" s="8" t="n">
        <v>0.175923570990562</v>
      </c>
      <c r="AA34" s="8" t="n">
        <v>0.170935228466988</v>
      </c>
      <c r="AB34" s="8" t="n">
        <v>0.165791615843773</v>
      </c>
      <c r="AC34" s="8" t="n">
        <v>0.166066125035286</v>
      </c>
      <c r="AD34" s="8" t="n">
        <v>0.166581675410271</v>
      </c>
      <c r="AE34" s="8" t="n">
        <v>0.167959287762642</v>
      </c>
      <c r="AF34" s="8" t="n">
        <v>0.169213846325874</v>
      </c>
      <c r="AG34" s="8" t="n">
        <v>0.170640021562576</v>
      </c>
      <c r="AH34" s="8" t="n">
        <v>0.184087008237839</v>
      </c>
      <c r="AI34" s="8" t="n">
        <v>0.229698300361633</v>
      </c>
      <c r="AJ34" s="8" t="n">
        <v>0.236913993954659</v>
      </c>
      <c r="AK34" s="8" t="n">
        <v>2.70323848724365</v>
      </c>
      <c r="AL34" s="8" t="n">
        <v>2.70323848724365</v>
      </c>
      <c r="AM34" s="8" t="n">
        <v>2.72018527984619</v>
      </c>
      <c r="AN34" s="8" t="n">
        <v>2.72011852264404</v>
      </c>
      <c r="AO34" s="8" t="n">
        <v>2.85708260536194</v>
      </c>
      <c r="AP34" s="8" t="n">
        <v>4.78013610839844</v>
      </c>
      <c r="AQ34" s="8" t="n">
        <v>2.857337474823</v>
      </c>
      <c r="AR34" s="8" t="n">
        <v>2.88692092895508</v>
      </c>
      <c r="AS34" s="8" t="n">
        <v>3.00026249885559</v>
      </c>
      <c r="AT34" s="8" t="n">
        <v>3.01633739471436</v>
      </c>
      <c r="AU34" s="8" t="n">
        <v>3.03586769104004</v>
      </c>
      <c r="AV34" s="8" t="n">
        <v>3.0737943649292</v>
      </c>
      <c r="AW34" s="8" t="n">
        <v>3.10044646263123</v>
      </c>
      <c r="AX34" s="8" t="n">
        <v>3.12731289863586</v>
      </c>
      <c r="AY34" s="8" t="n">
        <v>3.31575751304626</v>
      </c>
      <c r="AZ34" s="8" t="n">
        <v>3.80016899108887</v>
      </c>
      <c r="BA34" s="8" t="n">
        <v>3.8527684211731</v>
      </c>
    </row>
    <row r="35" customFormat="false" ht="12.75" hidden="false" customHeight="false" outlineLevel="0" collapsed="false">
      <c r="B35" s="7" t="n">
        <v>42570</v>
      </c>
      <c r="C35" s="8" t="n">
        <v>445.198608398438</v>
      </c>
      <c r="D35" s="8" t="n">
        <v>445.198394775391</v>
      </c>
      <c r="E35" s="8" t="n">
        <v>412.123565673828</v>
      </c>
      <c r="F35" s="8" t="n">
        <v>413.435180664063</v>
      </c>
      <c r="G35" s="8" t="n">
        <v>357.024871826172</v>
      </c>
      <c r="H35" s="8" t="n">
        <v>591.546325683594</v>
      </c>
      <c r="I35" s="8" t="n">
        <v>356.608673095703</v>
      </c>
      <c r="J35" s="8" t="n">
        <v>349.003784179688</v>
      </c>
      <c r="K35" s="8" t="n">
        <v>338.856018066406</v>
      </c>
      <c r="L35" s="8" t="n">
        <v>338.63525390625</v>
      </c>
      <c r="M35" s="8" t="n">
        <v>338.717864990234</v>
      </c>
      <c r="N35" s="8" t="n">
        <v>339.51025390625</v>
      </c>
      <c r="O35" s="8" t="n">
        <v>340.545715332031</v>
      </c>
      <c r="P35" s="8" t="n">
        <v>341.96435546875</v>
      </c>
      <c r="Q35" s="8" t="n">
        <v>355.247344970703</v>
      </c>
      <c r="R35" s="8" t="n">
        <v>418.248107910156</v>
      </c>
      <c r="S35" s="8" t="n">
        <v>423.883941650391</v>
      </c>
      <c r="T35" s="8" t="n">
        <v>0.256179243326187</v>
      </c>
      <c r="U35" s="8" t="n">
        <v>0.256179243326187</v>
      </c>
      <c r="V35" s="8" t="n">
        <v>0.228866890072823</v>
      </c>
      <c r="W35" s="8" t="n">
        <v>0.229989409446716</v>
      </c>
      <c r="X35" s="8" t="n">
        <v>0.182273909449577</v>
      </c>
      <c r="Y35" s="8" t="n">
        <v>0.344801545143127</v>
      </c>
      <c r="Z35" s="8" t="n">
        <v>0.181921735405922</v>
      </c>
      <c r="AA35" s="8" t="n">
        <v>0.175385758280754</v>
      </c>
      <c r="AB35" s="8" t="n">
        <v>0.166168943047524</v>
      </c>
      <c r="AC35" s="8" t="n">
        <v>0.165800765156746</v>
      </c>
      <c r="AD35" s="8" t="n">
        <v>0.165774196386337</v>
      </c>
      <c r="AE35" s="8" t="n">
        <v>0.166090816259384</v>
      </c>
      <c r="AF35" s="8" t="n">
        <v>0.166746735572815</v>
      </c>
      <c r="AG35" s="8" t="n">
        <v>0.167670011520386</v>
      </c>
      <c r="AH35" s="8" t="n">
        <v>0.177143946290016</v>
      </c>
      <c r="AI35" s="8" t="n">
        <v>0.224165603518486</v>
      </c>
      <c r="AJ35" s="8" t="n">
        <v>0.228962600231171</v>
      </c>
      <c r="AK35" s="8" t="n">
        <v>2.68824934959412</v>
      </c>
      <c r="AL35" s="8" t="n">
        <v>2.68824934959412</v>
      </c>
      <c r="AM35" s="8" t="n">
        <v>2.70458054542542</v>
      </c>
      <c r="AN35" s="8" t="n">
        <v>2.70369243621826</v>
      </c>
      <c r="AO35" s="8" t="n">
        <v>2.83401942253113</v>
      </c>
      <c r="AP35" s="8" t="n">
        <v>4.7683572769165</v>
      </c>
      <c r="AQ35" s="8" t="n">
        <v>2.83499097824097</v>
      </c>
      <c r="AR35" s="8" t="n">
        <v>2.85977792739868</v>
      </c>
      <c r="AS35" s="8" t="n">
        <v>2.95312142372131</v>
      </c>
      <c r="AT35" s="8" t="n">
        <v>2.96760845184326</v>
      </c>
      <c r="AU35" s="8" t="n">
        <v>2.98455953598022</v>
      </c>
      <c r="AV35" s="8" t="n">
        <v>3.01744031906128</v>
      </c>
      <c r="AW35" s="8" t="n">
        <v>3.04130101203918</v>
      </c>
      <c r="AX35" s="8" t="n">
        <v>3.06730818748474</v>
      </c>
      <c r="AY35" s="8" t="n">
        <v>3.22652125358582</v>
      </c>
      <c r="AZ35" s="8" t="n">
        <v>3.74859666824341</v>
      </c>
      <c r="BA35" s="8" t="n">
        <v>3.77422595024109</v>
      </c>
    </row>
    <row r="36" customFormat="false" ht="12.75" hidden="false" customHeight="false" outlineLevel="0" collapsed="false">
      <c r="B36" s="7" t="n">
        <v>42571</v>
      </c>
      <c r="C36" s="8" t="n">
        <v>478.922973632813</v>
      </c>
      <c r="D36" s="8" t="n">
        <v>478.922729492188</v>
      </c>
      <c r="E36" s="8" t="n">
        <v>442.643096923828</v>
      </c>
      <c r="F36" s="8" t="n">
        <v>444.220062255859</v>
      </c>
      <c r="G36" s="8" t="n">
        <v>367.601440429688</v>
      </c>
      <c r="H36" s="8" t="n">
        <v>589.800170898438</v>
      </c>
      <c r="I36" s="8" t="n">
        <v>367.458892822266</v>
      </c>
      <c r="J36" s="8" t="n">
        <v>356.319366455078</v>
      </c>
      <c r="K36" s="8" t="n">
        <v>340.865600585938</v>
      </c>
      <c r="L36" s="8" t="n">
        <v>339.96240234375</v>
      </c>
      <c r="M36" s="8" t="n">
        <v>339.292449951172</v>
      </c>
      <c r="N36" s="8" t="n">
        <v>338.647766113281</v>
      </c>
      <c r="O36" s="8" t="n">
        <v>338.786682128906</v>
      </c>
      <c r="P36" s="8" t="n">
        <v>339.291473388672</v>
      </c>
      <c r="Q36" s="8" t="n">
        <v>347.663726806641</v>
      </c>
      <c r="R36" s="8" t="n">
        <v>406.053405761719</v>
      </c>
      <c r="S36" s="8" t="n">
        <v>413.30029296875</v>
      </c>
      <c r="T36" s="8" t="n">
        <v>0.284069299697876</v>
      </c>
      <c r="U36" s="8" t="n">
        <v>0.284069299697876</v>
      </c>
      <c r="V36" s="8" t="n">
        <v>0.254097878932953</v>
      </c>
      <c r="W36" s="8" t="n">
        <v>0.255446642637253</v>
      </c>
      <c r="X36" s="8" t="n">
        <v>0.19118344783783</v>
      </c>
      <c r="Y36" s="8" t="n">
        <v>0.343597203493118</v>
      </c>
      <c r="Z36" s="8" t="n">
        <v>0.191063895821571</v>
      </c>
      <c r="AA36" s="8" t="n">
        <v>0.181646063923836</v>
      </c>
      <c r="AB36" s="8" t="n">
        <v>0.168178245425224</v>
      </c>
      <c r="AC36" s="8" t="n">
        <v>0.167280718684196</v>
      </c>
      <c r="AD36" s="8" t="n">
        <v>0.166672870516777</v>
      </c>
      <c r="AE36" s="8" t="n">
        <v>0.165799975395203</v>
      </c>
      <c r="AF36" s="8" t="n">
        <v>0.165773913264275</v>
      </c>
      <c r="AG36" s="8" t="n">
        <v>0.16594010591507</v>
      </c>
      <c r="AH36" s="8" t="n">
        <v>0.171668097376823</v>
      </c>
      <c r="AI36" s="8" t="n">
        <v>0.214737966656685</v>
      </c>
      <c r="AJ36" s="8" t="n">
        <v>0.220936849713326</v>
      </c>
      <c r="AK36" s="8" t="n">
        <v>2.6750819683075</v>
      </c>
      <c r="AL36" s="8" t="n">
        <v>2.6750819683075</v>
      </c>
      <c r="AM36" s="8" t="n">
        <v>2.68943500518799</v>
      </c>
      <c r="AN36" s="8" t="n">
        <v>2.68864154815674</v>
      </c>
      <c r="AO36" s="8" t="n">
        <v>2.81204438209534</v>
      </c>
      <c r="AP36" s="8" t="n">
        <v>4.75355291366577</v>
      </c>
      <c r="AQ36" s="8" t="n">
        <v>2.81227397918701</v>
      </c>
      <c r="AR36" s="8" t="n">
        <v>2.83590364456177</v>
      </c>
      <c r="AS36" s="8" t="n">
        <v>2.91466331481934</v>
      </c>
      <c r="AT36" s="8" t="n">
        <v>2.92671036720276</v>
      </c>
      <c r="AU36" s="8" t="n">
        <v>2.94027948379517</v>
      </c>
      <c r="AV36" s="8" t="n">
        <v>2.96817016601563</v>
      </c>
      <c r="AW36" s="8" t="n">
        <v>2.98920750617981</v>
      </c>
      <c r="AX36" s="8" t="n">
        <v>3.01099729537964</v>
      </c>
      <c r="AY36" s="8" t="n">
        <v>3.14441704750061</v>
      </c>
      <c r="AZ36" s="8" t="n">
        <v>3.65449023246765</v>
      </c>
      <c r="BA36" s="8" t="n">
        <v>3.69203925132751</v>
      </c>
    </row>
    <row r="37" customFormat="false" ht="12.75" hidden="false" customHeight="false" outlineLevel="0" collapsed="false">
      <c r="B37" s="7" t="n">
        <v>42572</v>
      </c>
      <c r="C37" s="8" t="n">
        <v>512.263061523438</v>
      </c>
      <c r="D37" s="8" t="n">
        <v>512.262817382813</v>
      </c>
      <c r="E37" s="8" t="n">
        <v>476.181457519531</v>
      </c>
      <c r="F37" s="8" t="n">
        <v>477.844848632813</v>
      </c>
      <c r="G37" s="8" t="n">
        <v>381.585083007813</v>
      </c>
      <c r="H37" s="8" t="n">
        <v>588.265991210938</v>
      </c>
      <c r="I37" s="8" t="n">
        <v>380.798553466797</v>
      </c>
      <c r="J37" s="8" t="n">
        <v>366.020141601563</v>
      </c>
      <c r="K37" s="8" t="n">
        <v>344.708679199219</v>
      </c>
      <c r="L37" s="8" t="n">
        <v>343.219848632813</v>
      </c>
      <c r="M37" s="8" t="n">
        <v>341.905364990234</v>
      </c>
      <c r="N37" s="8" t="n">
        <v>339.956176757813</v>
      </c>
      <c r="O37" s="8" t="n">
        <v>339.141906738281</v>
      </c>
      <c r="P37" s="8" t="n">
        <v>338.701263427734</v>
      </c>
      <c r="Q37" s="8" t="n">
        <v>342.855895996094</v>
      </c>
      <c r="R37" s="8" t="n">
        <v>389.856567382813</v>
      </c>
      <c r="S37" s="8" t="n">
        <v>402.809783935547</v>
      </c>
      <c r="T37" s="8" t="n">
        <v>0.311641544103622</v>
      </c>
      <c r="U37" s="8" t="n">
        <v>0.311641544103622</v>
      </c>
      <c r="V37" s="8" t="n">
        <v>0.281841337680817</v>
      </c>
      <c r="W37" s="8" t="n">
        <v>0.283252120018005</v>
      </c>
      <c r="X37" s="8" t="n">
        <v>0.202884212136269</v>
      </c>
      <c r="Y37" s="8" t="n">
        <v>0.342552185058594</v>
      </c>
      <c r="Z37" s="8" t="n">
        <v>0.202227458357811</v>
      </c>
      <c r="AA37" s="8" t="n">
        <v>0.189845249056816</v>
      </c>
      <c r="AB37" s="8" t="n">
        <v>0.171631306409836</v>
      </c>
      <c r="AC37" s="8" t="n">
        <v>0.170304045081139</v>
      </c>
      <c r="AD37" s="8" t="n">
        <v>0.169161841273308</v>
      </c>
      <c r="AE37" s="8" t="n">
        <v>0.167268916964531</v>
      </c>
      <c r="AF37" s="8" t="n">
        <v>0.166498303413391</v>
      </c>
      <c r="AG37" s="8" t="n">
        <v>0.165898784995079</v>
      </c>
      <c r="AH37" s="8" t="n">
        <v>0.168317660689354</v>
      </c>
      <c r="AI37" s="8" t="n">
        <v>0.202687114477158</v>
      </c>
      <c r="AJ37" s="8" t="n">
        <v>0.213032841682434</v>
      </c>
      <c r="AK37" s="8" t="n">
        <v>2.66660451889038</v>
      </c>
      <c r="AL37" s="8" t="n">
        <v>2.66660451889038</v>
      </c>
      <c r="AM37" s="8" t="n">
        <v>2.67609715461731</v>
      </c>
      <c r="AN37" s="8" t="n">
        <v>2.67541933059692</v>
      </c>
      <c r="AO37" s="8" t="n">
        <v>2.79132556915283</v>
      </c>
      <c r="AP37" s="8" t="n">
        <v>4.73965120315552</v>
      </c>
      <c r="AQ37" s="8" t="n">
        <v>2.79228115081787</v>
      </c>
      <c r="AR37" s="8" t="n">
        <v>2.81485247612</v>
      </c>
      <c r="AS37" s="8" t="n">
        <v>2.8821759223938</v>
      </c>
      <c r="AT37" s="8" t="n">
        <v>2.89234972000122</v>
      </c>
      <c r="AU37" s="8" t="n">
        <v>2.90380430221558</v>
      </c>
      <c r="AV37" s="8" t="n">
        <v>2.92708134651184</v>
      </c>
      <c r="AW37" s="8" t="n">
        <v>2.94449949264526</v>
      </c>
      <c r="AX37" s="8" t="n">
        <v>2.96270346641541</v>
      </c>
      <c r="AY37" s="8" t="n">
        <v>3.0810022354126</v>
      </c>
      <c r="AZ37" s="8" t="n">
        <v>3.52808618545532</v>
      </c>
      <c r="BA37" s="8" t="n">
        <v>3.6077094078064</v>
      </c>
    </row>
    <row r="38" customFormat="false" ht="12.75" hidden="false" customHeight="false" outlineLevel="0" collapsed="false">
      <c r="B38" s="7" t="n">
        <v>42573</v>
      </c>
      <c r="C38" s="8" t="n">
        <v>544.312744140625</v>
      </c>
      <c r="D38" s="8" t="n">
        <v>544.3125</v>
      </c>
      <c r="E38" s="8" t="n">
        <v>509.8642578125</v>
      </c>
      <c r="F38" s="8" t="n">
        <v>511.197662353516</v>
      </c>
      <c r="G38" s="8" t="n">
        <v>398.772186279297</v>
      </c>
      <c r="H38" s="8" t="n">
        <v>586.849975585938</v>
      </c>
      <c r="I38" s="8" t="n">
        <v>397.888458251953</v>
      </c>
      <c r="J38" s="8" t="n">
        <v>379.449615478516</v>
      </c>
      <c r="K38" s="8" t="n">
        <v>350.087951660156</v>
      </c>
      <c r="L38" s="8" t="n">
        <v>347.997100830078</v>
      </c>
      <c r="M38" s="8" t="n">
        <v>346.183227539063</v>
      </c>
      <c r="N38" s="8" t="n">
        <v>343.174774169922</v>
      </c>
      <c r="O38" s="8" t="n">
        <v>341.577239990234</v>
      </c>
      <c r="P38" s="8" t="n">
        <v>340.229339599609</v>
      </c>
      <c r="Q38" s="8" t="n">
        <v>339.777099609375</v>
      </c>
      <c r="R38" s="8" t="n">
        <v>375.339050292969</v>
      </c>
      <c r="S38" s="8" t="n">
        <v>392.995513916016</v>
      </c>
      <c r="T38" s="8" t="n">
        <v>0.33814662694931</v>
      </c>
      <c r="U38" s="8" t="n">
        <v>0.33814662694931</v>
      </c>
      <c r="V38" s="8" t="n">
        <v>0.309687942266464</v>
      </c>
      <c r="W38" s="8" t="n">
        <v>0.310834616422653</v>
      </c>
      <c r="X38" s="8" t="n">
        <v>0.217211917042732</v>
      </c>
      <c r="Y38" s="8" t="n">
        <v>0.341604828834534</v>
      </c>
      <c r="Z38" s="8" t="n">
        <v>0.216475948691368</v>
      </c>
      <c r="AA38" s="8" t="n">
        <v>0.201095461845398</v>
      </c>
      <c r="AB38" s="8" t="n">
        <v>0.176313668489456</v>
      </c>
      <c r="AC38" s="8" t="n">
        <v>0.174518376588821</v>
      </c>
      <c r="AD38" s="8" t="n">
        <v>0.17296539247036</v>
      </c>
      <c r="AE38" s="8" t="n">
        <v>0.17026075720787</v>
      </c>
      <c r="AF38" s="8" t="n">
        <v>0.168853640556335</v>
      </c>
      <c r="AG38" s="8" t="n">
        <v>0.167519092559814</v>
      </c>
      <c r="AH38" s="8" t="n">
        <v>0.166262835264206</v>
      </c>
      <c r="AI38" s="8" t="n">
        <v>0.191957980394363</v>
      </c>
      <c r="AJ38" s="8" t="n">
        <v>0.205670550465584</v>
      </c>
      <c r="AK38" s="8" t="n">
        <v>2.65948581695557</v>
      </c>
      <c r="AL38" s="8" t="n">
        <v>2.65948581695557</v>
      </c>
      <c r="AM38" s="8" t="n">
        <v>2.66716194152832</v>
      </c>
      <c r="AN38" s="8" t="n">
        <v>2.66680264472961</v>
      </c>
      <c r="AO38" s="8" t="n">
        <v>2.77202749252319</v>
      </c>
      <c r="AP38" s="8" t="n">
        <v>4.72566318511963</v>
      </c>
      <c r="AQ38" s="8" t="n">
        <v>2.77286195755005</v>
      </c>
      <c r="AR38" s="8" t="n">
        <v>2.79413104057312</v>
      </c>
      <c r="AS38" s="8" t="n">
        <v>2.85581231117249</v>
      </c>
      <c r="AT38" s="8" t="n">
        <v>2.86441445350647</v>
      </c>
      <c r="AU38" s="8" t="n">
        <v>2.87358999252319</v>
      </c>
      <c r="AV38" s="8" t="n">
        <v>2.89282870292664</v>
      </c>
      <c r="AW38" s="8" t="n">
        <v>2.90710830688477</v>
      </c>
      <c r="AX38" s="8" t="n">
        <v>2.92302846908569</v>
      </c>
      <c r="AY38" s="8" t="n">
        <v>3.02380704879761</v>
      </c>
      <c r="AZ38" s="8" t="n">
        <v>3.40796256065369</v>
      </c>
      <c r="BA38" s="8" t="n">
        <v>3.52506494522095</v>
      </c>
    </row>
    <row r="39" customFormat="false" ht="12.75" hidden="false" customHeight="false" outlineLevel="0" collapsed="false">
      <c r="B39" s="7" t="n">
        <v>42574</v>
      </c>
      <c r="C39" s="8" t="n">
        <v>574.438659667969</v>
      </c>
      <c r="D39" s="8" t="n">
        <v>574.438415527344</v>
      </c>
      <c r="E39" s="8" t="n">
        <v>541.759948730469</v>
      </c>
      <c r="F39" s="8" t="n">
        <v>543.28857421875</v>
      </c>
      <c r="G39" s="8" t="n">
        <v>418.544067382813</v>
      </c>
      <c r="H39" s="8" t="n">
        <v>585.549682617188</v>
      </c>
      <c r="I39" s="8" t="n">
        <v>417.932189941406</v>
      </c>
      <c r="J39" s="8" t="n">
        <v>396.808044433594</v>
      </c>
      <c r="K39" s="8" t="n">
        <v>357.605438232422</v>
      </c>
      <c r="L39" s="8" t="n">
        <v>354.648345947266</v>
      </c>
      <c r="M39" s="8" t="n">
        <v>352.151580810547</v>
      </c>
      <c r="N39" s="8" t="n">
        <v>347.957489013672</v>
      </c>
      <c r="O39" s="8" t="n">
        <v>345.721435546875</v>
      </c>
      <c r="P39" s="8" t="n">
        <v>343.674255371094</v>
      </c>
      <c r="Q39" s="8" t="n">
        <v>338.667724609375</v>
      </c>
      <c r="R39" s="8" t="n">
        <v>363.706359863281</v>
      </c>
      <c r="S39" s="8" t="n">
        <v>383.997436523438</v>
      </c>
      <c r="T39" s="8" t="n">
        <v>0.363060772418976</v>
      </c>
      <c r="U39" s="8" t="n">
        <v>0.363060772418976</v>
      </c>
      <c r="V39" s="8" t="n">
        <v>0.33606493473053</v>
      </c>
      <c r="W39" s="8" t="n">
        <v>0.337377071380615</v>
      </c>
      <c r="X39" s="8" t="n">
        <v>0.233658447861671</v>
      </c>
      <c r="Y39" s="8" t="n">
        <v>0.340757042169571</v>
      </c>
      <c r="Z39" s="8" t="n">
        <v>0.233149692416191</v>
      </c>
      <c r="AA39" s="8" t="n">
        <v>0.215570881962776</v>
      </c>
      <c r="AB39" s="8" t="n">
        <v>0.182720854878426</v>
      </c>
      <c r="AC39" s="8" t="n">
        <v>0.180227860808373</v>
      </c>
      <c r="AD39" s="8" t="n">
        <v>0.178118884563446</v>
      </c>
      <c r="AE39" s="8" t="n">
        <v>0.174476489424706</v>
      </c>
      <c r="AF39" s="8" t="n">
        <v>0.172555893659592</v>
      </c>
      <c r="AG39" s="8" t="n">
        <v>0.170698270201683</v>
      </c>
      <c r="AH39" s="8" t="n">
        <v>0.16577522456646</v>
      </c>
      <c r="AI39" s="8" t="n">
        <v>0.183344751596451</v>
      </c>
      <c r="AJ39" s="8" t="n">
        <v>0.198985353112221</v>
      </c>
      <c r="AK39" s="8" t="n">
        <v>2.65089774131775</v>
      </c>
      <c r="AL39" s="8" t="n">
        <v>2.65089774131775</v>
      </c>
      <c r="AM39" s="8" t="n">
        <v>2.66000747680664</v>
      </c>
      <c r="AN39" s="8" t="n">
        <v>2.65964245796204</v>
      </c>
      <c r="AO39" s="8" t="n">
        <v>2.7545473575592</v>
      </c>
      <c r="AP39" s="8" t="n">
        <v>4.71134805679321</v>
      </c>
      <c r="AQ39" s="8" t="n">
        <v>2.75501489639282</v>
      </c>
      <c r="AR39" s="8" t="n">
        <v>2.77402925491333</v>
      </c>
      <c r="AS39" s="8" t="n">
        <v>2.83290886878967</v>
      </c>
      <c r="AT39" s="8" t="n">
        <v>2.84059190750122</v>
      </c>
      <c r="AU39" s="8" t="n">
        <v>2.84842324256897</v>
      </c>
      <c r="AV39" s="8" t="n">
        <v>2.86468577384949</v>
      </c>
      <c r="AW39" s="8" t="n">
        <v>2.87620377540588</v>
      </c>
      <c r="AX39" s="8" t="n">
        <v>2.88920068740845</v>
      </c>
      <c r="AY39" s="8" t="n">
        <v>2.97448682785034</v>
      </c>
      <c r="AZ39" s="8" t="n">
        <v>3.30644202232361</v>
      </c>
      <c r="BA39" s="8" t="n">
        <v>3.4450466632843</v>
      </c>
    </row>
    <row r="40" customFormat="false" ht="12.75" hidden="false" customHeight="false" outlineLevel="0" collapsed="false">
      <c r="B40" s="7" t="n">
        <v>42575</v>
      </c>
      <c r="C40" s="8" t="n">
        <v>600.337524414063</v>
      </c>
      <c r="D40" s="8" t="n">
        <v>600.337341308594</v>
      </c>
      <c r="E40" s="8" t="n">
        <v>572.0390625</v>
      </c>
      <c r="F40" s="8" t="n">
        <v>573.475952148438</v>
      </c>
      <c r="G40" s="8" t="n">
        <v>440.243682861328</v>
      </c>
      <c r="H40" s="8" t="n">
        <v>584.264587402344</v>
      </c>
      <c r="I40" s="8" t="n">
        <v>438.913848876953</v>
      </c>
      <c r="J40" s="8" t="n">
        <v>415.128021240234</v>
      </c>
      <c r="K40" s="8" t="n">
        <v>368.296813964844</v>
      </c>
      <c r="L40" s="8" t="n">
        <v>364.195739746094</v>
      </c>
      <c r="M40" s="8" t="n">
        <v>360.677032470703</v>
      </c>
      <c r="N40" s="8" t="n">
        <v>354.492553710938</v>
      </c>
      <c r="O40" s="8" t="n">
        <v>351.429870605469</v>
      </c>
      <c r="P40" s="8" t="n">
        <v>348.657623291016</v>
      </c>
      <c r="Q40" s="8" t="n">
        <v>339.669494628906</v>
      </c>
      <c r="R40" s="8" t="n">
        <v>354.623077392578</v>
      </c>
      <c r="S40" s="8" t="n">
        <v>376.168334960938</v>
      </c>
      <c r="T40" s="8" t="n">
        <v>0.384479135274887</v>
      </c>
      <c r="U40" s="8" t="n">
        <v>0.384479135274887</v>
      </c>
      <c r="V40" s="8" t="n">
        <v>0.361107617616653</v>
      </c>
      <c r="W40" s="8" t="n">
        <v>0.36233988404274</v>
      </c>
      <c r="X40" s="8" t="n">
        <v>0.251683861017227</v>
      </c>
      <c r="Y40" s="8" t="n">
        <v>0.3399498462677</v>
      </c>
      <c r="Z40" s="8" t="n">
        <v>0.250579386949539</v>
      </c>
      <c r="AA40" s="8" t="n">
        <v>0.230831027030945</v>
      </c>
      <c r="AB40" s="8" t="n">
        <v>0.191732808947563</v>
      </c>
      <c r="AC40" s="8" t="n">
        <v>0.188280269503593</v>
      </c>
      <c r="AD40" s="8" t="n">
        <v>0.185360044240952</v>
      </c>
      <c r="AE40" s="8" t="n">
        <v>0.180084928870201</v>
      </c>
      <c r="AF40" s="8" t="n">
        <v>0.177492007613182</v>
      </c>
      <c r="AG40" s="8" t="n">
        <v>0.175078094005585</v>
      </c>
      <c r="AH40" s="8" t="n">
        <v>0.166981190443039</v>
      </c>
      <c r="AI40" s="8" t="n">
        <v>0.176700800657272</v>
      </c>
      <c r="AJ40" s="8" t="n">
        <v>0.193175628781319</v>
      </c>
      <c r="AK40" s="8" t="n">
        <v>2.64278793334961</v>
      </c>
      <c r="AL40" s="8" t="n">
        <v>2.64278793334961</v>
      </c>
      <c r="AM40" s="8" t="n">
        <v>2.65152978897095</v>
      </c>
      <c r="AN40" s="8" t="n">
        <v>2.65109872817993</v>
      </c>
      <c r="AO40" s="8" t="n">
        <v>2.7386999130249</v>
      </c>
      <c r="AP40" s="8" t="n">
        <v>4.69517850875855</v>
      </c>
      <c r="AQ40" s="8" t="n">
        <v>2.73958230018616</v>
      </c>
      <c r="AR40" s="8" t="n">
        <v>2.75732755661011</v>
      </c>
      <c r="AS40" s="8" t="n">
        <v>2.81112480163574</v>
      </c>
      <c r="AT40" s="8" t="n">
        <v>2.81846284866333</v>
      </c>
      <c r="AU40" s="8" t="n">
        <v>2.82576513290405</v>
      </c>
      <c r="AV40" s="8" t="n">
        <v>2.84112048149109</v>
      </c>
      <c r="AW40" s="8" t="n">
        <v>2.85098552703857</v>
      </c>
      <c r="AX40" s="8" t="n">
        <v>2.86164116859436</v>
      </c>
      <c r="AY40" s="8" t="n">
        <v>2.93260192871094</v>
      </c>
      <c r="AZ40" s="8" t="n">
        <v>3.22009515762329</v>
      </c>
      <c r="BA40" s="8" t="n">
        <v>3.370081186294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6-07-08T15:43:57Z</dcterms:modified>
  <cp:revision>0</cp:revision>
  <dc:subject/>
  <dc:title/>
</cp:coreProperties>
</file>