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chart34.xml" ContentType="application/vnd.openxmlformats-officedocument.drawingml.chart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32.xml" ContentType="application/vnd.openxmlformats-officedocument.drawingml.chart+xml"/>
  <Override PartName="/xl/charts/chart44.xml" ContentType="application/vnd.openxmlformats-officedocument.drawingml.chart+xml"/>
  <Override PartName="/xl/charts/chart33.xml" ContentType="application/vnd.openxmlformats-officedocument.drawingml.chart+xml"/>
  <Override PartName="/xl/charts/chart45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" sheetId="1" state="visible" r:id="rId2"/>
    <sheet name="Chart" sheetId="2" state="visible" r:id="rId3"/>
    <sheet name="A" sheetId="3" state="visible" r:id="rId4"/>
    <sheet name="DataGroups" sheetId="4" state="visible" r:id="rId5"/>
    <sheet name="Macro" sheetId="5" state="visible" r:id="rId6"/>
    <sheet name="Retrieved TS" sheetId="6" state="visible" r:id="rId7"/>
  </sheets>
  <definedNames>
    <definedName function="false" hidden="false" name="A_Part" vbProcedure="false">DataGroups!$E$2</definedName>
    <definedName function="false" hidden="false" name="E_Part" vbProcedure="false">DataGroups!$E$3</definedName>
    <definedName function="false" hidden="false" name="F_Part" vbProcedure="false">DataGroups!$E$4</definedName>
    <definedName function="false" hidden="false" name="Rng_qualdss_grp" vbProcedure="false">DataGroups!$C$1:$C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D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5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E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6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F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7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8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H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9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I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2</xdr:rowOff>
              </xdr:from>
              <xdr:to>
                <xdr:col>10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1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K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2</xdr:rowOff>
              </xdr:from>
              <xdr:to>
                <xdr:col>12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2</xdr:rowOff>
              </xdr:from>
              <xdr:to>
                <xdr:col>13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M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14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N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15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O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2</xdr:rowOff>
              </xdr:from>
              <xdr:to>
                <xdr:col>16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P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0</xdr:row>
                <xdr:rowOff>2</xdr:rowOff>
              </xdr:from>
              <xdr:to>
                <xdr:col>17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Q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0</xdr:row>
                <xdr:rowOff>2</xdr:rowOff>
              </xdr:from>
              <xdr:to>
                <xdr:col>18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R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2</xdr:rowOff>
              </xdr:from>
              <xdr:to>
                <xdr:col>19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S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0</xdr:row>
                <xdr:rowOff>2</xdr:rowOff>
              </xdr:from>
              <xdr:to>
                <xdr:col>20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T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2</xdr:rowOff>
              </xdr:from>
              <xdr:to>
                <xdr:col>21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U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0</xdr:row>
                <xdr:rowOff>2</xdr:rowOff>
              </xdr:from>
              <xdr:to>
                <xdr:col>22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V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0</xdr:row>
                <xdr:rowOff>2</xdr:rowOff>
              </xdr:from>
              <xdr:to>
                <xdr:col>23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W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0</xdr:row>
                <xdr:rowOff>2</xdr:rowOff>
              </xdr:from>
              <xdr:to>
                <xdr:col>24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X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0</xdr:row>
                <xdr:rowOff>2</xdr:rowOff>
              </xdr:from>
              <xdr:to>
                <xdr:col>25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Y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0</xdr:row>
                <xdr:rowOff>2</xdr:rowOff>
              </xdr:from>
              <xdr:to>
                <xdr:col>26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Z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0</xdr:row>
                <xdr:rowOff>2</xdr:rowOff>
              </xdr:from>
              <xdr:to>
                <xdr:col>27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A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0</xdr:row>
                <xdr:rowOff>2</xdr:rowOff>
              </xdr:from>
              <xdr:to>
                <xdr:col>28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B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0</xdr:row>
                <xdr:rowOff>2</xdr:rowOff>
              </xdr:from>
              <xdr:to>
                <xdr:col>29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C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0</xdr:row>
                <xdr:rowOff>2</xdr:rowOff>
              </xdr:from>
              <xdr:to>
                <xdr:col>30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D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0</xdr:row>
                <xdr:rowOff>2</xdr:rowOff>
              </xdr:from>
              <xdr:to>
                <xdr:col>31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E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0</xdr:row>
                <xdr:rowOff>2</xdr:rowOff>
              </xdr:from>
              <xdr:to>
                <xdr:col>32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F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0</xdr:row>
                <xdr:rowOff>2</xdr:rowOff>
              </xdr:from>
              <xdr:to>
                <xdr:col>33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G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0</xdr:row>
                <xdr:rowOff>2</xdr:rowOff>
              </xdr:from>
              <xdr:to>
                <xdr:col>34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H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0</xdr:row>
                <xdr:rowOff>2</xdr:rowOff>
              </xdr:from>
              <xdr:to>
                <xdr:col>35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I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0</xdr:row>
                <xdr:rowOff>2</xdr:rowOff>
              </xdr:from>
              <xdr:to>
                <xdr:col>36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J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0</xdr:row>
                <xdr:rowOff>2</xdr:rowOff>
              </xdr:from>
              <xdr:to>
                <xdr:col>37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K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0</xdr:row>
                <xdr:rowOff>2</xdr:rowOff>
              </xdr:from>
              <xdr:to>
                <xdr:col>38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L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0</xdr:row>
                <xdr:rowOff>2</xdr:rowOff>
              </xdr:from>
              <xdr:to>
                <xdr:col>39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M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0</xdr:row>
                <xdr:rowOff>2</xdr:rowOff>
              </xdr:from>
              <xdr:to>
                <xdr:col>40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N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0</xdr:row>
                <xdr:rowOff>2</xdr:rowOff>
              </xdr:from>
              <xdr:to>
                <xdr:col>41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O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0</xdr:row>
                <xdr:rowOff>2</xdr:rowOff>
              </xdr:from>
              <xdr:to>
                <xdr:col>42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P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0</xdr:row>
                <xdr:rowOff>2</xdr:rowOff>
              </xdr:from>
              <xdr:to>
                <xdr:col>43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Q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0</xdr:row>
                <xdr:rowOff>2</xdr:rowOff>
              </xdr:from>
              <xdr:to>
                <xdr:col>44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R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0</xdr:row>
                <xdr:rowOff>2</xdr:rowOff>
              </xdr:from>
              <xdr:to>
                <xdr:col>45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S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0</xdr:row>
                <xdr:rowOff>2</xdr:rowOff>
              </xdr:from>
              <xdr:to>
                <xdr:col>46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T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6</xdr:colOff>
                <xdr:row>0</xdr:row>
                <xdr:rowOff>2</xdr:rowOff>
              </xdr:from>
              <xdr:to>
                <xdr:col>47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U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0</xdr:row>
                <xdr:rowOff>2</xdr:rowOff>
              </xdr:from>
              <xdr:to>
                <xdr:col>48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V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0</xdr:row>
                <xdr:rowOff>2</xdr:rowOff>
              </xdr:from>
              <xdr:to>
                <xdr:col>49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W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6</xdr:colOff>
                <xdr:row>0</xdr:row>
                <xdr:rowOff>2</xdr:rowOff>
              </xdr:from>
              <xdr:to>
                <xdr:col>50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X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6</xdr:colOff>
                <xdr:row>0</xdr:row>
                <xdr:rowOff>2</xdr:rowOff>
              </xdr:from>
              <xdr:to>
                <xdr:col>51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Y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6</xdr:colOff>
                <xdr:row>0</xdr:row>
                <xdr:rowOff>2</xdr:rowOff>
              </xdr:from>
              <xdr:to>
                <xdr:col>52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Z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6</xdr:colOff>
                <xdr:row>0</xdr:row>
                <xdr:rowOff>2</xdr:rowOff>
              </xdr:from>
              <xdr:to>
                <xdr:col>53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BA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6</xdr:colOff>
                <xdr:row>0</xdr:row>
                <xdr:rowOff>2</xdr:rowOff>
              </xdr:from>
              <xdr:to>
                <xdr:col>55</xdr:col>
                <xdr:colOff>33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D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5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E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6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F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7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8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H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9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I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2</xdr:rowOff>
              </xdr:from>
              <xdr:to>
                <xdr:col>10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1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K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2</xdr:rowOff>
              </xdr:from>
              <xdr:to>
                <xdr:col>12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2</xdr:rowOff>
              </xdr:from>
              <xdr:to>
                <xdr:col>13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M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14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N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15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O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2</xdr:rowOff>
              </xdr:from>
              <xdr:to>
                <xdr:col>16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P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0</xdr:row>
                <xdr:rowOff>2</xdr:rowOff>
              </xdr:from>
              <xdr:to>
                <xdr:col>17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Q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0</xdr:row>
                <xdr:rowOff>2</xdr:rowOff>
              </xdr:from>
              <xdr:to>
                <xdr:col>18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R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2</xdr:rowOff>
              </xdr:from>
              <xdr:to>
                <xdr:col>19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S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0</xdr:row>
                <xdr:rowOff>2</xdr:rowOff>
              </xdr:from>
              <xdr:to>
                <xdr:col>20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T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2</xdr:rowOff>
              </xdr:from>
              <xdr:to>
                <xdr:col>21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U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0</xdr:row>
                <xdr:rowOff>2</xdr:rowOff>
              </xdr:from>
              <xdr:to>
                <xdr:col>22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V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0</xdr:row>
                <xdr:rowOff>2</xdr:rowOff>
              </xdr:from>
              <xdr:to>
                <xdr:col>23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W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0</xdr:row>
                <xdr:rowOff>2</xdr:rowOff>
              </xdr:from>
              <xdr:to>
                <xdr:col>24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X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0</xdr:row>
                <xdr:rowOff>2</xdr:rowOff>
              </xdr:from>
              <xdr:to>
                <xdr:col>25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Y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0</xdr:row>
                <xdr:rowOff>2</xdr:rowOff>
              </xdr:from>
              <xdr:to>
                <xdr:col>26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Z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0</xdr:row>
                <xdr:rowOff>2</xdr:rowOff>
              </xdr:from>
              <xdr:to>
                <xdr:col>27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A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0</xdr:row>
                <xdr:rowOff>2</xdr:rowOff>
              </xdr:from>
              <xdr:to>
                <xdr:col>28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B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0</xdr:row>
                <xdr:rowOff>2</xdr:rowOff>
              </xdr:from>
              <xdr:to>
                <xdr:col>29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C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0</xdr:row>
                <xdr:rowOff>2</xdr:rowOff>
              </xdr:from>
              <xdr:to>
                <xdr:col>30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D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0</xdr:row>
                <xdr:rowOff>2</xdr:rowOff>
              </xdr:from>
              <xdr:to>
                <xdr:col>31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E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0</xdr:row>
                <xdr:rowOff>2</xdr:rowOff>
              </xdr:from>
              <xdr:to>
                <xdr:col>32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F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0</xdr:row>
                <xdr:rowOff>2</xdr:rowOff>
              </xdr:from>
              <xdr:to>
                <xdr:col>33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G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0</xdr:row>
                <xdr:rowOff>2</xdr:rowOff>
              </xdr:from>
              <xdr:to>
                <xdr:col>34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H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0</xdr:row>
                <xdr:rowOff>2</xdr:rowOff>
              </xdr:from>
              <xdr:to>
                <xdr:col>35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I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0</xdr:row>
                <xdr:rowOff>2</xdr:rowOff>
              </xdr:from>
              <xdr:to>
                <xdr:col>36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J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0</xdr:row>
                <xdr:rowOff>2</xdr:rowOff>
              </xdr:from>
              <xdr:to>
                <xdr:col>37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K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0</xdr:row>
                <xdr:rowOff>2</xdr:rowOff>
              </xdr:from>
              <xdr:to>
                <xdr:col>38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L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0</xdr:row>
                <xdr:rowOff>2</xdr:rowOff>
              </xdr:from>
              <xdr:to>
                <xdr:col>39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M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0</xdr:row>
                <xdr:rowOff>2</xdr:rowOff>
              </xdr:from>
              <xdr:to>
                <xdr:col>40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N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0</xdr:row>
                <xdr:rowOff>2</xdr:rowOff>
              </xdr:from>
              <xdr:to>
                <xdr:col>41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O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0</xdr:row>
                <xdr:rowOff>2</xdr:rowOff>
              </xdr:from>
              <xdr:to>
                <xdr:col>42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P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0</xdr:row>
                <xdr:rowOff>2</xdr:rowOff>
              </xdr:from>
              <xdr:to>
                <xdr:col>43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Q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0</xdr:row>
                <xdr:rowOff>2</xdr:rowOff>
              </xdr:from>
              <xdr:to>
                <xdr:col>44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R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0</xdr:row>
                <xdr:rowOff>2</xdr:rowOff>
              </xdr:from>
              <xdr:to>
                <xdr:col>45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S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0</xdr:row>
                <xdr:rowOff>2</xdr:rowOff>
              </xdr:from>
              <xdr:to>
                <xdr:col>46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T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6</xdr:colOff>
                <xdr:row>0</xdr:row>
                <xdr:rowOff>2</xdr:rowOff>
              </xdr:from>
              <xdr:to>
                <xdr:col>47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U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0</xdr:row>
                <xdr:rowOff>2</xdr:rowOff>
              </xdr:from>
              <xdr:to>
                <xdr:col>48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V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0</xdr:row>
                <xdr:rowOff>2</xdr:rowOff>
              </xdr:from>
              <xdr:to>
                <xdr:col>49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W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6</xdr:colOff>
                <xdr:row>0</xdr:row>
                <xdr:rowOff>2</xdr:rowOff>
              </xdr:from>
              <xdr:to>
                <xdr:col>50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X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6</xdr:colOff>
                <xdr:row>0</xdr:row>
                <xdr:rowOff>2</xdr:rowOff>
              </xdr:from>
              <xdr:to>
                <xdr:col>51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Y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6</xdr:colOff>
                <xdr:row>0</xdr:row>
                <xdr:rowOff>2</xdr:rowOff>
              </xdr:from>
              <xdr:to>
                <xdr:col>52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Z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6</xdr:colOff>
                <xdr:row>0</xdr:row>
                <xdr:rowOff>2</xdr:rowOff>
              </xdr:from>
              <xdr:to>
                <xdr:col>53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BA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6</xdr:colOff>
                <xdr:row>0</xdr:row>
                <xdr:rowOff>2</xdr:rowOff>
              </xdr:from>
              <xdr:to>
                <xdr:col>55</xdr:col>
                <xdr:colOff>33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2"/>
          </rPr>
          <t xml:space="preserve">open dss file, may have a different file name thoug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7</xdr:rowOff>
              </xdr:from>
              <xdr:to>
                <xdr:col>2</xdr:col>
                <xdr:colOff>49</xdr:colOff>
                <xdr:row>5</xdr:row>
                <xdr:rowOff>13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12"/>
            <color rgb="FF000000"/>
            <rFont val="Tahoma"/>
            <family val="2"/>
          </rPr>
          <t xml:space="preserve">Delete "Retrieve TS". Retrieve from DSM2 output dss file the data with these groups then copy the new "Retrieved TS" data to another work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3</xdr:col>
                <xdr:colOff>148</xdr:colOff>
                <xdr:row>3</xdr:row>
                <xdr:rowOff>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6</xdr:colOff>
                <xdr:row>0</xdr:row>
                <xdr:rowOff>2</xdr:rowOff>
              </xdr:from>
              <xdr:to>
                <xdr:col>3</xdr:col>
                <xdr:colOff>53</xdr:colOff>
                <xdr:row>4</xdr:row>
                <xdr:rowOff>13</xdr:rowOff>
              </xdr:to>
            </anchor>
          </commentPr>
        </mc:Choice>
        <mc:Fallback/>
      </mc:AlternateContent>
    </comment>
    <comment ref="D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3</xdr:colOff>
                <xdr:row>0</xdr:row>
                <xdr:rowOff>2</xdr:rowOff>
              </xdr:from>
              <xdr:to>
                <xdr:col>4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E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0</xdr:row>
                <xdr:rowOff>2</xdr:rowOff>
              </xdr:from>
              <xdr:to>
                <xdr:col>5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F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0</xdr:row>
                <xdr:rowOff>2</xdr:rowOff>
              </xdr:from>
              <xdr:to>
                <xdr:col>6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3</xdr:colOff>
                <xdr:row>0</xdr:row>
                <xdr:rowOff>2</xdr:rowOff>
              </xdr:from>
              <xdr:to>
                <xdr:col>7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H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3</xdr:colOff>
                <xdr:row>0</xdr:row>
                <xdr:rowOff>2</xdr:rowOff>
              </xdr:from>
              <xdr:to>
                <xdr:col>8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I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3</xdr:colOff>
                <xdr:row>0</xdr:row>
                <xdr:rowOff>2</xdr:rowOff>
              </xdr:from>
              <xdr:to>
                <xdr:col>9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3</xdr:colOff>
                <xdr:row>0</xdr:row>
                <xdr:rowOff>2</xdr:rowOff>
              </xdr:from>
              <xdr:to>
                <xdr:col>10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K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3</xdr:colOff>
                <xdr:row>0</xdr:row>
                <xdr:rowOff>2</xdr:rowOff>
              </xdr:from>
              <xdr:to>
                <xdr:col>11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3</xdr:colOff>
                <xdr:row>0</xdr:row>
                <xdr:rowOff>2</xdr:rowOff>
              </xdr:from>
              <xdr:to>
                <xdr:col>12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M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3</xdr:colOff>
                <xdr:row>0</xdr:row>
                <xdr:rowOff>2</xdr:rowOff>
              </xdr:from>
              <xdr:to>
                <xdr:col>13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N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3</xdr:colOff>
                <xdr:row>0</xdr:row>
                <xdr:rowOff>2</xdr:rowOff>
              </xdr:from>
              <xdr:to>
                <xdr:col>14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O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3</xdr:colOff>
                <xdr:row>0</xdr:row>
                <xdr:rowOff>2</xdr:rowOff>
              </xdr:from>
              <xdr:to>
                <xdr:col>15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P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3</xdr:colOff>
                <xdr:row>0</xdr:row>
                <xdr:rowOff>2</xdr:rowOff>
              </xdr:from>
              <xdr:to>
                <xdr:col>16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Q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3</xdr:colOff>
                <xdr:row>0</xdr:row>
                <xdr:rowOff>2</xdr:rowOff>
              </xdr:from>
              <xdr:to>
                <xdr:col>17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R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3</xdr:colOff>
                <xdr:row>0</xdr:row>
                <xdr:rowOff>2</xdr:rowOff>
              </xdr:from>
              <xdr:to>
                <xdr:col>18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S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3</xdr:colOff>
                <xdr:row>0</xdr:row>
                <xdr:rowOff>2</xdr:rowOff>
              </xdr:from>
              <xdr:to>
                <xdr:col>19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T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3</xdr:colOff>
                <xdr:row>0</xdr:row>
                <xdr:rowOff>2</xdr:rowOff>
              </xdr:from>
              <xdr:to>
                <xdr:col>20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U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83</xdr:colOff>
                <xdr:row>0</xdr:row>
                <xdr:rowOff>2</xdr:rowOff>
              </xdr:from>
              <xdr:to>
                <xdr:col>21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V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83</xdr:colOff>
                <xdr:row>0</xdr:row>
                <xdr:rowOff>2</xdr:rowOff>
              </xdr:from>
              <xdr:to>
                <xdr:col>22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W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3</xdr:colOff>
                <xdr:row>0</xdr:row>
                <xdr:rowOff>2</xdr:rowOff>
              </xdr:from>
              <xdr:to>
                <xdr:col>23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X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83</xdr:colOff>
                <xdr:row>0</xdr:row>
                <xdr:rowOff>2</xdr:rowOff>
              </xdr:from>
              <xdr:to>
                <xdr:col>24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Y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83</xdr:colOff>
                <xdr:row>0</xdr:row>
                <xdr:rowOff>2</xdr:rowOff>
              </xdr:from>
              <xdr:to>
                <xdr:col>25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Z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83</xdr:colOff>
                <xdr:row>0</xdr:row>
                <xdr:rowOff>2</xdr:rowOff>
              </xdr:from>
              <xdr:to>
                <xdr:col>26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A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83</xdr:colOff>
                <xdr:row>0</xdr:row>
                <xdr:rowOff>2</xdr:rowOff>
              </xdr:from>
              <xdr:to>
                <xdr:col>27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B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83</xdr:colOff>
                <xdr:row>0</xdr:row>
                <xdr:rowOff>2</xdr:rowOff>
              </xdr:from>
              <xdr:to>
                <xdr:col>28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C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83</xdr:colOff>
                <xdr:row>0</xdr:row>
                <xdr:rowOff>2</xdr:rowOff>
              </xdr:from>
              <xdr:to>
                <xdr:col>29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D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83</xdr:colOff>
                <xdr:row>0</xdr:row>
                <xdr:rowOff>2</xdr:rowOff>
              </xdr:from>
              <xdr:to>
                <xdr:col>30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E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83</xdr:colOff>
                <xdr:row>0</xdr:row>
                <xdr:rowOff>2</xdr:rowOff>
              </xdr:from>
              <xdr:to>
                <xdr:col>31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F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83</xdr:colOff>
                <xdr:row>0</xdr:row>
                <xdr:rowOff>2</xdr:rowOff>
              </xdr:from>
              <xdr:to>
                <xdr:col>32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G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83</xdr:colOff>
                <xdr:row>0</xdr:row>
                <xdr:rowOff>2</xdr:rowOff>
              </xdr:from>
              <xdr:to>
                <xdr:col>33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H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83</xdr:colOff>
                <xdr:row>0</xdr:row>
                <xdr:rowOff>2</xdr:rowOff>
              </xdr:from>
              <xdr:to>
                <xdr:col>34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I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83</xdr:colOff>
                <xdr:row>0</xdr:row>
                <xdr:rowOff>2</xdr:rowOff>
              </xdr:from>
              <xdr:to>
                <xdr:col>35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J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83</xdr:colOff>
                <xdr:row>0</xdr:row>
                <xdr:rowOff>2</xdr:rowOff>
              </xdr:from>
              <xdr:to>
                <xdr:col>36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K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83</xdr:colOff>
                <xdr:row>0</xdr:row>
                <xdr:rowOff>2</xdr:rowOff>
              </xdr:from>
              <xdr:to>
                <xdr:col>37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L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83</xdr:colOff>
                <xdr:row>0</xdr:row>
                <xdr:rowOff>2</xdr:rowOff>
              </xdr:from>
              <xdr:to>
                <xdr:col>38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M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83</xdr:colOff>
                <xdr:row>0</xdr:row>
                <xdr:rowOff>2</xdr:rowOff>
              </xdr:from>
              <xdr:to>
                <xdr:col>39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N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83</xdr:colOff>
                <xdr:row>0</xdr:row>
                <xdr:rowOff>2</xdr:rowOff>
              </xdr:from>
              <xdr:to>
                <xdr:col>40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O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83</xdr:colOff>
                <xdr:row>0</xdr:row>
                <xdr:rowOff>2</xdr:rowOff>
              </xdr:from>
              <xdr:to>
                <xdr:col>41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P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83</xdr:colOff>
                <xdr:row>0</xdr:row>
                <xdr:rowOff>2</xdr:rowOff>
              </xdr:from>
              <xdr:to>
                <xdr:col>42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Q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83</xdr:colOff>
                <xdr:row>0</xdr:row>
                <xdr:rowOff>2</xdr:rowOff>
              </xdr:from>
              <xdr:to>
                <xdr:col>43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R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83</xdr:colOff>
                <xdr:row>0</xdr:row>
                <xdr:rowOff>2</xdr:rowOff>
              </xdr:from>
              <xdr:to>
                <xdr:col>44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S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83</xdr:colOff>
                <xdr:row>0</xdr:row>
                <xdr:rowOff>2</xdr:rowOff>
              </xdr:from>
              <xdr:to>
                <xdr:col>45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T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83</xdr:colOff>
                <xdr:row>0</xdr:row>
                <xdr:rowOff>2</xdr:rowOff>
              </xdr:from>
              <xdr:to>
                <xdr:col>46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U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83</xdr:colOff>
                <xdr:row>0</xdr:row>
                <xdr:rowOff>2</xdr:rowOff>
              </xdr:from>
              <xdr:to>
                <xdr:col>47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V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83</xdr:colOff>
                <xdr:row>0</xdr:row>
                <xdr:rowOff>2</xdr:rowOff>
              </xdr:from>
              <xdr:to>
                <xdr:col>48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W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83</xdr:colOff>
                <xdr:row>0</xdr:row>
                <xdr:rowOff>2</xdr:rowOff>
              </xdr:from>
              <xdr:to>
                <xdr:col>49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X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83</xdr:colOff>
                <xdr:row>0</xdr:row>
                <xdr:rowOff>2</xdr:rowOff>
              </xdr:from>
              <xdr:to>
                <xdr:col>50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Y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83</xdr:colOff>
                <xdr:row>0</xdr:row>
                <xdr:rowOff>2</xdr:rowOff>
              </xdr:from>
              <xdr:to>
                <xdr:col>51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Z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83</xdr:colOff>
                <xdr:row>0</xdr:row>
                <xdr:rowOff>2</xdr:rowOff>
              </xdr:from>
              <xdr:to>
                <xdr:col>52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BA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83</xdr:colOff>
                <xdr:row>0</xdr:row>
                <xdr:rowOff>2</xdr:rowOff>
              </xdr:from>
              <xdr:to>
                <xdr:col>53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84" uniqueCount="165">
  <si>
    <t xml:space="preserve">Part A:</t>
  </si>
  <si>
    <t xml:space="preserve">QUAL8.0.6</t>
  </si>
  <si>
    <t xml:space="preserve">Part B:</t>
  </si>
  <si>
    <t xml:space="preserve">ck_01</t>
  </si>
  <si>
    <t xml:space="preserve">ck_02</t>
  </si>
  <si>
    <t xml:space="preserve">ck_613</t>
  </si>
  <si>
    <t xml:space="preserve">ck_12</t>
  </si>
  <si>
    <t xml:space="preserve">ONEILLR</t>
  </si>
  <si>
    <t xml:space="preserve">SANLUISR</t>
  </si>
  <si>
    <t xml:space="preserve">415_100</t>
  </si>
  <si>
    <t xml:space="preserve">ck_13</t>
  </si>
  <si>
    <t xml:space="preserve">ck_21</t>
  </si>
  <si>
    <t xml:space="preserve">ck_22</t>
  </si>
  <si>
    <t xml:space="preserve">ck_23</t>
  </si>
  <si>
    <t xml:space="preserve">ck_25</t>
  </si>
  <si>
    <t xml:space="preserve">ck_27</t>
  </si>
  <si>
    <t xml:space="preserve">ck_29</t>
  </si>
  <si>
    <t xml:space="preserve">ck_41</t>
  </si>
  <si>
    <t xml:space="preserve">ck_66</t>
  </si>
  <si>
    <t xml:space="preserve">ck_705</t>
  </si>
  <si>
    <t xml:space="preserve">Part C:</t>
  </si>
  <si>
    <t xml:space="preserve">EC</t>
  </si>
  <si>
    <t xml:space="preserve">BR</t>
  </si>
  <si>
    <t xml:space="preserve">DOC</t>
  </si>
  <si>
    <t xml:space="preserve">Part D:</t>
  </si>
  <si>
    <t xml:space="preserve">Part E:</t>
  </si>
  <si>
    <t xml:space="preserve">1DAY</t>
  </si>
  <si>
    <t xml:space="preserve">Part F:</t>
  </si>
  <si>
    <t xml:space="preserve">20160719-21B+FROM-ALL</t>
  </si>
  <si>
    <t xml:space="preserve">Beg. Date:</t>
  </si>
  <si>
    <t xml:space="preserve">Beg. Time:</t>
  </si>
  <si>
    <t xml:space="preserve">End Date:</t>
  </si>
  <si>
    <t xml:space="preserve">End Time:</t>
  </si>
  <si>
    <t xml:space="preserve">Units:</t>
  </si>
  <si>
    <t xml:space="preserve">UMHOS/CM</t>
  </si>
  <si>
    <t xml:space="preserve">        </t>
  </si>
  <si>
    <t xml:space="preserve">Data Type:</t>
  </si>
  <si>
    <t xml:space="preserve">Index</t>
  </si>
  <si>
    <t xml:space="preserve">INST-VAL</t>
  </si>
  <si>
    <t xml:space="preserve">DSM2 Weekly Forecast: July 19, 2016 - August 8, 2016</t>
  </si>
  <si>
    <t xml:space="preserve">Common Assumptions</t>
  </si>
  <si>
    <t xml:space="preserve">1. CCFB Gates are operating to Priority 3 throughout the forecast period.</t>
  </si>
  <si>
    <t xml:space="preserve">2. The Delta Cross Channel gates are open as of June 18, and will remain open throughout the forecast period.</t>
  </si>
  <si>
    <t xml:space="preserve">3.  Suisun Marsh salinity control flashboards are removed, the three Suisun Marsh Salinity Control Gates are in open position.</t>
  </si>
  <si>
    <t xml:space="preserve">4. The Middle River ag. barrier is installed with all 6 culvert flap-gates operating tidally. The barrier was raised 1 foot June 22. </t>
  </si>
  <si>
    <t xml:space="preserve">5. The Old River at Tracy ag. barrier is installed with all 9 culvert flap-gates operating tidally. </t>
  </si>
  <si>
    <t xml:space="preserve">6. The Grant Line Canal ag. barrier is fully installed with all 6 culvert flap-gates operating tidally. </t>
  </si>
  <si>
    <t xml:space="preserve">7.  San Joaquin River flow at Vernalis is at 360 cfs at the beginning of the forecast period and decreases to 280 cfs by the end forecast period. </t>
  </si>
  <si>
    <t xml:space="preserve">8. San Joaquin River EC at Vernalis increases from 410 umhos/cm at the beginning of the forecast period to 590 umhos/cm by the end of forecast period.</t>
  </si>
  <si>
    <t xml:space="preserve">With Transfers (Base Case, A) Assumptions</t>
  </si>
  <si>
    <t xml:space="preserve">9.  Sacramento River flow at Freeport is at 18,629 cfs at the beginning of the forecast period and decreases to 17,980 cfs by the end of the forecast period.</t>
  </si>
  <si>
    <t xml:space="preserve">10. CCFB is at 690 cfs at the beginning of the forecast period and increases to 6,000 cfs by the end of the forecast period. </t>
  </si>
  <si>
    <t xml:space="preserve">11. Export at Jones Pumping Plant is at 1000 cfs for the major portion of the forecast period.</t>
  </si>
  <si>
    <t xml:space="preserve">Without Transfers (B) Assumptions</t>
  </si>
  <si>
    <t xml:space="preserve">9.  Sacramento River flow at Freeport is at 18,629 cfs at the beginning of the forecast period and decreases to 17,480 cfs by the end of the forecast period.</t>
  </si>
  <si>
    <t xml:space="preserve">10. CCFB is at 690 cfs at the beginning of the forecast period and increases to 5,800 cfs by the end of the forecast period. </t>
  </si>
  <si>
    <t xml:space="preserve">11. Export at Jones Pumping Plant is at 800 cfs for the major portion of the forecast period.</t>
  </si>
  <si>
    <t xml:space="preserve">20160719-21A+FROM-ALL</t>
  </si>
  <si>
    <t xml:space="preserve">Inputs</t>
  </si>
  <si>
    <t xml:space="preserve">Group Name:</t>
  </si>
  <si>
    <t xml:space="preserve">DSM2 Fingerprint</t>
  </si>
  <si>
    <t xml:space="preserve">Constituents:</t>
  </si>
  <si>
    <t xml:space="preserve">Qual:</t>
  </si>
  <si>
    <t xml:space="preserve">20160719-21B</t>
  </si>
  <si>
    <t xml:space="preserve">Start Date:</t>
  </si>
  <si>
    <t xml:space="preserve">Scenario(Fpart)</t>
  </si>
  <si>
    <t xml:space="preserve">ca-aq-qual.dss</t>
  </si>
  <si>
    <t xml:space="preserve">Start Time:</t>
  </si>
  <si>
    <t xml:space="preserve">DSS file</t>
  </si>
  <si>
    <t xml:space="preserve">Finish Date:</t>
  </si>
  <si>
    <t xml:space="preserve">Finish Time:</t>
  </si>
  <si>
    <t xml:space="preserve">DSM2 Location</t>
  </si>
  <si>
    <t xml:space="preserve">Constituent</t>
  </si>
  <si>
    <t xml:space="preserve">Pathnames:</t>
  </si>
  <si>
    <t xml:space="preserve">South Bay Pumping Plant</t>
  </si>
  <si>
    <t xml:space="preserve">Check 2</t>
  </si>
  <si>
    <t xml:space="preserve">Santa Clara Tank Inflow</t>
  </si>
  <si>
    <t xml:space="preserve">CA Aqueduct Inflow to O'Neill Forebay</t>
  </si>
  <si>
    <t xml:space="preserve">O'Neill P/G Plant</t>
  </si>
  <si>
    <t xml:space="preserve">San Luis Reservoir</t>
  </si>
  <si>
    <t xml:space="preserve">O'Neill Forebay Outlet to CA Aqueduct</t>
  </si>
  <si>
    <t xml:space="preserve">check 13</t>
  </si>
  <si>
    <t xml:space="preserve">Check 21</t>
  </si>
  <si>
    <t xml:space="preserve">Check 22</t>
  </si>
  <si>
    <t xml:space="preserve">Check 23, Upstream of Semitropic Turn-ins</t>
  </si>
  <si>
    <t xml:space="preserve">Check 25, Downstream of Semitropic Turnins</t>
  </si>
  <si>
    <t xml:space="preserve">Check 27, Tupman Rd Bridge Upstream of CVC, KWB and Arvin-Edison Turn-ins</t>
  </si>
  <si>
    <t xml:space="preserve">Check 29</t>
  </si>
  <si>
    <t xml:space="preserve">Check 41</t>
  </si>
  <si>
    <t xml:space="preserve">Check 66</t>
  </si>
  <si>
    <t xml:space="preserve">Pyramid Lake Inflow</t>
  </si>
  <si>
    <t xml:space="preserve">Start Date</t>
  </si>
  <si>
    <t xml:space="preserve">End Date</t>
  </si>
  <si>
    <t xml:space="preserve">Legend Name for Scenario</t>
  </si>
  <si>
    <t xml:space="preserve">A</t>
  </si>
  <si>
    <t xml:space="preserve">Base Case</t>
  </si>
  <si>
    <t xml:space="preserve">B</t>
  </si>
  <si>
    <t xml:space="preserve">Alternate 1</t>
  </si>
  <si>
    <t xml:space="preserve">Alternate 2</t>
  </si>
  <si>
    <t xml:space="preserve">Alternate 3</t>
  </si>
  <si>
    <t xml:space="preserve">Chart</t>
  </si>
  <si>
    <t xml:space="preserve">Base Chart Title</t>
  </si>
  <si>
    <t xml:space="preserve">EC Column</t>
  </si>
  <si>
    <t xml:space="preserve">Br Column</t>
  </si>
  <si>
    <t xml:space="preserve">DOC Column</t>
  </si>
  <si>
    <t xml:space="preserve"> at South Bay Pumping Plant</t>
  </si>
  <si>
    <t xml:space="preserve">C</t>
  </si>
  <si>
    <t xml:space="preserve">T</t>
  </si>
  <si>
    <t xml:space="preserve">AK</t>
  </si>
  <si>
    <t xml:space="preserve"> at Check 2</t>
  </si>
  <si>
    <t xml:space="preserve">D</t>
  </si>
  <si>
    <t xml:space="preserve">U</t>
  </si>
  <si>
    <t xml:space="preserve">AL</t>
  </si>
  <si>
    <t xml:space="preserve"> at Check Santa Clara Tank Inflow</t>
  </si>
  <si>
    <t xml:space="preserve">E</t>
  </si>
  <si>
    <t xml:space="preserve">V</t>
  </si>
  <si>
    <t xml:space="preserve">AM</t>
  </si>
  <si>
    <t xml:space="preserve"> at Check 12</t>
  </si>
  <si>
    <t xml:space="preserve">F</t>
  </si>
  <si>
    <t xml:space="preserve">W</t>
  </si>
  <si>
    <t xml:space="preserve">AN</t>
  </si>
  <si>
    <t xml:space="preserve"> at O'Neill Reservoir</t>
  </si>
  <si>
    <t xml:space="preserve">G</t>
  </si>
  <si>
    <t xml:space="preserve">X</t>
  </si>
  <si>
    <t xml:space="preserve">AO</t>
  </si>
  <si>
    <t xml:space="preserve"> at San Luis Reservoir</t>
  </si>
  <si>
    <t xml:space="preserve">H</t>
  </si>
  <si>
    <t xml:space="preserve">Y</t>
  </si>
  <si>
    <t xml:space="preserve">AP</t>
  </si>
  <si>
    <t xml:space="preserve"> at Check 13</t>
  </si>
  <si>
    <t xml:space="preserve">J</t>
  </si>
  <si>
    <t xml:space="preserve">AA</t>
  </si>
  <si>
    <t xml:space="preserve">AR</t>
  </si>
  <si>
    <t xml:space="preserve"> at Check 21</t>
  </si>
  <si>
    <t xml:space="preserve">K</t>
  </si>
  <si>
    <t xml:space="preserve">AB</t>
  </si>
  <si>
    <t xml:space="preserve">AS</t>
  </si>
  <si>
    <t xml:space="preserve"> at Check 23</t>
  </si>
  <si>
    <t xml:space="preserve">M</t>
  </si>
  <si>
    <t xml:space="preserve">AD</t>
  </si>
  <si>
    <t xml:space="preserve">AU</t>
  </si>
  <si>
    <t xml:space="preserve"> at Check 25</t>
  </si>
  <si>
    <t xml:space="preserve">N</t>
  </si>
  <si>
    <t xml:space="preserve">AE</t>
  </si>
  <si>
    <t xml:space="preserve">AV</t>
  </si>
  <si>
    <t xml:space="preserve"> at Check 27</t>
  </si>
  <si>
    <t xml:space="preserve">O</t>
  </si>
  <si>
    <t xml:space="preserve">AF</t>
  </si>
  <si>
    <t xml:space="preserve">AW</t>
  </si>
  <si>
    <t xml:space="preserve"> at Check 29</t>
  </si>
  <si>
    <t xml:space="preserve">P</t>
  </si>
  <si>
    <t xml:space="preserve">AG</t>
  </si>
  <si>
    <t xml:space="preserve">AX</t>
  </si>
  <si>
    <t xml:space="preserve"> at Check 41</t>
  </si>
  <si>
    <t xml:space="preserve">Q</t>
  </si>
  <si>
    <t xml:space="preserve">AH</t>
  </si>
  <si>
    <t xml:space="preserve">AY</t>
  </si>
  <si>
    <t xml:space="preserve"> at Check 66</t>
  </si>
  <si>
    <t xml:space="preserve">R</t>
  </si>
  <si>
    <t xml:space="preserve">AI</t>
  </si>
  <si>
    <t xml:space="preserve">AZ</t>
  </si>
  <si>
    <t xml:space="preserve"> at Pyramid Lake Inflow</t>
  </si>
  <si>
    <t xml:space="preserve">S</t>
  </si>
  <si>
    <t xml:space="preserve">AJ</t>
  </si>
  <si>
    <t xml:space="preserve">B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d\-mmm\-yy"/>
    <numFmt numFmtId="167" formatCode="0000"/>
    <numFmt numFmtId="168" formatCode="mm/dd/yyyy"/>
    <numFmt numFmtId="169" formatCode="#,##0.00"/>
    <numFmt numFmtId="170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color rgb="FF000000"/>
      <name val="Tahoma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color rgb="FF003366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Tahoma"/>
      <family val="2"/>
    </font>
    <font>
      <b val="true"/>
      <sz val="12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South Bay Pumping Plant</a:t>
            </a:r>
          </a:p>
        </c:rich>
      </c:tx>
      <c:layout>
        <c:manualLayout>
          <c:xMode val="edge"/>
          <c:yMode val="edge"/>
          <c:x val="0.183523035230352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953929539295"/>
          <c:y val="0.120831365139348"/>
          <c:w val="0.784552845528455"/>
          <c:h val="0.818233349078885"/>
        </c:manualLayout>
      </c:layout>
      <c:lineChart>
        <c:grouping val="standard"/>
        <c:varyColors val="0"/>
        <c:ser>
          <c:idx val="0"/>
          <c:order val="0"/>
          <c:tx>
            <c:strRef>
              <c:f>"Alternate 1"</c:f>
              <c:strCache>
                <c:ptCount val="1"/>
                <c:pt idx="0">
                  <c:v>Alternate 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12/2016</c:v>
                </c:pt>
                <c:pt idx="1">
                  <c:v>07/13/2016</c:v>
                </c:pt>
                <c:pt idx="2">
                  <c:v>07/14/2016</c:v>
                </c:pt>
                <c:pt idx="3">
                  <c:v>07/15/2016</c:v>
                </c:pt>
                <c:pt idx="4">
                  <c:v>07/16/2016</c:v>
                </c:pt>
                <c:pt idx="5">
                  <c:v>07/17/2016</c:v>
                </c:pt>
                <c:pt idx="6">
                  <c:v>07/18/2016</c:v>
                </c:pt>
                <c:pt idx="7">
                  <c:v>07/19/2016</c:v>
                </c:pt>
                <c:pt idx="8">
                  <c:v>07/20/2016</c:v>
                </c:pt>
                <c:pt idx="9">
                  <c:v>07/21/2016</c:v>
                </c:pt>
                <c:pt idx="10">
                  <c:v>07/22/2016</c:v>
                </c:pt>
                <c:pt idx="11">
                  <c:v>07/23/2016</c:v>
                </c:pt>
                <c:pt idx="12">
                  <c:v>07/24/2016</c:v>
                </c:pt>
                <c:pt idx="13">
                  <c:v>07/25/2016</c:v>
                </c:pt>
                <c:pt idx="14">
                  <c:v>07/26/2016</c:v>
                </c:pt>
                <c:pt idx="15">
                  <c:v>07/27/2016</c:v>
                </c:pt>
                <c:pt idx="16">
                  <c:v>07/28/2016</c:v>
                </c:pt>
                <c:pt idx="17">
                  <c:v>07/29/2016</c:v>
                </c:pt>
                <c:pt idx="18">
                  <c:v>07/30/2016</c:v>
                </c:pt>
                <c:pt idx="19">
                  <c:v>07/31/2016</c:v>
                </c:pt>
                <c:pt idx="20">
                  <c:v>08/01/2016</c:v>
                </c:pt>
                <c:pt idx="21">
                  <c:v>08/02/2016</c:v>
                </c:pt>
                <c:pt idx="22">
                  <c:v>08/03/2016</c:v>
                </c:pt>
                <c:pt idx="23">
                  <c:v>08/04/2016</c:v>
                </c:pt>
                <c:pt idx="24">
                  <c:v>08/05/2016</c:v>
                </c:pt>
                <c:pt idx="25">
                  <c:v>08/06/2016</c:v>
                </c:pt>
                <c:pt idx="26">
                  <c:v>08/07/2016</c:v>
                </c:pt>
                <c:pt idx="27">
                  <c:v>08/08/2016</c:v>
                </c:pt>
              </c:strCache>
            </c:strRef>
          </c:cat>
          <c:val>
            <c:numRef>
              <c:f>B!$C$13:$C$40</c:f>
              <c:numCache>
                <c:formatCode>General</c:formatCode>
                <c:ptCount val="28"/>
                <c:pt idx="0">
                  <c:v>327</c:v>
                </c:pt>
                <c:pt idx="1">
                  <c:v>465.208343505859</c:v>
                </c:pt>
                <c:pt idx="2">
                  <c:v>612.701232910156</c:v>
                </c:pt>
                <c:pt idx="3">
                  <c:v>330.504180908203</c:v>
                </c:pt>
                <c:pt idx="4">
                  <c:v>324.395050048828</c:v>
                </c:pt>
                <c:pt idx="5">
                  <c:v>324.616088867188</c:v>
                </c:pt>
                <c:pt idx="6">
                  <c:v>335.989685058594</c:v>
                </c:pt>
                <c:pt idx="7">
                  <c:v>337.122955322266</c:v>
                </c:pt>
                <c:pt idx="8">
                  <c:v>337.667663574219</c:v>
                </c:pt>
                <c:pt idx="9">
                  <c:v>344.100158691406</c:v>
                </c:pt>
                <c:pt idx="10">
                  <c:v>356.933624267578</c:v>
                </c:pt>
                <c:pt idx="11">
                  <c:v>348.633026123047</c:v>
                </c:pt>
                <c:pt idx="12">
                  <c:v>336.417419433594</c:v>
                </c:pt>
                <c:pt idx="13">
                  <c:v>328.337371826172</c:v>
                </c:pt>
                <c:pt idx="14">
                  <c:v>311.765289306641</c:v>
                </c:pt>
                <c:pt idx="15">
                  <c:v>302.602630615234</c:v>
                </c:pt>
                <c:pt idx="16">
                  <c:v>296.278381347656</c:v>
                </c:pt>
                <c:pt idx="17">
                  <c:v>291.103759765625</c:v>
                </c:pt>
                <c:pt idx="18">
                  <c:v>286.98193359375</c:v>
                </c:pt>
                <c:pt idx="19">
                  <c:v>283.651641845703</c:v>
                </c:pt>
                <c:pt idx="20">
                  <c:v>276.370422363281</c:v>
                </c:pt>
                <c:pt idx="21">
                  <c:v>272.788604736328</c:v>
                </c:pt>
                <c:pt idx="22">
                  <c:v>272.169372558594</c:v>
                </c:pt>
                <c:pt idx="23">
                  <c:v>271.452209472656</c:v>
                </c:pt>
                <c:pt idx="24">
                  <c:v>272.691162109375</c:v>
                </c:pt>
                <c:pt idx="25">
                  <c:v>274.504425048828</c:v>
                </c:pt>
                <c:pt idx="26">
                  <c:v>276.686187744141</c:v>
                </c:pt>
                <c:pt idx="27">
                  <c:v>278.9487915039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12/2016</c:v>
                </c:pt>
                <c:pt idx="1">
                  <c:v>07/13/2016</c:v>
                </c:pt>
                <c:pt idx="2">
                  <c:v>07/14/2016</c:v>
                </c:pt>
                <c:pt idx="3">
                  <c:v>07/15/2016</c:v>
                </c:pt>
                <c:pt idx="4">
                  <c:v>07/16/2016</c:v>
                </c:pt>
                <c:pt idx="5">
                  <c:v>07/17/2016</c:v>
                </c:pt>
                <c:pt idx="6">
                  <c:v>07/18/2016</c:v>
                </c:pt>
                <c:pt idx="7">
                  <c:v>07/19/2016</c:v>
                </c:pt>
                <c:pt idx="8">
                  <c:v>07/20/2016</c:v>
                </c:pt>
                <c:pt idx="9">
                  <c:v>07/21/2016</c:v>
                </c:pt>
                <c:pt idx="10">
                  <c:v>07/22/2016</c:v>
                </c:pt>
                <c:pt idx="11">
                  <c:v>07/23/2016</c:v>
                </c:pt>
                <c:pt idx="12">
                  <c:v>07/24/2016</c:v>
                </c:pt>
                <c:pt idx="13">
                  <c:v>07/25/2016</c:v>
                </c:pt>
                <c:pt idx="14">
                  <c:v>07/26/2016</c:v>
                </c:pt>
                <c:pt idx="15">
                  <c:v>07/27/2016</c:v>
                </c:pt>
                <c:pt idx="16">
                  <c:v>07/28/2016</c:v>
                </c:pt>
                <c:pt idx="17">
                  <c:v>07/29/2016</c:v>
                </c:pt>
                <c:pt idx="18">
                  <c:v>07/30/2016</c:v>
                </c:pt>
                <c:pt idx="19">
                  <c:v>07/31/2016</c:v>
                </c:pt>
                <c:pt idx="20">
                  <c:v>08/01/2016</c:v>
                </c:pt>
                <c:pt idx="21">
                  <c:v>08/02/2016</c:v>
                </c:pt>
                <c:pt idx="22">
                  <c:v>08/03/2016</c:v>
                </c:pt>
                <c:pt idx="23">
                  <c:v>08/04/2016</c:v>
                </c:pt>
                <c:pt idx="24">
                  <c:v>08/05/2016</c:v>
                </c:pt>
                <c:pt idx="25">
                  <c:v>08/06/2016</c:v>
                </c:pt>
                <c:pt idx="26">
                  <c:v>08/07/2016</c:v>
                </c:pt>
                <c:pt idx="27">
                  <c:v>08/08/2016</c:v>
                </c:pt>
              </c:strCache>
            </c:strRef>
          </c:cat>
          <c:val>
            <c:numRef>
              <c:f>A!$C$13:$C$40</c:f>
              <c:numCache>
                <c:formatCode>General</c:formatCode>
                <c:ptCount val="28"/>
                <c:pt idx="0">
                  <c:v>327</c:v>
                </c:pt>
                <c:pt idx="1">
                  <c:v>465.208343505859</c:v>
                </c:pt>
                <c:pt idx="2">
                  <c:v>612.701232910156</c:v>
                </c:pt>
                <c:pt idx="3">
                  <c:v>330.504180908203</c:v>
                </c:pt>
                <c:pt idx="4">
                  <c:v>324.395050048828</c:v>
                </c:pt>
                <c:pt idx="5">
                  <c:v>324.616088867188</c:v>
                </c:pt>
                <c:pt idx="6">
                  <c:v>335.989685058594</c:v>
                </c:pt>
                <c:pt idx="7">
                  <c:v>337.122955322266</c:v>
                </c:pt>
                <c:pt idx="8">
                  <c:v>337.667663574219</c:v>
                </c:pt>
                <c:pt idx="9">
                  <c:v>344.100158691406</c:v>
                </c:pt>
                <c:pt idx="10">
                  <c:v>356.933624267578</c:v>
                </c:pt>
                <c:pt idx="11">
                  <c:v>348.633026123047</c:v>
                </c:pt>
                <c:pt idx="12">
                  <c:v>336.394073486328</c:v>
                </c:pt>
                <c:pt idx="13">
                  <c:v>327.865478515625</c:v>
                </c:pt>
                <c:pt idx="14">
                  <c:v>310.150177001953</c:v>
                </c:pt>
                <c:pt idx="15">
                  <c:v>300.367645263672</c:v>
                </c:pt>
                <c:pt idx="16">
                  <c:v>293.009582519531</c:v>
                </c:pt>
                <c:pt idx="17">
                  <c:v>287.773590087891</c:v>
                </c:pt>
                <c:pt idx="18">
                  <c:v>284.212554931641</c:v>
                </c:pt>
                <c:pt idx="19">
                  <c:v>281.398620605469</c:v>
                </c:pt>
                <c:pt idx="20">
                  <c:v>275.160430908203</c:v>
                </c:pt>
                <c:pt idx="21">
                  <c:v>271.466247558594</c:v>
                </c:pt>
                <c:pt idx="22">
                  <c:v>271.346588134766</c:v>
                </c:pt>
                <c:pt idx="23">
                  <c:v>271.7744140625</c:v>
                </c:pt>
                <c:pt idx="24">
                  <c:v>273.649597167969</c:v>
                </c:pt>
                <c:pt idx="25">
                  <c:v>276.171875</c:v>
                </c:pt>
                <c:pt idx="26">
                  <c:v>279.014343261719</c:v>
                </c:pt>
                <c:pt idx="27">
                  <c:v>281.4925231933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831422"/>
        <c:axId val="22929640"/>
      </c:lineChart>
      <c:catAx>
        <c:axId val="468314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6775067750678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929640"/>
        <c:crossesAt val="0"/>
        <c:auto val="1"/>
        <c:lblAlgn val="ctr"/>
        <c:lblOffset val="100"/>
        <c:noMultiLvlLbl val="0"/>
      </c:catAx>
      <c:valAx>
        <c:axId val="2292964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171941426547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83142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1273712737127"/>
          <c:y val="0.493811998110534"/>
          <c:w val="0.143414634146341"/>
          <c:h val="0.1166745394426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Check 25</a:t>
            </a:r>
          </a:p>
        </c:rich>
      </c:tx>
      <c:layout>
        <c:manualLayout>
          <c:xMode val="edge"/>
          <c:yMode val="edge"/>
          <c:x val="0.301788617886179"/>
          <c:y val="0.0310875933100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953929539295"/>
          <c:y val="0.120759708967212"/>
          <c:w val="0.784552845528455"/>
          <c:h val="0.81819899839365"/>
        </c:manualLayout>
      </c:layout>
      <c:lineChart>
        <c:grouping val="standard"/>
        <c:varyColors val="0"/>
        <c:ser>
          <c:idx val="0"/>
          <c:order val="0"/>
          <c:tx>
            <c:strRef>
              <c:f>"Alternate 1"</c:f>
              <c:strCache>
                <c:ptCount val="1"/>
                <c:pt idx="0">
                  <c:v>Alternate 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12/2016</c:v>
                </c:pt>
                <c:pt idx="1">
                  <c:v>07/13/2016</c:v>
                </c:pt>
                <c:pt idx="2">
                  <c:v>07/14/2016</c:v>
                </c:pt>
                <c:pt idx="3">
                  <c:v>07/15/2016</c:v>
                </c:pt>
                <c:pt idx="4">
                  <c:v>07/16/2016</c:v>
                </c:pt>
                <c:pt idx="5">
                  <c:v>07/17/2016</c:v>
                </c:pt>
                <c:pt idx="6">
                  <c:v>07/18/2016</c:v>
                </c:pt>
                <c:pt idx="7">
                  <c:v>07/19/2016</c:v>
                </c:pt>
                <c:pt idx="8">
                  <c:v>07/20/2016</c:v>
                </c:pt>
                <c:pt idx="9">
                  <c:v>07/21/2016</c:v>
                </c:pt>
                <c:pt idx="10">
                  <c:v>07/22/2016</c:v>
                </c:pt>
                <c:pt idx="11">
                  <c:v>07/23/2016</c:v>
                </c:pt>
                <c:pt idx="12">
                  <c:v>07/24/2016</c:v>
                </c:pt>
                <c:pt idx="13">
                  <c:v>07/25/2016</c:v>
                </c:pt>
                <c:pt idx="14">
                  <c:v>07/26/2016</c:v>
                </c:pt>
                <c:pt idx="15">
                  <c:v>07/27/2016</c:v>
                </c:pt>
                <c:pt idx="16">
                  <c:v>07/28/2016</c:v>
                </c:pt>
                <c:pt idx="17">
                  <c:v>07/29/2016</c:v>
                </c:pt>
                <c:pt idx="18">
                  <c:v>07/30/2016</c:v>
                </c:pt>
                <c:pt idx="19">
                  <c:v>07/31/2016</c:v>
                </c:pt>
                <c:pt idx="20">
                  <c:v>08/01/2016</c:v>
                </c:pt>
                <c:pt idx="21">
                  <c:v>08/02/2016</c:v>
                </c:pt>
                <c:pt idx="22">
                  <c:v>08/03/2016</c:v>
                </c:pt>
                <c:pt idx="23">
                  <c:v>08/04/2016</c:v>
                </c:pt>
                <c:pt idx="24">
                  <c:v>08/05/2016</c:v>
                </c:pt>
                <c:pt idx="25">
                  <c:v>08/06/2016</c:v>
                </c:pt>
                <c:pt idx="26">
                  <c:v>08/07/2016</c:v>
                </c:pt>
                <c:pt idx="27">
                  <c:v>08/08/2016</c:v>
                </c:pt>
              </c:strCache>
            </c:strRef>
          </c:cat>
          <c:val>
            <c:numRef>
              <c:f>B!$N$13:$N$40</c:f>
              <c:numCache>
                <c:formatCode>General</c:formatCode>
                <c:ptCount val="28"/>
                <c:pt idx="0">
                  <c:v>525</c:v>
                </c:pt>
                <c:pt idx="1">
                  <c:v>528.177307128906</c:v>
                </c:pt>
                <c:pt idx="2">
                  <c:v>525.793395996094</c:v>
                </c:pt>
                <c:pt idx="3">
                  <c:v>525.859497070313</c:v>
                </c:pt>
                <c:pt idx="4">
                  <c:v>525.805969238281</c:v>
                </c:pt>
                <c:pt idx="5">
                  <c:v>526.517700195313</c:v>
                </c:pt>
                <c:pt idx="6">
                  <c:v>527.32470703125</c:v>
                </c:pt>
                <c:pt idx="7">
                  <c:v>527.3544921875</c:v>
                </c:pt>
                <c:pt idx="8">
                  <c:v>526.604187011719</c:v>
                </c:pt>
                <c:pt idx="9">
                  <c:v>526.744567871094</c:v>
                </c:pt>
                <c:pt idx="10">
                  <c:v>525.926147460938</c:v>
                </c:pt>
                <c:pt idx="11">
                  <c:v>425.939758300781</c:v>
                </c:pt>
                <c:pt idx="12">
                  <c:v>428.792510986328</c:v>
                </c:pt>
                <c:pt idx="13">
                  <c:v>440.695281982422</c:v>
                </c:pt>
                <c:pt idx="14">
                  <c:v>452.753692626953</c:v>
                </c:pt>
                <c:pt idx="15">
                  <c:v>464.891876220703</c:v>
                </c:pt>
                <c:pt idx="16">
                  <c:v>475.650085449219</c:v>
                </c:pt>
                <c:pt idx="17">
                  <c:v>482.223815917969</c:v>
                </c:pt>
                <c:pt idx="18">
                  <c:v>487.687347412109</c:v>
                </c:pt>
                <c:pt idx="19">
                  <c:v>490.212127685547</c:v>
                </c:pt>
                <c:pt idx="20">
                  <c:v>484.352325439453</c:v>
                </c:pt>
                <c:pt idx="21">
                  <c:v>470.867065429688</c:v>
                </c:pt>
                <c:pt idx="22">
                  <c:v>453.253936767578</c:v>
                </c:pt>
                <c:pt idx="23">
                  <c:v>434.010406494141</c:v>
                </c:pt>
                <c:pt idx="24">
                  <c:v>415.008239746094</c:v>
                </c:pt>
                <c:pt idx="25">
                  <c:v>398.280914306641</c:v>
                </c:pt>
                <c:pt idx="26">
                  <c:v>381.804534912109</c:v>
                </c:pt>
                <c:pt idx="27">
                  <c:v>367.0787353515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12/2016</c:v>
                </c:pt>
                <c:pt idx="1">
                  <c:v>07/13/2016</c:v>
                </c:pt>
                <c:pt idx="2">
                  <c:v>07/14/2016</c:v>
                </c:pt>
                <c:pt idx="3">
                  <c:v>07/15/2016</c:v>
                </c:pt>
                <c:pt idx="4">
                  <c:v>07/16/2016</c:v>
                </c:pt>
                <c:pt idx="5">
                  <c:v>07/17/2016</c:v>
                </c:pt>
                <c:pt idx="6">
                  <c:v>07/18/2016</c:v>
                </c:pt>
                <c:pt idx="7">
                  <c:v>07/19/2016</c:v>
                </c:pt>
                <c:pt idx="8">
                  <c:v>07/20/2016</c:v>
                </c:pt>
                <c:pt idx="9">
                  <c:v>07/21/2016</c:v>
                </c:pt>
                <c:pt idx="10">
                  <c:v>07/22/2016</c:v>
                </c:pt>
                <c:pt idx="11">
                  <c:v>07/23/2016</c:v>
                </c:pt>
                <c:pt idx="12">
                  <c:v>07/24/2016</c:v>
                </c:pt>
                <c:pt idx="13">
                  <c:v>07/25/2016</c:v>
                </c:pt>
                <c:pt idx="14">
                  <c:v>07/26/2016</c:v>
                </c:pt>
                <c:pt idx="15">
                  <c:v>07/27/2016</c:v>
                </c:pt>
                <c:pt idx="16">
                  <c:v>07/28/2016</c:v>
                </c:pt>
                <c:pt idx="17">
                  <c:v>07/29/2016</c:v>
                </c:pt>
                <c:pt idx="18">
                  <c:v>07/30/2016</c:v>
                </c:pt>
                <c:pt idx="19">
                  <c:v>07/31/2016</c:v>
                </c:pt>
                <c:pt idx="20">
                  <c:v>08/01/2016</c:v>
                </c:pt>
                <c:pt idx="21">
                  <c:v>08/02/2016</c:v>
                </c:pt>
                <c:pt idx="22">
                  <c:v>08/03/2016</c:v>
                </c:pt>
                <c:pt idx="23">
                  <c:v>08/04/2016</c:v>
                </c:pt>
                <c:pt idx="24">
                  <c:v>08/05/2016</c:v>
                </c:pt>
                <c:pt idx="25">
                  <c:v>08/06/2016</c:v>
                </c:pt>
                <c:pt idx="26">
                  <c:v>08/07/2016</c:v>
                </c:pt>
                <c:pt idx="27">
                  <c:v>08/08/2016</c:v>
                </c:pt>
              </c:strCache>
            </c:strRef>
          </c:cat>
          <c:val>
            <c:numRef>
              <c:f>A!$N$13:$N$40</c:f>
              <c:numCache>
                <c:formatCode>General</c:formatCode>
                <c:ptCount val="28"/>
                <c:pt idx="0">
                  <c:v>525</c:v>
                </c:pt>
                <c:pt idx="1">
                  <c:v>525.059997558594</c:v>
                </c:pt>
                <c:pt idx="2">
                  <c:v>486.158935546875</c:v>
                </c:pt>
                <c:pt idx="3">
                  <c:v>434.881195068359</c:v>
                </c:pt>
                <c:pt idx="4">
                  <c:v>427.70361328125</c:v>
                </c:pt>
                <c:pt idx="5">
                  <c:v>424.220916748047</c:v>
                </c:pt>
                <c:pt idx="6">
                  <c:v>418.279327392578</c:v>
                </c:pt>
                <c:pt idx="7">
                  <c:v>416.707183837891</c:v>
                </c:pt>
                <c:pt idx="8">
                  <c:v>416.438507080078</c:v>
                </c:pt>
                <c:pt idx="9">
                  <c:v>430.530151367188</c:v>
                </c:pt>
                <c:pt idx="10">
                  <c:v>453.704742431641</c:v>
                </c:pt>
                <c:pt idx="11">
                  <c:v>455.452423095703</c:v>
                </c:pt>
                <c:pt idx="12">
                  <c:v>460.575225830078</c:v>
                </c:pt>
                <c:pt idx="13">
                  <c:v>467.720062255859</c:v>
                </c:pt>
                <c:pt idx="14">
                  <c:v>479.987518310547</c:v>
                </c:pt>
                <c:pt idx="15">
                  <c:v>489.603363037109</c:v>
                </c:pt>
                <c:pt idx="16">
                  <c:v>493.453033447266</c:v>
                </c:pt>
                <c:pt idx="17">
                  <c:v>496.803131103516</c:v>
                </c:pt>
                <c:pt idx="18">
                  <c:v>498.865478515625</c:v>
                </c:pt>
                <c:pt idx="19">
                  <c:v>499.957855224609</c:v>
                </c:pt>
                <c:pt idx="20">
                  <c:v>496.211456298828</c:v>
                </c:pt>
                <c:pt idx="21">
                  <c:v>482.078521728516</c:v>
                </c:pt>
                <c:pt idx="22">
                  <c:v>459.069549560547</c:v>
                </c:pt>
                <c:pt idx="23">
                  <c:v>435.098907470703</c:v>
                </c:pt>
                <c:pt idx="24">
                  <c:v>413.316040039063</c:v>
                </c:pt>
                <c:pt idx="25">
                  <c:v>394.734466552734</c:v>
                </c:pt>
                <c:pt idx="26">
                  <c:v>377.591644287109</c:v>
                </c:pt>
                <c:pt idx="27">
                  <c:v>363.3721923828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957120"/>
        <c:axId val="87758751"/>
      </c:lineChart>
      <c:catAx>
        <c:axId val="409571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6775067750678"/>
              <c:y val="0.92043843900595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758751"/>
        <c:crossesAt val="0"/>
        <c:auto val="1"/>
        <c:lblAlgn val="ctr"/>
        <c:lblOffset val="100"/>
        <c:noMultiLvlLbl val="0"/>
      </c:catAx>
      <c:valAx>
        <c:axId val="8775875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17140697344798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95712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1273712737127"/>
          <c:y val="0.493810828687518"/>
          <c:w val="0.143414634146341"/>
          <c:h val="0.1166965888689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Check 27</a:t>
            </a:r>
          </a:p>
        </c:rich>
      </c:tx>
      <c:layout>
        <c:manualLayout>
          <c:xMode val="edge"/>
          <c:yMode val="edge"/>
          <c:x val="0.301788617886179"/>
          <c:y val="0.03108465608465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953929539295"/>
          <c:y val="0.120842781557067"/>
          <c:w val="0.784552845528455"/>
          <c:h val="0.818216175359033"/>
        </c:manualLayout>
      </c:layout>
      <c:lineChart>
        <c:grouping val="standard"/>
        <c:varyColors val="0"/>
        <c:ser>
          <c:idx val="0"/>
          <c:order val="0"/>
          <c:tx>
            <c:strRef>
              <c:f>"Alternate 1"</c:f>
              <c:strCache>
                <c:ptCount val="1"/>
                <c:pt idx="0">
                  <c:v>Alternate 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12/2016</c:v>
                </c:pt>
                <c:pt idx="1">
                  <c:v>07/13/2016</c:v>
                </c:pt>
                <c:pt idx="2">
                  <c:v>07/14/2016</c:v>
                </c:pt>
                <c:pt idx="3">
                  <c:v>07/15/2016</c:v>
                </c:pt>
                <c:pt idx="4">
                  <c:v>07/16/2016</c:v>
                </c:pt>
                <c:pt idx="5">
                  <c:v>07/17/2016</c:v>
                </c:pt>
                <c:pt idx="6">
                  <c:v>07/18/2016</c:v>
                </c:pt>
                <c:pt idx="7">
                  <c:v>07/19/2016</c:v>
                </c:pt>
                <c:pt idx="8">
                  <c:v>07/20/2016</c:v>
                </c:pt>
                <c:pt idx="9">
                  <c:v>07/21/2016</c:v>
                </c:pt>
                <c:pt idx="10">
                  <c:v>07/22/2016</c:v>
                </c:pt>
                <c:pt idx="11">
                  <c:v>07/23/2016</c:v>
                </c:pt>
                <c:pt idx="12">
                  <c:v>07/24/2016</c:v>
                </c:pt>
                <c:pt idx="13">
                  <c:v>07/25/2016</c:v>
                </c:pt>
                <c:pt idx="14">
                  <c:v>07/26/2016</c:v>
                </c:pt>
                <c:pt idx="15">
                  <c:v>07/27/2016</c:v>
                </c:pt>
                <c:pt idx="16">
                  <c:v>07/28/2016</c:v>
                </c:pt>
                <c:pt idx="17">
                  <c:v>07/29/2016</c:v>
                </c:pt>
                <c:pt idx="18">
                  <c:v>07/30/2016</c:v>
                </c:pt>
                <c:pt idx="19">
                  <c:v>07/31/2016</c:v>
                </c:pt>
                <c:pt idx="20">
                  <c:v>08/01/2016</c:v>
                </c:pt>
                <c:pt idx="21">
                  <c:v>08/02/2016</c:v>
                </c:pt>
                <c:pt idx="22">
                  <c:v>08/03/2016</c:v>
                </c:pt>
                <c:pt idx="23">
                  <c:v>08/04/2016</c:v>
                </c:pt>
                <c:pt idx="24">
                  <c:v>08/05/2016</c:v>
                </c:pt>
                <c:pt idx="25">
                  <c:v>08/06/2016</c:v>
                </c:pt>
                <c:pt idx="26">
                  <c:v>08/07/2016</c:v>
                </c:pt>
                <c:pt idx="27">
                  <c:v>08/08/2016</c:v>
                </c:pt>
              </c:strCache>
            </c:strRef>
          </c:cat>
          <c:val>
            <c:numRef>
              <c:f>B!$O$13:$O$40</c:f>
              <c:numCache>
                <c:formatCode>General</c:formatCode>
                <c:ptCount val="28"/>
                <c:pt idx="0">
                  <c:v>525</c:v>
                </c:pt>
                <c:pt idx="1">
                  <c:v>528.046752929688</c:v>
                </c:pt>
                <c:pt idx="2">
                  <c:v>526.018493652344</c:v>
                </c:pt>
                <c:pt idx="3">
                  <c:v>525.658325195313</c:v>
                </c:pt>
                <c:pt idx="4">
                  <c:v>525.833862304688</c:v>
                </c:pt>
                <c:pt idx="5">
                  <c:v>526.276428222656</c:v>
                </c:pt>
                <c:pt idx="6">
                  <c:v>526.713745117188</c:v>
                </c:pt>
                <c:pt idx="7">
                  <c:v>527.482116699219</c:v>
                </c:pt>
                <c:pt idx="8">
                  <c:v>526.519836425781</c:v>
                </c:pt>
                <c:pt idx="9">
                  <c:v>526.928527832031</c:v>
                </c:pt>
                <c:pt idx="10">
                  <c:v>526.04638671875</c:v>
                </c:pt>
                <c:pt idx="11">
                  <c:v>428.175140380859</c:v>
                </c:pt>
                <c:pt idx="12">
                  <c:v>426.232299804688</c:v>
                </c:pt>
                <c:pt idx="13">
                  <c:v>437.093933105469</c:v>
                </c:pt>
                <c:pt idx="14">
                  <c:v>448.896606445313</c:v>
                </c:pt>
                <c:pt idx="15">
                  <c:v>460.469421386719</c:v>
                </c:pt>
                <c:pt idx="16">
                  <c:v>471.400604248047</c:v>
                </c:pt>
                <c:pt idx="17">
                  <c:v>478.410827636719</c:v>
                </c:pt>
                <c:pt idx="18">
                  <c:v>483.939788818359</c:v>
                </c:pt>
                <c:pt idx="19">
                  <c:v>489.238220214844</c:v>
                </c:pt>
                <c:pt idx="20">
                  <c:v>489.045379638672</c:v>
                </c:pt>
                <c:pt idx="21">
                  <c:v>480.74609375</c:v>
                </c:pt>
                <c:pt idx="22">
                  <c:v>466.054443359375</c:v>
                </c:pt>
                <c:pt idx="23">
                  <c:v>447.636474609375</c:v>
                </c:pt>
                <c:pt idx="24">
                  <c:v>428.510131835938</c:v>
                </c:pt>
                <c:pt idx="25">
                  <c:v>411.550476074219</c:v>
                </c:pt>
                <c:pt idx="26">
                  <c:v>393.549163818359</c:v>
                </c:pt>
                <c:pt idx="27">
                  <c:v>376.8649902343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12/2016</c:v>
                </c:pt>
                <c:pt idx="1">
                  <c:v>07/13/2016</c:v>
                </c:pt>
                <c:pt idx="2">
                  <c:v>07/14/2016</c:v>
                </c:pt>
                <c:pt idx="3">
                  <c:v>07/15/2016</c:v>
                </c:pt>
                <c:pt idx="4">
                  <c:v>07/16/2016</c:v>
                </c:pt>
                <c:pt idx="5">
                  <c:v>07/17/2016</c:v>
                </c:pt>
                <c:pt idx="6">
                  <c:v>07/18/2016</c:v>
                </c:pt>
                <c:pt idx="7">
                  <c:v>07/19/2016</c:v>
                </c:pt>
                <c:pt idx="8">
                  <c:v>07/20/2016</c:v>
                </c:pt>
                <c:pt idx="9">
                  <c:v>07/21/2016</c:v>
                </c:pt>
                <c:pt idx="10">
                  <c:v>07/22/2016</c:v>
                </c:pt>
                <c:pt idx="11">
                  <c:v>07/23/2016</c:v>
                </c:pt>
                <c:pt idx="12">
                  <c:v>07/24/2016</c:v>
                </c:pt>
                <c:pt idx="13">
                  <c:v>07/25/2016</c:v>
                </c:pt>
                <c:pt idx="14">
                  <c:v>07/26/2016</c:v>
                </c:pt>
                <c:pt idx="15">
                  <c:v>07/27/2016</c:v>
                </c:pt>
                <c:pt idx="16">
                  <c:v>07/28/2016</c:v>
                </c:pt>
                <c:pt idx="17">
                  <c:v>07/29/2016</c:v>
                </c:pt>
                <c:pt idx="18">
                  <c:v>07/30/2016</c:v>
                </c:pt>
                <c:pt idx="19">
                  <c:v>07/31/2016</c:v>
                </c:pt>
                <c:pt idx="20">
                  <c:v>08/01/2016</c:v>
                </c:pt>
                <c:pt idx="21">
                  <c:v>08/02/2016</c:v>
                </c:pt>
                <c:pt idx="22">
                  <c:v>08/03/2016</c:v>
                </c:pt>
                <c:pt idx="23">
                  <c:v>08/04/2016</c:v>
                </c:pt>
                <c:pt idx="24">
                  <c:v>08/05/2016</c:v>
                </c:pt>
                <c:pt idx="25">
                  <c:v>08/06/2016</c:v>
                </c:pt>
                <c:pt idx="26">
                  <c:v>08/07/2016</c:v>
                </c:pt>
                <c:pt idx="27">
                  <c:v>08/08/2016</c:v>
                </c:pt>
              </c:strCache>
            </c:strRef>
          </c:cat>
          <c:val>
            <c:numRef>
              <c:f>A!$O$13:$O$40</c:f>
              <c:numCache>
                <c:formatCode>General</c:formatCode>
                <c:ptCount val="28"/>
                <c:pt idx="0">
                  <c:v>525</c:v>
                </c:pt>
                <c:pt idx="1">
                  <c:v>525.080688476563</c:v>
                </c:pt>
                <c:pt idx="2">
                  <c:v>525.075622558594</c:v>
                </c:pt>
                <c:pt idx="3">
                  <c:v>437.436767578125</c:v>
                </c:pt>
                <c:pt idx="4">
                  <c:v>432.229858398438</c:v>
                </c:pt>
                <c:pt idx="5">
                  <c:v>426.737091064453</c:v>
                </c:pt>
                <c:pt idx="6">
                  <c:v>423.078765869141</c:v>
                </c:pt>
                <c:pt idx="7">
                  <c:v>417.927276611328</c:v>
                </c:pt>
                <c:pt idx="8">
                  <c:v>416.561737060547</c:v>
                </c:pt>
                <c:pt idx="9">
                  <c:v>421.592224121094</c:v>
                </c:pt>
                <c:pt idx="10">
                  <c:v>448.164184570313</c:v>
                </c:pt>
                <c:pt idx="11">
                  <c:v>454.395812988281</c:v>
                </c:pt>
                <c:pt idx="12">
                  <c:v>456.226409912109</c:v>
                </c:pt>
                <c:pt idx="13">
                  <c:v>461.963531494141</c:v>
                </c:pt>
                <c:pt idx="14">
                  <c:v>472.931610107422</c:v>
                </c:pt>
                <c:pt idx="15">
                  <c:v>484.31298828125</c:v>
                </c:pt>
                <c:pt idx="16">
                  <c:v>491.528167724609</c:v>
                </c:pt>
                <c:pt idx="17">
                  <c:v>494.434875488281</c:v>
                </c:pt>
                <c:pt idx="18">
                  <c:v>497.630859375</c:v>
                </c:pt>
                <c:pt idx="19">
                  <c:v>499.308319091797</c:v>
                </c:pt>
                <c:pt idx="20">
                  <c:v>499.683502197266</c:v>
                </c:pt>
                <c:pt idx="21">
                  <c:v>493.267059326172</c:v>
                </c:pt>
                <c:pt idx="22">
                  <c:v>475.825622558594</c:v>
                </c:pt>
                <c:pt idx="23">
                  <c:v>451.957916259766</c:v>
                </c:pt>
                <c:pt idx="24">
                  <c:v>429.02783203125</c:v>
                </c:pt>
                <c:pt idx="25">
                  <c:v>409.357635498047</c:v>
                </c:pt>
                <c:pt idx="26">
                  <c:v>389.801330566406</c:v>
                </c:pt>
                <c:pt idx="27">
                  <c:v>372.9886474609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526530"/>
        <c:axId val="75970883"/>
      </c:lineChart>
      <c:catAx>
        <c:axId val="625265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6775067750678"/>
              <c:y val="0.920445956160242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970883"/>
        <c:crossesAt val="0"/>
        <c:auto val="1"/>
        <c:lblAlgn val="ctr"/>
        <c:lblOffset val="100"/>
        <c:noMultiLvlLbl val="0"/>
      </c:catAx>
      <c:valAx>
        <c:axId val="7597088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17120181405896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52653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1273712737127"/>
          <c:y val="0.493764172335601"/>
          <c:w val="0.143414634146341"/>
          <c:h val="0.1166855631141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Check 29</a:t>
            </a:r>
          </a:p>
        </c:rich>
      </c:tx>
      <c:layout>
        <c:manualLayout>
          <c:xMode val="edge"/>
          <c:yMode val="edge"/>
          <c:x val="0.301788617886179"/>
          <c:y val="0.0310875933100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953929539295"/>
          <c:y val="0.120759708967212"/>
          <c:w val="0.784552845528455"/>
          <c:h val="0.81819899839365"/>
        </c:manualLayout>
      </c:layout>
      <c:lineChart>
        <c:grouping val="standard"/>
        <c:varyColors val="0"/>
        <c:ser>
          <c:idx val="0"/>
          <c:order val="0"/>
          <c:tx>
            <c:strRef>
              <c:f>"Alternate 1"</c:f>
              <c:strCache>
                <c:ptCount val="1"/>
                <c:pt idx="0">
                  <c:v>Alternate 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12/2016</c:v>
                </c:pt>
                <c:pt idx="1">
                  <c:v>07/13/2016</c:v>
                </c:pt>
                <c:pt idx="2">
                  <c:v>07/14/2016</c:v>
                </c:pt>
                <c:pt idx="3">
                  <c:v>07/15/2016</c:v>
                </c:pt>
                <c:pt idx="4">
                  <c:v>07/16/2016</c:v>
                </c:pt>
                <c:pt idx="5">
                  <c:v>07/17/2016</c:v>
                </c:pt>
                <c:pt idx="6">
                  <c:v>07/18/2016</c:v>
                </c:pt>
                <c:pt idx="7">
                  <c:v>07/19/2016</c:v>
                </c:pt>
                <c:pt idx="8">
                  <c:v>07/20/2016</c:v>
                </c:pt>
                <c:pt idx="9">
                  <c:v>07/21/2016</c:v>
                </c:pt>
                <c:pt idx="10">
                  <c:v>07/22/2016</c:v>
                </c:pt>
                <c:pt idx="11">
                  <c:v>07/23/2016</c:v>
                </c:pt>
                <c:pt idx="12">
                  <c:v>07/24/2016</c:v>
                </c:pt>
                <c:pt idx="13">
                  <c:v>07/25/2016</c:v>
                </c:pt>
                <c:pt idx="14">
                  <c:v>07/26/2016</c:v>
                </c:pt>
                <c:pt idx="15">
                  <c:v>07/27/2016</c:v>
                </c:pt>
                <c:pt idx="16">
                  <c:v>07/28/2016</c:v>
                </c:pt>
                <c:pt idx="17">
                  <c:v>07/29/2016</c:v>
                </c:pt>
                <c:pt idx="18">
                  <c:v>07/30/2016</c:v>
                </c:pt>
                <c:pt idx="19">
                  <c:v>07/31/2016</c:v>
                </c:pt>
                <c:pt idx="20">
                  <c:v>08/01/2016</c:v>
                </c:pt>
                <c:pt idx="21">
                  <c:v>08/02/2016</c:v>
                </c:pt>
                <c:pt idx="22">
                  <c:v>08/03/2016</c:v>
                </c:pt>
                <c:pt idx="23">
                  <c:v>08/04/2016</c:v>
                </c:pt>
                <c:pt idx="24">
                  <c:v>08/05/2016</c:v>
                </c:pt>
                <c:pt idx="25">
                  <c:v>08/06/2016</c:v>
                </c:pt>
                <c:pt idx="26">
                  <c:v>08/07/2016</c:v>
                </c:pt>
                <c:pt idx="27">
                  <c:v>08/08/2016</c:v>
                </c:pt>
              </c:strCache>
            </c:strRef>
          </c:cat>
          <c:val>
            <c:numRef>
              <c:f>B!$P$13:$P$40</c:f>
              <c:numCache>
                <c:formatCode>General</c:formatCode>
                <c:ptCount val="28"/>
                <c:pt idx="0">
                  <c:v>525</c:v>
                </c:pt>
                <c:pt idx="1">
                  <c:v>525.737243652344</c:v>
                </c:pt>
                <c:pt idx="2">
                  <c:v>526.70361328125</c:v>
                </c:pt>
                <c:pt idx="3">
                  <c:v>525.556274414063</c:v>
                </c:pt>
                <c:pt idx="4">
                  <c:v>525.78759765625</c:v>
                </c:pt>
                <c:pt idx="5">
                  <c:v>525.558898925781</c:v>
                </c:pt>
                <c:pt idx="6">
                  <c:v>525.983520507813</c:v>
                </c:pt>
                <c:pt idx="7">
                  <c:v>526.997497558594</c:v>
                </c:pt>
                <c:pt idx="8">
                  <c:v>526.62744140625</c:v>
                </c:pt>
                <c:pt idx="9">
                  <c:v>526.670715332031</c:v>
                </c:pt>
                <c:pt idx="10">
                  <c:v>526.112060546875</c:v>
                </c:pt>
                <c:pt idx="11">
                  <c:v>437.355041503906</c:v>
                </c:pt>
                <c:pt idx="12">
                  <c:v>424.696655273438</c:v>
                </c:pt>
                <c:pt idx="13">
                  <c:v>433.856628417969</c:v>
                </c:pt>
                <c:pt idx="14">
                  <c:v>446.042694091797</c:v>
                </c:pt>
                <c:pt idx="15">
                  <c:v>457.253570556641</c:v>
                </c:pt>
                <c:pt idx="16">
                  <c:v>467.832092285156</c:v>
                </c:pt>
                <c:pt idx="17">
                  <c:v>474.874816894531</c:v>
                </c:pt>
                <c:pt idx="18">
                  <c:v>479.156097412109</c:v>
                </c:pt>
                <c:pt idx="19">
                  <c:v>484.4609375</c:v>
                </c:pt>
                <c:pt idx="20">
                  <c:v>487.953704833984</c:v>
                </c:pt>
                <c:pt idx="21">
                  <c:v>484.608642578125</c:v>
                </c:pt>
                <c:pt idx="22">
                  <c:v>475.299865722656</c:v>
                </c:pt>
                <c:pt idx="23">
                  <c:v>461.193878173828</c:v>
                </c:pt>
                <c:pt idx="24">
                  <c:v>445.291473388672</c:v>
                </c:pt>
                <c:pt idx="25">
                  <c:v>431.180755615234</c:v>
                </c:pt>
                <c:pt idx="26">
                  <c:v>414.052642822266</c:v>
                </c:pt>
                <c:pt idx="27">
                  <c:v>398.2066345214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12/2016</c:v>
                </c:pt>
                <c:pt idx="1">
                  <c:v>07/13/2016</c:v>
                </c:pt>
                <c:pt idx="2">
                  <c:v>07/14/2016</c:v>
                </c:pt>
                <c:pt idx="3">
                  <c:v>07/15/2016</c:v>
                </c:pt>
                <c:pt idx="4">
                  <c:v>07/16/2016</c:v>
                </c:pt>
                <c:pt idx="5">
                  <c:v>07/17/2016</c:v>
                </c:pt>
                <c:pt idx="6">
                  <c:v>07/18/2016</c:v>
                </c:pt>
                <c:pt idx="7">
                  <c:v>07/19/2016</c:v>
                </c:pt>
                <c:pt idx="8">
                  <c:v>07/20/2016</c:v>
                </c:pt>
                <c:pt idx="9">
                  <c:v>07/21/2016</c:v>
                </c:pt>
                <c:pt idx="10">
                  <c:v>07/22/2016</c:v>
                </c:pt>
                <c:pt idx="11">
                  <c:v>07/23/2016</c:v>
                </c:pt>
                <c:pt idx="12">
                  <c:v>07/24/2016</c:v>
                </c:pt>
                <c:pt idx="13">
                  <c:v>07/25/2016</c:v>
                </c:pt>
                <c:pt idx="14">
                  <c:v>07/26/2016</c:v>
                </c:pt>
                <c:pt idx="15">
                  <c:v>07/27/2016</c:v>
                </c:pt>
                <c:pt idx="16">
                  <c:v>07/28/2016</c:v>
                </c:pt>
                <c:pt idx="17">
                  <c:v>07/29/2016</c:v>
                </c:pt>
                <c:pt idx="18">
                  <c:v>07/30/2016</c:v>
                </c:pt>
                <c:pt idx="19">
                  <c:v>07/31/2016</c:v>
                </c:pt>
                <c:pt idx="20">
                  <c:v>08/01/2016</c:v>
                </c:pt>
                <c:pt idx="21">
                  <c:v>08/02/2016</c:v>
                </c:pt>
                <c:pt idx="22">
                  <c:v>08/03/2016</c:v>
                </c:pt>
                <c:pt idx="23">
                  <c:v>08/04/2016</c:v>
                </c:pt>
                <c:pt idx="24">
                  <c:v>08/05/2016</c:v>
                </c:pt>
                <c:pt idx="25">
                  <c:v>08/06/2016</c:v>
                </c:pt>
                <c:pt idx="26">
                  <c:v>08/07/2016</c:v>
                </c:pt>
                <c:pt idx="27">
                  <c:v>08/08/2016</c:v>
                </c:pt>
              </c:strCache>
            </c:strRef>
          </c:cat>
          <c:val>
            <c:numRef>
              <c:f>A!$P$13:$P$40</c:f>
              <c:numCache>
                <c:formatCode>General</c:formatCode>
                <c:ptCount val="28"/>
                <c:pt idx="0">
                  <c:v>525</c:v>
                </c:pt>
                <c:pt idx="1">
                  <c:v>525.028076171875</c:v>
                </c:pt>
                <c:pt idx="2">
                  <c:v>525.076904296875</c:v>
                </c:pt>
                <c:pt idx="3">
                  <c:v>485.431060791016</c:v>
                </c:pt>
                <c:pt idx="4">
                  <c:v>434.937133789063</c:v>
                </c:pt>
                <c:pt idx="5">
                  <c:v>430.284149169922</c:v>
                </c:pt>
                <c:pt idx="6">
                  <c:v>426.560638427734</c:v>
                </c:pt>
                <c:pt idx="7">
                  <c:v>421.584503173828</c:v>
                </c:pt>
                <c:pt idx="8">
                  <c:v>417.764556884766</c:v>
                </c:pt>
                <c:pt idx="9">
                  <c:v>416.892791748047</c:v>
                </c:pt>
                <c:pt idx="10">
                  <c:v>438.825042724609</c:v>
                </c:pt>
                <c:pt idx="11">
                  <c:v>455.490295410156</c:v>
                </c:pt>
                <c:pt idx="12">
                  <c:v>456.802673339844</c:v>
                </c:pt>
                <c:pt idx="13">
                  <c:v>461.949249267578</c:v>
                </c:pt>
                <c:pt idx="14">
                  <c:v>466.937530517578</c:v>
                </c:pt>
                <c:pt idx="15">
                  <c:v>477.242431640625</c:v>
                </c:pt>
                <c:pt idx="16">
                  <c:v>486.110107421875</c:v>
                </c:pt>
                <c:pt idx="17">
                  <c:v>490.217224121094</c:v>
                </c:pt>
                <c:pt idx="18">
                  <c:v>492.225463867188</c:v>
                </c:pt>
                <c:pt idx="19">
                  <c:v>495.183746337891</c:v>
                </c:pt>
                <c:pt idx="20">
                  <c:v>496.384216308594</c:v>
                </c:pt>
                <c:pt idx="21">
                  <c:v>494.476776123047</c:v>
                </c:pt>
                <c:pt idx="22">
                  <c:v>486.228515625</c:v>
                </c:pt>
                <c:pt idx="23">
                  <c:v>467.750030517578</c:v>
                </c:pt>
                <c:pt idx="24">
                  <c:v>447.562713623047</c:v>
                </c:pt>
                <c:pt idx="25">
                  <c:v>431.061370849609</c:v>
                </c:pt>
                <c:pt idx="26">
                  <c:v>411.364105224609</c:v>
                </c:pt>
                <c:pt idx="27">
                  <c:v>394.6985778808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50297"/>
        <c:axId val="40059642"/>
      </c:lineChart>
      <c:catAx>
        <c:axId val="27502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6775067750678"/>
              <c:y val="0.92043843900595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059642"/>
        <c:crossesAt val="0"/>
        <c:auto val="1"/>
        <c:lblAlgn val="ctr"/>
        <c:lblOffset val="100"/>
        <c:noMultiLvlLbl val="0"/>
      </c:catAx>
      <c:valAx>
        <c:axId val="4005964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17140697344798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5029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1273712737127"/>
          <c:y val="0.493810828687518"/>
          <c:w val="0.143414634146341"/>
          <c:h val="0.1166965888689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Check 41</a:t>
            </a:r>
          </a:p>
        </c:rich>
      </c:tx>
      <c:layout>
        <c:manualLayout>
          <c:xMode val="edge"/>
          <c:yMode val="edge"/>
          <c:x val="0.301788617886179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953929539295"/>
          <c:y val="0.120831365139348"/>
          <c:w val="0.784552845528455"/>
          <c:h val="0.818233349078885"/>
        </c:manualLayout>
      </c:layout>
      <c:lineChart>
        <c:grouping val="standard"/>
        <c:varyColors val="0"/>
        <c:ser>
          <c:idx val="0"/>
          <c:order val="0"/>
          <c:tx>
            <c:strRef>
              <c:f>"Alternate 1"</c:f>
              <c:strCache>
                <c:ptCount val="1"/>
                <c:pt idx="0">
                  <c:v>Alternate 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12/2016</c:v>
                </c:pt>
                <c:pt idx="1">
                  <c:v>07/13/2016</c:v>
                </c:pt>
                <c:pt idx="2">
                  <c:v>07/14/2016</c:v>
                </c:pt>
                <c:pt idx="3">
                  <c:v>07/15/2016</c:v>
                </c:pt>
                <c:pt idx="4">
                  <c:v>07/16/2016</c:v>
                </c:pt>
                <c:pt idx="5">
                  <c:v>07/17/2016</c:v>
                </c:pt>
                <c:pt idx="6">
                  <c:v>07/18/2016</c:v>
                </c:pt>
                <c:pt idx="7">
                  <c:v>07/19/2016</c:v>
                </c:pt>
                <c:pt idx="8">
                  <c:v>07/20/2016</c:v>
                </c:pt>
                <c:pt idx="9">
                  <c:v>07/21/2016</c:v>
                </c:pt>
                <c:pt idx="10">
                  <c:v>07/22/2016</c:v>
                </c:pt>
                <c:pt idx="11">
                  <c:v>07/23/2016</c:v>
                </c:pt>
                <c:pt idx="12">
                  <c:v>07/24/2016</c:v>
                </c:pt>
                <c:pt idx="13">
                  <c:v>07/25/2016</c:v>
                </c:pt>
                <c:pt idx="14">
                  <c:v>07/26/2016</c:v>
                </c:pt>
                <c:pt idx="15">
                  <c:v>07/27/2016</c:v>
                </c:pt>
                <c:pt idx="16">
                  <c:v>07/28/2016</c:v>
                </c:pt>
                <c:pt idx="17">
                  <c:v>07/29/2016</c:v>
                </c:pt>
                <c:pt idx="18">
                  <c:v>07/30/2016</c:v>
                </c:pt>
                <c:pt idx="19">
                  <c:v>07/31/2016</c:v>
                </c:pt>
                <c:pt idx="20">
                  <c:v>08/01/2016</c:v>
                </c:pt>
                <c:pt idx="21">
                  <c:v>08/02/2016</c:v>
                </c:pt>
                <c:pt idx="22">
                  <c:v>08/03/2016</c:v>
                </c:pt>
                <c:pt idx="23">
                  <c:v>08/04/2016</c:v>
                </c:pt>
                <c:pt idx="24">
                  <c:v>08/05/2016</c:v>
                </c:pt>
                <c:pt idx="25">
                  <c:v>08/06/2016</c:v>
                </c:pt>
                <c:pt idx="26">
                  <c:v>08/07/2016</c:v>
                </c:pt>
                <c:pt idx="27">
                  <c:v>08/08/2016</c:v>
                </c:pt>
              </c:strCache>
            </c:strRef>
          </c:cat>
          <c:val>
            <c:numRef>
              <c:f>B!$Q$13:$Q$40</c:f>
              <c:numCache>
                <c:formatCode>General</c:formatCode>
                <c:ptCount val="28"/>
                <c:pt idx="0">
                  <c:v>526</c:v>
                </c:pt>
                <c:pt idx="1">
                  <c:v>525.001037597656</c:v>
                </c:pt>
                <c:pt idx="2">
                  <c:v>527.964721679688</c:v>
                </c:pt>
                <c:pt idx="3">
                  <c:v>525.842956542969</c:v>
                </c:pt>
                <c:pt idx="4">
                  <c:v>525.879638671875</c:v>
                </c:pt>
                <c:pt idx="5">
                  <c:v>525.728759765625</c:v>
                </c:pt>
                <c:pt idx="6">
                  <c:v>526.256958007813</c:v>
                </c:pt>
                <c:pt idx="7">
                  <c:v>527.12939453125</c:v>
                </c:pt>
                <c:pt idx="8">
                  <c:v>527.139770507813</c:v>
                </c:pt>
                <c:pt idx="9">
                  <c:v>526.619384765625</c:v>
                </c:pt>
                <c:pt idx="10">
                  <c:v>526.781921386719</c:v>
                </c:pt>
                <c:pt idx="11">
                  <c:v>526.06689453125</c:v>
                </c:pt>
                <c:pt idx="12">
                  <c:v>435.235473632813</c:v>
                </c:pt>
                <c:pt idx="13">
                  <c:v>424.649505615234</c:v>
                </c:pt>
                <c:pt idx="14">
                  <c:v>432.656555175781</c:v>
                </c:pt>
                <c:pt idx="15">
                  <c:v>443.782775878906</c:v>
                </c:pt>
                <c:pt idx="16">
                  <c:v>453.785247802734</c:v>
                </c:pt>
                <c:pt idx="17">
                  <c:v>463.0537109375</c:v>
                </c:pt>
                <c:pt idx="18">
                  <c:v>468.029327392578</c:v>
                </c:pt>
                <c:pt idx="19">
                  <c:v>471.301300048828</c:v>
                </c:pt>
                <c:pt idx="20">
                  <c:v>475.329620361328</c:v>
                </c:pt>
                <c:pt idx="21">
                  <c:v>480.902069091797</c:v>
                </c:pt>
                <c:pt idx="22">
                  <c:v>486.212249755859</c:v>
                </c:pt>
                <c:pt idx="23">
                  <c:v>487.678070068359</c:v>
                </c:pt>
                <c:pt idx="24">
                  <c:v>482.463348388672</c:v>
                </c:pt>
                <c:pt idx="25">
                  <c:v>471.274017333984</c:v>
                </c:pt>
                <c:pt idx="26">
                  <c:v>458.850280761719</c:v>
                </c:pt>
                <c:pt idx="27">
                  <c:v>443.6232299804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12/2016</c:v>
                </c:pt>
                <c:pt idx="1">
                  <c:v>07/13/2016</c:v>
                </c:pt>
                <c:pt idx="2">
                  <c:v>07/14/2016</c:v>
                </c:pt>
                <c:pt idx="3">
                  <c:v>07/15/2016</c:v>
                </c:pt>
                <c:pt idx="4">
                  <c:v>07/16/2016</c:v>
                </c:pt>
                <c:pt idx="5">
                  <c:v>07/17/2016</c:v>
                </c:pt>
                <c:pt idx="6">
                  <c:v>07/18/2016</c:v>
                </c:pt>
                <c:pt idx="7">
                  <c:v>07/19/2016</c:v>
                </c:pt>
                <c:pt idx="8">
                  <c:v>07/20/2016</c:v>
                </c:pt>
                <c:pt idx="9">
                  <c:v>07/21/2016</c:v>
                </c:pt>
                <c:pt idx="10">
                  <c:v>07/22/2016</c:v>
                </c:pt>
                <c:pt idx="11">
                  <c:v>07/23/2016</c:v>
                </c:pt>
                <c:pt idx="12">
                  <c:v>07/24/2016</c:v>
                </c:pt>
                <c:pt idx="13">
                  <c:v>07/25/2016</c:v>
                </c:pt>
                <c:pt idx="14">
                  <c:v>07/26/2016</c:v>
                </c:pt>
                <c:pt idx="15">
                  <c:v>07/27/2016</c:v>
                </c:pt>
                <c:pt idx="16">
                  <c:v>07/28/2016</c:v>
                </c:pt>
                <c:pt idx="17">
                  <c:v>07/29/2016</c:v>
                </c:pt>
                <c:pt idx="18">
                  <c:v>07/30/2016</c:v>
                </c:pt>
                <c:pt idx="19">
                  <c:v>07/31/2016</c:v>
                </c:pt>
                <c:pt idx="20">
                  <c:v>08/01/2016</c:v>
                </c:pt>
                <c:pt idx="21">
                  <c:v>08/02/2016</c:v>
                </c:pt>
                <c:pt idx="22">
                  <c:v>08/03/2016</c:v>
                </c:pt>
                <c:pt idx="23">
                  <c:v>08/04/2016</c:v>
                </c:pt>
                <c:pt idx="24">
                  <c:v>08/05/2016</c:v>
                </c:pt>
                <c:pt idx="25">
                  <c:v>08/06/2016</c:v>
                </c:pt>
                <c:pt idx="26">
                  <c:v>08/07/2016</c:v>
                </c:pt>
                <c:pt idx="27">
                  <c:v>08/08/2016</c:v>
                </c:pt>
              </c:strCache>
            </c:strRef>
          </c:cat>
          <c:val>
            <c:numRef>
              <c:f>A!$Q$13:$Q$40</c:f>
              <c:numCache>
                <c:formatCode>General</c:formatCode>
                <c:ptCount val="28"/>
                <c:pt idx="0">
                  <c:v>526</c:v>
                </c:pt>
                <c:pt idx="1">
                  <c:v>526</c:v>
                </c:pt>
                <c:pt idx="2">
                  <c:v>525.010559082031</c:v>
                </c:pt>
                <c:pt idx="3">
                  <c:v>525.026428222656</c:v>
                </c:pt>
                <c:pt idx="4">
                  <c:v>525.071655273438</c:v>
                </c:pt>
                <c:pt idx="5">
                  <c:v>524.349182128906</c:v>
                </c:pt>
                <c:pt idx="6">
                  <c:v>458.460205078125</c:v>
                </c:pt>
                <c:pt idx="7">
                  <c:v>435.503692626953</c:v>
                </c:pt>
                <c:pt idx="8">
                  <c:v>432.422698974609</c:v>
                </c:pt>
                <c:pt idx="9">
                  <c:v>426.455871582031</c:v>
                </c:pt>
                <c:pt idx="10">
                  <c:v>417.321136474609</c:v>
                </c:pt>
                <c:pt idx="11">
                  <c:v>423.221130371094</c:v>
                </c:pt>
                <c:pt idx="12">
                  <c:v>440.730285644531</c:v>
                </c:pt>
                <c:pt idx="13">
                  <c:v>455.628234863281</c:v>
                </c:pt>
                <c:pt idx="14">
                  <c:v>456.771392822266</c:v>
                </c:pt>
                <c:pt idx="15">
                  <c:v>459.07177734375</c:v>
                </c:pt>
                <c:pt idx="16">
                  <c:v>462.358673095703</c:v>
                </c:pt>
                <c:pt idx="17">
                  <c:v>470.284118652344</c:v>
                </c:pt>
                <c:pt idx="18">
                  <c:v>480.907470703125</c:v>
                </c:pt>
                <c:pt idx="19">
                  <c:v>487.089813232422</c:v>
                </c:pt>
                <c:pt idx="20">
                  <c:v>490.438598632813</c:v>
                </c:pt>
                <c:pt idx="21">
                  <c:v>493.285461425781</c:v>
                </c:pt>
                <c:pt idx="22">
                  <c:v>495.655303955078</c:v>
                </c:pt>
                <c:pt idx="23">
                  <c:v>496.491943359375</c:v>
                </c:pt>
                <c:pt idx="24">
                  <c:v>492.751373291016</c:v>
                </c:pt>
                <c:pt idx="25">
                  <c:v>481.26416015625</c:v>
                </c:pt>
                <c:pt idx="26">
                  <c:v>464.760711669922</c:v>
                </c:pt>
                <c:pt idx="27">
                  <c:v>445.5512390136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003171"/>
        <c:axId val="21377443"/>
      </c:lineChart>
      <c:catAx>
        <c:axId val="660031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6775067750678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377443"/>
        <c:crossesAt val="0"/>
        <c:auto val="1"/>
        <c:lblAlgn val="ctr"/>
        <c:lblOffset val="100"/>
        <c:noMultiLvlLbl val="0"/>
      </c:catAx>
      <c:valAx>
        <c:axId val="2137744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171941426547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00317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1273712737127"/>
          <c:y val="0.493811998110534"/>
          <c:w val="0.143414634146341"/>
          <c:h val="0.1166745394426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Check 66</a:t>
            </a:r>
          </a:p>
        </c:rich>
      </c:tx>
      <c:layout>
        <c:manualLayout>
          <c:xMode val="edge"/>
          <c:yMode val="edge"/>
          <c:x val="0.301788617886179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953929539295"/>
          <c:y val="0.120831365139348"/>
          <c:w val="0.784552845528455"/>
          <c:h val="0.818233349078885"/>
        </c:manualLayout>
      </c:layout>
      <c:lineChart>
        <c:grouping val="standard"/>
        <c:varyColors val="0"/>
        <c:ser>
          <c:idx val="0"/>
          <c:order val="0"/>
          <c:tx>
            <c:strRef>
              <c:f>"Alternate 1"</c:f>
              <c:strCache>
                <c:ptCount val="1"/>
                <c:pt idx="0">
                  <c:v>Alternate 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12/2016</c:v>
                </c:pt>
                <c:pt idx="1">
                  <c:v>07/13/2016</c:v>
                </c:pt>
                <c:pt idx="2">
                  <c:v>07/14/2016</c:v>
                </c:pt>
                <c:pt idx="3">
                  <c:v>07/15/2016</c:v>
                </c:pt>
                <c:pt idx="4">
                  <c:v>07/16/2016</c:v>
                </c:pt>
                <c:pt idx="5">
                  <c:v>07/17/2016</c:v>
                </c:pt>
                <c:pt idx="6">
                  <c:v>07/18/2016</c:v>
                </c:pt>
                <c:pt idx="7">
                  <c:v>07/19/2016</c:v>
                </c:pt>
                <c:pt idx="8">
                  <c:v>07/20/2016</c:v>
                </c:pt>
                <c:pt idx="9">
                  <c:v>07/21/2016</c:v>
                </c:pt>
                <c:pt idx="10">
                  <c:v>07/22/2016</c:v>
                </c:pt>
                <c:pt idx="11">
                  <c:v>07/23/2016</c:v>
                </c:pt>
                <c:pt idx="12">
                  <c:v>07/24/2016</c:v>
                </c:pt>
                <c:pt idx="13">
                  <c:v>07/25/2016</c:v>
                </c:pt>
                <c:pt idx="14">
                  <c:v>07/26/2016</c:v>
                </c:pt>
                <c:pt idx="15">
                  <c:v>07/27/2016</c:v>
                </c:pt>
                <c:pt idx="16">
                  <c:v>07/28/2016</c:v>
                </c:pt>
                <c:pt idx="17">
                  <c:v>07/29/2016</c:v>
                </c:pt>
                <c:pt idx="18">
                  <c:v>07/30/2016</c:v>
                </c:pt>
                <c:pt idx="19">
                  <c:v>07/31/2016</c:v>
                </c:pt>
                <c:pt idx="20">
                  <c:v>08/01/2016</c:v>
                </c:pt>
                <c:pt idx="21">
                  <c:v>08/02/2016</c:v>
                </c:pt>
                <c:pt idx="22">
                  <c:v>08/03/2016</c:v>
                </c:pt>
                <c:pt idx="23">
                  <c:v>08/04/2016</c:v>
                </c:pt>
                <c:pt idx="24">
                  <c:v>08/05/2016</c:v>
                </c:pt>
                <c:pt idx="25">
                  <c:v>08/06/2016</c:v>
                </c:pt>
                <c:pt idx="26">
                  <c:v>08/07/2016</c:v>
                </c:pt>
                <c:pt idx="27">
                  <c:v>08/08/2016</c:v>
                </c:pt>
              </c:strCache>
            </c:strRef>
          </c:cat>
          <c:val>
            <c:numRef>
              <c:f>B!$R$13:$R$40</c:f>
              <c:numCache>
                <c:formatCode>General</c:formatCode>
                <c:ptCount val="28"/>
                <c:pt idx="0">
                  <c:v>526</c:v>
                </c:pt>
                <c:pt idx="1">
                  <c:v>526</c:v>
                </c:pt>
                <c:pt idx="2">
                  <c:v>525.001342773438</c:v>
                </c:pt>
                <c:pt idx="3">
                  <c:v>527.795593261719</c:v>
                </c:pt>
                <c:pt idx="4">
                  <c:v>525.818115234375</c:v>
                </c:pt>
                <c:pt idx="5">
                  <c:v>525.875671386719</c:v>
                </c:pt>
                <c:pt idx="6">
                  <c:v>525.676147460938</c:v>
                </c:pt>
                <c:pt idx="7">
                  <c:v>526.173767089844</c:v>
                </c:pt>
                <c:pt idx="8">
                  <c:v>527.079406738281</c:v>
                </c:pt>
                <c:pt idx="9">
                  <c:v>527.031066894531</c:v>
                </c:pt>
                <c:pt idx="10">
                  <c:v>526.623901367188</c:v>
                </c:pt>
                <c:pt idx="11">
                  <c:v>526.840637207031</c:v>
                </c:pt>
                <c:pt idx="12">
                  <c:v>526.131774902344</c:v>
                </c:pt>
                <c:pt idx="13">
                  <c:v>495.941497802734</c:v>
                </c:pt>
                <c:pt idx="14">
                  <c:v>425.928466796875</c:v>
                </c:pt>
                <c:pt idx="15">
                  <c:v>426.547149658203</c:v>
                </c:pt>
                <c:pt idx="16">
                  <c:v>434.725158691406</c:v>
                </c:pt>
                <c:pt idx="17">
                  <c:v>443.735900878906</c:v>
                </c:pt>
                <c:pt idx="18">
                  <c:v>451.448516845703</c:v>
                </c:pt>
                <c:pt idx="19">
                  <c:v>457.258514404297</c:v>
                </c:pt>
                <c:pt idx="20">
                  <c:v>460.798583984375</c:v>
                </c:pt>
                <c:pt idx="21">
                  <c:v>462.995819091797</c:v>
                </c:pt>
                <c:pt idx="22">
                  <c:v>465.627960205078</c:v>
                </c:pt>
                <c:pt idx="23">
                  <c:v>468.603485107422</c:v>
                </c:pt>
                <c:pt idx="24">
                  <c:v>472.281524658203</c:v>
                </c:pt>
                <c:pt idx="25">
                  <c:v>476.895599365234</c:v>
                </c:pt>
                <c:pt idx="26">
                  <c:v>482.037292480469</c:v>
                </c:pt>
                <c:pt idx="27">
                  <c:v>486.8040466308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12/2016</c:v>
                </c:pt>
                <c:pt idx="1">
                  <c:v>07/13/2016</c:v>
                </c:pt>
                <c:pt idx="2">
                  <c:v>07/14/2016</c:v>
                </c:pt>
                <c:pt idx="3">
                  <c:v>07/15/2016</c:v>
                </c:pt>
                <c:pt idx="4">
                  <c:v>07/16/2016</c:v>
                </c:pt>
                <c:pt idx="5">
                  <c:v>07/17/2016</c:v>
                </c:pt>
                <c:pt idx="6">
                  <c:v>07/18/2016</c:v>
                </c:pt>
                <c:pt idx="7">
                  <c:v>07/19/2016</c:v>
                </c:pt>
                <c:pt idx="8">
                  <c:v>07/20/2016</c:v>
                </c:pt>
                <c:pt idx="9">
                  <c:v>07/21/2016</c:v>
                </c:pt>
                <c:pt idx="10">
                  <c:v>07/22/2016</c:v>
                </c:pt>
                <c:pt idx="11">
                  <c:v>07/23/2016</c:v>
                </c:pt>
                <c:pt idx="12">
                  <c:v>07/24/2016</c:v>
                </c:pt>
                <c:pt idx="13">
                  <c:v>07/25/2016</c:v>
                </c:pt>
                <c:pt idx="14">
                  <c:v>07/26/2016</c:v>
                </c:pt>
                <c:pt idx="15">
                  <c:v>07/27/2016</c:v>
                </c:pt>
                <c:pt idx="16">
                  <c:v>07/28/2016</c:v>
                </c:pt>
                <c:pt idx="17">
                  <c:v>07/29/2016</c:v>
                </c:pt>
                <c:pt idx="18">
                  <c:v>07/30/2016</c:v>
                </c:pt>
                <c:pt idx="19">
                  <c:v>07/31/2016</c:v>
                </c:pt>
                <c:pt idx="20">
                  <c:v>08/01/2016</c:v>
                </c:pt>
                <c:pt idx="21">
                  <c:v>08/02/2016</c:v>
                </c:pt>
                <c:pt idx="22">
                  <c:v>08/03/2016</c:v>
                </c:pt>
                <c:pt idx="23">
                  <c:v>08/04/2016</c:v>
                </c:pt>
                <c:pt idx="24">
                  <c:v>08/05/2016</c:v>
                </c:pt>
                <c:pt idx="25">
                  <c:v>08/06/2016</c:v>
                </c:pt>
                <c:pt idx="26">
                  <c:v>08/07/2016</c:v>
                </c:pt>
                <c:pt idx="27">
                  <c:v>08/08/2016</c:v>
                </c:pt>
              </c:strCache>
            </c:strRef>
          </c:cat>
          <c:val>
            <c:numRef>
              <c:f>A!$R$13:$R$40</c:f>
              <c:numCache>
                <c:formatCode>General</c:formatCode>
                <c:ptCount val="28"/>
                <c:pt idx="0">
                  <c:v>526</c:v>
                </c:pt>
                <c:pt idx="1">
                  <c:v>526</c:v>
                </c:pt>
                <c:pt idx="2">
                  <c:v>526</c:v>
                </c:pt>
                <c:pt idx="3">
                  <c:v>526</c:v>
                </c:pt>
                <c:pt idx="4">
                  <c:v>526</c:v>
                </c:pt>
                <c:pt idx="5">
                  <c:v>525.985595703125</c:v>
                </c:pt>
                <c:pt idx="6">
                  <c:v>525.257019042969</c:v>
                </c:pt>
                <c:pt idx="7">
                  <c:v>525.080810546875</c:v>
                </c:pt>
                <c:pt idx="8">
                  <c:v>525.0048828125</c:v>
                </c:pt>
                <c:pt idx="9">
                  <c:v>525.070739746094</c:v>
                </c:pt>
                <c:pt idx="10">
                  <c:v>523.013305664063</c:v>
                </c:pt>
                <c:pt idx="11">
                  <c:v>433.508911132813</c:v>
                </c:pt>
                <c:pt idx="12">
                  <c:v>425.044219970703</c:v>
                </c:pt>
                <c:pt idx="13">
                  <c:v>417.340698242188</c:v>
                </c:pt>
                <c:pt idx="14">
                  <c:v>419.760803222656</c:v>
                </c:pt>
                <c:pt idx="15">
                  <c:v>433.625854492188</c:v>
                </c:pt>
                <c:pt idx="16">
                  <c:v>447.242462158203</c:v>
                </c:pt>
                <c:pt idx="17">
                  <c:v>454.970123291016</c:v>
                </c:pt>
                <c:pt idx="18">
                  <c:v>456.195739746094</c:v>
                </c:pt>
                <c:pt idx="19">
                  <c:v>456.862609863281</c:v>
                </c:pt>
                <c:pt idx="20">
                  <c:v>460.076080322266</c:v>
                </c:pt>
                <c:pt idx="21">
                  <c:v>463.341735839844</c:v>
                </c:pt>
                <c:pt idx="22">
                  <c:v>472.355163574219</c:v>
                </c:pt>
                <c:pt idx="23">
                  <c:v>481.875244140625</c:v>
                </c:pt>
                <c:pt idx="24">
                  <c:v>488.215881347656</c:v>
                </c:pt>
                <c:pt idx="25">
                  <c:v>491.175109863281</c:v>
                </c:pt>
                <c:pt idx="26">
                  <c:v>493.974609375</c:v>
                </c:pt>
                <c:pt idx="27">
                  <c:v>495.8564147949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67354"/>
        <c:axId val="23153994"/>
      </c:lineChart>
      <c:catAx>
        <c:axId val="29673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6775067750678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153994"/>
        <c:crossesAt val="0"/>
        <c:auto val="1"/>
        <c:lblAlgn val="ctr"/>
        <c:lblOffset val="100"/>
        <c:noMultiLvlLbl val="0"/>
      </c:catAx>
      <c:valAx>
        <c:axId val="2315399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171941426547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6735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1273712737127"/>
          <c:y val="0.493811998110534"/>
          <c:w val="0.143414634146341"/>
          <c:h val="0.1166745394426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Pyramid Lake Inflow</a:t>
            </a:r>
          </a:p>
        </c:rich>
      </c:tx>
      <c:layout>
        <c:manualLayout>
          <c:xMode val="edge"/>
          <c:yMode val="edge"/>
          <c:x val="0.216151761517615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953929539295"/>
          <c:y val="0.120831365139348"/>
          <c:w val="0.784552845528455"/>
          <c:h val="0.818233349078885"/>
        </c:manualLayout>
      </c:layout>
      <c:lineChart>
        <c:grouping val="standard"/>
        <c:varyColors val="0"/>
        <c:ser>
          <c:idx val="0"/>
          <c:order val="0"/>
          <c:tx>
            <c:strRef>
              <c:f>"Alternate 1"</c:f>
              <c:strCache>
                <c:ptCount val="1"/>
                <c:pt idx="0">
                  <c:v>Alternate 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12/2016</c:v>
                </c:pt>
                <c:pt idx="1">
                  <c:v>07/13/2016</c:v>
                </c:pt>
                <c:pt idx="2">
                  <c:v>07/14/2016</c:v>
                </c:pt>
                <c:pt idx="3">
                  <c:v>07/15/2016</c:v>
                </c:pt>
                <c:pt idx="4">
                  <c:v>07/16/2016</c:v>
                </c:pt>
                <c:pt idx="5">
                  <c:v>07/17/2016</c:v>
                </c:pt>
                <c:pt idx="6">
                  <c:v>07/18/2016</c:v>
                </c:pt>
                <c:pt idx="7">
                  <c:v>07/19/2016</c:v>
                </c:pt>
                <c:pt idx="8">
                  <c:v>07/20/2016</c:v>
                </c:pt>
                <c:pt idx="9">
                  <c:v>07/21/2016</c:v>
                </c:pt>
                <c:pt idx="10">
                  <c:v>07/22/2016</c:v>
                </c:pt>
                <c:pt idx="11">
                  <c:v>07/23/2016</c:v>
                </c:pt>
                <c:pt idx="12">
                  <c:v>07/24/2016</c:v>
                </c:pt>
                <c:pt idx="13">
                  <c:v>07/25/2016</c:v>
                </c:pt>
                <c:pt idx="14">
                  <c:v>07/26/2016</c:v>
                </c:pt>
                <c:pt idx="15">
                  <c:v>07/27/2016</c:v>
                </c:pt>
                <c:pt idx="16">
                  <c:v>07/28/2016</c:v>
                </c:pt>
                <c:pt idx="17">
                  <c:v>07/29/2016</c:v>
                </c:pt>
                <c:pt idx="18">
                  <c:v>07/30/2016</c:v>
                </c:pt>
                <c:pt idx="19">
                  <c:v>07/31/2016</c:v>
                </c:pt>
                <c:pt idx="20">
                  <c:v>08/01/2016</c:v>
                </c:pt>
                <c:pt idx="21">
                  <c:v>08/02/2016</c:v>
                </c:pt>
                <c:pt idx="22">
                  <c:v>08/03/2016</c:v>
                </c:pt>
                <c:pt idx="23">
                  <c:v>08/04/2016</c:v>
                </c:pt>
                <c:pt idx="24">
                  <c:v>08/05/2016</c:v>
                </c:pt>
                <c:pt idx="25">
                  <c:v>08/06/2016</c:v>
                </c:pt>
                <c:pt idx="26">
                  <c:v>08/07/2016</c:v>
                </c:pt>
                <c:pt idx="27">
                  <c:v>08/08/2016</c:v>
                </c:pt>
              </c:strCache>
            </c:strRef>
          </c:cat>
          <c:val>
            <c:numRef>
              <c:f>B!$S$13:$S$40</c:f>
              <c:numCache>
                <c:formatCode>General</c:formatCode>
                <c:ptCount val="28"/>
                <c:pt idx="0">
                  <c:v>506</c:v>
                </c:pt>
                <c:pt idx="1">
                  <c:v>507.939514160156</c:v>
                </c:pt>
                <c:pt idx="2">
                  <c:v>510.969787597656</c:v>
                </c:pt>
                <c:pt idx="3">
                  <c:v>512.604797363281</c:v>
                </c:pt>
                <c:pt idx="4">
                  <c:v>514.039611816406</c:v>
                </c:pt>
                <c:pt idx="5">
                  <c:v>515.475646972656</c:v>
                </c:pt>
                <c:pt idx="6">
                  <c:v>516.694030761719</c:v>
                </c:pt>
                <c:pt idx="7">
                  <c:v>517.831420898438</c:v>
                </c:pt>
                <c:pt idx="8">
                  <c:v>518.458374023438</c:v>
                </c:pt>
                <c:pt idx="9">
                  <c:v>518.681884765625</c:v>
                </c:pt>
                <c:pt idx="10">
                  <c:v>518.925476074219</c:v>
                </c:pt>
                <c:pt idx="11">
                  <c:v>519.802124023438</c:v>
                </c:pt>
                <c:pt idx="12">
                  <c:v>520.410339355469</c:v>
                </c:pt>
                <c:pt idx="13">
                  <c:v>520.733764648438</c:v>
                </c:pt>
                <c:pt idx="14">
                  <c:v>520.079284667969</c:v>
                </c:pt>
                <c:pt idx="15">
                  <c:v>517.379760742188</c:v>
                </c:pt>
                <c:pt idx="16">
                  <c:v>513.573974609375</c:v>
                </c:pt>
                <c:pt idx="17">
                  <c:v>509.495269775391</c:v>
                </c:pt>
                <c:pt idx="18">
                  <c:v>505.630645751953</c:v>
                </c:pt>
                <c:pt idx="19">
                  <c:v>502.227661132813</c:v>
                </c:pt>
                <c:pt idx="20">
                  <c:v>499.348419189453</c:v>
                </c:pt>
                <c:pt idx="21">
                  <c:v>496.938690185547</c:v>
                </c:pt>
                <c:pt idx="22">
                  <c:v>494.950378417969</c:v>
                </c:pt>
                <c:pt idx="23">
                  <c:v>493.374298095703</c:v>
                </c:pt>
                <c:pt idx="24">
                  <c:v>492.212341308594</c:v>
                </c:pt>
                <c:pt idx="25">
                  <c:v>491.417602539063</c:v>
                </c:pt>
                <c:pt idx="26">
                  <c:v>490.8212890625</c:v>
                </c:pt>
                <c:pt idx="27">
                  <c:v>490.1593933105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12/2016</c:v>
                </c:pt>
                <c:pt idx="1">
                  <c:v>07/13/2016</c:v>
                </c:pt>
                <c:pt idx="2">
                  <c:v>07/14/2016</c:v>
                </c:pt>
                <c:pt idx="3">
                  <c:v>07/15/2016</c:v>
                </c:pt>
                <c:pt idx="4">
                  <c:v>07/16/2016</c:v>
                </c:pt>
                <c:pt idx="5">
                  <c:v>07/17/2016</c:v>
                </c:pt>
                <c:pt idx="6">
                  <c:v>07/18/2016</c:v>
                </c:pt>
                <c:pt idx="7">
                  <c:v>07/19/2016</c:v>
                </c:pt>
                <c:pt idx="8">
                  <c:v>07/20/2016</c:v>
                </c:pt>
                <c:pt idx="9">
                  <c:v>07/21/2016</c:v>
                </c:pt>
                <c:pt idx="10">
                  <c:v>07/22/2016</c:v>
                </c:pt>
                <c:pt idx="11">
                  <c:v>07/23/2016</c:v>
                </c:pt>
                <c:pt idx="12">
                  <c:v>07/24/2016</c:v>
                </c:pt>
                <c:pt idx="13">
                  <c:v>07/25/2016</c:v>
                </c:pt>
                <c:pt idx="14">
                  <c:v>07/26/2016</c:v>
                </c:pt>
                <c:pt idx="15">
                  <c:v>07/27/2016</c:v>
                </c:pt>
                <c:pt idx="16">
                  <c:v>07/28/2016</c:v>
                </c:pt>
                <c:pt idx="17">
                  <c:v>07/29/2016</c:v>
                </c:pt>
                <c:pt idx="18">
                  <c:v>07/30/2016</c:v>
                </c:pt>
                <c:pt idx="19">
                  <c:v>07/31/2016</c:v>
                </c:pt>
                <c:pt idx="20">
                  <c:v>08/01/2016</c:v>
                </c:pt>
                <c:pt idx="21">
                  <c:v>08/02/2016</c:v>
                </c:pt>
                <c:pt idx="22">
                  <c:v>08/03/2016</c:v>
                </c:pt>
                <c:pt idx="23">
                  <c:v>08/04/2016</c:v>
                </c:pt>
                <c:pt idx="24">
                  <c:v>08/05/2016</c:v>
                </c:pt>
                <c:pt idx="25">
                  <c:v>08/06/2016</c:v>
                </c:pt>
                <c:pt idx="26">
                  <c:v>08/07/2016</c:v>
                </c:pt>
                <c:pt idx="27">
                  <c:v>08/08/2016</c:v>
                </c:pt>
              </c:strCache>
            </c:strRef>
          </c:cat>
          <c:val>
            <c:numRef>
              <c:f>A!$S$13:$S$40</c:f>
              <c:numCache>
                <c:formatCode>General</c:formatCode>
                <c:ptCount val="28"/>
                <c:pt idx="0">
                  <c:v>506</c:v>
                </c:pt>
                <c:pt idx="1">
                  <c:v>507.939514160156</c:v>
                </c:pt>
                <c:pt idx="2">
                  <c:v>510.969818115234</c:v>
                </c:pt>
                <c:pt idx="3">
                  <c:v>512.662353515625</c:v>
                </c:pt>
                <c:pt idx="4">
                  <c:v>514.086059570313</c:v>
                </c:pt>
                <c:pt idx="5">
                  <c:v>515.311645507813</c:v>
                </c:pt>
                <c:pt idx="6">
                  <c:v>516.466735839844</c:v>
                </c:pt>
                <c:pt idx="7">
                  <c:v>517.529846191406</c:v>
                </c:pt>
                <c:pt idx="8">
                  <c:v>517.295166015625</c:v>
                </c:pt>
                <c:pt idx="9">
                  <c:v>516.652954101563</c:v>
                </c:pt>
                <c:pt idx="10">
                  <c:v>515.711486816406</c:v>
                </c:pt>
                <c:pt idx="11">
                  <c:v>513.374145507813</c:v>
                </c:pt>
                <c:pt idx="12">
                  <c:v>508.720550537109</c:v>
                </c:pt>
                <c:pt idx="13">
                  <c:v>504.512542724609</c:v>
                </c:pt>
                <c:pt idx="14">
                  <c:v>500.197509765625</c:v>
                </c:pt>
                <c:pt idx="15">
                  <c:v>496.432769775391</c:v>
                </c:pt>
                <c:pt idx="16">
                  <c:v>493.258392333984</c:v>
                </c:pt>
                <c:pt idx="17">
                  <c:v>490.534027099609</c:v>
                </c:pt>
                <c:pt idx="18">
                  <c:v>488.220703125</c:v>
                </c:pt>
                <c:pt idx="19">
                  <c:v>486.320556640625</c:v>
                </c:pt>
                <c:pt idx="20">
                  <c:v>484.939849853516</c:v>
                </c:pt>
                <c:pt idx="21">
                  <c:v>484.106719970703</c:v>
                </c:pt>
                <c:pt idx="22">
                  <c:v>483.744689941406</c:v>
                </c:pt>
                <c:pt idx="23">
                  <c:v>483.738708496094</c:v>
                </c:pt>
                <c:pt idx="24">
                  <c:v>484.007934570313</c:v>
                </c:pt>
                <c:pt idx="25">
                  <c:v>484.469207763672</c:v>
                </c:pt>
                <c:pt idx="26">
                  <c:v>485.006774902344</c:v>
                </c:pt>
                <c:pt idx="27">
                  <c:v>485.4069519042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98237"/>
        <c:axId val="59534831"/>
      </c:lineChart>
      <c:catAx>
        <c:axId val="65982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6775067750678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534831"/>
        <c:crossesAt val="0"/>
        <c:auto val="1"/>
        <c:lblAlgn val="ctr"/>
        <c:lblOffset val="100"/>
        <c:noMultiLvlLbl val="0"/>
      </c:catAx>
      <c:valAx>
        <c:axId val="5953483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171941426547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9823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1273712737127"/>
          <c:y val="0.493811998110534"/>
          <c:w val="0.143414634146341"/>
          <c:h val="0.1166745394426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South Bay Pumping Plant</a:t>
            </a:r>
          </a:p>
        </c:rich>
      </c:tx>
      <c:layout>
        <c:manualLayout>
          <c:xMode val="edge"/>
          <c:yMode val="edge"/>
          <c:x val="0.180863729840892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831365139348"/>
          <c:w val="0.782389869033445"/>
          <c:h val="0.8108644307983"/>
        </c:manualLayout>
      </c:layout>
      <c:lineChart>
        <c:grouping val="standard"/>
        <c:varyColors val="0"/>
        <c:ser>
          <c:idx val="0"/>
          <c:order val="0"/>
          <c:tx>
            <c:strRef>
              <c:f>"Alternate 1"</c:f>
              <c:strCache>
                <c:ptCount val="1"/>
                <c:pt idx="0">
                  <c:v>Alternate 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12/2016</c:v>
                </c:pt>
                <c:pt idx="1">
                  <c:v>07/13/2016</c:v>
                </c:pt>
                <c:pt idx="2">
                  <c:v>07/14/2016</c:v>
                </c:pt>
                <c:pt idx="3">
                  <c:v>07/15/2016</c:v>
                </c:pt>
                <c:pt idx="4">
                  <c:v>07/16/2016</c:v>
                </c:pt>
                <c:pt idx="5">
                  <c:v>07/17/2016</c:v>
                </c:pt>
                <c:pt idx="6">
                  <c:v>07/18/2016</c:v>
                </c:pt>
                <c:pt idx="7">
                  <c:v>07/19/2016</c:v>
                </c:pt>
                <c:pt idx="8">
                  <c:v>07/20/2016</c:v>
                </c:pt>
                <c:pt idx="9">
                  <c:v>07/21/2016</c:v>
                </c:pt>
                <c:pt idx="10">
                  <c:v>07/22/2016</c:v>
                </c:pt>
                <c:pt idx="11">
                  <c:v>07/23/2016</c:v>
                </c:pt>
                <c:pt idx="12">
                  <c:v>07/24/2016</c:v>
                </c:pt>
                <c:pt idx="13">
                  <c:v>07/25/2016</c:v>
                </c:pt>
                <c:pt idx="14">
                  <c:v>07/26/2016</c:v>
                </c:pt>
                <c:pt idx="15">
                  <c:v>07/27/2016</c:v>
                </c:pt>
                <c:pt idx="16">
                  <c:v>07/28/2016</c:v>
                </c:pt>
                <c:pt idx="17">
                  <c:v>07/29/2016</c:v>
                </c:pt>
                <c:pt idx="18">
                  <c:v>07/30/2016</c:v>
                </c:pt>
                <c:pt idx="19">
                  <c:v>07/31/2016</c:v>
                </c:pt>
                <c:pt idx="20">
                  <c:v>08/01/2016</c:v>
                </c:pt>
                <c:pt idx="21">
                  <c:v>08/02/2016</c:v>
                </c:pt>
                <c:pt idx="22">
                  <c:v>08/03/2016</c:v>
                </c:pt>
                <c:pt idx="23">
                  <c:v>08/04/2016</c:v>
                </c:pt>
                <c:pt idx="24">
                  <c:v>08/05/2016</c:v>
                </c:pt>
                <c:pt idx="25">
                  <c:v>08/06/2016</c:v>
                </c:pt>
                <c:pt idx="26">
                  <c:v>08/07/2016</c:v>
                </c:pt>
                <c:pt idx="27">
                  <c:v>08/08/2016</c:v>
                </c:pt>
              </c:strCache>
            </c:strRef>
          </c:cat>
          <c:val>
            <c:numRef>
              <c:f>B!$T$13:$T$40</c:f>
              <c:numCache>
                <c:formatCode>General</c:formatCode>
                <c:ptCount val="28"/>
                <c:pt idx="0">
                  <c:v>0.172999992966652</c:v>
                </c:pt>
                <c:pt idx="1">
                  <c:v>0.249494999647141</c:v>
                </c:pt>
                <c:pt idx="2">
                  <c:v>0.394703924655914</c:v>
                </c:pt>
                <c:pt idx="3">
                  <c:v>0.161326929926872</c:v>
                </c:pt>
                <c:pt idx="4">
                  <c:v>0.156274706125259</c:v>
                </c:pt>
                <c:pt idx="5">
                  <c:v>0.156457632780075</c:v>
                </c:pt>
                <c:pt idx="6">
                  <c:v>0.165864318609238</c:v>
                </c:pt>
                <c:pt idx="7">
                  <c:v>0.166801109910011</c:v>
                </c:pt>
                <c:pt idx="8">
                  <c:v>0.167242363095284</c:v>
                </c:pt>
                <c:pt idx="9">
                  <c:v>0.172588169574738</c:v>
                </c:pt>
                <c:pt idx="10">
                  <c:v>0.183188930153847</c:v>
                </c:pt>
                <c:pt idx="11">
                  <c:v>0.176313400268555</c:v>
                </c:pt>
                <c:pt idx="12">
                  <c:v>0.166211485862732</c:v>
                </c:pt>
                <c:pt idx="13">
                  <c:v>0.159525826573372</c:v>
                </c:pt>
                <c:pt idx="14">
                  <c:v>0.145824268460274</c:v>
                </c:pt>
                <c:pt idx="15">
                  <c:v>0.138252377510071</c:v>
                </c:pt>
                <c:pt idx="16">
                  <c:v>0.133022218942642</c:v>
                </c:pt>
                <c:pt idx="17">
                  <c:v>0.128742814064026</c:v>
                </c:pt>
                <c:pt idx="18">
                  <c:v>0.125334054231644</c:v>
                </c:pt>
                <c:pt idx="19">
                  <c:v>0.122579909861088</c:v>
                </c:pt>
                <c:pt idx="20">
                  <c:v>0.116558335721493</c:v>
                </c:pt>
                <c:pt idx="21">
                  <c:v>0.113596178591251</c:v>
                </c:pt>
                <c:pt idx="22">
                  <c:v>0.113084070384502</c:v>
                </c:pt>
                <c:pt idx="23">
                  <c:v>0.112490974366665</c:v>
                </c:pt>
                <c:pt idx="24">
                  <c:v>0.113515593111515</c:v>
                </c:pt>
                <c:pt idx="25">
                  <c:v>0.115015156567097</c:v>
                </c:pt>
                <c:pt idx="26">
                  <c:v>0.116819478571415</c:v>
                </c:pt>
                <c:pt idx="27">
                  <c:v>0.1186906471848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12/2016</c:v>
                </c:pt>
                <c:pt idx="1">
                  <c:v>07/13/2016</c:v>
                </c:pt>
                <c:pt idx="2">
                  <c:v>07/14/2016</c:v>
                </c:pt>
                <c:pt idx="3">
                  <c:v>07/15/2016</c:v>
                </c:pt>
                <c:pt idx="4">
                  <c:v>07/16/2016</c:v>
                </c:pt>
                <c:pt idx="5">
                  <c:v>07/17/2016</c:v>
                </c:pt>
                <c:pt idx="6">
                  <c:v>07/18/2016</c:v>
                </c:pt>
                <c:pt idx="7">
                  <c:v>07/19/2016</c:v>
                </c:pt>
                <c:pt idx="8">
                  <c:v>07/20/2016</c:v>
                </c:pt>
                <c:pt idx="9">
                  <c:v>07/21/2016</c:v>
                </c:pt>
                <c:pt idx="10">
                  <c:v>07/22/2016</c:v>
                </c:pt>
                <c:pt idx="11">
                  <c:v>07/23/2016</c:v>
                </c:pt>
                <c:pt idx="12">
                  <c:v>07/24/2016</c:v>
                </c:pt>
                <c:pt idx="13">
                  <c:v>07/25/2016</c:v>
                </c:pt>
                <c:pt idx="14">
                  <c:v>07/26/2016</c:v>
                </c:pt>
                <c:pt idx="15">
                  <c:v>07/27/2016</c:v>
                </c:pt>
                <c:pt idx="16">
                  <c:v>07/28/2016</c:v>
                </c:pt>
                <c:pt idx="17">
                  <c:v>07/29/2016</c:v>
                </c:pt>
                <c:pt idx="18">
                  <c:v>07/30/2016</c:v>
                </c:pt>
                <c:pt idx="19">
                  <c:v>07/31/2016</c:v>
                </c:pt>
                <c:pt idx="20">
                  <c:v>08/01/2016</c:v>
                </c:pt>
                <c:pt idx="21">
                  <c:v>08/02/2016</c:v>
                </c:pt>
                <c:pt idx="22">
                  <c:v>08/03/2016</c:v>
                </c:pt>
                <c:pt idx="23">
                  <c:v>08/04/2016</c:v>
                </c:pt>
                <c:pt idx="24">
                  <c:v>08/05/2016</c:v>
                </c:pt>
                <c:pt idx="25">
                  <c:v>08/06/2016</c:v>
                </c:pt>
                <c:pt idx="26">
                  <c:v>08/07/2016</c:v>
                </c:pt>
                <c:pt idx="27">
                  <c:v>08/08/2016</c:v>
                </c:pt>
              </c:strCache>
            </c:strRef>
          </c:cat>
          <c:val>
            <c:numRef>
              <c:f>A!$T$13:$T$40</c:f>
              <c:numCache>
                <c:formatCode>General</c:formatCode>
                <c:ptCount val="28"/>
                <c:pt idx="0">
                  <c:v>0.172999992966652</c:v>
                </c:pt>
                <c:pt idx="1">
                  <c:v>0.249494999647141</c:v>
                </c:pt>
                <c:pt idx="2">
                  <c:v>0.394703924655914</c:v>
                </c:pt>
                <c:pt idx="3">
                  <c:v>0.161326929926872</c:v>
                </c:pt>
                <c:pt idx="4">
                  <c:v>0.156274706125259</c:v>
                </c:pt>
                <c:pt idx="5">
                  <c:v>0.156457632780075</c:v>
                </c:pt>
                <c:pt idx="6">
                  <c:v>0.165864318609238</c:v>
                </c:pt>
                <c:pt idx="7">
                  <c:v>0.166801109910011</c:v>
                </c:pt>
                <c:pt idx="8">
                  <c:v>0.167242363095284</c:v>
                </c:pt>
                <c:pt idx="9">
                  <c:v>0.172588169574738</c:v>
                </c:pt>
                <c:pt idx="10">
                  <c:v>0.183188930153847</c:v>
                </c:pt>
                <c:pt idx="11">
                  <c:v>0.176313400268555</c:v>
                </c:pt>
                <c:pt idx="12">
                  <c:v>0.16619236767292</c:v>
                </c:pt>
                <c:pt idx="13">
                  <c:v>0.159136041998863</c:v>
                </c:pt>
                <c:pt idx="14">
                  <c:v>0.144489407539368</c:v>
                </c:pt>
                <c:pt idx="15">
                  <c:v>0.136404037475586</c:v>
                </c:pt>
                <c:pt idx="16">
                  <c:v>0.13031892478466</c:v>
                </c:pt>
                <c:pt idx="17">
                  <c:v>0.125988751649857</c:v>
                </c:pt>
                <c:pt idx="18">
                  <c:v>0.123043783009052</c:v>
                </c:pt>
                <c:pt idx="19">
                  <c:v>0.120716661214828</c:v>
                </c:pt>
                <c:pt idx="20">
                  <c:v>0.115557678043842</c:v>
                </c:pt>
                <c:pt idx="21">
                  <c:v>0.112502589821815</c:v>
                </c:pt>
                <c:pt idx="22">
                  <c:v>0.112403631210327</c:v>
                </c:pt>
                <c:pt idx="23">
                  <c:v>0.112757436931133</c:v>
                </c:pt>
                <c:pt idx="24">
                  <c:v>0.114308215677738</c:v>
                </c:pt>
                <c:pt idx="25">
                  <c:v>0.116394139826298</c:v>
                </c:pt>
                <c:pt idx="26">
                  <c:v>0.118744865059853</c:v>
                </c:pt>
                <c:pt idx="27">
                  <c:v>0.120794318616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766450"/>
        <c:axId val="15698839"/>
      </c:lineChart>
      <c:catAx>
        <c:axId val="137664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37060287909947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698839"/>
        <c:crossesAt val="0"/>
        <c:auto val="1"/>
        <c:lblAlgn val="ctr"/>
        <c:lblOffset val="100"/>
        <c:noMultiLvlLbl val="0"/>
      </c:catAx>
      <c:valAx>
        <c:axId val="1569883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239773264052905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76645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1042320597467"/>
          <c:y val="0.488521492678318"/>
          <c:w val="0.14319731572681"/>
          <c:h val="0.1166745394426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Check 2</a:t>
            </a:r>
          </a:p>
        </c:rich>
      </c:tx>
      <c:layout>
        <c:manualLayout>
          <c:xMode val="edge"/>
          <c:yMode val="edge"/>
          <c:x val="0.309827903452755"/>
          <c:y val="0.03107878329869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819950878519"/>
          <c:w val="0.782389869033445"/>
          <c:h val="0.81088229737389"/>
        </c:manualLayout>
      </c:layout>
      <c:lineChart>
        <c:grouping val="standard"/>
        <c:varyColors val="0"/>
        <c:ser>
          <c:idx val="0"/>
          <c:order val="0"/>
          <c:tx>
            <c:strRef>
              <c:f>"Alternate 1"</c:f>
              <c:strCache>
                <c:ptCount val="1"/>
                <c:pt idx="0">
                  <c:v>Alternate 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12/2016</c:v>
                </c:pt>
                <c:pt idx="1">
                  <c:v>07/13/2016</c:v>
                </c:pt>
                <c:pt idx="2">
                  <c:v>07/14/2016</c:v>
                </c:pt>
                <c:pt idx="3">
                  <c:v>07/15/2016</c:v>
                </c:pt>
                <c:pt idx="4">
                  <c:v>07/16/2016</c:v>
                </c:pt>
                <c:pt idx="5">
                  <c:v>07/17/2016</c:v>
                </c:pt>
                <c:pt idx="6">
                  <c:v>07/18/2016</c:v>
                </c:pt>
                <c:pt idx="7">
                  <c:v>07/19/2016</c:v>
                </c:pt>
                <c:pt idx="8">
                  <c:v>07/20/2016</c:v>
                </c:pt>
                <c:pt idx="9">
                  <c:v>07/21/2016</c:v>
                </c:pt>
                <c:pt idx="10">
                  <c:v>07/22/2016</c:v>
                </c:pt>
                <c:pt idx="11">
                  <c:v>07/23/2016</c:v>
                </c:pt>
                <c:pt idx="12">
                  <c:v>07/24/2016</c:v>
                </c:pt>
                <c:pt idx="13">
                  <c:v>07/25/2016</c:v>
                </c:pt>
                <c:pt idx="14">
                  <c:v>07/26/2016</c:v>
                </c:pt>
                <c:pt idx="15">
                  <c:v>07/27/2016</c:v>
                </c:pt>
                <c:pt idx="16">
                  <c:v>07/28/2016</c:v>
                </c:pt>
                <c:pt idx="17">
                  <c:v>07/29/2016</c:v>
                </c:pt>
                <c:pt idx="18">
                  <c:v>07/30/2016</c:v>
                </c:pt>
                <c:pt idx="19">
                  <c:v>07/31/2016</c:v>
                </c:pt>
                <c:pt idx="20">
                  <c:v>08/01/2016</c:v>
                </c:pt>
                <c:pt idx="21">
                  <c:v>08/02/2016</c:v>
                </c:pt>
                <c:pt idx="22">
                  <c:v>08/03/2016</c:v>
                </c:pt>
                <c:pt idx="23">
                  <c:v>08/04/2016</c:v>
                </c:pt>
                <c:pt idx="24">
                  <c:v>08/05/2016</c:v>
                </c:pt>
                <c:pt idx="25">
                  <c:v>08/06/2016</c:v>
                </c:pt>
                <c:pt idx="26">
                  <c:v>08/07/2016</c:v>
                </c:pt>
                <c:pt idx="27">
                  <c:v>08/08/2016</c:v>
                </c:pt>
              </c:strCache>
            </c:strRef>
          </c:cat>
          <c:val>
            <c:numRef>
              <c:f>B!$U$13:$U$40</c:f>
              <c:numCache>
                <c:formatCode>General</c:formatCode>
                <c:ptCount val="28"/>
                <c:pt idx="0">
                  <c:v>0.172999992966652</c:v>
                </c:pt>
                <c:pt idx="1">
                  <c:v>0.249494954943657</c:v>
                </c:pt>
                <c:pt idx="2">
                  <c:v>0.39470386505127</c:v>
                </c:pt>
                <c:pt idx="3">
                  <c:v>0.161327630281448</c:v>
                </c:pt>
                <c:pt idx="4">
                  <c:v>0.156274706125259</c:v>
                </c:pt>
                <c:pt idx="5">
                  <c:v>0.156457617878914</c:v>
                </c:pt>
                <c:pt idx="6">
                  <c:v>0.159468457102776</c:v>
                </c:pt>
                <c:pt idx="7">
                  <c:v>0.166416451334953</c:v>
                </c:pt>
                <c:pt idx="8">
                  <c:v>0.166786313056946</c:v>
                </c:pt>
                <c:pt idx="9">
                  <c:v>0.167742267251015</c:v>
                </c:pt>
                <c:pt idx="10">
                  <c:v>0.17901723086834</c:v>
                </c:pt>
                <c:pt idx="11">
                  <c:v>0.179093271493912</c:v>
                </c:pt>
                <c:pt idx="12">
                  <c:v>0.170018866658211</c:v>
                </c:pt>
                <c:pt idx="13">
                  <c:v>0.162187919020653</c:v>
                </c:pt>
                <c:pt idx="14">
                  <c:v>0.14824415743351</c:v>
                </c:pt>
                <c:pt idx="15">
                  <c:v>0.138252377510071</c:v>
                </c:pt>
                <c:pt idx="16">
                  <c:v>0.133022218942642</c:v>
                </c:pt>
                <c:pt idx="17">
                  <c:v>0.128742814064026</c:v>
                </c:pt>
                <c:pt idx="18">
                  <c:v>0.125334054231644</c:v>
                </c:pt>
                <c:pt idx="19">
                  <c:v>0.122579909861088</c:v>
                </c:pt>
                <c:pt idx="20">
                  <c:v>0.116558335721493</c:v>
                </c:pt>
                <c:pt idx="21">
                  <c:v>0.113596178591251</c:v>
                </c:pt>
                <c:pt idx="22">
                  <c:v>0.113084070384502</c:v>
                </c:pt>
                <c:pt idx="23">
                  <c:v>0.112490974366665</c:v>
                </c:pt>
                <c:pt idx="24">
                  <c:v>0.113515593111515</c:v>
                </c:pt>
                <c:pt idx="25">
                  <c:v>0.115015156567097</c:v>
                </c:pt>
                <c:pt idx="26">
                  <c:v>0.116819478571415</c:v>
                </c:pt>
                <c:pt idx="27">
                  <c:v>0.1186906471848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12/2016</c:v>
                </c:pt>
                <c:pt idx="1">
                  <c:v>07/13/2016</c:v>
                </c:pt>
                <c:pt idx="2">
                  <c:v>07/14/2016</c:v>
                </c:pt>
                <c:pt idx="3">
                  <c:v>07/15/2016</c:v>
                </c:pt>
                <c:pt idx="4">
                  <c:v>07/16/2016</c:v>
                </c:pt>
                <c:pt idx="5">
                  <c:v>07/17/2016</c:v>
                </c:pt>
                <c:pt idx="6">
                  <c:v>07/18/2016</c:v>
                </c:pt>
                <c:pt idx="7">
                  <c:v>07/19/2016</c:v>
                </c:pt>
                <c:pt idx="8">
                  <c:v>07/20/2016</c:v>
                </c:pt>
                <c:pt idx="9">
                  <c:v>07/21/2016</c:v>
                </c:pt>
                <c:pt idx="10">
                  <c:v>07/22/2016</c:v>
                </c:pt>
                <c:pt idx="11">
                  <c:v>07/23/2016</c:v>
                </c:pt>
                <c:pt idx="12">
                  <c:v>07/24/2016</c:v>
                </c:pt>
                <c:pt idx="13">
                  <c:v>07/25/2016</c:v>
                </c:pt>
                <c:pt idx="14">
                  <c:v>07/26/2016</c:v>
                </c:pt>
                <c:pt idx="15">
                  <c:v>07/27/2016</c:v>
                </c:pt>
                <c:pt idx="16">
                  <c:v>07/28/2016</c:v>
                </c:pt>
                <c:pt idx="17">
                  <c:v>07/29/2016</c:v>
                </c:pt>
                <c:pt idx="18">
                  <c:v>07/30/2016</c:v>
                </c:pt>
                <c:pt idx="19">
                  <c:v>07/31/2016</c:v>
                </c:pt>
                <c:pt idx="20">
                  <c:v>08/01/2016</c:v>
                </c:pt>
                <c:pt idx="21">
                  <c:v>08/02/2016</c:v>
                </c:pt>
                <c:pt idx="22">
                  <c:v>08/03/2016</c:v>
                </c:pt>
                <c:pt idx="23">
                  <c:v>08/04/2016</c:v>
                </c:pt>
                <c:pt idx="24">
                  <c:v>08/05/2016</c:v>
                </c:pt>
                <c:pt idx="25">
                  <c:v>08/06/2016</c:v>
                </c:pt>
                <c:pt idx="26">
                  <c:v>08/07/2016</c:v>
                </c:pt>
                <c:pt idx="27">
                  <c:v>08/08/2016</c:v>
                </c:pt>
              </c:strCache>
            </c:strRef>
          </c:cat>
          <c:val>
            <c:numRef>
              <c:f>A!$U$13:$U$40</c:f>
              <c:numCache>
                <c:formatCode>General</c:formatCode>
                <c:ptCount val="28"/>
                <c:pt idx="0">
                  <c:v>0.172999992966652</c:v>
                </c:pt>
                <c:pt idx="1">
                  <c:v>0.249494954943657</c:v>
                </c:pt>
                <c:pt idx="2">
                  <c:v>0.39470386505127</c:v>
                </c:pt>
                <c:pt idx="3">
                  <c:v>0.161327630281448</c:v>
                </c:pt>
                <c:pt idx="4">
                  <c:v>0.156274706125259</c:v>
                </c:pt>
                <c:pt idx="5">
                  <c:v>0.156457617878914</c:v>
                </c:pt>
                <c:pt idx="6">
                  <c:v>0.159468457102776</c:v>
                </c:pt>
                <c:pt idx="7">
                  <c:v>0.166416451334953</c:v>
                </c:pt>
                <c:pt idx="8">
                  <c:v>0.166786313056946</c:v>
                </c:pt>
                <c:pt idx="9">
                  <c:v>0.167742475867271</c:v>
                </c:pt>
                <c:pt idx="10">
                  <c:v>0.17901723086834</c:v>
                </c:pt>
                <c:pt idx="11">
                  <c:v>0.179093271493912</c:v>
                </c:pt>
                <c:pt idx="12">
                  <c:v>0.170018866658211</c:v>
                </c:pt>
                <c:pt idx="13">
                  <c:v>0.161954611539841</c:v>
                </c:pt>
                <c:pt idx="14">
                  <c:v>0.146985366940498</c:v>
                </c:pt>
                <c:pt idx="15">
                  <c:v>0.136404037475586</c:v>
                </c:pt>
                <c:pt idx="16">
                  <c:v>0.13031892478466</c:v>
                </c:pt>
                <c:pt idx="17">
                  <c:v>0.125988751649857</c:v>
                </c:pt>
                <c:pt idx="18">
                  <c:v>0.123043783009052</c:v>
                </c:pt>
                <c:pt idx="19">
                  <c:v>0.120716661214828</c:v>
                </c:pt>
                <c:pt idx="20">
                  <c:v>0.115557678043842</c:v>
                </c:pt>
                <c:pt idx="21">
                  <c:v>0.112502589821815</c:v>
                </c:pt>
                <c:pt idx="22">
                  <c:v>0.112403631210327</c:v>
                </c:pt>
                <c:pt idx="23">
                  <c:v>0.112757436931133</c:v>
                </c:pt>
                <c:pt idx="24">
                  <c:v>0.114308215677738</c:v>
                </c:pt>
                <c:pt idx="25">
                  <c:v>0.116394139826298</c:v>
                </c:pt>
                <c:pt idx="26">
                  <c:v>0.118744865059853</c:v>
                </c:pt>
                <c:pt idx="27">
                  <c:v>0.120794318616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005101"/>
        <c:axId val="17005389"/>
      </c:lineChart>
      <c:catAx>
        <c:axId val="700051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37060287909947"/>
              <c:y val="0.92036652182127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005389"/>
        <c:crossesAt val="0"/>
        <c:auto val="1"/>
        <c:lblAlgn val="ctr"/>
        <c:lblOffset val="100"/>
        <c:noMultiLvlLbl val="0"/>
      </c:catAx>
      <c:valAx>
        <c:axId val="1700538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239750614018515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00510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1042320597467"/>
          <c:y val="0.488569809181938"/>
          <c:w val="0.14319731572681"/>
          <c:h val="0.1166635178537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Check Santa Clara Tank Inflow</a:t>
            </a:r>
          </a:p>
        </c:rich>
      </c:tx>
      <c:layout>
        <c:manualLayout>
          <c:xMode val="edge"/>
          <c:yMode val="edge"/>
          <c:x val="0.143954973481979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831365139348"/>
          <c:w val="0.782389869033445"/>
          <c:h val="0.8108644307983"/>
        </c:manualLayout>
      </c:layout>
      <c:lineChart>
        <c:grouping val="standard"/>
        <c:varyColors val="0"/>
        <c:ser>
          <c:idx val="0"/>
          <c:order val="0"/>
          <c:tx>
            <c:strRef>
              <c:f>"Alternate 1"</c:f>
              <c:strCache>
                <c:ptCount val="1"/>
                <c:pt idx="0">
                  <c:v>Alternate 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12/2016</c:v>
                </c:pt>
                <c:pt idx="1">
                  <c:v>07/13/2016</c:v>
                </c:pt>
                <c:pt idx="2">
                  <c:v>07/14/2016</c:v>
                </c:pt>
                <c:pt idx="3">
                  <c:v>07/15/2016</c:v>
                </c:pt>
                <c:pt idx="4">
                  <c:v>07/16/2016</c:v>
                </c:pt>
                <c:pt idx="5">
                  <c:v>07/17/2016</c:v>
                </c:pt>
                <c:pt idx="6">
                  <c:v>07/18/2016</c:v>
                </c:pt>
                <c:pt idx="7">
                  <c:v>07/19/2016</c:v>
                </c:pt>
                <c:pt idx="8">
                  <c:v>07/20/2016</c:v>
                </c:pt>
                <c:pt idx="9">
                  <c:v>07/21/2016</c:v>
                </c:pt>
                <c:pt idx="10">
                  <c:v>07/22/2016</c:v>
                </c:pt>
                <c:pt idx="11">
                  <c:v>07/23/2016</c:v>
                </c:pt>
                <c:pt idx="12">
                  <c:v>07/24/2016</c:v>
                </c:pt>
                <c:pt idx="13">
                  <c:v>07/25/2016</c:v>
                </c:pt>
                <c:pt idx="14">
                  <c:v>07/26/2016</c:v>
                </c:pt>
                <c:pt idx="15">
                  <c:v>07/27/2016</c:v>
                </c:pt>
                <c:pt idx="16">
                  <c:v>07/28/2016</c:v>
                </c:pt>
                <c:pt idx="17">
                  <c:v>07/29/2016</c:v>
                </c:pt>
                <c:pt idx="18">
                  <c:v>07/30/2016</c:v>
                </c:pt>
                <c:pt idx="19">
                  <c:v>07/31/2016</c:v>
                </c:pt>
                <c:pt idx="20">
                  <c:v>08/01/2016</c:v>
                </c:pt>
                <c:pt idx="21">
                  <c:v>08/02/2016</c:v>
                </c:pt>
                <c:pt idx="22">
                  <c:v>08/03/2016</c:v>
                </c:pt>
                <c:pt idx="23">
                  <c:v>08/04/2016</c:v>
                </c:pt>
                <c:pt idx="24">
                  <c:v>08/05/2016</c:v>
                </c:pt>
                <c:pt idx="25">
                  <c:v>08/06/2016</c:v>
                </c:pt>
                <c:pt idx="26">
                  <c:v>08/07/2016</c:v>
                </c:pt>
                <c:pt idx="27">
                  <c:v>08/08/2016</c:v>
                </c:pt>
              </c:strCache>
            </c:strRef>
          </c:cat>
          <c:val>
            <c:numRef>
              <c:f>B!$V$13:$V$40</c:f>
              <c:numCache>
                <c:formatCode>General</c:formatCode>
                <c:ptCount val="28"/>
                <c:pt idx="0">
                  <c:v>0.177000001072884</c:v>
                </c:pt>
                <c:pt idx="1">
                  <c:v>0.173847362399101</c:v>
                </c:pt>
                <c:pt idx="2">
                  <c:v>0.22699972987175</c:v>
                </c:pt>
                <c:pt idx="3">
                  <c:v>0.343556612730026</c:v>
                </c:pt>
                <c:pt idx="4">
                  <c:v>0.228760898113251</c:v>
                </c:pt>
                <c:pt idx="5">
                  <c:v>0.156798616051674</c:v>
                </c:pt>
                <c:pt idx="6">
                  <c:v>0.156275674700737</c:v>
                </c:pt>
                <c:pt idx="7">
                  <c:v>0.156903877854347</c:v>
                </c:pt>
                <c:pt idx="8">
                  <c:v>0.166798710823059</c:v>
                </c:pt>
                <c:pt idx="9">
                  <c:v>0.166863009333611</c:v>
                </c:pt>
                <c:pt idx="10">
                  <c:v>0.170512914657593</c:v>
                </c:pt>
                <c:pt idx="11">
                  <c:v>0.180540069937706</c:v>
                </c:pt>
                <c:pt idx="12">
                  <c:v>0.178092285990715</c:v>
                </c:pt>
                <c:pt idx="13">
                  <c:v>0.168530598282814</c:v>
                </c:pt>
                <c:pt idx="14">
                  <c:v>0.1611068546772</c:v>
                </c:pt>
                <c:pt idx="15">
                  <c:v>0.153595983982086</c:v>
                </c:pt>
                <c:pt idx="16">
                  <c:v>0.151952251791954</c:v>
                </c:pt>
                <c:pt idx="17">
                  <c:v>0.14583994448185</c:v>
                </c:pt>
                <c:pt idx="18">
                  <c:v>0.136924549937248</c:v>
                </c:pt>
                <c:pt idx="19">
                  <c:v>0.131580650806427</c:v>
                </c:pt>
                <c:pt idx="20">
                  <c:v>0.12768317759037</c:v>
                </c:pt>
                <c:pt idx="21">
                  <c:v>0.124630846083164</c:v>
                </c:pt>
                <c:pt idx="22">
                  <c:v>0.120434388518333</c:v>
                </c:pt>
                <c:pt idx="23">
                  <c:v>0.115372464060783</c:v>
                </c:pt>
                <c:pt idx="24">
                  <c:v>0.113381564617157</c:v>
                </c:pt>
                <c:pt idx="25">
                  <c:v>0.112841978669167</c:v>
                </c:pt>
                <c:pt idx="26">
                  <c:v>0.112877413630486</c:v>
                </c:pt>
                <c:pt idx="27">
                  <c:v>0.1141479387879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12/2016</c:v>
                </c:pt>
                <c:pt idx="1">
                  <c:v>07/13/2016</c:v>
                </c:pt>
                <c:pt idx="2">
                  <c:v>07/14/2016</c:v>
                </c:pt>
                <c:pt idx="3">
                  <c:v>07/15/2016</c:v>
                </c:pt>
                <c:pt idx="4">
                  <c:v>07/16/2016</c:v>
                </c:pt>
                <c:pt idx="5">
                  <c:v>07/17/2016</c:v>
                </c:pt>
                <c:pt idx="6">
                  <c:v>07/18/2016</c:v>
                </c:pt>
                <c:pt idx="7">
                  <c:v>07/19/2016</c:v>
                </c:pt>
                <c:pt idx="8">
                  <c:v>07/20/2016</c:v>
                </c:pt>
                <c:pt idx="9">
                  <c:v>07/21/2016</c:v>
                </c:pt>
                <c:pt idx="10">
                  <c:v>07/22/2016</c:v>
                </c:pt>
                <c:pt idx="11">
                  <c:v>07/23/2016</c:v>
                </c:pt>
                <c:pt idx="12">
                  <c:v>07/24/2016</c:v>
                </c:pt>
                <c:pt idx="13">
                  <c:v>07/25/2016</c:v>
                </c:pt>
                <c:pt idx="14">
                  <c:v>07/26/2016</c:v>
                </c:pt>
                <c:pt idx="15">
                  <c:v>07/27/2016</c:v>
                </c:pt>
                <c:pt idx="16">
                  <c:v>07/28/2016</c:v>
                </c:pt>
                <c:pt idx="17">
                  <c:v>07/29/2016</c:v>
                </c:pt>
                <c:pt idx="18">
                  <c:v>07/30/2016</c:v>
                </c:pt>
                <c:pt idx="19">
                  <c:v>07/31/2016</c:v>
                </c:pt>
                <c:pt idx="20">
                  <c:v>08/01/2016</c:v>
                </c:pt>
                <c:pt idx="21">
                  <c:v>08/02/2016</c:v>
                </c:pt>
                <c:pt idx="22">
                  <c:v>08/03/2016</c:v>
                </c:pt>
                <c:pt idx="23">
                  <c:v>08/04/2016</c:v>
                </c:pt>
                <c:pt idx="24">
                  <c:v>08/05/2016</c:v>
                </c:pt>
                <c:pt idx="25">
                  <c:v>08/06/2016</c:v>
                </c:pt>
                <c:pt idx="26">
                  <c:v>08/07/2016</c:v>
                </c:pt>
                <c:pt idx="27">
                  <c:v>08/08/2016</c:v>
                </c:pt>
              </c:strCache>
            </c:strRef>
          </c:cat>
          <c:val>
            <c:numRef>
              <c:f>A!$V$13:$V$40</c:f>
              <c:numCache>
                <c:formatCode>General</c:formatCode>
                <c:ptCount val="28"/>
                <c:pt idx="0">
                  <c:v>0.177000001072884</c:v>
                </c:pt>
                <c:pt idx="1">
                  <c:v>0.173847362399101</c:v>
                </c:pt>
                <c:pt idx="2">
                  <c:v>0.22699972987175</c:v>
                </c:pt>
                <c:pt idx="3">
                  <c:v>0.343556612730026</c:v>
                </c:pt>
                <c:pt idx="4">
                  <c:v>0.228760898113251</c:v>
                </c:pt>
                <c:pt idx="5">
                  <c:v>0.156798616051674</c:v>
                </c:pt>
                <c:pt idx="6">
                  <c:v>0.156275674700737</c:v>
                </c:pt>
                <c:pt idx="7">
                  <c:v>0.156903877854347</c:v>
                </c:pt>
                <c:pt idx="8">
                  <c:v>0.166798710823059</c:v>
                </c:pt>
                <c:pt idx="9">
                  <c:v>0.166863009333611</c:v>
                </c:pt>
                <c:pt idx="10">
                  <c:v>0.170512914657593</c:v>
                </c:pt>
                <c:pt idx="11">
                  <c:v>0.180540069937706</c:v>
                </c:pt>
                <c:pt idx="12">
                  <c:v>0.178092285990715</c:v>
                </c:pt>
                <c:pt idx="13">
                  <c:v>0.168530568480492</c:v>
                </c:pt>
                <c:pt idx="14">
                  <c:v>0.160814240574837</c:v>
                </c:pt>
                <c:pt idx="15">
                  <c:v>0.152539789676666</c:v>
                </c:pt>
                <c:pt idx="16">
                  <c:v>0.15081499516964</c:v>
                </c:pt>
                <c:pt idx="17">
                  <c:v>0.144502624869347</c:v>
                </c:pt>
                <c:pt idx="18">
                  <c:v>0.134845897555351</c:v>
                </c:pt>
                <c:pt idx="19">
                  <c:v>0.128860056400299</c:v>
                </c:pt>
                <c:pt idx="20">
                  <c:v>0.125074878334999</c:v>
                </c:pt>
                <c:pt idx="21">
                  <c:v>0.122453212738037</c:v>
                </c:pt>
                <c:pt idx="22">
                  <c:v>0.118880204856396</c:v>
                </c:pt>
                <c:pt idx="23">
                  <c:v>0.114334546029568</c:v>
                </c:pt>
                <c:pt idx="24">
                  <c:v>0.112460076808929</c:v>
                </c:pt>
                <c:pt idx="25">
                  <c:v>0.112541727721691</c:v>
                </c:pt>
                <c:pt idx="26">
                  <c:v>0.113363467156887</c:v>
                </c:pt>
                <c:pt idx="27">
                  <c:v>0.1151908859610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887514"/>
        <c:axId val="78765364"/>
      </c:lineChart>
      <c:catAx>
        <c:axId val="668875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37060287909947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765364"/>
        <c:crossesAt val="0"/>
        <c:auto val="1"/>
        <c:lblAlgn val="ctr"/>
        <c:lblOffset val="100"/>
        <c:noMultiLvlLbl val="0"/>
      </c:catAx>
      <c:valAx>
        <c:axId val="7876536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239773264052905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88751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1042320597467"/>
          <c:y val="0.488521492678318"/>
          <c:w val="0.14319731572681"/>
          <c:h val="0.1166745394426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Check 12</a:t>
            </a:r>
          </a:p>
        </c:rich>
      </c:tx>
      <c:layout>
        <c:manualLayout>
          <c:xMode val="edge"/>
          <c:yMode val="edge"/>
          <c:x val="0.300844247212902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831365139348"/>
          <c:w val="0.782389869033445"/>
          <c:h val="0.8108644307983"/>
        </c:manualLayout>
      </c:layout>
      <c:lineChart>
        <c:grouping val="standard"/>
        <c:varyColors val="0"/>
        <c:ser>
          <c:idx val="0"/>
          <c:order val="0"/>
          <c:tx>
            <c:strRef>
              <c:f>"Alternate 1"</c:f>
              <c:strCache>
                <c:ptCount val="1"/>
                <c:pt idx="0">
                  <c:v>Alternate 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12/2016</c:v>
                </c:pt>
                <c:pt idx="1">
                  <c:v>07/13/2016</c:v>
                </c:pt>
                <c:pt idx="2">
                  <c:v>07/14/2016</c:v>
                </c:pt>
                <c:pt idx="3">
                  <c:v>07/15/2016</c:v>
                </c:pt>
                <c:pt idx="4">
                  <c:v>07/16/2016</c:v>
                </c:pt>
                <c:pt idx="5">
                  <c:v>07/17/2016</c:v>
                </c:pt>
                <c:pt idx="6">
                  <c:v>07/18/2016</c:v>
                </c:pt>
                <c:pt idx="7">
                  <c:v>07/19/2016</c:v>
                </c:pt>
                <c:pt idx="8">
                  <c:v>07/20/2016</c:v>
                </c:pt>
                <c:pt idx="9">
                  <c:v>07/21/2016</c:v>
                </c:pt>
                <c:pt idx="10">
                  <c:v>07/22/2016</c:v>
                </c:pt>
                <c:pt idx="11">
                  <c:v>07/23/2016</c:v>
                </c:pt>
                <c:pt idx="12">
                  <c:v>07/24/2016</c:v>
                </c:pt>
                <c:pt idx="13">
                  <c:v>07/25/2016</c:v>
                </c:pt>
                <c:pt idx="14">
                  <c:v>07/26/2016</c:v>
                </c:pt>
                <c:pt idx="15">
                  <c:v>07/27/2016</c:v>
                </c:pt>
                <c:pt idx="16">
                  <c:v>07/28/2016</c:v>
                </c:pt>
                <c:pt idx="17">
                  <c:v>07/29/2016</c:v>
                </c:pt>
                <c:pt idx="18">
                  <c:v>07/30/2016</c:v>
                </c:pt>
                <c:pt idx="19">
                  <c:v>07/31/2016</c:v>
                </c:pt>
                <c:pt idx="20">
                  <c:v>08/01/2016</c:v>
                </c:pt>
                <c:pt idx="21">
                  <c:v>08/02/2016</c:v>
                </c:pt>
                <c:pt idx="22">
                  <c:v>08/03/2016</c:v>
                </c:pt>
                <c:pt idx="23">
                  <c:v>08/04/2016</c:v>
                </c:pt>
                <c:pt idx="24">
                  <c:v>08/05/2016</c:v>
                </c:pt>
                <c:pt idx="25">
                  <c:v>08/06/2016</c:v>
                </c:pt>
                <c:pt idx="26">
                  <c:v>08/07/2016</c:v>
                </c:pt>
                <c:pt idx="27">
                  <c:v>08/08/2016</c:v>
                </c:pt>
              </c:strCache>
            </c:strRef>
          </c:cat>
          <c:val>
            <c:numRef>
              <c:f>B!$W$13:$W$40</c:f>
              <c:numCache>
                <c:formatCode>General</c:formatCode>
                <c:ptCount val="28"/>
                <c:pt idx="0">
                  <c:v>0.177000001072884</c:v>
                </c:pt>
                <c:pt idx="1">
                  <c:v>0.173284232616425</c:v>
                </c:pt>
                <c:pt idx="2">
                  <c:v>0.243379920721054</c:v>
                </c:pt>
                <c:pt idx="3">
                  <c:v>0.382383316755295</c:v>
                </c:pt>
                <c:pt idx="4">
                  <c:v>0.186973363161087</c:v>
                </c:pt>
                <c:pt idx="5">
                  <c:v>0.160483196377754</c:v>
                </c:pt>
                <c:pt idx="6">
                  <c:v>0.156274706125259</c:v>
                </c:pt>
                <c:pt idx="7">
                  <c:v>0.156274706125259</c:v>
                </c:pt>
                <c:pt idx="8">
                  <c:v>0.156274706125259</c:v>
                </c:pt>
                <c:pt idx="9">
                  <c:v>0.156274706125259</c:v>
                </c:pt>
                <c:pt idx="10">
                  <c:v>0.156454160809517</c:v>
                </c:pt>
                <c:pt idx="11">
                  <c:v>0.156457632780075</c:v>
                </c:pt>
                <c:pt idx="12">
                  <c:v>0.158248797059059</c:v>
                </c:pt>
                <c:pt idx="13">
                  <c:v>0.166436374187469</c:v>
                </c:pt>
                <c:pt idx="14">
                  <c:v>0.181512430310249</c:v>
                </c:pt>
                <c:pt idx="15">
                  <c:v>0.155248686671257</c:v>
                </c:pt>
                <c:pt idx="16">
                  <c:v>0.138404607772827</c:v>
                </c:pt>
                <c:pt idx="17">
                  <c:v>0.133081570267677</c:v>
                </c:pt>
                <c:pt idx="18">
                  <c:v>0.128784209489822</c:v>
                </c:pt>
                <c:pt idx="19">
                  <c:v>0.125359639525414</c:v>
                </c:pt>
                <c:pt idx="20">
                  <c:v>0.122594393789768</c:v>
                </c:pt>
                <c:pt idx="21">
                  <c:v>0.11663256585598</c:v>
                </c:pt>
                <c:pt idx="22">
                  <c:v>0.113612696528435</c:v>
                </c:pt>
                <c:pt idx="23">
                  <c:v>0.113084070384502</c:v>
                </c:pt>
                <c:pt idx="24">
                  <c:v>0.112490974366665</c:v>
                </c:pt>
                <c:pt idx="25">
                  <c:v>0.113515555858612</c:v>
                </c:pt>
                <c:pt idx="26">
                  <c:v>0.115015037357807</c:v>
                </c:pt>
                <c:pt idx="27">
                  <c:v>0.1168190687894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12/2016</c:v>
                </c:pt>
                <c:pt idx="1">
                  <c:v>07/13/2016</c:v>
                </c:pt>
                <c:pt idx="2">
                  <c:v>07/14/2016</c:v>
                </c:pt>
                <c:pt idx="3">
                  <c:v>07/15/2016</c:v>
                </c:pt>
                <c:pt idx="4">
                  <c:v>07/16/2016</c:v>
                </c:pt>
                <c:pt idx="5">
                  <c:v>07/17/2016</c:v>
                </c:pt>
                <c:pt idx="6">
                  <c:v>07/18/2016</c:v>
                </c:pt>
                <c:pt idx="7">
                  <c:v>07/19/2016</c:v>
                </c:pt>
                <c:pt idx="8">
                  <c:v>07/20/2016</c:v>
                </c:pt>
                <c:pt idx="9">
                  <c:v>07/21/2016</c:v>
                </c:pt>
                <c:pt idx="10">
                  <c:v>07/22/2016</c:v>
                </c:pt>
                <c:pt idx="11">
                  <c:v>07/23/2016</c:v>
                </c:pt>
                <c:pt idx="12">
                  <c:v>07/24/2016</c:v>
                </c:pt>
                <c:pt idx="13">
                  <c:v>07/25/2016</c:v>
                </c:pt>
                <c:pt idx="14">
                  <c:v>07/26/2016</c:v>
                </c:pt>
                <c:pt idx="15">
                  <c:v>07/27/2016</c:v>
                </c:pt>
                <c:pt idx="16">
                  <c:v>07/28/2016</c:v>
                </c:pt>
                <c:pt idx="17">
                  <c:v>07/29/2016</c:v>
                </c:pt>
                <c:pt idx="18">
                  <c:v>07/30/2016</c:v>
                </c:pt>
                <c:pt idx="19">
                  <c:v>07/31/2016</c:v>
                </c:pt>
                <c:pt idx="20">
                  <c:v>08/01/2016</c:v>
                </c:pt>
                <c:pt idx="21">
                  <c:v>08/02/2016</c:v>
                </c:pt>
                <c:pt idx="22">
                  <c:v>08/03/2016</c:v>
                </c:pt>
                <c:pt idx="23">
                  <c:v>08/04/2016</c:v>
                </c:pt>
                <c:pt idx="24">
                  <c:v>08/05/2016</c:v>
                </c:pt>
                <c:pt idx="25">
                  <c:v>08/06/2016</c:v>
                </c:pt>
                <c:pt idx="26">
                  <c:v>08/07/2016</c:v>
                </c:pt>
                <c:pt idx="27">
                  <c:v>08/08/2016</c:v>
                </c:pt>
              </c:strCache>
            </c:strRef>
          </c:cat>
          <c:val>
            <c:numRef>
              <c:f>A!$W$13:$W$40</c:f>
              <c:numCache>
                <c:formatCode>General</c:formatCode>
                <c:ptCount val="28"/>
                <c:pt idx="0">
                  <c:v>0.177000001072884</c:v>
                </c:pt>
                <c:pt idx="1">
                  <c:v>0.173284232616425</c:v>
                </c:pt>
                <c:pt idx="2">
                  <c:v>0.243379920721054</c:v>
                </c:pt>
                <c:pt idx="3">
                  <c:v>0.382383316755295</c:v>
                </c:pt>
                <c:pt idx="4">
                  <c:v>0.186973363161087</c:v>
                </c:pt>
                <c:pt idx="5">
                  <c:v>0.160483196377754</c:v>
                </c:pt>
                <c:pt idx="6">
                  <c:v>0.156274706125259</c:v>
                </c:pt>
                <c:pt idx="7">
                  <c:v>0.156274706125259</c:v>
                </c:pt>
                <c:pt idx="8">
                  <c:v>0.156274706125259</c:v>
                </c:pt>
                <c:pt idx="9">
                  <c:v>0.156274706125259</c:v>
                </c:pt>
                <c:pt idx="10">
                  <c:v>0.156454160809517</c:v>
                </c:pt>
                <c:pt idx="11">
                  <c:v>0.156457632780075</c:v>
                </c:pt>
                <c:pt idx="12">
                  <c:v>0.158248797059059</c:v>
                </c:pt>
                <c:pt idx="13">
                  <c:v>0.166436374187469</c:v>
                </c:pt>
                <c:pt idx="14">
                  <c:v>0.181512430310249</c:v>
                </c:pt>
                <c:pt idx="15">
                  <c:v>0.154378771781921</c:v>
                </c:pt>
                <c:pt idx="16">
                  <c:v>0.136573478579521</c:v>
                </c:pt>
                <c:pt idx="17">
                  <c:v>0.130396246910095</c:v>
                </c:pt>
                <c:pt idx="18">
                  <c:v>0.126031175255775</c:v>
                </c:pt>
                <c:pt idx="19">
                  <c:v>0.123061262071133</c:v>
                </c:pt>
                <c:pt idx="20">
                  <c:v>0.120723716914654</c:v>
                </c:pt>
                <c:pt idx="21">
                  <c:v>0.115613624453545</c:v>
                </c:pt>
                <c:pt idx="22">
                  <c:v>0.1125213727355</c:v>
                </c:pt>
                <c:pt idx="23">
                  <c:v>0.112403631210327</c:v>
                </c:pt>
                <c:pt idx="24">
                  <c:v>0.112757436931133</c:v>
                </c:pt>
                <c:pt idx="25">
                  <c:v>0.114308089017868</c:v>
                </c:pt>
                <c:pt idx="26">
                  <c:v>0.116392701864243</c:v>
                </c:pt>
                <c:pt idx="27">
                  <c:v>0.1187385320663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625543"/>
        <c:axId val="8886750"/>
      </c:lineChart>
      <c:catAx>
        <c:axId val="646255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37060287909947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86750"/>
        <c:crossesAt val="0"/>
        <c:auto val="1"/>
        <c:lblAlgn val="ctr"/>
        <c:lblOffset val="100"/>
        <c:noMultiLvlLbl val="0"/>
      </c:catAx>
      <c:valAx>
        <c:axId val="888675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239773264052905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62554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1042320597467"/>
          <c:y val="0.488521492678318"/>
          <c:w val="0.14319731572681"/>
          <c:h val="0.1166745394426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Check 2</a:t>
            </a:r>
          </a:p>
        </c:rich>
      </c:tx>
      <c:layout>
        <c:manualLayout>
          <c:xMode val="edge"/>
          <c:yMode val="edge"/>
          <c:x val="0.310785907859079"/>
          <c:y val="0.03107878329869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953929539295"/>
          <c:y val="0.120819950878519"/>
          <c:w val="0.784552845528455"/>
          <c:h val="0.818250519554128"/>
        </c:manualLayout>
      </c:layout>
      <c:lineChart>
        <c:grouping val="standard"/>
        <c:varyColors val="0"/>
        <c:ser>
          <c:idx val="0"/>
          <c:order val="0"/>
          <c:tx>
            <c:strRef>
              <c:f>"Alternate 1"</c:f>
              <c:strCache>
                <c:ptCount val="1"/>
                <c:pt idx="0">
                  <c:v>Alternate 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12/2016</c:v>
                </c:pt>
                <c:pt idx="1">
                  <c:v>07/13/2016</c:v>
                </c:pt>
                <c:pt idx="2">
                  <c:v>07/14/2016</c:v>
                </c:pt>
                <c:pt idx="3">
                  <c:v>07/15/2016</c:v>
                </c:pt>
                <c:pt idx="4">
                  <c:v>07/16/2016</c:v>
                </c:pt>
                <c:pt idx="5">
                  <c:v>07/17/2016</c:v>
                </c:pt>
                <c:pt idx="6">
                  <c:v>07/18/2016</c:v>
                </c:pt>
                <c:pt idx="7">
                  <c:v>07/19/2016</c:v>
                </c:pt>
                <c:pt idx="8">
                  <c:v>07/20/2016</c:v>
                </c:pt>
                <c:pt idx="9">
                  <c:v>07/21/2016</c:v>
                </c:pt>
                <c:pt idx="10">
                  <c:v>07/22/2016</c:v>
                </c:pt>
                <c:pt idx="11">
                  <c:v>07/23/2016</c:v>
                </c:pt>
                <c:pt idx="12">
                  <c:v>07/24/2016</c:v>
                </c:pt>
                <c:pt idx="13">
                  <c:v>07/25/2016</c:v>
                </c:pt>
                <c:pt idx="14">
                  <c:v>07/26/2016</c:v>
                </c:pt>
                <c:pt idx="15">
                  <c:v>07/27/2016</c:v>
                </c:pt>
                <c:pt idx="16">
                  <c:v>07/28/2016</c:v>
                </c:pt>
                <c:pt idx="17">
                  <c:v>07/29/2016</c:v>
                </c:pt>
                <c:pt idx="18">
                  <c:v>07/30/2016</c:v>
                </c:pt>
                <c:pt idx="19">
                  <c:v>07/31/2016</c:v>
                </c:pt>
                <c:pt idx="20">
                  <c:v>08/01/2016</c:v>
                </c:pt>
                <c:pt idx="21">
                  <c:v>08/02/2016</c:v>
                </c:pt>
                <c:pt idx="22">
                  <c:v>08/03/2016</c:v>
                </c:pt>
                <c:pt idx="23">
                  <c:v>08/04/2016</c:v>
                </c:pt>
                <c:pt idx="24">
                  <c:v>08/05/2016</c:v>
                </c:pt>
                <c:pt idx="25">
                  <c:v>08/06/2016</c:v>
                </c:pt>
                <c:pt idx="26">
                  <c:v>08/07/2016</c:v>
                </c:pt>
                <c:pt idx="27">
                  <c:v>08/08/2016</c:v>
                </c:pt>
              </c:strCache>
            </c:strRef>
          </c:cat>
          <c:val>
            <c:numRef>
              <c:f>B!$D$13:$D$40</c:f>
              <c:numCache>
                <c:formatCode>General</c:formatCode>
                <c:ptCount val="28"/>
                <c:pt idx="0">
                  <c:v>327</c:v>
                </c:pt>
                <c:pt idx="1">
                  <c:v>465.206176757813</c:v>
                </c:pt>
                <c:pt idx="2">
                  <c:v>612.699462890625</c:v>
                </c:pt>
                <c:pt idx="3">
                  <c:v>330.510894775391</c:v>
                </c:pt>
                <c:pt idx="4">
                  <c:v>324.395141601563</c:v>
                </c:pt>
                <c:pt idx="5">
                  <c:v>324.607574462891</c:v>
                </c:pt>
                <c:pt idx="6">
                  <c:v>328.266052246094</c:v>
                </c:pt>
                <c:pt idx="7">
                  <c:v>336.619079589844</c:v>
                </c:pt>
                <c:pt idx="8">
                  <c:v>337.066253662109</c:v>
                </c:pt>
                <c:pt idx="9">
                  <c:v>338.275115966797</c:v>
                </c:pt>
                <c:pt idx="10">
                  <c:v>351.888153076172</c:v>
                </c:pt>
                <c:pt idx="11">
                  <c:v>351.987609863281</c:v>
                </c:pt>
                <c:pt idx="12">
                  <c:v>341.022552490234</c:v>
                </c:pt>
                <c:pt idx="13">
                  <c:v>331.547485351563</c:v>
                </c:pt>
                <c:pt idx="14">
                  <c:v>314.685668945313</c:v>
                </c:pt>
                <c:pt idx="15">
                  <c:v>302.602813720703</c:v>
                </c:pt>
                <c:pt idx="16">
                  <c:v>296.278411865234</c:v>
                </c:pt>
                <c:pt idx="17">
                  <c:v>291.103790283203</c:v>
                </c:pt>
                <c:pt idx="18">
                  <c:v>286.98193359375</c:v>
                </c:pt>
                <c:pt idx="19">
                  <c:v>283.651641845703</c:v>
                </c:pt>
                <c:pt idx="20">
                  <c:v>276.370452880859</c:v>
                </c:pt>
                <c:pt idx="21">
                  <c:v>272.788604736328</c:v>
                </c:pt>
                <c:pt idx="22">
                  <c:v>272.169372558594</c:v>
                </c:pt>
                <c:pt idx="23">
                  <c:v>271.452209472656</c:v>
                </c:pt>
                <c:pt idx="24">
                  <c:v>272.691162109375</c:v>
                </c:pt>
                <c:pt idx="25">
                  <c:v>274.504425048828</c:v>
                </c:pt>
                <c:pt idx="26">
                  <c:v>276.686187744141</c:v>
                </c:pt>
                <c:pt idx="27">
                  <c:v>278.9487915039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12/2016</c:v>
                </c:pt>
                <c:pt idx="1">
                  <c:v>07/13/2016</c:v>
                </c:pt>
                <c:pt idx="2">
                  <c:v>07/14/2016</c:v>
                </c:pt>
                <c:pt idx="3">
                  <c:v>07/15/2016</c:v>
                </c:pt>
                <c:pt idx="4">
                  <c:v>07/16/2016</c:v>
                </c:pt>
                <c:pt idx="5">
                  <c:v>07/17/2016</c:v>
                </c:pt>
                <c:pt idx="6">
                  <c:v>07/18/2016</c:v>
                </c:pt>
                <c:pt idx="7">
                  <c:v>07/19/2016</c:v>
                </c:pt>
                <c:pt idx="8">
                  <c:v>07/20/2016</c:v>
                </c:pt>
                <c:pt idx="9">
                  <c:v>07/21/2016</c:v>
                </c:pt>
                <c:pt idx="10">
                  <c:v>07/22/2016</c:v>
                </c:pt>
                <c:pt idx="11">
                  <c:v>07/23/2016</c:v>
                </c:pt>
                <c:pt idx="12">
                  <c:v>07/24/2016</c:v>
                </c:pt>
                <c:pt idx="13">
                  <c:v>07/25/2016</c:v>
                </c:pt>
                <c:pt idx="14">
                  <c:v>07/26/2016</c:v>
                </c:pt>
                <c:pt idx="15">
                  <c:v>07/27/2016</c:v>
                </c:pt>
                <c:pt idx="16">
                  <c:v>07/28/2016</c:v>
                </c:pt>
                <c:pt idx="17">
                  <c:v>07/29/2016</c:v>
                </c:pt>
                <c:pt idx="18">
                  <c:v>07/30/2016</c:v>
                </c:pt>
                <c:pt idx="19">
                  <c:v>07/31/2016</c:v>
                </c:pt>
                <c:pt idx="20">
                  <c:v>08/01/2016</c:v>
                </c:pt>
                <c:pt idx="21">
                  <c:v>08/02/2016</c:v>
                </c:pt>
                <c:pt idx="22">
                  <c:v>08/03/2016</c:v>
                </c:pt>
                <c:pt idx="23">
                  <c:v>08/04/2016</c:v>
                </c:pt>
                <c:pt idx="24">
                  <c:v>08/05/2016</c:v>
                </c:pt>
                <c:pt idx="25">
                  <c:v>08/06/2016</c:v>
                </c:pt>
                <c:pt idx="26">
                  <c:v>08/07/2016</c:v>
                </c:pt>
                <c:pt idx="27">
                  <c:v>08/08/2016</c:v>
                </c:pt>
              </c:strCache>
            </c:strRef>
          </c:cat>
          <c:val>
            <c:numRef>
              <c:f>A!$D$13:$D$40</c:f>
              <c:numCache>
                <c:formatCode>General</c:formatCode>
                <c:ptCount val="28"/>
                <c:pt idx="0">
                  <c:v>327</c:v>
                </c:pt>
                <c:pt idx="1">
                  <c:v>465.206176757813</c:v>
                </c:pt>
                <c:pt idx="2">
                  <c:v>612.699462890625</c:v>
                </c:pt>
                <c:pt idx="3">
                  <c:v>330.510894775391</c:v>
                </c:pt>
                <c:pt idx="4">
                  <c:v>324.395141601563</c:v>
                </c:pt>
                <c:pt idx="5">
                  <c:v>324.607574462891</c:v>
                </c:pt>
                <c:pt idx="6">
                  <c:v>328.266052246094</c:v>
                </c:pt>
                <c:pt idx="7">
                  <c:v>336.619079589844</c:v>
                </c:pt>
                <c:pt idx="8">
                  <c:v>337.066314697266</c:v>
                </c:pt>
                <c:pt idx="9">
                  <c:v>338.274322509766</c:v>
                </c:pt>
                <c:pt idx="10">
                  <c:v>351.888153076172</c:v>
                </c:pt>
                <c:pt idx="11">
                  <c:v>351.987609863281</c:v>
                </c:pt>
                <c:pt idx="12">
                  <c:v>341.022552490234</c:v>
                </c:pt>
                <c:pt idx="13">
                  <c:v>331.264892578125</c:v>
                </c:pt>
                <c:pt idx="14">
                  <c:v>313.163513183594</c:v>
                </c:pt>
                <c:pt idx="15">
                  <c:v>300.367828369141</c:v>
                </c:pt>
                <c:pt idx="16">
                  <c:v>293.009613037109</c:v>
                </c:pt>
                <c:pt idx="17">
                  <c:v>287.773620605469</c:v>
                </c:pt>
                <c:pt idx="18">
                  <c:v>284.212554931641</c:v>
                </c:pt>
                <c:pt idx="19">
                  <c:v>281.398620605469</c:v>
                </c:pt>
                <c:pt idx="20">
                  <c:v>275.160461425781</c:v>
                </c:pt>
                <c:pt idx="21">
                  <c:v>271.466247558594</c:v>
                </c:pt>
                <c:pt idx="22">
                  <c:v>271.346588134766</c:v>
                </c:pt>
                <c:pt idx="23">
                  <c:v>271.7744140625</c:v>
                </c:pt>
                <c:pt idx="24">
                  <c:v>273.649597167969</c:v>
                </c:pt>
                <c:pt idx="25">
                  <c:v>276.171875</c:v>
                </c:pt>
                <c:pt idx="26">
                  <c:v>279.014343261719</c:v>
                </c:pt>
                <c:pt idx="27">
                  <c:v>281.4925231933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205210"/>
        <c:axId val="37308746"/>
      </c:lineChart>
      <c:catAx>
        <c:axId val="792052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6775067750678"/>
              <c:y val="0.92036652182127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308746"/>
        <c:crossesAt val="0"/>
        <c:auto val="1"/>
        <c:lblAlgn val="ctr"/>
        <c:lblOffset val="100"/>
        <c:noMultiLvlLbl val="0"/>
      </c:catAx>
      <c:valAx>
        <c:axId val="3730874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1717362554317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20521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1273712737127"/>
          <c:y val="0.493765350462876"/>
          <c:w val="0.143414634146341"/>
          <c:h val="0.1166635178537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O'Neill Reservoir</a:t>
            </a:r>
          </a:p>
        </c:rich>
      </c:tx>
      <c:layout>
        <c:manualLayout>
          <c:xMode val="edge"/>
          <c:yMode val="edge"/>
          <c:x val="0.241746942309774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831365139348"/>
          <c:w val="0.782389869033445"/>
          <c:h val="0.8108644307983"/>
        </c:manualLayout>
      </c:layout>
      <c:lineChart>
        <c:grouping val="standard"/>
        <c:varyColors val="0"/>
        <c:ser>
          <c:idx val="0"/>
          <c:order val="0"/>
          <c:tx>
            <c:strRef>
              <c:f>"Alternate 1"</c:f>
              <c:strCache>
                <c:ptCount val="1"/>
                <c:pt idx="0">
                  <c:v>Alternate 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12/2016</c:v>
                </c:pt>
                <c:pt idx="1">
                  <c:v>07/13/2016</c:v>
                </c:pt>
                <c:pt idx="2">
                  <c:v>07/14/2016</c:v>
                </c:pt>
                <c:pt idx="3">
                  <c:v>07/15/2016</c:v>
                </c:pt>
                <c:pt idx="4">
                  <c:v>07/16/2016</c:v>
                </c:pt>
                <c:pt idx="5">
                  <c:v>07/17/2016</c:v>
                </c:pt>
                <c:pt idx="6">
                  <c:v>07/18/2016</c:v>
                </c:pt>
                <c:pt idx="7">
                  <c:v>07/19/2016</c:v>
                </c:pt>
                <c:pt idx="8">
                  <c:v>07/20/2016</c:v>
                </c:pt>
                <c:pt idx="9">
                  <c:v>07/21/2016</c:v>
                </c:pt>
                <c:pt idx="10">
                  <c:v>07/22/2016</c:v>
                </c:pt>
                <c:pt idx="11">
                  <c:v>07/23/2016</c:v>
                </c:pt>
                <c:pt idx="12">
                  <c:v>07/24/2016</c:v>
                </c:pt>
                <c:pt idx="13">
                  <c:v>07/25/2016</c:v>
                </c:pt>
                <c:pt idx="14">
                  <c:v>07/26/2016</c:v>
                </c:pt>
                <c:pt idx="15">
                  <c:v>07/27/2016</c:v>
                </c:pt>
                <c:pt idx="16">
                  <c:v>07/28/2016</c:v>
                </c:pt>
                <c:pt idx="17">
                  <c:v>07/29/2016</c:v>
                </c:pt>
                <c:pt idx="18">
                  <c:v>07/30/2016</c:v>
                </c:pt>
                <c:pt idx="19">
                  <c:v>07/31/2016</c:v>
                </c:pt>
                <c:pt idx="20">
                  <c:v>08/01/2016</c:v>
                </c:pt>
                <c:pt idx="21">
                  <c:v>08/02/2016</c:v>
                </c:pt>
                <c:pt idx="22">
                  <c:v>08/03/2016</c:v>
                </c:pt>
                <c:pt idx="23">
                  <c:v>08/04/2016</c:v>
                </c:pt>
                <c:pt idx="24">
                  <c:v>08/05/2016</c:v>
                </c:pt>
                <c:pt idx="25">
                  <c:v>08/06/2016</c:v>
                </c:pt>
                <c:pt idx="26">
                  <c:v>08/07/2016</c:v>
                </c:pt>
                <c:pt idx="27">
                  <c:v>08/08/2016</c:v>
                </c:pt>
              </c:strCache>
            </c:strRef>
          </c:cat>
          <c:val>
            <c:numRef>
              <c:f>B!$X$13:$X$40</c:f>
              <c:numCache>
                <c:formatCode>General</c:formatCode>
                <c:ptCount val="28"/>
                <c:pt idx="0">
                  <c:v>0.224999994039536</c:v>
                </c:pt>
                <c:pt idx="1">
                  <c:v>0.225136309862137</c:v>
                </c:pt>
                <c:pt idx="2">
                  <c:v>0.225862681865692</c:v>
                </c:pt>
                <c:pt idx="3">
                  <c:v>0.233095690608025</c:v>
                </c:pt>
                <c:pt idx="4">
                  <c:v>0.253051400184631</c:v>
                </c:pt>
                <c:pt idx="5">
                  <c:v>0.250653862953186</c:v>
                </c:pt>
                <c:pt idx="6">
                  <c:v>0.251975685358048</c:v>
                </c:pt>
                <c:pt idx="7">
                  <c:v>0.262512058019638</c:v>
                </c:pt>
                <c:pt idx="8">
                  <c:v>0.273045986890793</c:v>
                </c:pt>
                <c:pt idx="9">
                  <c:v>0.278834700584412</c:v>
                </c:pt>
                <c:pt idx="10">
                  <c:v>0.279889345169067</c:v>
                </c:pt>
                <c:pt idx="11">
                  <c:v>0.282283693552017</c:v>
                </c:pt>
                <c:pt idx="12">
                  <c:v>0.282891541719437</c:v>
                </c:pt>
                <c:pt idx="13">
                  <c:v>0.283375144004822</c:v>
                </c:pt>
                <c:pt idx="14">
                  <c:v>0.277491599321365</c:v>
                </c:pt>
                <c:pt idx="15">
                  <c:v>0.26125580072403</c:v>
                </c:pt>
                <c:pt idx="16">
                  <c:v>0.242188453674316</c:v>
                </c:pt>
                <c:pt idx="17">
                  <c:v>0.224867641925812</c:v>
                </c:pt>
                <c:pt idx="18">
                  <c:v>0.209560856223106</c:v>
                </c:pt>
                <c:pt idx="19">
                  <c:v>0.196093946695328</c:v>
                </c:pt>
                <c:pt idx="20">
                  <c:v>0.184301152825356</c:v>
                </c:pt>
                <c:pt idx="21">
                  <c:v>0.173844397068024</c:v>
                </c:pt>
                <c:pt idx="22">
                  <c:v>0.164245590567589</c:v>
                </c:pt>
                <c:pt idx="23">
                  <c:v>0.155848249793053</c:v>
                </c:pt>
                <c:pt idx="24">
                  <c:v>0.14874430000782</c:v>
                </c:pt>
                <c:pt idx="25">
                  <c:v>0.142784431576729</c:v>
                </c:pt>
                <c:pt idx="26">
                  <c:v>0.137998715043068</c:v>
                </c:pt>
                <c:pt idx="27">
                  <c:v>0.1342633068561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12/2016</c:v>
                </c:pt>
                <c:pt idx="1">
                  <c:v>07/13/2016</c:v>
                </c:pt>
                <c:pt idx="2">
                  <c:v>07/14/2016</c:v>
                </c:pt>
                <c:pt idx="3">
                  <c:v>07/15/2016</c:v>
                </c:pt>
                <c:pt idx="4">
                  <c:v>07/16/2016</c:v>
                </c:pt>
                <c:pt idx="5">
                  <c:v>07/17/2016</c:v>
                </c:pt>
                <c:pt idx="6">
                  <c:v>07/18/2016</c:v>
                </c:pt>
                <c:pt idx="7">
                  <c:v>07/19/2016</c:v>
                </c:pt>
                <c:pt idx="8">
                  <c:v>07/20/2016</c:v>
                </c:pt>
                <c:pt idx="9">
                  <c:v>07/21/2016</c:v>
                </c:pt>
                <c:pt idx="10">
                  <c:v>07/22/2016</c:v>
                </c:pt>
                <c:pt idx="11">
                  <c:v>07/23/2016</c:v>
                </c:pt>
                <c:pt idx="12">
                  <c:v>07/24/2016</c:v>
                </c:pt>
                <c:pt idx="13">
                  <c:v>07/25/2016</c:v>
                </c:pt>
                <c:pt idx="14">
                  <c:v>07/26/2016</c:v>
                </c:pt>
                <c:pt idx="15">
                  <c:v>07/27/2016</c:v>
                </c:pt>
                <c:pt idx="16">
                  <c:v>07/28/2016</c:v>
                </c:pt>
                <c:pt idx="17">
                  <c:v>07/29/2016</c:v>
                </c:pt>
                <c:pt idx="18">
                  <c:v>07/30/2016</c:v>
                </c:pt>
                <c:pt idx="19">
                  <c:v>07/31/2016</c:v>
                </c:pt>
                <c:pt idx="20">
                  <c:v>08/01/2016</c:v>
                </c:pt>
                <c:pt idx="21">
                  <c:v>08/02/2016</c:v>
                </c:pt>
                <c:pt idx="22">
                  <c:v>08/03/2016</c:v>
                </c:pt>
                <c:pt idx="23">
                  <c:v>08/04/2016</c:v>
                </c:pt>
                <c:pt idx="24">
                  <c:v>08/05/2016</c:v>
                </c:pt>
                <c:pt idx="25">
                  <c:v>08/06/2016</c:v>
                </c:pt>
                <c:pt idx="26">
                  <c:v>08/07/2016</c:v>
                </c:pt>
                <c:pt idx="27">
                  <c:v>08/08/2016</c:v>
                </c:pt>
              </c:strCache>
            </c:strRef>
          </c:cat>
          <c:val>
            <c:numRef>
              <c:f>A!$X$13:$X$40</c:f>
              <c:numCache>
                <c:formatCode>General</c:formatCode>
                <c:ptCount val="28"/>
                <c:pt idx="0">
                  <c:v>0.224999994039536</c:v>
                </c:pt>
                <c:pt idx="1">
                  <c:v>0.225136309862137</c:v>
                </c:pt>
                <c:pt idx="2">
                  <c:v>0.225862681865692</c:v>
                </c:pt>
                <c:pt idx="3">
                  <c:v>0.233095690608025</c:v>
                </c:pt>
                <c:pt idx="4">
                  <c:v>0.253051400184631</c:v>
                </c:pt>
                <c:pt idx="5">
                  <c:v>0.250653862953186</c:v>
                </c:pt>
                <c:pt idx="6">
                  <c:v>0.251975685358048</c:v>
                </c:pt>
                <c:pt idx="7">
                  <c:v>0.262512058019638</c:v>
                </c:pt>
                <c:pt idx="8">
                  <c:v>0.273045986890793</c:v>
                </c:pt>
                <c:pt idx="9">
                  <c:v>0.278834700584412</c:v>
                </c:pt>
                <c:pt idx="10">
                  <c:v>0.279889345169067</c:v>
                </c:pt>
                <c:pt idx="11">
                  <c:v>0.282283693552017</c:v>
                </c:pt>
                <c:pt idx="12">
                  <c:v>0.282891541719437</c:v>
                </c:pt>
                <c:pt idx="13">
                  <c:v>0.283375144004822</c:v>
                </c:pt>
                <c:pt idx="14">
                  <c:v>0.277491599321365</c:v>
                </c:pt>
                <c:pt idx="15">
                  <c:v>0.261228352785111</c:v>
                </c:pt>
                <c:pt idx="16">
                  <c:v>0.241933599114418</c:v>
                </c:pt>
                <c:pt idx="17">
                  <c:v>0.224313840270042</c:v>
                </c:pt>
                <c:pt idx="18">
                  <c:v>0.208651125431061</c:v>
                </c:pt>
                <c:pt idx="19">
                  <c:v>0.194900646805763</c:v>
                </c:pt>
                <c:pt idx="20">
                  <c:v>0.18294557929039</c:v>
                </c:pt>
                <c:pt idx="21">
                  <c:v>0.172442883253098</c:v>
                </c:pt>
                <c:pt idx="22">
                  <c:v>0.162906244397163</c:v>
                </c:pt>
                <c:pt idx="23">
                  <c:v>0.154567673802376</c:v>
                </c:pt>
                <c:pt idx="24">
                  <c:v>0.147605314850807</c:v>
                </c:pt>
                <c:pt idx="25">
                  <c:v>0.141902223229408</c:v>
                </c:pt>
                <c:pt idx="26">
                  <c:v>0.137420773506165</c:v>
                </c:pt>
                <c:pt idx="27">
                  <c:v>0.134032458066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100190"/>
        <c:axId val="32773174"/>
      </c:lineChart>
      <c:catAx>
        <c:axId val="111001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37060287909947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773174"/>
        <c:crossesAt val="0"/>
        <c:auto val="1"/>
        <c:lblAlgn val="ctr"/>
        <c:lblOffset val="100"/>
        <c:noMultiLvlLbl val="0"/>
      </c:catAx>
      <c:valAx>
        <c:axId val="3277317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239773264052905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10019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1042320597467"/>
          <c:y val="0.488521492678318"/>
          <c:w val="0.14319731572681"/>
          <c:h val="0.1166745394426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San Luis Reservoir</a:t>
            </a:r>
          </a:p>
        </c:rich>
      </c:tx>
      <c:layout>
        <c:manualLayout>
          <c:xMode val="edge"/>
          <c:yMode val="edge"/>
          <c:x val="0.232763286069921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831365139348"/>
          <c:w val="0.782389869033445"/>
          <c:h val="0.8108644307983"/>
        </c:manualLayout>
      </c:layout>
      <c:lineChart>
        <c:grouping val="standard"/>
        <c:varyColors val="0"/>
        <c:ser>
          <c:idx val="0"/>
          <c:order val="0"/>
          <c:tx>
            <c:strRef>
              <c:f>"Alternate 1"</c:f>
              <c:strCache>
                <c:ptCount val="1"/>
                <c:pt idx="0">
                  <c:v>Alternate 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12/2016</c:v>
                </c:pt>
                <c:pt idx="1">
                  <c:v>07/13/2016</c:v>
                </c:pt>
                <c:pt idx="2">
                  <c:v>07/14/2016</c:v>
                </c:pt>
                <c:pt idx="3">
                  <c:v>07/15/2016</c:v>
                </c:pt>
                <c:pt idx="4">
                  <c:v>07/16/2016</c:v>
                </c:pt>
                <c:pt idx="5">
                  <c:v>07/17/2016</c:v>
                </c:pt>
                <c:pt idx="6">
                  <c:v>07/18/2016</c:v>
                </c:pt>
                <c:pt idx="7">
                  <c:v>07/19/2016</c:v>
                </c:pt>
                <c:pt idx="8">
                  <c:v>07/20/2016</c:v>
                </c:pt>
                <c:pt idx="9">
                  <c:v>07/21/2016</c:v>
                </c:pt>
                <c:pt idx="10">
                  <c:v>07/22/2016</c:v>
                </c:pt>
                <c:pt idx="11">
                  <c:v>07/23/2016</c:v>
                </c:pt>
                <c:pt idx="12">
                  <c:v>07/24/2016</c:v>
                </c:pt>
                <c:pt idx="13">
                  <c:v>07/25/2016</c:v>
                </c:pt>
                <c:pt idx="14">
                  <c:v>07/26/2016</c:v>
                </c:pt>
                <c:pt idx="15">
                  <c:v>07/27/2016</c:v>
                </c:pt>
                <c:pt idx="16">
                  <c:v>07/28/2016</c:v>
                </c:pt>
                <c:pt idx="17">
                  <c:v>07/29/2016</c:v>
                </c:pt>
                <c:pt idx="18">
                  <c:v>07/30/2016</c:v>
                </c:pt>
                <c:pt idx="19">
                  <c:v>07/31/2016</c:v>
                </c:pt>
                <c:pt idx="20">
                  <c:v>08/01/2016</c:v>
                </c:pt>
                <c:pt idx="21">
                  <c:v>08/02/2016</c:v>
                </c:pt>
                <c:pt idx="22">
                  <c:v>08/03/2016</c:v>
                </c:pt>
                <c:pt idx="23">
                  <c:v>08/04/2016</c:v>
                </c:pt>
                <c:pt idx="24">
                  <c:v>08/05/2016</c:v>
                </c:pt>
                <c:pt idx="25">
                  <c:v>08/06/2016</c:v>
                </c:pt>
                <c:pt idx="26">
                  <c:v>08/07/2016</c:v>
                </c:pt>
                <c:pt idx="27">
                  <c:v>08/08/2016</c:v>
                </c:pt>
              </c:strCache>
            </c:strRef>
          </c:cat>
          <c:val>
            <c:numRef>
              <c:f>B!$Y$13:$Y$40</c:f>
              <c:numCache>
                <c:formatCode>General</c:formatCode>
                <c:ptCount val="28"/>
                <c:pt idx="0">
                  <c:v>0.354999989271164</c:v>
                </c:pt>
                <c:pt idx="1">
                  <c:v>0.354999989271164</c:v>
                </c:pt>
                <c:pt idx="2">
                  <c:v>0.354999989271164</c:v>
                </c:pt>
                <c:pt idx="3">
                  <c:v>0.354999989271164</c:v>
                </c:pt>
                <c:pt idx="4">
                  <c:v>0.354999989271164</c:v>
                </c:pt>
                <c:pt idx="5">
                  <c:v>0.354999989271164</c:v>
                </c:pt>
                <c:pt idx="6">
                  <c:v>0.354999989271164</c:v>
                </c:pt>
                <c:pt idx="7">
                  <c:v>0.354999989271164</c:v>
                </c:pt>
                <c:pt idx="8">
                  <c:v>0.354999989271164</c:v>
                </c:pt>
                <c:pt idx="9">
                  <c:v>0.354999989271164</c:v>
                </c:pt>
                <c:pt idx="10">
                  <c:v>0.354999989271164</c:v>
                </c:pt>
                <c:pt idx="11">
                  <c:v>0.354999989271164</c:v>
                </c:pt>
                <c:pt idx="12">
                  <c:v>0.354999989271164</c:v>
                </c:pt>
                <c:pt idx="13">
                  <c:v>0.354999989271164</c:v>
                </c:pt>
                <c:pt idx="14">
                  <c:v>0.354999989271164</c:v>
                </c:pt>
                <c:pt idx="15">
                  <c:v>0.35277983546257</c:v>
                </c:pt>
                <c:pt idx="16">
                  <c:v>0.35022297501564</c:v>
                </c:pt>
                <c:pt idx="17">
                  <c:v>0.347383737564087</c:v>
                </c:pt>
                <c:pt idx="18">
                  <c:v>0.344018995761871</c:v>
                </c:pt>
                <c:pt idx="19">
                  <c:v>0.340872764587402</c:v>
                </c:pt>
                <c:pt idx="20">
                  <c:v>0.337550729513168</c:v>
                </c:pt>
                <c:pt idx="21">
                  <c:v>0.333595871925354</c:v>
                </c:pt>
                <c:pt idx="22">
                  <c:v>0.329463541507721</c:v>
                </c:pt>
                <c:pt idx="23">
                  <c:v>0.325102776288986</c:v>
                </c:pt>
                <c:pt idx="24">
                  <c:v>0.320766031742096</c:v>
                </c:pt>
                <c:pt idx="25">
                  <c:v>0.316179841756821</c:v>
                </c:pt>
                <c:pt idx="26">
                  <c:v>0.311615496873856</c:v>
                </c:pt>
                <c:pt idx="27">
                  <c:v>0.30714121460914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12/2016</c:v>
                </c:pt>
                <c:pt idx="1">
                  <c:v>07/13/2016</c:v>
                </c:pt>
                <c:pt idx="2">
                  <c:v>07/14/2016</c:v>
                </c:pt>
                <c:pt idx="3">
                  <c:v>07/15/2016</c:v>
                </c:pt>
                <c:pt idx="4">
                  <c:v>07/16/2016</c:v>
                </c:pt>
                <c:pt idx="5">
                  <c:v>07/17/2016</c:v>
                </c:pt>
                <c:pt idx="6">
                  <c:v>07/18/2016</c:v>
                </c:pt>
                <c:pt idx="7">
                  <c:v>07/19/2016</c:v>
                </c:pt>
                <c:pt idx="8">
                  <c:v>07/20/2016</c:v>
                </c:pt>
                <c:pt idx="9">
                  <c:v>07/21/2016</c:v>
                </c:pt>
                <c:pt idx="10">
                  <c:v>07/22/2016</c:v>
                </c:pt>
                <c:pt idx="11">
                  <c:v>07/23/2016</c:v>
                </c:pt>
                <c:pt idx="12">
                  <c:v>07/24/2016</c:v>
                </c:pt>
                <c:pt idx="13">
                  <c:v>07/25/2016</c:v>
                </c:pt>
                <c:pt idx="14">
                  <c:v>07/26/2016</c:v>
                </c:pt>
                <c:pt idx="15">
                  <c:v>07/27/2016</c:v>
                </c:pt>
                <c:pt idx="16">
                  <c:v>07/28/2016</c:v>
                </c:pt>
                <c:pt idx="17">
                  <c:v>07/29/2016</c:v>
                </c:pt>
                <c:pt idx="18">
                  <c:v>07/30/2016</c:v>
                </c:pt>
                <c:pt idx="19">
                  <c:v>07/31/2016</c:v>
                </c:pt>
                <c:pt idx="20">
                  <c:v>08/01/2016</c:v>
                </c:pt>
                <c:pt idx="21">
                  <c:v>08/02/2016</c:v>
                </c:pt>
                <c:pt idx="22">
                  <c:v>08/03/2016</c:v>
                </c:pt>
                <c:pt idx="23">
                  <c:v>08/04/2016</c:v>
                </c:pt>
                <c:pt idx="24">
                  <c:v>08/05/2016</c:v>
                </c:pt>
                <c:pt idx="25">
                  <c:v>08/06/2016</c:v>
                </c:pt>
                <c:pt idx="26">
                  <c:v>08/07/2016</c:v>
                </c:pt>
                <c:pt idx="27">
                  <c:v>08/08/2016</c:v>
                </c:pt>
              </c:strCache>
            </c:strRef>
          </c:cat>
          <c:val>
            <c:numRef>
              <c:f>A!$Y$13:$Y$40</c:f>
              <c:numCache>
                <c:formatCode>General</c:formatCode>
                <c:ptCount val="28"/>
                <c:pt idx="0">
                  <c:v>0.354999989271164</c:v>
                </c:pt>
                <c:pt idx="1">
                  <c:v>0.354999989271164</c:v>
                </c:pt>
                <c:pt idx="2">
                  <c:v>0.354999989271164</c:v>
                </c:pt>
                <c:pt idx="3">
                  <c:v>0.354999989271164</c:v>
                </c:pt>
                <c:pt idx="4">
                  <c:v>0.354999989271164</c:v>
                </c:pt>
                <c:pt idx="5">
                  <c:v>0.354999989271164</c:v>
                </c:pt>
                <c:pt idx="6">
                  <c:v>0.354999989271164</c:v>
                </c:pt>
                <c:pt idx="7">
                  <c:v>0.354999989271164</c:v>
                </c:pt>
                <c:pt idx="8">
                  <c:v>0.354999989271164</c:v>
                </c:pt>
                <c:pt idx="9">
                  <c:v>0.354999989271164</c:v>
                </c:pt>
                <c:pt idx="10">
                  <c:v>0.354999989271164</c:v>
                </c:pt>
                <c:pt idx="11">
                  <c:v>0.354999989271164</c:v>
                </c:pt>
                <c:pt idx="12">
                  <c:v>0.354999989271164</c:v>
                </c:pt>
                <c:pt idx="13">
                  <c:v>0.354999989271164</c:v>
                </c:pt>
                <c:pt idx="14">
                  <c:v>0.354999989271164</c:v>
                </c:pt>
                <c:pt idx="15">
                  <c:v>0.352779746055603</c:v>
                </c:pt>
                <c:pt idx="16">
                  <c:v>0.350219517946243</c:v>
                </c:pt>
                <c:pt idx="17">
                  <c:v>0.347370713949204</c:v>
                </c:pt>
                <c:pt idx="18">
                  <c:v>0.343987256288528</c:v>
                </c:pt>
                <c:pt idx="19">
                  <c:v>0.340818077325821</c:v>
                </c:pt>
                <c:pt idx="20">
                  <c:v>0.337468951940537</c:v>
                </c:pt>
                <c:pt idx="21">
                  <c:v>0.333481401205063</c:v>
                </c:pt>
                <c:pt idx="22">
                  <c:v>0.329317629337311</c:v>
                </c:pt>
                <c:pt idx="23">
                  <c:v>0.324926763772965</c:v>
                </c:pt>
                <c:pt idx="24">
                  <c:v>0.320563793182373</c:v>
                </c:pt>
                <c:pt idx="25">
                  <c:v>0.315956324338913</c:v>
                </c:pt>
                <c:pt idx="26">
                  <c:v>0.31137877702713</c:v>
                </c:pt>
                <c:pt idx="27">
                  <c:v>0.3069001436233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747280"/>
        <c:axId val="85517220"/>
      </c:lineChart>
      <c:catAx>
        <c:axId val="437472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37060287909947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517220"/>
        <c:crossesAt val="0"/>
        <c:auto val="1"/>
        <c:lblAlgn val="ctr"/>
        <c:lblOffset val="100"/>
        <c:noMultiLvlLbl val="0"/>
      </c:catAx>
      <c:valAx>
        <c:axId val="8551722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239773264052905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74728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1042320597467"/>
          <c:y val="0.488521492678318"/>
          <c:w val="0.14319731572681"/>
          <c:h val="0.1166745394426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Check 13</a:t>
            </a:r>
          </a:p>
        </c:rich>
      </c:tx>
      <c:layout>
        <c:manualLayout>
          <c:xMode val="edge"/>
          <c:yMode val="edge"/>
          <c:x val="0.300844247212902"/>
          <c:y val="0.03108465608465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842781557067"/>
          <c:w val="0.782389869033445"/>
          <c:h val="0.810846560846561"/>
        </c:manualLayout>
      </c:layout>
      <c:lineChart>
        <c:grouping val="standard"/>
        <c:varyColors val="0"/>
        <c:ser>
          <c:idx val="0"/>
          <c:order val="0"/>
          <c:tx>
            <c:strRef>
              <c:f>"Alternate 1"</c:f>
              <c:strCache>
                <c:ptCount val="1"/>
                <c:pt idx="0">
                  <c:v>Alternate 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12/2016</c:v>
                </c:pt>
                <c:pt idx="1">
                  <c:v>07/13/2016</c:v>
                </c:pt>
                <c:pt idx="2">
                  <c:v>07/14/2016</c:v>
                </c:pt>
                <c:pt idx="3">
                  <c:v>07/15/2016</c:v>
                </c:pt>
                <c:pt idx="4">
                  <c:v>07/16/2016</c:v>
                </c:pt>
                <c:pt idx="5">
                  <c:v>07/17/2016</c:v>
                </c:pt>
                <c:pt idx="6">
                  <c:v>07/18/2016</c:v>
                </c:pt>
                <c:pt idx="7">
                  <c:v>07/19/2016</c:v>
                </c:pt>
                <c:pt idx="8">
                  <c:v>07/20/2016</c:v>
                </c:pt>
                <c:pt idx="9">
                  <c:v>07/21/2016</c:v>
                </c:pt>
                <c:pt idx="10">
                  <c:v>07/22/2016</c:v>
                </c:pt>
                <c:pt idx="11">
                  <c:v>07/23/2016</c:v>
                </c:pt>
                <c:pt idx="12">
                  <c:v>07/24/2016</c:v>
                </c:pt>
                <c:pt idx="13">
                  <c:v>07/25/2016</c:v>
                </c:pt>
                <c:pt idx="14">
                  <c:v>07/26/2016</c:v>
                </c:pt>
                <c:pt idx="15">
                  <c:v>07/27/2016</c:v>
                </c:pt>
                <c:pt idx="16">
                  <c:v>07/28/2016</c:v>
                </c:pt>
                <c:pt idx="17">
                  <c:v>07/29/2016</c:v>
                </c:pt>
                <c:pt idx="18">
                  <c:v>07/30/2016</c:v>
                </c:pt>
                <c:pt idx="19">
                  <c:v>07/31/2016</c:v>
                </c:pt>
                <c:pt idx="20">
                  <c:v>08/01/2016</c:v>
                </c:pt>
                <c:pt idx="21">
                  <c:v>08/02/2016</c:v>
                </c:pt>
                <c:pt idx="22">
                  <c:v>08/03/2016</c:v>
                </c:pt>
                <c:pt idx="23">
                  <c:v>08/04/2016</c:v>
                </c:pt>
                <c:pt idx="24">
                  <c:v>08/05/2016</c:v>
                </c:pt>
                <c:pt idx="25">
                  <c:v>08/06/2016</c:v>
                </c:pt>
                <c:pt idx="26">
                  <c:v>08/07/2016</c:v>
                </c:pt>
                <c:pt idx="27">
                  <c:v>08/08/2016</c:v>
                </c:pt>
              </c:strCache>
            </c:strRef>
          </c:cat>
          <c:val>
            <c:numRef>
              <c:f>B!$AA$13:$AA$40</c:f>
              <c:numCache>
                <c:formatCode>General</c:formatCode>
                <c:ptCount val="28"/>
                <c:pt idx="0">
                  <c:v>0.228000000119209</c:v>
                </c:pt>
                <c:pt idx="1">
                  <c:v>0.228000000119209</c:v>
                </c:pt>
                <c:pt idx="2">
                  <c:v>0.228000000119209</c:v>
                </c:pt>
                <c:pt idx="3">
                  <c:v>0.227435395121574</c:v>
                </c:pt>
                <c:pt idx="4">
                  <c:v>0.231042250990868</c:v>
                </c:pt>
                <c:pt idx="5">
                  <c:v>0.235625430941582</c:v>
                </c:pt>
                <c:pt idx="6">
                  <c:v>0.238433495163918</c:v>
                </c:pt>
                <c:pt idx="7">
                  <c:v>0.242187112569809</c:v>
                </c:pt>
                <c:pt idx="8">
                  <c:v>0.246844366192818</c:v>
                </c:pt>
                <c:pt idx="9">
                  <c:v>0.251706182956696</c:v>
                </c:pt>
                <c:pt idx="10">
                  <c:v>0.257416218519211</c:v>
                </c:pt>
                <c:pt idx="11">
                  <c:v>0.263971447944641</c:v>
                </c:pt>
                <c:pt idx="12">
                  <c:v>0.27113750576973</c:v>
                </c:pt>
                <c:pt idx="13">
                  <c:v>0.276753395795822</c:v>
                </c:pt>
                <c:pt idx="14">
                  <c:v>0.278492093086243</c:v>
                </c:pt>
                <c:pt idx="15">
                  <c:v>0.273660957813263</c:v>
                </c:pt>
                <c:pt idx="16">
                  <c:v>0.261606484651566</c:v>
                </c:pt>
                <c:pt idx="17">
                  <c:v>0.246554106473923</c:v>
                </c:pt>
                <c:pt idx="18">
                  <c:v>0.231685608625412</c:v>
                </c:pt>
                <c:pt idx="19">
                  <c:v>0.216241151094437</c:v>
                </c:pt>
                <c:pt idx="20">
                  <c:v>0.202158123254776</c:v>
                </c:pt>
                <c:pt idx="21">
                  <c:v>0.19033482670784</c:v>
                </c:pt>
                <c:pt idx="22">
                  <c:v>0.179417043924332</c:v>
                </c:pt>
                <c:pt idx="23">
                  <c:v>0.169489353895187</c:v>
                </c:pt>
                <c:pt idx="24">
                  <c:v>0.160825163125992</c:v>
                </c:pt>
                <c:pt idx="25">
                  <c:v>0.153612837195396</c:v>
                </c:pt>
                <c:pt idx="26">
                  <c:v>0.14711719751358</c:v>
                </c:pt>
                <c:pt idx="27">
                  <c:v>0.1416954845190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12/2016</c:v>
                </c:pt>
                <c:pt idx="1">
                  <c:v>07/13/2016</c:v>
                </c:pt>
                <c:pt idx="2">
                  <c:v>07/14/2016</c:v>
                </c:pt>
                <c:pt idx="3">
                  <c:v>07/15/2016</c:v>
                </c:pt>
                <c:pt idx="4">
                  <c:v>07/16/2016</c:v>
                </c:pt>
                <c:pt idx="5">
                  <c:v>07/17/2016</c:v>
                </c:pt>
                <c:pt idx="6">
                  <c:v>07/18/2016</c:v>
                </c:pt>
                <c:pt idx="7">
                  <c:v>07/19/2016</c:v>
                </c:pt>
                <c:pt idx="8">
                  <c:v>07/20/2016</c:v>
                </c:pt>
                <c:pt idx="9">
                  <c:v>07/21/2016</c:v>
                </c:pt>
                <c:pt idx="10">
                  <c:v>07/22/2016</c:v>
                </c:pt>
                <c:pt idx="11">
                  <c:v>07/23/2016</c:v>
                </c:pt>
                <c:pt idx="12">
                  <c:v>07/24/2016</c:v>
                </c:pt>
                <c:pt idx="13">
                  <c:v>07/25/2016</c:v>
                </c:pt>
                <c:pt idx="14">
                  <c:v>07/26/2016</c:v>
                </c:pt>
                <c:pt idx="15">
                  <c:v>07/27/2016</c:v>
                </c:pt>
                <c:pt idx="16">
                  <c:v>07/28/2016</c:v>
                </c:pt>
                <c:pt idx="17">
                  <c:v>07/29/2016</c:v>
                </c:pt>
                <c:pt idx="18">
                  <c:v>07/30/2016</c:v>
                </c:pt>
                <c:pt idx="19">
                  <c:v>07/31/2016</c:v>
                </c:pt>
                <c:pt idx="20">
                  <c:v>08/01/2016</c:v>
                </c:pt>
                <c:pt idx="21">
                  <c:v>08/02/2016</c:v>
                </c:pt>
                <c:pt idx="22">
                  <c:v>08/03/2016</c:v>
                </c:pt>
                <c:pt idx="23">
                  <c:v>08/04/2016</c:v>
                </c:pt>
                <c:pt idx="24">
                  <c:v>08/05/2016</c:v>
                </c:pt>
                <c:pt idx="25">
                  <c:v>08/06/2016</c:v>
                </c:pt>
                <c:pt idx="26">
                  <c:v>08/07/2016</c:v>
                </c:pt>
                <c:pt idx="27">
                  <c:v>08/08/2016</c:v>
                </c:pt>
              </c:strCache>
            </c:strRef>
          </c:cat>
          <c:val>
            <c:numRef>
              <c:f>A!$AA$13:$AA$40</c:f>
              <c:numCache>
                <c:formatCode>General</c:formatCode>
                <c:ptCount val="28"/>
                <c:pt idx="0">
                  <c:v>0.228000000119209</c:v>
                </c:pt>
                <c:pt idx="1">
                  <c:v>0.22578090429306</c:v>
                </c:pt>
                <c:pt idx="2">
                  <c:v>0.224975600838661</c:v>
                </c:pt>
                <c:pt idx="3">
                  <c:v>0.226270079612732</c:v>
                </c:pt>
                <c:pt idx="4">
                  <c:v>0.23614601790905</c:v>
                </c:pt>
                <c:pt idx="5">
                  <c:v>0.252607822418213</c:v>
                </c:pt>
                <c:pt idx="6">
                  <c:v>0.250824809074402</c:v>
                </c:pt>
                <c:pt idx="7">
                  <c:v>0.25219714641571</c:v>
                </c:pt>
                <c:pt idx="8">
                  <c:v>0.261191219091415</c:v>
                </c:pt>
                <c:pt idx="9">
                  <c:v>0.27033194899559</c:v>
                </c:pt>
                <c:pt idx="10">
                  <c:v>0.277192294597626</c:v>
                </c:pt>
                <c:pt idx="11">
                  <c:v>0.27959617972374</c:v>
                </c:pt>
                <c:pt idx="12">
                  <c:v>0.281602680683136</c:v>
                </c:pt>
                <c:pt idx="13">
                  <c:v>0.282717168331146</c:v>
                </c:pt>
                <c:pt idx="14">
                  <c:v>0.283153921365738</c:v>
                </c:pt>
                <c:pt idx="15">
                  <c:v>0.279647767543793</c:v>
                </c:pt>
                <c:pt idx="16">
                  <c:v>0.267928332090378</c:v>
                </c:pt>
                <c:pt idx="17">
                  <c:v>0.249616086483002</c:v>
                </c:pt>
                <c:pt idx="18">
                  <c:v>0.231319844722748</c:v>
                </c:pt>
                <c:pt idx="19">
                  <c:v>0.215039551258087</c:v>
                </c:pt>
                <c:pt idx="20">
                  <c:v>0.199636295437813</c:v>
                </c:pt>
                <c:pt idx="21">
                  <c:v>0.188234880566597</c:v>
                </c:pt>
                <c:pt idx="22">
                  <c:v>0.177170470356941</c:v>
                </c:pt>
                <c:pt idx="23">
                  <c:v>0.167062148451805</c:v>
                </c:pt>
                <c:pt idx="24">
                  <c:v>0.158553093671799</c:v>
                </c:pt>
                <c:pt idx="25">
                  <c:v>0.151462823152542</c:v>
                </c:pt>
                <c:pt idx="26">
                  <c:v>0.145014509558678</c:v>
                </c:pt>
                <c:pt idx="27">
                  <c:v>0.1397253125905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657612"/>
        <c:axId val="87310030"/>
      </c:lineChart>
      <c:catAx>
        <c:axId val="396576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37060287909947"/>
              <c:y val="0.920445956160242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310030"/>
        <c:crossesAt val="0"/>
        <c:auto val="1"/>
        <c:lblAlgn val="ctr"/>
        <c:lblOffset val="100"/>
        <c:noMultiLvlLbl val="0"/>
      </c:catAx>
      <c:valAx>
        <c:axId val="8731003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239701436130008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65761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1042320597467"/>
          <c:y val="0.488567649281935"/>
          <c:w val="0.14319731572681"/>
          <c:h val="0.1166855631141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Check 21</a:t>
            </a:r>
          </a:p>
        </c:rich>
      </c:tx>
      <c:layout>
        <c:manualLayout>
          <c:xMode val="edge"/>
          <c:yMode val="edge"/>
          <c:x val="0.300844247212902"/>
          <c:y val="0.0310875933100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759708967212"/>
          <c:w val="0.782389869033445"/>
          <c:h val="0.810828687517717"/>
        </c:manualLayout>
      </c:layout>
      <c:lineChart>
        <c:grouping val="standard"/>
        <c:varyColors val="0"/>
        <c:ser>
          <c:idx val="0"/>
          <c:order val="0"/>
          <c:tx>
            <c:strRef>
              <c:f>"Alternate 1"</c:f>
              <c:strCache>
                <c:ptCount val="1"/>
                <c:pt idx="0">
                  <c:v>Alternate 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12/2016</c:v>
                </c:pt>
                <c:pt idx="1">
                  <c:v>07/13/2016</c:v>
                </c:pt>
                <c:pt idx="2">
                  <c:v>07/14/2016</c:v>
                </c:pt>
                <c:pt idx="3">
                  <c:v>07/15/2016</c:v>
                </c:pt>
                <c:pt idx="4">
                  <c:v>07/16/2016</c:v>
                </c:pt>
                <c:pt idx="5">
                  <c:v>07/17/2016</c:v>
                </c:pt>
                <c:pt idx="6">
                  <c:v>07/18/2016</c:v>
                </c:pt>
                <c:pt idx="7">
                  <c:v>07/19/2016</c:v>
                </c:pt>
                <c:pt idx="8">
                  <c:v>07/20/2016</c:v>
                </c:pt>
                <c:pt idx="9">
                  <c:v>07/21/2016</c:v>
                </c:pt>
                <c:pt idx="10">
                  <c:v>07/22/2016</c:v>
                </c:pt>
                <c:pt idx="11">
                  <c:v>07/23/2016</c:v>
                </c:pt>
                <c:pt idx="12">
                  <c:v>07/24/2016</c:v>
                </c:pt>
                <c:pt idx="13">
                  <c:v>07/25/2016</c:v>
                </c:pt>
                <c:pt idx="14">
                  <c:v>07/26/2016</c:v>
                </c:pt>
                <c:pt idx="15">
                  <c:v>07/27/2016</c:v>
                </c:pt>
                <c:pt idx="16">
                  <c:v>07/28/2016</c:v>
                </c:pt>
                <c:pt idx="17">
                  <c:v>07/29/2016</c:v>
                </c:pt>
                <c:pt idx="18">
                  <c:v>07/30/2016</c:v>
                </c:pt>
                <c:pt idx="19">
                  <c:v>07/31/2016</c:v>
                </c:pt>
                <c:pt idx="20">
                  <c:v>08/01/2016</c:v>
                </c:pt>
                <c:pt idx="21">
                  <c:v>08/02/2016</c:v>
                </c:pt>
                <c:pt idx="22">
                  <c:v>08/03/2016</c:v>
                </c:pt>
                <c:pt idx="23">
                  <c:v>08/04/2016</c:v>
                </c:pt>
                <c:pt idx="24">
                  <c:v>08/05/2016</c:v>
                </c:pt>
                <c:pt idx="25">
                  <c:v>08/06/2016</c:v>
                </c:pt>
                <c:pt idx="26">
                  <c:v>08/07/2016</c:v>
                </c:pt>
                <c:pt idx="27">
                  <c:v>08/08/2016</c:v>
                </c:pt>
              </c:strCache>
            </c:strRef>
          </c:cat>
          <c:val>
            <c:numRef>
              <c:f>B!$AB$13:$AB$40</c:f>
              <c:numCache>
                <c:formatCode>General</c:formatCode>
                <c:ptCount val="28"/>
                <c:pt idx="0">
                  <c:v>0.202000007033348</c:v>
                </c:pt>
                <c:pt idx="1">
                  <c:v>0.200894117355347</c:v>
                </c:pt>
                <c:pt idx="2">
                  <c:v>0.201629519462585</c:v>
                </c:pt>
                <c:pt idx="3">
                  <c:v>0.201542004942894</c:v>
                </c:pt>
                <c:pt idx="4">
                  <c:v>0.201413124799728</c:v>
                </c:pt>
                <c:pt idx="5">
                  <c:v>0.201176658272743</c:v>
                </c:pt>
                <c:pt idx="6">
                  <c:v>0.200771108269691</c:v>
                </c:pt>
                <c:pt idx="7">
                  <c:v>0.200822040438652</c:v>
                </c:pt>
                <c:pt idx="8">
                  <c:v>0.200851589441299</c:v>
                </c:pt>
                <c:pt idx="9">
                  <c:v>0.201009318232536</c:v>
                </c:pt>
                <c:pt idx="10">
                  <c:v>0.231242850422859</c:v>
                </c:pt>
                <c:pt idx="11">
                  <c:v>0.235750645399094</c:v>
                </c:pt>
                <c:pt idx="12">
                  <c:v>0.245275154709816</c:v>
                </c:pt>
                <c:pt idx="13">
                  <c:v>0.253990173339844</c:v>
                </c:pt>
                <c:pt idx="14">
                  <c:v>0.262438178062439</c:v>
                </c:pt>
                <c:pt idx="15">
                  <c:v>0.269763201475143</c:v>
                </c:pt>
                <c:pt idx="16">
                  <c:v>0.274327546358109</c:v>
                </c:pt>
                <c:pt idx="17">
                  <c:v>0.276923209428787</c:v>
                </c:pt>
                <c:pt idx="18">
                  <c:v>0.274945884943008</c:v>
                </c:pt>
                <c:pt idx="19">
                  <c:v>0.267083436250687</c:v>
                </c:pt>
                <c:pt idx="20">
                  <c:v>0.25423327088356</c:v>
                </c:pt>
                <c:pt idx="21">
                  <c:v>0.239647701382637</c:v>
                </c:pt>
                <c:pt idx="22">
                  <c:v>0.225194811820984</c:v>
                </c:pt>
                <c:pt idx="23">
                  <c:v>0.211457312107086</c:v>
                </c:pt>
                <c:pt idx="24">
                  <c:v>0.199049606919289</c:v>
                </c:pt>
                <c:pt idx="25">
                  <c:v>0.188223019242287</c:v>
                </c:pt>
                <c:pt idx="26">
                  <c:v>0.17832937836647</c:v>
                </c:pt>
                <c:pt idx="27">
                  <c:v>0.1690714508295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12/2016</c:v>
                </c:pt>
                <c:pt idx="1">
                  <c:v>07/13/2016</c:v>
                </c:pt>
                <c:pt idx="2">
                  <c:v>07/14/2016</c:v>
                </c:pt>
                <c:pt idx="3">
                  <c:v>07/15/2016</c:v>
                </c:pt>
                <c:pt idx="4">
                  <c:v>07/16/2016</c:v>
                </c:pt>
                <c:pt idx="5">
                  <c:v>07/17/2016</c:v>
                </c:pt>
                <c:pt idx="6">
                  <c:v>07/18/2016</c:v>
                </c:pt>
                <c:pt idx="7">
                  <c:v>07/19/2016</c:v>
                </c:pt>
                <c:pt idx="8">
                  <c:v>07/20/2016</c:v>
                </c:pt>
                <c:pt idx="9">
                  <c:v>07/21/2016</c:v>
                </c:pt>
                <c:pt idx="10">
                  <c:v>07/22/2016</c:v>
                </c:pt>
                <c:pt idx="11">
                  <c:v>07/23/2016</c:v>
                </c:pt>
                <c:pt idx="12">
                  <c:v>07/24/2016</c:v>
                </c:pt>
                <c:pt idx="13">
                  <c:v>07/25/2016</c:v>
                </c:pt>
                <c:pt idx="14">
                  <c:v>07/26/2016</c:v>
                </c:pt>
                <c:pt idx="15">
                  <c:v>07/27/2016</c:v>
                </c:pt>
                <c:pt idx="16">
                  <c:v>07/28/2016</c:v>
                </c:pt>
                <c:pt idx="17">
                  <c:v>07/29/2016</c:v>
                </c:pt>
                <c:pt idx="18">
                  <c:v>07/30/2016</c:v>
                </c:pt>
                <c:pt idx="19">
                  <c:v>07/31/2016</c:v>
                </c:pt>
                <c:pt idx="20">
                  <c:v>08/01/2016</c:v>
                </c:pt>
                <c:pt idx="21">
                  <c:v>08/02/2016</c:v>
                </c:pt>
                <c:pt idx="22">
                  <c:v>08/03/2016</c:v>
                </c:pt>
                <c:pt idx="23">
                  <c:v>08/04/2016</c:v>
                </c:pt>
                <c:pt idx="24">
                  <c:v>08/05/2016</c:v>
                </c:pt>
                <c:pt idx="25">
                  <c:v>08/06/2016</c:v>
                </c:pt>
                <c:pt idx="26">
                  <c:v>08/07/2016</c:v>
                </c:pt>
                <c:pt idx="27">
                  <c:v>08/08/2016</c:v>
                </c:pt>
              </c:strCache>
            </c:strRef>
          </c:cat>
          <c:val>
            <c:numRef>
              <c:f>A!$AB$13:$AB$40</c:f>
              <c:numCache>
                <c:formatCode>General</c:formatCode>
                <c:ptCount val="28"/>
                <c:pt idx="0">
                  <c:v>0.202000007033348</c:v>
                </c:pt>
                <c:pt idx="1">
                  <c:v>0.241251468658447</c:v>
                </c:pt>
                <c:pt idx="2">
                  <c:v>0.231264382600784</c:v>
                </c:pt>
                <c:pt idx="3">
                  <c:v>0.227770447731018</c:v>
                </c:pt>
                <c:pt idx="4">
                  <c:v>0.225048705935478</c:v>
                </c:pt>
                <c:pt idx="5">
                  <c:v>0.224545985460281</c:v>
                </c:pt>
                <c:pt idx="6">
                  <c:v>0.224908694624901</c:v>
                </c:pt>
                <c:pt idx="7">
                  <c:v>0.228686556220055</c:v>
                </c:pt>
                <c:pt idx="8">
                  <c:v>0.242277875542641</c:v>
                </c:pt>
                <c:pt idx="9">
                  <c:v>0.250745475292206</c:v>
                </c:pt>
                <c:pt idx="10">
                  <c:v>0.251058608293533</c:v>
                </c:pt>
                <c:pt idx="11">
                  <c:v>0.258135378360748</c:v>
                </c:pt>
                <c:pt idx="12">
                  <c:v>0.267142534255981</c:v>
                </c:pt>
                <c:pt idx="13">
                  <c:v>0.275316745042801</c:v>
                </c:pt>
                <c:pt idx="14">
                  <c:v>0.279289394617081</c:v>
                </c:pt>
                <c:pt idx="15">
                  <c:v>0.28063639998436</c:v>
                </c:pt>
                <c:pt idx="16">
                  <c:v>0.282474488019943</c:v>
                </c:pt>
                <c:pt idx="17">
                  <c:v>0.282974541187286</c:v>
                </c:pt>
                <c:pt idx="18">
                  <c:v>0.282491803169251</c:v>
                </c:pt>
                <c:pt idx="19">
                  <c:v>0.276113331317902</c:v>
                </c:pt>
                <c:pt idx="20">
                  <c:v>0.259741961956024</c:v>
                </c:pt>
                <c:pt idx="21">
                  <c:v>0.24147692322731</c:v>
                </c:pt>
                <c:pt idx="22">
                  <c:v>0.224860176444054</c:v>
                </c:pt>
                <c:pt idx="23">
                  <c:v>0.208901420235634</c:v>
                </c:pt>
                <c:pt idx="24">
                  <c:v>0.195964217185974</c:v>
                </c:pt>
                <c:pt idx="25">
                  <c:v>0.185504987835884</c:v>
                </c:pt>
                <c:pt idx="26">
                  <c:v>0.175619959831238</c:v>
                </c:pt>
                <c:pt idx="27">
                  <c:v>0.1662620306015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263775"/>
        <c:axId val="26798764"/>
      </c:lineChart>
      <c:catAx>
        <c:axId val="902637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37060287909947"/>
              <c:y val="0.92043843900595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798764"/>
        <c:crossesAt val="0"/>
        <c:auto val="1"/>
        <c:lblAlgn val="ctr"/>
        <c:lblOffset val="100"/>
        <c:noMultiLvlLbl val="0"/>
      </c:catAx>
      <c:valAx>
        <c:axId val="2679876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239724085797978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26377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1042320597467"/>
          <c:y val="0.488613814608334"/>
          <c:w val="0.14319731572681"/>
          <c:h val="0.1166965888689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Check 23</a:t>
            </a:r>
          </a:p>
        </c:rich>
      </c:tx>
      <c:layout>
        <c:manualLayout>
          <c:xMode val="edge"/>
          <c:yMode val="edge"/>
          <c:x val="0.300844247212902"/>
          <c:y val="0.03108465608465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842781557067"/>
          <c:w val="0.782389869033445"/>
          <c:h val="0.810846560846561"/>
        </c:manualLayout>
      </c:layout>
      <c:lineChart>
        <c:grouping val="standard"/>
        <c:varyColors val="0"/>
        <c:ser>
          <c:idx val="0"/>
          <c:order val="0"/>
          <c:tx>
            <c:strRef>
              <c:f>"Alternate 1"</c:f>
              <c:strCache>
                <c:ptCount val="1"/>
                <c:pt idx="0">
                  <c:v>Alternate 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12/2016</c:v>
                </c:pt>
                <c:pt idx="1">
                  <c:v>07/13/2016</c:v>
                </c:pt>
                <c:pt idx="2">
                  <c:v>07/14/2016</c:v>
                </c:pt>
                <c:pt idx="3">
                  <c:v>07/15/2016</c:v>
                </c:pt>
                <c:pt idx="4">
                  <c:v>07/16/2016</c:v>
                </c:pt>
                <c:pt idx="5">
                  <c:v>07/17/2016</c:v>
                </c:pt>
                <c:pt idx="6">
                  <c:v>07/18/2016</c:v>
                </c:pt>
                <c:pt idx="7">
                  <c:v>07/19/2016</c:v>
                </c:pt>
                <c:pt idx="8">
                  <c:v>07/20/2016</c:v>
                </c:pt>
                <c:pt idx="9">
                  <c:v>07/21/2016</c:v>
                </c:pt>
                <c:pt idx="10">
                  <c:v>07/22/2016</c:v>
                </c:pt>
                <c:pt idx="11">
                  <c:v>07/23/2016</c:v>
                </c:pt>
                <c:pt idx="12">
                  <c:v>07/24/2016</c:v>
                </c:pt>
                <c:pt idx="13">
                  <c:v>07/25/2016</c:v>
                </c:pt>
                <c:pt idx="14">
                  <c:v>07/26/2016</c:v>
                </c:pt>
                <c:pt idx="15">
                  <c:v>07/27/2016</c:v>
                </c:pt>
                <c:pt idx="16">
                  <c:v>07/28/2016</c:v>
                </c:pt>
                <c:pt idx="17">
                  <c:v>07/29/2016</c:v>
                </c:pt>
                <c:pt idx="18">
                  <c:v>07/30/2016</c:v>
                </c:pt>
                <c:pt idx="19">
                  <c:v>07/31/2016</c:v>
                </c:pt>
                <c:pt idx="20">
                  <c:v>08/01/2016</c:v>
                </c:pt>
                <c:pt idx="21">
                  <c:v>08/02/2016</c:v>
                </c:pt>
                <c:pt idx="22">
                  <c:v>08/03/2016</c:v>
                </c:pt>
                <c:pt idx="23">
                  <c:v>08/04/2016</c:v>
                </c:pt>
                <c:pt idx="24">
                  <c:v>08/05/2016</c:v>
                </c:pt>
                <c:pt idx="25">
                  <c:v>08/06/2016</c:v>
                </c:pt>
                <c:pt idx="26">
                  <c:v>08/07/2016</c:v>
                </c:pt>
                <c:pt idx="27">
                  <c:v>08/08/2016</c:v>
                </c:pt>
              </c:strCache>
            </c:strRef>
          </c:cat>
          <c:val>
            <c:numRef>
              <c:f>B!$AD$13:$AD$40</c:f>
              <c:numCache>
                <c:formatCode>General</c:formatCode>
                <c:ptCount val="28"/>
                <c:pt idx="0">
                  <c:v>0.202000007033348</c:v>
                </c:pt>
                <c:pt idx="1">
                  <c:v>0.200633555650711</c:v>
                </c:pt>
                <c:pt idx="2">
                  <c:v>0.20157253742218</c:v>
                </c:pt>
                <c:pt idx="3">
                  <c:v>0.201532229781151</c:v>
                </c:pt>
                <c:pt idx="4">
                  <c:v>0.201455652713776</c:v>
                </c:pt>
                <c:pt idx="5">
                  <c:v>0.201111823320389</c:v>
                </c:pt>
                <c:pt idx="6">
                  <c:v>0.200727239251137</c:v>
                </c:pt>
                <c:pt idx="7">
                  <c:v>0.200738921761513</c:v>
                </c:pt>
                <c:pt idx="8">
                  <c:v>0.200855046510696</c:v>
                </c:pt>
                <c:pt idx="9">
                  <c:v>0.200923040509224</c:v>
                </c:pt>
                <c:pt idx="10">
                  <c:v>0.221480965614319</c:v>
                </c:pt>
                <c:pt idx="11">
                  <c:v>0.231786325573921</c:v>
                </c:pt>
                <c:pt idx="12">
                  <c:v>0.239952445030212</c:v>
                </c:pt>
                <c:pt idx="13">
                  <c:v>0.248952776193619</c:v>
                </c:pt>
                <c:pt idx="14">
                  <c:v>0.257350564002991</c:v>
                </c:pt>
                <c:pt idx="15">
                  <c:v>0.265301942825317</c:v>
                </c:pt>
                <c:pt idx="16">
                  <c:v>0.271330773830414</c:v>
                </c:pt>
                <c:pt idx="17">
                  <c:v>0.274981647729874</c:v>
                </c:pt>
                <c:pt idx="18">
                  <c:v>0.276975035667419</c:v>
                </c:pt>
                <c:pt idx="19">
                  <c:v>0.273887634277344</c:v>
                </c:pt>
                <c:pt idx="20">
                  <c:v>0.264681428670883</c:v>
                </c:pt>
                <c:pt idx="21">
                  <c:v>0.251875430345535</c:v>
                </c:pt>
                <c:pt idx="22">
                  <c:v>0.237661987543106</c:v>
                </c:pt>
                <c:pt idx="23">
                  <c:v>0.223258569836617</c:v>
                </c:pt>
                <c:pt idx="24">
                  <c:v>0.209871381521225</c:v>
                </c:pt>
                <c:pt idx="25">
                  <c:v>0.198255345225334</c:v>
                </c:pt>
                <c:pt idx="26">
                  <c:v>0.187144309282303</c:v>
                </c:pt>
                <c:pt idx="27">
                  <c:v>0.1771060675382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12/2016</c:v>
                </c:pt>
                <c:pt idx="1">
                  <c:v>07/13/2016</c:v>
                </c:pt>
                <c:pt idx="2">
                  <c:v>07/14/2016</c:v>
                </c:pt>
                <c:pt idx="3">
                  <c:v>07/15/2016</c:v>
                </c:pt>
                <c:pt idx="4">
                  <c:v>07/16/2016</c:v>
                </c:pt>
                <c:pt idx="5">
                  <c:v>07/17/2016</c:v>
                </c:pt>
                <c:pt idx="6">
                  <c:v>07/18/2016</c:v>
                </c:pt>
                <c:pt idx="7">
                  <c:v>07/19/2016</c:v>
                </c:pt>
                <c:pt idx="8">
                  <c:v>07/20/2016</c:v>
                </c:pt>
                <c:pt idx="9">
                  <c:v>07/21/2016</c:v>
                </c:pt>
                <c:pt idx="10">
                  <c:v>07/22/2016</c:v>
                </c:pt>
                <c:pt idx="11">
                  <c:v>07/23/2016</c:v>
                </c:pt>
                <c:pt idx="12">
                  <c:v>07/24/2016</c:v>
                </c:pt>
                <c:pt idx="13">
                  <c:v>07/25/2016</c:v>
                </c:pt>
                <c:pt idx="14">
                  <c:v>07/26/2016</c:v>
                </c:pt>
                <c:pt idx="15">
                  <c:v>07/27/2016</c:v>
                </c:pt>
                <c:pt idx="16">
                  <c:v>07/28/2016</c:v>
                </c:pt>
                <c:pt idx="17">
                  <c:v>07/29/2016</c:v>
                </c:pt>
                <c:pt idx="18">
                  <c:v>07/30/2016</c:v>
                </c:pt>
                <c:pt idx="19">
                  <c:v>07/31/2016</c:v>
                </c:pt>
                <c:pt idx="20">
                  <c:v>08/01/2016</c:v>
                </c:pt>
                <c:pt idx="21">
                  <c:v>08/02/2016</c:v>
                </c:pt>
                <c:pt idx="22">
                  <c:v>08/03/2016</c:v>
                </c:pt>
                <c:pt idx="23">
                  <c:v>08/04/2016</c:v>
                </c:pt>
                <c:pt idx="24">
                  <c:v>08/05/2016</c:v>
                </c:pt>
                <c:pt idx="25">
                  <c:v>08/06/2016</c:v>
                </c:pt>
                <c:pt idx="26">
                  <c:v>08/07/2016</c:v>
                </c:pt>
                <c:pt idx="27">
                  <c:v>08/08/2016</c:v>
                </c:pt>
              </c:strCache>
            </c:strRef>
          </c:cat>
          <c:val>
            <c:numRef>
              <c:f>A!$AD$13:$AD$40</c:f>
              <c:numCache>
                <c:formatCode>General</c:formatCode>
                <c:ptCount val="28"/>
                <c:pt idx="0">
                  <c:v>0.202000007033348</c:v>
                </c:pt>
                <c:pt idx="1">
                  <c:v>0.202001973986626</c:v>
                </c:pt>
                <c:pt idx="2">
                  <c:v>0.237181514501572</c:v>
                </c:pt>
                <c:pt idx="3">
                  <c:v>0.229922562837601</c:v>
                </c:pt>
                <c:pt idx="4">
                  <c:v>0.227551251649857</c:v>
                </c:pt>
                <c:pt idx="5">
                  <c:v>0.224897250533104</c:v>
                </c:pt>
                <c:pt idx="6">
                  <c:v>0.224663779139519</c:v>
                </c:pt>
                <c:pt idx="7">
                  <c:v>0.224933221936226</c:v>
                </c:pt>
                <c:pt idx="8">
                  <c:v>0.227990284562111</c:v>
                </c:pt>
                <c:pt idx="9">
                  <c:v>0.248485937714577</c:v>
                </c:pt>
                <c:pt idx="10">
                  <c:v>0.250228404998779</c:v>
                </c:pt>
                <c:pt idx="11">
                  <c:v>0.252048283815384</c:v>
                </c:pt>
                <c:pt idx="12">
                  <c:v>0.260249674320221</c:v>
                </c:pt>
                <c:pt idx="13">
                  <c:v>0.269575744867325</c:v>
                </c:pt>
                <c:pt idx="14">
                  <c:v>0.276480555534363</c:v>
                </c:pt>
                <c:pt idx="15">
                  <c:v>0.279498159885407</c:v>
                </c:pt>
                <c:pt idx="16">
                  <c:v>0.281125694513321</c:v>
                </c:pt>
                <c:pt idx="17">
                  <c:v>0.282575607299805</c:v>
                </c:pt>
                <c:pt idx="18">
                  <c:v>0.283025681972504</c:v>
                </c:pt>
                <c:pt idx="19">
                  <c:v>0.281665712594986</c:v>
                </c:pt>
                <c:pt idx="20">
                  <c:v>0.273490518331528</c:v>
                </c:pt>
                <c:pt idx="21">
                  <c:v>0.25685253739357</c:v>
                </c:pt>
                <c:pt idx="22">
                  <c:v>0.239076524972916</c:v>
                </c:pt>
                <c:pt idx="23">
                  <c:v>0.222531855106354</c:v>
                </c:pt>
                <c:pt idx="24">
                  <c:v>0.207291439175606</c:v>
                </c:pt>
                <c:pt idx="25">
                  <c:v>0.195140033960342</c:v>
                </c:pt>
                <c:pt idx="26">
                  <c:v>0.184417068958282</c:v>
                </c:pt>
                <c:pt idx="27">
                  <c:v>0.1744215190410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083396"/>
        <c:axId val="70919634"/>
      </c:lineChart>
      <c:catAx>
        <c:axId val="710833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37060287909947"/>
              <c:y val="0.920445956160242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919634"/>
        <c:crossesAt val="0"/>
        <c:auto val="1"/>
        <c:lblAlgn val="ctr"/>
        <c:lblOffset val="100"/>
        <c:noMultiLvlLbl val="0"/>
      </c:catAx>
      <c:valAx>
        <c:axId val="7091963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239701436130008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08339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1042320597467"/>
          <c:y val="0.488567649281935"/>
          <c:w val="0.14319731572681"/>
          <c:h val="0.1166855631141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Check 25</a:t>
            </a:r>
          </a:p>
        </c:rich>
      </c:tx>
      <c:layout>
        <c:manualLayout>
          <c:xMode val="edge"/>
          <c:yMode val="edge"/>
          <c:x val="0.300844247212902"/>
          <c:y val="0.0310875933100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759708967212"/>
          <c:w val="0.782389869033445"/>
          <c:h val="0.810828687517717"/>
        </c:manualLayout>
      </c:layout>
      <c:lineChart>
        <c:grouping val="standard"/>
        <c:varyColors val="0"/>
        <c:ser>
          <c:idx val="0"/>
          <c:order val="0"/>
          <c:tx>
            <c:strRef>
              <c:f>"Alternate 1"</c:f>
              <c:strCache>
                <c:ptCount val="1"/>
                <c:pt idx="0">
                  <c:v>Alternate 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12/2016</c:v>
                </c:pt>
                <c:pt idx="1">
                  <c:v>07/13/2016</c:v>
                </c:pt>
                <c:pt idx="2">
                  <c:v>07/14/2016</c:v>
                </c:pt>
                <c:pt idx="3">
                  <c:v>07/15/2016</c:v>
                </c:pt>
                <c:pt idx="4">
                  <c:v>07/16/2016</c:v>
                </c:pt>
                <c:pt idx="5">
                  <c:v>07/17/2016</c:v>
                </c:pt>
                <c:pt idx="6">
                  <c:v>07/18/2016</c:v>
                </c:pt>
                <c:pt idx="7">
                  <c:v>07/19/2016</c:v>
                </c:pt>
                <c:pt idx="8">
                  <c:v>07/20/2016</c:v>
                </c:pt>
                <c:pt idx="9">
                  <c:v>07/21/2016</c:v>
                </c:pt>
                <c:pt idx="10">
                  <c:v>07/22/2016</c:v>
                </c:pt>
                <c:pt idx="11">
                  <c:v>07/23/2016</c:v>
                </c:pt>
                <c:pt idx="12">
                  <c:v>07/24/2016</c:v>
                </c:pt>
                <c:pt idx="13">
                  <c:v>07/25/2016</c:v>
                </c:pt>
                <c:pt idx="14">
                  <c:v>07/26/2016</c:v>
                </c:pt>
                <c:pt idx="15">
                  <c:v>07/27/2016</c:v>
                </c:pt>
                <c:pt idx="16">
                  <c:v>07/28/2016</c:v>
                </c:pt>
                <c:pt idx="17">
                  <c:v>07/29/2016</c:v>
                </c:pt>
                <c:pt idx="18">
                  <c:v>07/30/2016</c:v>
                </c:pt>
                <c:pt idx="19">
                  <c:v>07/31/2016</c:v>
                </c:pt>
                <c:pt idx="20">
                  <c:v>08/01/2016</c:v>
                </c:pt>
                <c:pt idx="21">
                  <c:v>08/02/2016</c:v>
                </c:pt>
                <c:pt idx="22">
                  <c:v>08/03/2016</c:v>
                </c:pt>
                <c:pt idx="23">
                  <c:v>08/04/2016</c:v>
                </c:pt>
                <c:pt idx="24">
                  <c:v>08/05/2016</c:v>
                </c:pt>
                <c:pt idx="25">
                  <c:v>08/06/2016</c:v>
                </c:pt>
                <c:pt idx="26">
                  <c:v>08/07/2016</c:v>
                </c:pt>
                <c:pt idx="27">
                  <c:v>08/08/2016</c:v>
                </c:pt>
              </c:strCache>
            </c:strRef>
          </c:cat>
          <c:val>
            <c:numRef>
              <c:f>B!$AE$13:$AE$40</c:f>
              <c:numCache>
                <c:formatCode>General</c:formatCode>
                <c:ptCount val="28"/>
                <c:pt idx="0">
                  <c:v>0.202000007033348</c:v>
                </c:pt>
                <c:pt idx="1">
                  <c:v>0.200413390994072</c:v>
                </c:pt>
                <c:pt idx="2">
                  <c:v>0.201591938734055</c:v>
                </c:pt>
                <c:pt idx="3">
                  <c:v>0.201517358422279</c:v>
                </c:pt>
                <c:pt idx="4">
                  <c:v>0.20146119594574</c:v>
                </c:pt>
                <c:pt idx="5">
                  <c:v>0.200943976640701</c:v>
                </c:pt>
                <c:pt idx="6">
                  <c:v>0.200596153736115</c:v>
                </c:pt>
                <c:pt idx="7">
                  <c:v>0.200606554746628</c:v>
                </c:pt>
                <c:pt idx="8">
                  <c:v>0.200863555073738</c:v>
                </c:pt>
                <c:pt idx="9">
                  <c:v>0.200791984796524</c:v>
                </c:pt>
                <c:pt idx="10">
                  <c:v>0.201044633984566</c:v>
                </c:pt>
                <c:pt idx="11">
                  <c:v>0.231090620160103</c:v>
                </c:pt>
                <c:pt idx="12">
                  <c:v>0.235961630940437</c:v>
                </c:pt>
                <c:pt idx="13">
                  <c:v>0.244957327842712</c:v>
                </c:pt>
                <c:pt idx="14">
                  <c:v>0.253319650888443</c:v>
                </c:pt>
                <c:pt idx="15">
                  <c:v>0.261244893074036</c:v>
                </c:pt>
                <c:pt idx="16">
                  <c:v>0.26808699965477</c:v>
                </c:pt>
                <c:pt idx="17">
                  <c:v>0.272175759077072</c:v>
                </c:pt>
                <c:pt idx="18">
                  <c:v>0.275502622127533</c:v>
                </c:pt>
                <c:pt idx="19">
                  <c:v>0.27681040763855</c:v>
                </c:pt>
                <c:pt idx="20">
                  <c:v>0.272187411785126</c:v>
                </c:pt>
                <c:pt idx="21">
                  <c:v>0.262214362621307</c:v>
                </c:pt>
                <c:pt idx="22">
                  <c:v>0.249259099364281</c:v>
                </c:pt>
                <c:pt idx="23">
                  <c:v>0.235070571303368</c:v>
                </c:pt>
                <c:pt idx="24">
                  <c:v>0.221009209752083</c:v>
                </c:pt>
                <c:pt idx="25">
                  <c:v>0.208565294742584</c:v>
                </c:pt>
                <c:pt idx="26">
                  <c:v>0.196267396211624</c:v>
                </c:pt>
                <c:pt idx="27">
                  <c:v>0.1852416545152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12/2016</c:v>
                </c:pt>
                <c:pt idx="1">
                  <c:v>07/13/2016</c:v>
                </c:pt>
                <c:pt idx="2">
                  <c:v>07/14/2016</c:v>
                </c:pt>
                <c:pt idx="3">
                  <c:v>07/15/2016</c:v>
                </c:pt>
                <c:pt idx="4">
                  <c:v>07/16/2016</c:v>
                </c:pt>
                <c:pt idx="5">
                  <c:v>07/17/2016</c:v>
                </c:pt>
                <c:pt idx="6">
                  <c:v>07/18/2016</c:v>
                </c:pt>
                <c:pt idx="7">
                  <c:v>07/19/2016</c:v>
                </c:pt>
                <c:pt idx="8">
                  <c:v>07/20/2016</c:v>
                </c:pt>
                <c:pt idx="9">
                  <c:v>07/21/2016</c:v>
                </c:pt>
                <c:pt idx="10">
                  <c:v>07/22/2016</c:v>
                </c:pt>
                <c:pt idx="11">
                  <c:v>07/23/2016</c:v>
                </c:pt>
                <c:pt idx="12">
                  <c:v>07/24/2016</c:v>
                </c:pt>
                <c:pt idx="13">
                  <c:v>07/25/2016</c:v>
                </c:pt>
                <c:pt idx="14">
                  <c:v>07/26/2016</c:v>
                </c:pt>
                <c:pt idx="15">
                  <c:v>07/27/2016</c:v>
                </c:pt>
                <c:pt idx="16">
                  <c:v>07/28/2016</c:v>
                </c:pt>
                <c:pt idx="17">
                  <c:v>07/29/2016</c:v>
                </c:pt>
                <c:pt idx="18">
                  <c:v>07/30/2016</c:v>
                </c:pt>
                <c:pt idx="19">
                  <c:v>07/31/2016</c:v>
                </c:pt>
                <c:pt idx="20">
                  <c:v>08/01/2016</c:v>
                </c:pt>
                <c:pt idx="21">
                  <c:v>08/02/2016</c:v>
                </c:pt>
                <c:pt idx="22">
                  <c:v>08/03/2016</c:v>
                </c:pt>
                <c:pt idx="23">
                  <c:v>08/04/2016</c:v>
                </c:pt>
                <c:pt idx="24">
                  <c:v>08/05/2016</c:v>
                </c:pt>
                <c:pt idx="25">
                  <c:v>08/06/2016</c:v>
                </c:pt>
                <c:pt idx="26">
                  <c:v>08/07/2016</c:v>
                </c:pt>
                <c:pt idx="27">
                  <c:v>08/08/2016</c:v>
                </c:pt>
              </c:strCache>
            </c:strRef>
          </c:cat>
          <c:val>
            <c:numRef>
              <c:f>A!$AE$13:$AE$40</c:f>
              <c:numCache>
                <c:formatCode>General</c:formatCode>
                <c:ptCount val="28"/>
                <c:pt idx="0">
                  <c:v>0.202000007033348</c:v>
                </c:pt>
                <c:pt idx="1">
                  <c:v>0.201999485492706</c:v>
                </c:pt>
                <c:pt idx="2">
                  <c:v>0.220963850617409</c:v>
                </c:pt>
                <c:pt idx="3">
                  <c:v>0.233976379036903</c:v>
                </c:pt>
                <c:pt idx="4">
                  <c:v>0.228492334485054</c:v>
                </c:pt>
                <c:pt idx="5">
                  <c:v>0.227142319083214</c:v>
                </c:pt>
                <c:pt idx="6">
                  <c:v>0.22493402659893</c:v>
                </c:pt>
                <c:pt idx="7">
                  <c:v>0.224674761295319</c:v>
                </c:pt>
                <c:pt idx="8">
                  <c:v>0.224485874176025</c:v>
                </c:pt>
                <c:pt idx="9">
                  <c:v>0.232434689998627</c:v>
                </c:pt>
                <c:pt idx="10">
                  <c:v>0.251204758882523</c:v>
                </c:pt>
                <c:pt idx="11">
                  <c:v>0.250050991773605</c:v>
                </c:pt>
                <c:pt idx="12">
                  <c:v>0.254228562116623</c:v>
                </c:pt>
                <c:pt idx="13">
                  <c:v>0.263384252786636</c:v>
                </c:pt>
                <c:pt idx="14">
                  <c:v>0.27144268155098</c:v>
                </c:pt>
                <c:pt idx="15">
                  <c:v>0.277592897415161</c:v>
                </c:pt>
                <c:pt idx="16">
                  <c:v>0.279720515012741</c:v>
                </c:pt>
                <c:pt idx="17">
                  <c:v>0.281643480062485</c:v>
                </c:pt>
                <c:pt idx="18">
                  <c:v>0.282667934894562</c:v>
                </c:pt>
                <c:pt idx="19">
                  <c:v>0.283126711845398</c:v>
                </c:pt>
                <c:pt idx="20">
                  <c:v>0.280282139778137</c:v>
                </c:pt>
                <c:pt idx="21">
                  <c:v>0.270204663276672</c:v>
                </c:pt>
                <c:pt idx="22">
                  <c:v>0.253589868545532</c:v>
                </c:pt>
                <c:pt idx="23">
                  <c:v>0.235926449298859</c:v>
                </c:pt>
                <c:pt idx="24">
                  <c:v>0.219789624214172</c:v>
                </c:pt>
                <c:pt idx="25">
                  <c:v>0.205935016274452</c:v>
                </c:pt>
                <c:pt idx="26">
                  <c:v>0.193091347813606</c:v>
                </c:pt>
                <c:pt idx="27">
                  <c:v>0.1824433505535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360983"/>
        <c:axId val="80073322"/>
      </c:lineChart>
      <c:catAx>
        <c:axId val="863609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37060287909947"/>
              <c:y val="0.92043843900595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073322"/>
        <c:crossesAt val="0"/>
        <c:auto val="1"/>
        <c:lblAlgn val="ctr"/>
        <c:lblOffset val="100"/>
        <c:noMultiLvlLbl val="0"/>
      </c:catAx>
      <c:valAx>
        <c:axId val="8007332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239724085797978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36098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1042320597467"/>
          <c:y val="0.488613814608334"/>
          <c:w val="0.14319731572681"/>
          <c:h val="0.1166965888689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Check 27</a:t>
            </a:r>
          </a:p>
        </c:rich>
      </c:tx>
      <c:layout>
        <c:manualLayout>
          <c:xMode val="edge"/>
          <c:yMode val="edge"/>
          <c:x val="0.300844247212902"/>
          <c:y val="0.03108465608465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842781557067"/>
          <c:w val="0.782389869033445"/>
          <c:h val="0.810846560846561"/>
        </c:manualLayout>
      </c:layout>
      <c:lineChart>
        <c:grouping val="standard"/>
        <c:varyColors val="0"/>
        <c:ser>
          <c:idx val="0"/>
          <c:order val="0"/>
          <c:tx>
            <c:strRef>
              <c:f>"Alternate 1"</c:f>
              <c:strCache>
                <c:ptCount val="1"/>
                <c:pt idx="0">
                  <c:v>Alternate 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12/2016</c:v>
                </c:pt>
                <c:pt idx="1">
                  <c:v>07/13/2016</c:v>
                </c:pt>
                <c:pt idx="2">
                  <c:v>07/14/2016</c:v>
                </c:pt>
                <c:pt idx="3">
                  <c:v>07/15/2016</c:v>
                </c:pt>
                <c:pt idx="4">
                  <c:v>07/16/2016</c:v>
                </c:pt>
                <c:pt idx="5">
                  <c:v>07/17/2016</c:v>
                </c:pt>
                <c:pt idx="6">
                  <c:v>07/18/2016</c:v>
                </c:pt>
                <c:pt idx="7">
                  <c:v>07/19/2016</c:v>
                </c:pt>
                <c:pt idx="8">
                  <c:v>07/20/2016</c:v>
                </c:pt>
                <c:pt idx="9">
                  <c:v>07/21/2016</c:v>
                </c:pt>
                <c:pt idx="10">
                  <c:v>07/22/2016</c:v>
                </c:pt>
                <c:pt idx="11">
                  <c:v>07/23/2016</c:v>
                </c:pt>
                <c:pt idx="12">
                  <c:v>07/24/2016</c:v>
                </c:pt>
                <c:pt idx="13">
                  <c:v>07/25/2016</c:v>
                </c:pt>
                <c:pt idx="14">
                  <c:v>07/26/2016</c:v>
                </c:pt>
                <c:pt idx="15">
                  <c:v>07/27/2016</c:v>
                </c:pt>
                <c:pt idx="16">
                  <c:v>07/28/2016</c:v>
                </c:pt>
                <c:pt idx="17">
                  <c:v>07/29/2016</c:v>
                </c:pt>
                <c:pt idx="18">
                  <c:v>07/30/2016</c:v>
                </c:pt>
                <c:pt idx="19">
                  <c:v>07/31/2016</c:v>
                </c:pt>
                <c:pt idx="20">
                  <c:v>08/01/2016</c:v>
                </c:pt>
                <c:pt idx="21">
                  <c:v>08/02/2016</c:v>
                </c:pt>
                <c:pt idx="22">
                  <c:v>08/03/2016</c:v>
                </c:pt>
                <c:pt idx="23">
                  <c:v>08/04/2016</c:v>
                </c:pt>
                <c:pt idx="24">
                  <c:v>08/05/2016</c:v>
                </c:pt>
                <c:pt idx="25">
                  <c:v>08/06/2016</c:v>
                </c:pt>
                <c:pt idx="26">
                  <c:v>08/07/2016</c:v>
                </c:pt>
                <c:pt idx="27">
                  <c:v>08/08/2016</c:v>
                </c:pt>
              </c:strCache>
            </c:strRef>
          </c:cat>
          <c:val>
            <c:numRef>
              <c:f>B!$AF$13:$AF$40</c:f>
              <c:numCache>
                <c:formatCode>General</c:formatCode>
                <c:ptCount val="28"/>
                <c:pt idx="0">
                  <c:v>0.202000007033348</c:v>
                </c:pt>
                <c:pt idx="1">
                  <c:v>0.200438722968102</c:v>
                </c:pt>
                <c:pt idx="2">
                  <c:v>0.201491966843605</c:v>
                </c:pt>
                <c:pt idx="3">
                  <c:v>0.2016272097826</c:v>
                </c:pt>
                <c:pt idx="4">
                  <c:v>0.201477468013763</c:v>
                </c:pt>
                <c:pt idx="5">
                  <c:v>0.20105305314064</c:v>
                </c:pt>
                <c:pt idx="6">
                  <c:v>0.200881570577621</c:v>
                </c:pt>
                <c:pt idx="7">
                  <c:v>0.200542867183685</c:v>
                </c:pt>
                <c:pt idx="8">
                  <c:v>0.200933441519737</c:v>
                </c:pt>
                <c:pt idx="9">
                  <c:v>0.200724139809608</c:v>
                </c:pt>
                <c:pt idx="10">
                  <c:v>0.201025009155273</c:v>
                </c:pt>
                <c:pt idx="11">
                  <c:v>0.232306912541389</c:v>
                </c:pt>
                <c:pt idx="12">
                  <c:v>0.233731433749199</c:v>
                </c:pt>
                <c:pt idx="13">
                  <c:v>0.242360934615135</c:v>
                </c:pt>
                <c:pt idx="14">
                  <c:v>0.250703603029251</c:v>
                </c:pt>
                <c:pt idx="15">
                  <c:v>0.258400022983551</c:v>
                </c:pt>
                <c:pt idx="16">
                  <c:v>0.265405237674713</c:v>
                </c:pt>
                <c:pt idx="17">
                  <c:v>0.269815653562546</c:v>
                </c:pt>
                <c:pt idx="18">
                  <c:v>0.27325102686882</c:v>
                </c:pt>
                <c:pt idx="19">
                  <c:v>0.276440501213074</c:v>
                </c:pt>
                <c:pt idx="20">
                  <c:v>0.27578666806221</c:v>
                </c:pt>
                <c:pt idx="21">
                  <c:v>0.269495517015457</c:v>
                </c:pt>
                <c:pt idx="22">
                  <c:v>0.258681654930115</c:v>
                </c:pt>
                <c:pt idx="23">
                  <c:v>0.245124697685242</c:v>
                </c:pt>
                <c:pt idx="24">
                  <c:v>0.231006518006325</c:v>
                </c:pt>
                <c:pt idx="25">
                  <c:v>0.218439891934395</c:v>
                </c:pt>
                <c:pt idx="26">
                  <c:v>0.205044195055962</c:v>
                </c:pt>
                <c:pt idx="27">
                  <c:v>0.1925892680883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12/2016</c:v>
                </c:pt>
                <c:pt idx="1">
                  <c:v>07/13/2016</c:v>
                </c:pt>
                <c:pt idx="2">
                  <c:v>07/14/2016</c:v>
                </c:pt>
                <c:pt idx="3">
                  <c:v>07/15/2016</c:v>
                </c:pt>
                <c:pt idx="4">
                  <c:v>07/16/2016</c:v>
                </c:pt>
                <c:pt idx="5">
                  <c:v>07/17/2016</c:v>
                </c:pt>
                <c:pt idx="6">
                  <c:v>07/18/2016</c:v>
                </c:pt>
                <c:pt idx="7">
                  <c:v>07/19/2016</c:v>
                </c:pt>
                <c:pt idx="8">
                  <c:v>07/20/2016</c:v>
                </c:pt>
                <c:pt idx="9">
                  <c:v>07/21/2016</c:v>
                </c:pt>
                <c:pt idx="10">
                  <c:v>07/22/2016</c:v>
                </c:pt>
                <c:pt idx="11">
                  <c:v>07/23/2016</c:v>
                </c:pt>
                <c:pt idx="12">
                  <c:v>07/24/2016</c:v>
                </c:pt>
                <c:pt idx="13">
                  <c:v>07/25/2016</c:v>
                </c:pt>
                <c:pt idx="14">
                  <c:v>07/26/2016</c:v>
                </c:pt>
                <c:pt idx="15">
                  <c:v>07/27/2016</c:v>
                </c:pt>
                <c:pt idx="16">
                  <c:v>07/28/2016</c:v>
                </c:pt>
                <c:pt idx="17">
                  <c:v>07/29/2016</c:v>
                </c:pt>
                <c:pt idx="18">
                  <c:v>07/30/2016</c:v>
                </c:pt>
                <c:pt idx="19">
                  <c:v>07/31/2016</c:v>
                </c:pt>
                <c:pt idx="20">
                  <c:v>08/01/2016</c:v>
                </c:pt>
                <c:pt idx="21">
                  <c:v>08/02/2016</c:v>
                </c:pt>
                <c:pt idx="22">
                  <c:v>08/03/2016</c:v>
                </c:pt>
                <c:pt idx="23">
                  <c:v>08/04/2016</c:v>
                </c:pt>
                <c:pt idx="24">
                  <c:v>08/05/2016</c:v>
                </c:pt>
                <c:pt idx="25">
                  <c:v>08/06/2016</c:v>
                </c:pt>
                <c:pt idx="26">
                  <c:v>08/07/2016</c:v>
                </c:pt>
                <c:pt idx="27">
                  <c:v>08/08/2016</c:v>
                </c:pt>
              </c:strCache>
            </c:strRef>
          </c:cat>
          <c:val>
            <c:numRef>
              <c:f>A!$AF$13:$AF$40</c:f>
              <c:numCache>
                <c:formatCode>General</c:formatCode>
                <c:ptCount val="28"/>
                <c:pt idx="0">
                  <c:v>0.202000007033348</c:v>
                </c:pt>
                <c:pt idx="1">
                  <c:v>0.201998993754387</c:v>
                </c:pt>
                <c:pt idx="2">
                  <c:v>0.201998889446259</c:v>
                </c:pt>
                <c:pt idx="3">
                  <c:v>0.239144265651703</c:v>
                </c:pt>
                <c:pt idx="4">
                  <c:v>0.231065735220909</c:v>
                </c:pt>
                <c:pt idx="5">
                  <c:v>0.227862238883972</c:v>
                </c:pt>
                <c:pt idx="6">
                  <c:v>0.226735636591911</c:v>
                </c:pt>
                <c:pt idx="7">
                  <c:v>0.224874645471573</c:v>
                </c:pt>
                <c:pt idx="8">
                  <c:v>0.224582508206368</c:v>
                </c:pt>
                <c:pt idx="9">
                  <c:v>0.226932793855667</c:v>
                </c:pt>
                <c:pt idx="10">
                  <c:v>0.245685234665871</c:v>
                </c:pt>
                <c:pt idx="11">
                  <c:v>0.25060185790062</c:v>
                </c:pt>
                <c:pt idx="12">
                  <c:v>0.251310795545578</c:v>
                </c:pt>
                <c:pt idx="13">
                  <c:v>0.259286165237427</c:v>
                </c:pt>
                <c:pt idx="14">
                  <c:v>0.266803950071335</c:v>
                </c:pt>
                <c:pt idx="15">
                  <c:v>0.274264425039291</c:v>
                </c:pt>
                <c:pt idx="16">
                  <c:v>0.278845697641373</c:v>
                </c:pt>
                <c:pt idx="17">
                  <c:v>0.280176550149918</c:v>
                </c:pt>
                <c:pt idx="18">
                  <c:v>0.282169312238693</c:v>
                </c:pt>
                <c:pt idx="19">
                  <c:v>0.282858550548553</c:v>
                </c:pt>
                <c:pt idx="20">
                  <c:v>0.282971441745758</c:v>
                </c:pt>
                <c:pt idx="21">
                  <c:v>0.27815642952919</c:v>
                </c:pt>
                <c:pt idx="22">
                  <c:v>0.265727013349533</c:v>
                </c:pt>
                <c:pt idx="23">
                  <c:v>0.248372405767441</c:v>
                </c:pt>
                <c:pt idx="24">
                  <c:v>0.231453225016594</c:v>
                </c:pt>
                <c:pt idx="25">
                  <c:v>0.216835901141167</c:v>
                </c:pt>
                <c:pt idx="26">
                  <c:v>0.202242121100426</c:v>
                </c:pt>
                <c:pt idx="27">
                  <c:v>0.1896590590476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29192"/>
        <c:axId val="77439462"/>
      </c:lineChart>
      <c:catAx>
        <c:axId val="67291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37060287909947"/>
              <c:y val="0.920445956160242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439462"/>
        <c:crossesAt val="0"/>
        <c:auto val="1"/>
        <c:lblAlgn val="ctr"/>
        <c:lblOffset val="100"/>
        <c:noMultiLvlLbl val="0"/>
      </c:catAx>
      <c:valAx>
        <c:axId val="7743946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239701436130008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2919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1042320597467"/>
          <c:y val="0.488567649281935"/>
          <c:w val="0.14319731572681"/>
          <c:h val="0.1166855631141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Check 29</a:t>
            </a:r>
          </a:p>
        </c:rich>
      </c:tx>
      <c:layout>
        <c:manualLayout>
          <c:xMode val="edge"/>
          <c:yMode val="edge"/>
          <c:x val="0.300844247212902"/>
          <c:y val="0.0310875933100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759708967212"/>
          <c:w val="0.782389869033445"/>
          <c:h val="0.810828687517717"/>
        </c:manualLayout>
      </c:layout>
      <c:lineChart>
        <c:grouping val="standard"/>
        <c:varyColors val="0"/>
        <c:ser>
          <c:idx val="0"/>
          <c:order val="0"/>
          <c:tx>
            <c:strRef>
              <c:f>"Alternate 1"</c:f>
              <c:strCache>
                <c:ptCount val="1"/>
                <c:pt idx="0">
                  <c:v>Alternate 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12/2016</c:v>
                </c:pt>
                <c:pt idx="1">
                  <c:v>07/13/2016</c:v>
                </c:pt>
                <c:pt idx="2">
                  <c:v>07/14/2016</c:v>
                </c:pt>
                <c:pt idx="3">
                  <c:v>07/15/2016</c:v>
                </c:pt>
                <c:pt idx="4">
                  <c:v>07/16/2016</c:v>
                </c:pt>
                <c:pt idx="5">
                  <c:v>07/17/2016</c:v>
                </c:pt>
                <c:pt idx="6">
                  <c:v>07/18/2016</c:v>
                </c:pt>
                <c:pt idx="7">
                  <c:v>07/19/2016</c:v>
                </c:pt>
                <c:pt idx="8">
                  <c:v>07/20/2016</c:v>
                </c:pt>
                <c:pt idx="9">
                  <c:v>07/21/2016</c:v>
                </c:pt>
                <c:pt idx="10">
                  <c:v>07/22/2016</c:v>
                </c:pt>
                <c:pt idx="11">
                  <c:v>07/23/2016</c:v>
                </c:pt>
                <c:pt idx="12">
                  <c:v>07/24/2016</c:v>
                </c:pt>
                <c:pt idx="13">
                  <c:v>07/25/2016</c:v>
                </c:pt>
                <c:pt idx="14">
                  <c:v>07/26/2016</c:v>
                </c:pt>
                <c:pt idx="15">
                  <c:v>07/27/2016</c:v>
                </c:pt>
                <c:pt idx="16">
                  <c:v>07/28/2016</c:v>
                </c:pt>
                <c:pt idx="17">
                  <c:v>07/29/2016</c:v>
                </c:pt>
                <c:pt idx="18">
                  <c:v>07/30/2016</c:v>
                </c:pt>
                <c:pt idx="19">
                  <c:v>07/31/2016</c:v>
                </c:pt>
                <c:pt idx="20">
                  <c:v>08/01/2016</c:v>
                </c:pt>
                <c:pt idx="21">
                  <c:v>08/02/2016</c:v>
                </c:pt>
                <c:pt idx="22">
                  <c:v>08/03/2016</c:v>
                </c:pt>
                <c:pt idx="23">
                  <c:v>08/04/2016</c:v>
                </c:pt>
                <c:pt idx="24">
                  <c:v>08/05/2016</c:v>
                </c:pt>
                <c:pt idx="25">
                  <c:v>08/06/2016</c:v>
                </c:pt>
                <c:pt idx="26">
                  <c:v>08/07/2016</c:v>
                </c:pt>
                <c:pt idx="27">
                  <c:v>08/08/2016</c:v>
                </c:pt>
              </c:strCache>
            </c:strRef>
          </c:cat>
          <c:val>
            <c:numRef>
              <c:f>B!$AG$13:$AG$40</c:f>
              <c:numCache>
                <c:formatCode>General</c:formatCode>
                <c:ptCount val="28"/>
                <c:pt idx="0">
                  <c:v>0.202000007033348</c:v>
                </c:pt>
                <c:pt idx="1">
                  <c:v>0.201658234000206</c:v>
                </c:pt>
                <c:pt idx="2">
                  <c:v>0.20109698176384</c:v>
                </c:pt>
                <c:pt idx="3">
                  <c:v>0.201690718531609</c:v>
                </c:pt>
                <c:pt idx="4">
                  <c:v>0.201547369360924</c:v>
                </c:pt>
                <c:pt idx="5">
                  <c:v>0.201416611671448</c:v>
                </c:pt>
                <c:pt idx="6">
                  <c:v>0.2012008279562</c:v>
                </c:pt>
                <c:pt idx="7">
                  <c:v>0.200778007507324</c:v>
                </c:pt>
                <c:pt idx="8">
                  <c:v>0.200864866375923</c:v>
                </c:pt>
                <c:pt idx="9">
                  <c:v>0.200845941901207</c:v>
                </c:pt>
                <c:pt idx="10">
                  <c:v>0.201006442308426</c:v>
                </c:pt>
                <c:pt idx="11">
                  <c:v>0.23085905611515</c:v>
                </c:pt>
                <c:pt idx="12">
                  <c:v>0.232119917869568</c:v>
                </c:pt>
                <c:pt idx="13">
                  <c:v>0.239913940429688</c:v>
                </c:pt>
                <c:pt idx="14">
                  <c:v>0.247098863124847</c:v>
                </c:pt>
                <c:pt idx="15">
                  <c:v>0.253977686166763</c:v>
                </c:pt>
                <c:pt idx="16">
                  <c:v>0.259687304496765</c:v>
                </c:pt>
                <c:pt idx="17">
                  <c:v>0.259952127933502</c:v>
                </c:pt>
                <c:pt idx="18">
                  <c:v>0.261147409677506</c:v>
                </c:pt>
                <c:pt idx="19">
                  <c:v>0.265725791454315</c:v>
                </c:pt>
                <c:pt idx="20">
                  <c:v>0.267823487520218</c:v>
                </c:pt>
                <c:pt idx="21">
                  <c:v>0.264086097478867</c:v>
                </c:pt>
                <c:pt idx="22">
                  <c:v>0.257156401872635</c:v>
                </c:pt>
                <c:pt idx="23">
                  <c:v>0.246744811534882</c:v>
                </c:pt>
                <c:pt idx="24">
                  <c:v>0.234709054231644</c:v>
                </c:pt>
                <c:pt idx="25">
                  <c:v>0.223096713423729</c:v>
                </c:pt>
                <c:pt idx="26">
                  <c:v>0.21195761859417</c:v>
                </c:pt>
                <c:pt idx="27">
                  <c:v>0.2002297788858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12/2016</c:v>
                </c:pt>
                <c:pt idx="1">
                  <c:v>07/13/2016</c:v>
                </c:pt>
                <c:pt idx="2">
                  <c:v>07/14/2016</c:v>
                </c:pt>
                <c:pt idx="3">
                  <c:v>07/15/2016</c:v>
                </c:pt>
                <c:pt idx="4">
                  <c:v>07/16/2016</c:v>
                </c:pt>
                <c:pt idx="5">
                  <c:v>07/17/2016</c:v>
                </c:pt>
                <c:pt idx="6">
                  <c:v>07/18/2016</c:v>
                </c:pt>
                <c:pt idx="7">
                  <c:v>07/19/2016</c:v>
                </c:pt>
                <c:pt idx="8">
                  <c:v>07/20/2016</c:v>
                </c:pt>
                <c:pt idx="9">
                  <c:v>07/21/2016</c:v>
                </c:pt>
                <c:pt idx="10">
                  <c:v>07/22/2016</c:v>
                </c:pt>
                <c:pt idx="11">
                  <c:v>07/23/2016</c:v>
                </c:pt>
                <c:pt idx="12">
                  <c:v>07/24/2016</c:v>
                </c:pt>
                <c:pt idx="13">
                  <c:v>07/25/2016</c:v>
                </c:pt>
                <c:pt idx="14">
                  <c:v>07/26/2016</c:v>
                </c:pt>
                <c:pt idx="15">
                  <c:v>07/27/2016</c:v>
                </c:pt>
                <c:pt idx="16">
                  <c:v>07/28/2016</c:v>
                </c:pt>
                <c:pt idx="17">
                  <c:v>07/29/2016</c:v>
                </c:pt>
                <c:pt idx="18">
                  <c:v>07/30/2016</c:v>
                </c:pt>
                <c:pt idx="19">
                  <c:v>07/31/2016</c:v>
                </c:pt>
                <c:pt idx="20">
                  <c:v>08/01/2016</c:v>
                </c:pt>
                <c:pt idx="21">
                  <c:v>08/02/2016</c:v>
                </c:pt>
                <c:pt idx="22">
                  <c:v>08/03/2016</c:v>
                </c:pt>
                <c:pt idx="23">
                  <c:v>08/04/2016</c:v>
                </c:pt>
                <c:pt idx="24">
                  <c:v>08/05/2016</c:v>
                </c:pt>
                <c:pt idx="25">
                  <c:v>08/06/2016</c:v>
                </c:pt>
                <c:pt idx="26">
                  <c:v>08/07/2016</c:v>
                </c:pt>
                <c:pt idx="27">
                  <c:v>08/08/2016</c:v>
                </c:pt>
              </c:strCache>
            </c:strRef>
          </c:cat>
          <c:val>
            <c:numRef>
              <c:f>A!$AG$13:$AG$40</c:f>
              <c:numCache>
                <c:formatCode>General</c:formatCode>
                <c:ptCount val="28"/>
                <c:pt idx="0">
                  <c:v>0.202000007033348</c:v>
                </c:pt>
                <c:pt idx="1">
                  <c:v>0.201999515295029</c:v>
                </c:pt>
                <c:pt idx="2">
                  <c:v>0.20199903845787</c:v>
                </c:pt>
                <c:pt idx="3">
                  <c:v>0.22126317024231</c:v>
                </c:pt>
                <c:pt idx="4">
                  <c:v>0.234231650829315</c:v>
                </c:pt>
                <c:pt idx="5">
                  <c:v>0.229867115616798</c:v>
                </c:pt>
                <c:pt idx="6">
                  <c:v>0.227781042456627</c:v>
                </c:pt>
                <c:pt idx="7">
                  <c:v>0.226177483797073</c:v>
                </c:pt>
                <c:pt idx="8">
                  <c:v>0.224892795085907</c:v>
                </c:pt>
                <c:pt idx="9">
                  <c:v>0.224683299660683</c:v>
                </c:pt>
                <c:pt idx="10">
                  <c:v>0.232662335038185</c:v>
                </c:pt>
                <c:pt idx="11">
                  <c:v>0.246333330869675</c:v>
                </c:pt>
                <c:pt idx="12">
                  <c:v>0.245821699500084</c:v>
                </c:pt>
                <c:pt idx="13">
                  <c:v>0.250607579946518</c:v>
                </c:pt>
                <c:pt idx="14">
                  <c:v>0.255065023899078</c:v>
                </c:pt>
                <c:pt idx="15">
                  <c:v>0.261812895536423</c:v>
                </c:pt>
                <c:pt idx="16">
                  <c:v>0.267535299062729</c:v>
                </c:pt>
                <c:pt idx="17">
                  <c:v>0.26969587802887</c:v>
                </c:pt>
                <c:pt idx="18">
                  <c:v>0.269617706537247</c:v>
                </c:pt>
                <c:pt idx="19">
                  <c:v>0.272640615701675</c:v>
                </c:pt>
                <c:pt idx="20">
                  <c:v>0.273183256387711</c:v>
                </c:pt>
                <c:pt idx="21">
                  <c:v>0.270803898572922</c:v>
                </c:pt>
                <c:pt idx="22">
                  <c:v>0.264831215143204</c:v>
                </c:pt>
                <c:pt idx="23">
                  <c:v>0.251543879508972</c:v>
                </c:pt>
                <c:pt idx="24">
                  <c:v>0.23643496632576</c:v>
                </c:pt>
                <c:pt idx="25">
                  <c:v>0.223070591688156</c:v>
                </c:pt>
                <c:pt idx="26">
                  <c:v>0.209953889250755</c:v>
                </c:pt>
                <c:pt idx="27">
                  <c:v>0.1975943148136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754651"/>
        <c:axId val="86694926"/>
      </c:lineChart>
      <c:catAx>
        <c:axId val="967546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37060287909947"/>
              <c:y val="0.92043843900595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694926"/>
        <c:crossesAt val="0"/>
        <c:auto val="1"/>
        <c:lblAlgn val="ctr"/>
        <c:lblOffset val="100"/>
        <c:noMultiLvlLbl val="0"/>
      </c:catAx>
      <c:valAx>
        <c:axId val="8669492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239724085797978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75465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1042320597467"/>
          <c:y val="0.488613814608334"/>
          <c:w val="0.14319731572681"/>
          <c:h val="0.1166965888689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Check 41</a:t>
            </a:r>
          </a:p>
        </c:rich>
      </c:tx>
      <c:layout>
        <c:manualLayout>
          <c:xMode val="edge"/>
          <c:yMode val="edge"/>
          <c:x val="0.300844247212902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831365139348"/>
          <c:w val="0.782389869033445"/>
          <c:h val="0.8108644307983"/>
        </c:manualLayout>
      </c:layout>
      <c:lineChart>
        <c:grouping val="standard"/>
        <c:varyColors val="0"/>
        <c:ser>
          <c:idx val="0"/>
          <c:order val="0"/>
          <c:tx>
            <c:strRef>
              <c:f>"Alternate 1"</c:f>
              <c:strCache>
                <c:ptCount val="1"/>
                <c:pt idx="0">
                  <c:v>Alternate 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12/2016</c:v>
                </c:pt>
                <c:pt idx="1">
                  <c:v>07/13/2016</c:v>
                </c:pt>
                <c:pt idx="2">
                  <c:v>07/14/2016</c:v>
                </c:pt>
                <c:pt idx="3">
                  <c:v>07/15/2016</c:v>
                </c:pt>
                <c:pt idx="4">
                  <c:v>07/16/2016</c:v>
                </c:pt>
                <c:pt idx="5">
                  <c:v>07/17/2016</c:v>
                </c:pt>
                <c:pt idx="6">
                  <c:v>07/18/2016</c:v>
                </c:pt>
                <c:pt idx="7">
                  <c:v>07/19/2016</c:v>
                </c:pt>
                <c:pt idx="8">
                  <c:v>07/20/2016</c:v>
                </c:pt>
                <c:pt idx="9">
                  <c:v>07/21/2016</c:v>
                </c:pt>
                <c:pt idx="10">
                  <c:v>07/22/2016</c:v>
                </c:pt>
                <c:pt idx="11">
                  <c:v>07/23/2016</c:v>
                </c:pt>
                <c:pt idx="12">
                  <c:v>07/24/2016</c:v>
                </c:pt>
                <c:pt idx="13">
                  <c:v>07/25/2016</c:v>
                </c:pt>
                <c:pt idx="14">
                  <c:v>07/26/2016</c:v>
                </c:pt>
                <c:pt idx="15">
                  <c:v>07/27/2016</c:v>
                </c:pt>
                <c:pt idx="16">
                  <c:v>07/28/2016</c:v>
                </c:pt>
                <c:pt idx="17">
                  <c:v>07/29/2016</c:v>
                </c:pt>
                <c:pt idx="18">
                  <c:v>07/30/2016</c:v>
                </c:pt>
                <c:pt idx="19">
                  <c:v>07/31/2016</c:v>
                </c:pt>
                <c:pt idx="20">
                  <c:v>08/01/2016</c:v>
                </c:pt>
                <c:pt idx="21">
                  <c:v>08/02/2016</c:v>
                </c:pt>
                <c:pt idx="22">
                  <c:v>08/03/2016</c:v>
                </c:pt>
                <c:pt idx="23">
                  <c:v>08/04/2016</c:v>
                </c:pt>
                <c:pt idx="24">
                  <c:v>08/05/2016</c:v>
                </c:pt>
                <c:pt idx="25">
                  <c:v>08/06/2016</c:v>
                </c:pt>
                <c:pt idx="26">
                  <c:v>08/07/2016</c:v>
                </c:pt>
                <c:pt idx="27">
                  <c:v>08/08/2016</c:v>
                </c:pt>
              </c:strCache>
            </c:strRef>
          </c:cat>
          <c:val>
            <c:numRef>
              <c:f>B!$AH$13:$AH$40</c:f>
              <c:numCache>
                <c:formatCode>General</c:formatCode>
                <c:ptCount val="28"/>
                <c:pt idx="0">
                  <c:v>0.202000007033348</c:v>
                </c:pt>
                <c:pt idx="1">
                  <c:v>0.201999977231026</c:v>
                </c:pt>
                <c:pt idx="2">
                  <c:v>0.200508505105972</c:v>
                </c:pt>
                <c:pt idx="3">
                  <c:v>0.201520472764969</c:v>
                </c:pt>
                <c:pt idx="4">
                  <c:v>0.201516911387444</c:v>
                </c:pt>
                <c:pt idx="5">
                  <c:v>0.201479032635689</c:v>
                </c:pt>
                <c:pt idx="6">
                  <c:v>0.20110684633255</c:v>
                </c:pt>
                <c:pt idx="7">
                  <c:v>0.200733914971352</c:v>
                </c:pt>
                <c:pt idx="8">
                  <c:v>0.200717628002167</c:v>
                </c:pt>
                <c:pt idx="9">
                  <c:v>0.200861006975174</c:v>
                </c:pt>
                <c:pt idx="10">
                  <c:v>0.200769528746605</c:v>
                </c:pt>
                <c:pt idx="11">
                  <c:v>0.201018020510674</c:v>
                </c:pt>
                <c:pt idx="12">
                  <c:v>0.231336489319801</c:v>
                </c:pt>
                <c:pt idx="13">
                  <c:v>0.231960728764534</c:v>
                </c:pt>
                <c:pt idx="14">
                  <c:v>0.238992556929588</c:v>
                </c:pt>
                <c:pt idx="15">
                  <c:v>0.24559298157692</c:v>
                </c:pt>
                <c:pt idx="16">
                  <c:v>0.251933515071869</c:v>
                </c:pt>
                <c:pt idx="17">
                  <c:v>0.257208526134491</c:v>
                </c:pt>
                <c:pt idx="18">
                  <c:v>0.259760469198227</c:v>
                </c:pt>
                <c:pt idx="19">
                  <c:v>0.261125653982163</c:v>
                </c:pt>
                <c:pt idx="20">
                  <c:v>0.260028779506683</c:v>
                </c:pt>
                <c:pt idx="21">
                  <c:v>0.262281864881516</c:v>
                </c:pt>
                <c:pt idx="22">
                  <c:v>0.266749411821365</c:v>
                </c:pt>
                <c:pt idx="23">
                  <c:v>0.267499059438705</c:v>
                </c:pt>
                <c:pt idx="24">
                  <c:v>0.262488692998886</c:v>
                </c:pt>
                <c:pt idx="25">
                  <c:v>0.254180818796158</c:v>
                </c:pt>
                <c:pt idx="26">
                  <c:v>0.24503056704998</c:v>
                </c:pt>
                <c:pt idx="27">
                  <c:v>0.2334937006235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12/2016</c:v>
                </c:pt>
                <c:pt idx="1">
                  <c:v>07/13/2016</c:v>
                </c:pt>
                <c:pt idx="2">
                  <c:v>07/14/2016</c:v>
                </c:pt>
                <c:pt idx="3">
                  <c:v>07/15/2016</c:v>
                </c:pt>
                <c:pt idx="4">
                  <c:v>07/16/2016</c:v>
                </c:pt>
                <c:pt idx="5">
                  <c:v>07/17/2016</c:v>
                </c:pt>
                <c:pt idx="6">
                  <c:v>07/18/2016</c:v>
                </c:pt>
                <c:pt idx="7">
                  <c:v>07/19/2016</c:v>
                </c:pt>
                <c:pt idx="8">
                  <c:v>07/20/2016</c:v>
                </c:pt>
                <c:pt idx="9">
                  <c:v>07/21/2016</c:v>
                </c:pt>
                <c:pt idx="10">
                  <c:v>07/22/2016</c:v>
                </c:pt>
                <c:pt idx="11">
                  <c:v>07/23/2016</c:v>
                </c:pt>
                <c:pt idx="12">
                  <c:v>07/24/2016</c:v>
                </c:pt>
                <c:pt idx="13">
                  <c:v>07/25/2016</c:v>
                </c:pt>
                <c:pt idx="14">
                  <c:v>07/26/2016</c:v>
                </c:pt>
                <c:pt idx="15">
                  <c:v>07/27/2016</c:v>
                </c:pt>
                <c:pt idx="16">
                  <c:v>07/28/2016</c:v>
                </c:pt>
                <c:pt idx="17">
                  <c:v>07/29/2016</c:v>
                </c:pt>
                <c:pt idx="18">
                  <c:v>07/30/2016</c:v>
                </c:pt>
                <c:pt idx="19">
                  <c:v>07/31/2016</c:v>
                </c:pt>
                <c:pt idx="20">
                  <c:v>08/01/2016</c:v>
                </c:pt>
                <c:pt idx="21">
                  <c:v>08/02/2016</c:v>
                </c:pt>
                <c:pt idx="22">
                  <c:v>08/03/2016</c:v>
                </c:pt>
                <c:pt idx="23">
                  <c:v>08/04/2016</c:v>
                </c:pt>
                <c:pt idx="24">
                  <c:v>08/05/2016</c:v>
                </c:pt>
                <c:pt idx="25">
                  <c:v>08/06/2016</c:v>
                </c:pt>
                <c:pt idx="26">
                  <c:v>08/07/2016</c:v>
                </c:pt>
                <c:pt idx="27">
                  <c:v>08/08/2016</c:v>
                </c:pt>
              </c:strCache>
            </c:strRef>
          </c:cat>
          <c:val>
            <c:numRef>
              <c:f>A!$AH$13:$AH$40</c:f>
              <c:numCache>
                <c:formatCode>General</c:formatCode>
                <c:ptCount val="28"/>
                <c:pt idx="0">
                  <c:v>0.202000007033348</c:v>
                </c:pt>
                <c:pt idx="1">
                  <c:v>0.202000007033348</c:v>
                </c:pt>
                <c:pt idx="2">
                  <c:v>0.201999858021736</c:v>
                </c:pt>
                <c:pt idx="3">
                  <c:v>0.201999366283417</c:v>
                </c:pt>
                <c:pt idx="4">
                  <c:v>0.201998829841614</c:v>
                </c:pt>
                <c:pt idx="5">
                  <c:v>0.202215179800987</c:v>
                </c:pt>
                <c:pt idx="6">
                  <c:v>0.233293786644936</c:v>
                </c:pt>
                <c:pt idx="7">
                  <c:v>0.23625411093235</c:v>
                </c:pt>
                <c:pt idx="8">
                  <c:v>0.231274843215942</c:v>
                </c:pt>
                <c:pt idx="9">
                  <c:v>0.227759510278702</c:v>
                </c:pt>
                <c:pt idx="10">
                  <c:v>0.224883899092674</c:v>
                </c:pt>
                <c:pt idx="11">
                  <c:v>0.224465444684029</c:v>
                </c:pt>
                <c:pt idx="12">
                  <c:v>0.234046757221222</c:v>
                </c:pt>
                <c:pt idx="13">
                  <c:v>0.246213495731354</c:v>
                </c:pt>
                <c:pt idx="14">
                  <c:v>0.245795682072639</c:v>
                </c:pt>
                <c:pt idx="15">
                  <c:v>0.24781334400177</c:v>
                </c:pt>
                <c:pt idx="16">
                  <c:v>0.252277940511704</c:v>
                </c:pt>
                <c:pt idx="17">
                  <c:v>0.257245302200317</c:v>
                </c:pt>
                <c:pt idx="18">
                  <c:v>0.264233618974686</c:v>
                </c:pt>
                <c:pt idx="19">
                  <c:v>0.268144637346268</c:v>
                </c:pt>
                <c:pt idx="20">
                  <c:v>0.269772708415985</c:v>
                </c:pt>
                <c:pt idx="21">
                  <c:v>0.270352333784103</c:v>
                </c:pt>
                <c:pt idx="22">
                  <c:v>0.272776156663895</c:v>
                </c:pt>
                <c:pt idx="23">
                  <c:v>0.273298412561417</c:v>
                </c:pt>
                <c:pt idx="24">
                  <c:v>0.269518107175827</c:v>
                </c:pt>
                <c:pt idx="25">
                  <c:v>0.261302143335342</c:v>
                </c:pt>
                <c:pt idx="26">
                  <c:v>0.249384164810181</c:v>
                </c:pt>
                <c:pt idx="27">
                  <c:v>0.2349598705768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610238"/>
        <c:axId val="18987116"/>
      </c:lineChart>
      <c:catAx>
        <c:axId val="696102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37060287909947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987116"/>
        <c:crossesAt val="0"/>
        <c:auto val="1"/>
        <c:lblAlgn val="ctr"/>
        <c:lblOffset val="100"/>
        <c:noMultiLvlLbl val="0"/>
      </c:catAx>
      <c:valAx>
        <c:axId val="1898711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239773264052905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61023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1042320597467"/>
          <c:y val="0.488521492678318"/>
          <c:w val="0.14319731572681"/>
          <c:h val="0.1166745394426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Check 66</a:t>
            </a:r>
          </a:p>
        </c:rich>
      </c:tx>
      <c:layout>
        <c:manualLayout>
          <c:xMode val="edge"/>
          <c:yMode val="edge"/>
          <c:x val="0.300844247212902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831365139348"/>
          <c:w val="0.782389869033445"/>
          <c:h val="0.8108644307983"/>
        </c:manualLayout>
      </c:layout>
      <c:lineChart>
        <c:grouping val="standard"/>
        <c:varyColors val="0"/>
        <c:ser>
          <c:idx val="0"/>
          <c:order val="0"/>
          <c:tx>
            <c:strRef>
              <c:f>"Alternate 1"</c:f>
              <c:strCache>
                <c:ptCount val="1"/>
                <c:pt idx="0">
                  <c:v>Alternate 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12/2016</c:v>
                </c:pt>
                <c:pt idx="1">
                  <c:v>07/13/2016</c:v>
                </c:pt>
                <c:pt idx="2">
                  <c:v>07/14/2016</c:v>
                </c:pt>
                <c:pt idx="3">
                  <c:v>07/15/2016</c:v>
                </c:pt>
                <c:pt idx="4">
                  <c:v>07/16/2016</c:v>
                </c:pt>
                <c:pt idx="5">
                  <c:v>07/17/2016</c:v>
                </c:pt>
                <c:pt idx="6">
                  <c:v>07/18/2016</c:v>
                </c:pt>
                <c:pt idx="7">
                  <c:v>07/19/2016</c:v>
                </c:pt>
                <c:pt idx="8">
                  <c:v>07/20/2016</c:v>
                </c:pt>
                <c:pt idx="9">
                  <c:v>07/21/2016</c:v>
                </c:pt>
                <c:pt idx="10">
                  <c:v>07/22/2016</c:v>
                </c:pt>
                <c:pt idx="11">
                  <c:v>07/23/2016</c:v>
                </c:pt>
                <c:pt idx="12">
                  <c:v>07/24/2016</c:v>
                </c:pt>
                <c:pt idx="13">
                  <c:v>07/25/2016</c:v>
                </c:pt>
                <c:pt idx="14">
                  <c:v>07/26/2016</c:v>
                </c:pt>
                <c:pt idx="15">
                  <c:v>07/27/2016</c:v>
                </c:pt>
                <c:pt idx="16">
                  <c:v>07/28/2016</c:v>
                </c:pt>
                <c:pt idx="17">
                  <c:v>07/29/2016</c:v>
                </c:pt>
                <c:pt idx="18">
                  <c:v>07/30/2016</c:v>
                </c:pt>
                <c:pt idx="19">
                  <c:v>07/31/2016</c:v>
                </c:pt>
                <c:pt idx="20">
                  <c:v>08/01/2016</c:v>
                </c:pt>
                <c:pt idx="21">
                  <c:v>08/02/2016</c:v>
                </c:pt>
                <c:pt idx="22">
                  <c:v>08/03/2016</c:v>
                </c:pt>
                <c:pt idx="23">
                  <c:v>08/04/2016</c:v>
                </c:pt>
                <c:pt idx="24">
                  <c:v>08/05/2016</c:v>
                </c:pt>
                <c:pt idx="25">
                  <c:v>08/06/2016</c:v>
                </c:pt>
                <c:pt idx="26">
                  <c:v>08/07/2016</c:v>
                </c:pt>
                <c:pt idx="27">
                  <c:v>08/08/2016</c:v>
                </c:pt>
              </c:strCache>
            </c:strRef>
          </c:cat>
          <c:val>
            <c:numRef>
              <c:f>B!$AI$13:$AI$40</c:f>
              <c:numCache>
                <c:formatCode>General</c:formatCode>
                <c:ptCount val="28"/>
                <c:pt idx="0">
                  <c:v>0.202000007033348</c:v>
                </c:pt>
                <c:pt idx="1">
                  <c:v>0.202000007033348</c:v>
                </c:pt>
                <c:pt idx="2">
                  <c:v>0.201999977231026</c:v>
                </c:pt>
                <c:pt idx="3">
                  <c:v>0.200595930218697</c:v>
                </c:pt>
                <c:pt idx="4">
                  <c:v>0.201559364795685</c:v>
                </c:pt>
                <c:pt idx="5">
                  <c:v>0.201528504490852</c:v>
                </c:pt>
                <c:pt idx="6">
                  <c:v>0.201462388038635</c:v>
                </c:pt>
                <c:pt idx="7">
                  <c:v>0.201123207807541</c:v>
                </c:pt>
                <c:pt idx="8">
                  <c:v>0.200733006000519</c:v>
                </c:pt>
                <c:pt idx="9">
                  <c:v>0.200743049383163</c:v>
                </c:pt>
                <c:pt idx="10">
                  <c:v>0.200859189033508</c:v>
                </c:pt>
                <c:pt idx="11">
                  <c:v>0.200755596160889</c:v>
                </c:pt>
                <c:pt idx="12">
                  <c:v>0.201003953814507</c:v>
                </c:pt>
                <c:pt idx="13">
                  <c:v>0.211229860782623</c:v>
                </c:pt>
                <c:pt idx="14">
                  <c:v>0.231159433722496</c:v>
                </c:pt>
                <c:pt idx="15">
                  <c:v>0.233965620398521</c:v>
                </c:pt>
                <c:pt idx="16">
                  <c:v>0.240282818675041</c:v>
                </c:pt>
                <c:pt idx="17">
                  <c:v>0.245532616972923</c:v>
                </c:pt>
                <c:pt idx="18">
                  <c:v>0.250463873147965</c:v>
                </c:pt>
                <c:pt idx="19">
                  <c:v>0.253942042589188</c:v>
                </c:pt>
                <c:pt idx="20">
                  <c:v>0.255955576896668</c:v>
                </c:pt>
                <c:pt idx="21">
                  <c:v>0.2571781873703</c:v>
                </c:pt>
                <c:pt idx="22">
                  <c:v>0.258548885583878</c:v>
                </c:pt>
                <c:pt idx="23">
                  <c:v>0.260014981031418</c:v>
                </c:pt>
                <c:pt idx="24">
                  <c:v>0.261375606060028</c:v>
                </c:pt>
                <c:pt idx="25">
                  <c:v>0.26066529750824</c:v>
                </c:pt>
                <c:pt idx="26">
                  <c:v>0.263481467962265</c:v>
                </c:pt>
                <c:pt idx="27">
                  <c:v>0.2670958042144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12/2016</c:v>
                </c:pt>
                <c:pt idx="1">
                  <c:v>07/13/2016</c:v>
                </c:pt>
                <c:pt idx="2">
                  <c:v>07/14/2016</c:v>
                </c:pt>
                <c:pt idx="3">
                  <c:v>07/15/2016</c:v>
                </c:pt>
                <c:pt idx="4">
                  <c:v>07/16/2016</c:v>
                </c:pt>
                <c:pt idx="5">
                  <c:v>07/17/2016</c:v>
                </c:pt>
                <c:pt idx="6">
                  <c:v>07/18/2016</c:v>
                </c:pt>
                <c:pt idx="7">
                  <c:v>07/19/2016</c:v>
                </c:pt>
                <c:pt idx="8">
                  <c:v>07/20/2016</c:v>
                </c:pt>
                <c:pt idx="9">
                  <c:v>07/21/2016</c:v>
                </c:pt>
                <c:pt idx="10">
                  <c:v>07/22/2016</c:v>
                </c:pt>
                <c:pt idx="11">
                  <c:v>07/23/2016</c:v>
                </c:pt>
                <c:pt idx="12">
                  <c:v>07/24/2016</c:v>
                </c:pt>
                <c:pt idx="13">
                  <c:v>07/25/2016</c:v>
                </c:pt>
                <c:pt idx="14">
                  <c:v>07/26/2016</c:v>
                </c:pt>
                <c:pt idx="15">
                  <c:v>07/27/2016</c:v>
                </c:pt>
                <c:pt idx="16">
                  <c:v>07/28/2016</c:v>
                </c:pt>
                <c:pt idx="17">
                  <c:v>07/29/2016</c:v>
                </c:pt>
                <c:pt idx="18">
                  <c:v>07/30/2016</c:v>
                </c:pt>
                <c:pt idx="19">
                  <c:v>07/31/2016</c:v>
                </c:pt>
                <c:pt idx="20">
                  <c:v>08/01/2016</c:v>
                </c:pt>
                <c:pt idx="21">
                  <c:v>08/02/2016</c:v>
                </c:pt>
                <c:pt idx="22">
                  <c:v>08/03/2016</c:v>
                </c:pt>
                <c:pt idx="23">
                  <c:v>08/04/2016</c:v>
                </c:pt>
                <c:pt idx="24">
                  <c:v>08/05/2016</c:v>
                </c:pt>
                <c:pt idx="25">
                  <c:v>08/06/2016</c:v>
                </c:pt>
                <c:pt idx="26">
                  <c:v>08/07/2016</c:v>
                </c:pt>
                <c:pt idx="27">
                  <c:v>08/08/2016</c:v>
                </c:pt>
              </c:strCache>
            </c:strRef>
          </c:cat>
          <c:val>
            <c:numRef>
              <c:f>A!$AI$13:$AI$40</c:f>
              <c:numCache>
                <c:formatCode>General</c:formatCode>
                <c:ptCount val="28"/>
                <c:pt idx="0">
                  <c:v>0.202000007033348</c:v>
                </c:pt>
                <c:pt idx="1">
                  <c:v>0.202000007033348</c:v>
                </c:pt>
                <c:pt idx="2">
                  <c:v>0.202000007033348</c:v>
                </c:pt>
                <c:pt idx="3">
                  <c:v>0.202000007033348</c:v>
                </c:pt>
                <c:pt idx="4">
                  <c:v>0.202000007033348</c:v>
                </c:pt>
                <c:pt idx="5">
                  <c:v>0.202000007033348</c:v>
                </c:pt>
                <c:pt idx="6">
                  <c:v>0.201999858021736</c:v>
                </c:pt>
                <c:pt idx="7">
                  <c:v>0.201999858021736</c:v>
                </c:pt>
                <c:pt idx="8">
                  <c:v>0.201999828219414</c:v>
                </c:pt>
                <c:pt idx="9">
                  <c:v>0.201998829841614</c:v>
                </c:pt>
                <c:pt idx="10">
                  <c:v>0.202795594930649</c:v>
                </c:pt>
                <c:pt idx="11">
                  <c:v>0.232397556304932</c:v>
                </c:pt>
                <c:pt idx="12">
                  <c:v>0.22746117413044</c:v>
                </c:pt>
                <c:pt idx="13">
                  <c:v>0.224864438176155</c:v>
                </c:pt>
                <c:pt idx="14">
                  <c:v>0.224824249744415</c:v>
                </c:pt>
                <c:pt idx="15">
                  <c:v>0.229159116744995</c:v>
                </c:pt>
                <c:pt idx="16">
                  <c:v>0.239295795559883</c:v>
                </c:pt>
                <c:pt idx="17">
                  <c:v>0.245963752269745</c:v>
                </c:pt>
                <c:pt idx="18">
                  <c:v>0.245675012469292</c:v>
                </c:pt>
                <c:pt idx="19">
                  <c:v>0.246038362383842</c:v>
                </c:pt>
                <c:pt idx="20">
                  <c:v>0.248523995280266</c:v>
                </c:pt>
                <c:pt idx="21">
                  <c:v>0.252852737903595</c:v>
                </c:pt>
                <c:pt idx="22">
                  <c:v>0.258586883544922</c:v>
                </c:pt>
                <c:pt idx="23">
                  <c:v>0.264834731817246</c:v>
                </c:pt>
                <c:pt idx="24">
                  <c:v>0.268863797187805</c:v>
                </c:pt>
                <c:pt idx="25">
                  <c:v>0.269984692335129</c:v>
                </c:pt>
                <c:pt idx="26">
                  <c:v>0.271248191595078</c:v>
                </c:pt>
                <c:pt idx="27">
                  <c:v>0.2728129029273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353666"/>
        <c:axId val="32647083"/>
      </c:lineChart>
      <c:catAx>
        <c:axId val="523536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37060287909947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647083"/>
        <c:crossesAt val="0"/>
        <c:auto val="1"/>
        <c:lblAlgn val="ctr"/>
        <c:lblOffset val="100"/>
        <c:noMultiLvlLbl val="0"/>
      </c:catAx>
      <c:valAx>
        <c:axId val="3264708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239773264052905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35366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1042320597467"/>
          <c:y val="0.488521492678318"/>
          <c:w val="0.14319731572681"/>
          <c:h val="0.1166745394426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Check Santa Clara Tank Inflow</a:t>
            </a:r>
          </a:p>
        </c:rich>
      </c:tx>
      <c:layout>
        <c:manualLayout>
          <c:xMode val="edge"/>
          <c:yMode val="edge"/>
          <c:x val="0.146612466124661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953929539295"/>
          <c:y val="0.120831365139348"/>
          <c:w val="0.784552845528455"/>
          <c:h val="0.818233349078885"/>
        </c:manualLayout>
      </c:layout>
      <c:lineChart>
        <c:grouping val="standard"/>
        <c:varyColors val="0"/>
        <c:ser>
          <c:idx val="0"/>
          <c:order val="0"/>
          <c:tx>
            <c:strRef>
              <c:f>"Alternate 1"</c:f>
              <c:strCache>
                <c:ptCount val="1"/>
                <c:pt idx="0">
                  <c:v>Alternate 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12/2016</c:v>
                </c:pt>
                <c:pt idx="1">
                  <c:v>07/13/2016</c:v>
                </c:pt>
                <c:pt idx="2">
                  <c:v>07/14/2016</c:v>
                </c:pt>
                <c:pt idx="3">
                  <c:v>07/15/2016</c:v>
                </c:pt>
                <c:pt idx="4">
                  <c:v>07/16/2016</c:v>
                </c:pt>
                <c:pt idx="5">
                  <c:v>07/17/2016</c:v>
                </c:pt>
                <c:pt idx="6">
                  <c:v>07/18/2016</c:v>
                </c:pt>
                <c:pt idx="7">
                  <c:v>07/19/2016</c:v>
                </c:pt>
                <c:pt idx="8">
                  <c:v>07/20/2016</c:v>
                </c:pt>
                <c:pt idx="9">
                  <c:v>07/21/2016</c:v>
                </c:pt>
                <c:pt idx="10">
                  <c:v>07/22/2016</c:v>
                </c:pt>
                <c:pt idx="11">
                  <c:v>07/23/2016</c:v>
                </c:pt>
                <c:pt idx="12">
                  <c:v>07/24/2016</c:v>
                </c:pt>
                <c:pt idx="13">
                  <c:v>07/25/2016</c:v>
                </c:pt>
                <c:pt idx="14">
                  <c:v>07/26/2016</c:v>
                </c:pt>
                <c:pt idx="15">
                  <c:v>07/27/2016</c:v>
                </c:pt>
                <c:pt idx="16">
                  <c:v>07/28/2016</c:v>
                </c:pt>
                <c:pt idx="17">
                  <c:v>07/29/2016</c:v>
                </c:pt>
                <c:pt idx="18">
                  <c:v>07/30/2016</c:v>
                </c:pt>
                <c:pt idx="19">
                  <c:v>07/31/2016</c:v>
                </c:pt>
                <c:pt idx="20">
                  <c:v>08/01/2016</c:v>
                </c:pt>
                <c:pt idx="21">
                  <c:v>08/02/2016</c:v>
                </c:pt>
                <c:pt idx="22">
                  <c:v>08/03/2016</c:v>
                </c:pt>
                <c:pt idx="23">
                  <c:v>08/04/2016</c:v>
                </c:pt>
                <c:pt idx="24">
                  <c:v>08/05/2016</c:v>
                </c:pt>
                <c:pt idx="25">
                  <c:v>08/06/2016</c:v>
                </c:pt>
                <c:pt idx="26">
                  <c:v>08/07/2016</c:v>
                </c:pt>
                <c:pt idx="27">
                  <c:v>08/08/2016</c:v>
                </c:pt>
              </c:strCache>
            </c:strRef>
          </c:cat>
          <c:val>
            <c:numRef>
              <c:f>B!$E$13:$E$40</c:f>
              <c:numCache>
                <c:formatCode>General</c:formatCode>
                <c:ptCount val="28"/>
                <c:pt idx="0">
                  <c:v>334</c:v>
                </c:pt>
                <c:pt idx="1">
                  <c:v>328.343841552734</c:v>
                </c:pt>
                <c:pt idx="2">
                  <c:v>424.558227539063</c:v>
                </c:pt>
                <c:pt idx="3">
                  <c:v>560.750854492188</c:v>
                </c:pt>
                <c:pt idx="4">
                  <c:v>412.046142578125</c:v>
                </c:pt>
                <c:pt idx="5">
                  <c:v>325.067230224609</c:v>
                </c:pt>
                <c:pt idx="6">
                  <c:v>324.423217773438</c:v>
                </c:pt>
                <c:pt idx="7">
                  <c:v>325.180908203125</c:v>
                </c:pt>
                <c:pt idx="8">
                  <c:v>337.086883544922</c:v>
                </c:pt>
                <c:pt idx="9">
                  <c:v>337.226440429688</c:v>
                </c:pt>
                <c:pt idx="10">
                  <c:v>341.587799072266</c:v>
                </c:pt>
                <c:pt idx="11">
                  <c:v>353.729553222656</c:v>
                </c:pt>
                <c:pt idx="12">
                  <c:v>350.787811279297</c:v>
                </c:pt>
                <c:pt idx="13">
                  <c:v>339.222503662109</c:v>
                </c:pt>
                <c:pt idx="14">
                  <c:v>330.247802734375</c:v>
                </c:pt>
                <c:pt idx="15">
                  <c:v>321.144897460938</c:v>
                </c:pt>
                <c:pt idx="16">
                  <c:v>319.139984130859</c:v>
                </c:pt>
                <c:pt idx="17">
                  <c:v>311.793823242188</c:v>
                </c:pt>
                <c:pt idx="18">
                  <c:v>300.967590332031</c:v>
                </c:pt>
                <c:pt idx="19">
                  <c:v>294.509887695313</c:v>
                </c:pt>
                <c:pt idx="20">
                  <c:v>289.793273925781</c:v>
                </c:pt>
                <c:pt idx="21">
                  <c:v>286.098510742188</c:v>
                </c:pt>
                <c:pt idx="22">
                  <c:v>281.046478271484</c:v>
                </c:pt>
                <c:pt idx="23">
                  <c:v>274.922943115234</c:v>
                </c:pt>
                <c:pt idx="24">
                  <c:v>272.519287109375</c:v>
                </c:pt>
                <c:pt idx="25">
                  <c:v>271.847595214844</c:v>
                </c:pt>
                <c:pt idx="26">
                  <c:v>271.961578369141</c:v>
                </c:pt>
                <c:pt idx="27">
                  <c:v>273.4588012695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12/2016</c:v>
                </c:pt>
                <c:pt idx="1">
                  <c:v>07/13/2016</c:v>
                </c:pt>
                <c:pt idx="2">
                  <c:v>07/14/2016</c:v>
                </c:pt>
                <c:pt idx="3">
                  <c:v>07/15/2016</c:v>
                </c:pt>
                <c:pt idx="4">
                  <c:v>07/16/2016</c:v>
                </c:pt>
                <c:pt idx="5">
                  <c:v>07/17/2016</c:v>
                </c:pt>
                <c:pt idx="6">
                  <c:v>07/18/2016</c:v>
                </c:pt>
                <c:pt idx="7">
                  <c:v>07/19/2016</c:v>
                </c:pt>
                <c:pt idx="8">
                  <c:v>07/20/2016</c:v>
                </c:pt>
                <c:pt idx="9">
                  <c:v>07/21/2016</c:v>
                </c:pt>
                <c:pt idx="10">
                  <c:v>07/22/2016</c:v>
                </c:pt>
                <c:pt idx="11">
                  <c:v>07/23/2016</c:v>
                </c:pt>
                <c:pt idx="12">
                  <c:v>07/24/2016</c:v>
                </c:pt>
                <c:pt idx="13">
                  <c:v>07/25/2016</c:v>
                </c:pt>
                <c:pt idx="14">
                  <c:v>07/26/2016</c:v>
                </c:pt>
                <c:pt idx="15">
                  <c:v>07/27/2016</c:v>
                </c:pt>
                <c:pt idx="16">
                  <c:v>07/28/2016</c:v>
                </c:pt>
                <c:pt idx="17">
                  <c:v>07/29/2016</c:v>
                </c:pt>
                <c:pt idx="18">
                  <c:v>07/30/2016</c:v>
                </c:pt>
                <c:pt idx="19">
                  <c:v>07/31/2016</c:v>
                </c:pt>
                <c:pt idx="20">
                  <c:v>08/01/2016</c:v>
                </c:pt>
                <c:pt idx="21">
                  <c:v>08/02/2016</c:v>
                </c:pt>
                <c:pt idx="22">
                  <c:v>08/03/2016</c:v>
                </c:pt>
                <c:pt idx="23">
                  <c:v>08/04/2016</c:v>
                </c:pt>
                <c:pt idx="24">
                  <c:v>08/05/2016</c:v>
                </c:pt>
                <c:pt idx="25">
                  <c:v>08/06/2016</c:v>
                </c:pt>
                <c:pt idx="26">
                  <c:v>08/07/2016</c:v>
                </c:pt>
                <c:pt idx="27">
                  <c:v>08/08/2016</c:v>
                </c:pt>
              </c:strCache>
            </c:strRef>
          </c:cat>
          <c:val>
            <c:numRef>
              <c:f>A!$E$13:$E$40</c:f>
              <c:numCache>
                <c:formatCode>General</c:formatCode>
                <c:ptCount val="28"/>
                <c:pt idx="0">
                  <c:v>334</c:v>
                </c:pt>
                <c:pt idx="1">
                  <c:v>328.343841552734</c:v>
                </c:pt>
                <c:pt idx="2">
                  <c:v>424.558227539063</c:v>
                </c:pt>
                <c:pt idx="3">
                  <c:v>560.750854492188</c:v>
                </c:pt>
                <c:pt idx="4">
                  <c:v>412.046142578125</c:v>
                </c:pt>
                <c:pt idx="5">
                  <c:v>325.067230224609</c:v>
                </c:pt>
                <c:pt idx="6">
                  <c:v>324.423217773438</c:v>
                </c:pt>
                <c:pt idx="7">
                  <c:v>325.180908203125</c:v>
                </c:pt>
                <c:pt idx="8">
                  <c:v>337.086883544922</c:v>
                </c:pt>
                <c:pt idx="9">
                  <c:v>337.226440429688</c:v>
                </c:pt>
                <c:pt idx="10">
                  <c:v>341.587799072266</c:v>
                </c:pt>
                <c:pt idx="11">
                  <c:v>353.729553222656</c:v>
                </c:pt>
                <c:pt idx="12">
                  <c:v>350.787811279297</c:v>
                </c:pt>
                <c:pt idx="13">
                  <c:v>339.222473144531</c:v>
                </c:pt>
                <c:pt idx="14">
                  <c:v>329.894256591797</c:v>
                </c:pt>
                <c:pt idx="15">
                  <c:v>319.869750976563</c:v>
                </c:pt>
                <c:pt idx="16">
                  <c:v>317.765014648438</c:v>
                </c:pt>
                <c:pt idx="17">
                  <c:v>310.173522949219</c:v>
                </c:pt>
                <c:pt idx="18">
                  <c:v>298.461151123047</c:v>
                </c:pt>
                <c:pt idx="19">
                  <c:v>291.220184326172</c:v>
                </c:pt>
                <c:pt idx="20">
                  <c:v>286.641510009766</c:v>
                </c:pt>
                <c:pt idx="21">
                  <c:v>283.466125488281</c:v>
                </c:pt>
                <c:pt idx="22">
                  <c:v>279.166625976563</c:v>
                </c:pt>
                <c:pt idx="23">
                  <c:v>273.667449951172</c:v>
                </c:pt>
                <c:pt idx="24">
                  <c:v>271.414306640625</c:v>
                </c:pt>
                <c:pt idx="25">
                  <c:v>271.538543701172</c:v>
                </c:pt>
                <c:pt idx="26">
                  <c:v>272.545318603516</c:v>
                </c:pt>
                <c:pt idx="27">
                  <c:v>274.7174072265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028516"/>
        <c:axId val="73668926"/>
      </c:lineChart>
      <c:catAx>
        <c:axId val="750285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6775067750678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668926"/>
        <c:crossesAt val="0"/>
        <c:auto val="1"/>
        <c:lblAlgn val="ctr"/>
        <c:lblOffset val="100"/>
        <c:noMultiLvlLbl val="0"/>
      </c:catAx>
      <c:valAx>
        <c:axId val="7366892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171941426547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02851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1273712737127"/>
          <c:y val="0.493811998110534"/>
          <c:w val="0.143414634146341"/>
          <c:h val="0.1166745394426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Pyramid Lake Inflow</a:t>
            </a:r>
          </a:p>
        </c:rich>
      </c:tx>
      <c:layout>
        <c:manualLayout>
          <c:xMode val="edge"/>
          <c:yMode val="edge"/>
          <c:x val="0.214904210412382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831365139348"/>
          <c:w val="0.782389869033445"/>
          <c:h val="0.8108644307983"/>
        </c:manualLayout>
      </c:layout>
      <c:lineChart>
        <c:grouping val="standard"/>
        <c:varyColors val="0"/>
        <c:ser>
          <c:idx val="0"/>
          <c:order val="0"/>
          <c:tx>
            <c:strRef>
              <c:f>"Alternate 1"</c:f>
              <c:strCache>
                <c:ptCount val="1"/>
                <c:pt idx="0">
                  <c:v>Alternate 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12/2016</c:v>
                </c:pt>
                <c:pt idx="1">
                  <c:v>07/13/2016</c:v>
                </c:pt>
                <c:pt idx="2">
                  <c:v>07/14/2016</c:v>
                </c:pt>
                <c:pt idx="3">
                  <c:v>07/15/2016</c:v>
                </c:pt>
                <c:pt idx="4">
                  <c:v>07/16/2016</c:v>
                </c:pt>
                <c:pt idx="5">
                  <c:v>07/17/2016</c:v>
                </c:pt>
                <c:pt idx="6">
                  <c:v>07/18/2016</c:v>
                </c:pt>
                <c:pt idx="7">
                  <c:v>07/19/2016</c:v>
                </c:pt>
                <c:pt idx="8">
                  <c:v>07/20/2016</c:v>
                </c:pt>
                <c:pt idx="9">
                  <c:v>07/21/2016</c:v>
                </c:pt>
                <c:pt idx="10">
                  <c:v>07/22/2016</c:v>
                </c:pt>
                <c:pt idx="11">
                  <c:v>07/23/2016</c:v>
                </c:pt>
                <c:pt idx="12">
                  <c:v>07/24/2016</c:v>
                </c:pt>
                <c:pt idx="13">
                  <c:v>07/25/2016</c:v>
                </c:pt>
                <c:pt idx="14">
                  <c:v>07/26/2016</c:v>
                </c:pt>
                <c:pt idx="15">
                  <c:v>07/27/2016</c:v>
                </c:pt>
                <c:pt idx="16">
                  <c:v>07/28/2016</c:v>
                </c:pt>
                <c:pt idx="17">
                  <c:v>07/29/2016</c:v>
                </c:pt>
                <c:pt idx="18">
                  <c:v>07/30/2016</c:v>
                </c:pt>
                <c:pt idx="19">
                  <c:v>07/31/2016</c:v>
                </c:pt>
                <c:pt idx="20">
                  <c:v>08/01/2016</c:v>
                </c:pt>
                <c:pt idx="21">
                  <c:v>08/02/2016</c:v>
                </c:pt>
                <c:pt idx="22">
                  <c:v>08/03/2016</c:v>
                </c:pt>
                <c:pt idx="23">
                  <c:v>08/04/2016</c:v>
                </c:pt>
                <c:pt idx="24">
                  <c:v>08/05/2016</c:v>
                </c:pt>
                <c:pt idx="25">
                  <c:v>08/06/2016</c:v>
                </c:pt>
                <c:pt idx="26">
                  <c:v>08/07/2016</c:v>
                </c:pt>
                <c:pt idx="27">
                  <c:v>08/08/2016</c:v>
                </c:pt>
              </c:strCache>
            </c:strRef>
          </c:cat>
          <c:val>
            <c:numRef>
              <c:f>B!$AJ$13:$AJ$40</c:f>
              <c:numCache>
                <c:formatCode>General</c:formatCode>
                <c:ptCount val="28"/>
                <c:pt idx="0">
                  <c:v>0.225999996066093</c:v>
                </c:pt>
                <c:pt idx="1">
                  <c:v>0.224080726504326</c:v>
                </c:pt>
                <c:pt idx="2">
                  <c:v>0.221174672245979</c:v>
                </c:pt>
                <c:pt idx="3">
                  <c:v>0.219064190983772</c:v>
                </c:pt>
                <c:pt idx="4">
                  <c:v>0.217466503381729</c:v>
                </c:pt>
                <c:pt idx="5">
                  <c:v>0.215693607926369</c:v>
                </c:pt>
                <c:pt idx="6">
                  <c:v>0.214060410857201</c:v>
                </c:pt>
                <c:pt idx="7">
                  <c:v>0.212479189038277</c:v>
                </c:pt>
                <c:pt idx="8">
                  <c:v>0.211650654673576</c:v>
                </c:pt>
                <c:pt idx="9">
                  <c:v>0.211340010166168</c:v>
                </c:pt>
                <c:pt idx="10">
                  <c:v>0.211038857698441</c:v>
                </c:pt>
                <c:pt idx="11">
                  <c:v>0.21141828596592</c:v>
                </c:pt>
                <c:pt idx="12">
                  <c:v>0.211120128631592</c:v>
                </c:pt>
                <c:pt idx="13">
                  <c:v>0.210660055279732</c:v>
                </c:pt>
                <c:pt idx="14">
                  <c:v>0.210468575358391</c:v>
                </c:pt>
                <c:pt idx="15">
                  <c:v>0.210884481668472</c:v>
                </c:pt>
                <c:pt idx="16">
                  <c:v>0.211764439940453</c:v>
                </c:pt>
                <c:pt idx="17">
                  <c:v>0.213056623935699</c:v>
                </c:pt>
                <c:pt idx="18">
                  <c:v>0.214714780449867</c:v>
                </c:pt>
                <c:pt idx="19">
                  <c:v>0.216684699058533</c:v>
                </c:pt>
                <c:pt idx="20">
                  <c:v>0.218875914812088</c:v>
                </c:pt>
                <c:pt idx="21">
                  <c:v>0.221183508634567</c:v>
                </c:pt>
                <c:pt idx="22">
                  <c:v>0.223517626523972</c:v>
                </c:pt>
                <c:pt idx="23">
                  <c:v>0.225807309150696</c:v>
                </c:pt>
                <c:pt idx="24">
                  <c:v>0.228096827864647</c:v>
                </c:pt>
                <c:pt idx="25">
                  <c:v>0.230402067303658</c:v>
                </c:pt>
                <c:pt idx="26">
                  <c:v>0.232613876461983</c:v>
                </c:pt>
                <c:pt idx="27">
                  <c:v>0.2345571368932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12/2016</c:v>
                </c:pt>
                <c:pt idx="1">
                  <c:v>07/13/2016</c:v>
                </c:pt>
                <c:pt idx="2">
                  <c:v>07/14/2016</c:v>
                </c:pt>
                <c:pt idx="3">
                  <c:v>07/15/2016</c:v>
                </c:pt>
                <c:pt idx="4">
                  <c:v>07/16/2016</c:v>
                </c:pt>
                <c:pt idx="5">
                  <c:v>07/17/2016</c:v>
                </c:pt>
                <c:pt idx="6">
                  <c:v>07/18/2016</c:v>
                </c:pt>
                <c:pt idx="7">
                  <c:v>07/19/2016</c:v>
                </c:pt>
                <c:pt idx="8">
                  <c:v>07/20/2016</c:v>
                </c:pt>
                <c:pt idx="9">
                  <c:v>07/21/2016</c:v>
                </c:pt>
                <c:pt idx="10">
                  <c:v>07/22/2016</c:v>
                </c:pt>
                <c:pt idx="11">
                  <c:v>07/23/2016</c:v>
                </c:pt>
                <c:pt idx="12">
                  <c:v>07/24/2016</c:v>
                </c:pt>
                <c:pt idx="13">
                  <c:v>07/25/2016</c:v>
                </c:pt>
                <c:pt idx="14">
                  <c:v>07/26/2016</c:v>
                </c:pt>
                <c:pt idx="15">
                  <c:v>07/27/2016</c:v>
                </c:pt>
                <c:pt idx="16">
                  <c:v>07/28/2016</c:v>
                </c:pt>
                <c:pt idx="17">
                  <c:v>07/29/2016</c:v>
                </c:pt>
                <c:pt idx="18">
                  <c:v>07/30/2016</c:v>
                </c:pt>
                <c:pt idx="19">
                  <c:v>07/31/2016</c:v>
                </c:pt>
                <c:pt idx="20">
                  <c:v>08/01/2016</c:v>
                </c:pt>
                <c:pt idx="21">
                  <c:v>08/02/2016</c:v>
                </c:pt>
                <c:pt idx="22">
                  <c:v>08/03/2016</c:v>
                </c:pt>
                <c:pt idx="23">
                  <c:v>08/04/2016</c:v>
                </c:pt>
                <c:pt idx="24">
                  <c:v>08/05/2016</c:v>
                </c:pt>
                <c:pt idx="25">
                  <c:v>08/06/2016</c:v>
                </c:pt>
                <c:pt idx="26">
                  <c:v>08/07/2016</c:v>
                </c:pt>
                <c:pt idx="27">
                  <c:v>08/08/2016</c:v>
                </c:pt>
              </c:strCache>
            </c:strRef>
          </c:cat>
          <c:val>
            <c:numRef>
              <c:f>A!$AJ$13:$AJ$40</c:f>
              <c:numCache>
                <c:formatCode>General</c:formatCode>
                <c:ptCount val="28"/>
                <c:pt idx="0">
                  <c:v>0.225999996066093</c:v>
                </c:pt>
                <c:pt idx="1">
                  <c:v>0.224080726504326</c:v>
                </c:pt>
                <c:pt idx="2">
                  <c:v>0.221174672245979</c:v>
                </c:pt>
                <c:pt idx="3">
                  <c:v>0.219064190983772</c:v>
                </c:pt>
                <c:pt idx="4">
                  <c:v>0.217511057853699</c:v>
                </c:pt>
                <c:pt idx="5">
                  <c:v>0.215846389532089</c:v>
                </c:pt>
                <c:pt idx="6">
                  <c:v>0.214241698384285</c:v>
                </c:pt>
                <c:pt idx="7">
                  <c:v>0.21270002424717</c:v>
                </c:pt>
                <c:pt idx="8">
                  <c:v>0.212255492806435</c:v>
                </c:pt>
                <c:pt idx="9">
                  <c:v>0.212391659617424</c:v>
                </c:pt>
                <c:pt idx="10">
                  <c:v>0.212690025568008</c:v>
                </c:pt>
                <c:pt idx="11">
                  <c:v>0.214538216590881</c:v>
                </c:pt>
                <c:pt idx="12">
                  <c:v>0.21589095890522</c:v>
                </c:pt>
                <c:pt idx="13">
                  <c:v>0.216488867998123</c:v>
                </c:pt>
                <c:pt idx="14">
                  <c:v>0.217129111289978</c:v>
                </c:pt>
                <c:pt idx="15">
                  <c:v>0.218108266592026</c:v>
                </c:pt>
                <c:pt idx="16">
                  <c:v>0.219375923275948</c:v>
                </c:pt>
                <c:pt idx="17">
                  <c:v>0.220792174339294</c:v>
                </c:pt>
                <c:pt idx="18">
                  <c:v>0.222336739301682</c:v>
                </c:pt>
                <c:pt idx="19">
                  <c:v>0.22402611374855</c:v>
                </c:pt>
                <c:pt idx="20">
                  <c:v>0.225912243127823</c:v>
                </c:pt>
                <c:pt idx="21">
                  <c:v>0.228002399206162</c:v>
                </c:pt>
                <c:pt idx="22">
                  <c:v>0.230239182710648</c:v>
                </c:pt>
                <c:pt idx="23">
                  <c:v>0.232527822256088</c:v>
                </c:pt>
                <c:pt idx="24">
                  <c:v>0.23483344912529</c:v>
                </c:pt>
                <c:pt idx="25">
                  <c:v>0.237122923135757</c:v>
                </c:pt>
                <c:pt idx="26">
                  <c:v>0.239315614104271</c:v>
                </c:pt>
                <c:pt idx="27">
                  <c:v>0.241263240575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545244"/>
        <c:axId val="73045839"/>
      </c:lineChart>
      <c:catAx>
        <c:axId val="655452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37060287909947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045839"/>
        <c:crossesAt val="0"/>
        <c:auto val="1"/>
        <c:lblAlgn val="ctr"/>
        <c:lblOffset val="100"/>
        <c:noMultiLvlLbl val="0"/>
      </c:catAx>
      <c:valAx>
        <c:axId val="7304583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239773264052905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54524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1042320597467"/>
          <c:y val="0.488521492678318"/>
          <c:w val="0.14319731572681"/>
          <c:h val="0.1166745394426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South Bay Pumping Plant</a:t>
            </a:r>
          </a:p>
        </c:rich>
      </c:tx>
      <c:layout>
        <c:manualLayout>
          <c:xMode val="edge"/>
          <c:yMode val="edge"/>
          <c:x val="0.170148284446369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831365139348"/>
          <c:w val="0.782660461088862"/>
          <c:h val="0.8108644307983"/>
        </c:manualLayout>
      </c:layout>
      <c:lineChart>
        <c:grouping val="standard"/>
        <c:varyColors val="0"/>
        <c:ser>
          <c:idx val="0"/>
          <c:order val="0"/>
          <c:tx>
            <c:strRef>
              <c:f>"Alternate 1"</c:f>
              <c:strCache>
                <c:ptCount val="1"/>
                <c:pt idx="0">
                  <c:v>Alternate 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12/2016</c:v>
                </c:pt>
                <c:pt idx="1">
                  <c:v>07/13/2016</c:v>
                </c:pt>
                <c:pt idx="2">
                  <c:v>07/14/2016</c:v>
                </c:pt>
                <c:pt idx="3">
                  <c:v>07/15/2016</c:v>
                </c:pt>
                <c:pt idx="4">
                  <c:v>07/16/2016</c:v>
                </c:pt>
                <c:pt idx="5">
                  <c:v>07/17/2016</c:v>
                </c:pt>
                <c:pt idx="6">
                  <c:v>07/18/2016</c:v>
                </c:pt>
                <c:pt idx="7">
                  <c:v>07/19/2016</c:v>
                </c:pt>
                <c:pt idx="8">
                  <c:v>07/20/2016</c:v>
                </c:pt>
                <c:pt idx="9">
                  <c:v>07/21/2016</c:v>
                </c:pt>
                <c:pt idx="10">
                  <c:v>07/22/2016</c:v>
                </c:pt>
                <c:pt idx="11">
                  <c:v>07/23/2016</c:v>
                </c:pt>
                <c:pt idx="12">
                  <c:v>07/24/2016</c:v>
                </c:pt>
                <c:pt idx="13">
                  <c:v>07/25/2016</c:v>
                </c:pt>
                <c:pt idx="14">
                  <c:v>07/26/2016</c:v>
                </c:pt>
                <c:pt idx="15">
                  <c:v>07/27/2016</c:v>
                </c:pt>
                <c:pt idx="16">
                  <c:v>07/28/2016</c:v>
                </c:pt>
                <c:pt idx="17">
                  <c:v>07/29/2016</c:v>
                </c:pt>
                <c:pt idx="18">
                  <c:v>07/30/2016</c:v>
                </c:pt>
                <c:pt idx="19">
                  <c:v>07/31/2016</c:v>
                </c:pt>
                <c:pt idx="20">
                  <c:v>08/01/2016</c:v>
                </c:pt>
                <c:pt idx="21">
                  <c:v>08/02/2016</c:v>
                </c:pt>
                <c:pt idx="22">
                  <c:v>08/03/2016</c:v>
                </c:pt>
                <c:pt idx="23">
                  <c:v>08/04/2016</c:v>
                </c:pt>
                <c:pt idx="24">
                  <c:v>08/05/2016</c:v>
                </c:pt>
                <c:pt idx="25">
                  <c:v>08/06/2016</c:v>
                </c:pt>
                <c:pt idx="26">
                  <c:v>08/07/2016</c:v>
                </c:pt>
                <c:pt idx="27">
                  <c:v>08/08/2016</c:v>
                </c:pt>
              </c:strCache>
            </c:strRef>
          </c:cat>
          <c:val>
            <c:numRef>
              <c:f>B!$AK$13:$AK$40</c:f>
              <c:numCache>
                <c:formatCode>General</c:formatCode>
                <c:ptCount val="28"/>
                <c:pt idx="0">
                  <c:v>2.91000008583069</c:v>
                </c:pt>
                <c:pt idx="1">
                  <c:v>2.90608596801758</c:v>
                </c:pt>
                <c:pt idx="2">
                  <c:v>2.89816093444824</c:v>
                </c:pt>
                <c:pt idx="3">
                  <c:v>2.87141942977905</c:v>
                </c:pt>
                <c:pt idx="4">
                  <c:v>2.83410143852234</c:v>
                </c:pt>
                <c:pt idx="5">
                  <c:v>2.80213356018066</c:v>
                </c:pt>
                <c:pt idx="6">
                  <c:v>2.76244759559631</c:v>
                </c:pt>
                <c:pt idx="7">
                  <c:v>2.75849342346191</c:v>
                </c:pt>
                <c:pt idx="8">
                  <c:v>2.75976061820984</c:v>
                </c:pt>
                <c:pt idx="9">
                  <c:v>2.77399826049805</c:v>
                </c:pt>
                <c:pt idx="10">
                  <c:v>2.84720277786255</c:v>
                </c:pt>
                <c:pt idx="11">
                  <c:v>2.90424418449402</c:v>
                </c:pt>
                <c:pt idx="12">
                  <c:v>2.92013812065125</c:v>
                </c:pt>
                <c:pt idx="13">
                  <c:v>2.91302895545959</c:v>
                </c:pt>
                <c:pt idx="14">
                  <c:v>2.86064648628235</c:v>
                </c:pt>
                <c:pt idx="15">
                  <c:v>2.84176731109619</c:v>
                </c:pt>
                <c:pt idx="16">
                  <c:v>2.82903718948364</c:v>
                </c:pt>
                <c:pt idx="17">
                  <c:v>2.82534575462341</c:v>
                </c:pt>
                <c:pt idx="18">
                  <c:v>2.818767786026</c:v>
                </c:pt>
                <c:pt idx="19">
                  <c:v>2.80946040153503</c:v>
                </c:pt>
                <c:pt idx="20">
                  <c:v>2.77720618247986</c:v>
                </c:pt>
                <c:pt idx="21">
                  <c:v>2.74302744865418</c:v>
                </c:pt>
                <c:pt idx="22">
                  <c:v>2.71987819671631</c:v>
                </c:pt>
                <c:pt idx="23">
                  <c:v>2.68592119216919</c:v>
                </c:pt>
                <c:pt idx="24">
                  <c:v>2.65601801872253</c:v>
                </c:pt>
                <c:pt idx="25">
                  <c:v>2.63664484024048</c:v>
                </c:pt>
                <c:pt idx="26">
                  <c:v>2.61641097068787</c:v>
                </c:pt>
                <c:pt idx="27">
                  <c:v>2.5945410728454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12/2016</c:v>
                </c:pt>
                <c:pt idx="1">
                  <c:v>07/13/2016</c:v>
                </c:pt>
                <c:pt idx="2">
                  <c:v>07/14/2016</c:v>
                </c:pt>
                <c:pt idx="3">
                  <c:v>07/15/2016</c:v>
                </c:pt>
                <c:pt idx="4">
                  <c:v>07/16/2016</c:v>
                </c:pt>
                <c:pt idx="5">
                  <c:v>07/17/2016</c:v>
                </c:pt>
                <c:pt idx="6">
                  <c:v>07/18/2016</c:v>
                </c:pt>
                <c:pt idx="7">
                  <c:v>07/19/2016</c:v>
                </c:pt>
                <c:pt idx="8">
                  <c:v>07/20/2016</c:v>
                </c:pt>
                <c:pt idx="9">
                  <c:v>07/21/2016</c:v>
                </c:pt>
                <c:pt idx="10">
                  <c:v>07/22/2016</c:v>
                </c:pt>
                <c:pt idx="11">
                  <c:v>07/23/2016</c:v>
                </c:pt>
                <c:pt idx="12">
                  <c:v>07/24/2016</c:v>
                </c:pt>
                <c:pt idx="13">
                  <c:v>07/25/2016</c:v>
                </c:pt>
                <c:pt idx="14">
                  <c:v>07/26/2016</c:v>
                </c:pt>
                <c:pt idx="15">
                  <c:v>07/27/2016</c:v>
                </c:pt>
                <c:pt idx="16">
                  <c:v>07/28/2016</c:v>
                </c:pt>
                <c:pt idx="17">
                  <c:v>07/29/2016</c:v>
                </c:pt>
                <c:pt idx="18">
                  <c:v>07/30/2016</c:v>
                </c:pt>
                <c:pt idx="19">
                  <c:v>07/31/2016</c:v>
                </c:pt>
                <c:pt idx="20">
                  <c:v>08/01/2016</c:v>
                </c:pt>
                <c:pt idx="21">
                  <c:v>08/02/2016</c:v>
                </c:pt>
                <c:pt idx="22">
                  <c:v>08/03/2016</c:v>
                </c:pt>
                <c:pt idx="23">
                  <c:v>08/04/2016</c:v>
                </c:pt>
                <c:pt idx="24">
                  <c:v>08/05/2016</c:v>
                </c:pt>
                <c:pt idx="25">
                  <c:v>08/06/2016</c:v>
                </c:pt>
                <c:pt idx="26">
                  <c:v>08/07/2016</c:v>
                </c:pt>
                <c:pt idx="27">
                  <c:v>08/08/2016</c:v>
                </c:pt>
              </c:strCache>
            </c:strRef>
          </c:cat>
          <c:val>
            <c:numRef>
              <c:f>A!$AK$13:$AK$40</c:f>
              <c:numCache>
                <c:formatCode>General</c:formatCode>
                <c:ptCount val="28"/>
                <c:pt idx="0">
                  <c:v>2.91000008583069</c:v>
                </c:pt>
                <c:pt idx="1">
                  <c:v>2.90608596801758</c:v>
                </c:pt>
                <c:pt idx="2">
                  <c:v>2.89816093444824</c:v>
                </c:pt>
                <c:pt idx="3">
                  <c:v>2.87141942977905</c:v>
                </c:pt>
                <c:pt idx="4">
                  <c:v>2.83410143852234</c:v>
                </c:pt>
                <c:pt idx="5">
                  <c:v>2.80213356018066</c:v>
                </c:pt>
                <c:pt idx="6">
                  <c:v>2.76244759559631</c:v>
                </c:pt>
                <c:pt idx="7">
                  <c:v>2.75849342346191</c:v>
                </c:pt>
                <c:pt idx="8">
                  <c:v>2.75976061820984</c:v>
                </c:pt>
                <c:pt idx="9">
                  <c:v>2.77399826049805</c:v>
                </c:pt>
                <c:pt idx="10">
                  <c:v>2.84720277786255</c:v>
                </c:pt>
                <c:pt idx="11">
                  <c:v>2.90424418449402</c:v>
                </c:pt>
                <c:pt idx="12">
                  <c:v>2.92001128196716</c:v>
                </c:pt>
                <c:pt idx="13">
                  <c:v>2.91045045852661</c:v>
                </c:pt>
                <c:pt idx="14">
                  <c:v>2.84686899185181</c:v>
                </c:pt>
                <c:pt idx="15">
                  <c:v>2.823979139328</c:v>
                </c:pt>
                <c:pt idx="16">
                  <c:v>2.80916452407837</c:v>
                </c:pt>
                <c:pt idx="17">
                  <c:v>2.80176615715027</c:v>
                </c:pt>
                <c:pt idx="18">
                  <c:v>2.79715824127197</c:v>
                </c:pt>
                <c:pt idx="19">
                  <c:v>2.78631544113159</c:v>
                </c:pt>
                <c:pt idx="20">
                  <c:v>2.75505781173706</c:v>
                </c:pt>
                <c:pt idx="21">
                  <c:v>2.71412229537964</c:v>
                </c:pt>
                <c:pt idx="22">
                  <c:v>2.682692527771</c:v>
                </c:pt>
                <c:pt idx="23">
                  <c:v>2.64643144607544</c:v>
                </c:pt>
                <c:pt idx="24">
                  <c:v>2.61731839179993</c:v>
                </c:pt>
                <c:pt idx="25">
                  <c:v>2.6003577709198</c:v>
                </c:pt>
                <c:pt idx="26">
                  <c:v>2.57997179031372</c:v>
                </c:pt>
                <c:pt idx="27">
                  <c:v>2.560017824172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279111"/>
        <c:axId val="12676826"/>
      </c:lineChart>
      <c:catAx>
        <c:axId val="522791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38034419309449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676826"/>
        <c:crossesAt val="0"/>
        <c:auto val="1"/>
        <c:lblAlgn val="ctr"/>
        <c:lblOffset val="100"/>
        <c:noMultiLvlLbl val="0"/>
      </c:catAx>
      <c:valAx>
        <c:axId val="1267682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194803967879074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27911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1312912652885"/>
          <c:y val="0.488521492678318"/>
          <c:w val="0.14319731572681"/>
          <c:h val="0.1166745394426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Check 2</a:t>
            </a:r>
          </a:p>
        </c:rich>
      </c:tx>
      <c:layout>
        <c:manualLayout>
          <c:xMode val="edge"/>
          <c:yMode val="edge"/>
          <c:x val="0.295973590215391"/>
          <c:y val="0.03107878329869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819950878519"/>
          <c:w val="0.782660461088862"/>
          <c:h val="0.81088229737389"/>
        </c:manualLayout>
      </c:layout>
      <c:lineChart>
        <c:grouping val="standard"/>
        <c:varyColors val="0"/>
        <c:ser>
          <c:idx val="0"/>
          <c:order val="0"/>
          <c:tx>
            <c:strRef>
              <c:f>"Alternate 1"</c:f>
              <c:strCache>
                <c:ptCount val="1"/>
                <c:pt idx="0">
                  <c:v>Alternate 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12/2016</c:v>
                </c:pt>
                <c:pt idx="1">
                  <c:v>07/13/2016</c:v>
                </c:pt>
                <c:pt idx="2">
                  <c:v>07/14/2016</c:v>
                </c:pt>
                <c:pt idx="3">
                  <c:v>07/15/2016</c:v>
                </c:pt>
                <c:pt idx="4">
                  <c:v>07/16/2016</c:v>
                </c:pt>
                <c:pt idx="5">
                  <c:v>07/17/2016</c:v>
                </c:pt>
                <c:pt idx="6">
                  <c:v>07/18/2016</c:v>
                </c:pt>
                <c:pt idx="7">
                  <c:v>07/19/2016</c:v>
                </c:pt>
                <c:pt idx="8">
                  <c:v>07/20/2016</c:v>
                </c:pt>
                <c:pt idx="9">
                  <c:v>07/21/2016</c:v>
                </c:pt>
                <c:pt idx="10">
                  <c:v>07/22/2016</c:v>
                </c:pt>
                <c:pt idx="11">
                  <c:v>07/23/2016</c:v>
                </c:pt>
                <c:pt idx="12">
                  <c:v>07/24/2016</c:v>
                </c:pt>
                <c:pt idx="13">
                  <c:v>07/25/2016</c:v>
                </c:pt>
                <c:pt idx="14">
                  <c:v>07/26/2016</c:v>
                </c:pt>
                <c:pt idx="15">
                  <c:v>07/27/2016</c:v>
                </c:pt>
                <c:pt idx="16">
                  <c:v>07/28/2016</c:v>
                </c:pt>
                <c:pt idx="17">
                  <c:v>07/29/2016</c:v>
                </c:pt>
                <c:pt idx="18">
                  <c:v>07/30/2016</c:v>
                </c:pt>
                <c:pt idx="19">
                  <c:v>07/31/2016</c:v>
                </c:pt>
                <c:pt idx="20">
                  <c:v>08/01/2016</c:v>
                </c:pt>
                <c:pt idx="21">
                  <c:v>08/02/2016</c:v>
                </c:pt>
                <c:pt idx="22">
                  <c:v>08/03/2016</c:v>
                </c:pt>
                <c:pt idx="23">
                  <c:v>08/04/2016</c:v>
                </c:pt>
                <c:pt idx="24">
                  <c:v>08/05/2016</c:v>
                </c:pt>
                <c:pt idx="25">
                  <c:v>08/06/2016</c:v>
                </c:pt>
                <c:pt idx="26">
                  <c:v>08/07/2016</c:v>
                </c:pt>
                <c:pt idx="27">
                  <c:v>08/08/2016</c:v>
                </c:pt>
              </c:strCache>
            </c:strRef>
          </c:cat>
          <c:val>
            <c:numRef>
              <c:f>B!$AL$13:$AL$40</c:f>
              <c:numCache>
                <c:formatCode>General</c:formatCode>
                <c:ptCount val="28"/>
                <c:pt idx="0">
                  <c:v>2.91000008583069</c:v>
                </c:pt>
                <c:pt idx="1">
                  <c:v>2.90608596801758</c:v>
                </c:pt>
                <c:pt idx="2">
                  <c:v>2.89816093444824</c:v>
                </c:pt>
                <c:pt idx="3">
                  <c:v>2.87141942977905</c:v>
                </c:pt>
                <c:pt idx="4">
                  <c:v>2.83410143852234</c:v>
                </c:pt>
                <c:pt idx="5">
                  <c:v>2.80336689949036</c:v>
                </c:pt>
                <c:pt idx="6">
                  <c:v>2.78938674926758</c:v>
                </c:pt>
                <c:pt idx="7">
                  <c:v>2.76024985313416</c:v>
                </c:pt>
                <c:pt idx="8">
                  <c:v>2.75865983963013</c:v>
                </c:pt>
                <c:pt idx="9">
                  <c:v>2.76117753982544</c:v>
                </c:pt>
                <c:pt idx="10">
                  <c:v>2.78709506988525</c:v>
                </c:pt>
                <c:pt idx="11">
                  <c:v>2.88752245903015</c:v>
                </c:pt>
                <c:pt idx="12">
                  <c:v>2.91486310958862</c:v>
                </c:pt>
                <c:pt idx="13">
                  <c:v>2.91633582115173</c:v>
                </c:pt>
                <c:pt idx="14">
                  <c:v>2.86915016174316</c:v>
                </c:pt>
                <c:pt idx="15">
                  <c:v>2.84176731109619</c:v>
                </c:pt>
                <c:pt idx="16">
                  <c:v>2.82903718948364</c:v>
                </c:pt>
                <c:pt idx="17">
                  <c:v>2.82534575462341</c:v>
                </c:pt>
                <c:pt idx="18">
                  <c:v>2.818767786026</c:v>
                </c:pt>
                <c:pt idx="19">
                  <c:v>2.80946040153503</c:v>
                </c:pt>
                <c:pt idx="20">
                  <c:v>2.77720618247986</c:v>
                </c:pt>
                <c:pt idx="21">
                  <c:v>2.74302744865418</c:v>
                </c:pt>
                <c:pt idx="22">
                  <c:v>2.71987819671631</c:v>
                </c:pt>
                <c:pt idx="23">
                  <c:v>2.68592119216919</c:v>
                </c:pt>
                <c:pt idx="24">
                  <c:v>2.65601801872253</c:v>
                </c:pt>
                <c:pt idx="25">
                  <c:v>2.63664484024048</c:v>
                </c:pt>
                <c:pt idx="26">
                  <c:v>2.61641097068787</c:v>
                </c:pt>
                <c:pt idx="27">
                  <c:v>2.5945410728454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12/2016</c:v>
                </c:pt>
                <c:pt idx="1">
                  <c:v>07/13/2016</c:v>
                </c:pt>
                <c:pt idx="2">
                  <c:v>07/14/2016</c:v>
                </c:pt>
                <c:pt idx="3">
                  <c:v>07/15/2016</c:v>
                </c:pt>
                <c:pt idx="4">
                  <c:v>07/16/2016</c:v>
                </c:pt>
                <c:pt idx="5">
                  <c:v>07/17/2016</c:v>
                </c:pt>
                <c:pt idx="6">
                  <c:v>07/18/2016</c:v>
                </c:pt>
                <c:pt idx="7">
                  <c:v>07/19/2016</c:v>
                </c:pt>
                <c:pt idx="8">
                  <c:v>07/20/2016</c:v>
                </c:pt>
                <c:pt idx="9">
                  <c:v>07/21/2016</c:v>
                </c:pt>
                <c:pt idx="10">
                  <c:v>07/22/2016</c:v>
                </c:pt>
                <c:pt idx="11">
                  <c:v>07/23/2016</c:v>
                </c:pt>
                <c:pt idx="12">
                  <c:v>07/24/2016</c:v>
                </c:pt>
                <c:pt idx="13">
                  <c:v>07/25/2016</c:v>
                </c:pt>
                <c:pt idx="14">
                  <c:v>07/26/2016</c:v>
                </c:pt>
                <c:pt idx="15">
                  <c:v>07/27/2016</c:v>
                </c:pt>
                <c:pt idx="16">
                  <c:v>07/28/2016</c:v>
                </c:pt>
                <c:pt idx="17">
                  <c:v>07/29/2016</c:v>
                </c:pt>
                <c:pt idx="18">
                  <c:v>07/30/2016</c:v>
                </c:pt>
                <c:pt idx="19">
                  <c:v>07/31/2016</c:v>
                </c:pt>
                <c:pt idx="20">
                  <c:v>08/01/2016</c:v>
                </c:pt>
                <c:pt idx="21">
                  <c:v>08/02/2016</c:v>
                </c:pt>
                <c:pt idx="22">
                  <c:v>08/03/2016</c:v>
                </c:pt>
                <c:pt idx="23">
                  <c:v>08/04/2016</c:v>
                </c:pt>
                <c:pt idx="24">
                  <c:v>08/05/2016</c:v>
                </c:pt>
                <c:pt idx="25">
                  <c:v>08/06/2016</c:v>
                </c:pt>
                <c:pt idx="26">
                  <c:v>08/07/2016</c:v>
                </c:pt>
                <c:pt idx="27">
                  <c:v>08/08/2016</c:v>
                </c:pt>
              </c:strCache>
            </c:strRef>
          </c:cat>
          <c:val>
            <c:numRef>
              <c:f>A!$AL$13:$AL$40</c:f>
              <c:numCache>
                <c:formatCode>General</c:formatCode>
                <c:ptCount val="28"/>
                <c:pt idx="0">
                  <c:v>2.91000008583069</c:v>
                </c:pt>
                <c:pt idx="1">
                  <c:v>2.90608596801758</c:v>
                </c:pt>
                <c:pt idx="2">
                  <c:v>2.89816093444824</c:v>
                </c:pt>
                <c:pt idx="3">
                  <c:v>2.87141942977905</c:v>
                </c:pt>
                <c:pt idx="4">
                  <c:v>2.83410143852234</c:v>
                </c:pt>
                <c:pt idx="5">
                  <c:v>2.80336689949036</c:v>
                </c:pt>
                <c:pt idx="6">
                  <c:v>2.78938674926758</c:v>
                </c:pt>
                <c:pt idx="7">
                  <c:v>2.76024985313416</c:v>
                </c:pt>
                <c:pt idx="8">
                  <c:v>2.75865983963013</c:v>
                </c:pt>
                <c:pt idx="9">
                  <c:v>2.76117730140686</c:v>
                </c:pt>
                <c:pt idx="10">
                  <c:v>2.78709506988525</c:v>
                </c:pt>
                <c:pt idx="11">
                  <c:v>2.88752245903015</c:v>
                </c:pt>
                <c:pt idx="12">
                  <c:v>2.91486310958862</c:v>
                </c:pt>
                <c:pt idx="13">
                  <c:v>2.91480612754822</c:v>
                </c:pt>
                <c:pt idx="14">
                  <c:v>2.85725235939026</c:v>
                </c:pt>
                <c:pt idx="15">
                  <c:v>2.823979139328</c:v>
                </c:pt>
                <c:pt idx="16">
                  <c:v>2.80916452407837</c:v>
                </c:pt>
                <c:pt idx="17">
                  <c:v>2.80176615715027</c:v>
                </c:pt>
                <c:pt idx="18">
                  <c:v>2.79715824127197</c:v>
                </c:pt>
                <c:pt idx="19">
                  <c:v>2.78631544113159</c:v>
                </c:pt>
                <c:pt idx="20">
                  <c:v>2.75505781173706</c:v>
                </c:pt>
                <c:pt idx="21">
                  <c:v>2.71412229537964</c:v>
                </c:pt>
                <c:pt idx="22">
                  <c:v>2.682692527771</c:v>
                </c:pt>
                <c:pt idx="23">
                  <c:v>2.64643144607544</c:v>
                </c:pt>
                <c:pt idx="24">
                  <c:v>2.61731839179993</c:v>
                </c:pt>
                <c:pt idx="25">
                  <c:v>2.6003577709198</c:v>
                </c:pt>
                <c:pt idx="26">
                  <c:v>2.57997179031372</c:v>
                </c:pt>
                <c:pt idx="27">
                  <c:v>2.560017824172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689599"/>
        <c:axId val="10823563"/>
      </c:lineChart>
      <c:catAx>
        <c:axId val="316895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38034419309449"/>
              <c:y val="0.92036652182127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823563"/>
        <c:crossesAt val="0"/>
        <c:auto val="1"/>
        <c:lblAlgn val="ctr"/>
        <c:lblOffset val="100"/>
        <c:noMultiLvlLbl val="0"/>
      </c:catAx>
      <c:valAx>
        <c:axId val="1082356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19497449461553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68959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1312912652885"/>
          <c:y val="0.488569809181938"/>
          <c:w val="0.14319731572681"/>
          <c:h val="0.1166635178537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Check Santa Clara Tank Inflow</a:t>
            </a:r>
          </a:p>
        </c:rich>
      </c:tx>
      <c:layout>
        <c:manualLayout>
          <c:xMode val="edge"/>
          <c:yMode val="edge"/>
          <c:x val="0.131778330988202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831365139348"/>
          <c:w val="0.782660461088862"/>
          <c:h val="0.8108644307983"/>
        </c:manualLayout>
      </c:layout>
      <c:lineChart>
        <c:grouping val="standard"/>
        <c:varyColors val="0"/>
        <c:ser>
          <c:idx val="0"/>
          <c:order val="0"/>
          <c:tx>
            <c:strRef>
              <c:f>"Alternate 1"</c:f>
              <c:strCache>
                <c:ptCount val="1"/>
                <c:pt idx="0">
                  <c:v>Alternate 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12/2016</c:v>
                </c:pt>
                <c:pt idx="1">
                  <c:v>07/13/2016</c:v>
                </c:pt>
                <c:pt idx="2">
                  <c:v>07/14/2016</c:v>
                </c:pt>
                <c:pt idx="3">
                  <c:v>07/15/2016</c:v>
                </c:pt>
                <c:pt idx="4">
                  <c:v>07/16/2016</c:v>
                </c:pt>
                <c:pt idx="5">
                  <c:v>07/17/2016</c:v>
                </c:pt>
                <c:pt idx="6">
                  <c:v>07/18/2016</c:v>
                </c:pt>
                <c:pt idx="7">
                  <c:v>07/19/2016</c:v>
                </c:pt>
                <c:pt idx="8">
                  <c:v>07/20/2016</c:v>
                </c:pt>
                <c:pt idx="9">
                  <c:v>07/21/2016</c:v>
                </c:pt>
                <c:pt idx="10">
                  <c:v>07/22/2016</c:v>
                </c:pt>
                <c:pt idx="11">
                  <c:v>07/23/2016</c:v>
                </c:pt>
                <c:pt idx="12">
                  <c:v>07/24/2016</c:v>
                </c:pt>
                <c:pt idx="13">
                  <c:v>07/25/2016</c:v>
                </c:pt>
                <c:pt idx="14">
                  <c:v>07/26/2016</c:v>
                </c:pt>
                <c:pt idx="15">
                  <c:v>07/27/2016</c:v>
                </c:pt>
                <c:pt idx="16">
                  <c:v>07/28/2016</c:v>
                </c:pt>
                <c:pt idx="17">
                  <c:v>07/29/2016</c:v>
                </c:pt>
                <c:pt idx="18">
                  <c:v>07/30/2016</c:v>
                </c:pt>
                <c:pt idx="19">
                  <c:v>07/31/2016</c:v>
                </c:pt>
                <c:pt idx="20">
                  <c:v>08/01/2016</c:v>
                </c:pt>
                <c:pt idx="21">
                  <c:v>08/02/2016</c:v>
                </c:pt>
                <c:pt idx="22">
                  <c:v>08/03/2016</c:v>
                </c:pt>
                <c:pt idx="23">
                  <c:v>08/04/2016</c:v>
                </c:pt>
                <c:pt idx="24">
                  <c:v>08/05/2016</c:v>
                </c:pt>
                <c:pt idx="25">
                  <c:v>08/06/2016</c:v>
                </c:pt>
                <c:pt idx="26">
                  <c:v>08/07/2016</c:v>
                </c:pt>
                <c:pt idx="27">
                  <c:v>08/08/2016</c:v>
                </c:pt>
              </c:strCache>
            </c:strRef>
          </c:cat>
          <c:val>
            <c:numRef>
              <c:f>B!$AM$13:$AM$40</c:f>
              <c:numCache>
                <c:formatCode>General</c:formatCode>
                <c:ptCount val="28"/>
                <c:pt idx="0">
                  <c:v>2.9300000667572</c:v>
                </c:pt>
                <c:pt idx="1">
                  <c:v>2.91178941726685</c:v>
                </c:pt>
                <c:pt idx="2">
                  <c:v>2.907231092453</c:v>
                </c:pt>
                <c:pt idx="3">
                  <c:v>2.90093803405762</c:v>
                </c:pt>
                <c:pt idx="4">
                  <c:v>2.87914419174194</c:v>
                </c:pt>
                <c:pt idx="5">
                  <c:v>2.83819532394409</c:v>
                </c:pt>
                <c:pt idx="6">
                  <c:v>2.83007884025574</c:v>
                </c:pt>
                <c:pt idx="7">
                  <c:v>2.80017280578613</c:v>
                </c:pt>
                <c:pt idx="8">
                  <c:v>2.75859880447388</c:v>
                </c:pt>
                <c:pt idx="9">
                  <c:v>2.7587296962738</c:v>
                </c:pt>
                <c:pt idx="10">
                  <c:v>2.76891589164734</c:v>
                </c:pt>
                <c:pt idx="11">
                  <c:v>2.79909157752991</c:v>
                </c:pt>
                <c:pt idx="12">
                  <c:v>2.89432716369629</c:v>
                </c:pt>
                <c:pt idx="13">
                  <c:v>2.91728949546814</c:v>
                </c:pt>
                <c:pt idx="14">
                  <c:v>2.91524648666382</c:v>
                </c:pt>
                <c:pt idx="15">
                  <c:v>2.88825416564941</c:v>
                </c:pt>
                <c:pt idx="16">
                  <c:v>2.88215327262878</c:v>
                </c:pt>
                <c:pt idx="17">
                  <c:v>2.86085414886475</c:v>
                </c:pt>
                <c:pt idx="18">
                  <c:v>2.83848166465759</c:v>
                </c:pt>
                <c:pt idx="19">
                  <c:v>2.82780027389526</c:v>
                </c:pt>
                <c:pt idx="20">
                  <c:v>2.82327318191528</c:v>
                </c:pt>
                <c:pt idx="21">
                  <c:v>2.81631779670715</c:v>
                </c:pt>
                <c:pt idx="22">
                  <c:v>2.79792046546936</c:v>
                </c:pt>
                <c:pt idx="23">
                  <c:v>2.76339244842529</c:v>
                </c:pt>
                <c:pt idx="24">
                  <c:v>2.73295116424561</c:v>
                </c:pt>
                <c:pt idx="25">
                  <c:v>2.70463705062866</c:v>
                </c:pt>
                <c:pt idx="26">
                  <c:v>2.67362642288208</c:v>
                </c:pt>
                <c:pt idx="27">
                  <c:v>2.647802114486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12/2016</c:v>
                </c:pt>
                <c:pt idx="1">
                  <c:v>07/13/2016</c:v>
                </c:pt>
                <c:pt idx="2">
                  <c:v>07/14/2016</c:v>
                </c:pt>
                <c:pt idx="3">
                  <c:v>07/15/2016</c:v>
                </c:pt>
                <c:pt idx="4">
                  <c:v>07/16/2016</c:v>
                </c:pt>
                <c:pt idx="5">
                  <c:v>07/17/2016</c:v>
                </c:pt>
                <c:pt idx="6">
                  <c:v>07/18/2016</c:v>
                </c:pt>
                <c:pt idx="7">
                  <c:v>07/19/2016</c:v>
                </c:pt>
                <c:pt idx="8">
                  <c:v>07/20/2016</c:v>
                </c:pt>
                <c:pt idx="9">
                  <c:v>07/21/2016</c:v>
                </c:pt>
                <c:pt idx="10">
                  <c:v>07/22/2016</c:v>
                </c:pt>
                <c:pt idx="11">
                  <c:v>07/23/2016</c:v>
                </c:pt>
                <c:pt idx="12">
                  <c:v>07/24/2016</c:v>
                </c:pt>
                <c:pt idx="13">
                  <c:v>07/25/2016</c:v>
                </c:pt>
                <c:pt idx="14">
                  <c:v>07/26/2016</c:v>
                </c:pt>
                <c:pt idx="15">
                  <c:v>07/27/2016</c:v>
                </c:pt>
                <c:pt idx="16">
                  <c:v>07/28/2016</c:v>
                </c:pt>
                <c:pt idx="17">
                  <c:v>07/29/2016</c:v>
                </c:pt>
                <c:pt idx="18">
                  <c:v>07/30/2016</c:v>
                </c:pt>
                <c:pt idx="19">
                  <c:v>07/31/2016</c:v>
                </c:pt>
                <c:pt idx="20">
                  <c:v>08/01/2016</c:v>
                </c:pt>
                <c:pt idx="21">
                  <c:v>08/02/2016</c:v>
                </c:pt>
                <c:pt idx="22">
                  <c:v>08/03/2016</c:v>
                </c:pt>
                <c:pt idx="23">
                  <c:v>08/04/2016</c:v>
                </c:pt>
                <c:pt idx="24">
                  <c:v>08/05/2016</c:v>
                </c:pt>
                <c:pt idx="25">
                  <c:v>08/06/2016</c:v>
                </c:pt>
                <c:pt idx="26">
                  <c:v>08/07/2016</c:v>
                </c:pt>
                <c:pt idx="27">
                  <c:v>08/08/2016</c:v>
                </c:pt>
              </c:strCache>
            </c:strRef>
          </c:cat>
          <c:val>
            <c:numRef>
              <c:f>A!$AM$13:$AM$40</c:f>
              <c:numCache>
                <c:formatCode>General</c:formatCode>
                <c:ptCount val="28"/>
                <c:pt idx="0">
                  <c:v>2.9300000667572</c:v>
                </c:pt>
                <c:pt idx="1">
                  <c:v>2.91178941726685</c:v>
                </c:pt>
                <c:pt idx="2">
                  <c:v>2.907231092453</c:v>
                </c:pt>
                <c:pt idx="3">
                  <c:v>2.90093803405762</c:v>
                </c:pt>
                <c:pt idx="4">
                  <c:v>2.87914419174194</c:v>
                </c:pt>
                <c:pt idx="5">
                  <c:v>2.83819532394409</c:v>
                </c:pt>
                <c:pt idx="6">
                  <c:v>2.83007884025574</c:v>
                </c:pt>
                <c:pt idx="7">
                  <c:v>2.80017280578613</c:v>
                </c:pt>
                <c:pt idx="8">
                  <c:v>2.75859880447388</c:v>
                </c:pt>
                <c:pt idx="9">
                  <c:v>2.7587296962738</c:v>
                </c:pt>
                <c:pt idx="10">
                  <c:v>2.76891589164734</c:v>
                </c:pt>
                <c:pt idx="11">
                  <c:v>2.79909157752991</c:v>
                </c:pt>
                <c:pt idx="12">
                  <c:v>2.89432716369629</c:v>
                </c:pt>
                <c:pt idx="13">
                  <c:v>2.91728901863098</c:v>
                </c:pt>
                <c:pt idx="14">
                  <c:v>2.91333246231079</c:v>
                </c:pt>
                <c:pt idx="15">
                  <c:v>2.88055396080017</c:v>
                </c:pt>
                <c:pt idx="16">
                  <c:v>2.87312602996826</c:v>
                </c:pt>
                <c:pt idx="17">
                  <c:v>2.84712195396423</c:v>
                </c:pt>
                <c:pt idx="18">
                  <c:v>2.82015657424927</c:v>
                </c:pt>
                <c:pt idx="19">
                  <c:v>2.80665135383606</c:v>
                </c:pt>
                <c:pt idx="20">
                  <c:v>2.80032086372376</c:v>
                </c:pt>
                <c:pt idx="21">
                  <c:v>2.79429221153259</c:v>
                </c:pt>
                <c:pt idx="22">
                  <c:v>2.77513289451599</c:v>
                </c:pt>
                <c:pt idx="23">
                  <c:v>2.73851323127747</c:v>
                </c:pt>
                <c:pt idx="24">
                  <c:v>2.70044755935669</c:v>
                </c:pt>
                <c:pt idx="25">
                  <c:v>2.66641664505005</c:v>
                </c:pt>
                <c:pt idx="26">
                  <c:v>2.63446068763733</c:v>
                </c:pt>
                <c:pt idx="27">
                  <c:v>2.610126018524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93313"/>
        <c:axId val="89600255"/>
      </c:lineChart>
      <c:catAx>
        <c:axId val="42933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38034419309449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600255"/>
        <c:crossesAt val="0"/>
        <c:auto val="1"/>
        <c:lblAlgn val="ctr"/>
        <c:lblOffset val="100"/>
        <c:noMultiLvlLbl val="0"/>
      </c:catAx>
      <c:valAx>
        <c:axId val="8960025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194803967879074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9331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1312912652885"/>
          <c:y val="0.488521492678318"/>
          <c:w val="0.14319731572681"/>
          <c:h val="0.1166745394426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Check 12</a:t>
            </a:r>
          </a:p>
        </c:rich>
      </c:tx>
      <c:layout>
        <c:manualLayout>
          <c:xMode val="edge"/>
          <c:yMode val="edge"/>
          <c:x val="0.287152289208789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831365139348"/>
          <c:w val="0.782660461088862"/>
          <c:h val="0.8108644307983"/>
        </c:manualLayout>
      </c:layout>
      <c:lineChart>
        <c:grouping val="standard"/>
        <c:varyColors val="0"/>
        <c:ser>
          <c:idx val="0"/>
          <c:order val="0"/>
          <c:tx>
            <c:strRef>
              <c:f>"Alternate 1"</c:f>
              <c:strCache>
                <c:ptCount val="1"/>
                <c:pt idx="0">
                  <c:v>Alternate 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12/2016</c:v>
                </c:pt>
                <c:pt idx="1">
                  <c:v>07/13/2016</c:v>
                </c:pt>
                <c:pt idx="2">
                  <c:v>07/14/2016</c:v>
                </c:pt>
                <c:pt idx="3">
                  <c:v>07/15/2016</c:v>
                </c:pt>
                <c:pt idx="4">
                  <c:v>07/16/2016</c:v>
                </c:pt>
                <c:pt idx="5">
                  <c:v>07/17/2016</c:v>
                </c:pt>
                <c:pt idx="6">
                  <c:v>07/18/2016</c:v>
                </c:pt>
                <c:pt idx="7">
                  <c:v>07/19/2016</c:v>
                </c:pt>
                <c:pt idx="8">
                  <c:v>07/20/2016</c:v>
                </c:pt>
                <c:pt idx="9">
                  <c:v>07/21/2016</c:v>
                </c:pt>
                <c:pt idx="10">
                  <c:v>07/22/2016</c:v>
                </c:pt>
                <c:pt idx="11">
                  <c:v>07/23/2016</c:v>
                </c:pt>
                <c:pt idx="12">
                  <c:v>07/24/2016</c:v>
                </c:pt>
                <c:pt idx="13">
                  <c:v>07/25/2016</c:v>
                </c:pt>
                <c:pt idx="14">
                  <c:v>07/26/2016</c:v>
                </c:pt>
                <c:pt idx="15">
                  <c:v>07/27/2016</c:v>
                </c:pt>
                <c:pt idx="16">
                  <c:v>07/28/2016</c:v>
                </c:pt>
                <c:pt idx="17">
                  <c:v>07/29/2016</c:v>
                </c:pt>
                <c:pt idx="18">
                  <c:v>07/30/2016</c:v>
                </c:pt>
                <c:pt idx="19">
                  <c:v>07/31/2016</c:v>
                </c:pt>
                <c:pt idx="20">
                  <c:v>08/01/2016</c:v>
                </c:pt>
                <c:pt idx="21">
                  <c:v>08/02/2016</c:v>
                </c:pt>
                <c:pt idx="22">
                  <c:v>08/03/2016</c:v>
                </c:pt>
                <c:pt idx="23">
                  <c:v>08/04/2016</c:v>
                </c:pt>
                <c:pt idx="24">
                  <c:v>08/05/2016</c:v>
                </c:pt>
                <c:pt idx="25">
                  <c:v>08/06/2016</c:v>
                </c:pt>
                <c:pt idx="26">
                  <c:v>08/07/2016</c:v>
                </c:pt>
                <c:pt idx="27">
                  <c:v>08/08/2016</c:v>
                </c:pt>
              </c:strCache>
            </c:strRef>
          </c:cat>
          <c:val>
            <c:numRef>
              <c:f>B!$AN$13:$AN$40</c:f>
              <c:numCache>
                <c:formatCode>General</c:formatCode>
                <c:ptCount val="28"/>
                <c:pt idx="0">
                  <c:v>2.9300000667572</c:v>
                </c:pt>
                <c:pt idx="1">
                  <c:v>2.91010975837708</c:v>
                </c:pt>
                <c:pt idx="2">
                  <c:v>2.90632438659668</c:v>
                </c:pt>
                <c:pt idx="3">
                  <c:v>2.89877080917358</c:v>
                </c:pt>
                <c:pt idx="4">
                  <c:v>2.87434911727905</c:v>
                </c:pt>
                <c:pt idx="5">
                  <c:v>2.8643114566803</c:v>
                </c:pt>
                <c:pt idx="6">
                  <c:v>2.83410167694092</c:v>
                </c:pt>
                <c:pt idx="7">
                  <c:v>2.83410143852234</c:v>
                </c:pt>
                <c:pt idx="8">
                  <c:v>2.83410143852234</c:v>
                </c:pt>
                <c:pt idx="9">
                  <c:v>2.83287167549133</c:v>
                </c:pt>
                <c:pt idx="10">
                  <c:v>2.80826735496521</c:v>
                </c:pt>
                <c:pt idx="11">
                  <c:v>2.80211782455444</c:v>
                </c:pt>
                <c:pt idx="12">
                  <c:v>2.79431676864624</c:v>
                </c:pt>
                <c:pt idx="13">
                  <c:v>2.76065468788147</c:v>
                </c:pt>
                <c:pt idx="14">
                  <c:v>2.82505989074707</c:v>
                </c:pt>
                <c:pt idx="15">
                  <c:v>2.89523124694824</c:v>
                </c:pt>
                <c:pt idx="16">
                  <c:v>2.84223985671997</c:v>
                </c:pt>
                <c:pt idx="17">
                  <c:v>2.82926249504089</c:v>
                </c:pt>
                <c:pt idx="18">
                  <c:v>2.82537579536438</c:v>
                </c:pt>
                <c:pt idx="19">
                  <c:v>2.81885266304016</c:v>
                </c:pt>
                <c:pt idx="20">
                  <c:v>2.8096067905426</c:v>
                </c:pt>
                <c:pt idx="21">
                  <c:v>2.77783799171448</c:v>
                </c:pt>
                <c:pt idx="22">
                  <c:v>2.74369597434998</c:v>
                </c:pt>
                <c:pt idx="23">
                  <c:v>2.72031712532043</c:v>
                </c:pt>
                <c:pt idx="24">
                  <c:v>2.68657898902893</c:v>
                </c:pt>
                <c:pt idx="25">
                  <c:v>2.6565887928009</c:v>
                </c:pt>
                <c:pt idx="26">
                  <c:v>2.6369948387146</c:v>
                </c:pt>
                <c:pt idx="27">
                  <c:v>2.616776466369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12/2016</c:v>
                </c:pt>
                <c:pt idx="1">
                  <c:v>07/13/2016</c:v>
                </c:pt>
                <c:pt idx="2">
                  <c:v>07/14/2016</c:v>
                </c:pt>
                <c:pt idx="3">
                  <c:v>07/15/2016</c:v>
                </c:pt>
                <c:pt idx="4">
                  <c:v>07/16/2016</c:v>
                </c:pt>
                <c:pt idx="5">
                  <c:v>07/17/2016</c:v>
                </c:pt>
                <c:pt idx="6">
                  <c:v>07/18/2016</c:v>
                </c:pt>
                <c:pt idx="7">
                  <c:v>07/19/2016</c:v>
                </c:pt>
                <c:pt idx="8">
                  <c:v>07/20/2016</c:v>
                </c:pt>
                <c:pt idx="9">
                  <c:v>07/21/2016</c:v>
                </c:pt>
                <c:pt idx="10">
                  <c:v>07/22/2016</c:v>
                </c:pt>
                <c:pt idx="11">
                  <c:v>07/23/2016</c:v>
                </c:pt>
                <c:pt idx="12">
                  <c:v>07/24/2016</c:v>
                </c:pt>
                <c:pt idx="13">
                  <c:v>07/25/2016</c:v>
                </c:pt>
                <c:pt idx="14">
                  <c:v>07/26/2016</c:v>
                </c:pt>
                <c:pt idx="15">
                  <c:v>07/27/2016</c:v>
                </c:pt>
                <c:pt idx="16">
                  <c:v>07/28/2016</c:v>
                </c:pt>
                <c:pt idx="17">
                  <c:v>07/29/2016</c:v>
                </c:pt>
                <c:pt idx="18">
                  <c:v>07/30/2016</c:v>
                </c:pt>
                <c:pt idx="19">
                  <c:v>07/31/2016</c:v>
                </c:pt>
                <c:pt idx="20">
                  <c:v>08/01/2016</c:v>
                </c:pt>
                <c:pt idx="21">
                  <c:v>08/02/2016</c:v>
                </c:pt>
                <c:pt idx="22">
                  <c:v>08/03/2016</c:v>
                </c:pt>
                <c:pt idx="23">
                  <c:v>08/04/2016</c:v>
                </c:pt>
                <c:pt idx="24">
                  <c:v>08/05/2016</c:v>
                </c:pt>
                <c:pt idx="25">
                  <c:v>08/06/2016</c:v>
                </c:pt>
                <c:pt idx="26">
                  <c:v>08/07/2016</c:v>
                </c:pt>
                <c:pt idx="27">
                  <c:v>08/08/2016</c:v>
                </c:pt>
              </c:strCache>
            </c:strRef>
          </c:cat>
          <c:val>
            <c:numRef>
              <c:f>A!$AN$13:$AN$40</c:f>
              <c:numCache>
                <c:formatCode>General</c:formatCode>
                <c:ptCount val="28"/>
                <c:pt idx="0">
                  <c:v>2.9300000667572</c:v>
                </c:pt>
                <c:pt idx="1">
                  <c:v>2.91010975837708</c:v>
                </c:pt>
                <c:pt idx="2">
                  <c:v>2.90632438659668</c:v>
                </c:pt>
                <c:pt idx="3">
                  <c:v>2.89877080917358</c:v>
                </c:pt>
                <c:pt idx="4">
                  <c:v>2.87434911727905</c:v>
                </c:pt>
                <c:pt idx="5">
                  <c:v>2.8643114566803</c:v>
                </c:pt>
                <c:pt idx="6">
                  <c:v>2.83410167694092</c:v>
                </c:pt>
                <c:pt idx="7">
                  <c:v>2.83410143852234</c:v>
                </c:pt>
                <c:pt idx="8">
                  <c:v>2.83410143852234</c:v>
                </c:pt>
                <c:pt idx="9">
                  <c:v>2.83287167549133</c:v>
                </c:pt>
                <c:pt idx="10">
                  <c:v>2.80826735496521</c:v>
                </c:pt>
                <c:pt idx="11">
                  <c:v>2.80211782455444</c:v>
                </c:pt>
                <c:pt idx="12">
                  <c:v>2.79431676864624</c:v>
                </c:pt>
                <c:pt idx="13">
                  <c:v>2.76065468788147</c:v>
                </c:pt>
                <c:pt idx="14">
                  <c:v>2.82505989074707</c:v>
                </c:pt>
                <c:pt idx="15">
                  <c:v>2.88897204399109</c:v>
                </c:pt>
                <c:pt idx="16">
                  <c:v>2.82456374168396</c:v>
                </c:pt>
                <c:pt idx="17">
                  <c:v>2.80943536758423</c:v>
                </c:pt>
                <c:pt idx="18">
                  <c:v>2.80187201499939</c:v>
                </c:pt>
                <c:pt idx="19">
                  <c:v>2.79720377922058</c:v>
                </c:pt>
                <c:pt idx="20">
                  <c:v>2.78649497032166</c:v>
                </c:pt>
                <c:pt idx="21">
                  <c:v>2.75566911697388</c:v>
                </c:pt>
                <c:pt idx="22">
                  <c:v>2.71492910385132</c:v>
                </c:pt>
                <c:pt idx="23">
                  <c:v>2.68330216407776</c:v>
                </c:pt>
                <c:pt idx="24">
                  <c:v>2.64713525772095</c:v>
                </c:pt>
                <c:pt idx="25">
                  <c:v>2.6178719997406</c:v>
                </c:pt>
                <c:pt idx="26">
                  <c:v>2.60065698623657</c:v>
                </c:pt>
                <c:pt idx="27">
                  <c:v>2.580341100692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144191"/>
        <c:axId val="93544381"/>
      </c:lineChart>
      <c:catAx>
        <c:axId val="881441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38034419309449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544381"/>
        <c:crossesAt val="0"/>
        <c:auto val="1"/>
        <c:lblAlgn val="ctr"/>
        <c:lblOffset val="100"/>
        <c:noMultiLvlLbl val="0"/>
      </c:catAx>
      <c:valAx>
        <c:axId val="9354438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194803967879074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14419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1312912652885"/>
          <c:y val="0.488521492678318"/>
          <c:w val="0.14319731572681"/>
          <c:h val="0.1166745394426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O'Neill Reservoir</a:t>
            </a:r>
          </a:p>
        </c:rich>
      </c:tx>
      <c:layout>
        <c:manualLayout>
          <c:xMode val="edge"/>
          <c:yMode val="edge"/>
          <c:x val="0.22789262907241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831365139348"/>
          <c:w val="0.782660461088862"/>
          <c:h val="0.8108644307983"/>
        </c:manualLayout>
      </c:layout>
      <c:lineChart>
        <c:grouping val="standard"/>
        <c:varyColors val="0"/>
        <c:ser>
          <c:idx val="0"/>
          <c:order val="0"/>
          <c:tx>
            <c:strRef>
              <c:f>"Alternate 1"</c:f>
              <c:strCache>
                <c:ptCount val="1"/>
                <c:pt idx="0">
                  <c:v>Alternate 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12/2016</c:v>
                </c:pt>
                <c:pt idx="1">
                  <c:v>07/13/2016</c:v>
                </c:pt>
                <c:pt idx="2">
                  <c:v>07/14/2016</c:v>
                </c:pt>
                <c:pt idx="3">
                  <c:v>07/15/2016</c:v>
                </c:pt>
                <c:pt idx="4">
                  <c:v>07/16/2016</c:v>
                </c:pt>
                <c:pt idx="5">
                  <c:v>07/17/2016</c:v>
                </c:pt>
                <c:pt idx="6">
                  <c:v>07/18/2016</c:v>
                </c:pt>
                <c:pt idx="7">
                  <c:v>07/19/2016</c:v>
                </c:pt>
                <c:pt idx="8">
                  <c:v>07/20/2016</c:v>
                </c:pt>
                <c:pt idx="9">
                  <c:v>07/21/2016</c:v>
                </c:pt>
                <c:pt idx="10">
                  <c:v>07/22/2016</c:v>
                </c:pt>
                <c:pt idx="11">
                  <c:v>07/23/2016</c:v>
                </c:pt>
                <c:pt idx="12">
                  <c:v>07/24/2016</c:v>
                </c:pt>
                <c:pt idx="13">
                  <c:v>07/25/2016</c:v>
                </c:pt>
                <c:pt idx="14">
                  <c:v>07/26/2016</c:v>
                </c:pt>
                <c:pt idx="15">
                  <c:v>07/27/2016</c:v>
                </c:pt>
                <c:pt idx="16">
                  <c:v>07/28/2016</c:v>
                </c:pt>
                <c:pt idx="17">
                  <c:v>07/29/2016</c:v>
                </c:pt>
                <c:pt idx="18">
                  <c:v>07/30/2016</c:v>
                </c:pt>
                <c:pt idx="19">
                  <c:v>07/31/2016</c:v>
                </c:pt>
                <c:pt idx="20">
                  <c:v>08/01/2016</c:v>
                </c:pt>
                <c:pt idx="21">
                  <c:v>08/02/2016</c:v>
                </c:pt>
                <c:pt idx="22">
                  <c:v>08/03/2016</c:v>
                </c:pt>
                <c:pt idx="23">
                  <c:v>08/04/2016</c:v>
                </c:pt>
                <c:pt idx="24">
                  <c:v>08/05/2016</c:v>
                </c:pt>
                <c:pt idx="25">
                  <c:v>08/06/2016</c:v>
                </c:pt>
                <c:pt idx="26">
                  <c:v>08/07/2016</c:v>
                </c:pt>
                <c:pt idx="27">
                  <c:v>08/08/2016</c:v>
                </c:pt>
              </c:strCache>
            </c:strRef>
          </c:cat>
          <c:val>
            <c:numRef>
              <c:f>B!$AO$13:$AO$40</c:f>
              <c:numCache>
                <c:formatCode>General</c:formatCode>
                <c:ptCount val="28"/>
                <c:pt idx="0">
                  <c:v>3.54999995231628</c:v>
                </c:pt>
                <c:pt idx="1">
                  <c:v>3.53203129768372</c:v>
                </c:pt>
                <c:pt idx="2">
                  <c:v>3.50452709197998</c:v>
                </c:pt>
                <c:pt idx="3">
                  <c:v>3.41563010215759</c:v>
                </c:pt>
                <c:pt idx="4">
                  <c:v>3.35499000549316</c:v>
                </c:pt>
                <c:pt idx="5">
                  <c:v>3.41302490234375</c:v>
                </c:pt>
                <c:pt idx="6">
                  <c:v>3.48735904693604</c:v>
                </c:pt>
                <c:pt idx="7">
                  <c:v>3.64779615402222</c:v>
                </c:pt>
                <c:pt idx="8">
                  <c:v>3.79441690444946</c:v>
                </c:pt>
                <c:pt idx="9">
                  <c:v>3.8839852809906</c:v>
                </c:pt>
                <c:pt idx="10">
                  <c:v>3.91856288909912</c:v>
                </c:pt>
                <c:pt idx="11">
                  <c:v>3.96558427810669</c:v>
                </c:pt>
                <c:pt idx="12">
                  <c:v>3.98887658119202</c:v>
                </c:pt>
                <c:pt idx="13">
                  <c:v>4.0047459602356</c:v>
                </c:pt>
                <c:pt idx="14">
                  <c:v>3.94263744354248</c:v>
                </c:pt>
                <c:pt idx="15">
                  <c:v>3.78753614425659</c:v>
                </c:pt>
                <c:pt idx="16">
                  <c:v>3.63510155677795</c:v>
                </c:pt>
                <c:pt idx="17">
                  <c:v>3.50409245491028</c:v>
                </c:pt>
                <c:pt idx="18">
                  <c:v>3.39281678199768</c:v>
                </c:pt>
                <c:pt idx="19">
                  <c:v>3.29902958869934</c:v>
                </c:pt>
                <c:pt idx="20">
                  <c:v>3.21941304206848</c:v>
                </c:pt>
                <c:pt idx="21">
                  <c:v>3.15031337738037</c:v>
                </c:pt>
                <c:pt idx="22">
                  <c:v>3.08715057373047</c:v>
                </c:pt>
                <c:pt idx="23">
                  <c:v>3.02923679351807</c:v>
                </c:pt>
                <c:pt idx="24">
                  <c:v>2.97653794288635</c:v>
                </c:pt>
                <c:pt idx="25">
                  <c:v>2.92707204818726</c:v>
                </c:pt>
                <c:pt idx="26">
                  <c:v>2.88126993179321</c:v>
                </c:pt>
                <c:pt idx="27">
                  <c:v>2.839794158935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12/2016</c:v>
                </c:pt>
                <c:pt idx="1">
                  <c:v>07/13/2016</c:v>
                </c:pt>
                <c:pt idx="2">
                  <c:v>07/14/2016</c:v>
                </c:pt>
                <c:pt idx="3">
                  <c:v>07/15/2016</c:v>
                </c:pt>
                <c:pt idx="4">
                  <c:v>07/16/2016</c:v>
                </c:pt>
                <c:pt idx="5">
                  <c:v>07/17/2016</c:v>
                </c:pt>
                <c:pt idx="6">
                  <c:v>07/18/2016</c:v>
                </c:pt>
                <c:pt idx="7">
                  <c:v>07/19/2016</c:v>
                </c:pt>
                <c:pt idx="8">
                  <c:v>07/20/2016</c:v>
                </c:pt>
                <c:pt idx="9">
                  <c:v>07/21/2016</c:v>
                </c:pt>
                <c:pt idx="10">
                  <c:v>07/22/2016</c:v>
                </c:pt>
                <c:pt idx="11">
                  <c:v>07/23/2016</c:v>
                </c:pt>
                <c:pt idx="12">
                  <c:v>07/24/2016</c:v>
                </c:pt>
                <c:pt idx="13">
                  <c:v>07/25/2016</c:v>
                </c:pt>
                <c:pt idx="14">
                  <c:v>07/26/2016</c:v>
                </c:pt>
                <c:pt idx="15">
                  <c:v>07/27/2016</c:v>
                </c:pt>
                <c:pt idx="16">
                  <c:v>07/28/2016</c:v>
                </c:pt>
                <c:pt idx="17">
                  <c:v>07/29/2016</c:v>
                </c:pt>
                <c:pt idx="18">
                  <c:v>07/30/2016</c:v>
                </c:pt>
                <c:pt idx="19">
                  <c:v>07/31/2016</c:v>
                </c:pt>
                <c:pt idx="20">
                  <c:v>08/01/2016</c:v>
                </c:pt>
                <c:pt idx="21">
                  <c:v>08/02/2016</c:v>
                </c:pt>
                <c:pt idx="22">
                  <c:v>08/03/2016</c:v>
                </c:pt>
                <c:pt idx="23">
                  <c:v>08/04/2016</c:v>
                </c:pt>
                <c:pt idx="24">
                  <c:v>08/05/2016</c:v>
                </c:pt>
                <c:pt idx="25">
                  <c:v>08/06/2016</c:v>
                </c:pt>
                <c:pt idx="26">
                  <c:v>08/07/2016</c:v>
                </c:pt>
                <c:pt idx="27">
                  <c:v>08/08/2016</c:v>
                </c:pt>
              </c:strCache>
            </c:strRef>
          </c:cat>
          <c:val>
            <c:numRef>
              <c:f>A!$AO$13:$AO$40</c:f>
              <c:numCache>
                <c:formatCode>General</c:formatCode>
                <c:ptCount val="28"/>
                <c:pt idx="0">
                  <c:v>3.54999995231628</c:v>
                </c:pt>
                <c:pt idx="1">
                  <c:v>3.53203129768372</c:v>
                </c:pt>
                <c:pt idx="2">
                  <c:v>3.50452709197998</c:v>
                </c:pt>
                <c:pt idx="3">
                  <c:v>3.41563010215759</c:v>
                </c:pt>
                <c:pt idx="4">
                  <c:v>3.35499000549316</c:v>
                </c:pt>
                <c:pt idx="5">
                  <c:v>3.41302490234375</c:v>
                </c:pt>
                <c:pt idx="6">
                  <c:v>3.48735904693604</c:v>
                </c:pt>
                <c:pt idx="7">
                  <c:v>3.64779615402222</c:v>
                </c:pt>
                <c:pt idx="8">
                  <c:v>3.79441690444946</c:v>
                </c:pt>
                <c:pt idx="9">
                  <c:v>3.8839852809906</c:v>
                </c:pt>
                <c:pt idx="10">
                  <c:v>3.91856288909912</c:v>
                </c:pt>
                <c:pt idx="11">
                  <c:v>3.96558427810669</c:v>
                </c:pt>
                <c:pt idx="12">
                  <c:v>3.98887658119202</c:v>
                </c:pt>
                <c:pt idx="13">
                  <c:v>4.0047459602356</c:v>
                </c:pt>
                <c:pt idx="14">
                  <c:v>3.94263744354248</c:v>
                </c:pt>
                <c:pt idx="15">
                  <c:v>3.78734636306763</c:v>
                </c:pt>
                <c:pt idx="16">
                  <c:v>3.63270592689514</c:v>
                </c:pt>
                <c:pt idx="17">
                  <c:v>3.49907565116882</c:v>
                </c:pt>
                <c:pt idx="18">
                  <c:v>3.38519287109375</c:v>
                </c:pt>
                <c:pt idx="19">
                  <c:v>3.28886342048645</c:v>
                </c:pt>
                <c:pt idx="20">
                  <c:v>3.20729231834412</c:v>
                </c:pt>
                <c:pt idx="21">
                  <c:v>3.13641715049744</c:v>
                </c:pt>
                <c:pt idx="22">
                  <c:v>3.07159161567688</c:v>
                </c:pt>
                <c:pt idx="23">
                  <c:v>3.01110529899597</c:v>
                </c:pt>
                <c:pt idx="24">
                  <c:v>2.95515155792236</c:v>
                </c:pt>
                <c:pt idx="25">
                  <c:v>2.90272212028503</c:v>
                </c:pt>
                <c:pt idx="26">
                  <c:v>2.85464835166931</c:v>
                </c:pt>
                <c:pt idx="27">
                  <c:v>2.811561584472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366083"/>
        <c:axId val="41499452"/>
      </c:lineChart>
      <c:catAx>
        <c:axId val="123660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38034419309449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499452"/>
        <c:crossesAt val="0"/>
        <c:auto val="1"/>
        <c:lblAlgn val="ctr"/>
        <c:lblOffset val="100"/>
        <c:noMultiLvlLbl val="0"/>
      </c:catAx>
      <c:valAx>
        <c:axId val="4149945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194803967879074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36608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1312912652885"/>
          <c:y val="0.488521492678318"/>
          <c:w val="0.14319731572681"/>
          <c:h val="0.1166745394426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San Luis Reservoir</a:t>
            </a:r>
          </a:p>
        </c:rich>
      </c:tx>
      <c:layout>
        <c:manualLayout>
          <c:xMode val="edge"/>
          <c:yMode val="edge"/>
          <c:x val="0.219125446476891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831365139348"/>
          <c:w val="0.782660461088862"/>
          <c:h val="0.8108644307983"/>
        </c:manualLayout>
      </c:layout>
      <c:lineChart>
        <c:grouping val="standard"/>
        <c:varyColors val="0"/>
        <c:ser>
          <c:idx val="0"/>
          <c:order val="0"/>
          <c:tx>
            <c:strRef>
              <c:f>"Alternate 1"</c:f>
              <c:strCache>
                <c:ptCount val="1"/>
                <c:pt idx="0">
                  <c:v>Alternate 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12/2016</c:v>
                </c:pt>
                <c:pt idx="1">
                  <c:v>07/13/2016</c:v>
                </c:pt>
                <c:pt idx="2">
                  <c:v>07/14/2016</c:v>
                </c:pt>
                <c:pt idx="3">
                  <c:v>07/15/2016</c:v>
                </c:pt>
                <c:pt idx="4">
                  <c:v>07/16/2016</c:v>
                </c:pt>
                <c:pt idx="5">
                  <c:v>07/17/2016</c:v>
                </c:pt>
                <c:pt idx="6">
                  <c:v>07/18/2016</c:v>
                </c:pt>
                <c:pt idx="7">
                  <c:v>07/19/2016</c:v>
                </c:pt>
                <c:pt idx="8">
                  <c:v>07/20/2016</c:v>
                </c:pt>
                <c:pt idx="9">
                  <c:v>07/21/2016</c:v>
                </c:pt>
                <c:pt idx="10">
                  <c:v>07/22/2016</c:v>
                </c:pt>
                <c:pt idx="11">
                  <c:v>07/23/2016</c:v>
                </c:pt>
                <c:pt idx="12">
                  <c:v>07/24/2016</c:v>
                </c:pt>
                <c:pt idx="13">
                  <c:v>07/25/2016</c:v>
                </c:pt>
                <c:pt idx="14">
                  <c:v>07/26/2016</c:v>
                </c:pt>
                <c:pt idx="15">
                  <c:v>07/27/2016</c:v>
                </c:pt>
                <c:pt idx="16">
                  <c:v>07/28/2016</c:v>
                </c:pt>
                <c:pt idx="17">
                  <c:v>07/29/2016</c:v>
                </c:pt>
                <c:pt idx="18">
                  <c:v>07/30/2016</c:v>
                </c:pt>
                <c:pt idx="19">
                  <c:v>07/31/2016</c:v>
                </c:pt>
                <c:pt idx="20">
                  <c:v>08/01/2016</c:v>
                </c:pt>
                <c:pt idx="21">
                  <c:v>08/02/2016</c:v>
                </c:pt>
                <c:pt idx="22">
                  <c:v>08/03/2016</c:v>
                </c:pt>
                <c:pt idx="23">
                  <c:v>08/04/2016</c:v>
                </c:pt>
                <c:pt idx="24">
                  <c:v>08/05/2016</c:v>
                </c:pt>
                <c:pt idx="25">
                  <c:v>08/06/2016</c:v>
                </c:pt>
                <c:pt idx="26">
                  <c:v>08/07/2016</c:v>
                </c:pt>
                <c:pt idx="27">
                  <c:v>08/08/2016</c:v>
                </c:pt>
              </c:strCache>
            </c:strRef>
          </c:cat>
          <c:val>
            <c:numRef>
              <c:f>B!$AP$13:$AP$40</c:f>
              <c:numCache>
                <c:formatCode>General</c:formatCode>
                <c:ptCount val="28"/>
                <c:pt idx="0">
                  <c:v>4.86999988555908</c:v>
                </c:pt>
                <c:pt idx="1">
                  <c:v>4.86999988555908</c:v>
                </c:pt>
                <c:pt idx="2">
                  <c:v>4.86999988555908</c:v>
                </c:pt>
                <c:pt idx="3">
                  <c:v>4.86999988555908</c:v>
                </c:pt>
                <c:pt idx="4">
                  <c:v>4.86999988555908</c:v>
                </c:pt>
                <c:pt idx="5">
                  <c:v>4.86999988555908</c:v>
                </c:pt>
                <c:pt idx="6">
                  <c:v>4.86999988555908</c:v>
                </c:pt>
                <c:pt idx="7">
                  <c:v>4.86999988555908</c:v>
                </c:pt>
                <c:pt idx="8">
                  <c:v>4.86999988555908</c:v>
                </c:pt>
                <c:pt idx="9">
                  <c:v>4.86999988555908</c:v>
                </c:pt>
                <c:pt idx="10">
                  <c:v>4.86999988555908</c:v>
                </c:pt>
                <c:pt idx="11">
                  <c:v>4.86999988555908</c:v>
                </c:pt>
                <c:pt idx="12">
                  <c:v>4.86999988555908</c:v>
                </c:pt>
                <c:pt idx="13">
                  <c:v>4.86999988555908</c:v>
                </c:pt>
                <c:pt idx="14">
                  <c:v>4.86999988555908</c:v>
                </c:pt>
                <c:pt idx="15">
                  <c:v>4.84379386901856</c:v>
                </c:pt>
                <c:pt idx="16">
                  <c:v>4.81512451171875</c:v>
                </c:pt>
                <c:pt idx="17">
                  <c:v>4.78482961654663</c:v>
                </c:pt>
                <c:pt idx="18">
                  <c:v>4.7502932548523</c:v>
                </c:pt>
                <c:pt idx="19">
                  <c:v>4.71900749206543</c:v>
                </c:pt>
                <c:pt idx="20">
                  <c:v>4.6868314743042</c:v>
                </c:pt>
                <c:pt idx="21">
                  <c:v>4.64935493469238</c:v>
                </c:pt>
                <c:pt idx="22">
                  <c:v>4.61093235015869</c:v>
                </c:pt>
                <c:pt idx="23">
                  <c:v>4.57098293304443</c:v>
                </c:pt>
                <c:pt idx="24">
                  <c:v>4.53164768218994</c:v>
                </c:pt>
                <c:pt idx="25">
                  <c:v>4.49026441574097</c:v>
                </c:pt>
                <c:pt idx="26">
                  <c:v>4.44909429550171</c:v>
                </c:pt>
                <c:pt idx="27">
                  <c:v>4.408602237701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12/2016</c:v>
                </c:pt>
                <c:pt idx="1">
                  <c:v>07/13/2016</c:v>
                </c:pt>
                <c:pt idx="2">
                  <c:v>07/14/2016</c:v>
                </c:pt>
                <c:pt idx="3">
                  <c:v>07/15/2016</c:v>
                </c:pt>
                <c:pt idx="4">
                  <c:v>07/16/2016</c:v>
                </c:pt>
                <c:pt idx="5">
                  <c:v>07/17/2016</c:v>
                </c:pt>
                <c:pt idx="6">
                  <c:v>07/18/2016</c:v>
                </c:pt>
                <c:pt idx="7">
                  <c:v>07/19/2016</c:v>
                </c:pt>
                <c:pt idx="8">
                  <c:v>07/20/2016</c:v>
                </c:pt>
                <c:pt idx="9">
                  <c:v>07/21/2016</c:v>
                </c:pt>
                <c:pt idx="10">
                  <c:v>07/22/2016</c:v>
                </c:pt>
                <c:pt idx="11">
                  <c:v>07/23/2016</c:v>
                </c:pt>
                <c:pt idx="12">
                  <c:v>07/24/2016</c:v>
                </c:pt>
                <c:pt idx="13">
                  <c:v>07/25/2016</c:v>
                </c:pt>
                <c:pt idx="14">
                  <c:v>07/26/2016</c:v>
                </c:pt>
                <c:pt idx="15">
                  <c:v>07/27/2016</c:v>
                </c:pt>
                <c:pt idx="16">
                  <c:v>07/28/2016</c:v>
                </c:pt>
                <c:pt idx="17">
                  <c:v>07/29/2016</c:v>
                </c:pt>
                <c:pt idx="18">
                  <c:v>07/30/2016</c:v>
                </c:pt>
                <c:pt idx="19">
                  <c:v>07/31/2016</c:v>
                </c:pt>
                <c:pt idx="20">
                  <c:v>08/01/2016</c:v>
                </c:pt>
                <c:pt idx="21">
                  <c:v>08/02/2016</c:v>
                </c:pt>
                <c:pt idx="22">
                  <c:v>08/03/2016</c:v>
                </c:pt>
                <c:pt idx="23">
                  <c:v>08/04/2016</c:v>
                </c:pt>
                <c:pt idx="24">
                  <c:v>08/05/2016</c:v>
                </c:pt>
                <c:pt idx="25">
                  <c:v>08/06/2016</c:v>
                </c:pt>
                <c:pt idx="26">
                  <c:v>08/07/2016</c:v>
                </c:pt>
                <c:pt idx="27">
                  <c:v>08/08/2016</c:v>
                </c:pt>
              </c:strCache>
            </c:strRef>
          </c:cat>
          <c:val>
            <c:numRef>
              <c:f>A!$AP$13:$AP$40</c:f>
              <c:numCache>
                <c:formatCode>General</c:formatCode>
                <c:ptCount val="28"/>
                <c:pt idx="0">
                  <c:v>4.86999988555908</c:v>
                </c:pt>
                <c:pt idx="1">
                  <c:v>4.86999988555908</c:v>
                </c:pt>
                <c:pt idx="2">
                  <c:v>4.86999988555908</c:v>
                </c:pt>
                <c:pt idx="3">
                  <c:v>4.86999988555908</c:v>
                </c:pt>
                <c:pt idx="4">
                  <c:v>4.86999988555908</c:v>
                </c:pt>
                <c:pt idx="5">
                  <c:v>4.86999988555908</c:v>
                </c:pt>
                <c:pt idx="6">
                  <c:v>4.86999988555908</c:v>
                </c:pt>
                <c:pt idx="7">
                  <c:v>4.86999988555908</c:v>
                </c:pt>
                <c:pt idx="8">
                  <c:v>4.86999988555908</c:v>
                </c:pt>
                <c:pt idx="9">
                  <c:v>4.86999988555908</c:v>
                </c:pt>
                <c:pt idx="10">
                  <c:v>4.86999988555908</c:v>
                </c:pt>
                <c:pt idx="11">
                  <c:v>4.86999988555908</c:v>
                </c:pt>
                <c:pt idx="12">
                  <c:v>4.86999988555908</c:v>
                </c:pt>
                <c:pt idx="13">
                  <c:v>4.86999988555908</c:v>
                </c:pt>
                <c:pt idx="14">
                  <c:v>4.86999988555908</c:v>
                </c:pt>
                <c:pt idx="15">
                  <c:v>4.8437933921814</c:v>
                </c:pt>
                <c:pt idx="16">
                  <c:v>4.81509399414063</c:v>
                </c:pt>
                <c:pt idx="17">
                  <c:v>4.78470945358276</c:v>
                </c:pt>
                <c:pt idx="18">
                  <c:v>4.75001335144043</c:v>
                </c:pt>
                <c:pt idx="19">
                  <c:v>4.71853351593018</c:v>
                </c:pt>
                <c:pt idx="20">
                  <c:v>4.68612289428711</c:v>
                </c:pt>
                <c:pt idx="21">
                  <c:v>4.64833784103394</c:v>
                </c:pt>
                <c:pt idx="22">
                  <c:v>4.60957336425781</c:v>
                </c:pt>
                <c:pt idx="23">
                  <c:v>4.56922769546509</c:v>
                </c:pt>
                <c:pt idx="24">
                  <c:v>4.52943992614746</c:v>
                </c:pt>
                <c:pt idx="25">
                  <c:v>4.48751401901245</c:v>
                </c:pt>
                <c:pt idx="26">
                  <c:v>4.44575166702271</c:v>
                </c:pt>
                <c:pt idx="27">
                  <c:v>4.404644966125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308934"/>
        <c:axId val="60192556"/>
      </c:lineChart>
      <c:catAx>
        <c:axId val="323089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38034419309449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192556"/>
        <c:crossesAt val="0"/>
        <c:auto val="1"/>
        <c:lblAlgn val="ctr"/>
        <c:lblOffset val="100"/>
        <c:noMultiLvlLbl val="0"/>
      </c:catAx>
      <c:valAx>
        <c:axId val="6019255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194803967879074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30893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1312912652885"/>
          <c:y val="0.488521492678318"/>
          <c:w val="0.14319731572681"/>
          <c:h val="0.1166745394426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Check 13</a:t>
            </a:r>
          </a:p>
        </c:rich>
      </c:tx>
      <c:layout>
        <c:manualLayout>
          <c:xMode val="edge"/>
          <c:yMode val="edge"/>
          <c:x val="0.287152289208789"/>
          <c:y val="0.03108465608465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842781557067"/>
          <c:w val="0.782660461088862"/>
          <c:h val="0.810846560846561"/>
        </c:manualLayout>
      </c:layout>
      <c:lineChart>
        <c:grouping val="standard"/>
        <c:varyColors val="0"/>
        <c:ser>
          <c:idx val="0"/>
          <c:order val="0"/>
          <c:tx>
            <c:strRef>
              <c:f>"Alternate 1"</c:f>
              <c:strCache>
                <c:ptCount val="1"/>
                <c:pt idx="0">
                  <c:v>Alternate 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12/2016</c:v>
                </c:pt>
                <c:pt idx="1">
                  <c:v>07/13/2016</c:v>
                </c:pt>
                <c:pt idx="2">
                  <c:v>07/14/2016</c:v>
                </c:pt>
                <c:pt idx="3">
                  <c:v>07/15/2016</c:v>
                </c:pt>
                <c:pt idx="4">
                  <c:v>07/16/2016</c:v>
                </c:pt>
                <c:pt idx="5">
                  <c:v>07/17/2016</c:v>
                </c:pt>
                <c:pt idx="6">
                  <c:v>07/18/2016</c:v>
                </c:pt>
                <c:pt idx="7">
                  <c:v>07/19/2016</c:v>
                </c:pt>
                <c:pt idx="8">
                  <c:v>07/20/2016</c:v>
                </c:pt>
                <c:pt idx="9">
                  <c:v>07/21/2016</c:v>
                </c:pt>
                <c:pt idx="10">
                  <c:v>07/22/2016</c:v>
                </c:pt>
                <c:pt idx="11">
                  <c:v>07/23/2016</c:v>
                </c:pt>
                <c:pt idx="12">
                  <c:v>07/24/2016</c:v>
                </c:pt>
                <c:pt idx="13">
                  <c:v>07/25/2016</c:v>
                </c:pt>
                <c:pt idx="14">
                  <c:v>07/26/2016</c:v>
                </c:pt>
                <c:pt idx="15">
                  <c:v>07/27/2016</c:v>
                </c:pt>
                <c:pt idx="16">
                  <c:v>07/28/2016</c:v>
                </c:pt>
                <c:pt idx="17">
                  <c:v>07/29/2016</c:v>
                </c:pt>
                <c:pt idx="18">
                  <c:v>07/30/2016</c:v>
                </c:pt>
                <c:pt idx="19">
                  <c:v>07/31/2016</c:v>
                </c:pt>
                <c:pt idx="20">
                  <c:v>08/01/2016</c:v>
                </c:pt>
                <c:pt idx="21">
                  <c:v>08/02/2016</c:v>
                </c:pt>
                <c:pt idx="22">
                  <c:v>08/03/2016</c:v>
                </c:pt>
                <c:pt idx="23">
                  <c:v>08/04/2016</c:v>
                </c:pt>
                <c:pt idx="24">
                  <c:v>08/05/2016</c:v>
                </c:pt>
                <c:pt idx="25">
                  <c:v>08/06/2016</c:v>
                </c:pt>
                <c:pt idx="26">
                  <c:v>08/07/2016</c:v>
                </c:pt>
                <c:pt idx="27">
                  <c:v>08/08/2016</c:v>
                </c:pt>
              </c:strCache>
            </c:strRef>
          </c:cat>
          <c:val>
            <c:numRef>
              <c:f>B!$AR$13:$AR$40</c:f>
              <c:numCache>
                <c:formatCode>General</c:formatCode>
                <c:ptCount val="28"/>
                <c:pt idx="0">
                  <c:v>3.65000009536743</c:v>
                </c:pt>
                <c:pt idx="1">
                  <c:v>3.65000009536743</c:v>
                </c:pt>
                <c:pt idx="2">
                  <c:v>3.64998817443848</c:v>
                </c:pt>
                <c:pt idx="3">
                  <c:v>3.62721729278564</c:v>
                </c:pt>
                <c:pt idx="4">
                  <c:v>3.4912223815918</c:v>
                </c:pt>
                <c:pt idx="5">
                  <c:v>3.46703934669495</c:v>
                </c:pt>
                <c:pt idx="6">
                  <c:v>3.46420073509216</c:v>
                </c:pt>
                <c:pt idx="7">
                  <c:v>3.48527669906616</c:v>
                </c:pt>
                <c:pt idx="8">
                  <c:v>3.52841448783875</c:v>
                </c:pt>
                <c:pt idx="9">
                  <c:v>3.58039784431458</c:v>
                </c:pt>
                <c:pt idx="10">
                  <c:v>3.64691185951233</c:v>
                </c:pt>
                <c:pt idx="11">
                  <c:v>3.72896480560303</c:v>
                </c:pt>
                <c:pt idx="12">
                  <c:v>3.8249671459198</c:v>
                </c:pt>
                <c:pt idx="13">
                  <c:v>3.90599465370178</c:v>
                </c:pt>
                <c:pt idx="14">
                  <c:v>3.9396767616272</c:v>
                </c:pt>
                <c:pt idx="15">
                  <c:v>3.89789938926697</c:v>
                </c:pt>
                <c:pt idx="16">
                  <c:v>3.79507398605347</c:v>
                </c:pt>
                <c:pt idx="17">
                  <c:v>3.67423510551453</c:v>
                </c:pt>
                <c:pt idx="18">
                  <c:v>3.55978536605835</c:v>
                </c:pt>
                <c:pt idx="19">
                  <c:v>3.44538450241089</c:v>
                </c:pt>
                <c:pt idx="20">
                  <c:v>3.34479832649231</c:v>
                </c:pt>
                <c:pt idx="21">
                  <c:v>3.26291704177856</c:v>
                </c:pt>
                <c:pt idx="22">
                  <c:v>3.18915414810181</c:v>
                </c:pt>
                <c:pt idx="23">
                  <c:v>3.12216019630432</c:v>
                </c:pt>
                <c:pt idx="24">
                  <c:v>3.06219005584717</c:v>
                </c:pt>
                <c:pt idx="25">
                  <c:v>3.00945854187012</c:v>
                </c:pt>
                <c:pt idx="26">
                  <c:v>2.95775175094605</c:v>
                </c:pt>
                <c:pt idx="27">
                  <c:v>2.90981054306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12/2016</c:v>
                </c:pt>
                <c:pt idx="1">
                  <c:v>07/13/2016</c:v>
                </c:pt>
                <c:pt idx="2">
                  <c:v>07/14/2016</c:v>
                </c:pt>
                <c:pt idx="3">
                  <c:v>07/15/2016</c:v>
                </c:pt>
                <c:pt idx="4">
                  <c:v>07/16/2016</c:v>
                </c:pt>
                <c:pt idx="5">
                  <c:v>07/17/2016</c:v>
                </c:pt>
                <c:pt idx="6">
                  <c:v>07/18/2016</c:v>
                </c:pt>
                <c:pt idx="7">
                  <c:v>07/19/2016</c:v>
                </c:pt>
                <c:pt idx="8">
                  <c:v>07/20/2016</c:v>
                </c:pt>
                <c:pt idx="9">
                  <c:v>07/21/2016</c:v>
                </c:pt>
                <c:pt idx="10">
                  <c:v>07/22/2016</c:v>
                </c:pt>
                <c:pt idx="11">
                  <c:v>07/23/2016</c:v>
                </c:pt>
                <c:pt idx="12">
                  <c:v>07/24/2016</c:v>
                </c:pt>
                <c:pt idx="13">
                  <c:v>07/25/2016</c:v>
                </c:pt>
                <c:pt idx="14">
                  <c:v>07/26/2016</c:v>
                </c:pt>
                <c:pt idx="15">
                  <c:v>07/27/2016</c:v>
                </c:pt>
                <c:pt idx="16">
                  <c:v>07/28/2016</c:v>
                </c:pt>
                <c:pt idx="17">
                  <c:v>07/29/2016</c:v>
                </c:pt>
                <c:pt idx="18">
                  <c:v>07/30/2016</c:v>
                </c:pt>
                <c:pt idx="19">
                  <c:v>07/31/2016</c:v>
                </c:pt>
                <c:pt idx="20">
                  <c:v>08/01/2016</c:v>
                </c:pt>
                <c:pt idx="21">
                  <c:v>08/02/2016</c:v>
                </c:pt>
                <c:pt idx="22">
                  <c:v>08/03/2016</c:v>
                </c:pt>
                <c:pt idx="23">
                  <c:v>08/04/2016</c:v>
                </c:pt>
                <c:pt idx="24">
                  <c:v>08/05/2016</c:v>
                </c:pt>
                <c:pt idx="25">
                  <c:v>08/06/2016</c:v>
                </c:pt>
                <c:pt idx="26">
                  <c:v>08/07/2016</c:v>
                </c:pt>
                <c:pt idx="27">
                  <c:v>08/08/2016</c:v>
                </c:pt>
              </c:strCache>
            </c:strRef>
          </c:cat>
          <c:val>
            <c:numRef>
              <c:f>A!$AR$13:$AR$40</c:f>
              <c:numCache>
                <c:formatCode>General</c:formatCode>
                <c:ptCount val="28"/>
                <c:pt idx="0">
                  <c:v>3.65000009536743</c:v>
                </c:pt>
                <c:pt idx="1">
                  <c:v>3.57255840301514</c:v>
                </c:pt>
                <c:pt idx="2">
                  <c:v>3.52889132499695</c:v>
                </c:pt>
                <c:pt idx="3">
                  <c:v>3.49182534217834</c:v>
                </c:pt>
                <c:pt idx="4">
                  <c:v>3.40914297103882</c:v>
                </c:pt>
                <c:pt idx="5">
                  <c:v>3.36145949363709</c:v>
                </c:pt>
                <c:pt idx="6">
                  <c:v>3.40590119361877</c:v>
                </c:pt>
                <c:pt idx="7">
                  <c:v>3.48697185516357</c:v>
                </c:pt>
                <c:pt idx="8">
                  <c:v>3.62871503829956</c:v>
                </c:pt>
                <c:pt idx="9">
                  <c:v>3.75701212882996</c:v>
                </c:pt>
                <c:pt idx="10">
                  <c:v>3.85827922821045</c:v>
                </c:pt>
                <c:pt idx="11">
                  <c:v>3.9070451259613</c:v>
                </c:pt>
                <c:pt idx="12">
                  <c:v>3.95207047462463</c:v>
                </c:pt>
                <c:pt idx="13">
                  <c:v>3.98223185539246</c:v>
                </c:pt>
                <c:pt idx="14">
                  <c:v>3.99890971183777</c:v>
                </c:pt>
                <c:pt idx="15">
                  <c:v>3.96634459495544</c:v>
                </c:pt>
                <c:pt idx="16">
                  <c:v>3.84656643867493</c:v>
                </c:pt>
                <c:pt idx="17">
                  <c:v>3.6930570602417</c:v>
                </c:pt>
                <c:pt idx="18">
                  <c:v>3.55135846138001</c:v>
                </c:pt>
                <c:pt idx="19">
                  <c:v>3.43126106262207</c:v>
                </c:pt>
                <c:pt idx="20">
                  <c:v>3.32158136367798</c:v>
                </c:pt>
                <c:pt idx="21">
                  <c:v>3.24326992034912</c:v>
                </c:pt>
                <c:pt idx="22">
                  <c:v>3.16814684867859</c:v>
                </c:pt>
                <c:pt idx="23">
                  <c:v>3.10029363632202</c:v>
                </c:pt>
                <c:pt idx="24">
                  <c:v>3.04066038131714</c:v>
                </c:pt>
                <c:pt idx="25">
                  <c:v>2.98655700683594</c:v>
                </c:pt>
                <c:pt idx="26">
                  <c:v>2.93210482597351</c:v>
                </c:pt>
                <c:pt idx="27">
                  <c:v>2.880637645721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085833"/>
        <c:axId val="63712129"/>
      </c:lineChart>
      <c:catAx>
        <c:axId val="830858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38034419309449"/>
              <c:y val="0.920445956160242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712129"/>
        <c:crossesAt val="0"/>
        <c:auto val="1"/>
        <c:lblAlgn val="ctr"/>
        <c:lblOffset val="100"/>
        <c:noMultiLvlLbl val="0"/>
      </c:catAx>
      <c:valAx>
        <c:axId val="6371212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194916855631141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08583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1312912652885"/>
          <c:y val="0.488567649281935"/>
          <c:w val="0.14319731572681"/>
          <c:h val="0.1166855631141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Check 21</a:t>
            </a:r>
          </a:p>
        </c:rich>
      </c:tx>
      <c:layout>
        <c:manualLayout>
          <c:xMode val="edge"/>
          <c:yMode val="edge"/>
          <c:x val="0.287152289208789"/>
          <c:y val="0.0310875933100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759708967212"/>
          <c:w val="0.782660461088862"/>
          <c:h val="0.810828687517717"/>
        </c:manualLayout>
      </c:layout>
      <c:lineChart>
        <c:grouping val="standard"/>
        <c:varyColors val="0"/>
        <c:ser>
          <c:idx val="0"/>
          <c:order val="0"/>
          <c:tx>
            <c:strRef>
              <c:f>"Alternate 1"</c:f>
              <c:strCache>
                <c:ptCount val="1"/>
                <c:pt idx="0">
                  <c:v>Alternate 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12/2016</c:v>
                </c:pt>
                <c:pt idx="1">
                  <c:v>07/13/2016</c:v>
                </c:pt>
                <c:pt idx="2">
                  <c:v>07/14/2016</c:v>
                </c:pt>
                <c:pt idx="3">
                  <c:v>07/15/2016</c:v>
                </c:pt>
                <c:pt idx="4">
                  <c:v>07/16/2016</c:v>
                </c:pt>
                <c:pt idx="5">
                  <c:v>07/17/2016</c:v>
                </c:pt>
                <c:pt idx="6">
                  <c:v>07/18/2016</c:v>
                </c:pt>
                <c:pt idx="7">
                  <c:v>07/19/2016</c:v>
                </c:pt>
                <c:pt idx="8">
                  <c:v>07/20/2016</c:v>
                </c:pt>
                <c:pt idx="9">
                  <c:v>07/21/2016</c:v>
                </c:pt>
                <c:pt idx="10">
                  <c:v>07/22/2016</c:v>
                </c:pt>
                <c:pt idx="11">
                  <c:v>07/23/2016</c:v>
                </c:pt>
                <c:pt idx="12">
                  <c:v>07/24/2016</c:v>
                </c:pt>
                <c:pt idx="13">
                  <c:v>07/25/2016</c:v>
                </c:pt>
                <c:pt idx="14">
                  <c:v>07/26/2016</c:v>
                </c:pt>
                <c:pt idx="15">
                  <c:v>07/27/2016</c:v>
                </c:pt>
                <c:pt idx="16">
                  <c:v>07/28/2016</c:v>
                </c:pt>
                <c:pt idx="17">
                  <c:v>07/29/2016</c:v>
                </c:pt>
                <c:pt idx="18">
                  <c:v>07/30/2016</c:v>
                </c:pt>
                <c:pt idx="19">
                  <c:v>07/31/2016</c:v>
                </c:pt>
                <c:pt idx="20">
                  <c:v>08/01/2016</c:v>
                </c:pt>
                <c:pt idx="21">
                  <c:v>08/02/2016</c:v>
                </c:pt>
                <c:pt idx="22">
                  <c:v>08/03/2016</c:v>
                </c:pt>
                <c:pt idx="23">
                  <c:v>08/04/2016</c:v>
                </c:pt>
                <c:pt idx="24">
                  <c:v>08/05/2016</c:v>
                </c:pt>
                <c:pt idx="25">
                  <c:v>08/06/2016</c:v>
                </c:pt>
                <c:pt idx="26">
                  <c:v>08/07/2016</c:v>
                </c:pt>
                <c:pt idx="27">
                  <c:v>08/08/2016</c:v>
                </c:pt>
              </c:strCache>
            </c:strRef>
          </c:cat>
          <c:val>
            <c:numRef>
              <c:f>B!$AS$13:$AS$40</c:f>
              <c:numCache>
                <c:formatCode>General</c:formatCode>
                <c:ptCount val="28"/>
                <c:pt idx="0">
                  <c:v>3.51999998092651</c:v>
                </c:pt>
                <c:pt idx="1">
                  <c:v>3.50832104682922</c:v>
                </c:pt>
                <c:pt idx="2">
                  <c:v>3.51513624191284</c:v>
                </c:pt>
                <c:pt idx="3">
                  <c:v>3.51433062553406</c:v>
                </c:pt>
                <c:pt idx="4">
                  <c:v>3.51320028305054</c:v>
                </c:pt>
                <c:pt idx="5">
                  <c:v>3.51082158088684</c:v>
                </c:pt>
                <c:pt idx="6">
                  <c:v>3.50699067115784</c:v>
                </c:pt>
                <c:pt idx="7">
                  <c:v>3.50732636451721</c:v>
                </c:pt>
                <c:pt idx="8">
                  <c:v>3.50744318962097</c:v>
                </c:pt>
                <c:pt idx="9">
                  <c:v>3.50858306884766</c:v>
                </c:pt>
                <c:pt idx="10">
                  <c:v>3.71488928794861</c:v>
                </c:pt>
                <c:pt idx="11">
                  <c:v>3.56615328788757</c:v>
                </c:pt>
                <c:pt idx="12">
                  <c:v>3.57231092453003</c:v>
                </c:pt>
                <c:pt idx="13">
                  <c:v>3.62877202033997</c:v>
                </c:pt>
                <c:pt idx="14">
                  <c:v>3.71766471862793</c:v>
                </c:pt>
                <c:pt idx="15">
                  <c:v>3.8102126121521</c:v>
                </c:pt>
                <c:pt idx="16">
                  <c:v>3.87311148643494</c:v>
                </c:pt>
                <c:pt idx="17">
                  <c:v>3.91465282440186</c:v>
                </c:pt>
                <c:pt idx="18">
                  <c:v>3.90570211410522</c:v>
                </c:pt>
                <c:pt idx="19">
                  <c:v>3.84123086929321</c:v>
                </c:pt>
                <c:pt idx="20">
                  <c:v>3.73668050765991</c:v>
                </c:pt>
                <c:pt idx="21">
                  <c:v>3.62230324745178</c:v>
                </c:pt>
                <c:pt idx="22">
                  <c:v>3.51289939880371</c:v>
                </c:pt>
                <c:pt idx="23">
                  <c:v>3.41227054595947</c:v>
                </c:pt>
                <c:pt idx="24">
                  <c:v>3.32421040534973</c:v>
                </c:pt>
                <c:pt idx="25">
                  <c:v>3.24941110610962</c:v>
                </c:pt>
                <c:pt idx="26">
                  <c:v>3.18209147453308</c:v>
                </c:pt>
                <c:pt idx="27">
                  <c:v>3.11888504028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12/2016</c:v>
                </c:pt>
                <c:pt idx="1">
                  <c:v>07/13/2016</c:v>
                </c:pt>
                <c:pt idx="2">
                  <c:v>07/14/2016</c:v>
                </c:pt>
                <c:pt idx="3">
                  <c:v>07/15/2016</c:v>
                </c:pt>
                <c:pt idx="4">
                  <c:v>07/16/2016</c:v>
                </c:pt>
                <c:pt idx="5">
                  <c:v>07/17/2016</c:v>
                </c:pt>
                <c:pt idx="6">
                  <c:v>07/18/2016</c:v>
                </c:pt>
                <c:pt idx="7">
                  <c:v>07/19/2016</c:v>
                </c:pt>
                <c:pt idx="8">
                  <c:v>07/20/2016</c:v>
                </c:pt>
                <c:pt idx="9">
                  <c:v>07/21/2016</c:v>
                </c:pt>
                <c:pt idx="10">
                  <c:v>07/22/2016</c:v>
                </c:pt>
                <c:pt idx="11">
                  <c:v>07/23/2016</c:v>
                </c:pt>
                <c:pt idx="12">
                  <c:v>07/24/2016</c:v>
                </c:pt>
                <c:pt idx="13">
                  <c:v>07/25/2016</c:v>
                </c:pt>
                <c:pt idx="14">
                  <c:v>07/26/2016</c:v>
                </c:pt>
                <c:pt idx="15">
                  <c:v>07/27/2016</c:v>
                </c:pt>
                <c:pt idx="16">
                  <c:v>07/28/2016</c:v>
                </c:pt>
                <c:pt idx="17">
                  <c:v>07/29/2016</c:v>
                </c:pt>
                <c:pt idx="18">
                  <c:v>07/30/2016</c:v>
                </c:pt>
                <c:pt idx="19">
                  <c:v>07/31/2016</c:v>
                </c:pt>
                <c:pt idx="20">
                  <c:v>08/01/2016</c:v>
                </c:pt>
                <c:pt idx="21">
                  <c:v>08/02/2016</c:v>
                </c:pt>
                <c:pt idx="22">
                  <c:v>08/03/2016</c:v>
                </c:pt>
                <c:pt idx="23">
                  <c:v>08/04/2016</c:v>
                </c:pt>
                <c:pt idx="24">
                  <c:v>08/05/2016</c:v>
                </c:pt>
                <c:pt idx="25">
                  <c:v>08/06/2016</c:v>
                </c:pt>
                <c:pt idx="26">
                  <c:v>08/07/2016</c:v>
                </c:pt>
                <c:pt idx="27">
                  <c:v>08/08/2016</c:v>
                </c:pt>
              </c:strCache>
            </c:strRef>
          </c:cat>
          <c:val>
            <c:numRef>
              <c:f>A!$AS$13:$AS$40</c:f>
              <c:numCache>
                <c:formatCode>General</c:formatCode>
                <c:ptCount val="28"/>
                <c:pt idx="0">
                  <c:v>3.51999998092651</c:v>
                </c:pt>
                <c:pt idx="1">
                  <c:v>3.88565063476563</c:v>
                </c:pt>
                <c:pt idx="2">
                  <c:v>3.73823308944702</c:v>
                </c:pt>
                <c:pt idx="3">
                  <c:v>3.62854099273682</c:v>
                </c:pt>
                <c:pt idx="4">
                  <c:v>3.52988028526306</c:v>
                </c:pt>
                <c:pt idx="5">
                  <c:v>3.5014660358429</c:v>
                </c:pt>
                <c:pt idx="6">
                  <c:v>3.48013782501221</c:v>
                </c:pt>
                <c:pt idx="7">
                  <c:v>3.41912484169006</c:v>
                </c:pt>
                <c:pt idx="8">
                  <c:v>3.35797715187073</c:v>
                </c:pt>
                <c:pt idx="9">
                  <c:v>3.35247421264648</c:v>
                </c:pt>
                <c:pt idx="10">
                  <c:v>3.44034576416016</c:v>
                </c:pt>
                <c:pt idx="11">
                  <c:v>3.58069562911987</c:v>
                </c:pt>
                <c:pt idx="12">
                  <c:v>3.71287202835083</c:v>
                </c:pt>
                <c:pt idx="13">
                  <c:v>3.82869172096252</c:v>
                </c:pt>
                <c:pt idx="14">
                  <c:v>3.89526104927063</c:v>
                </c:pt>
                <c:pt idx="15">
                  <c:v>3.9334864616394</c:v>
                </c:pt>
                <c:pt idx="16">
                  <c:v>3.97228360176086</c:v>
                </c:pt>
                <c:pt idx="17">
                  <c:v>3.99264073371887</c:v>
                </c:pt>
                <c:pt idx="18">
                  <c:v>3.99430179595947</c:v>
                </c:pt>
                <c:pt idx="19">
                  <c:v>3.92785859107971</c:v>
                </c:pt>
                <c:pt idx="20">
                  <c:v>3.77599787712097</c:v>
                </c:pt>
                <c:pt idx="21">
                  <c:v>3.62956237792969</c:v>
                </c:pt>
                <c:pt idx="22">
                  <c:v>3.50327205657959</c:v>
                </c:pt>
                <c:pt idx="23">
                  <c:v>3.38729238510132</c:v>
                </c:pt>
                <c:pt idx="24">
                  <c:v>3.29635620117188</c:v>
                </c:pt>
                <c:pt idx="25">
                  <c:v>3.2246789932251</c:v>
                </c:pt>
                <c:pt idx="26">
                  <c:v>3.15768933296204</c:v>
                </c:pt>
                <c:pt idx="27">
                  <c:v>3.094715833663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207636"/>
        <c:axId val="64225733"/>
      </c:lineChart>
      <c:catAx>
        <c:axId val="962076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38034419309449"/>
              <c:y val="0.92043843900595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225733"/>
        <c:crossesAt val="0"/>
        <c:auto val="1"/>
        <c:lblAlgn val="ctr"/>
        <c:lblOffset val="100"/>
        <c:noMultiLvlLbl val="0"/>
      </c:catAx>
      <c:valAx>
        <c:axId val="6422573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194935273551923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20763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1312912652885"/>
          <c:y val="0.488613814608334"/>
          <c:w val="0.14319731572681"/>
          <c:h val="0.1166965888689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Check 23</a:t>
            </a:r>
          </a:p>
        </c:rich>
      </c:tx>
      <c:layout>
        <c:manualLayout>
          <c:xMode val="edge"/>
          <c:yMode val="edge"/>
          <c:x val="0.287152289208789"/>
          <c:y val="0.03108465608465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842781557067"/>
          <c:w val="0.782660461088862"/>
          <c:h val="0.810846560846561"/>
        </c:manualLayout>
      </c:layout>
      <c:lineChart>
        <c:grouping val="standard"/>
        <c:varyColors val="0"/>
        <c:ser>
          <c:idx val="0"/>
          <c:order val="0"/>
          <c:tx>
            <c:strRef>
              <c:f>"Alternate 1"</c:f>
              <c:strCache>
                <c:ptCount val="1"/>
                <c:pt idx="0">
                  <c:v>Alternate 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12/2016</c:v>
                </c:pt>
                <c:pt idx="1">
                  <c:v>07/13/2016</c:v>
                </c:pt>
                <c:pt idx="2">
                  <c:v>07/14/2016</c:v>
                </c:pt>
                <c:pt idx="3">
                  <c:v>07/15/2016</c:v>
                </c:pt>
                <c:pt idx="4">
                  <c:v>07/16/2016</c:v>
                </c:pt>
                <c:pt idx="5">
                  <c:v>07/17/2016</c:v>
                </c:pt>
                <c:pt idx="6">
                  <c:v>07/18/2016</c:v>
                </c:pt>
                <c:pt idx="7">
                  <c:v>07/19/2016</c:v>
                </c:pt>
                <c:pt idx="8">
                  <c:v>07/20/2016</c:v>
                </c:pt>
                <c:pt idx="9">
                  <c:v>07/21/2016</c:v>
                </c:pt>
                <c:pt idx="10">
                  <c:v>07/22/2016</c:v>
                </c:pt>
                <c:pt idx="11">
                  <c:v>07/23/2016</c:v>
                </c:pt>
                <c:pt idx="12">
                  <c:v>07/24/2016</c:v>
                </c:pt>
                <c:pt idx="13">
                  <c:v>07/25/2016</c:v>
                </c:pt>
                <c:pt idx="14">
                  <c:v>07/26/2016</c:v>
                </c:pt>
                <c:pt idx="15">
                  <c:v>07/27/2016</c:v>
                </c:pt>
                <c:pt idx="16">
                  <c:v>07/28/2016</c:v>
                </c:pt>
                <c:pt idx="17">
                  <c:v>07/29/2016</c:v>
                </c:pt>
                <c:pt idx="18">
                  <c:v>07/30/2016</c:v>
                </c:pt>
                <c:pt idx="19">
                  <c:v>07/31/2016</c:v>
                </c:pt>
                <c:pt idx="20">
                  <c:v>08/01/2016</c:v>
                </c:pt>
                <c:pt idx="21">
                  <c:v>08/02/2016</c:v>
                </c:pt>
                <c:pt idx="22">
                  <c:v>08/03/2016</c:v>
                </c:pt>
                <c:pt idx="23">
                  <c:v>08/04/2016</c:v>
                </c:pt>
                <c:pt idx="24">
                  <c:v>08/05/2016</c:v>
                </c:pt>
                <c:pt idx="25">
                  <c:v>08/06/2016</c:v>
                </c:pt>
                <c:pt idx="26">
                  <c:v>08/07/2016</c:v>
                </c:pt>
                <c:pt idx="27">
                  <c:v>08/08/2016</c:v>
                </c:pt>
              </c:strCache>
            </c:strRef>
          </c:cat>
          <c:val>
            <c:numRef>
              <c:f>B!$AU$13:$AU$40</c:f>
              <c:numCache>
                <c:formatCode>General</c:formatCode>
                <c:ptCount val="28"/>
                <c:pt idx="0">
                  <c:v>3.51999998092651</c:v>
                </c:pt>
                <c:pt idx="1">
                  <c:v>3.50593090057373</c:v>
                </c:pt>
                <c:pt idx="2">
                  <c:v>3.51456594467163</c:v>
                </c:pt>
                <c:pt idx="3">
                  <c:v>3.51422953605652</c:v>
                </c:pt>
                <c:pt idx="4">
                  <c:v>3.51367616653442</c:v>
                </c:pt>
                <c:pt idx="5">
                  <c:v>3.51035952568054</c:v>
                </c:pt>
                <c:pt idx="6">
                  <c:v>3.50668120384216</c:v>
                </c:pt>
                <c:pt idx="7">
                  <c:v>3.50663208961487</c:v>
                </c:pt>
                <c:pt idx="8">
                  <c:v>3.50752019882202</c:v>
                </c:pt>
                <c:pt idx="9">
                  <c:v>3.50795698165894</c:v>
                </c:pt>
                <c:pt idx="10">
                  <c:v>3.67773628234863</c:v>
                </c:pt>
                <c:pt idx="11">
                  <c:v>3.6084520816803</c:v>
                </c:pt>
                <c:pt idx="12">
                  <c:v>3.56009292602539</c:v>
                </c:pt>
                <c:pt idx="13">
                  <c:v>3.59110045433044</c:v>
                </c:pt>
                <c:pt idx="14">
                  <c:v>3.66110038757324</c:v>
                </c:pt>
                <c:pt idx="15">
                  <c:v>3.75251889228821</c:v>
                </c:pt>
                <c:pt idx="16">
                  <c:v>3.83121204376221</c:v>
                </c:pt>
                <c:pt idx="17">
                  <c:v>3.88279318809509</c:v>
                </c:pt>
                <c:pt idx="18">
                  <c:v>3.91631937026978</c:v>
                </c:pt>
                <c:pt idx="19">
                  <c:v>3.89701509475708</c:v>
                </c:pt>
                <c:pt idx="20">
                  <c:v>3.82148504257202</c:v>
                </c:pt>
                <c:pt idx="21">
                  <c:v>3.71792840957642</c:v>
                </c:pt>
                <c:pt idx="22">
                  <c:v>3.60703897476196</c:v>
                </c:pt>
                <c:pt idx="23">
                  <c:v>3.49858641624451</c:v>
                </c:pt>
                <c:pt idx="24">
                  <c:v>3.40098452568054</c:v>
                </c:pt>
                <c:pt idx="25">
                  <c:v>3.31877565383911</c:v>
                </c:pt>
                <c:pt idx="26">
                  <c:v>3.24204063415527</c:v>
                </c:pt>
                <c:pt idx="27">
                  <c:v>3.173711299896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12/2016</c:v>
                </c:pt>
                <c:pt idx="1">
                  <c:v>07/13/2016</c:v>
                </c:pt>
                <c:pt idx="2">
                  <c:v>07/14/2016</c:v>
                </c:pt>
                <c:pt idx="3">
                  <c:v>07/15/2016</c:v>
                </c:pt>
                <c:pt idx="4">
                  <c:v>07/16/2016</c:v>
                </c:pt>
                <c:pt idx="5">
                  <c:v>07/17/2016</c:v>
                </c:pt>
                <c:pt idx="6">
                  <c:v>07/18/2016</c:v>
                </c:pt>
                <c:pt idx="7">
                  <c:v>07/19/2016</c:v>
                </c:pt>
                <c:pt idx="8">
                  <c:v>07/20/2016</c:v>
                </c:pt>
                <c:pt idx="9">
                  <c:v>07/21/2016</c:v>
                </c:pt>
                <c:pt idx="10">
                  <c:v>07/22/2016</c:v>
                </c:pt>
                <c:pt idx="11">
                  <c:v>07/23/2016</c:v>
                </c:pt>
                <c:pt idx="12">
                  <c:v>07/24/2016</c:v>
                </c:pt>
                <c:pt idx="13">
                  <c:v>07/25/2016</c:v>
                </c:pt>
                <c:pt idx="14">
                  <c:v>07/26/2016</c:v>
                </c:pt>
                <c:pt idx="15">
                  <c:v>07/27/2016</c:v>
                </c:pt>
                <c:pt idx="16">
                  <c:v>07/28/2016</c:v>
                </c:pt>
                <c:pt idx="17">
                  <c:v>07/29/2016</c:v>
                </c:pt>
                <c:pt idx="18">
                  <c:v>07/30/2016</c:v>
                </c:pt>
                <c:pt idx="19">
                  <c:v>07/31/2016</c:v>
                </c:pt>
                <c:pt idx="20">
                  <c:v>08/01/2016</c:v>
                </c:pt>
                <c:pt idx="21">
                  <c:v>08/02/2016</c:v>
                </c:pt>
                <c:pt idx="22">
                  <c:v>08/03/2016</c:v>
                </c:pt>
                <c:pt idx="23">
                  <c:v>08/04/2016</c:v>
                </c:pt>
                <c:pt idx="24">
                  <c:v>08/05/2016</c:v>
                </c:pt>
                <c:pt idx="25">
                  <c:v>08/06/2016</c:v>
                </c:pt>
                <c:pt idx="26">
                  <c:v>08/07/2016</c:v>
                </c:pt>
                <c:pt idx="27">
                  <c:v>08/08/2016</c:v>
                </c:pt>
              </c:strCache>
            </c:strRef>
          </c:cat>
          <c:val>
            <c:numRef>
              <c:f>A!$AU$13:$AU$40</c:f>
              <c:numCache>
                <c:formatCode>General</c:formatCode>
                <c:ptCount val="28"/>
                <c:pt idx="0">
                  <c:v>3.51999998092651</c:v>
                </c:pt>
                <c:pt idx="1">
                  <c:v>3.52006244659424</c:v>
                </c:pt>
                <c:pt idx="2">
                  <c:v>3.84425449371338</c:v>
                </c:pt>
                <c:pt idx="3">
                  <c:v>3.69515728950501</c:v>
                </c:pt>
                <c:pt idx="4">
                  <c:v>3.619215965271</c:v>
                </c:pt>
                <c:pt idx="5">
                  <c:v>3.52067232131958</c:v>
                </c:pt>
                <c:pt idx="6">
                  <c:v>3.50351166725159</c:v>
                </c:pt>
                <c:pt idx="7">
                  <c:v>3.47944092750549</c:v>
                </c:pt>
                <c:pt idx="8">
                  <c:v>3.42735576629639</c:v>
                </c:pt>
                <c:pt idx="9">
                  <c:v>3.34345006942749</c:v>
                </c:pt>
                <c:pt idx="10">
                  <c:v>3.36712861061096</c:v>
                </c:pt>
                <c:pt idx="11">
                  <c:v>3.46543288230896</c:v>
                </c:pt>
                <c:pt idx="12">
                  <c:v>3.61411762237549</c:v>
                </c:pt>
                <c:pt idx="13">
                  <c:v>3.74660420417786</c:v>
                </c:pt>
                <c:pt idx="14">
                  <c:v>3.84649348258972</c:v>
                </c:pt>
                <c:pt idx="15">
                  <c:v>3.90241050720215</c:v>
                </c:pt>
                <c:pt idx="16">
                  <c:v>3.94281101226807</c:v>
                </c:pt>
                <c:pt idx="17">
                  <c:v>3.97643351554871</c:v>
                </c:pt>
                <c:pt idx="18">
                  <c:v>3.99451851844788</c:v>
                </c:pt>
                <c:pt idx="19">
                  <c:v>3.98608255386353</c:v>
                </c:pt>
                <c:pt idx="20">
                  <c:v>3.90110349655151</c:v>
                </c:pt>
                <c:pt idx="21">
                  <c:v>3.75192975997925</c:v>
                </c:pt>
                <c:pt idx="22">
                  <c:v>3.61102652549744</c:v>
                </c:pt>
                <c:pt idx="23">
                  <c:v>3.48611378669739</c:v>
                </c:pt>
                <c:pt idx="24">
                  <c:v>3.37589311599731</c:v>
                </c:pt>
                <c:pt idx="25">
                  <c:v>3.29072594642639</c:v>
                </c:pt>
                <c:pt idx="26">
                  <c:v>3.21729040145874</c:v>
                </c:pt>
                <c:pt idx="27">
                  <c:v>3.14964222908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307060"/>
        <c:axId val="17090007"/>
      </c:lineChart>
      <c:catAx>
        <c:axId val="973070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38034419309449"/>
              <c:y val="0.920445956160242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090007"/>
        <c:crossesAt val="0"/>
        <c:auto val="1"/>
        <c:lblAlgn val="ctr"/>
        <c:lblOffset val="100"/>
        <c:noMultiLvlLbl val="0"/>
      </c:catAx>
      <c:valAx>
        <c:axId val="1709000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194916855631141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30706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1312912652885"/>
          <c:y val="0.488567649281935"/>
          <c:w val="0.14319731572681"/>
          <c:h val="0.1166855631141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Check 12</a:t>
            </a:r>
          </a:p>
        </c:rich>
      </c:tx>
      <c:layout>
        <c:manualLayout>
          <c:xMode val="edge"/>
          <c:yMode val="edge"/>
          <c:x val="0.301788617886179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953929539295"/>
          <c:y val="0.120831365139348"/>
          <c:w val="0.784552845528455"/>
          <c:h val="0.818233349078885"/>
        </c:manualLayout>
      </c:layout>
      <c:lineChart>
        <c:grouping val="standard"/>
        <c:varyColors val="0"/>
        <c:ser>
          <c:idx val="0"/>
          <c:order val="0"/>
          <c:tx>
            <c:strRef>
              <c:f>"Alternate 1"</c:f>
              <c:strCache>
                <c:ptCount val="1"/>
                <c:pt idx="0">
                  <c:v>Alternate 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12/2016</c:v>
                </c:pt>
                <c:pt idx="1">
                  <c:v>07/13/2016</c:v>
                </c:pt>
                <c:pt idx="2">
                  <c:v>07/14/2016</c:v>
                </c:pt>
                <c:pt idx="3">
                  <c:v>07/15/2016</c:v>
                </c:pt>
                <c:pt idx="4">
                  <c:v>07/16/2016</c:v>
                </c:pt>
                <c:pt idx="5">
                  <c:v>07/17/2016</c:v>
                </c:pt>
                <c:pt idx="6">
                  <c:v>07/18/2016</c:v>
                </c:pt>
                <c:pt idx="7">
                  <c:v>07/19/2016</c:v>
                </c:pt>
                <c:pt idx="8">
                  <c:v>07/20/2016</c:v>
                </c:pt>
                <c:pt idx="9">
                  <c:v>07/21/2016</c:v>
                </c:pt>
                <c:pt idx="10">
                  <c:v>07/22/2016</c:v>
                </c:pt>
                <c:pt idx="11">
                  <c:v>07/23/2016</c:v>
                </c:pt>
                <c:pt idx="12">
                  <c:v>07/24/2016</c:v>
                </c:pt>
                <c:pt idx="13">
                  <c:v>07/25/2016</c:v>
                </c:pt>
                <c:pt idx="14">
                  <c:v>07/26/2016</c:v>
                </c:pt>
                <c:pt idx="15">
                  <c:v>07/27/2016</c:v>
                </c:pt>
                <c:pt idx="16">
                  <c:v>07/28/2016</c:v>
                </c:pt>
                <c:pt idx="17">
                  <c:v>07/29/2016</c:v>
                </c:pt>
                <c:pt idx="18">
                  <c:v>07/30/2016</c:v>
                </c:pt>
                <c:pt idx="19">
                  <c:v>07/31/2016</c:v>
                </c:pt>
                <c:pt idx="20">
                  <c:v>08/01/2016</c:v>
                </c:pt>
                <c:pt idx="21">
                  <c:v>08/02/2016</c:v>
                </c:pt>
                <c:pt idx="22">
                  <c:v>08/03/2016</c:v>
                </c:pt>
                <c:pt idx="23">
                  <c:v>08/04/2016</c:v>
                </c:pt>
                <c:pt idx="24">
                  <c:v>08/05/2016</c:v>
                </c:pt>
                <c:pt idx="25">
                  <c:v>08/06/2016</c:v>
                </c:pt>
                <c:pt idx="26">
                  <c:v>08/07/2016</c:v>
                </c:pt>
                <c:pt idx="27">
                  <c:v>08/08/2016</c:v>
                </c:pt>
              </c:strCache>
            </c:strRef>
          </c:cat>
          <c:val>
            <c:numRef>
              <c:f>B!$F$13:$F$40</c:f>
              <c:numCache>
                <c:formatCode>General</c:formatCode>
                <c:ptCount val="28"/>
                <c:pt idx="0">
                  <c:v>334</c:v>
                </c:pt>
                <c:pt idx="1">
                  <c:v>327.331665039063</c:v>
                </c:pt>
                <c:pt idx="2">
                  <c:v>454.130279541016</c:v>
                </c:pt>
                <c:pt idx="3">
                  <c:v>600.1728515625</c:v>
                </c:pt>
                <c:pt idx="4">
                  <c:v>361.516723632813</c:v>
                </c:pt>
                <c:pt idx="5">
                  <c:v>329.338104248047</c:v>
                </c:pt>
                <c:pt idx="6">
                  <c:v>324.397644042969</c:v>
                </c:pt>
                <c:pt idx="7">
                  <c:v>324.395050048828</c:v>
                </c:pt>
                <c:pt idx="8">
                  <c:v>324.395050048828</c:v>
                </c:pt>
                <c:pt idx="9">
                  <c:v>324.403991699219</c:v>
                </c:pt>
                <c:pt idx="10">
                  <c:v>324.573547363281</c:v>
                </c:pt>
                <c:pt idx="11">
                  <c:v>324.616363525391</c:v>
                </c:pt>
                <c:pt idx="12">
                  <c:v>326.857208251953</c:v>
                </c:pt>
                <c:pt idx="13">
                  <c:v>336.511810302734</c:v>
                </c:pt>
                <c:pt idx="14">
                  <c:v>354.8623046875</c:v>
                </c:pt>
                <c:pt idx="15">
                  <c:v>323.169403076172</c:v>
                </c:pt>
                <c:pt idx="16">
                  <c:v>302.851379394531</c:v>
                </c:pt>
                <c:pt idx="17">
                  <c:v>296.409576416016</c:v>
                </c:pt>
                <c:pt idx="18">
                  <c:v>291.210540771484</c:v>
                </c:pt>
                <c:pt idx="19">
                  <c:v>287.066558837891</c:v>
                </c:pt>
                <c:pt idx="20">
                  <c:v>283.719665527344</c:v>
                </c:pt>
                <c:pt idx="21">
                  <c:v>276.518341064453</c:v>
                </c:pt>
                <c:pt idx="22">
                  <c:v>272.860992431641</c:v>
                </c:pt>
                <c:pt idx="23">
                  <c:v>272.181854248047</c:v>
                </c:pt>
                <c:pt idx="24">
                  <c:v>271.466583251953</c:v>
                </c:pt>
                <c:pt idx="25">
                  <c:v>272.66650390625</c:v>
                </c:pt>
                <c:pt idx="26">
                  <c:v>274.468536376953</c:v>
                </c:pt>
                <c:pt idx="27">
                  <c:v>276.6432800292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12/2016</c:v>
                </c:pt>
                <c:pt idx="1">
                  <c:v>07/13/2016</c:v>
                </c:pt>
                <c:pt idx="2">
                  <c:v>07/14/2016</c:v>
                </c:pt>
                <c:pt idx="3">
                  <c:v>07/15/2016</c:v>
                </c:pt>
                <c:pt idx="4">
                  <c:v>07/16/2016</c:v>
                </c:pt>
                <c:pt idx="5">
                  <c:v>07/17/2016</c:v>
                </c:pt>
                <c:pt idx="6">
                  <c:v>07/18/2016</c:v>
                </c:pt>
                <c:pt idx="7">
                  <c:v>07/19/2016</c:v>
                </c:pt>
                <c:pt idx="8">
                  <c:v>07/20/2016</c:v>
                </c:pt>
                <c:pt idx="9">
                  <c:v>07/21/2016</c:v>
                </c:pt>
                <c:pt idx="10">
                  <c:v>07/22/2016</c:v>
                </c:pt>
                <c:pt idx="11">
                  <c:v>07/23/2016</c:v>
                </c:pt>
                <c:pt idx="12">
                  <c:v>07/24/2016</c:v>
                </c:pt>
                <c:pt idx="13">
                  <c:v>07/25/2016</c:v>
                </c:pt>
                <c:pt idx="14">
                  <c:v>07/26/2016</c:v>
                </c:pt>
                <c:pt idx="15">
                  <c:v>07/27/2016</c:v>
                </c:pt>
                <c:pt idx="16">
                  <c:v>07/28/2016</c:v>
                </c:pt>
                <c:pt idx="17">
                  <c:v>07/29/2016</c:v>
                </c:pt>
                <c:pt idx="18">
                  <c:v>07/30/2016</c:v>
                </c:pt>
                <c:pt idx="19">
                  <c:v>07/31/2016</c:v>
                </c:pt>
                <c:pt idx="20">
                  <c:v>08/01/2016</c:v>
                </c:pt>
                <c:pt idx="21">
                  <c:v>08/02/2016</c:v>
                </c:pt>
                <c:pt idx="22">
                  <c:v>08/03/2016</c:v>
                </c:pt>
                <c:pt idx="23">
                  <c:v>08/04/2016</c:v>
                </c:pt>
                <c:pt idx="24">
                  <c:v>08/05/2016</c:v>
                </c:pt>
                <c:pt idx="25">
                  <c:v>08/06/2016</c:v>
                </c:pt>
                <c:pt idx="26">
                  <c:v>08/07/2016</c:v>
                </c:pt>
                <c:pt idx="27">
                  <c:v>08/08/2016</c:v>
                </c:pt>
              </c:strCache>
            </c:strRef>
          </c:cat>
          <c:val>
            <c:numRef>
              <c:f>A!$F$13:$F$40</c:f>
              <c:numCache>
                <c:formatCode>General</c:formatCode>
                <c:ptCount val="28"/>
                <c:pt idx="0">
                  <c:v>334</c:v>
                </c:pt>
                <c:pt idx="1">
                  <c:v>327.331665039063</c:v>
                </c:pt>
                <c:pt idx="2">
                  <c:v>454.130279541016</c:v>
                </c:pt>
                <c:pt idx="3">
                  <c:v>600.1728515625</c:v>
                </c:pt>
                <c:pt idx="4">
                  <c:v>361.516723632813</c:v>
                </c:pt>
                <c:pt idx="5">
                  <c:v>329.338104248047</c:v>
                </c:pt>
                <c:pt idx="6">
                  <c:v>324.397644042969</c:v>
                </c:pt>
                <c:pt idx="7">
                  <c:v>324.395050048828</c:v>
                </c:pt>
                <c:pt idx="8">
                  <c:v>324.395050048828</c:v>
                </c:pt>
                <c:pt idx="9">
                  <c:v>324.403991699219</c:v>
                </c:pt>
                <c:pt idx="10">
                  <c:v>324.573547363281</c:v>
                </c:pt>
                <c:pt idx="11">
                  <c:v>324.616363525391</c:v>
                </c:pt>
                <c:pt idx="12">
                  <c:v>326.857208251953</c:v>
                </c:pt>
                <c:pt idx="13">
                  <c:v>336.511810302734</c:v>
                </c:pt>
                <c:pt idx="14">
                  <c:v>354.8623046875</c:v>
                </c:pt>
                <c:pt idx="15">
                  <c:v>322.119873046875</c:v>
                </c:pt>
                <c:pt idx="16">
                  <c:v>300.63330078125</c:v>
                </c:pt>
                <c:pt idx="17">
                  <c:v>293.162231445313</c:v>
                </c:pt>
                <c:pt idx="18">
                  <c:v>287.881652832031</c:v>
                </c:pt>
                <c:pt idx="19">
                  <c:v>284.285675048828</c:v>
                </c:pt>
                <c:pt idx="20">
                  <c:v>281.456085205078</c:v>
                </c:pt>
                <c:pt idx="21">
                  <c:v>275.287170410156</c:v>
                </c:pt>
                <c:pt idx="22">
                  <c:v>271.540893554688</c:v>
                </c:pt>
                <c:pt idx="23">
                  <c:v>271.348999023438</c:v>
                </c:pt>
                <c:pt idx="24">
                  <c:v>271.765838623047</c:v>
                </c:pt>
                <c:pt idx="25">
                  <c:v>273.612274169922</c:v>
                </c:pt>
                <c:pt idx="26">
                  <c:v>276.121948242188</c:v>
                </c:pt>
                <c:pt idx="27">
                  <c:v>278.9584350585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997527"/>
        <c:axId val="74562092"/>
      </c:lineChart>
      <c:catAx>
        <c:axId val="789975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6775067750678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562092"/>
        <c:crossesAt val="0"/>
        <c:auto val="1"/>
        <c:lblAlgn val="ctr"/>
        <c:lblOffset val="100"/>
        <c:noMultiLvlLbl val="0"/>
      </c:catAx>
      <c:valAx>
        <c:axId val="7456209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171941426547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99752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1273712737127"/>
          <c:y val="0.493811998110534"/>
          <c:w val="0.143414634146341"/>
          <c:h val="0.1166745394426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Check 25</a:t>
            </a:r>
          </a:p>
        </c:rich>
      </c:tx>
      <c:layout>
        <c:manualLayout>
          <c:xMode val="edge"/>
          <c:yMode val="edge"/>
          <c:x val="0.287152289208789"/>
          <c:y val="0.0310875933100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759708967212"/>
          <c:w val="0.782660461088862"/>
          <c:h val="0.810828687517717"/>
        </c:manualLayout>
      </c:layout>
      <c:lineChart>
        <c:grouping val="standard"/>
        <c:varyColors val="0"/>
        <c:ser>
          <c:idx val="0"/>
          <c:order val="0"/>
          <c:tx>
            <c:strRef>
              <c:f>"Alternate 1"</c:f>
              <c:strCache>
                <c:ptCount val="1"/>
                <c:pt idx="0">
                  <c:v>Alternate 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12/2016</c:v>
                </c:pt>
                <c:pt idx="1">
                  <c:v>07/13/2016</c:v>
                </c:pt>
                <c:pt idx="2">
                  <c:v>07/14/2016</c:v>
                </c:pt>
                <c:pt idx="3">
                  <c:v>07/15/2016</c:v>
                </c:pt>
                <c:pt idx="4">
                  <c:v>07/16/2016</c:v>
                </c:pt>
                <c:pt idx="5">
                  <c:v>07/17/2016</c:v>
                </c:pt>
                <c:pt idx="6">
                  <c:v>07/18/2016</c:v>
                </c:pt>
                <c:pt idx="7">
                  <c:v>07/19/2016</c:v>
                </c:pt>
                <c:pt idx="8">
                  <c:v>07/20/2016</c:v>
                </c:pt>
                <c:pt idx="9">
                  <c:v>07/21/2016</c:v>
                </c:pt>
                <c:pt idx="10">
                  <c:v>07/22/2016</c:v>
                </c:pt>
                <c:pt idx="11">
                  <c:v>07/23/2016</c:v>
                </c:pt>
                <c:pt idx="12">
                  <c:v>07/24/2016</c:v>
                </c:pt>
                <c:pt idx="13">
                  <c:v>07/25/2016</c:v>
                </c:pt>
                <c:pt idx="14">
                  <c:v>07/26/2016</c:v>
                </c:pt>
                <c:pt idx="15">
                  <c:v>07/27/2016</c:v>
                </c:pt>
                <c:pt idx="16">
                  <c:v>07/28/2016</c:v>
                </c:pt>
                <c:pt idx="17">
                  <c:v>07/29/2016</c:v>
                </c:pt>
                <c:pt idx="18">
                  <c:v>07/30/2016</c:v>
                </c:pt>
                <c:pt idx="19">
                  <c:v>07/31/2016</c:v>
                </c:pt>
                <c:pt idx="20">
                  <c:v>08/01/2016</c:v>
                </c:pt>
                <c:pt idx="21">
                  <c:v>08/02/2016</c:v>
                </c:pt>
                <c:pt idx="22">
                  <c:v>08/03/2016</c:v>
                </c:pt>
                <c:pt idx="23">
                  <c:v>08/04/2016</c:v>
                </c:pt>
                <c:pt idx="24">
                  <c:v>08/05/2016</c:v>
                </c:pt>
                <c:pt idx="25">
                  <c:v>08/06/2016</c:v>
                </c:pt>
                <c:pt idx="26">
                  <c:v>08/07/2016</c:v>
                </c:pt>
                <c:pt idx="27">
                  <c:v>08/08/2016</c:v>
                </c:pt>
              </c:strCache>
            </c:strRef>
          </c:cat>
          <c:val>
            <c:numRef>
              <c:f>B!$AV$13:$AV$40</c:f>
              <c:numCache>
                <c:formatCode>General</c:formatCode>
                <c:ptCount val="28"/>
                <c:pt idx="0">
                  <c:v>3.51999998092651</c:v>
                </c:pt>
                <c:pt idx="1">
                  <c:v>3.50374960899353</c:v>
                </c:pt>
                <c:pt idx="2">
                  <c:v>3.51459956169128</c:v>
                </c:pt>
                <c:pt idx="3">
                  <c:v>3.51423287391663</c:v>
                </c:pt>
                <c:pt idx="4">
                  <c:v>3.51370739936829</c:v>
                </c:pt>
                <c:pt idx="5">
                  <c:v>3.5090184211731</c:v>
                </c:pt>
                <c:pt idx="6">
                  <c:v>3.50568842887878</c:v>
                </c:pt>
                <c:pt idx="7">
                  <c:v>3.5054943561554</c:v>
                </c:pt>
                <c:pt idx="8">
                  <c:v>3.50761580467224</c:v>
                </c:pt>
                <c:pt idx="9">
                  <c:v>3.50684690475464</c:v>
                </c:pt>
                <c:pt idx="10">
                  <c:v>3.50895428657532</c:v>
                </c:pt>
                <c:pt idx="11">
                  <c:v>3.7046492099762</c:v>
                </c:pt>
                <c:pt idx="12">
                  <c:v>3.56581401824951</c:v>
                </c:pt>
                <c:pt idx="13">
                  <c:v>3.57127618789673</c:v>
                </c:pt>
                <c:pt idx="14">
                  <c:v>3.62312197685242</c:v>
                </c:pt>
                <c:pt idx="15">
                  <c:v>3.70388197898865</c:v>
                </c:pt>
                <c:pt idx="16">
                  <c:v>3.78806138038635</c:v>
                </c:pt>
                <c:pt idx="17">
                  <c:v>3.84302806854248</c:v>
                </c:pt>
                <c:pt idx="18">
                  <c:v>3.89080047607422</c:v>
                </c:pt>
                <c:pt idx="19">
                  <c:v>3.91728496551514</c:v>
                </c:pt>
                <c:pt idx="20">
                  <c:v>3.88322997093201</c:v>
                </c:pt>
                <c:pt idx="21">
                  <c:v>3.80122351646423</c:v>
                </c:pt>
                <c:pt idx="22">
                  <c:v>3.69725680351257</c:v>
                </c:pt>
                <c:pt idx="23">
                  <c:v>3.58724665641785</c:v>
                </c:pt>
                <c:pt idx="24">
                  <c:v>3.48185038566589</c:v>
                </c:pt>
                <c:pt idx="25">
                  <c:v>3.39159846305847</c:v>
                </c:pt>
                <c:pt idx="26">
                  <c:v>3.30492472648621</c:v>
                </c:pt>
                <c:pt idx="27">
                  <c:v>3.229032039642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12/2016</c:v>
                </c:pt>
                <c:pt idx="1">
                  <c:v>07/13/2016</c:v>
                </c:pt>
                <c:pt idx="2">
                  <c:v>07/14/2016</c:v>
                </c:pt>
                <c:pt idx="3">
                  <c:v>07/15/2016</c:v>
                </c:pt>
                <c:pt idx="4">
                  <c:v>07/16/2016</c:v>
                </c:pt>
                <c:pt idx="5">
                  <c:v>07/17/2016</c:v>
                </c:pt>
                <c:pt idx="6">
                  <c:v>07/18/2016</c:v>
                </c:pt>
                <c:pt idx="7">
                  <c:v>07/19/2016</c:v>
                </c:pt>
                <c:pt idx="8">
                  <c:v>07/20/2016</c:v>
                </c:pt>
                <c:pt idx="9">
                  <c:v>07/21/2016</c:v>
                </c:pt>
                <c:pt idx="10">
                  <c:v>07/22/2016</c:v>
                </c:pt>
                <c:pt idx="11">
                  <c:v>07/23/2016</c:v>
                </c:pt>
                <c:pt idx="12">
                  <c:v>07/24/2016</c:v>
                </c:pt>
                <c:pt idx="13">
                  <c:v>07/25/2016</c:v>
                </c:pt>
                <c:pt idx="14">
                  <c:v>07/26/2016</c:v>
                </c:pt>
                <c:pt idx="15">
                  <c:v>07/27/2016</c:v>
                </c:pt>
                <c:pt idx="16">
                  <c:v>07/28/2016</c:v>
                </c:pt>
                <c:pt idx="17">
                  <c:v>07/29/2016</c:v>
                </c:pt>
                <c:pt idx="18">
                  <c:v>07/30/2016</c:v>
                </c:pt>
                <c:pt idx="19">
                  <c:v>07/31/2016</c:v>
                </c:pt>
                <c:pt idx="20">
                  <c:v>08/01/2016</c:v>
                </c:pt>
                <c:pt idx="21">
                  <c:v>08/02/2016</c:v>
                </c:pt>
                <c:pt idx="22">
                  <c:v>08/03/2016</c:v>
                </c:pt>
                <c:pt idx="23">
                  <c:v>08/04/2016</c:v>
                </c:pt>
                <c:pt idx="24">
                  <c:v>08/05/2016</c:v>
                </c:pt>
                <c:pt idx="25">
                  <c:v>08/06/2016</c:v>
                </c:pt>
                <c:pt idx="26">
                  <c:v>08/07/2016</c:v>
                </c:pt>
                <c:pt idx="27">
                  <c:v>08/08/2016</c:v>
                </c:pt>
              </c:strCache>
            </c:strRef>
          </c:cat>
          <c:val>
            <c:numRef>
              <c:f>A!$AV$13:$AV$40</c:f>
              <c:numCache>
                <c:formatCode>General</c:formatCode>
                <c:ptCount val="28"/>
                <c:pt idx="0">
                  <c:v>3.51999998092651</c:v>
                </c:pt>
                <c:pt idx="1">
                  <c:v>3.51926398277283</c:v>
                </c:pt>
                <c:pt idx="2">
                  <c:v>3.69486975669861</c:v>
                </c:pt>
                <c:pt idx="3">
                  <c:v>3.79099750518799</c:v>
                </c:pt>
                <c:pt idx="4">
                  <c:v>3.64859008789063</c:v>
                </c:pt>
                <c:pt idx="5">
                  <c:v>3.60534191131592</c:v>
                </c:pt>
                <c:pt idx="6">
                  <c:v>3.52395701408386</c:v>
                </c:pt>
                <c:pt idx="7">
                  <c:v>3.50245499610901</c:v>
                </c:pt>
                <c:pt idx="8">
                  <c:v>3.48425841331482</c:v>
                </c:pt>
                <c:pt idx="9">
                  <c:v>3.39546632766724</c:v>
                </c:pt>
                <c:pt idx="10">
                  <c:v>3.33846926689148</c:v>
                </c:pt>
                <c:pt idx="11">
                  <c:v>3.38860774040222</c:v>
                </c:pt>
                <c:pt idx="12">
                  <c:v>3.50622940063477</c:v>
                </c:pt>
                <c:pt idx="13">
                  <c:v>3.6603307723999</c:v>
                </c:pt>
                <c:pt idx="14">
                  <c:v>3.77242970466614</c:v>
                </c:pt>
                <c:pt idx="15">
                  <c:v>3.86469149589539</c:v>
                </c:pt>
                <c:pt idx="16">
                  <c:v>3.9112286567688</c:v>
                </c:pt>
                <c:pt idx="17">
                  <c:v>3.95248126983643</c:v>
                </c:pt>
                <c:pt idx="18">
                  <c:v>3.98009872436523</c:v>
                </c:pt>
                <c:pt idx="19">
                  <c:v>3.99745011329651</c:v>
                </c:pt>
                <c:pt idx="20">
                  <c:v>3.97229814529419</c:v>
                </c:pt>
                <c:pt idx="21">
                  <c:v>3.86916399002075</c:v>
                </c:pt>
                <c:pt idx="22">
                  <c:v>3.72521424293518</c:v>
                </c:pt>
                <c:pt idx="23">
                  <c:v>3.58690619468689</c:v>
                </c:pt>
                <c:pt idx="24">
                  <c:v>3.46599531173706</c:v>
                </c:pt>
                <c:pt idx="25">
                  <c:v>3.36612462997437</c:v>
                </c:pt>
                <c:pt idx="26">
                  <c:v>3.27662324905396</c:v>
                </c:pt>
                <c:pt idx="27">
                  <c:v>3.203777074813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311172"/>
        <c:axId val="10224877"/>
      </c:lineChart>
      <c:catAx>
        <c:axId val="373111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38034419309449"/>
              <c:y val="0.92043843900595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224877"/>
        <c:crossesAt val="0"/>
        <c:auto val="1"/>
        <c:lblAlgn val="ctr"/>
        <c:lblOffset val="100"/>
        <c:noMultiLvlLbl val="0"/>
      </c:catAx>
      <c:valAx>
        <c:axId val="1022487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194935273551923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31117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1312912652885"/>
          <c:y val="0.488613814608334"/>
          <c:w val="0.14319731572681"/>
          <c:h val="0.1166965888689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Check 27</a:t>
            </a:r>
          </a:p>
        </c:rich>
      </c:tx>
      <c:layout>
        <c:manualLayout>
          <c:xMode val="edge"/>
          <c:yMode val="edge"/>
          <c:x val="0.287152289208789"/>
          <c:y val="0.03108465608465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842781557067"/>
          <c:w val="0.782660461088862"/>
          <c:h val="0.810846560846561"/>
        </c:manualLayout>
      </c:layout>
      <c:lineChart>
        <c:grouping val="standard"/>
        <c:varyColors val="0"/>
        <c:ser>
          <c:idx val="0"/>
          <c:order val="0"/>
          <c:tx>
            <c:strRef>
              <c:f>"Alternate 1"</c:f>
              <c:strCache>
                <c:ptCount val="1"/>
                <c:pt idx="0">
                  <c:v>Alternate 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12/2016</c:v>
                </c:pt>
                <c:pt idx="1">
                  <c:v>07/13/2016</c:v>
                </c:pt>
                <c:pt idx="2">
                  <c:v>07/14/2016</c:v>
                </c:pt>
                <c:pt idx="3">
                  <c:v>07/15/2016</c:v>
                </c:pt>
                <c:pt idx="4">
                  <c:v>07/16/2016</c:v>
                </c:pt>
                <c:pt idx="5">
                  <c:v>07/17/2016</c:v>
                </c:pt>
                <c:pt idx="6">
                  <c:v>07/18/2016</c:v>
                </c:pt>
                <c:pt idx="7">
                  <c:v>07/19/2016</c:v>
                </c:pt>
                <c:pt idx="8">
                  <c:v>07/20/2016</c:v>
                </c:pt>
                <c:pt idx="9">
                  <c:v>07/21/2016</c:v>
                </c:pt>
                <c:pt idx="10">
                  <c:v>07/22/2016</c:v>
                </c:pt>
                <c:pt idx="11">
                  <c:v>07/23/2016</c:v>
                </c:pt>
                <c:pt idx="12">
                  <c:v>07/24/2016</c:v>
                </c:pt>
                <c:pt idx="13">
                  <c:v>07/25/2016</c:v>
                </c:pt>
                <c:pt idx="14">
                  <c:v>07/26/2016</c:v>
                </c:pt>
                <c:pt idx="15">
                  <c:v>07/27/2016</c:v>
                </c:pt>
                <c:pt idx="16">
                  <c:v>07/28/2016</c:v>
                </c:pt>
                <c:pt idx="17">
                  <c:v>07/29/2016</c:v>
                </c:pt>
                <c:pt idx="18">
                  <c:v>07/30/2016</c:v>
                </c:pt>
                <c:pt idx="19">
                  <c:v>07/31/2016</c:v>
                </c:pt>
                <c:pt idx="20">
                  <c:v>08/01/2016</c:v>
                </c:pt>
                <c:pt idx="21">
                  <c:v>08/02/2016</c:v>
                </c:pt>
                <c:pt idx="22">
                  <c:v>08/03/2016</c:v>
                </c:pt>
                <c:pt idx="23">
                  <c:v>08/04/2016</c:v>
                </c:pt>
                <c:pt idx="24">
                  <c:v>08/05/2016</c:v>
                </c:pt>
                <c:pt idx="25">
                  <c:v>08/06/2016</c:v>
                </c:pt>
                <c:pt idx="26">
                  <c:v>08/07/2016</c:v>
                </c:pt>
                <c:pt idx="27">
                  <c:v>08/08/2016</c:v>
                </c:pt>
              </c:strCache>
            </c:strRef>
          </c:cat>
          <c:val>
            <c:numRef>
              <c:f>B!$AW$13:$AW$40</c:f>
              <c:numCache>
                <c:formatCode>General</c:formatCode>
                <c:ptCount val="28"/>
                <c:pt idx="0">
                  <c:v>3.51999998092651</c:v>
                </c:pt>
                <c:pt idx="1">
                  <c:v>3.5045850276947</c:v>
                </c:pt>
                <c:pt idx="2">
                  <c:v>3.51353144645691</c:v>
                </c:pt>
                <c:pt idx="3">
                  <c:v>3.5151858329773</c:v>
                </c:pt>
                <c:pt idx="4">
                  <c:v>3.51388621330261</c:v>
                </c:pt>
                <c:pt idx="5">
                  <c:v>3.50996732711792</c:v>
                </c:pt>
                <c:pt idx="6">
                  <c:v>3.50796890258789</c:v>
                </c:pt>
                <c:pt idx="7">
                  <c:v>3.50505781173706</c:v>
                </c:pt>
                <c:pt idx="8">
                  <c:v>3.50804424285889</c:v>
                </c:pt>
                <c:pt idx="9">
                  <c:v>3.50629258155823</c:v>
                </c:pt>
                <c:pt idx="10">
                  <c:v>3.50868844985962</c:v>
                </c:pt>
                <c:pt idx="11">
                  <c:v>3.74397826194763</c:v>
                </c:pt>
                <c:pt idx="12">
                  <c:v>3.57977032661438</c:v>
                </c:pt>
                <c:pt idx="13">
                  <c:v>3.56343531608582</c:v>
                </c:pt>
                <c:pt idx="14">
                  <c:v>3.6027569770813</c:v>
                </c:pt>
                <c:pt idx="15">
                  <c:v>3.67216992378235</c:v>
                </c:pt>
                <c:pt idx="16">
                  <c:v>3.75384712219238</c:v>
                </c:pt>
                <c:pt idx="17">
                  <c:v>3.81087589263916</c:v>
                </c:pt>
                <c:pt idx="18">
                  <c:v>3.8577709197998</c:v>
                </c:pt>
                <c:pt idx="19">
                  <c:v>3.90518426895142</c:v>
                </c:pt>
                <c:pt idx="20">
                  <c:v>3.91153526306152</c:v>
                </c:pt>
                <c:pt idx="21">
                  <c:v>3.86112189292908</c:v>
                </c:pt>
                <c:pt idx="22">
                  <c:v>3.7724871635437</c:v>
                </c:pt>
                <c:pt idx="23">
                  <c:v>3.66479682922363</c:v>
                </c:pt>
                <c:pt idx="24">
                  <c:v>3.5564296245575</c:v>
                </c:pt>
                <c:pt idx="25">
                  <c:v>3.46301555633545</c:v>
                </c:pt>
                <c:pt idx="26">
                  <c:v>3.3664984703064</c:v>
                </c:pt>
                <c:pt idx="27">
                  <c:v>3.279339790344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12/2016</c:v>
                </c:pt>
                <c:pt idx="1">
                  <c:v>07/13/2016</c:v>
                </c:pt>
                <c:pt idx="2">
                  <c:v>07/14/2016</c:v>
                </c:pt>
                <c:pt idx="3">
                  <c:v>07/15/2016</c:v>
                </c:pt>
                <c:pt idx="4">
                  <c:v>07/16/2016</c:v>
                </c:pt>
                <c:pt idx="5">
                  <c:v>07/17/2016</c:v>
                </c:pt>
                <c:pt idx="6">
                  <c:v>07/18/2016</c:v>
                </c:pt>
                <c:pt idx="7">
                  <c:v>07/19/2016</c:v>
                </c:pt>
                <c:pt idx="8">
                  <c:v>07/20/2016</c:v>
                </c:pt>
                <c:pt idx="9">
                  <c:v>07/21/2016</c:v>
                </c:pt>
                <c:pt idx="10">
                  <c:v>07/22/2016</c:v>
                </c:pt>
                <c:pt idx="11">
                  <c:v>07/23/2016</c:v>
                </c:pt>
                <c:pt idx="12">
                  <c:v>07/24/2016</c:v>
                </c:pt>
                <c:pt idx="13">
                  <c:v>07/25/2016</c:v>
                </c:pt>
                <c:pt idx="14">
                  <c:v>07/26/2016</c:v>
                </c:pt>
                <c:pt idx="15">
                  <c:v>07/27/2016</c:v>
                </c:pt>
                <c:pt idx="16">
                  <c:v>07/28/2016</c:v>
                </c:pt>
                <c:pt idx="17">
                  <c:v>07/29/2016</c:v>
                </c:pt>
                <c:pt idx="18">
                  <c:v>07/30/2016</c:v>
                </c:pt>
                <c:pt idx="19">
                  <c:v>07/31/2016</c:v>
                </c:pt>
                <c:pt idx="20">
                  <c:v>08/01/2016</c:v>
                </c:pt>
                <c:pt idx="21">
                  <c:v>08/02/2016</c:v>
                </c:pt>
                <c:pt idx="22">
                  <c:v>08/03/2016</c:v>
                </c:pt>
                <c:pt idx="23">
                  <c:v>08/04/2016</c:v>
                </c:pt>
                <c:pt idx="24">
                  <c:v>08/05/2016</c:v>
                </c:pt>
                <c:pt idx="25">
                  <c:v>08/06/2016</c:v>
                </c:pt>
                <c:pt idx="26">
                  <c:v>08/07/2016</c:v>
                </c:pt>
                <c:pt idx="27">
                  <c:v>08/08/2016</c:v>
                </c:pt>
              </c:strCache>
            </c:strRef>
          </c:cat>
          <c:val>
            <c:numRef>
              <c:f>A!$AW$13:$AW$40</c:f>
              <c:numCache>
                <c:formatCode>General</c:formatCode>
                <c:ptCount val="28"/>
                <c:pt idx="0">
                  <c:v>3.51999998092651</c:v>
                </c:pt>
                <c:pt idx="1">
                  <c:v>3.51864242553711</c:v>
                </c:pt>
                <c:pt idx="2">
                  <c:v>3.51853728294373</c:v>
                </c:pt>
                <c:pt idx="3">
                  <c:v>3.86633968353272</c:v>
                </c:pt>
                <c:pt idx="4">
                  <c:v>3.73003196716309</c:v>
                </c:pt>
                <c:pt idx="5">
                  <c:v>3.63216757774353</c:v>
                </c:pt>
                <c:pt idx="6">
                  <c:v>3.59132170677185</c:v>
                </c:pt>
                <c:pt idx="7">
                  <c:v>3.5165011882782</c:v>
                </c:pt>
                <c:pt idx="8">
                  <c:v>3.50026798248291</c:v>
                </c:pt>
                <c:pt idx="9">
                  <c:v>3.44400763511658</c:v>
                </c:pt>
                <c:pt idx="10">
                  <c:v>3.34996604919434</c:v>
                </c:pt>
                <c:pt idx="11">
                  <c:v>3.35611128807068</c:v>
                </c:pt>
                <c:pt idx="12">
                  <c:v>3.44632577896118</c:v>
                </c:pt>
                <c:pt idx="13">
                  <c:v>3.59872913360596</c:v>
                </c:pt>
                <c:pt idx="14">
                  <c:v>3.7082097530365</c:v>
                </c:pt>
                <c:pt idx="15">
                  <c:v>3.81275081634522</c:v>
                </c:pt>
                <c:pt idx="16">
                  <c:v>3.88563179969788</c:v>
                </c:pt>
                <c:pt idx="17">
                  <c:v>3.92429184913635</c:v>
                </c:pt>
                <c:pt idx="18">
                  <c:v>3.96263194084168</c:v>
                </c:pt>
                <c:pt idx="19">
                  <c:v>3.98718357086182</c:v>
                </c:pt>
                <c:pt idx="20">
                  <c:v>3.99735713005066</c:v>
                </c:pt>
                <c:pt idx="21">
                  <c:v>3.94971537590027</c:v>
                </c:pt>
                <c:pt idx="22">
                  <c:v>3.82812070846558</c:v>
                </c:pt>
                <c:pt idx="23">
                  <c:v>3.68350076675415</c:v>
                </c:pt>
                <c:pt idx="24">
                  <c:v>3.55276298522949</c:v>
                </c:pt>
                <c:pt idx="25">
                  <c:v>3.44447612762451</c:v>
                </c:pt>
                <c:pt idx="26">
                  <c:v>3.34012818336487</c:v>
                </c:pt>
                <c:pt idx="27">
                  <c:v>3.25295710563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872393"/>
        <c:axId val="92235358"/>
      </c:lineChart>
      <c:catAx>
        <c:axId val="768723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38034419309449"/>
              <c:y val="0.920445956160242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235358"/>
        <c:crossesAt val="0"/>
        <c:auto val="1"/>
        <c:lblAlgn val="ctr"/>
        <c:lblOffset val="100"/>
        <c:noMultiLvlLbl val="0"/>
      </c:catAx>
      <c:valAx>
        <c:axId val="9223535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194916855631141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87239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1312912652885"/>
          <c:y val="0.488567649281935"/>
          <c:w val="0.14319731572681"/>
          <c:h val="0.1166855631141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Check 29</a:t>
            </a:r>
          </a:p>
        </c:rich>
      </c:tx>
      <c:layout>
        <c:manualLayout>
          <c:xMode val="edge"/>
          <c:yMode val="edge"/>
          <c:x val="0.287152289208789"/>
          <c:y val="0.0310875933100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759708967212"/>
          <c:w val="0.782660461088862"/>
          <c:h val="0.810828687517717"/>
        </c:manualLayout>
      </c:layout>
      <c:lineChart>
        <c:grouping val="standard"/>
        <c:varyColors val="0"/>
        <c:ser>
          <c:idx val="0"/>
          <c:order val="0"/>
          <c:tx>
            <c:strRef>
              <c:f>"Alternate 1"</c:f>
              <c:strCache>
                <c:ptCount val="1"/>
                <c:pt idx="0">
                  <c:v>Alternate 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12/2016</c:v>
                </c:pt>
                <c:pt idx="1">
                  <c:v>07/13/2016</c:v>
                </c:pt>
                <c:pt idx="2">
                  <c:v>07/14/2016</c:v>
                </c:pt>
                <c:pt idx="3">
                  <c:v>07/15/2016</c:v>
                </c:pt>
                <c:pt idx="4">
                  <c:v>07/16/2016</c:v>
                </c:pt>
                <c:pt idx="5">
                  <c:v>07/17/2016</c:v>
                </c:pt>
                <c:pt idx="6">
                  <c:v>07/18/2016</c:v>
                </c:pt>
                <c:pt idx="7">
                  <c:v>07/19/2016</c:v>
                </c:pt>
                <c:pt idx="8">
                  <c:v>07/20/2016</c:v>
                </c:pt>
                <c:pt idx="9">
                  <c:v>07/21/2016</c:v>
                </c:pt>
                <c:pt idx="10">
                  <c:v>07/22/2016</c:v>
                </c:pt>
                <c:pt idx="11">
                  <c:v>07/23/2016</c:v>
                </c:pt>
                <c:pt idx="12">
                  <c:v>07/24/2016</c:v>
                </c:pt>
                <c:pt idx="13">
                  <c:v>07/25/2016</c:v>
                </c:pt>
                <c:pt idx="14">
                  <c:v>07/26/2016</c:v>
                </c:pt>
                <c:pt idx="15">
                  <c:v>07/27/2016</c:v>
                </c:pt>
                <c:pt idx="16">
                  <c:v>07/28/2016</c:v>
                </c:pt>
                <c:pt idx="17">
                  <c:v>07/29/2016</c:v>
                </c:pt>
                <c:pt idx="18">
                  <c:v>07/30/2016</c:v>
                </c:pt>
                <c:pt idx="19">
                  <c:v>07/31/2016</c:v>
                </c:pt>
                <c:pt idx="20">
                  <c:v>08/01/2016</c:v>
                </c:pt>
                <c:pt idx="21">
                  <c:v>08/02/2016</c:v>
                </c:pt>
                <c:pt idx="22">
                  <c:v>08/03/2016</c:v>
                </c:pt>
                <c:pt idx="23">
                  <c:v>08/04/2016</c:v>
                </c:pt>
                <c:pt idx="24">
                  <c:v>08/05/2016</c:v>
                </c:pt>
                <c:pt idx="25">
                  <c:v>08/06/2016</c:v>
                </c:pt>
                <c:pt idx="26">
                  <c:v>08/07/2016</c:v>
                </c:pt>
                <c:pt idx="27">
                  <c:v>08/08/2016</c:v>
                </c:pt>
              </c:strCache>
            </c:strRef>
          </c:cat>
          <c:val>
            <c:numRef>
              <c:f>B!$AX$13:$AX$40</c:f>
              <c:numCache>
                <c:formatCode>General</c:formatCode>
                <c:ptCount val="28"/>
                <c:pt idx="0">
                  <c:v>3.51999998092651</c:v>
                </c:pt>
                <c:pt idx="1">
                  <c:v>3.51627707481384</c:v>
                </c:pt>
                <c:pt idx="2">
                  <c:v>3.51040148735046</c:v>
                </c:pt>
                <c:pt idx="3">
                  <c:v>3.5156717300415</c:v>
                </c:pt>
                <c:pt idx="4">
                  <c:v>3.51437854766846</c:v>
                </c:pt>
                <c:pt idx="5">
                  <c:v>3.51291418075562</c:v>
                </c:pt>
                <c:pt idx="6">
                  <c:v>3.51073431968689</c:v>
                </c:pt>
                <c:pt idx="7">
                  <c:v>3.50678658485413</c:v>
                </c:pt>
                <c:pt idx="8">
                  <c:v>3.50763940811157</c:v>
                </c:pt>
                <c:pt idx="9">
                  <c:v>3.50718474388123</c:v>
                </c:pt>
                <c:pt idx="10">
                  <c:v>3.50856399536133</c:v>
                </c:pt>
                <c:pt idx="11">
                  <c:v>3.75142097473145</c:v>
                </c:pt>
                <c:pt idx="12">
                  <c:v>3.60238838195801</c:v>
                </c:pt>
                <c:pt idx="13">
                  <c:v>3.56022095680237</c:v>
                </c:pt>
                <c:pt idx="14">
                  <c:v>3.52320456504822</c:v>
                </c:pt>
                <c:pt idx="15">
                  <c:v>3.55343008041382</c:v>
                </c:pt>
                <c:pt idx="16">
                  <c:v>3.58021473884583</c:v>
                </c:pt>
                <c:pt idx="17">
                  <c:v>3.4588348865509</c:v>
                </c:pt>
                <c:pt idx="18">
                  <c:v>3.43255639076233</c:v>
                </c:pt>
                <c:pt idx="19">
                  <c:v>3.53336071968079</c:v>
                </c:pt>
                <c:pt idx="20">
                  <c:v>3.57000398635864</c:v>
                </c:pt>
                <c:pt idx="21">
                  <c:v>3.51023483276367</c:v>
                </c:pt>
                <c:pt idx="22">
                  <c:v>3.45337867736816</c:v>
                </c:pt>
                <c:pt idx="23">
                  <c:v>3.3680157661438</c:v>
                </c:pt>
                <c:pt idx="24">
                  <c:v>3.26150035858154</c:v>
                </c:pt>
                <c:pt idx="25">
                  <c:v>3.12901926040649</c:v>
                </c:pt>
                <c:pt idx="26">
                  <c:v>3.10552048683167</c:v>
                </c:pt>
                <c:pt idx="27">
                  <c:v>3.025236368179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12/2016</c:v>
                </c:pt>
                <c:pt idx="1">
                  <c:v>07/13/2016</c:v>
                </c:pt>
                <c:pt idx="2">
                  <c:v>07/14/2016</c:v>
                </c:pt>
                <c:pt idx="3">
                  <c:v>07/15/2016</c:v>
                </c:pt>
                <c:pt idx="4">
                  <c:v>07/16/2016</c:v>
                </c:pt>
                <c:pt idx="5">
                  <c:v>07/17/2016</c:v>
                </c:pt>
                <c:pt idx="6">
                  <c:v>07/18/2016</c:v>
                </c:pt>
                <c:pt idx="7">
                  <c:v>07/19/2016</c:v>
                </c:pt>
                <c:pt idx="8">
                  <c:v>07/20/2016</c:v>
                </c:pt>
                <c:pt idx="9">
                  <c:v>07/21/2016</c:v>
                </c:pt>
                <c:pt idx="10">
                  <c:v>07/22/2016</c:v>
                </c:pt>
                <c:pt idx="11">
                  <c:v>07/23/2016</c:v>
                </c:pt>
                <c:pt idx="12">
                  <c:v>07/24/2016</c:v>
                </c:pt>
                <c:pt idx="13">
                  <c:v>07/25/2016</c:v>
                </c:pt>
                <c:pt idx="14">
                  <c:v>07/26/2016</c:v>
                </c:pt>
                <c:pt idx="15">
                  <c:v>07/27/2016</c:v>
                </c:pt>
                <c:pt idx="16">
                  <c:v>07/28/2016</c:v>
                </c:pt>
                <c:pt idx="17">
                  <c:v>07/29/2016</c:v>
                </c:pt>
                <c:pt idx="18">
                  <c:v>07/30/2016</c:v>
                </c:pt>
                <c:pt idx="19">
                  <c:v>07/31/2016</c:v>
                </c:pt>
                <c:pt idx="20">
                  <c:v>08/01/2016</c:v>
                </c:pt>
                <c:pt idx="21">
                  <c:v>08/02/2016</c:v>
                </c:pt>
                <c:pt idx="22">
                  <c:v>08/03/2016</c:v>
                </c:pt>
                <c:pt idx="23">
                  <c:v>08/04/2016</c:v>
                </c:pt>
                <c:pt idx="24">
                  <c:v>08/05/2016</c:v>
                </c:pt>
                <c:pt idx="25">
                  <c:v>08/06/2016</c:v>
                </c:pt>
                <c:pt idx="26">
                  <c:v>08/07/2016</c:v>
                </c:pt>
                <c:pt idx="27">
                  <c:v>08/08/2016</c:v>
                </c:pt>
              </c:strCache>
            </c:strRef>
          </c:cat>
          <c:val>
            <c:numRef>
              <c:f>A!$AX$13:$AX$40</c:f>
              <c:numCache>
                <c:formatCode>General</c:formatCode>
                <c:ptCount val="28"/>
                <c:pt idx="0">
                  <c:v>3.51999998092651</c:v>
                </c:pt>
                <c:pt idx="1">
                  <c:v>3.51932263374329</c:v>
                </c:pt>
                <c:pt idx="2">
                  <c:v>3.51869606971741</c:v>
                </c:pt>
                <c:pt idx="3">
                  <c:v>3.69718360900879</c:v>
                </c:pt>
                <c:pt idx="4">
                  <c:v>3.79499959945679</c:v>
                </c:pt>
                <c:pt idx="5">
                  <c:v>3.69263005256653</c:v>
                </c:pt>
                <c:pt idx="6">
                  <c:v>3.62935996055603</c:v>
                </c:pt>
                <c:pt idx="7">
                  <c:v>3.57192063331604</c:v>
                </c:pt>
                <c:pt idx="8">
                  <c:v>3.51397132873535</c:v>
                </c:pt>
                <c:pt idx="9">
                  <c:v>3.48098373413086</c:v>
                </c:pt>
                <c:pt idx="10">
                  <c:v>3.16981315612793</c:v>
                </c:pt>
                <c:pt idx="11">
                  <c:v>3.1138219833374</c:v>
                </c:pt>
                <c:pt idx="12">
                  <c:v>3.19071745872498</c:v>
                </c:pt>
                <c:pt idx="13">
                  <c:v>3.30919861793518</c:v>
                </c:pt>
                <c:pt idx="14">
                  <c:v>3.33224940299988</c:v>
                </c:pt>
                <c:pt idx="15">
                  <c:v>3.42636752128601</c:v>
                </c:pt>
                <c:pt idx="16">
                  <c:v>3.50916433334351</c:v>
                </c:pt>
                <c:pt idx="17">
                  <c:v>3.5445511341095</c:v>
                </c:pt>
                <c:pt idx="18">
                  <c:v>3.52800035476685</c:v>
                </c:pt>
                <c:pt idx="19">
                  <c:v>3.61769771575928</c:v>
                </c:pt>
                <c:pt idx="20">
                  <c:v>3.63947796821594</c:v>
                </c:pt>
                <c:pt idx="21">
                  <c:v>3.58715605735779</c:v>
                </c:pt>
                <c:pt idx="22">
                  <c:v>3.52514004707336</c:v>
                </c:pt>
                <c:pt idx="23">
                  <c:v>3.40241026878357</c:v>
                </c:pt>
                <c:pt idx="24">
                  <c:v>3.26897573471069</c:v>
                </c:pt>
                <c:pt idx="25">
                  <c:v>3.12281441688538</c:v>
                </c:pt>
                <c:pt idx="26">
                  <c:v>3.08530592918396</c:v>
                </c:pt>
                <c:pt idx="27">
                  <c:v>3.001229524612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791767"/>
        <c:axId val="47624324"/>
      </c:lineChart>
      <c:catAx>
        <c:axId val="627917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38034419309449"/>
              <c:y val="0.92043843900595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624324"/>
        <c:crossesAt val="0"/>
        <c:auto val="1"/>
        <c:lblAlgn val="ctr"/>
        <c:lblOffset val="100"/>
        <c:noMultiLvlLbl val="0"/>
      </c:catAx>
      <c:valAx>
        <c:axId val="4762432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194935273551923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79176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1312912652885"/>
          <c:y val="0.488613814608334"/>
          <c:w val="0.14319731572681"/>
          <c:h val="0.1166965888689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Check 41</a:t>
            </a:r>
          </a:p>
        </c:rich>
      </c:tx>
      <c:layout>
        <c:manualLayout>
          <c:xMode val="edge"/>
          <c:yMode val="edge"/>
          <c:x val="0.287152289208789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831365139348"/>
          <c:w val="0.782660461088862"/>
          <c:h val="0.8108644307983"/>
        </c:manualLayout>
      </c:layout>
      <c:lineChart>
        <c:grouping val="standard"/>
        <c:varyColors val="0"/>
        <c:ser>
          <c:idx val="0"/>
          <c:order val="0"/>
          <c:tx>
            <c:strRef>
              <c:f>"Alternate 1"</c:f>
              <c:strCache>
                <c:ptCount val="1"/>
                <c:pt idx="0">
                  <c:v>Alternate 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12/2016</c:v>
                </c:pt>
                <c:pt idx="1">
                  <c:v>07/13/2016</c:v>
                </c:pt>
                <c:pt idx="2">
                  <c:v>07/14/2016</c:v>
                </c:pt>
                <c:pt idx="3">
                  <c:v>07/15/2016</c:v>
                </c:pt>
                <c:pt idx="4">
                  <c:v>07/16/2016</c:v>
                </c:pt>
                <c:pt idx="5">
                  <c:v>07/17/2016</c:v>
                </c:pt>
                <c:pt idx="6">
                  <c:v>07/18/2016</c:v>
                </c:pt>
                <c:pt idx="7">
                  <c:v>07/19/2016</c:v>
                </c:pt>
                <c:pt idx="8">
                  <c:v>07/20/2016</c:v>
                </c:pt>
                <c:pt idx="9">
                  <c:v>07/21/2016</c:v>
                </c:pt>
                <c:pt idx="10">
                  <c:v>07/22/2016</c:v>
                </c:pt>
                <c:pt idx="11">
                  <c:v>07/23/2016</c:v>
                </c:pt>
                <c:pt idx="12">
                  <c:v>07/24/2016</c:v>
                </c:pt>
                <c:pt idx="13">
                  <c:v>07/25/2016</c:v>
                </c:pt>
                <c:pt idx="14">
                  <c:v>07/26/2016</c:v>
                </c:pt>
                <c:pt idx="15">
                  <c:v>07/27/2016</c:v>
                </c:pt>
                <c:pt idx="16">
                  <c:v>07/28/2016</c:v>
                </c:pt>
                <c:pt idx="17">
                  <c:v>07/29/2016</c:v>
                </c:pt>
                <c:pt idx="18">
                  <c:v>07/30/2016</c:v>
                </c:pt>
                <c:pt idx="19">
                  <c:v>07/31/2016</c:v>
                </c:pt>
                <c:pt idx="20">
                  <c:v>08/01/2016</c:v>
                </c:pt>
                <c:pt idx="21">
                  <c:v>08/02/2016</c:v>
                </c:pt>
                <c:pt idx="22">
                  <c:v>08/03/2016</c:v>
                </c:pt>
                <c:pt idx="23">
                  <c:v>08/04/2016</c:v>
                </c:pt>
                <c:pt idx="24">
                  <c:v>08/05/2016</c:v>
                </c:pt>
                <c:pt idx="25">
                  <c:v>08/06/2016</c:v>
                </c:pt>
                <c:pt idx="26">
                  <c:v>08/07/2016</c:v>
                </c:pt>
                <c:pt idx="27">
                  <c:v>08/08/2016</c:v>
                </c:pt>
              </c:strCache>
            </c:strRef>
          </c:cat>
          <c:val>
            <c:numRef>
              <c:f>B!$AY$13:$AY$40</c:f>
              <c:numCache>
                <c:formatCode>General</c:formatCode>
                <c:ptCount val="28"/>
                <c:pt idx="0">
                  <c:v>3.51999998092651</c:v>
                </c:pt>
                <c:pt idx="1">
                  <c:v>3.51995944976807</c:v>
                </c:pt>
                <c:pt idx="2">
                  <c:v>3.5046398639679</c:v>
                </c:pt>
                <c:pt idx="3">
                  <c:v>3.51425623893738</c:v>
                </c:pt>
                <c:pt idx="4">
                  <c:v>3.51411390304565</c:v>
                </c:pt>
                <c:pt idx="5">
                  <c:v>3.51380228996277</c:v>
                </c:pt>
                <c:pt idx="6">
                  <c:v>3.51000070571899</c:v>
                </c:pt>
                <c:pt idx="7">
                  <c:v>3.50645637512207</c:v>
                </c:pt>
                <c:pt idx="8">
                  <c:v>3.50615000724793</c:v>
                </c:pt>
                <c:pt idx="9">
                  <c:v>3.50753164291382</c:v>
                </c:pt>
                <c:pt idx="10">
                  <c:v>3.50669932365418</c:v>
                </c:pt>
                <c:pt idx="11">
                  <c:v>3.50865077972412</c:v>
                </c:pt>
                <c:pt idx="12">
                  <c:v>3.752197265625</c:v>
                </c:pt>
                <c:pt idx="13">
                  <c:v>3.60759353637695</c:v>
                </c:pt>
                <c:pt idx="14">
                  <c:v>3.56026792526245</c:v>
                </c:pt>
                <c:pt idx="15">
                  <c:v>3.51921343803406</c:v>
                </c:pt>
                <c:pt idx="16">
                  <c:v>3.54285216331482</c:v>
                </c:pt>
                <c:pt idx="17">
                  <c:v>3.57051944732666</c:v>
                </c:pt>
                <c:pt idx="18">
                  <c:v>3.5800461769104</c:v>
                </c:pt>
                <c:pt idx="19">
                  <c:v>3.57479190826416</c:v>
                </c:pt>
                <c:pt idx="20">
                  <c:v>3.45743846893311</c:v>
                </c:pt>
                <c:pt idx="21">
                  <c:v>3.45180702209473</c:v>
                </c:pt>
                <c:pt idx="22">
                  <c:v>3.54715633392334</c:v>
                </c:pt>
                <c:pt idx="23">
                  <c:v>3.57059407234192</c:v>
                </c:pt>
                <c:pt idx="24">
                  <c:v>3.4974856376648</c:v>
                </c:pt>
                <c:pt idx="25">
                  <c:v>3.4291079044342</c:v>
                </c:pt>
                <c:pt idx="26">
                  <c:v>3.35432004928589</c:v>
                </c:pt>
                <c:pt idx="27">
                  <c:v>3.2524182796478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12/2016</c:v>
                </c:pt>
                <c:pt idx="1">
                  <c:v>07/13/2016</c:v>
                </c:pt>
                <c:pt idx="2">
                  <c:v>07/14/2016</c:v>
                </c:pt>
                <c:pt idx="3">
                  <c:v>07/15/2016</c:v>
                </c:pt>
                <c:pt idx="4">
                  <c:v>07/16/2016</c:v>
                </c:pt>
                <c:pt idx="5">
                  <c:v>07/17/2016</c:v>
                </c:pt>
                <c:pt idx="6">
                  <c:v>07/18/2016</c:v>
                </c:pt>
                <c:pt idx="7">
                  <c:v>07/19/2016</c:v>
                </c:pt>
                <c:pt idx="8">
                  <c:v>07/20/2016</c:v>
                </c:pt>
                <c:pt idx="9">
                  <c:v>07/21/2016</c:v>
                </c:pt>
                <c:pt idx="10">
                  <c:v>07/22/2016</c:v>
                </c:pt>
                <c:pt idx="11">
                  <c:v>07/23/2016</c:v>
                </c:pt>
                <c:pt idx="12">
                  <c:v>07/24/2016</c:v>
                </c:pt>
                <c:pt idx="13">
                  <c:v>07/25/2016</c:v>
                </c:pt>
                <c:pt idx="14">
                  <c:v>07/26/2016</c:v>
                </c:pt>
                <c:pt idx="15">
                  <c:v>07/27/2016</c:v>
                </c:pt>
                <c:pt idx="16">
                  <c:v>07/28/2016</c:v>
                </c:pt>
                <c:pt idx="17">
                  <c:v>07/29/2016</c:v>
                </c:pt>
                <c:pt idx="18">
                  <c:v>07/30/2016</c:v>
                </c:pt>
                <c:pt idx="19">
                  <c:v>07/31/2016</c:v>
                </c:pt>
                <c:pt idx="20">
                  <c:v>08/01/2016</c:v>
                </c:pt>
                <c:pt idx="21">
                  <c:v>08/02/2016</c:v>
                </c:pt>
                <c:pt idx="22">
                  <c:v>08/03/2016</c:v>
                </c:pt>
                <c:pt idx="23">
                  <c:v>08/04/2016</c:v>
                </c:pt>
                <c:pt idx="24">
                  <c:v>08/05/2016</c:v>
                </c:pt>
                <c:pt idx="25">
                  <c:v>08/06/2016</c:v>
                </c:pt>
                <c:pt idx="26">
                  <c:v>08/07/2016</c:v>
                </c:pt>
                <c:pt idx="27">
                  <c:v>08/08/2016</c:v>
                </c:pt>
              </c:strCache>
            </c:strRef>
          </c:cat>
          <c:val>
            <c:numRef>
              <c:f>A!$AY$13:$AY$40</c:f>
              <c:numCache>
                <c:formatCode>General</c:formatCode>
                <c:ptCount val="28"/>
                <c:pt idx="0">
                  <c:v>3.51999998092651</c:v>
                </c:pt>
                <c:pt idx="1">
                  <c:v>3.51999998092651</c:v>
                </c:pt>
                <c:pt idx="2">
                  <c:v>3.51980590820313</c:v>
                </c:pt>
                <c:pt idx="3">
                  <c:v>3.51911783218384</c:v>
                </c:pt>
                <c:pt idx="4">
                  <c:v>3.51843500137329</c:v>
                </c:pt>
                <c:pt idx="5">
                  <c:v>3.52145934104919</c:v>
                </c:pt>
                <c:pt idx="6">
                  <c:v>3.80788397789001</c:v>
                </c:pt>
                <c:pt idx="7">
                  <c:v>3.82703590393066</c:v>
                </c:pt>
                <c:pt idx="8">
                  <c:v>3.73359632492065</c:v>
                </c:pt>
                <c:pt idx="9">
                  <c:v>3.62740826606751</c:v>
                </c:pt>
                <c:pt idx="10">
                  <c:v>3.50768876075745</c:v>
                </c:pt>
                <c:pt idx="11">
                  <c:v>3.30069828033447</c:v>
                </c:pt>
                <c:pt idx="12">
                  <c:v>3.16500639915466</c:v>
                </c:pt>
                <c:pt idx="13">
                  <c:v>3.11782884597778</c:v>
                </c:pt>
                <c:pt idx="14">
                  <c:v>3.18825650215149</c:v>
                </c:pt>
                <c:pt idx="15">
                  <c:v>3.25676941871643</c:v>
                </c:pt>
                <c:pt idx="16">
                  <c:v>3.32169318199158</c:v>
                </c:pt>
                <c:pt idx="17">
                  <c:v>3.36313939094543</c:v>
                </c:pt>
                <c:pt idx="18">
                  <c:v>3.46014785766602</c:v>
                </c:pt>
                <c:pt idx="19">
                  <c:v>3.51915407180786</c:v>
                </c:pt>
                <c:pt idx="20">
                  <c:v>3.54769682884216</c:v>
                </c:pt>
                <c:pt idx="21">
                  <c:v>3.54480171203613</c:v>
                </c:pt>
                <c:pt idx="22">
                  <c:v>3.62312126159668</c:v>
                </c:pt>
                <c:pt idx="23">
                  <c:v>3.64270114898682</c:v>
                </c:pt>
                <c:pt idx="24">
                  <c:v>3.57454586029053</c:v>
                </c:pt>
                <c:pt idx="25">
                  <c:v>3.49049711227417</c:v>
                </c:pt>
                <c:pt idx="26">
                  <c:v>3.38435792922974</c:v>
                </c:pt>
                <c:pt idx="27">
                  <c:v>3.257892608642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832550"/>
        <c:axId val="69387951"/>
      </c:lineChart>
      <c:catAx>
        <c:axId val="468325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38034419309449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387951"/>
        <c:crossesAt val="0"/>
        <c:auto val="1"/>
        <c:lblAlgn val="ctr"/>
        <c:lblOffset val="100"/>
        <c:noMultiLvlLbl val="0"/>
      </c:catAx>
      <c:valAx>
        <c:axId val="6938795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194803967879074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83255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1312912652885"/>
          <c:y val="0.488521492678318"/>
          <c:w val="0.14319731572681"/>
          <c:h val="0.1166745394426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Check 66</a:t>
            </a:r>
          </a:p>
        </c:rich>
      </c:tx>
      <c:layout>
        <c:manualLayout>
          <c:xMode val="edge"/>
          <c:yMode val="edge"/>
          <c:x val="0.287152289208789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831365139348"/>
          <c:w val="0.782660461088862"/>
          <c:h val="0.8108644307983"/>
        </c:manualLayout>
      </c:layout>
      <c:lineChart>
        <c:grouping val="standard"/>
        <c:varyColors val="0"/>
        <c:ser>
          <c:idx val="0"/>
          <c:order val="0"/>
          <c:tx>
            <c:strRef>
              <c:f>"Alternate 1"</c:f>
              <c:strCache>
                <c:ptCount val="1"/>
                <c:pt idx="0">
                  <c:v>Alternate 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12/2016</c:v>
                </c:pt>
                <c:pt idx="1">
                  <c:v>07/13/2016</c:v>
                </c:pt>
                <c:pt idx="2">
                  <c:v>07/14/2016</c:v>
                </c:pt>
                <c:pt idx="3">
                  <c:v>07/15/2016</c:v>
                </c:pt>
                <c:pt idx="4">
                  <c:v>07/16/2016</c:v>
                </c:pt>
                <c:pt idx="5">
                  <c:v>07/17/2016</c:v>
                </c:pt>
                <c:pt idx="6">
                  <c:v>07/18/2016</c:v>
                </c:pt>
                <c:pt idx="7">
                  <c:v>07/19/2016</c:v>
                </c:pt>
                <c:pt idx="8">
                  <c:v>07/20/2016</c:v>
                </c:pt>
                <c:pt idx="9">
                  <c:v>07/21/2016</c:v>
                </c:pt>
                <c:pt idx="10">
                  <c:v>07/22/2016</c:v>
                </c:pt>
                <c:pt idx="11">
                  <c:v>07/23/2016</c:v>
                </c:pt>
                <c:pt idx="12">
                  <c:v>07/24/2016</c:v>
                </c:pt>
                <c:pt idx="13">
                  <c:v>07/25/2016</c:v>
                </c:pt>
                <c:pt idx="14">
                  <c:v>07/26/2016</c:v>
                </c:pt>
                <c:pt idx="15">
                  <c:v>07/27/2016</c:v>
                </c:pt>
                <c:pt idx="16">
                  <c:v>07/28/2016</c:v>
                </c:pt>
                <c:pt idx="17">
                  <c:v>07/29/2016</c:v>
                </c:pt>
                <c:pt idx="18">
                  <c:v>07/30/2016</c:v>
                </c:pt>
                <c:pt idx="19">
                  <c:v>07/31/2016</c:v>
                </c:pt>
                <c:pt idx="20">
                  <c:v>08/01/2016</c:v>
                </c:pt>
                <c:pt idx="21">
                  <c:v>08/02/2016</c:v>
                </c:pt>
                <c:pt idx="22">
                  <c:v>08/03/2016</c:v>
                </c:pt>
                <c:pt idx="23">
                  <c:v>08/04/2016</c:v>
                </c:pt>
                <c:pt idx="24">
                  <c:v>08/05/2016</c:v>
                </c:pt>
                <c:pt idx="25">
                  <c:v>08/06/2016</c:v>
                </c:pt>
                <c:pt idx="26">
                  <c:v>08/07/2016</c:v>
                </c:pt>
                <c:pt idx="27">
                  <c:v>08/08/2016</c:v>
                </c:pt>
              </c:strCache>
            </c:strRef>
          </c:cat>
          <c:val>
            <c:numRef>
              <c:f>B!$AZ$13:$AZ$40</c:f>
              <c:numCache>
                <c:formatCode>General</c:formatCode>
                <c:ptCount val="28"/>
                <c:pt idx="0">
                  <c:v>3.51999998092651</c:v>
                </c:pt>
                <c:pt idx="1">
                  <c:v>3.51966500282288</c:v>
                </c:pt>
                <c:pt idx="2">
                  <c:v>3.51995420455933</c:v>
                </c:pt>
                <c:pt idx="3">
                  <c:v>3.50538182258606</c:v>
                </c:pt>
                <c:pt idx="4">
                  <c:v>3.51440668106079</c:v>
                </c:pt>
                <c:pt idx="5">
                  <c:v>3.5141749382019</c:v>
                </c:pt>
                <c:pt idx="6">
                  <c:v>3.51370739936829</c:v>
                </c:pt>
                <c:pt idx="7">
                  <c:v>3.51024389266968</c:v>
                </c:pt>
                <c:pt idx="8">
                  <c:v>3.50660538673401</c:v>
                </c:pt>
                <c:pt idx="9">
                  <c:v>3.50648498535156</c:v>
                </c:pt>
                <c:pt idx="10">
                  <c:v>3.50749230384827</c:v>
                </c:pt>
                <c:pt idx="11">
                  <c:v>3.50651550292969</c:v>
                </c:pt>
                <c:pt idx="12">
                  <c:v>3.50852656364441</c:v>
                </c:pt>
                <c:pt idx="13">
                  <c:v>3.59314179420471</c:v>
                </c:pt>
                <c:pt idx="14">
                  <c:v>3.70016288757324</c:v>
                </c:pt>
                <c:pt idx="15">
                  <c:v>3.57868981361389</c:v>
                </c:pt>
                <c:pt idx="16">
                  <c:v>3.54990005493164</c:v>
                </c:pt>
                <c:pt idx="17">
                  <c:v>3.5192391872406</c:v>
                </c:pt>
                <c:pt idx="18">
                  <c:v>3.5361909866333</c:v>
                </c:pt>
                <c:pt idx="19">
                  <c:v>3.55344796180725</c:v>
                </c:pt>
                <c:pt idx="20">
                  <c:v>3.5642192363739</c:v>
                </c:pt>
                <c:pt idx="21">
                  <c:v>3.57037281990051</c:v>
                </c:pt>
                <c:pt idx="22">
                  <c:v>3.57663035392761</c:v>
                </c:pt>
                <c:pt idx="23">
                  <c:v>3.5800940990448</c:v>
                </c:pt>
                <c:pt idx="24">
                  <c:v>3.56306672096252</c:v>
                </c:pt>
                <c:pt idx="25">
                  <c:v>3.45092153549194</c:v>
                </c:pt>
                <c:pt idx="26">
                  <c:v>3.48196291923523</c:v>
                </c:pt>
                <c:pt idx="27">
                  <c:v>3.553831577301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12/2016</c:v>
                </c:pt>
                <c:pt idx="1">
                  <c:v>07/13/2016</c:v>
                </c:pt>
                <c:pt idx="2">
                  <c:v>07/14/2016</c:v>
                </c:pt>
                <c:pt idx="3">
                  <c:v>07/15/2016</c:v>
                </c:pt>
                <c:pt idx="4">
                  <c:v>07/16/2016</c:v>
                </c:pt>
                <c:pt idx="5">
                  <c:v>07/17/2016</c:v>
                </c:pt>
                <c:pt idx="6">
                  <c:v>07/18/2016</c:v>
                </c:pt>
                <c:pt idx="7">
                  <c:v>07/19/2016</c:v>
                </c:pt>
                <c:pt idx="8">
                  <c:v>07/20/2016</c:v>
                </c:pt>
                <c:pt idx="9">
                  <c:v>07/21/2016</c:v>
                </c:pt>
                <c:pt idx="10">
                  <c:v>07/22/2016</c:v>
                </c:pt>
                <c:pt idx="11">
                  <c:v>07/23/2016</c:v>
                </c:pt>
                <c:pt idx="12">
                  <c:v>07/24/2016</c:v>
                </c:pt>
                <c:pt idx="13">
                  <c:v>07/25/2016</c:v>
                </c:pt>
                <c:pt idx="14">
                  <c:v>07/26/2016</c:v>
                </c:pt>
                <c:pt idx="15">
                  <c:v>07/27/2016</c:v>
                </c:pt>
                <c:pt idx="16">
                  <c:v>07/28/2016</c:v>
                </c:pt>
                <c:pt idx="17">
                  <c:v>07/29/2016</c:v>
                </c:pt>
                <c:pt idx="18">
                  <c:v>07/30/2016</c:v>
                </c:pt>
                <c:pt idx="19">
                  <c:v>07/31/2016</c:v>
                </c:pt>
                <c:pt idx="20">
                  <c:v>08/01/2016</c:v>
                </c:pt>
                <c:pt idx="21">
                  <c:v>08/02/2016</c:v>
                </c:pt>
                <c:pt idx="22">
                  <c:v>08/03/2016</c:v>
                </c:pt>
                <c:pt idx="23">
                  <c:v>08/04/2016</c:v>
                </c:pt>
                <c:pt idx="24">
                  <c:v>08/05/2016</c:v>
                </c:pt>
                <c:pt idx="25">
                  <c:v>08/06/2016</c:v>
                </c:pt>
                <c:pt idx="26">
                  <c:v>08/07/2016</c:v>
                </c:pt>
                <c:pt idx="27">
                  <c:v>08/08/2016</c:v>
                </c:pt>
              </c:strCache>
            </c:strRef>
          </c:cat>
          <c:val>
            <c:numRef>
              <c:f>A!$AZ$13:$AZ$40</c:f>
              <c:numCache>
                <c:formatCode>General</c:formatCode>
                <c:ptCount val="28"/>
                <c:pt idx="0">
                  <c:v>3.51999998092651</c:v>
                </c:pt>
                <c:pt idx="1">
                  <c:v>3.51999998092651</c:v>
                </c:pt>
                <c:pt idx="2">
                  <c:v>3.51545596122742</c:v>
                </c:pt>
                <c:pt idx="3">
                  <c:v>3.51999998092651</c:v>
                </c:pt>
                <c:pt idx="4">
                  <c:v>3.51999998092651</c:v>
                </c:pt>
                <c:pt idx="5">
                  <c:v>3.51999998092651</c:v>
                </c:pt>
                <c:pt idx="6">
                  <c:v>3.51983594894409</c:v>
                </c:pt>
                <c:pt idx="7">
                  <c:v>3.51980710029602</c:v>
                </c:pt>
                <c:pt idx="8">
                  <c:v>3.51963233947754</c:v>
                </c:pt>
                <c:pt idx="9">
                  <c:v>3.51843523979187</c:v>
                </c:pt>
                <c:pt idx="10">
                  <c:v>3.52738332748413</c:v>
                </c:pt>
                <c:pt idx="11">
                  <c:v>3.75816583633423</c:v>
                </c:pt>
                <c:pt idx="12">
                  <c:v>3.61154913902283</c:v>
                </c:pt>
                <c:pt idx="13">
                  <c:v>3.50821924209595</c:v>
                </c:pt>
                <c:pt idx="14">
                  <c:v>3.40400314331055</c:v>
                </c:pt>
                <c:pt idx="15">
                  <c:v>3.18874311447144</c:v>
                </c:pt>
                <c:pt idx="16">
                  <c:v>3.1485333442688</c:v>
                </c:pt>
                <c:pt idx="17">
                  <c:v>3.11518239974976</c:v>
                </c:pt>
                <c:pt idx="18">
                  <c:v>3.14384412765503</c:v>
                </c:pt>
                <c:pt idx="19">
                  <c:v>3.20248031616211</c:v>
                </c:pt>
                <c:pt idx="20">
                  <c:v>3.27143621444702</c:v>
                </c:pt>
                <c:pt idx="21">
                  <c:v>3.31811618804932</c:v>
                </c:pt>
                <c:pt idx="22">
                  <c:v>3.38201832771301</c:v>
                </c:pt>
                <c:pt idx="23">
                  <c:v>3.46918034553528</c:v>
                </c:pt>
                <c:pt idx="24">
                  <c:v>3.53008341789246</c:v>
                </c:pt>
                <c:pt idx="25">
                  <c:v>3.54859781265259</c:v>
                </c:pt>
                <c:pt idx="26">
                  <c:v>3.57293581962585</c:v>
                </c:pt>
                <c:pt idx="27">
                  <c:v>3.627229690551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967307"/>
        <c:axId val="68365485"/>
      </c:lineChart>
      <c:catAx>
        <c:axId val="149673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38034419309449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365485"/>
        <c:crossesAt val="0"/>
        <c:auto val="1"/>
        <c:lblAlgn val="ctr"/>
        <c:lblOffset val="100"/>
        <c:noMultiLvlLbl val="0"/>
      </c:catAx>
      <c:valAx>
        <c:axId val="6836548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194803967879074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96730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1312912652885"/>
          <c:y val="0.488521492678318"/>
          <c:w val="0.14319731572681"/>
          <c:h val="0.1166745394426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Pyramid Lake Inflow</a:t>
            </a:r>
          </a:p>
        </c:rich>
      </c:tx>
      <c:layout>
        <c:manualLayout>
          <c:xMode val="edge"/>
          <c:yMode val="edge"/>
          <c:x val="0.202781686329689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831365139348"/>
          <c:w val="0.782660461088862"/>
          <c:h val="0.8108644307983"/>
        </c:manualLayout>
      </c:layout>
      <c:lineChart>
        <c:grouping val="standard"/>
        <c:varyColors val="0"/>
        <c:ser>
          <c:idx val="0"/>
          <c:order val="0"/>
          <c:tx>
            <c:strRef>
              <c:f>"Alternate 1"</c:f>
              <c:strCache>
                <c:ptCount val="1"/>
                <c:pt idx="0">
                  <c:v>Alternate 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12/2016</c:v>
                </c:pt>
                <c:pt idx="1">
                  <c:v>07/13/2016</c:v>
                </c:pt>
                <c:pt idx="2">
                  <c:v>07/14/2016</c:v>
                </c:pt>
                <c:pt idx="3">
                  <c:v>07/15/2016</c:v>
                </c:pt>
                <c:pt idx="4">
                  <c:v>07/16/2016</c:v>
                </c:pt>
                <c:pt idx="5">
                  <c:v>07/17/2016</c:v>
                </c:pt>
                <c:pt idx="6">
                  <c:v>07/18/2016</c:v>
                </c:pt>
                <c:pt idx="7">
                  <c:v>07/19/2016</c:v>
                </c:pt>
                <c:pt idx="8">
                  <c:v>07/20/2016</c:v>
                </c:pt>
                <c:pt idx="9">
                  <c:v>07/21/2016</c:v>
                </c:pt>
                <c:pt idx="10">
                  <c:v>07/22/2016</c:v>
                </c:pt>
                <c:pt idx="11">
                  <c:v>07/23/2016</c:v>
                </c:pt>
                <c:pt idx="12">
                  <c:v>07/24/2016</c:v>
                </c:pt>
                <c:pt idx="13">
                  <c:v>07/25/2016</c:v>
                </c:pt>
                <c:pt idx="14">
                  <c:v>07/26/2016</c:v>
                </c:pt>
                <c:pt idx="15">
                  <c:v>07/27/2016</c:v>
                </c:pt>
                <c:pt idx="16">
                  <c:v>07/28/2016</c:v>
                </c:pt>
                <c:pt idx="17">
                  <c:v>07/29/2016</c:v>
                </c:pt>
                <c:pt idx="18">
                  <c:v>07/30/2016</c:v>
                </c:pt>
                <c:pt idx="19">
                  <c:v>07/31/2016</c:v>
                </c:pt>
                <c:pt idx="20">
                  <c:v>08/01/2016</c:v>
                </c:pt>
                <c:pt idx="21">
                  <c:v>08/02/2016</c:v>
                </c:pt>
                <c:pt idx="22">
                  <c:v>08/03/2016</c:v>
                </c:pt>
                <c:pt idx="23">
                  <c:v>08/04/2016</c:v>
                </c:pt>
                <c:pt idx="24">
                  <c:v>08/05/2016</c:v>
                </c:pt>
                <c:pt idx="25">
                  <c:v>08/06/2016</c:v>
                </c:pt>
                <c:pt idx="26">
                  <c:v>08/07/2016</c:v>
                </c:pt>
                <c:pt idx="27">
                  <c:v>08/08/2016</c:v>
                </c:pt>
              </c:strCache>
            </c:strRef>
          </c:cat>
          <c:val>
            <c:numRef>
              <c:f>B!$BA$13:$BA$40</c:f>
              <c:numCache>
                <c:formatCode>General</c:formatCode>
                <c:ptCount val="28"/>
                <c:pt idx="0">
                  <c:v>3.74000000953674</c:v>
                </c:pt>
                <c:pt idx="1">
                  <c:v>3.71468710899353</c:v>
                </c:pt>
                <c:pt idx="2">
                  <c:v>3.68765187263489</c:v>
                </c:pt>
                <c:pt idx="3">
                  <c:v>3.66874861717224</c:v>
                </c:pt>
                <c:pt idx="4">
                  <c:v>3.65220165252686</c:v>
                </c:pt>
                <c:pt idx="5">
                  <c:v>3.63631987571716</c:v>
                </c:pt>
                <c:pt idx="6">
                  <c:v>3.62191557884216</c:v>
                </c:pt>
                <c:pt idx="7">
                  <c:v>3.60835886001587</c:v>
                </c:pt>
                <c:pt idx="8">
                  <c:v>3.60085320472717</c:v>
                </c:pt>
                <c:pt idx="9">
                  <c:v>3.59816479682922</c:v>
                </c:pt>
                <c:pt idx="10">
                  <c:v>3.59538459777832</c:v>
                </c:pt>
                <c:pt idx="11">
                  <c:v>3.58520126342773</c:v>
                </c:pt>
                <c:pt idx="12">
                  <c:v>3.57830214500427</c:v>
                </c:pt>
                <c:pt idx="13">
                  <c:v>3.57448101043701</c:v>
                </c:pt>
                <c:pt idx="14">
                  <c:v>3.57312178611755</c:v>
                </c:pt>
                <c:pt idx="15">
                  <c:v>3.57485246658325</c:v>
                </c:pt>
                <c:pt idx="16">
                  <c:v>3.57583999633789</c:v>
                </c:pt>
                <c:pt idx="17">
                  <c:v>3.57519769668579</c:v>
                </c:pt>
                <c:pt idx="18">
                  <c:v>3.57371139526367</c:v>
                </c:pt>
                <c:pt idx="19">
                  <c:v>3.57244610786438</c:v>
                </c:pt>
                <c:pt idx="20">
                  <c:v>3.57180452346802</c:v>
                </c:pt>
                <c:pt idx="21">
                  <c:v>3.57161283493042</c:v>
                </c:pt>
                <c:pt idx="22">
                  <c:v>3.57072710990906</c:v>
                </c:pt>
                <c:pt idx="23">
                  <c:v>3.56733369827271</c:v>
                </c:pt>
                <c:pt idx="24">
                  <c:v>3.56368470191956</c:v>
                </c:pt>
                <c:pt idx="25">
                  <c:v>3.56145977973938</c:v>
                </c:pt>
                <c:pt idx="26">
                  <c:v>3.55959939956665</c:v>
                </c:pt>
                <c:pt idx="27">
                  <c:v>3.55629158020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12/2016</c:v>
                </c:pt>
                <c:pt idx="1">
                  <c:v>07/13/2016</c:v>
                </c:pt>
                <c:pt idx="2">
                  <c:v>07/14/2016</c:v>
                </c:pt>
                <c:pt idx="3">
                  <c:v>07/15/2016</c:v>
                </c:pt>
                <c:pt idx="4">
                  <c:v>07/16/2016</c:v>
                </c:pt>
                <c:pt idx="5">
                  <c:v>07/17/2016</c:v>
                </c:pt>
                <c:pt idx="6">
                  <c:v>07/18/2016</c:v>
                </c:pt>
                <c:pt idx="7">
                  <c:v>07/19/2016</c:v>
                </c:pt>
                <c:pt idx="8">
                  <c:v>07/20/2016</c:v>
                </c:pt>
                <c:pt idx="9">
                  <c:v>07/21/2016</c:v>
                </c:pt>
                <c:pt idx="10">
                  <c:v>07/22/2016</c:v>
                </c:pt>
                <c:pt idx="11">
                  <c:v>07/23/2016</c:v>
                </c:pt>
                <c:pt idx="12">
                  <c:v>07/24/2016</c:v>
                </c:pt>
                <c:pt idx="13">
                  <c:v>07/25/2016</c:v>
                </c:pt>
                <c:pt idx="14">
                  <c:v>07/26/2016</c:v>
                </c:pt>
                <c:pt idx="15">
                  <c:v>07/27/2016</c:v>
                </c:pt>
                <c:pt idx="16">
                  <c:v>07/28/2016</c:v>
                </c:pt>
                <c:pt idx="17">
                  <c:v>07/29/2016</c:v>
                </c:pt>
                <c:pt idx="18">
                  <c:v>07/30/2016</c:v>
                </c:pt>
                <c:pt idx="19">
                  <c:v>07/31/2016</c:v>
                </c:pt>
                <c:pt idx="20">
                  <c:v>08/01/2016</c:v>
                </c:pt>
                <c:pt idx="21">
                  <c:v>08/02/2016</c:v>
                </c:pt>
                <c:pt idx="22">
                  <c:v>08/03/2016</c:v>
                </c:pt>
                <c:pt idx="23">
                  <c:v>08/04/2016</c:v>
                </c:pt>
                <c:pt idx="24">
                  <c:v>08/05/2016</c:v>
                </c:pt>
                <c:pt idx="25">
                  <c:v>08/06/2016</c:v>
                </c:pt>
                <c:pt idx="26">
                  <c:v>08/07/2016</c:v>
                </c:pt>
                <c:pt idx="27">
                  <c:v>08/08/2016</c:v>
                </c:pt>
              </c:strCache>
            </c:strRef>
          </c:cat>
          <c:val>
            <c:numRef>
              <c:f>A!$BA$13:$BA$40</c:f>
              <c:numCache>
                <c:formatCode>General</c:formatCode>
                <c:ptCount val="28"/>
                <c:pt idx="0">
                  <c:v>3.74000000953674</c:v>
                </c:pt>
                <c:pt idx="1">
                  <c:v>3.71468710899353</c:v>
                </c:pt>
                <c:pt idx="2">
                  <c:v>3.68765187263489</c:v>
                </c:pt>
                <c:pt idx="3">
                  <c:v>3.66875004768372</c:v>
                </c:pt>
                <c:pt idx="4">
                  <c:v>3.65267729759216</c:v>
                </c:pt>
                <c:pt idx="5">
                  <c:v>3.63789558410645</c:v>
                </c:pt>
                <c:pt idx="6">
                  <c:v>3.62378478050232</c:v>
                </c:pt>
                <c:pt idx="7">
                  <c:v>3.6106264591217</c:v>
                </c:pt>
                <c:pt idx="8">
                  <c:v>3.6070716381073</c:v>
                </c:pt>
                <c:pt idx="9">
                  <c:v>3.60834765434265</c:v>
                </c:pt>
                <c:pt idx="10">
                  <c:v>3.61086463928223</c:v>
                </c:pt>
                <c:pt idx="11">
                  <c:v>3.61377573013306</c:v>
                </c:pt>
                <c:pt idx="12">
                  <c:v>3.61703634262085</c:v>
                </c:pt>
                <c:pt idx="13">
                  <c:v>3.61350107192993</c:v>
                </c:pt>
                <c:pt idx="14">
                  <c:v>3.60182785987854</c:v>
                </c:pt>
                <c:pt idx="15">
                  <c:v>3.58329892158508</c:v>
                </c:pt>
                <c:pt idx="16">
                  <c:v>3.56162357330322</c:v>
                </c:pt>
                <c:pt idx="17">
                  <c:v>3.54037165641785</c:v>
                </c:pt>
                <c:pt idx="18">
                  <c:v>3.52176761627197</c:v>
                </c:pt>
                <c:pt idx="19">
                  <c:v>3.50625872612</c:v>
                </c:pt>
                <c:pt idx="20">
                  <c:v>3.49477958679199</c:v>
                </c:pt>
                <c:pt idx="21">
                  <c:v>3.48788475990295</c:v>
                </c:pt>
                <c:pt idx="22">
                  <c:v>3.48506355285645</c:v>
                </c:pt>
                <c:pt idx="23">
                  <c:v>3.48497653007507</c:v>
                </c:pt>
                <c:pt idx="24">
                  <c:v>3.48757243156433</c:v>
                </c:pt>
                <c:pt idx="25">
                  <c:v>3.49274134635925</c:v>
                </c:pt>
                <c:pt idx="26">
                  <c:v>3.49876475334168</c:v>
                </c:pt>
                <c:pt idx="27">
                  <c:v>3.503369331359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158285"/>
        <c:axId val="78522985"/>
      </c:lineChart>
      <c:catAx>
        <c:axId val="541582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38034419309449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522985"/>
        <c:crossesAt val="0"/>
        <c:auto val="1"/>
        <c:lblAlgn val="ctr"/>
        <c:lblOffset val="100"/>
        <c:noMultiLvlLbl val="0"/>
      </c:catAx>
      <c:valAx>
        <c:axId val="7852298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194803967879074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15828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1312912652885"/>
          <c:y val="0.488521492678318"/>
          <c:w val="0.14319731572681"/>
          <c:h val="0.1166745394426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O'Neill Reservoir</a:t>
            </a:r>
          </a:p>
        </c:rich>
      </c:tx>
      <c:layout>
        <c:manualLayout>
          <c:xMode val="edge"/>
          <c:yMode val="edge"/>
          <c:x val="0.242655826558266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953929539295"/>
          <c:y val="0.120831365139348"/>
          <c:w val="0.784552845528455"/>
          <c:h val="0.818233349078885"/>
        </c:manualLayout>
      </c:layout>
      <c:lineChart>
        <c:grouping val="standard"/>
        <c:varyColors val="0"/>
        <c:ser>
          <c:idx val="0"/>
          <c:order val="0"/>
          <c:tx>
            <c:strRef>
              <c:f>"Alternate 1"</c:f>
              <c:strCache>
                <c:ptCount val="1"/>
                <c:pt idx="0">
                  <c:v>Alternate 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12/2016</c:v>
                </c:pt>
                <c:pt idx="1">
                  <c:v>07/13/2016</c:v>
                </c:pt>
                <c:pt idx="2">
                  <c:v>07/14/2016</c:v>
                </c:pt>
                <c:pt idx="3">
                  <c:v>07/15/2016</c:v>
                </c:pt>
                <c:pt idx="4">
                  <c:v>07/16/2016</c:v>
                </c:pt>
                <c:pt idx="5">
                  <c:v>07/17/2016</c:v>
                </c:pt>
                <c:pt idx="6">
                  <c:v>07/18/2016</c:v>
                </c:pt>
                <c:pt idx="7">
                  <c:v>07/19/2016</c:v>
                </c:pt>
                <c:pt idx="8">
                  <c:v>07/20/2016</c:v>
                </c:pt>
                <c:pt idx="9">
                  <c:v>07/21/2016</c:v>
                </c:pt>
                <c:pt idx="10">
                  <c:v>07/22/2016</c:v>
                </c:pt>
                <c:pt idx="11">
                  <c:v>07/23/2016</c:v>
                </c:pt>
                <c:pt idx="12">
                  <c:v>07/24/2016</c:v>
                </c:pt>
                <c:pt idx="13">
                  <c:v>07/25/2016</c:v>
                </c:pt>
                <c:pt idx="14">
                  <c:v>07/26/2016</c:v>
                </c:pt>
                <c:pt idx="15">
                  <c:v>07/27/2016</c:v>
                </c:pt>
                <c:pt idx="16">
                  <c:v>07/28/2016</c:v>
                </c:pt>
                <c:pt idx="17">
                  <c:v>07/29/2016</c:v>
                </c:pt>
                <c:pt idx="18">
                  <c:v>07/30/2016</c:v>
                </c:pt>
                <c:pt idx="19">
                  <c:v>07/31/2016</c:v>
                </c:pt>
                <c:pt idx="20">
                  <c:v>08/01/2016</c:v>
                </c:pt>
                <c:pt idx="21">
                  <c:v>08/02/2016</c:v>
                </c:pt>
                <c:pt idx="22">
                  <c:v>08/03/2016</c:v>
                </c:pt>
                <c:pt idx="23">
                  <c:v>08/04/2016</c:v>
                </c:pt>
                <c:pt idx="24">
                  <c:v>08/05/2016</c:v>
                </c:pt>
                <c:pt idx="25">
                  <c:v>08/06/2016</c:v>
                </c:pt>
                <c:pt idx="26">
                  <c:v>08/07/2016</c:v>
                </c:pt>
                <c:pt idx="27">
                  <c:v>08/08/2016</c:v>
                </c:pt>
              </c:strCache>
            </c:strRef>
          </c:cat>
          <c:val>
            <c:numRef>
              <c:f>B!$G$13:$G$40</c:f>
              <c:numCache>
                <c:formatCode>General</c:formatCode>
                <c:ptCount val="28"/>
                <c:pt idx="0">
                  <c:v>411</c:v>
                </c:pt>
                <c:pt idx="1">
                  <c:v>410.379608154297</c:v>
                </c:pt>
                <c:pt idx="2">
                  <c:v>411.437713623047</c:v>
                </c:pt>
                <c:pt idx="3">
                  <c:v>423.172546386719</c:v>
                </c:pt>
                <c:pt idx="4">
                  <c:v>446.858306884766</c:v>
                </c:pt>
                <c:pt idx="5">
                  <c:v>445.986724853516</c:v>
                </c:pt>
                <c:pt idx="6">
                  <c:v>449.755798339844</c:v>
                </c:pt>
                <c:pt idx="7">
                  <c:v>466.323974609375</c:v>
                </c:pt>
                <c:pt idx="8">
                  <c:v>482.453826904297</c:v>
                </c:pt>
                <c:pt idx="9">
                  <c:v>491.595367431641</c:v>
                </c:pt>
                <c:pt idx="10">
                  <c:v>493.844024658203</c:v>
                </c:pt>
                <c:pt idx="11">
                  <c:v>497.980346679688</c:v>
                </c:pt>
                <c:pt idx="12">
                  <c:v>499.420867919922</c:v>
                </c:pt>
                <c:pt idx="13">
                  <c:v>500.543762207031</c:v>
                </c:pt>
                <c:pt idx="14">
                  <c:v>492.414215087891</c:v>
                </c:pt>
                <c:pt idx="15">
                  <c:v>469.582885742188</c:v>
                </c:pt>
                <c:pt idx="16">
                  <c:v>443.525695800781</c:v>
                </c:pt>
                <c:pt idx="17">
                  <c:v>420.076110839844</c:v>
                </c:pt>
                <c:pt idx="18">
                  <c:v>399.471221923828</c:v>
                </c:pt>
                <c:pt idx="19">
                  <c:v>381.434020996094</c:v>
                </c:pt>
                <c:pt idx="20">
                  <c:v>365.708526611328</c:v>
                </c:pt>
                <c:pt idx="21">
                  <c:v>351.839141845703</c:v>
                </c:pt>
                <c:pt idx="22">
                  <c:v>339.208740234375</c:v>
                </c:pt>
                <c:pt idx="23">
                  <c:v>328.199066162109</c:v>
                </c:pt>
                <c:pt idx="24">
                  <c:v>318.893920898438</c:v>
                </c:pt>
                <c:pt idx="25">
                  <c:v>311.089874267578</c:v>
                </c:pt>
                <c:pt idx="26">
                  <c:v>304.8037109375</c:v>
                </c:pt>
                <c:pt idx="27">
                  <c:v>299.8673095703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12/2016</c:v>
                </c:pt>
                <c:pt idx="1">
                  <c:v>07/13/2016</c:v>
                </c:pt>
                <c:pt idx="2">
                  <c:v>07/14/2016</c:v>
                </c:pt>
                <c:pt idx="3">
                  <c:v>07/15/2016</c:v>
                </c:pt>
                <c:pt idx="4">
                  <c:v>07/16/2016</c:v>
                </c:pt>
                <c:pt idx="5">
                  <c:v>07/17/2016</c:v>
                </c:pt>
                <c:pt idx="6">
                  <c:v>07/18/2016</c:v>
                </c:pt>
                <c:pt idx="7">
                  <c:v>07/19/2016</c:v>
                </c:pt>
                <c:pt idx="8">
                  <c:v>07/20/2016</c:v>
                </c:pt>
                <c:pt idx="9">
                  <c:v>07/21/2016</c:v>
                </c:pt>
                <c:pt idx="10">
                  <c:v>07/22/2016</c:v>
                </c:pt>
                <c:pt idx="11">
                  <c:v>07/23/2016</c:v>
                </c:pt>
                <c:pt idx="12">
                  <c:v>07/24/2016</c:v>
                </c:pt>
                <c:pt idx="13">
                  <c:v>07/25/2016</c:v>
                </c:pt>
                <c:pt idx="14">
                  <c:v>07/26/2016</c:v>
                </c:pt>
                <c:pt idx="15">
                  <c:v>07/27/2016</c:v>
                </c:pt>
                <c:pt idx="16">
                  <c:v>07/28/2016</c:v>
                </c:pt>
                <c:pt idx="17">
                  <c:v>07/29/2016</c:v>
                </c:pt>
                <c:pt idx="18">
                  <c:v>07/30/2016</c:v>
                </c:pt>
                <c:pt idx="19">
                  <c:v>07/31/2016</c:v>
                </c:pt>
                <c:pt idx="20">
                  <c:v>08/01/2016</c:v>
                </c:pt>
                <c:pt idx="21">
                  <c:v>08/02/2016</c:v>
                </c:pt>
                <c:pt idx="22">
                  <c:v>08/03/2016</c:v>
                </c:pt>
                <c:pt idx="23">
                  <c:v>08/04/2016</c:v>
                </c:pt>
                <c:pt idx="24">
                  <c:v>08/05/2016</c:v>
                </c:pt>
                <c:pt idx="25">
                  <c:v>08/06/2016</c:v>
                </c:pt>
                <c:pt idx="26">
                  <c:v>08/07/2016</c:v>
                </c:pt>
                <c:pt idx="27">
                  <c:v>08/08/2016</c:v>
                </c:pt>
              </c:strCache>
            </c:strRef>
          </c:cat>
          <c:val>
            <c:numRef>
              <c:f>A!$G$13:$G$40</c:f>
              <c:numCache>
                <c:formatCode>General</c:formatCode>
                <c:ptCount val="28"/>
                <c:pt idx="0">
                  <c:v>411</c:v>
                </c:pt>
                <c:pt idx="1">
                  <c:v>410.379608154297</c:v>
                </c:pt>
                <c:pt idx="2">
                  <c:v>411.437713623047</c:v>
                </c:pt>
                <c:pt idx="3">
                  <c:v>423.172546386719</c:v>
                </c:pt>
                <c:pt idx="4">
                  <c:v>446.858306884766</c:v>
                </c:pt>
                <c:pt idx="5">
                  <c:v>445.986724853516</c:v>
                </c:pt>
                <c:pt idx="6">
                  <c:v>449.755798339844</c:v>
                </c:pt>
                <c:pt idx="7">
                  <c:v>466.323974609375</c:v>
                </c:pt>
                <c:pt idx="8">
                  <c:v>482.453826904297</c:v>
                </c:pt>
                <c:pt idx="9">
                  <c:v>491.595367431641</c:v>
                </c:pt>
                <c:pt idx="10">
                  <c:v>493.844024658203</c:v>
                </c:pt>
                <c:pt idx="11">
                  <c:v>497.980346679688</c:v>
                </c:pt>
                <c:pt idx="12">
                  <c:v>499.420867919922</c:v>
                </c:pt>
                <c:pt idx="13">
                  <c:v>500.543762207031</c:v>
                </c:pt>
                <c:pt idx="14">
                  <c:v>492.414215087891</c:v>
                </c:pt>
                <c:pt idx="15">
                  <c:v>469.549621582031</c:v>
                </c:pt>
                <c:pt idx="16">
                  <c:v>443.217437744141</c:v>
                </c:pt>
                <c:pt idx="17">
                  <c:v>419.406036376953</c:v>
                </c:pt>
                <c:pt idx="18">
                  <c:v>398.370910644531</c:v>
                </c:pt>
                <c:pt idx="19">
                  <c:v>379.990997314453</c:v>
                </c:pt>
                <c:pt idx="20">
                  <c:v>364.069458007813</c:v>
                </c:pt>
                <c:pt idx="21">
                  <c:v>350.144775390625</c:v>
                </c:pt>
                <c:pt idx="22">
                  <c:v>337.589385986328</c:v>
                </c:pt>
                <c:pt idx="23">
                  <c:v>326.651062011719</c:v>
                </c:pt>
                <c:pt idx="24">
                  <c:v>317.516906738281</c:v>
                </c:pt>
                <c:pt idx="25">
                  <c:v>310.022735595703</c:v>
                </c:pt>
                <c:pt idx="26">
                  <c:v>304.104278564453</c:v>
                </c:pt>
                <c:pt idx="27">
                  <c:v>299.5875854492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096044"/>
        <c:axId val="57144002"/>
      </c:lineChart>
      <c:catAx>
        <c:axId val="980960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6775067750678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144002"/>
        <c:crossesAt val="0"/>
        <c:auto val="1"/>
        <c:lblAlgn val="ctr"/>
        <c:lblOffset val="100"/>
        <c:noMultiLvlLbl val="0"/>
      </c:catAx>
      <c:valAx>
        <c:axId val="5714400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171941426547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09604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1273712737127"/>
          <c:y val="0.493811998110534"/>
          <c:w val="0.143414634146341"/>
          <c:h val="0.1166745394426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San Luis Reservoir</a:t>
            </a:r>
          </a:p>
        </c:rich>
      </c:tx>
      <c:layout>
        <c:manualLayout>
          <c:xMode val="edge"/>
          <c:yMode val="edge"/>
          <c:x val="0.233929539295393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953929539295"/>
          <c:y val="0.120831365139348"/>
          <c:w val="0.784552845528455"/>
          <c:h val="0.818233349078885"/>
        </c:manualLayout>
      </c:layout>
      <c:lineChart>
        <c:grouping val="standard"/>
        <c:varyColors val="0"/>
        <c:ser>
          <c:idx val="0"/>
          <c:order val="0"/>
          <c:tx>
            <c:strRef>
              <c:f>"Alternate 1"</c:f>
              <c:strCache>
                <c:ptCount val="1"/>
                <c:pt idx="0">
                  <c:v>Alternate 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12/2016</c:v>
                </c:pt>
                <c:pt idx="1">
                  <c:v>07/13/2016</c:v>
                </c:pt>
                <c:pt idx="2">
                  <c:v>07/14/2016</c:v>
                </c:pt>
                <c:pt idx="3">
                  <c:v>07/15/2016</c:v>
                </c:pt>
                <c:pt idx="4">
                  <c:v>07/16/2016</c:v>
                </c:pt>
                <c:pt idx="5">
                  <c:v>07/17/2016</c:v>
                </c:pt>
                <c:pt idx="6">
                  <c:v>07/18/2016</c:v>
                </c:pt>
                <c:pt idx="7">
                  <c:v>07/19/2016</c:v>
                </c:pt>
                <c:pt idx="8">
                  <c:v>07/20/2016</c:v>
                </c:pt>
                <c:pt idx="9">
                  <c:v>07/21/2016</c:v>
                </c:pt>
                <c:pt idx="10">
                  <c:v>07/22/2016</c:v>
                </c:pt>
                <c:pt idx="11">
                  <c:v>07/23/2016</c:v>
                </c:pt>
                <c:pt idx="12">
                  <c:v>07/24/2016</c:v>
                </c:pt>
                <c:pt idx="13">
                  <c:v>07/25/2016</c:v>
                </c:pt>
                <c:pt idx="14">
                  <c:v>07/26/2016</c:v>
                </c:pt>
                <c:pt idx="15">
                  <c:v>07/27/2016</c:v>
                </c:pt>
                <c:pt idx="16">
                  <c:v>07/28/2016</c:v>
                </c:pt>
                <c:pt idx="17">
                  <c:v>07/29/2016</c:v>
                </c:pt>
                <c:pt idx="18">
                  <c:v>07/30/2016</c:v>
                </c:pt>
                <c:pt idx="19">
                  <c:v>07/31/2016</c:v>
                </c:pt>
                <c:pt idx="20">
                  <c:v>08/01/2016</c:v>
                </c:pt>
                <c:pt idx="21">
                  <c:v>08/02/2016</c:v>
                </c:pt>
                <c:pt idx="22">
                  <c:v>08/03/2016</c:v>
                </c:pt>
                <c:pt idx="23">
                  <c:v>08/04/2016</c:v>
                </c:pt>
                <c:pt idx="24">
                  <c:v>08/05/2016</c:v>
                </c:pt>
                <c:pt idx="25">
                  <c:v>08/06/2016</c:v>
                </c:pt>
                <c:pt idx="26">
                  <c:v>08/07/2016</c:v>
                </c:pt>
                <c:pt idx="27">
                  <c:v>08/08/2016</c:v>
                </c:pt>
              </c:strCache>
            </c:strRef>
          </c:cat>
          <c:val>
            <c:numRef>
              <c:f>B!$H$13:$H$40</c:f>
              <c:numCache>
                <c:formatCode>General</c:formatCode>
                <c:ptCount val="28"/>
                <c:pt idx="0">
                  <c:v>606</c:v>
                </c:pt>
                <c:pt idx="1">
                  <c:v>606</c:v>
                </c:pt>
                <c:pt idx="2">
                  <c:v>606</c:v>
                </c:pt>
                <c:pt idx="3">
                  <c:v>606</c:v>
                </c:pt>
                <c:pt idx="4">
                  <c:v>606</c:v>
                </c:pt>
                <c:pt idx="5">
                  <c:v>606</c:v>
                </c:pt>
                <c:pt idx="6">
                  <c:v>606</c:v>
                </c:pt>
                <c:pt idx="7">
                  <c:v>606</c:v>
                </c:pt>
                <c:pt idx="8">
                  <c:v>606</c:v>
                </c:pt>
                <c:pt idx="9">
                  <c:v>606</c:v>
                </c:pt>
                <c:pt idx="10">
                  <c:v>606</c:v>
                </c:pt>
                <c:pt idx="11">
                  <c:v>606</c:v>
                </c:pt>
                <c:pt idx="12">
                  <c:v>606</c:v>
                </c:pt>
                <c:pt idx="13">
                  <c:v>606</c:v>
                </c:pt>
                <c:pt idx="14">
                  <c:v>606</c:v>
                </c:pt>
                <c:pt idx="15">
                  <c:v>602.755920410156</c:v>
                </c:pt>
                <c:pt idx="16">
                  <c:v>599.056274414063</c:v>
                </c:pt>
                <c:pt idx="17">
                  <c:v>594.987060546875</c:v>
                </c:pt>
                <c:pt idx="18">
                  <c:v>590.19970703125</c:v>
                </c:pt>
                <c:pt idx="19">
                  <c:v>585.748901367188</c:v>
                </c:pt>
                <c:pt idx="20">
                  <c:v>581.071044921875</c:v>
                </c:pt>
                <c:pt idx="21">
                  <c:v>575.523498535156</c:v>
                </c:pt>
                <c:pt idx="22">
                  <c:v>569.747741699219</c:v>
                </c:pt>
                <c:pt idx="23">
                  <c:v>563.672302246094</c:v>
                </c:pt>
                <c:pt idx="24">
                  <c:v>557.646362304688</c:v>
                </c:pt>
                <c:pt idx="25">
                  <c:v>551.287536621094</c:v>
                </c:pt>
                <c:pt idx="26">
                  <c:v>544.969543457031</c:v>
                </c:pt>
                <c:pt idx="27">
                  <c:v>538.7833862304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12/2016</c:v>
                </c:pt>
                <c:pt idx="1">
                  <c:v>07/13/2016</c:v>
                </c:pt>
                <c:pt idx="2">
                  <c:v>07/14/2016</c:v>
                </c:pt>
                <c:pt idx="3">
                  <c:v>07/15/2016</c:v>
                </c:pt>
                <c:pt idx="4">
                  <c:v>07/16/2016</c:v>
                </c:pt>
                <c:pt idx="5">
                  <c:v>07/17/2016</c:v>
                </c:pt>
                <c:pt idx="6">
                  <c:v>07/18/2016</c:v>
                </c:pt>
                <c:pt idx="7">
                  <c:v>07/19/2016</c:v>
                </c:pt>
                <c:pt idx="8">
                  <c:v>07/20/2016</c:v>
                </c:pt>
                <c:pt idx="9">
                  <c:v>07/21/2016</c:v>
                </c:pt>
                <c:pt idx="10">
                  <c:v>07/22/2016</c:v>
                </c:pt>
                <c:pt idx="11">
                  <c:v>07/23/2016</c:v>
                </c:pt>
                <c:pt idx="12">
                  <c:v>07/24/2016</c:v>
                </c:pt>
                <c:pt idx="13">
                  <c:v>07/25/2016</c:v>
                </c:pt>
                <c:pt idx="14">
                  <c:v>07/26/2016</c:v>
                </c:pt>
                <c:pt idx="15">
                  <c:v>07/27/2016</c:v>
                </c:pt>
                <c:pt idx="16">
                  <c:v>07/28/2016</c:v>
                </c:pt>
                <c:pt idx="17">
                  <c:v>07/29/2016</c:v>
                </c:pt>
                <c:pt idx="18">
                  <c:v>07/30/2016</c:v>
                </c:pt>
                <c:pt idx="19">
                  <c:v>07/31/2016</c:v>
                </c:pt>
                <c:pt idx="20">
                  <c:v>08/01/2016</c:v>
                </c:pt>
                <c:pt idx="21">
                  <c:v>08/02/2016</c:v>
                </c:pt>
                <c:pt idx="22">
                  <c:v>08/03/2016</c:v>
                </c:pt>
                <c:pt idx="23">
                  <c:v>08/04/2016</c:v>
                </c:pt>
                <c:pt idx="24">
                  <c:v>08/05/2016</c:v>
                </c:pt>
                <c:pt idx="25">
                  <c:v>08/06/2016</c:v>
                </c:pt>
                <c:pt idx="26">
                  <c:v>08/07/2016</c:v>
                </c:pt>
                <c:pt idx="27">
                  <c:v>08/08/2016</c:v>
                </c:pt>
              </c:strCache>
            </c:strRef>
          </c:cat>
          <c:val>
            <c:numRef>
              <c:f>A!$H$13:$H$40</c:f>
              <c:numCache>
                <c:formatCode>General</c:formatCode>
                <c:ptCount val="28"/>
                <c:pt idx="0">
                  <c:v>606</c:v>
                </c:pt>
                <c:pt idx="1">
                  <c:v>606</c:v>
                </c:pt>
                <c:pt idx="2">
                  <c:v>606</c:v>
                </c:pt>
                <c:pt idx="3">
                  <c:v>606</c:v>
                </c:pt>
                <c:pt idx="4">
                  <c:v>606</c:v>
                </c:pt>
                <c:pt idx="5">
                  <c:v>606</c:v>
                </c:pt>
                <c:pt idx="6">
                  <c:v>606</c:v>
                </c:pt>
                <c:pt idx="7">
                  <c:v>606</c:v>
                </c:pt>
                <c:pt idx="8">
                  <c:v>606</c:v>
                </c:pt>
                <c:pt idx="9">
                  <c:v>606</c:v>
                </c:pt>
                <c:pt idx="10">
                  <c:v>606</c:v>
                </c:pt>
                <c:pt idx="11">
                  <c:v>606</c:v>
                </c:pt>
                <c:pt idx="12">
                  <c:v>606</c:v>
                </c:pt>
                <c:pt idx="13">
                  <c:v>606</c:v>
                </c:pt>
                <c:pt idx="14">
                  <c:v>606</c:v>
                </c:pt>
                <c:pt idx="15">
                  <c:v>602.755798339844</c:v>
                </c:pt>
                <c:pt idx="16">
                  <c:v>599.052062988281</c:v>
                </c:pt>
                <c:pt idx="17">
                  <c:v>594.971313476563</c:v>
                </c:pt>
                <c:pt idx="18">
                  <c:v>590.161315917969</c:v>
                </c:pt>
                <c:pt idx="19">
                  <c:v>585.682739257813</c:v>
                </c:pt>
                <c:pt idx="20">
                  <c:v>580.97216796875</c:v>
                </c:pt>
                <c:pt idx="21">
                  <c:v>575.385070800781</c:v>
                </c:pt>
                <c:pt idx="22">
                  <c:v>569.5712890625</c:v>
                </c:pt>
                <c:pt idx="23">
                  <c:v>563.45947265625</c:v>
                </c:pt>
                <c:pt idx="24">
                  <c:v>557.401794433594</c:v>
                </c:pt>
                <c:pt idx="25">
                  <c:v>551.017333984375</c:v>
                </c:pt>
                <c:pt idx="26">
                  <c:v>544.683288574219</c:v>
                </c:pt>
                <c:pt idx="27">
                  <c:v>538.4918823242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2818"/>
        <c:axId val="83801511"/>
      </c:lineChart>
      <c:catAx>
        <c:axId val="1328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6775067750678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801511"/>
        <c:crossesAt val="0"/>
        <c:auto val="1"/>
        <c:lblAlgn val="ctr"/>
        <c:lblOffset val="100"/>
        <c:noMultiLvlLbl val="0"/>
      </c:catAx>
      <c:valAx>
        <c:axId val="8380151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171941426547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281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1273712737127"/>
          <c:y val="0.493811998110534"/>
          <c:w val="0.143414634146341"/>
          <c:h val="0.1166745394426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Check 13</a:t>
            </a:r>
          </a:p>
        </c:rich>
      </c:tx>
      <c:layout>
        <c:manualLayout>
          <c:xMode val="edge"/>
          <c:yMode val="edge"/>
          <c:x val="0.301788617886179"/>
          <c:y val="0.03108465608465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953929539295"/>
          <c:y val="0.120842781557067"/>
          <c:w val="0.784552845528455"/>
          <c:h val="0.818216175359033"/>
        </c:manualLayout>
      </c:layout>
      <c:lineChart>
        <c:grouping val="standard"/>
        <c:varyColors val="0"/>
        <c:ser>
          <c:idx val="0"/>
          <c:order val="0"/>
          <c:tx>
            <c:strRef>
              <c:f>"Alternate 1"</c:f>
              <c:strCache>
                <c:ptCount val="1"/>
                <c:pt idx="0">
                  <c:v>Alternate 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12/2016</c:v>
                </c:pt>
                <c:pt idx="1">
                  <c:v>07/13/2016</c:v>
                </c:pt>
                <c:pt idx="2">
                  <c:v>07/14/2016</c:v>
                </c:pt>
                <c:pt idx="3">
                  <c:v>07/15/2016</c:v>
                </c:pt>
                <c:pt idx="4">
                  <c:v>07/16/2016</c:v>
                </c:pt>
                <c:pt idx="5">
                  <c:v>07/17/2016</c:v>
                </c:pt>
                <c:pt idx="6">
                  <c:v>07/18/2016</c:v>
                </c:pt>
                <c:pt idx="7">
                  <c:v>07/19/2016</c:v>
                </c:pt>
                <c:pt idx="8">
                  <c:v>07/20/2016</c:v>
                </c:pt>
                <c:pt idx="9">
                  <c:v>07/21/2016</c:v>
                </c:pt>
                <c:pt idx="10">
                  <c:v>07/22/2016</c:v>
                </c:pt>
                <c:pt idx="11">
                  <c:v>07/23/2016</c:v>
                </c:pt>
                <c:pt idx="12">
                  <c:v>07/24/2016</c:v>
                </c:pt>
                <c:pt idx="13">
                  <c:v>07/25/2016</c:v>
                </c:pt>
                <c:pt idx="14">
                  <c:v>07/26/2016</c:v>
                </c:pt>
                <c:pt idx="15">
                  <c:v>07/27/2016</c:v>
                </c:pt>
                <c:pt idx="16">
                  <c:v>07/28/2016</c:v>
                </c:pt>
                <c:pt idx="17">
                  <c:v>07/29/2016</c:v>
                </c:pt>
                <c:pt idx="18">
                  <c:v>07/30/2016</c:v>
                </c:pt>
                <c:pt idx="19">
                  <c:v>07/31/2016</c:v>
                </c:pt>
                <c:pt idx="20">
                  <c:v>08/01/2016</c:v>
                </c:pt>
                <c:pt idx="21">
                  <c:v>08/02/2016</c:v>
                </c:pt>
                <c:pt idx="22">
                  <c:v>08/03/2016</c:v>
                </c:pt>
                <c:pt idx="23">
                  <c:v>08/04/2016</c:v>
                </c:pt>
                <c:pt idx="24">
                  <c:v>08/05/2016</c:v>
                </c:pt>
                <c:pt idx="25">
                  <c:v>08/06/2016</c:v>
                </c:pt>
                <c:pt idx="26">
                  <c:v>08/07/2016</c:v>
                </c:pt>
                <c:pt idx="27">
                  <c:v>08/08/2016</c:v>
                </c:pt>
              </c:strCache>
            </c:strRef>
          </c:cat>
          <c:val>
            <c:numRef>
              <c:f>B!$J$13:$J$40</c:f>
              <c:numCache>
                <c:formatCode>General</c:formatCode>
                <c:ptCount val="28"/>
                <c:pt idx="0">
                  <c:v>421</c:v>
                </c:pt>
                <c:pt idx="1">
                  <c:v>421</c:v>
                </c:pt>
                <c:pt idx="2">
                  <c:v>420.9970703125</c:v>
                </c:pt>
                <c:pt idx="3">
                  <c:v>418.924713134766</c:v>
                </c:pt>
                <c:pt idx="4">
                  <c:v>419.495086669922</c:v>
                </c:pt>
                <c:pt idx="5">
                  <c:v>425.4404296875</c:v>
                </c:pt>
                <c:pt idx="6">
                  <c:v>429.465698242188</c:v>
                </c:pt>
                <c:pt idx="7">
                  <c:v>435.180755615234</c:v>
                </c:pt>
                <c:pt idx="8">
                  <c:v>442.319213867188</c:v>
                </c:pt>
                <c:pt idx="9">
                  <c:v>449.787078857422</c:v>
                </c:pt>
                <c:pt idx="10">
                  <c:v>458.655731201172</c:v>
                </c:pt>
                <c:pt idx="11">
                  <c:v>468.980194091797</c:v>
                </c:pt>
                <c:pt idx="12">
                  <c:v>480.433532714844</c:v>
                </c:pt>
                <c:pt idx="13">
                  <c:v>489.603515625</c:v>
                </c:pt>
                <c:pt idx="14">
                  <c:v>492.940338134766</c:v>
                </c:pt>
                <c:pt idx="15">
                  <c:v>486.567687988281</c:v>
                </c:pt>
                <c:pt idx="16">
                  <c:v>470.057922363281</c:v>
                </c:pt>
                <c:pt idx="17">
                  <c:v>449.547271728516</c:v>
                </c:pt>
                <c:pt idx="18">
                  <c:v>429.390533447266</c:v>
                </c:pt>
                <c:pt idx="19">
                  <c:v>408.551971435547</c:v>
                </c:pt>
                <c:pt idx="20">
                  <c:v>389.636901855469</c:v>
                </c:pt>
                <c:pt idx="21">
                  <c:v>373.827178955078</c:v>
                </c:pt>
                <c:pt idx="22">
                  <c:v>359.313873291016</c:v>
                </c:pt>
                <c:pt idx="23">
                  <c:v>346.190612792969</c:v>
                </c:pt>
                <c:pt idx="24">
                  <c:v>334.780334472656</c:v>
                </c:pt>
                <c:pt idx="25">
                  <c:v>325.305999755859</c:v>
                </c:pt>
                <c:pt idx="26">
                  <c:v>316.778930664063</c:v>
                </c:pt>
                <c:pt idx="27">
                  <c:v>309.6522216796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12/2016</c:v>
                </c:pt>
                <c:pt idx="1">
                  <c:v>07/13/2016</c:v>
                </c:pt>
                <c:pt idx="2">
                  <c:v>07/14/2016</c:v>
                </c:pt>
                <c:pt idx="3">
                  <c:v>07/15/2016</c:v>
                </c:pt>
                <c:pt idx="4">
                  <c:v>07/16/2016</c:v>
                </c:pt>
                <c:pt idx="5">
                  <c:v>07/17/2016</c:v>
                </c:pt>
                <c:pt idx="6">
                  <c:v>07/18/2016</c:v>
                </c:pt>
                <c:pt idx="7">
                  <c:v>07/19/2016</c:v>
                </c:pt>
                <c:pt idx="8">
                  <c:v>07/20/2016</c:v>
                </c:pt>
                <c:pt idx="9">
                  <c:v>07/21/2016</c:v>
                </c:pt>
                <c:pt idx="10">
                  <c:v>07/22/2016</c:v>
                </c:pt>
                <c:pt idx="11">
                  <c:v>07/23/2016</c:v>
                </c:pt>
                <c:pt idx="12">
                  <c:v>07/24/2016</c:v>
                </c:pt>
                <c:pt idx="13">
                  <c:v>07/25/2016</c:v>
                </c:pt>
                <c:pt idx="14">
                  <c:v>07/26/2016</c:v>
                </c:pt>
                <c:pt idx="15">
                  <c:v>07/27/2016</c:v>
                </c:pt>
                <c:pt idx="16">
                  <c:v>07/28/2016</c:v>
                </c:pt>
                <c:pt idx="17">
                  <c:v>07/29/2016</c:v>
                </c:pt>
                <c:pt idx="18">
                  <c:v>07/30/2016</c:v>
                </c:pt>
                <c:pt idx="19">
                  <c:v>07/31/2016</c:v>
                </c:pt>
                <c:pt idx="20">
                  <c:v>08/01/2016</c:v>
                </c:pt>
                <c:pt idx="21">
                  <c:v>08/02/2016</c:v>
                </c:pt>
                <c:pt idx="22">
                  <c:v>08/03/2016</c:v>
                </c:pt>
                <c:pt idx="23">
                  <c:v>08/04/2016</c:v>
                </c:pt>
                <c:pt idx="24">
                  <c:v>08/05/2016</c:v>
                </c:pt>
                <c:pt idx="25">
                  <c:v>08/06/2016</c:v>
                </c:pt>
                <c:pt idx="26">
                  <c:v>08/07/2016</c:v>
                </c:pt>
                <c:pt idx="27">
                  <c:v>08/08/2016</c:v>
                </c:pt>
              </c:strCache>
            </c:strRef>
          </c:cat>
          <c:val>
            <c:numRef>
              <c:f>A!$J$13:$J$40</c:f>
              <c:numCache>
                <c:formatCode>General</c:formatCode>
                <c:ptCount val="28"/>
                <c:pt idx="0">
                  <c:v>421</c:v>
                </c:pt>
                <c:pt idx="1">
                  <c:v>413.44580078125</c:v>
                </c:pt>
                <c:pt idx="2">
                  <c:v>410.020721435547</c:v>
                </c:pt>
                <c:pt idx="3">
                  <c:v>412.357177734375</c:v>
                </c:pt>
                <c:pt idx="4">
                  <c:v>426.803680419922</c:v>
                </c:pt>
                <c:pt idx="5">
                  <c:v>446.534149169922</c:v>
                </c:pt>
                <c:pt idx="6">
                  <c:v>445.983276367188</c:v>
                </c:pt>
                <c:pt idx="7">
                  <c:v>449.988342285156</c:v>
                </c:pt>
                <c:pt idx="8">
                  <c:v>464.314849853516</c:v>
                </c:pt>
                <c:pt idx="9">
                  <c:v>478.310852050781</c:v>
                </c:pt>
                <c:pt idx="10">
                  <c:v>489.003234863281</c:v>
                </c:pt>
                <c:pt idx="11">
                  <c:v>493.158660888672</c:v>
                </c:pt>
                <c:pt idx="12">
                  <c:v>496.785888671875</c:v>
                </c:pt>
                <c:pt idx="13">
                  <c:v>499.001983642578</c:v>
                </c:pt>
                <c:pt idx="14">
                  <c:v>500.078460693359</c:v>
                </c:pt>
                <c:pt idx="15">
                  <c:v>495.406494140625</c:v>
                </c:pt>
                <c:pt idx="16">
                  <c:v>478.87353515625</c:v>
                </c:pt>
                <c:pt idx="17">
                  <c:v>453.659393310547</c:v>
                </c:pt>
                <c:pt idx="18">
                  <c:v>428.815979003906</c:v>
                </c:pt>
                <c:pt idx="19">
                  <c:v>406.952667236328</c:v>
                </c:pt>
                <c:pt idx="20">
                  <c:v>386.286193847656</c:v>
                </c:pt>
                <c:pt idx="21">
                  <c:v>371.105224609375</c:v>
                </c:pt>
                <c:pt idx="22">
                  <c:v>356.380554199219</c:v>
                </c:pt>
                <c:pt idx="23">
                  <c:v>343.066864013672</c:v>
                </c:pt>
                <c:pt idx="24">
                  <c:v>331.891693115234</c:v>
                </c:pt>
                <c:pt idx="25">
                  <c:v>322.536895751953</c:v>
                </c:pt>
                <c:pt idx="26">
                  <c:v>314.120635986328</c:v>
                </c:pt>
                <c:pt idx="27">
                  <c:v>307.2239990234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807200"/>
        <c:axId val="3079037"/>
      </c:lineChart>
      <c:catAx>
        <c:axId val="618072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6775067750678"/>
              <c:y val="0.920445956160242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79037"/>
        <c:crossesAt val="0"/>
        <c:auto val="1"/>
        <c:lblAlgn val="ctr"/>
        <c:lblOffset val="100"/>
        <c:noMultiLvlLbl val="0"/>
      </c:catAx>
      <c:valAx>
        <c:axId val="307903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17120181405896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80720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1273712737127"/>
          <c:y val="0.493764172335601"/>
          <c:w val="0.143414634146341"/>
          <c:h val="0.1166855631141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Check 21</a:t>
            </a:r>
          </a:p>
        </c:rich>
      </c:tx>
      <c:layout>
        <c:manualLayout>
          <c:xMode val="edge"/>
          <c:yMode val="edge"/>
          <c:x val="0.301788617886179"/>
          <c:y val="0.0310875933100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953929539295"/>
          <c:y val="0.120759708967212"/>
          <c:w val="0.784552845528455"/>
          <c:h val="0.81819899839365"/>
        </c:manualLayout>
      </c:layout>
      <c:lineChart>
        <c:grouping val="standard"/>
        <c:varyColors val="0"/>
        <c:ser>
          <c:idx val="0"/>
          <c:order val="0"/>
          <c:tx>
            <c:strRef>
              <c:f>"Alternate 1"</c:f>
              <c:strCache>
                <c:ptCount val="1"/>
                <c:pt idx="0">
                  <c:v>Alternate 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12/2016</c:v>
                </c:pt>
                <c:pt idx="1">
                  <c:v>07/13/2016</c:v>
                </c:pt>
                <c:pt idx="2">
                  <c:v>07/14/2016</c:v>
                </c:pt>
                <c:pt idx="3">
                  <c:v>07/15/2016</c:v>
                </c:pt>
                <c:pt idx="4">
                  <c:v>07/16/2016</c:v>
                </c:pt>
                <c:pt idx="5">
                  <c:v>07/17/2016</c:v>
                </c:pt>
                <c:pt idx="6">
                  <c:v>07/18/2016</c:v>
                </c:pt>
                <c:pt idx="7">
                  <c:v>07/19/2016</c:v>
                </c:pt>
                <c:pt idx="8">
                  <c:v>07/20/2016</c:v>
                </c:pt>
                <c:pt idx="9">
                  <c:v>07/21/2016</c:v>
                </c:pt>
                <c:pt idx="10">
                  <c:v>07/22/2016</c:v>
                </c:pt>
                <c:pt idx="11">
                  <c:v>07/23/2016</c:v>
                </c:pt>
                <c:pt idx="12">
                  <c:v>07/24/2016</c:v>
                </c:pt>
                <c:pt idx="13">
                  <c:v>07/25/2016</c:v>
                </c:pt>
                <c:pt idx="14">
                  <c:v>07/26/2016</c:v>
                </c:pt>
                <c:pt idx="15">
                  <c:v>07/27/2016</c:v>
                </c:pt>
                <c:pt idx="16">
                  <c:v>07/28/2016</c:v>
                </c:pt>
                <c:pt idx="17">
                  <c:v>07/29/2016</c:v>
                </c:pt>
                <c:pt idx="18">
                  <c:v>07/30/2016</c:v>
                </c:pt>
                <c:pt idx="19">
                  <c:v>07/31/2016</c:v>
                </c:pt>
                <c:pt idx="20">
                  <c:v>08/01/2016</c:v>
                </c:pt>
                <c:pt idx="21">
                  <c:v>08/02/2016</c:v>
                </c:pt>
                <c:pt idx="22">
                  <c:v>08/03/2016</c:v>
                </c:pt>
                <c:pt idx="23">
                  <c:v>08/04/2016</c:v>
                </c:pt>
                <c:pt idx="24">
                  <c:v>08/05/2016</c:v>
                </c:pt>
                <c:pt idx="25">
                  <c:v>08/06/2016</c:v>
                </c:pt>
                <c:pt idx="26">
                  <c:v>08/07/2016</c:v>
                </c:pt>
                <c:pt idx="27">
                  <c:v>08/08/2016</c:v>
                </c:pt>
              </c:strCache>
            </c:strRef>
          </c:cat>
          <c:val>
            <c:numRef>
              <c:f>B!$K$13:$K$40</c:f>
              <c:numCache>
                <c:formatCode>General</c:formatCode>
                <c:ptCount val="28"/>
                <c:pt idx="0">
                  <c:v>525</c:v>
                </c:pt>
                <c:pt idx="1">
                  <c:v>527.172058105469</c:v>
                </c:pt>
                <c:pt idx="2">
                  <c:v>525.670593261719</c:v>
                </c:pt>
                <c:pt idx="3">
                  <c:v>525.833862304688</c:v>
                </c:pt>
                <c:pt idx="4">
                  <c:v>525.506469726563</c:v>
                </c:pt>
                <c:pt idx="5">
                  <c:v>525.975402832031</c:v>
                </c:pt>
                <c:pt idx="6">
                  <c:v>526.957702636719</c:v>
                </c:pt>
                <c:pt idx="7">
                  <c:v>526.772521972656</c:v>
                </c:pt>
                <c:pt idx="8">
                  <c:v>526.620361328125</c:v>
                </c:pt>
                <c:pt idx="9">
                  <c:v>526.096130371094</c:v>
                </c:pt>
                <c:pt idx="10">
                  <c:v>426.341705322266</c:v>
                </c:pt>
                <c:pt idx="11">
                  <c:v>428.536590576172</c:v>
                </c:pt>
                <c:pt idx="12">
                  <c:v>441.127563476563</c:v>
                </c:pt>
                <c:pt idx="13">
                  <c:v>453.752410888672</c:v>
                </c:pt>
                <c:pt idx="14">
                  <c:v>466.739685058594</c:v>
                </c:pt>
                <c:pt idx="15">
                  <c:v>478.335174560547</c:v>
                </c:pt>
                <c:pt idx="16">
                  <c:v>485.705078125</c:v>
                </c:pt>
                <c:pt idx="17">
                  <c:v>490.188171386719</c:v>
                </c:pt>
                <c:pt idx="18">
                  <c:v>488.034698486328</c:v>
                </c:pt>
                <c:pt idx="19">
                  <c:v>477.491180419922</c:v>
                </c:pt>
                <c:pt idx="20">
                  <c:v>460.005798339844</c:v>
                </c:pt>
                <c:pt idx="21">
                  <c:v>440.214477539063</c:v>
                </c:pt>
                <c:pt idx="22">
                  <c:v>420.670471191406</c:v>
                </c:pt>
                <c:pt idx="23">
                  <c:v>402.155609130859</c:v>
                </c:pt>
                <c:pt idx="24">
                  <c:v>385.509460449219</c:v>
                </c:pt>
                <c:pt idx="25">
                  <c:v>371.054901123047</c:v>
                </c:pt>
                <c:pt idx="26">
                  <c:v>357.915710449219</c:v>
                </c:pt>
                <c:pt idx="27">
                  <c:v>345.6712646484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12/2016</c:v>
                </c:pt>
                <c:pt idx="1">
                  <c:v>07/13/2016</c:v>
                </c:pt>
                <c:pt idx="2">
                  <c:v>07/14/2016</c:v>
                </c:pt>
                <c:pt idx="3">
                  <c:v>07/15/2016</c:v>
                </c:pt>
                <c:pt idx="4">
                  <c:v>07/16/2016</c:v>
                </c:pt>
                <c:pt idx="5">
                  <c:v>07/17/2016</c:v>
                </c:pt>
                <c:pt idx="6">
                  <c:v>07/18/2016</c:v>
                </c:pt>
                <c:pt idx="7">
                  <c:v>07/19/2016</c:v>
                </c:pt>
                <c:pt idx="8">
                  <c:v>07/20/2016</c:v>
                </c:pt>
                <c:pt idx="9">
                  <c:v>07/21/2016</c:v>
                </c:pt>
                <c:pt idx="10">
                  <c:v>07/22/2016</c:v>
                </c:pt>
                <c:pt idx="11">
                  <c:v>07/23/2016</c:v>
                </c:pt>
                <c:pt idx="12">
                  <c:v>07/24/2016</c:v>
                </c:pt>
                <c:pt idx="13">
                  <c:v>07/25/2016</c:v>
                </c:pt>
                <c:pt idx="14">
                  <c:v>07/26/2016</c:v>
                </c:pt>
                <c:pt idx="15">
                  <c:v>07/27/2016</c:v>
                </c:pt>
                <c:pt idx="16">
                  <c:v>07/28/2016</c:v>
                </c:pt>
                <c:pt idx="17">
                  <c:v>07/29/2016</c:v>
                </c:pt>
                <c:pt idx="18">
                  <c:v>07/30/2016</c:v>
                </c:pt>
                <c:pt idx="19">
                  <c:v>07/31/2016</c:v>
                </c:pt>
                <c:pt idx="20">
                  <c:v>08/01/2016</c:v>
                </c:pt>
                <c:pt idx="21">
                  <c:v>08/02/2016</c:v>
                </c:pt>
                <c:pt idx="22">
                  <c:v>08/03/2016</c:v>
                </c:pt>
                <c:pt idx="23">
                  <c:v>08/04/2016</c:v>
                </c:pt>
                <c:pt idx="24">
                  <c:v>08/05/2016</c:v>
                </c:pt>
                <c:pt idx="25">
                  <c:v>08/06/2016</c:v>
                </c:pt>
                <c:pt idx="26">
                  <c:v>08/07/2016</c:v>
                </c:pt>
                <c:pt idx="27">
                  <c:v>08/08/2016</c:v>
                </c:pt>
              </c:strCache>
            </c:strRef>
          </c:cat>
          <c:val>
            <c:numRef>
              <c:f>A!$K$13:$K$40</c:f>
              <c:numCache>
                <c:formatCode>General</c:formatCode>
                <c:ptCount val="28"/>
                <c:pt idx="0">
                  <c:v>525</c:v>
                </c:pt>
                <c:pt idx="1">
                  <c:v>439.252990722656</c:v>
                </c:pt>
                <c:pt idx="2">
                  <c:v>432.538818359375</c:v>
                </c:pt>
                <c:pt idx="3">
                  <c:v>426.247497558594</c:v>
                </c:pt>
                <c:pt idx="4">
                  <c:v>418.412963867188</c:v>
                </c:pt>
                <c:pt idx="5">
                  <c:v>416.258331298828</c:v>
                </c:pt>
                <c:pt idx="6">
                  <c:v>416.978454589844</c:v>
                </c:pt>
                <c:pt idx="7">
                  <c:v>424.657989501953</c:v>
                </c:pt>
                <c:pt idx="8">
                  <c:v>444.454986572266</c:v>
                </c:pt>
                <c:pt idx="9">
                  <c:v>454.116882324219</c:v>
                </c:pt>
                <c:pt idx="10">
                  <c:v>455.691558837891</c:v>
                </c:pt>
                <c:pt idx="11">
                  <c:v>460.648834228516</c:v>
                </c:pt>
                <c:pt idx="12">
                  <c:v>473.439697265625</c:v>
                </c:pt>
                <c:pt idx="13">
                  <c:v>485.986022949219</c:v>
                </c:pt>
                <c:pt idx="14">
                  <c:v>492.339263916016</c:v>
                </c:pt>
                <c:pt idx="15">
                  <c:v>495.183502197266</c:v>
                </c:pt>
                <c:pt idx="16">
                  <c:v>498.357940673828</c:v>
                </c:pt>
                <c:pt idx="17">
                  <c:v>499.653045654297</c:v>
                </c:pt>
                <c:pt idx="18">
                  <c:v>499.175537109375</c:v>
                </c:pt>
                <c:pt idx="19">
                  <c:v>490.394195556641</c:v>
                </c:pt>
                <c:pt idx="20">
                  <c:v>467.530883789063</c:v>
                </c:pt>
                <c:pt idx="21">
                  <c:v>442.615844726563</c:v>
                </c:pt>
                <c:pt idx="22">
                  <c:v>420.122222900391</c:v>
                </c:pt>
                <c:pt idx="23">
                  <c:v>398.729187011719</c:v>
                </c:pt>
                <c:pt idx="24">
                  <c:v>381.417663574219</c:v>
                </c:pt>
                <c:pt idx="25">
                  <c:v>367.468505859375</c:v>
                </c:pt>
                <c:pt idx="26">
                  <c:v>354.325012207031</c:v>
                </c:pt>
                <c:pt idx="27">
                  <c:v>342.0148620605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594643"/>
        <c:axId val="38603951"/>
      </c:lineChart>
      <c:catAx>
        <c:axId val="245946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6775067750678"/>
              <c:y val="0.92043843900595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603951"/>
        <c:crossesAt val="0"/>
        <c:auto val="1"/>
        <c:lblAlgn val="ctr"/>
        <c:lblOffset val="100"/>
        <c:noMultiLvlLbl val="0"/>
      </c:catAx>
      <c:valAx>
        <c:axId val="3860395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17140697344798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59464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1273712737127"/>
          <c:y val="0.493810828687518"/>
          <c:w val="0.143414634146341"/>
          <c:h val="0.1166965888689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Check 23</a:t>
            </a:r>
          </a:p>
        </c:rich>
      </c:tx>
      <c:layout>
        <c:manualLayout>
          <c:xMode val="edge"/>
          <c:yMode val="edge"/>
          <c:x val="0.301788617886179"/>
          <c:y val="0.03108465608465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953929539295"/>
          <c:y val="0.120842781557067"/>
          <c:w val="0.784552845528455"/>
          <c:h val="0.818216175359033"/>
        </c:manualLayout>
      </c:layout>
      <c:lineChart>
        <c:grouping val="standard"/>
        <c:varyColors val="0"/>
        <c:ser>
          <c:idx val="0"/>
          <c:order val="0"/>
          <c:tx>
            <c:strRef>
              <c:f>"Alternate 1"</c:f>
              <c:strCache>
                <c:ptCount val="1"/>
                <c:pt idx="0">
                  <c:v>Alternate 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12/2016</c:v>
                </c:pt>
                <c:pt idx="1">
                  <c:v>07/13/2016</c:v>
                </c:pt>
                <c:pt idx="2">
                  <c:v>07/14/2016</c:v>
                </c:pt>
                <c:pt idx="3">
                  <c:v>07/15/2016</c:v>
                </c:pt>
                <c:pt idx="4">
                  <c:v>07/16/2016</c:v>
                </c:pt>
                <c:pt idx="5">
                  <c:v>07/17/2016</c:v>
                </c:pt>
                <c:pt idx="6">
                  <c:v>07/18/2016</c:v>
                </c:pt>
                <c:pt idx="7">
                  <c:v>07/19/2016</c:v>
                </c:pt>
                <c:pt idx="8">
                  <c:v>07/20/2016</c:v>
                </c:pt>
                <c:pt idx="9">
                  <c:v>07/21/2016</c:v>
                </c:pt>
                <c:pt idx="10">
                  <c:v>07/22/2016</c:v>
                </c:pt>
                <c:pt idx="11">
                  <c:v>07/23/2016</c:v>
                </c:pt>
                <c:pt idx="12">
                  <c:v>07/24/2016</c:v>
                </c:pt>
                <c:pt idx="13">
                  <c:v>07/25/2016</c:v>
                </c:pt>
                <c:pt idx="14">
                  <c:v>07/26/2016</c:v>
                </c:pt>
                <c:pt idx="15">
                  <c:v>07/27/2016</c:v>
                </c:pt>
                <c:pt idx="16">
                  <c:v>07/28/2016</c:v>
                </c:pt>
                <c:pt idx="17">
                  <c:v>07/29/2016</c:v>
                </c:pt>
                <c:pt idx="18">
                  <c:v>07/30/2016</c:v>
                </c:pt>
                <c:pt idx="19">
                  <c:v>07/31/2016</c:v>
                </c:pt>
                <c:pt idx="20">
                  <c:v>08/01/2016</c:v>
                </c:pt>
                <c:pt idx="21">
                  <c:v>08/02/2016</c:v>
                </c:pt>
                <c:pt idx="22">
                  <c:v>08/03/2016</c:v>
                </c:pt>
                <c:pt idx="23">
                  <c:v>08/04/2016</c:v>
                </c:pt>
                <c:pt idx="24">
                  <c:v>08/05/2016</c:v>
                </c:pt>
                <c:pt idx="25">
                  <c:v>08/06/2016</c:v>
                </c:pt>
                <c:pt idx="26">
                  <c:v>08/07/2016</c:v>
                </c:pt>
                <c:pt idx="27">
                  <c:v>08/08/2016</c:v>
                </c:pt>
              </c:strCache>
            </c:strRef>
          </c:cat>
          <c:val>
            <c:numRef>
              <c:f>B!$M$13:$M$40</c:f>
              <c:numCache>
                <c:formatCode>General</c:formatCode>
                <c:ptCount val="28"/>
                <c:pt idx="0">
                  <c:v>525</c:v>
                </c:pt>
                <c:pt idx="1">
                  <c:v>527.69921875</c:v>
                </c:pt>
                <c:pt idx="2">
                  <c:v>525.799682617188</c:v>
                </c:pt>
                <c:pt idx="3">
                  <c:v>525.871887207031</c:v>
                </c:pt>
                <c:pt idx="4">
                  <c:v>525.649597167969</c:v>
                </c:pt>
                <c:pt idx="5">
                  <c:v>526.139526367188</c:v>
                </c:pt>
                <c:pt idx="6">
                  <c:v>527.063781738281</c:v>
                </c:pt>
                <c:pt idx="7">
                  <c:v>526.997680664063</c:v>
                </c:pt>
                <c:pt idx="8">
                  <c:v>526.624755859375</c:v>
                </c:pt>
                <c:pt idx="9">
                  <c:v>526.344482421875</c:v>
                </c:pt>
                <c:pt idx="10">
                  <c:v>465.793914794922</c:v>
                </c:pt>
                <c:pt idx="11">
                  <c:v>424.416259765625</c:v>
                </c:pt>
                <c:pt idx="12">
                  <c:v>433.883544921875</c:v>
                </c:pt>
                <c:pt idx="13">
                  <c:v>446.361053466797</c:v>
                </c:pt>
                <c:pt idx="14">
                  <c:v>458.855987548828</c:v>
                </c:pt>
                <c:pt idx="15">
                  <c:v>471.236450195313</c:v>
                </c:pt>
                <c:pt idx="16">
                  <c:v>480.834564208984</c:v>
                </c:pt>
                <c:pt idx="17">
                  <c:v>486.797973632813</c:v>
                </c:pt>
                <c:pt idx="18">
                  <c:v>490.300689697266</c:v>
                </c:pt>
                <c:pt idx="19">
                  <c:v>486.603179931641</c:v>
                </c:pt>
                <c:pt idx="20">
                  <c:v>474.232971191406</c:v>
                </c:pt>
                <c:pt idx="21">
                  <c:v>456.803863525391</c:v>
                </c:pt>
                <c:pt idx="22">
                  <c:v>437.519866943359</c:v>
                </c:pt>
                <c:pt idx="23">
                  <c:v>418.066192626953</c:v>
                </c:pt>
                <c:pt idx="24">
                  <c:v>400.043487548828</c:v>
                </c:pt>
                <c:pt idx="25">
                  <c:v>384.466613769531</c:v>
                </c:pt>
                <c:pt idx="26">
                  <c:v>369.618621826172</c:v>
                </c:pt>
                <c:pt idx="27">
                  <c:v>356.2821350097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7/12/2016</c:v>
                </c:pt>
                <c:pt idx="1">
                  <c:v>07/13/2016</c:v>
                </c:pt>
                <c:pt idx="2">
                  <c:v>07/14/2016</c:v>
                </c:pt>
                <c:pt idx="3">
                  <c:v>07/15/2016</c:v>
                </c:pt>
                <c:pt idx="4">
                  <c:v>07/16/2016</c:v>
                </c:pt>
                <c:pt idx="5">
                  <c:v>07/17/2016</c:v>
                </c:pt>
                <c:pt idx="6">
                  <c:v>07/18/2016</c:v>
                </c:pt>
                <c:pt idx="7">
                  <c:v>07/19/2016</c:v>
                </c:pt>
                <c:pt idx="8">
                  <c:v>07/20/2016</c:v>
                </c:pt>
                <c:pt idx="9">
                  <c:v>07/21/2016</c:v>
                </c:pt>
                <c:pt idx="10">
                  <c:v>07/22/2016</c:v>
                </c:pt>
                <c:pt idx="11">
                  <c:v>07/23/2016</c:v>
                </c:pt>
                <c:pt idx="12">
                  <c:v>07/24/2016</c:v>
                </c:pt>
                <c:pt idx="13">
                  <c:v>07/25/2016</c:v>
                </c:pt>
                <c:pt idx="14">
                  <c:v>07/26/2016</c:v>
                </c:pt>
                <c:pt idx="15">
                  <c:v>07/27/2016</c:v>
                </c:pt>
                <c:pt idx="16">
                  <c:v>07/28/2016</c:v>
                </c:pt>
                <c:pt idx="17">
                  <c:v>07/29/2016</c:v>
                </c:pt>
                <c:pt idx="18">
                  <c:v>07/30/2016</c:v>
                </c:pt>
                <c:pt idx="19">
                  <c:v>07/31/2016</c:v>
                </c:pt>
                <c:pt idx="20">
                  <c:v>08/01/2016</c:v>
                </c:pt>
                <c:pt idx="21">
                  <c:v>08/02/2016</c:v>
                </c:pt>
                <c:pt idx="22">
                  <c:v>08/03/2016</c:v>
                </c:pt>
                <c:pt idx="23">
                  <c:v>08/04/2016</c:v>
                </c:pt>
                <c:pt idx="24">
                  <c:v>08/05/2016</c:v>
                </c:pt>
                <c:pt idx="25">
                  <c:v>08/06/2016</c:v>
                </c:pt>
                <c:pt idx="26">
                  <c:v>08/07/2016</c:v>
                </c:pt>
                <c:pt idx="27">
                  <c:v>08/08/2016</c:v>
                </c:pt>
              </c:strCache>
            </c:strRef>
          </c:cat>
          <c:val>
            <c:numRef>
              <c:f>A!$M$13:$M$40</c:f>
              <c:numCache>
                <c:formatCode>General</c:formatCode>
                <c:ptCount val="28"/>
                <c:pt idx="0">
                  <c:v>525</c:v>
                </c:pt>
                <c:pt idx="1">
                  <c:v>524.985290527344</c:v>
                </c:pt>
                <c:pt idx="2">
                  <c:v>435.323638916016</c:v>
                </c:pt>
                <c:pt idx="3">
                  <c:v>430.339416503906</c:v>
                </c:pt>
                <c:pt idx="4">
                  <c:v>425.329528808594</c:v>
                </c:pt>
                <c:pt idx="5">
                  <c:v>417.736114501953</c:v>
                </c:pt>
                <c:pt idx="6">
                  <c:v>416.459533691406</c:v>
                </c:pt>
                <c:pt idx="7">
                  <c:v>417.090850830078</c:v>
                </c:pt>
                <c:pt idx="8">
                  <c:v>423.558135986328</c:v>
                </c:pt>
                <c:pt idx="9">
                  <c:v>451.091796875</c:v>
                </c:pt>
                <c:pt idx="10">
                  <c:v>454.947418212891</c:v>
                </c:pt>
                <c:pt idx="11">
                  <c:v>457.407897949219</c:v>
                </c:pt>
                <c:pt idx="12">
                  <c:v>462.949615478516</c:v>
                </c:pt>
                <c:pt idx="13">
                  <c:v>477.155731201172</c:v>
                </c:pt>
                <c:pt idx="14">
                  <c:v>487.799163818359</c:v>
                </c:pt>
                <c:pt idx="15">
                  <c:v>492.847381591797</c:v>
                </c:pt>
                <c:pt idx="16">
                  <c:v>495.981201171875</c:v>
                </c:pt>
                <c:pt idx="17">
                  <c:v>498.631958007813</c:v>
                </c:pt>
                <c:pt idx="18">
                  <c:v>499.777160644531</c:v>
                </c:pt>
                <c:pt idx="19">
                  <c:v>498.03955078125</c:v>
                </c:pt>
                <c:pt idx="20">
                  <c:v>486.700347900391</c:v>
                </c:pt>
                <c:pt idx="21">
                  <c:v>463.552032470703</c:v>
                </c:pt>
                <c:pt idx="22">
                  <c:v>439.357177734375</c:v>
                </c:pt>
                <c:pt idx="23">
                  <c:v>416.996643066406</c:v>
                </c:pt>
                <c:pt idx="24">
                  <c:v>396.581329345703</c:v>
                </c:pt>
                <c:pt idx="25">
                  <c:v>380.327026367188</c:v>
                </c:pt>
                <c:pt idx="26">
                  <c:v>366.021942138672</c:v>
                </c:pt>
                <c:pt idx="27">
                  <c:v>352.7441101074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398376"/>
        <c:axId val="19204876"/>
      </c:lineChart>
      <c:catAx>
        <c:axId val="763983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6775067750678"/>
              <c:y val="0.920445956160242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204876"/>
        <c:crossesAt val="0"/>
        <c:auto val="1"/>
        <c:lblAlgn val="ctr"/>
        <c:lblOffset val="100"/>
        <c:noMultiLvlLbl val="0"/>
      </c:catAx>
      <c:valAx>
        <c:axId val="1920487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17120181405896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39837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1273712737127"/>
          <c:y val="0.493764172335601"/>
          <c:w val="0.143414634146341"/>
          <c:h val="0.1166855631141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<Relationship Id="rId28" Type="http://schemas.openxmlformats.org/officeDocument/2006/relationships/chart" Target="../charts/chart28.xml"/><Relationship Id="rId29" Type="http://schemas.openxmlformats.org/officeDocument/2006/relationships/chart" Target="../charts/chart29.xml"/><Relationship Id="rId30" Type="http://schemas.openxmlformats.org/officeDocument/2006/relationships/chart" Target="../charts/chart30.xml"/><Relationship Id="rId31" Type="http://schemas.openxmlformats.org/officeDocument/2006/relationships/chart" Target="../charts/chart31.xml"/><Relationship Id="rId32" Type="http://schemas.openxmlformats.org/officeDocument/2006/relationships/chart" Target="../charts/chart32.xml"/><Relationship Id="rId33" Type="http://schemas.openxmlformats.org/officeDocument/2006/relationships/chart" Target="../charts/chart33.xml"/><Relationship Id="rId34" Type="http://schemas.openxmlformats.org/officeDocument/2006/relationships/chart" Target="../charts/chart34.xml"/><Relationship Id="rId35" Type="http://schemas.openxmlformats.org/officeDocument/2006/relationships/chart" Target="../charts/chart35.xml"/><Relationship Id="rId36" Type="http://schemas.openxmlformats.org/officeDocument/2006/relationships/chart" Target="../charts/chart36.xml"/><Relationship Id="rId37" Type="http://schemas.openxmlformats.org/officeDocument/2006/relationships/chart" Target="../charts/chart37.xml"/><Relationship Id="rId38" Type="http://schemas.openxmlformats.org/officeDocument/2006/relationships/chart" Target="../charts/chart38.xml"/><Relationship Id="rId39" Type="http://schemas.openxmlformats.org/officeDocument/2006/relationships/chart" Target="../charts/chart39.xml"/><Relationship Id="rId40" Type="http://schemas.openxmlformats.org/officeDocument/2006/relationships/chart" Target="../charts/chart40.xml"/><Relationship Id="rId41" Type="http://schemas.openxmlformats.org/officeDocument/2006/relationships/chart" Target="../charts/chart41.xml"/><Relationship Id="rId42" Type="http://schemas.openxmlformats.org/officeDocument/2006/relationships/chart" Target="../charts/chart42.xml"/><Relationship Id="rId43" Type="http://schemas.openxmlformats.org/officeDocument/2006/relationships/chart" Target="../charts/chart43.xml"/><Relationship Id="rId44" Type="http://schemas.openxmlformats.org/officeDocument/2006/relationships/chart" Target="../charts/chart44.xml"/><Relationship Id="rId45" Type="http://schemas.openxmlformats.org/officeDocument/2006/relationships/chart" Target="../charts/chart4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25</xdr:row>
      <xdr:rowOff>66240</xdr:rowOff>
    </xdr:from>
    <xdr:to>
      <xdr:col>10</xdr:col>
      <xdr:colOff>329760</xdr:colOff>
      <xdr:row>48</xdr:row>
      <xdr:rowOff>152280</xdr:rowOff>
    </xdr:to>
    <xdr:graphicFrame>
      <xdr:nvGraphicFramePr>
        <xdr:cNvPr id="0" name="Chart 1"/>
        <xdr:cNvGraphicFramePr/>
      </xdr:nvGraphicFramePr>
      <xdr:xfrm>
        <a:off x="69840" y="4590720"/>
        <a:ext cx="664164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9840</xdr:colOff>
      <xdr:row>49</xdr:row>
      <xdr:rowOff>47160</xdr:rowOff>
    </xdr:from>
    <xdr:to>
      <xdr:col>10</xdr:col>
      <xdr:colOff>329760</xdr:colOff>
      <xdr:row>72</xdr:row>
      <xdr:rowOff>133560</xdr:rowOff>
    </xdr:to>
    <xdr:graphicFrame>
      <xdr:nvGraphicFramePr>
        <xdr:cNvPr id="1" name="Chart 2"/>
        <xdr:cNvGraphicFramePr/>
      </xdr:nvGraphicFramePr>
      <xdr:xfrm>
        <a:off x="69840" y="8457840"/>
        <a:ext cx="6641640" cy="381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9840</xdr:colOff>
      <xdr:row>73</xdr:row>
      <xdr:rowOff>37800</xdr:rowOff>
    </xdr:from>
    <xdr:to>
      <xdr:col>10</xdr:col>
      <xdr:colOff>329760</xdr:colOff>
      <xdr:row>96</xdr:row>
      <xdr:rowOff>123840</xdr:rowOff>
    </xdr:to>
    <xdr:graphicFrame>
      <xdr:nvGraphicFramePr>
        <xdr:cNvPr id="2" name="Chart 3"/>
        <xdr:cNvGraphicFramePr/>
      </xdr:nvGraphicFramePr>
      <xdr:xfrm>
        <a:off x="69840" y="12334680"/>
        <a:ext cx="664164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69840</xdr:colOff>
      <xdr:row>97</xdr:row>
      <xdr:rowOff>28440</xdr:rowOff>
    </xdr:from>
    <xdr:to>
      <xdr:col>10</xdr:col>
      <xdr:colOff>329760</xdr:colOff>
      <xdr:row>120</xdr:row>
      <xdr:rowOff>114480</xdr:rowOff>
    </xdr:to>
    <xdr:graphicFrame>
      <xdr:nvGraphicFramePr>
        <xdr:cNvPr id="3" name="Chart 4"/>
        <xdr:cNvGraphicFramePr/>
      </xdr:nvGraphicFramePr>
      <xdr:xfrm>
        <a:off x="69840" y="16211520"/>
        <a:ext cx="664164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69840</xdr:colOff>
      <xdr:row>121</xdr:row>
      <xdr:rowOff>9360</xdr:rowOff>
    </xdr:from>
    <xdr:to>
      <xdr:col>10</xdr:col>
      <xdr:colOff>329760</xdr:colOff>
      <xdr:row>144</xdr:row>
      <xdr:rowOff>95400</xdr:rowOff>
    </xdr:to>
    <xdr:graphicFrame>
      <xdr:nvGraphicFramePr>
        <xdr:cNvPr id="4" name="Chart 5"/>
        <xdr:cNvGraphicFramePr/>
      </xdr:nvGraphicFramePr>
      <xdr:xfrm>
        <a:off x="69840" y="20078640"/>
        <a:ext cx="664164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69840</xdr:colOff>
      <xdr:row>145</xdr:row>
      <xdr:rowOff>0</xdr:rowOff>
    </xdr:from>
    <xdr:to>
      <xdr:col>10</xdr:col>
      <xdr:colOff>329760</xdr:colOff>
      <xdr:row>168</xdr:row>
      <xdr:rowOff>86040</xdr:rowOff>
    </xdr:to>
    <xdr:graphicFrame>
      <xdr:nvGraphicFramePr>
        <xdr:cNvPr id="5" name="Chart 6"/>
        <xdr:cNvGraphicFramePr/>
      </xdr:nvGraphicFramePr>
      <xdr:xfrm>
        <a:off x="69840" y="23955480"/>
        <a:ext cx="664164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69840</xdr:colOff>
      <xdr:row>168</xdr:row>
      <xdr:rowOff>152280</xdr:rowOff>
    </xdr:from>
    <xdr:to>
      <xdr:col>10</xdr:col>
      <xdr:colOff>329760</xdr:colOff>
      <xdr:row>192</xdr:row>
      <xdr:rowOff>75960</xdr:rowOff>
    </xdr:to>
    <xdr:graphicFrame>
      <xdr:nvGraphicFramePr>
        <xdr:cNvPr id="6" name="Chart 7"/>
        <xdr:cNvGraphicFramePr/>
      </xdr:nvGraphicFramePr>
      <xdr:xfrm>
        <a:off x="69840" y="27831960"/>
        <a:ext cx="664164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69840</xdr:colOff>
      <xdr:row>192</xdr:row>
      <xdr:rowOff>133560</xdr:rowOff>
    </xdr:from>
    <xdr:to>
      <xdr:col>10</xdr:col>
      <xdr:colOff>329760</xdr:colOff>
      <xdr:row>216</xdr:row>
      <xdr:rowOff>56880</xdr:rowOff>
    </xdr:to>
    <xdr:graphicFrame>
      <xdr:nvGraphicFramePr>
        <xdr:cNvPr id="7" name="Chart 8"/>
        <xdr:cNvGraphicFramePr/>
      </xdr:nvGraphicFramePr>
      <xdr:xfrm>
        <a:off x="69840" y="31699440"/>
        <a:ext cx="664164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69840</xdr:colOff>
      <xdr:row>216</xdr:row>
      <xdr:rowOff>123840</xdr:rowOff>
    </xdr:from>
    <xdr:to>
      <xdr:col>10</xdr:col>
      <xdr:colOff>329760</xdr:colOff>
      <xdr:row>240</xdr:row>
      <xdr:rowOff>47520</xdr:rowOff>
    </xdr:to>
    <xdr:graphicFrame>
      <xdr:nvGraphicFramePr>
        <xdr:cNvPr id="8" name="Chart 9"/>
        <xdr:cNvGraphicFramePr/>
      </xdr:nvGraphicFramePr>
      <xdr:xfrm>
        <a:off x="69840" y="35575920"/>
        <a:ext cx="664164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69840</xdr:colOff>
      <xdr:row>240</xdr:row>
      <xdr:rowOff>114480</xdr:rowOff>
    </xdr:from>
    <xdr:to>
      <xdr:col>10</xdr:col>
      <xdr:colOff>329760</xdr:colOff>
      <xdr:row>264</xdr:row>
      <xdr:rowOff>37800</xdr:rowOff>
    </xdr:to>
    <xdr:graphicFrame>
      <xdr:nvGraphicFramePr>
        <xdr:cNvPr id="9" name="Chart 10"/>
        <xdr:cNvGraphicFramePr/>
      </xdr:nvGraphicFramePr>
      <xdr:xfrm>
        <a:off x="69840" y="39452760"/>
        <a:ext cx="664164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69840</xdr:colOff>
      <xdr:row>264</xdr:row>
      <xdr:rowOff>95400</xdr:rowOff>
    </xdr:from>
    <xdr:to>
      <xdr:col>10</xdr:col>
      <xdr:colOff>329760</xdr:colOff>
      <xdr:row>288</xdr:row>
      <xdr:rowOff>19080</xdr:rowOff>
    </xdr:to>
    <xdr:graphicFrame>
      <xdr:nvGraphicFramePr>
        <xdr:cNvPr id="10" name="Chart 11"/>
        <xdr:cNvGraphicFramePr/>
      </xdr:nvGraphicFramePr>
      <xdr:xfrm>
        <a:off x="69840" y="43319880"/>
        <a:ext cx="664164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69840</xdr:colOff>
      <xdr:row>288</xdr:row>
      <xdr:rowOff>86040</xdr:rowOff>
    </xdr:from>
    <xdr:to>
      <xdr:col>10</xdr:col>
      <xdr:colOff>329760</xdr:colOff>
      <xdr:row>312</xdr:row>
      <xdr:rowOff>9360</xdr:rowOff>
    </xdr:to>
    <xdr:graphicFrame>
      <xdr:nvGraphicFramePr>
        <xdr:cNvPr id="11" name="Chart 12"/>
        <xdr:cNvGraphicFramePr/>
      </xdr:nvGraphicFramePr>
      <xdr:xfrm>
        <a:off x="69840" y="47196720"/>
        <a:ext cx="664164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69840</xdr:colOff>
      <xdr:row>312</xdr:row>
      <xdr:rowOff>75960</xdr:rowOff>
    </xdr:from>
    <xdr:to>
      <xdr:col>10</xdr:col>
      <xdr:colOff>329760</xdr:colOff>
      <xdr:row>335</xdr:row>
      <xdr:rowOff>162000</xdr:rowOff>
    </xdr:to>
    <xdr:graphicFrame>
      <xdr:nvGraphicFramePr>
        <xdr:cNvPr id="12" name="Chart 13"/>
        <xdr:cNvGraphicFramePr/>
      </xdr:nvGraphicFramePr>
      <xdr:xfrm>
        <a:off x="69840" y="51072840"/>
        <a:ext cx="664164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69840</xdr:colOff>
      <xdr:row>336</xdr:row>
      <xdr:rowOff>56880</xdr:rowOff>
    </xdr:from>
    <xdr:to>
      <xdr:col>10</xdr:col>
      <xdr:colOff>329760</xdr:colOff>
      <xdr:row>359</xdr:row>
      <xdr:rowOff>142920</xdr:rowOff>
    </xdr:to>
    <xdr:graphicFrame>
      <xdr:nvGraphicFramePr>
        <xdr:cNvPr id="13" name="Chart 14"/>
        <xdr:cNvGraphicFramePr/>
      </xdr:nvGraphicFramePr>
      <xdr:xfrm>
        <a:off x="69840" y="54939960"/>
        <a:ext cx="664164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69840</xdr:colOff>
      <xdr:row>360</xdr:row>
      <xdr:rowOff>47520</xdr:rowOff>
    </xdr:from>
    <xdr:to>
      <xdr:col>10</xdr:col>
      <xdr:colOff>329760</xdr:colOff>
      <xdr:row>383</xdr:row>
      <xdr:rowOff>133560</xdr:rowOff>
    </xdr:to>
    <xdr:graphicFrame>
      <xdr:nvGraphicFramePr>
        <xdr:cNvPr id="14" name="Chart 15"/>
        <xdr:cNvGraphicFramePr/>
      </xdr:nvGraphicFramePr>
      <xdr:xfrm>
        <a:off x="69840" y="58816800"/>
        <a:ext cx="664164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0</xdr:col>
      <xdr:colOff>398880</xdr:colOff>
      <xdr:row>25</xdr:row>
      <xdr:rowOff>66240</xdr:rowOff>
    </xdr:from>
    <xdr:to>
      <xdr:col>21</xdr:col>
      <xdr:colOff>30600</xdr:colOff>
      <xdr:row>48</xdr:row>
      <xdr:rowOff>152280</xdr:rowOff>
    </xdr:to>
    <xdr:graphicFrame>
      <xdr:nvGraphicFramePr>
        <xdr:cNvPr id="15" name="Chart 16"/>
        <xdr:cNvGraphicFramePr/>
      </xdr:nvGraphicFramePr>
      <xdr:xfrm>
        <a:off x="6780600" y="4590720"/>
        <a:ext cx="66517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0</xdr:col>
      <xdr:colOff>398880</xdr:colOff>
      <xdr:row>49</xdr:row>
      <xdr:rowOff>47160</xdr:rowOff>
    </xdr:from>
    <xdr:to>
      <xdr:col>21</xdr:col>
      <xdr:colOff>30600</xdr:colOff>
      <xdr:row>72</xdr:row>
      <xdr:rowOff>133560</xdr:rowOff>
    </xdr:to>
    <xdr:graphicFrame>
      <xdr:nvGraphicFramePr>
        <xdr:cNvPr id="16" name="Chart 17"/>
        <xdr:cNvGraphicFramePr/>
      </xdr:nvGraphicFramePr>
      <xdr:xfrm>
        <a:off x="6780600" y="8457840"/>
        <a:ext cx="6651720" cy="381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0</xdr:col>
      <xdr:colOff>398880</xdr:colOff>
      <xdr:row>73</xdr:row>
      <xdr:rowOff>37800</xdr:rowOff>
    </xdr:from>
    <xdr:to>
      <xdr:col>21</xdr:col>
      <xdr:colOff>30600</xdr:colOff>
      <xdr:row>96</xdr:row>
      <xdr:rowOff>123840</xdr:rowOff>
    </xdr:to>
    <xdr:graphicFrame>
      <xdr:nvGraphicFramePr>
        <xdr:cNvPr id="17" name="Chart 18"/>
        <xdr:cNvGraphicFramePr/>
      </xdr:nvGraphicFramePr>
      <xdr:xfrm>
        <a:off x="6780600" y="12334680"/>
        <a:ext cx="66517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0</xdr:col>
      <xdr:colOff>398880</xdr:colOff>
      <xdr:row>97</xdr:row>
      <xdr:rowOff>28440</xdr:rowOff>
    </xdr:from>
    <xdr:to>
      <xdr:col>21</xdr:col>
      <xdr:colOff>30600</xdr:colOff>
      <xdr:row>120</xdr:row>
      <xdr:rowOff>114480</xdr:rowOff>
    </xdr:to>
    <xdr:graphicFrame>
      <xdr:nvGraphicFramePr>
        <xdr:cNvPr id="18" name="Chart 19"/>
        <xdr:cNvGraphicFramePr/>
      </xdr:nvGraphicFramePr>
      <xdr:xfrm>
        <a:off x="6780600" y="16211520"/>
        <a:ext cx="66517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0</xdr:col>
      <xdr:colOff>398880</xdr:colOff>
      <xdr:row>121</xdr:row>
      <xdr:rowOff>9360</xdr:rowOff>
    </xdr:from>
    <xdr:to>
      <xdr:col>21</xdr:col>
      <xdr:colOff>30600</xdr:colOff>
      <xdr:row>144</xdr:row>
      <xdr:rowOff>95400</xdr:rowOff>
    </xdr:to>
    <xdr:graphicFrame>
      <xdr:nvGraphicFramePr>
        <xdr:cNvPr id="19" name="Chart 20"/>
        <xdr:cNvGraphicFramePr/>
      </xdr:nvGraphicFramePr>
      <xdr:xfrm>
        <a:off x="6780600" y="20078640"/>
        <a:ext cx="66517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0</xdr:col>
      <xdr:colOff>398880</xdr:colOff>
      <xdr:row>145</xdr:row>
      <xdr:rowOff>0</xdr:rowOff>
    </xdr:from>
    <xdr:to>
      <xdr:col>21</xdr:col>
      <xdr:colOff>30600</xdr:colOff>
      <xdr:row>168</xdr:row>
      <xdr:rowOff>86040</xdr:rowOff>
    </xdr:to>
    <xdr:graphicFrame>
      <xdr:nvGraphicFramePr>
        <xdr:cNvPr id="20" name="Chart 21"/>
        <xdr:cNvGraphicFramePr/>
      </xdr:nvGraphicFramePr>
      <xdr:xfrm>
        <a:off x="6780600" y="23955480"/>
        <a:ext cx="66517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10</xdr:col>
      <xdr:colOff>398880</xdr:colOff>
      <xdr:row>168</xdr:row>
      <xdr:rowOff>152280</xdr:rowOff>
    </xdr:from>
    <xdr:to>
      <xdr:col>21</xdr:col>
      <xdr:colOff>30600</xdr:colOff>
      <xdr:row>192</xdr:row>
      <xdr:rowOff>75960</xdr:rowOff>
    </xdr:to>
    <xdr:graphicFrame>
      <xdr:nvGraphicFramePr>
        <xdr:cNvPr id="21" name="Chart 22"/>
        <xdr:cNvGraphicFramePr/>
      </xdr:nvGraphicFramePr>
      <xdr:xfrm>
        <a:off x="6780600" y="27831960"/>
        <a:ext cx="665172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10</xdr:col>
      <xdr:colOff>398880</xdr:colOff>
      <xdr:row>192</xdr:row>
      <xdr:rowOff>133560</xdr:rowOff>
    </xdr:from>
    <xdr:to>
      <xdr:col>21</xdr:col>
      <xdr:colOff>30600</xdr:colOff>
      <xdr:row>216</xdr:row>
      <xdr:rowOff>56880</xdr:rowOff>
    </xdr:to>
    <xdr:graphicFrame>
      <xdr:nvGraphicFramePr>
        <xdr:cNvPr id="22" name="Chart 23"/>
        <xdr:cNvGraphicFramePr/>
      </xdr:nvGraphicFramePr>
      <xdr:xfrm>
        <a:off x="6780600" y="31699440"/>
        <a:ext cx="665172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10</xdr:col>
      <xdr:colOff>398880</xdr:colOff>
      <xdr:row>216</xdr:row>
      <xdr:rowOff>123840</xdr:rowOff>
    </xdr:from>
    <xdr:to>
      <xdr:col>21</xdr:col>
      <xdr:colOff>30600</xdr:colOff>
      <xdr:row>240</xdr:row>
      <xdr:rowOff>47520</xdr:rowOff>
    </xdr:to>
    <xdr:graphicFrame>
      <xdr:nvGraphicFramePr>
        <xdr:cNvPr id="23" name="Chart 24"/>
        <xdr:cNvGraphicFramePr/>
      </xdr:nvGraphicFramePr>
      <xdr:xfrm>
        <a:off x="6780600" y="35575920"/>
        <a:ext cx="665172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10</xdr:col>
      <xdr:colOff>398880</xdr:colOff>
      <xdr:row>240</xdr:row>
      <xdr:rowOff>114480</xdr:rowOff>
    </xdr:from>
    <xdr:to>
      <xdr:col>21</xdr:col>
      <xdr:colOff>30600</xdr:colOff>
      <xdr:row>264</xdr:row>
      <xdr:rowOff>37800</xdr:rowOff>
    </xdr:to>
    <xdr:graphicFrame>
      <xdr:nvGraphicFramePr>
        <xdr:cNvPr id="24" name="Chart 25"/>
        <xdr:cNvGraphicFramePr/>
      </xdr:nvGraphicFramePr>
      <xdr:xfrm>
        <a:off x="6780600" y="39452760"/>
        <a:ext cx="665172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10</xdr:col>
      <xdr:colOff>398880</xdr:colOff>
      <xdr:row>264</xdr:row>
      <xdr:rowOff>95400</xdr:rowOff>
    </xdr:from>
    <xdr:to>
      <xdr:col>21</xdr:col>
      <xdr:colOff>30600</xdr:colOff>
      <xdr:row>288</xdr:row>
      <xdr:rowOff>19080</xdr:rowOff>
    </xdr:to>
    <xdr:graphicFrame>
      <xdr:nvGraphicFramePr>
        <xdr:cNvPr id="25" name="Chart 26"/>
        <xdr:cNvGraphicFramePr/>
      </xdr:nvGraphicFramePr>
      <xdr:xfrm>
        <a:off x="6780600" y="43319880"/>
        <a:ext cx="665172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10</xdr:col>
      <xdr:colOff>398880</xdr:colOff>
      <xdr:row>288</xdr:row>
      <xdr:rowOff>86040</xdr:rowOff>
    </xdr:from>
    <xdr:to>
      <xdr:col>21</xdr:col>
      <xdr:colOff>30600</xdr:colOff>
      <xdr:row>312</xdr:row>
      <xdr:rowOff>9360</xdr:rowOff>
    </xdr:to>
    <xdr:graphicFrame>
      <xdr:nvGraphicFramePr>
        <xdr:cNvPr id="26" name="Chart 27"/>
        <xdr:cNvGraphicFramePr/>
      </xdr:nvGraphicFramePr>
      <xdr:xfrm>
        <a:off x="6780600" y="47196720"/>
        <a:ext cx="665172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10</xdr:col>
      <xdr:colOff>398880</xdr:colOff>
      <xdr:row>312</xdr:row>
      <xdr:rowOff>75960</xdr:rowOff>
    </xdr:from>
    <xdr:to>
      <xdr:col>21</xdr:col>
      <xdr:colOff>30600</xdr:colOff>
      <xdr:row>335</xdr:row>
      <xdr:rowOff>162000</xdr:rowOff>
    </xdr:to>
    <xdr:graphicFrame>
      <xdr:nvGraphicFramePr>
        <xdr:cNvPr id="27" name="Chart 28"/>
        <xdr:cNvGraphicFramePr/>
      </xdr:nvGraphicFramePr>
      <xdr:xfrm>
        <a:off x="6780600" y="51072840"/>
        <a:ext cx="66517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10</xdr:col>
      <xdr:colOff>398880</xdr:colOff>
      <xdr:row>336</xdr:row>
      <xdr:rowOff>56880</xdr:rowOff>
    </xdr:from>
    <xdr:to>
      <xdr:col>21</xdr:col>
      <xdr:colOff>30600</xdr:colOff>
      <xdr:row>359</xdr:row>
      <xdr:rowOff>142920</xdr:rowOff>
    </xdr:to>
    <xdr:graphicFrame>
      <xdr:nvGraphicFramePr>
        <xdr:cNvPr id="28" name="Chart 29"/>
        <xdr:cNvGraphicFramePr/>
      </xdr:nvGraphicFramePr>
      <xdr:xfrm>
        <a:off x="6780600" y="54939960"/>
        <a:ext cx="66517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10</xdr:col>
      <xdr:colOff>398880</xdr:colOff>
      <xdr:row>360</xdr:row>
      <xdr:rowOff>47520</xdr:rowOff>
    </xdr:from>
    <xdr:to>
      <xdr:col>21</xdr:col>
      <xdr:colOff>30600</xdr:colOff>
      <xdr:row>383</xdr:row>
      <xdr:rowOff>133560</xdr:rowOff>
    </xdr:to>
    <xdr:graphicFrame>
      <xdr:nvGraphicFramePr>
        <xdr:cNvPr id="29" name="Chart 30"/>
        <xdr:cNvGraphicFramePr/>
      </xdr:nvGraphicFramePr>
      <xdr:xfrm>
        <a:off x="6780600" y="58816800"/>
        <a:ext cx="66517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21</xdr:col>
      <xdr:colOff>89640</xdr:colOff>
      <xdr:row>25</xdr:row>
      <xdr:rowOff>66240</xdr:rowOff>
    </xdr:from>
    <xdr:to>
      <xdr:col>31</xdr:col>
      <xdr:colOff>359640</xdr:colOff>
      <xdr:row>48</xdr:row>
      <xdr:rowOff>152280</xdr:rowOff>
    </xdr:to>
    <xdr:graphicFrame>
      <xdr:nvGraphicFramePr>
        <xdr:cNvPr id="30" name="Chart 31"/>
        <xdr:cNvGraphicFramePr/>
      </xdr:nvGraphicFramePr>
      <xdr:xfrm>
        <a:off x="13491360" y="4590720"/>
        <a:ext cx="66517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21</xdr:col>
      <xdr:colOff>89640</xdr:colOff>
      <xdr:row>49</xdr:row>
      <xdr:rowOff>47160</xdr:rowOff>
    </xdr:from>
    <xdr:to>
      <xdr:col>31</xdr:col>
      <xdr:colOff>359640</xdr:colOff>
      <xdr:row>72</xdr:row>
      <xdr:rowOff>133560</xdr:rowOff>
    </xdr:to>
    <xdr:graphicFrame>
      <xdr:nvGraphicFramePr>
        <xdr:cNvPr id="31" name="Chart 32"/>
        <xdr:cNvGraphicFramePr/>
      </xdr:nvGraphicFramePr>
      <xdr:xfrm>
        <a:off x="13491360" y="8457840"/>
        <a:ext cx="6651720" cy="381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21</xdr:col>
      <xdr:colOff>89640</xdr:colOff>
      <xdr:row>73</xdr:row>
      <xdr:rowOff>37800</xdr:rowOff>
    </xdr:from>
    <xdr:to>
      <xdr:col>31</xdr:col>
      <xdr:colOff>359640</xdr:colOff>
      <xdr:row>96</xdr:row>
      <xdr:rowOff>123840</xdr:rowOff>
    </xdr:to>
    <xdr:graphicFrame>
      <xdr:nvGraphicFramePr>
        <xdr:cNvPr id="32" name="Chart 33"/>
        <xdr:cNvGraphicFramePr/>
      </xdr:nvGraphicFramePr>
      <xdr:xfrm>
        <a:off x="13491360" y="12334680"/>
        <a:ext cx="66517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21</xdr:col>
      <xdr:colOff>89640</xdr:colOff>
      <xdr:row>97</xdr:row>
      <xdr:rowOff>28440</xdr:rowOff>
    </xdr:from>
    <xdr:to>
      <xdr:col>31</xdr:col>
      <xdr:colOff>359640</xdr:colOff>
      <xdr:row>120</xdr:row>
      <xdr:rowOff>114480</xdr:rowOff>
    </xdr:to>
    <xdr:graphicFrame>
      <xdr:nvGraphicFramePr>
        <xdr:cNvPr id="33" name="Chart 34"/>
        <xdr:cNvGraphicFramePr/>
      </xdr:nvGraphicFramePr>
      <xdr:xfrm>
        <a:off x="13491360" y="16211520"/>
        <a:ext cx="66517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21</xdr:col>
      <xdr:colOff>89640</xdr:colOff>
      <xdr:row>121</xdr:row>
      <xdr:rowOff>9360</xdr:rowOff>
    </xdr:from>
    <xdr:to>
      <xdr:col>31</xdr:col>
      <xdr:colOff>359640</xdr:colOff>
      <xdr:row>144</xdr:row>
      <xdr:rowOff>95400</xdr:rowOff>
    </xdr:to>
    <xdr:graphicFrame>
      <xdr:nvGraphicFramePr>
        <xdr:cNvPr id="34" name="Chart 35"/>
        <xdr:cNvGraphicFramePr/>
      </xdr:nvGraphicFramePr>
      <xdr:xfrm>
        <a:off x="13491360" y="20078640"/>
        <a:ext cx="66517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"/>
        </a:graphicData>
      </a:graphic>
    </xdr:graphicFrame>
    <xdr:clientData/>
  </xdr:twoCellAnchor>
  <xdr:twoCellAnchor editAs="oneCell">
    <xdr:from>
      <xdr:col>21</xdr:col>
      <xdr:colOff>89640</xdr:colOff>
      <xdr:row>145</xdr:row>
      <xdr:rowOff>0</xdr:rowOff>
    </xdr:from>
    <xdr:to>
      <xdr:col>31</xdr:col>
      <xdr:colOff>359640</xdr:colOff>
      <xdr:row>168</xdr:row>
      <xdr:rowOff>86040</xdr:rowOff>
    </xdr:to>
    <xdr:graphicFrame>
      <xdr:nvGraphicFramePr>
        <xdr:cNvPr id="35" name="Chart 36"/>
        <xdr:cNvGraphicFramePr/>
      </xdr:nvGraphicFramePr>
      <xdr:xfrm>
        <a:off x="13491360" y="23955480"/>
        <a:ext cx="66517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6"/>
        </a:graphicData>
      </a:graphic>
    </xdr:graphicFrame>
    <xdr:clientData/>
  </xdr:twoCellAnchor>
  <xdr:twoCellAnchor editAs="oneCell">
    <xdr:from>
      <xdr:col>21</xdr:col>
      <xdr:colOff>89640</xdr:colOff>
      <xdr:row>168</xdr:row>
      <xdr:rowOff>152280</xdr:rowOff>
    </xdr:from>
    <xdr:to>
      <xdr:col>31</xdr:col>
      <xdr:colOff>359640</xdr:colOff>
      <xdr:row>192</xdr:row>
      <xdr:rowOff>75960</xdr:rowOff>
    </xdr:to>
    <xdr:graphicFrame>
      <xdr:nvGraphicFramePr>
        <xdr:cNvPr id="36" name="Chart 37"/>
        <xdr:cNvGraphicFramePr/>
      </xdr:nvGraphicFramePr>
      <xdr:xfrm>
        <a:off x="13491360" y="27831960"/>
        <a:ext cx="665172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7"/>
        </a:graphicData>
      </a:graphic>
    </xdr:graphicFrame>
    <xdr:clientData/>
  </xdr:twoCellAnchor>
  <xdr:twoCellAnchor editAs="oneCell">
    <xdr:from>
      <xdr:col>21</xdr:col>
      <xdr:colOff>89640</xdr:colOff>
      <xdr:row>192</xdr:row>
      <xdr:rowOff>133560</xdr:rowOff>
    </xdr:from>
    <xdr:to>
      <xdr:col>31</xdr:col>
      <xdr:colOff>359640</xdr:colOff>
      <xdr:row>216</xdr:row>
      <xdr:rowOff>56880</xdr:rowOff>
    </xdr:to>
    <xdr:graphicFrame>
      <xdr:nvGraphicFramePr>
        <xdr:cNvPr id="37" name="Chart 38"/>
        <xdr:cNvGraphicFramePr/>
      </xdr:nvGraphicFramePr>
      <xdr:xfrm>
        <a:off x="13491360" y="31699440"/>
        <a:ext cx="665172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8"/>
        </a:graphicData>
      </a:graphic>
    </xdr:graphicFrame>
    <xdr:clientData/>
  </xdr:twoCellAnchor>
  <xdr:twoCellAnchor editAs="oneCell">
    <xdr:from>
      <xdr:col>21</xdr:col>
      <xdr:colOff>89640</xdr:colOff>
      <xdr:row>216</xdr:row>
      <xdr:rowOff>123840</xdr:rowOff>
    </xdr:from>
    <xdr:to>
      <xdr:col>31</xdr:col>
      <xdr:colOff>359640</xdr:colOff>
      <xdr:row>240</xdr:row>
      <xdr:rowOff>47520</xdr:rowOff>
    </xdr:to>
    <xdr:graphicFrame>
      <xdr:nvGraphicFramePr>
        <xdr:cNvPr id="38" name="Chart 39"/>
        <xdr:cNvGraphicFramePr/>
      </xdr:nvGraphicFramePr>
      <xdr:xfrm>
        <a:off x="13491360" y="35575920"/>
        <a:ext cx="665172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9"/>
        </a:graphicData>
      </a:graphic>
    </xdr:graphicFrame>
    <xdr:clientData/>
  </xdr:twoCellAnchor>
  <xdr:twoCellAnchor editAs="oneCell">
    <xdr:from>
      <xdr:col>21</xdr:col>
      <xdr:colOff>89640</xdr:colOff>
      <xdr:row>240</xdr:row>
      <xdr:rowOff>114480</xdr:rowOff>
    </xdr:from>
    <xdr:to>
      <xdr:col>31</xdr:col>
      <xdr:colOff>359640</xdr:colOff>
      <xdr:row>264</xdr:row>
      <xdr:rowOff>37800</xdr:rowOff>
    </xdr:to>
    <xdr:graphicFrame>
      <xdr:nvGraphicFramePr>
        <xdr:cNvPr id="39" name="Chart 40"/>
        <xdr:cNvGraphicFramePr/>
      </xdr:nvGraphicFramePr>
      <xdr:xfrm>
        <a:off x="13491360" y="39452760"/>
        <a:ext cx="665172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0"/>
        </a:graphicData>
      </a:graphic>
    </xdr:graphicFrame>
    <xdr:clientData/>
  </xdr:twoCellAnchor>
  <xdr:twoCellAnchor editAs="oneCell">
    <xdr:from>
      <xdr:col>21</xdr:col>
      <xdr:colOff>89640</xdr:colOff>
      <xdr:row>264</xdr:row>
      <xdr:rowOff>95400</xdr:rowOff>
    </xdr:from>
    <xdr:to>
      <xdr:col>31</xdr:col>
      <xdr:colOff>359640</xdr:colOff>
      <xdr:row>288</xdr:row>
      <xdr:rowOff>19080</xdr:rowOff>
    </xdr:to>
    <xdr:graphicFrame>
      <xdr:nvGraphicFramePr>
        <xdr:cNvPr id="40" name="Chart 41"/>
        <xdr:cNvGraphicFramePr/>
      </xdr:nvGraphicFramePr>
      <xdr:xfrm>
        <a:off x="13491360" y="43319880"/>
        <a:ext cx="665172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1"/>
        </a:graphicData>
      </a:graphic>
    </xdr:graphicFrame>
    <xdr:clientData/>
  </xdr:twoCellAnchor>
  <xdr:twoCellAnchor editAs="oneCell">
    <xdr:from>
      <xdr:col>21</xdr:col>
      <xdr:colOff>89640</xdr:colOff>
      <xdr:row>288</xdr:row>
      <xdr:rowOff>86040</xdr:rowOff>
    </xdr:from>
    <xdr:to>
      <xdr:col>31</xdr:col>
      <xdr:colOff>359640</xdr:colOff>
      <xdr:row>312</xdr:row>
      <xdr:rowOff>9360</xdr:rowOff>
    </xdr:to>
    <xdr:graphicFrame>
      <xdr:nvGraphicFramePr>
        <xdr:cNvPr id="41" name="Chart 42"/>
        <xdr:cNvGraphicFramePr/>
      </xdr:nvGraphicFramePr>
      <xdr:xfrm>
        <a:off x="13491360" y="47196720"/>
        <a:ext cx="665172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2"/>
        </a:graphicData>
      </a:graphic>
    </xdr:graphicFrame>
    <xdr:clientData/>
  </xdr:twoCellAnchor>
  <xdr:twoCellAnchor editAs="oneCell">
    <xdr:from>
      <xdr:col>21</xdr:col>
      <xdr:colOff>89640</xdr:colOff>
      <xdr:row>312</xdr:row>
      <xdr:rowOff>75960</xdr:rowOff>
    </xdr:from>
    <xdr:to>
      <xdr:col>31</xdr:col>
      <xdr:colOff>359640</xdr:colOff>
      <xdr:row>335</xdr:row>
      <xdr:rowOff>162000</xdr:rowOff>
    </xdr:to>
    <xdr:graphicFrame>
      <xdr:nvGraphicFramePr>
        <xdr:cNvPr id="42" name="Chart 43"/>
        <xdr:cNvGraphicFramePr/>
      </xdr:nvGraphicFramePr>
      <xdr:xfrm>
        <a:off x="13491360" y="51072840"/>
        <a:ext cx="66517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3"/>
        </a:graphicData>
      </a:graphic>
    </xdr:graphicFrame>
    <xdr:clientData/>
  </xdr:twoCellAnchor>
  <xdr:twoCellAnchor editAs="oneCell">
    <xdr:from>
      <xdr:col>21</xdr:col>
      <xdr:colOff>89640</xdr:colOff>
      <xdr:row>336</xdr:row>
      <xdr:rowOff>56880</xdr:rowOff>
    </xdr:from>
    <xdr:to>
      <xdr:col>31</xdr:col>
      <xdr:colOff>359640</xdr:colOff>
      <xdr:row>359</xdr:row>
      <xdr:rowOff>142920</xdr:rowOff>
    </xdr:to>
    <xdr:graphicFrame>
      <xdr:nvGraphicFramePr>
        <xdr:cNvPr id="43" name="Chart 44"/>
        <xdr:cNvGraphicFramePr/>
      </xdr:nvGraphicFramePr>
      <xdr:xfrm>
        <a:off x="13491360" y="54939960"/>
        <a:ext cx="66517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4"/>
        </a:graphicData>
      </a:graphic>
    </xdr:graphicFrame>
    <xdr:clientData/>
  </xdr:twoCellAnchor>
  <xdr:twoCellAnchor editAs="oneCell">
    <xdr:from>
      <xdr:col>21</xdr:col>
      <xdr:colOff>89640</xdr:colOff>
      <xdr:row>360</xdr:row>
      <xdr:rowOff>47520</xdr:rowOff>
    </xdr:from>
    <xdr:to>
      <xdr:col>31</xdr:col>
      <xdr:colOff>359640</xdr:colOff>
      <xdr:row>383</xdr:row>
      <xdr:rowOff>133560</xdr:rowOff>
    </xdr:to>
    <xdr:graphicFrame>
      <xdr:nvGraphicFramePr>
        <xdr:cNvPr id="44" name="Chart 45"/>
        <xdr:cNvGraphicFramePr/>
      </xdr:nvGraphicFramePr>
      <xdr:xfrm>
        <a:off x="13491360" y="58816800"/>
        <a:ext cx="66517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5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Generate Report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nerate Report 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0.13"/>
    <col collapsed="false" customWidth="true" hidden="false" outlineLevel="0" max="53" min="3" style="0" width="23.7"/>
  </cols>
  <sheetData>
    <row r="1" customFormat="false" ht="12.75" hidden="false" customHeight="false" outlineLevel="0" collapsed="false">
      <c r="A1" s="1" t="s">
        <v>0</v>
      </c>
      <c r="C1" s="0" t="s">
        <v>1</v>
      </c>
      <c r="D1" s="0" t="s">
        <v>1</v>
      </c>
      <c r="E1" s="0" t="s">
        <v>1</v>
      </c>
      <c r="F1" s="0" t="s">
        <v>1</v>
      </c>
      <c r="G1" s="0" t="s">
        <v>1</v>
      </c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0" t="s">
        <v>1</v>
      </c>
      <c r="N1" s="0" t="s">
        <v>1</v>
      </c>
      <c r="O1" s="0" t="s">
        <v>1</v>
      </c>
      <c r="P1" s="0" t="s">
        <v>1</v>
      </c>
      <c r="Q1" s="0" t="s">
        <v>1</v>
      </c>
      <c r="R1" s="0" t="s">
        <v>1</v>
      </c>
      <c r="S1" s="0" t="s">
        <v>1</v>
      </c>
      <c r="T1" s="0" t="s">
        <v>1</v>
      </c>
      <c r="U1" s="0" t="s">
        <v>1</v>
      </c>
      <c r="V1" s="0" t="s">
        <v>1</v>
      </c>
      <c r="W1" s="0" t="s">
        <v>1</v>
      </c>
      <c r="X1" s="0" t="s">
        <v>1</v>
      </c>
      <c r="Y1" s="0" t="s">
        <v>1</v>
      </c>
      <c r="Z1" s="0" t="s">
        <v>1</v>
      </c>
      <c r="AA1" s="0" t="s">
        <v>1</v>
      </c>
      <c r="AB1" s="0" t="s">
        <v>1</v>
      </c>
      <c r="AC1" s="0" t="s">
        <v>1</v>
      </c>
      <c r="AD1" s="0" t="s">
        <v>1</v>
      </c>
      <c r="AE1" s="0" t="s">
        <v>1</v>
      </c>
      <c r="AF1" s="0" t="s">
        <v>1</v>
      </c>
      <c r="AG1" s="0" t="s">
        <v>1</v>
      </c>
      <c r="AH1" s="0" t="s">
        <v>1</v>
      </c>
      <c r="AI1" s="0" t="s">
        <v>1</v>
      </c>
      <c r="AJ1" s="0" t="s">
        <v>1</v>
      </c>
      <c r="AK1" s="0" t="s">
        <v>1</v>
      </c>
      <c r="AL1" s="0" t="s">
        <v>1</v>
      </c>
      <c r="AM1" s="0" t="s">
        <v>1</v>
      </c>
      <c r="AN1" s="0" t="s">
        <v>1</v>
      </c>
      <c r="AO1" s="0" t="s">
        <v>1</v>
      </c>
      <c r="AP1" s="0" t="s">
        <v>1</v>
      </c>
      <c r="AQ1" s="0" t="s">
        <v>1</v>
      </c>
      <c r="AR1" s="0" t="s">
        <v>1</v>
      </c>
      <c r="AS1" s="0" t="s">
        <v>1</v>
      </c>
      <c r="AT1" s="0" t="s">
        <v>1</v>
      </c>
      <c r="AU1" s="0" t="s">
        <v>1</v>
      </c>
      <c r="AV1" s="0" t="s">
        <v>1</v>
      </c>
      <c r="AW1" s="0" t="s">
        <v>1</v>
      </c>
      <c r="AX1" s="0" t="s">
        <v>1</v>
      </c>
      <c r="AY1" s="0" t="s">
        <v>1</v>
      </c>
      <c r="AZ1" s="0" t="s">
        <v>1</v>
      </c>
      <c r="BA1" s="0" t="s">
        <v>1</v>
      </c>
    </row>
    <row r="2" customFormat="false" ht="12.75" hidden="false" customHeight="false" outlineLevel="0" collapsed="false">
      <c r="A2" s="1" t="s">
        <v>2</v>
      </c>
      <c r="C2" s="0" t="s">
        <v>3</v>
      </c>
      <c r="D2" s="0" t="s">
        <v>4</v>
      </c>
      <c r="E2" s="0" t="s">
        <v>5</v>
      </c>
      <c r="F2" s="0" t="s">
        <v>6</v>
      </c>
      <c r="G2" s="0" t="s">
        <v>7</v>
      </c>
      <c r="H2" s="0" t="s">
        <v>8</v>
      </c>
      <c r="I2" s="0" t="s">
        <v>9</v>
      </c>
      <c r="J2" s="0" t="s">
        <v>10</v>
      </c>
      <c r="K2" s="0" t="s">
        <v>11</v>
      </c>
      <c r="L2" s="0" t="s">
        <v>12</v>
      </c>
      <c r="M2" s="0" t="s">
        <v>13</v>
      </c>
      <c r="N2" s="0" t="s">
        <v>14</v>
      </c>
      <c r="O2" s="0" t="s">
        <v>15</v>
      </c>
      <c r="P2" s="0" t="s">
        <v>16</v>
      </c>
      <c r="Q2" s="0" t="s">
        <v>17</v>
      </c>
      <c r="R2" s="0" t="s">
        <v>18</v>
      </c>
      <c r="S2" s="0" t="s">
        <v>19</v>
      </c>
      <c r="T2" s="0" t="s">
        <v>3</v>
      </c>
      <c r="U2" s="0" t="s">
        <v>4</v>
      </c>
      <c r="V2" s="0" t="s">
        <v>5</v>
      </c>
      <c r="W2" s="0" t="s">
        <v>6</v>
      </c>
      <c r="X2" s="0" t="s">
        <v>7</v>
      </c>
      <c r="Y2" s="0" t="s">
        <v>8</v>
      </c>
      <c r="Z2" s="0" t="s">
        <v>9</v>
      </c>
      <c r="AA2" s="0" t="s">
        <v>10</v>
      </c>
      <c r="AB2" s="0" t="s">
        <v>11</v>
      </c>
      <c r="AC2" s="0" t="s">
        <v>12</v>
      </c>
      <c r="AD2" s="0" t="s">
        <v>13</v>
      </c>
      <c r="AE2" s="0" t="s">
        <v>14</v>
      </c>
      <c r="AF2" s="0" t="s">
        <v>15</v>
      </c>
      <c r="AG2" s="0" t="s">
        <v>16</v>
      </c>
      <c r="AH2" s="0" t="s">
        <v>17</v>
      </c>
      <c r="AI2" s="0" t="s">
        <v>18</v>
      </c>
      <c r="AJ2" s="0" t="s">
        <v>19</v>
      </c>
      <c r="AK2" s="0" t="s">
        <v>3</v>
      </c>
      <c r="AL2" s="0" t="s">
        <v>4</v>
      </c>
      <c r="AM2" s="0" t="s">
        <v>5</v>
      </c>
      <c r="AN2" s="0" t="s">
        <v>6</v>
      </c>
      <c r="AO2" s="0" t="s">
        <v>7</v>
      </c>
      <c r="AP2" s="0" t="s">
        <v>8</v>
      </c>
      <c r="AQ2" s="0" t="s">
        <v>9</v>
      </c>
      <c r="AR2" s="0" t="s">
        <v>10</v>
      </c>
      <c r="AS2" s="0" t="s">
        <v>11</v>
      </c>
      <c r="AT2" s="0" t="s">
        <v>12</v>
      </c>
      <c r="AU2" s="0" t="s">
        <v>13</v>
      </c>
      <c r="AV2" s="0" t="s">
        <v>14</v>
      </c>
      <c r="AW2" s="0" t="s">
        <v>15</v>
      </c>
      <c r="AX2" s="0" t="s">
        <v>16</v>
      </c>
      <c r="AY2" s="0" t="s">
        <v>17</v>
      </c>
      <c r="AZ2" s="0" t="s">
        <v>18</v>
      </c>
      <c r="BA2" s="0" t="s">
        <v>19</v>
      </c>
    </row>
    <row r="3" customFormat="false" ht="12.75" hidden="false" customHeight="false" outlineLevel="0" collapsed="false">
      <c r="A3" s="1" t="s">
        <v>20</v>
      </c>
      <c r="C3" s="0" t="s">
        <v>21</v>
      </c>
      <c r="D3" s="0" t="s">
        <v>21</v>
      </c>
      <c r="E3" s="0" t="s">
        <v>21</v>
      </c>
      <c r="F3" s="0" t="s">
        <v>21</v>
      </c>
      <c r="G3" s="0" t="s">
        <v>21</v>
      </c>
      <c r="H3" s="0" t="s">
        <v>21</v>
      </c>
      <c r="I3" s="0" t="s">
        <v>21</v>
      </c>
      <c r="J3" s="0" t="s">
        <v>21</v>
      </c>
      <c r="K3" s="0" t="s">
        <v>21</v>
      </c>
      <c r="L3" s="0" t="s">
        <v>21</v>
      </c>
      <c r="M3" s="0" t="s">
        <v>21</v>
      </c>
      <c r="N3" s="0" t="s">
        <v>21</v>
      </c>
      <c r="O3" s="0" t="s">
        <v>21</v>
      </c>
      <c r="P3" s="0" t="s">
        <v>21</v>
      </c>
      <c r="Q3" s="0" t="s">
        <v>21</v>
      </c>
      <c r="R3" s="0" t="s">
        <v>21</v>
      </c>
      <c r="S3" s="0" t="s">
        <v>21</v>
      </c>
      <c r="T3" s="0" t="s">
        <v>22</v>
      </c>
      <c r="U3" s="0" t="s">
        <v>22</v>
      </c>
      <c r="V3" s="0" t="s">
        <v>22</v>
      </c>
      <c r="W3" s="0" t="s">
        <v>22</v>
      </c>
      <c r="X3" s="0" t="s">
        <v>22</v>
      </c>
      <c r="Y3" s="0" t="s">
        <v>22</v>
      </c>
      <c r="Z3" s="0" t="s">
        <v>22</v>
      </c>
      <c r="AA3" s="0" t="s">
        <v>22</v>
      </c>
      <c r="AB3" s="0" t="s">
        <v>22</v>
      </c>
      <c r="AC3" s="0" t="s">
        <v>22</v>
      </c>
      <c r="AD3" s="0" t="s">
        <v>22</v>
      </c>
      <c r="AE3" s="0" t="s">
        <v>22</v>
      </c>
      <c r="AF3" s="0" t="s">
        <v>22</v>
      </c>
      <c r="AG3" s="0" t="s">
        <v>22</v>
      </c>
      <c r="AH3" s="0" t="s">
        <v>22</v>
      </c>
      <c r="AI3" s="0" t="s">
        <v>22</v>
      </c>
      <c r="AJ3" s="0" t="s">
        <v>22</v>
      </c>
      <c r="AK3" s="0" t="s">
        <v>23</v>
      </c>
      <c r="AL3" s="0" t="s">
        <v>23</v>
      </c>
      <c r="AM3" s="0" t="s">
        <v>23</v>
      </c>
      <c r="AN3" s="0" t="s">
        <v>23</v>
      </c>
      <c r="AO3" s="0" t="s">
        <v>23</v>
      </c>
      <c r="AP3" s="0" t="s">
        <v>23</v>
      </c>
      <c r="AQ3" s="0" t="s">
        <v>23</v>
      </c>
      <c r="AR3" s="0" t="s">
        <v>23</v>
      </c>
      <c r="AS3" s="0" t="s">
        <v>23</v>
      </c>
      <c r="AT3" s="0" t="s">
        <v>23</v>
      </c>
      <c r="AU3" s="0" t="s">
        <v>23</v>
      </c>
      <c r="AV3" s="0" t="s">
        <v>23</v>
      </c>
      <c r="AW3" s="0" t="s">
        <v>23</v>
      </c>
      <c r="AX3" s="0" t="s">
        <v>23</v>
      </c>
      <c r="AY3" s="0" t="s">
        <v>23</v>
      </c>
      <c r="AZ3" s="0" t="s">
        <v>23</v>
      </c>
      <c r="BA3" s="0" t="s">
        <v>23</v>
      </c>
    </row>
    <row r="4" s="3" customFormat="true" ht="12.75" hidden="false" customHeight="false" outlineLevel="0" collapsed="false">
      <c r="A4" s="2" t="s">
        <v>24</v>
      </c>
    </row>
    <row r="5" customFormat="false" ht="12.75" hidden="false" customHeight="false" outlineLevel="0" collapsed="false">
      <c r="A5" s="1" t="s">
        <v>25</v>
      </c>
      <c r="C5" s="0" t="s">
        <v>26</v>
      </c>
      <c r="D5" s="0" t="s">
        <v>26</v>
      </c>
      <c r="E5" s="0" t="s">
        <v>26</v>
      </c>
      <c r="F5" s="0" t="s">
        <v>26</v>
      </c>
      <c r="G5" s="0" t="s">
        <v>26</v>
      </c>
      <c r="H5" s="0" t="s">
        <v>26</v>
      </c>
      <c r="I5" s="0" t="s">
        <v>26</v>
      </c>
      <c r="J5" s="0" t="s">
        <v>26</v>
      </c>
      <c r="K5" s="0" t="s">
        <v>26</v>
      </c>
      <c r="L5" s="0" t="s">
        <v>26</v>
      </c>
      <c r="M5" s="0" t="s">
        <v>26</v>
      </c>
      <c r="N5" s="0" t="s">
        <v>26</v>
      </c>
      <c r="O5" s="0" t="s">
        <v>26</v>
      </c>
      <c r="P5" s="0" t="s">
        <v>26</v>
      </c>
      <c r="Q5" s="0" t="s">
        <v>26</v>
      </c>
      <c r="R5" s="0" t="s">
        <v>26</v>
      </c>
      <c r="S5" s="0" t="s">
        <v>26</v>
      </c>
      <c r="T5" s="0" t="s">
        <v>26</v>
      </c>
      <c r="U5" s="0" t="s">
        <v>26</v>
      </c>
      <c r="V5" s="0" t="s">
        <v>26</v>
      </c>
      <c r="W5" s="0" t="s">
        <v>26</v>
      </c>
      <c r="X5" s="0" t="s">
        <v>26</v>
      </c>
      <c r="Y5" s="0" t="s">
        <v>26</v>
      </c>
      <c r="Z5" s="0" t="s">
        <v>26</v>
      </c>
      <c r="AA5" s="0" t="s">
        <v>26</v>
      </c>
      <c r="AB5" s="0" t="s">
        <v>26</v>
      </c>
      <c r="AC5" s="0" t="s">
        <v>26</v>
      </c>
      <c r="AD5" s="0" t="s">
        <v>26</v>
      </c>
      <c r="AE5" s="0" t="s">
        <v>26</v>
      </c>
      <c r="AF5" s="0" t="s">
        <v>26</v>
      </c>
      <c r="AG5" s="0" t="s">
        <v>26</v>
      </c>
      <c r="AH5" s="0" t="s">
        <v>26</v>
      </c>
      <c r="AI5" s="0" t="s">
        <v>26</v>
      </c>
      <c r="AJ5" s="0" t="s">
        <v>26</v>
      </c>
      <c r="AK5" s="0" t="s">
        <v>26</v>
      </c>
      <c r="AL5" s="0" t="s">
        <v>26</v>
      </c>
      <c r="AM5" s="0" t="s">
        <v>26</v>
      </c>
      <c r="AN5" s="0" t="s">
        <v>26</v>
      </c>
      <c r="AO5" s="0" t="s">
        <v>26</v>
      </c>
      <c r="AP5" s="0" t="s">
        <v>26</v>
      </c>
      <c r="AQ5" s="0" t="s">
        <v>26</v>
      </c>
      <c r="AR5" s="0" t="s">
        <v>26</v>
      </c>
      <c r="AS5" s="0" t="s">
        <v>26</v>
      </c>
      <c r="AT5" s="0" t="s">
        <v>26</v>
      </c>
      <c r="AU5" s="0" t="s">
        <v>26</v>
      </c>
      <c r="AV5" s="0" t="s">
        <v>26</v>
      </c>
      <c r="AW5" s="0" t="s">
        <v>26</v>
      </c>
      <c r="AX5" s="0" t="s">
        <v>26</v>
      </c>
      <c r="AY5" s="0" t="s">
        <v>26</v>
      </c>
      <c r="AZ5" s="0" t="s">
        <v>26</v>
      </c>
      <c r="BA5" s="0" t="s">
        <v>26</v>
      </c>
    </row>
    <row r="6" customFormat="false" ht="12.75" hidden="false" customHeight="false" outlineLevel="0" collapsed="false">
      <c r="A6" s="1" t="s">
        <v>27</v>
      </c>
      <c r="C6" s="0" t="s">
        <v>28</v>
      </c>
      <c r="D6" s="0" t="s">
        <v>28</v>
      </c>
      <c r="E6" s="0" t="s">
        <v>28</v>
      </c>
      <c r="F6" s="0" t="s">
        <v>28</v>
      </c>
      <c r="G6" s="0" t="s">
        <v>28</v>
      </c>
      <c r="H6" s="0" t="s">
        <v>28</v>
      </c>
      <c r="I6" s="0" t="s">
        <v>28</v>
      </c>
      <c r="J6" s="0" t="s">
        <v>28</v>
      </c>
      <c r="K6" s="0" t="s">
        <v>28</v>
      </c>
      <c r="L6" s="0" t="s">
        <v>28</v>
      </c>
      <c r="M6" s="0" t="s">
        <v>28</v>
      </c>
      <c r="N6" s="0" t="s">
        <v>28</v>
      </c>
      <c r="O6" s="0" t="s">
        <v>28</v>
      </c>
      <c r="P6" s="0" t="s">
        <v>28</v>
      </c>
      <c r="Q6" s="0" t="s">
        <v>28</v>
      </c>
      <c r="R6" s="0" t="s">
        <v>28</v>
      </c>
      <c r="S6" s="0" t="s">
        <v>28</v>
      </c>
      <c r="T6" s="0" t="s">
        <v>28</v>
      </c>
      <c r="U6" s="0" t="s">
        <v>28</v>
      </c>
      <c r="V6" s="0" t="s">
        <v>28</v>
      </c>
      <c r="W6" s="0" t="s">
        <v>28</v>
      </c>
      <c r="X6" s="0" t="s">
        <v>28</v>
      </c>
      <c r="Y6" s="0" t="s">
        <v>28</v>
      </c>
      <c r="Z6" s="0" t="s">
        <v>28</v>
      </c>
      <c r="AA6" s="0" t="s">
        <v>28</v>
      </c>
      <c r="AB6" s="0" t="s">
        <v>28</v>
      </c>
      <c r="AC6" s="0" t="s">
        <v>28</v>
      </c>
      <c r="AD6" s="0" t="s">
        <v>28</v>
      </c>
      <c r="AE6" s="0" t="s">
        <v>28</v>
      </c>
      <c r="AF6" s="0" t="s">
        <v>28</v>
      </c>
      <c r="AG6" s="0" t="s">
        <v>28</v>
      </c>
      <c r="AH6" s="0" t="s">
        <v>28</v>
      </c>
      <c r="AI6" s="0" t="s">
        <v>28</v>
      </c>
      <c r="AJ6" s="0" t="s">
        <v>28</v>
      </c>
      <c r="AK6" s="0" t="s">
        <v>28</v>
      </c>
      <c r="AL6" s="0" t="s">
        <v>28</v>
      </c>
      <c r="AM6" s="0" t="s">
        <v>28</v>
      </c>
      <c r="AN6" s="0" t="s">
        <v>28</v>
      </c>
      <c r="AO6" s="0" t="s">
        <v>28</v>
      </c>
      <c r="AP6" s="0" t="s">
        <v>28</v>
      </c>
      <c r="AQ6" s="0" t="s">
        <v>28</v>
      </c>
      <c r="AR6" s="0" t="s">
        <v>28</v>
      </c>
      <c r="AS6" s="0" t="s">
        <v>28</v>
      </c>
      <c r="AT6" s="0" t="s">
        <v>28</v>
      </c>
      <c r="AU6" s="0" t="s">
        <v>28</v>
      </c>
      <c r="AV6" s="0" t="s">
        <v>28</v>
      </c>
      <c r="AW6" s="0" t="s">
        <v>28</v>
      </c>
      <c r="AX6" s="0" t="s">
        <v>28</v>
      </c>
      <c r="AY6" s="0" t="s">
        <v>28</v>
      </c>
      <c r="AZ6" s="0" t="s">
        <v>28</v>
      </c>
      <c r="BA6" s="0" t="s">
        <v>28</v>
      </c>
    </row>
    <row r="7" customFormat="false" ht="12.75" hidden="false" customHeight="false" outlineLevel="0" collapsed="false">
      <c r="A7" s="1" t="s">
        <v>29</v>
      </c>
      <c r="C7" s="4" t="n">
        <v>42562</v>
      </c>
      <c r="D7" s="4" t="n">
        <v>42562</v>
      </c>
      <c r="E7" s="4" t="n">
        <v>42562</v>
      </c>
      <c r="F7" s="4" t="n">
        <v>42562</v>
      </c>
      <c r="G7" s="4" t="n">
        <v>42562</v>
      </c>
      <c r="H7" s="4" t="n">
        <v>42562</v>
      </c>
      <c r="I7" s="4" t="n">
        <v>42562</v>
      </c>
      <c r="J7" s="4" t="n">
        <v>42562</v>
      </c>
      <c r="K7" s="4" t="n">
        <v>42562</v>
      </c>
      <c r="L7" s="4" t="n">
        <v>42562</v>
      </c>
      <c r="M7" s="4" t="n">
        <v>42562</v>
      </c>
      <c r="N7" s="4" t="n">
        <v>42562</v>
      </c>
      <c r="O7" s="4" t="n">
        <v>42562</v>
      </c>
      <c r="P7" s="4" t="n">
        <v>42562</v>
      </c>
      <c r="Q7" s="4" t="n">
        <v>42562</v>
      </c>
      <c r="R7" s="4" t="n">
        <v>42562</v>
      </c>
      <c r="S7" s="4" t="n">
        <v>42562</v>
      </c>
      <c r="T7" s="4" t="n">
        <v>42562</v>
      </c>
      <c r="U7" s="4" t="n">
        <v>42562</v>
      </c>
      <c r="V7" s="4" t="n">
        <v>42562</v>
      </c>
      <c r="W7" s="4" t="n">
        <v>42562</v>
      </c>
      <c r="X7" s="4" t="n">
        <v>42562</v>
      </c>
      <c r="Y7" s="4" t="n">
        <v>42562</v>
      </c>
      <c r="Z7" s="4" t="n">
        <v>42562</v>
      </c>
      <c r="AA7" s="4" t="n">
        <v>42562</v>
      </c>
      <c r="AB7" s="4" t="n">
        <v>42562</v>
      </c>
      <c r="AC7" s="4" t="n">
        <v>42562</v>
      </c>
      <c r="AD7" s="4" t="n">
        <v>42562</v>
      </c>
      <c r="AE7" s="4" t="n">
        <v>42562</v>
      </c>
      <c r="AF7" s="4" t="n">
        <v>42562</v>
      </c>
      <c r="AG7" s="4" t="n">
        <v>42562</v>
      </c>
      <c r="AH7" s="4" t="n">
        <v>42562</v>
      </c>
      <c r="AI7" s="4" t="n">
        <v>42562</v>
      </c>
      <c r="AJ7" s="4" t="n">
        <v>42562</v>
      </c>
      <c r="AK7" s="4" t="n">
        <v>42562</v>
      </c>
      <c r="AL7" s="4" t="n">
        <v>42562</v>
      </c>
      <c r="AM7" s="4" t="n">
        <v>42562</v>
      </c>
      <c r="AN7" s="4" t="n">
        <v>42562</v>
      </c>
      <c r="AO7" s="4" t="n">
        <v>42562</v>
      </c>
      <c r="AP7" s="4" t="n">
        <v>42562</v>
      </c>
      <c r="AQ7" s="4" t="n">
        <v>42562</v>
      </c>
      <c r="AR7" s="4" t="n">
        <v>42562</v>
      </c>
      <c r="AS7" s="4" t="n">
        <v>42562</v>
      </c>
      <c r="AT7" s="4" t="n">
        <v>42562</v>
      </c>
      <c r="AU7" s="4" t="n">
        <v>42562</v>
      </c>
      <c r="AV7" s="4" t="n">
        <v>42562</v>
      </c>
      <c r="AW7" s="4" t="n">
        <v>42562</v>
      </c>
      <c r="AX7" s="4" t="n">
        <v>42562</v>
      </c>
      <c r="AY7" s="4" t="n">
        <v>42562</v>
      </c>
      <c r="AZ7" s="4" t="n">
        <v>42562</v>
      </c>
      <c r="BA7" s="4" t="n">
        <v>42562</v>
      </c>
    </row>
    <row r="8" customFormat="false" ht="12.75" hidden="false" customHeight="false" outlineLevel="0" collapsed="false">
      <c r="A8" s="1" t="s">
        <v>30</v>
      </c>
      <c r="C8" s="5" t="n">
        <v>2400</v>
      </c>
      <c r="D8" s="5" t="n">
        <v>2400</v>
      </c>
      <c r="E8" s="5" t="n">
        <v>2400</v>
      </c>
      <c r="F8" s="5" t="n">
        <v>2400</v>
      </c>
      <c r="G8" s="5" t="n">
        <v>2400</v>
      </c>
      <c r="H8" s="5" t="n">
        <v>2400</v>
      </c>
      <c r="I8" s="5" t="n">
        <v>2400</v>
      </c>
      <c r="J8" s="5" t="n">
        <v>2400</v>
      </c>
      <c r="K8" s="5" t="n">
        <v>2400</v>
      </c>
      <c r="L8" s="5" t="n">
        <v>2400</v>
      </c>
      <c r="M8" s="5" t="n">
        <v>2400</v>
      </c>
      <c r="N8" s="5" t="n">
        <v>2400</v>
      </c>
      <c r="O8" s="5" t="n">
        <v>2400</v>
      </c>
      <c r="P8" s="5" t="n">
        <v>2400</v>
      </c>
      <c r="Q8" s="5" t="n">
        <v>2400</v>
      </c>
      <c r="R8" s="5" t="n">
        <v>2400</v>
      </c>
      <c r="S8" s="5" t="n">
        <v>2400</v>
      </c>
      <c r="T8" s="5" t="n">
        <v>2400</v>
      </c>
      <c r="U8" s="5" t="n">
        <v>2400</v>
      </c>
      <c r="V8" s="5" t="n">
        <v>2400</v>
      </c>
      <c r="W8" s="5" t="n">
        <v>2400</v>
      </c>
      <c r="X8" s="5" t="n">
        <v>2400</v>
      </c>
      <c r="Y8" s="5" t="n">
        <v>2400</v>
      </c>
      <c r="Z8" s="5" t="n">
        <v>2400</v>
      </c>
      <c r="AA8" s="5" t="n">
        <v>2400</v>
      </c>
      <c r="AB8" s="5" t="n">
        <v>2400</v>
      </c>
      <c r="AC8" s="5" t="n">
        <v>2400</v>
      </c>
      <c r="AD8" s="5" t="n">
        <v>2400</v>
      </c>
      <c r="AE8" s="5" t="n">
        <v>2400</v>
      </c>
      <c r="AF8" s="5" t="n">
        <v>2400</v>
      </c>
      <c r="AG8" s="5" t="n">
        <v>2400</v>
      </c>
      <c r="AH8" s="5" t="n">
        <v>2400</v>
      </c>
      <c r="AI8" s="5" t="n">
        <v>2400</v>
      </c>
      <c r="AJ8" s="5" t="n">
        <v>2400</v>
      </c>
      <c r="AK8" s="5" t="n">
        <v>2400</v>
      </c>
      <c r="AL8" s="5" t="n">
        <v>2400</v>
      </c>
      <c r="AM8" s="5" t="n">
        <v>2400</v>
      </c>
      <c r="AN8" s="5" t="n">
        <v>2400</v>
      </c>
      <c r="AO8" s="5" t="n">
        <v>2400</v>
      </c>
      <c r="AP8" s="5" t="n">
        <v>2400</v>
      </c>
      <c r="AQ8" s="5" t="n">
        <v>2400</v>
      </c>
      <c r="AR8" s="5" t="n">
        <v>2400</v>
      </c>
      <c r="AS8" s="5" t="n">
        <v>2400</v>
      </c>
      <c r="AT8" s="5" t="n">
        <v>2400</v>
      </c>
      <c r="AU8" s="5" t="n">
        <v>2400</v>
      </c>
      <c r="AV8" s="5" t="n">
        <v>2400</v>
      </c>
      <c r="AW8" s="5" t="n">
        <v>2400</v>
      </c>
      <c r="AX8" s="5" t="n">
        <v>2400</v>
      </c>
      <c r="AY8" s="5" t="n">
        <v>2400</v>
      </c>
      <c r="AZ8" s="5" t="n">
        <v>2400</v>
      </c>
      <c r="BA8" s="5" t="n">
        <v>2400</v>
      </c>
    </row>
    <row r="9" customFormat="false" ht="12.75" hidden="false" customHeight="false" outlineLevel="0" collapsed="false">
      <c r="A9" s="1" t="s">
        <v>31</v>
      </c>
      <c r="C9" s="4" t="n">
        <v>42589</v>
      </c>
      <c r="D9" s="4" t="n">
        <v>42589</v>
      </c>
      <c r="E9" s="4" t="n">
        <v>42589</v>
      </c>
      <c r="F9" s="4" t="n">
        <v>42589</v>
      </c>
      <c r="G9" s="4" t="n">
        <v>42589</v>
      </c>
      <c r="H9" s="4" t="n">
        <v>42589</v>
      </c>
      <c r="I9" s="4" t="n">
        <v>42589</v>
      </c>
      <c r="J9" s="4" t="n">
        <v>42589</v>
      </c>
      <c r="K9" s="4" t="n">
        <v>42589</v>
      </c>
      <c r="L9" s="4" t="n">
        <v>42589</v>
      </c>
      <c r="M9" s="4" t="n">
        <v>42589</v>
      </c>
      <c r="N9" s="4" t="n">
        <v>42589</v>
      </c>
      <c r="O9" s="4" t="n">
        <v>42589</v>
      </c>
      <c r="P9" s="4" t="n">
        <v>42589</v>
      </c>
      <c r="Q9" s="4" t="n">
        <v>42589</v>
      </c>
      <c r="R9" s="4" t="n">
        <v>42589</v>
      </c>
      <c r="S9" s="4" t="n">
        <v>42589</v>
      </c>
      <c r="T9" s="4" t="n">
        <v>42589</v>
      </c>
      <c r="U9" s="4" t="n">
        <v>42589</v>
      </c>
      <c r="V9" s="4" t="n">
        <v>42589</v>
      </c>
      <c r="W9" s="4" t="n">
        <v>42589</v>
      </c>
      <c r="X9" s="4" t="n">
        <v>42589</v>
      </c>
      <c r="Y9" s="4" t="n">
        <v>42589</v>
      </c>
      <c r="Z9" s="4" t="n">
        <v>42589</v>
      </c>
      <c r="AA9" s="4" t="n">
        <v>42589</v>
      </c>
      <c r="AB9" s="4" t="n">
        <v>42589</v>
      </c>
      <c r="AC9" s="4" t="n">
        <v>42589</v>
      </c>
      <c r="AD9" s="4" t="n">
        <v>42589</v>
      </c>
      <c r="AE9" s="4" t="n">
        <v>42589</v>
      </c>
      <c r="AF9" s="4" t="n">
        <v>42589</v>
      </c>
      <c r="AG9" s="4" t="n">
        <v>42589</v>
      </c>
      <c r="AH9" s="4" t="n">
        <v>42589</v>
      </c>
      <c r="AI9" s="4" t="n">
        <v>42589</v>
      </c>
      <c r="AJ9" s="4" t="n">
        <v>42589</v>
      </c>
      <c r="AK9" s="4" t="n">
        <v>42589</v>
      </c>
      <c r="AL9" s="4" t="n">
        <v>42589</v>
      </c>
      <c r="AM9" s="4" t="n">
        <v>42589</v>
      </c>
      <c r="AN9" s="4" t="n">
        <v>42589</v>
      </c>
      <c r="AO9" s="4" t="n">
        <v>42589</v>
      </c>
      <c r="AP9" s="4" t="n">
        <v>42589</v>
      </c>
      <c r="AQ9" s="4" t="n">
        <v>42589</v>
      </c>
      <c r="AR9" s="4" t="n">
        <v>42589</v>
      </c>
      <c r="AS9" s="4" t="n">
        <v>42589</v>
      </c>
      <c r="AT9" s="4" t="n">
        <v>42589</v>
      </c>
      <c r="AU9" s="4" t="n">
        <v>42589</v>
      </c>
      <c r="AV9" s="4" t="n">
        <v>42589</v>
      </c>
      <c r="AW9" s="4" t="n">
        <v>42589</v>
      </c>
      <c r="AX9" s="4" t="n">
        <v>42589</v>
      </c>
      <c r="AY9" s="4" t="n">
        <v>42589</v>
      </c>
      <c r="AZ9" s="4" t="n">
        <v>42589</v>
      </c>
      <c r="BA9" s="4" t="n">
        <v>42589</v>
      </c>
    </row>
    <row r="10" customFormat="false" ht="12.75" hidden="false" customHeight="false" outlineLevel="0" collapsed="false">
      <c r="A10" s="1" t="s">
        <v>32</v>
      </c>
      <c r="C10" s="5" t="n">
        <v>2400</v>
      </c>
      <c r="D10" s="5" t="n">
        <v>2400</v>
      </c>
      <c r="E10" s="5" t="n">
        <v>2400</v>
      </c>
      <c r="F10" s="5" t="n">
        <v>2400</v>
      </c>
      <c r="G10" s="5" t="n">
        <v>2400</v>
      </c>
      <c r="H10" s="5" t="n">
        <v>2400</v>
      </c>
      <c r="I10" s="5" t="n">
        <v>2400</v>
      </c>
      <c r="J10" s="5" t="n">
        <v>2400</v>
      </c>
      <c r="K10" s="5" t="n">
        <v>2400</v>
      </c>
      <c r="L10" s="5" t="n">
        <v>2400</v>
      </c>
      <c r="M10" s="5" t="n">
        <v>2400</v>
      </c>
      <c r="N10" s="5" t="n">
        <v>2400</v>
      </c>
      <c r="O10" s="5" t="n">
        <v>2400</v>
      </c>
      <c r="P10" s="5" t="n">
        <v>2400</v>
      </c>
      <c r="Q10" s="5" t="n">
        <v>2400</v>
      </c>
      <c r="R10" s="5" t="n">
        <v>2400</v>
      </c>
      <c r="S10" s="5" t="n">
        <v>2400</v>
      </c>
      <c r="T10" s="5" t="n">
        <v>2400</v>
      </c>
      <c r="U10" s="5" t="n">
        <v>2400</v>
      </c>
      <c r="V10" s="5" t="n">
        <v>2400</v>
      </c>
      <c r="W10" s="5" t="n">
        <v>2400</v>
      </c>
      <c r="X10" s="5" t="n">
        <v>2400</v>
      </c>
      <c r="Y10" s="5" t="n">
        <v>2400</v>
      </c>
      <c r="Z10" s="5" t="n">
        <v>2400</v>
      </c>
      <c r="AA10" s="5" t="n">
        <v>2400</v>
      </c>
      <c r="AB10" s="5" t="n">
        <v>2400</v>
      </c>
      <c r="AC10" s="5" t="n">
        <v>2400</v>
      </c>
      <c r="AD10" s="5" t="n">
        <v>2400</v>
      </c>
      <c r="AE10" s="5" t="n">
        <v>2400</v>
      </c>
      <c r="AF10" s="5" t="n">
        <v>2400</v>
      </c>
      <c r="AG10" s="5" t="n">
        <v>2400</v>
      </c>
      <c r="AH10" s="5" t="n">
        <v>2400</v>
      </c>
      <c r="AI10" s="5" t="n">
        <v>2400</v>
      </c>
      <c r="AJ10" s="5" t="n">
        <v>2400</v>
      </c>
      <c r="AK10" s="5" t="n">
        <v>2400</v>
      </c>
      <c r="AL10" s="5" t="n">
        <v>2400</v>
      </c>
      <c r="AM10" s="5" t="n">
        <v>2400</v>
      </c>
      <c r="AN10" s="5" t="n">
        <v>2400</v>
      </c>
      <c r="AO10" s="5" t="n">
        <v>2400</v>
      </c>
      <c r="AP10" s="5" t="n">
        <v>2400</v>
      </c>
      <c r="AQ10" s="5" t="n">
        <v>2400</v>
      </c>
      <c r="AR10" s="5" t="n">
        <v>2400</v>
      </c>
      <c r="AS10" s="5" t="n">
        <v>2400</v>
      </c>
      <c r="AT10" s="5" t="n">
        <v>2400</v>
      </c>
      <c r="AU10" s="5" t="n">
        <v>2400</v>
      </c>
      <c r="AV10" s="5" t="n">
        <v>2400</v>
      </c>
      <c r="AW10" s="5" t="n">
        <v>2400</v>
      </c>
      <c r="AX10" s="5" t="n">
        <v>2400</v>
      </c>
      <c r="AY10" s="5" t="n">
        <v>2400</v>
      </c>
      <c r="AZ10" s="5" t="n">
        <v>2400</v>
      </c>
      <c r="BA10" s="5" t="n">
        <v>2400</v>
      </c>
    </row>
    <row r="11" customFormat="false" ht="12.75" hidden="false" customHeight="false" outlineLevel="0" collapsed="false">
      <c r="A11" s="1" t="s">
        <v>33</v>
      </c>
      <c r="C11" s="0" t="s">
        <v>34</v>
      </c>
      <c r="D11" s="0" t="s">
        <v>34</v>
      </c>
      <c r="E11" s="0" t="s">
        <v>34</v>
      </c>
      <c r="F11" s="0" t="s">
        <v>34</v>
      </c>
      <c r="G11" s="0" t="s">
        <v>34</v>
      </c>
      <c r="H11" s="0" t="s">
        <v>34</v>
      </c>
      <c r="I11" s="0" t="s">
        <v>34</v>
      </c>
      <c r="J11" s="0" t="s">
        <v>34</v>
      </c>
      <c r="K11" s="0" t="s">
        <v>34</v>
      </c>
      <c r="L11" s="0" t="s">
        <v>34</v>
      </c>
      <c r="M11" s="0" t="s">
        <v>34</v>
      </c>
      <c r="N11" s="0" t="s">
        <v>34</v>
      </c>
      <c r="O11" s="0" t="s">
        <v>34</v>
      </c>
      <c r="P11" s="0" t="s">
        <v>34</v>
      </c>
      <c r="Q11" s="0" t="s">
        <v>34</v>
      </c>
      <c r="R11" s="0" t="s">
        <v>34</v>
      </c>
      <c r="S11" s="0" t="s">
        <v>34</v>
      </c>
      <c r="T11" s="0" t="s">
        <v>35</v>
      </c>
      <c r="U11" s="0" t="s">
        <v>35</v>
      </c>
      <c r="V11" s="0" t="s">
        <v>35</v>
      </c>
      <c r="W11" s="0" t="s">
        <v>35</v>
      </c>
      <c r="X11" s="0" t="s">
        <v>35</v>
      </c>
      <c r="Y11" s="0" t="s">
        <v>35</v>
      </c>
      <c r="Z11" s="0" t="s">
        <v>35</v>
      </c>
      <c r="AA11" s="0" t="s">
        <v>35</v>
      </c>
      <c r="AB11" s="0" t="s">
        <v>35</v>
      </c>
      <c r="AC11" s="0" t="s">
        <v>35</v>
      </c>
      <c r="AD11" s="0" t="s">
        <v>35</v>
      </c>
      <c r="AE11" s="0" t="s">
        <v>35</v>
      </c>
      <c r="AF11" s="0" t="s">
        <v>35</v>
      </c>
      <c r="AG11" s="0" t="s">
        <v>35</v>
      </c>
      <c r="AH11" s="0" t="s">
        <v>35</v>
      </c>
      <c r="AI11" s="0" t="s">
        <v>35</v>
      </c>
      <c r="AJ11" s="0" t="s">
        <v>35</v>
      </c>
      <c r="AK11" s="0" t="s">
        <v>35</v>
      </c>
      <c r="AL11" s="0" t="s">
        <v>35</v>
      </c>
      <c r="AM11" s="0" t="s">
        <v>35</v>
      </c>
      <c r="AN11" s="0" t="s">
        <v>35</v>
      </c>
      <c r="AO11" s="0" t="s">
        <v>35</v>
      </c>
      <c r="AP11" s="0" t="s">
        <v>35</v>
      </c>
      <c r="AQ11" s="0" t="s">
        <v>35</v>
      </c>
      <c r="AR11" s="0" t="s">
        <v>35</v>
      </c>
      <c r="AS11" s="0" t="s">
        <v>35</v>
      </c>
      <c r="AT11" s="0" t="s">
        <v>35</v>
      </c>
      <c r="AU11" s="0" t="s">
        <v>35</v>
      </c>
      <c r="AV11" s="0" t="s">
        <v>35</v>
      </c>
      <c r="AW11" s="0" t="s">
        <v>35</v>
      </c>
      <c r="AX11" s="0" t="s">
        <v>35</v>
      </c>
      <c r="AY11" s="0" t="s">
        <v>35</v>
      </c>
      <c r="AZ11" s="0" t="s">
        <v>35</v>
      </c>
      <c r="BA11" s="0" t="s">
        <v>35</v>
      </c>
    </row>
    <row r="12" customFormat="false" ht="12.75" hidden="false" customHeight="false" outlineLevel="0" collapsed="false">
      <c r="A12" s="1" t="s">
        <v>36</v>
      </c>
      <c r="B12" s="6" t="s">
        <v>37</v>
      </c>
      <c r="C12" s="0" t="s">
        <v>38</v>
      </c>
      <c r="D12" s="0" t="s">
        <v>38</v>
      </c>
      <c r="E12" s="0" t="s">
        <v>38</v>
      </c>
      <c r="F12" s="0" t="s">
        <v>38</v>
      </c>
      <c r="G12" s="0" t="s">
        <v>38</v>
      </c>
      <c r="H12" s="0" t="s">
        <v>38</v>
      </c>
      <c r="I12" s="0" t="s">
        <v>38</v>
      </c>
      <c r="J12" s="0" t="s">
        <v>38</v>
      </c>
      <c r="K12" s="0" t="s">
        <v>38</v>
      </c>
      <c r="L12" s="0" t="s">
        <v>38</v>
      </c>
      <c r="M12" s="0" t="s">
        <v>38</v>
      </c>
      <c r="N12" s="0" t="s">
        <v>38</v>
      </c>
      <c r="O12" s="0" t="s">
        <v>38</v>
      </c>
      <c r="P12" s="0" t="s">
        <v>38</v>
      </c>
      <c r="Q12" s="0" t="s">
        <v>38</v>
      </c>
      <c r="R12" s="0" t="s">
        <v>38</v>
      </c>
      <c r="S12" s="0" t="s">
        <v>38</v>
      </c>
      <c r="T12" s="0" t="s">
        <v>38</v>
      </c>
      <c r="U12" s="0" t="s">
        <v>38</v>
      </c>
      <c r="V12" s="0" t="s">
        <v>38</v>
      </c>
      <c r="W12" s="0" t="s">
        <v>38</v>
      </c>
      <c r="X12" s="0" t="s">
        <v>38</v>
      </c>
      <c r="Y12" s="0" t="s">
        <v>38</v>
      </c>
      <c r="Z12" s="0" t="s">
        <v>38</v>
      </c>
      <c r="AA12" s="0" t="s">
        <v>38</v>
      </c>
      <c r="AB12" s="0" t="s">
        <v>38</v>
      </c>
      <c r="AC12" s="0" t="s">
        <v>38</v>
      </c>
      <c r="AD12" s="0" t="s">
        <v>38</v>
      </c>
      <c r="AE12" s="0" t="s">
        <v>38</v>
      </c>
      <c r="AF12" s="0" t="s">
        <v>38</v>
      </c>
      <c r="AG12" s="0" t="s">
        <v>38</v>
      </c>
      <c r="AH12" s="0" t="s">
        <v>38</v>
      </c>
      <c r="AI12" s="0" t="s">
        <v>38</v>
      </c>
      <c r="AJ12" s="0" t="s">
        <v>38</v>
      </c>
      <c r="AK12" s="0" t="s">
        <v>38</v>
      </c>
      <c r="AL12" s="0" t="s">
        <v>38</v>
      </c>
      <c r="AM12" s="0" t="s">
        <v>38</v>
      </c>
      <c r="AN12" s="0" t="s">
        <v>38</v>
      </c>
      <c r="AO12" s="0" t="s">
        <v>38</v>
      </c>
      <c r="AP12" s="0" t="s">
        <v>38</v>
      </c>
      <c r="AQ12" s="0" t="s">
        <v>38</v>
      </c>
      <c r="AR12" s="0" t="s">
        <v>38</v>
      </c>
      <c r="AS12" s="0" t="s">
        <v>38</v>
      </c>
      <c r="AT12" s="0" t="s">
        <v>38</v>
      </c>
      <c r="AU12" s="0" t="s">
        <v>38</v>
      </c>
      <c r="AV12" s="0" t="s">
        <v>38</v>
      </c>
      <c r="AW12" s="0" t="s">
        <v>38</v>
      </c>
      <c r="AX12" s="0" t="s">
        <v>38</v>
      </c>
      <c r="AY12" s="0" t="s">
        <v>38</v>
      </c>
      <c r="AZ12" s="0" t="s">
        <v>38</v>
      </c>
      <c r="BA12" s="0" t="s">
        <v>38</v>
      </c>
    </row>
    <row r="13" customFormat="false" ht="12.75" hidden="false" customHeight="false" outlineLevel="0" collapsed="false">
      <c r="B13" s="7" t="n">
        <v>42563</v>
      </c>
      <c r="C13" s="8" t="n">
        <v>327</v>
      </c>
      <c r="D13" s="8" t="n">
        <v>327</v>
      </c>
      <c r="E13" s="8" t="n">
        <v>334</v>
      </c>
      <c r="F13" s="8" t="n">
        <v>334</v>
      </c>
      <c r="G13" s="8" t="n">
        <v>411</v>
      </c>
      <c r="H13" s="8" t="n">
        <v>606</v>
      </c>
      <c r="I13" s="8" t="n">
        <v>421</v>
      </c>
      <c r="J13" s="8" t="n">
        <v>421</v>
      </c>
      <c r="K13" s="8" t="n">
        <v>525</v>
      </c>
      <c r="L13" s="8" t="n">
        <v>525</v>
      </c>
      <c r="M13" s="8" t="n">
        <v>525</v>
      </c>
      <c r="N13" s="8" t="n">
        <v>525</v>
      </c>
      <c r="O13" s="8" t="n">
        <v>525</v>
      </c>
      <c r="P13" s="8" t="n">
        <v>525</v>
      </c>
      <c r="Q13" s="8" t="n">
        <v>526</v>
      </c>
      <c r="R13" s="8" t="n">
        <v>526</v>
      </c>
      <c r="S13" s="8" t="n">
        <v>506</v>
      </c>
      <c r="T13" s="8" t="n">
        <v>0.172999992966652</v>
      </c>
      <c r="U13" s="8" t="n">
        <v>0.172999992966652</v>
      </c>
      <c r="V13" s="8" t="n">
        <v>0.177000001072884</v>
      </c>
      <c r="W13" s="8" t="n">
        <v>0.177000001072884</v>
      </c>
      <c r="X13" s="8" t="n">
        <v>0.224999994039536</v>
      </c>
      <c r="Y13" s="8" t="n">
        <v>0.354999989271164</v>
      </c>
      <c r="Z13" s="8" t="n">
        <v>0.228000000119209</v>
      </c>
      <c r="AA13" s="8" t="n">
        <v>0.228000000119209</v>
      </c>
      <c r="AB13" s="8" t="n">
        <v>0.202000007033348</v>
      </c>
      <c r="AC13" s="8" t="n">
        <v>0.202000007033348</v>
      </c>
      <c r="AD13" s="8" t="n">
        <v>0.202000007033348</v>
      </c>
      <c r="AE13" s="8" t="n">
        <v>0.202000007033348</v>
      </c>
      <c r="AF13" s="8" t="n">
        <v>0.202000007033348</v>
      </c>
      <c r="AG13" s="8" t="n">
        <v>0.202000007033348</v>
      </c>
      <c r="AH13" s="8" t="n">
        <v>0.202000007033348</v>
      </c>
      <c r="AI13" s="8" t="n">
        <v>0.202000007033348</v>
      </c>
      <c r="AJ13" s="8" t="n">
        <v>0.225999996066093</v>
      </c>
      <c r="AK13" s="8" t="n">
        <v>2.91000008583069</v>
      </c>
      <c r="AL13" s="8" t="n">
        <v>2.91000008583069</v>
      </c>
      <c r="AM13" s="8" t="n">
        <v>2.9300000667572</v>
      </c>
      <c r="AN13" s="8" t="n">
        <v>2.9300000667572</v>
      </c>
      <c r="AO13" s="8" t="n">
        <v>3.54999995231628</v>
      </c>
      <c r="AP13" s="8" t="n">
        <v>4.86999988555908</v>
      </c>
      <c r="AQ13" s="8" t="n">
        <v>3.65000009536743</v>
      </c>
      <c r="AR13" s="8" t="n">
        <v>3.65000009536743</v>
      </c>
      <c r="AS13" s="8" t="n">
        <v>3.51999998092651</v>
      </c>
      <c r="AT13" s="8" t="n">
        <v>3.51999998092651</v>
      </c>
      <c r="AU13" s="8" t="n">
        <v>3.51999998092651</v>
      </c>
      <c r="AV13" s="8" t="n">
        <v>3.51999998092651</v>
      </c>
      <c r="AW13" s="8" t="n">
        <v>3.51999998092651</v>
      </c>
      <c r="AX13" s="8" t="n">
        <v>3.51999998092651</v>
      </c>
      <c r="AY13" s="8" t="n">
        <v>3.51999998092651</v>
      </c>
      <c r="AZ13" s="8" t="n">
        <v>3.51999998092651</v>
      </c>
      <c r="BA13" s="8" t="n">
        <v>3.74000000953674</v>
      </c>
    </row>
    <row r="14" customFormat="false" ht="12.75" hidden="false" customHeight="false" outlineLevel="0" collapsed="false">
      <c r="B14" s="7" t="n">
        <v>42564</v>
      </c>
      <c r="C14" s="8" t="n">
        <v>465.208343505859</v>
      </c>
      <c r="D14" s="8" t="n">
        <v>465.206176757813</v>
      </c>
      <c r="E14" s="8" t="n">
        <v>328.343841552734</v>
      </c>
      <c r="F14" s="8" t="n">
        <v>327.331665039063</v>
      </c>
      <c r="G14" s="8" t="n">
        <v>410.379608154297</v>
      </c>
      <c r="H14" s="8" t="n">
        <v>606</v>
      </c>
      <c r="I14" s="8" t="n">
        <v>413.1435546875</v>
      </c>
      <c r="J14" s="8" t="n">
        <v>421</v>
      </c>
      <c r="K14" s="8" t="n">
        <v>527.172058105469</v>
      </c>
      <c r="L14" s="8" t="n">
        <v>527.424682617188</v>
      </c>
      <c r="M14" s="8" t="n">
        <v>527.69921875</v>
      </c>
      <c r="N14" s="8" t="n">
        <v>528.177307128906</v>
      </c>
      <c r="O14" s="8" t="n">
        <v>528.046752929688</v>
      </c>
      <c r="P14" s="8" t="n">
        <v>525.737243652344</v>
      </c>
      <c r="Q14" s="8" t="n">
        <v>525.001037597656</v>
      </c>
      <c r="R14" s="8" t="n">
        <v>526</v>
      </c>
      <c r="S14" s="8" t="n">
        <v>507.939514160156</v>
      </c>
      <c r="T14" s="8" t="n">
        <v>0.249494999647141</v>
      </c>
      <c r="U14" s="8" t="n">
        <v>0.249494954943657</v>
      </c>
      <c r="V14" s="8" t="n">
        <v>0.173847362399101</v>
      </c>
      <c r="W14" s="8" t="n">
        <v>0.173284232616425</v>
      </c>
      <c r="X14" s="8" t="n">
        <v>0.225136309862137</v>
      </c>
      <c r="Y14" s="8" t="n">
        <v>0.354999989271164</v>
      </c>
      <c r="Z14" s="8" t="n">
        <v>0.225793331861496</v>
      </c>
      <c r="AA14" s="8" t="n">
        <v>0.228000000119209</v>
      </c>
      <c r="AB14" s="8" t="n">
        <v>0.200894117355347</v>
      </c>
      <c r="AC14" s="8" t="n">
        <v>0.200770393013954</v>
      </c>
      <c r="AD14" s="8" t="n">
        <v>0.200633555650711</v>
      </c>
      <c r="AE14" s="8" t="n">
        <v>0.200413390994072</v>
      </c>
      <c r="AF14" s="8" t="n">
        <v>0.200438722968102</v>
      </c>
      <c r="AG14" s="8" t="n">
        <v>0.201658234000206</v>
      </c>
      <c r="AH14" s="8" t="n">
        <v>0.201999977231026</v>
      </c>
      <c r="AI14" s="8" t="n">
        <v>0.202000007033348</v>
      </c>
      <c r="AJ14" s="8" t="n">
        <v>0.224080726504326</v>
      </c>
      <c r="AK14" s="8" t="n">
        <v>2.90608596801758</v>
      </c>
      <c r="AL14" s="8" t="n">
        <v>2.90608596801758</v>
      </c>
      <c r="AM14" s="8" t="n">
        <v>2.91178941726685</v>
      </c>
      <c r="AN14" s="8" t="n">
        <v>2.91010975837708</v>
      </c>
      <c r="AO14" s="8" t="n">
        <v>3.53203129768372</v>
      </c>
      <c r="AP14" s="8" t="n">
        <v>4.86999988555908</v>
      </c>
      <c r="AQ14" s="8" t="n">
        <v>3.56603026390076</v>
      </c>
      <c r="AR14" s="8" t="n">
        <v>3.65000009536743</v>
      </c>
      <c r="AS14" s="8" t="n">
        <v>3.50832104682922</v>
      </c>
      <c r="AT14" s="8" t="n">
        <v>3.50717115402222</v>
      </c>
      <c r="AU14" s="8" t="n">
        <v>3.50593090057373</v>
      </c>
      <c r="AV14" s="8" t="n">
        <v>3.50374960899353</v>
      </c>
      <c r="AW14" s="8" t="n">
        <v>3.5045850276947</v>
      </c>
      <c r="AX14" s="8" t="n">
        <v>3.51627707481384</v>
      </c>
      <c r="AY14" s="8" t="n">
        <v>3.51995944976807</v>
      </c>
      <c r="AZ14" s="8" t="n">
        <v>3.51966500282288</v>
      </c>
      <c r="BA14" s="8" t="n">
        <v>3.71468710899353</v>
      </c>
    </row>
    <row r="15" customFormat="false" ht="12.75" hidden="false" customHeight="false" outlineLevel="0" collapsed="false">
      <c r="B15" s="7" t="n">
        <v>42565</v>
      </c>
      <c r="C15" s="8" t="n">
        <v>612.701232910156</v>
      </c>
      <c r="D15" s="8" t="n">
        <v>612.699462890625</v>
      </c>
      <c r="E15" s="8" t="n">
        <v>424.558227539063</v>
      </c>
      <c r="F15" s="8" t="n">
        <v>454.130279541016</v>
      </c>
      <c r="G15" s="8" t="n">
        <v>411.437713623047</v>
      </c>
      <c r="H15" s="8" t="n">
        <v>606</v>
      </c>
      <c r="I15" s="8" t="n">
        <v>411.869262695313</v>
      </c>
      <c r="J15" s="8" t="n">
        <v>420.9970703125</v>
      </c>
      <c r="K15" s="8" t="n">
        <v>525.670593261719</v>
      </c>
      <c r="L15" s="8" t="n">
        <v>525.738342285156</v>
      </c>
      <c r="M15" s="8" t="n">
        <v>525.799682617188</v>
      </c>
      <c r="N15" s="8" t="n">
        <v>525.793395996094</v>
      </c>
      <c r="O15" s="8" t="n">
        <v>526.018493652344</v>
      </c>
      <c r="P15" s="8" t="n">
        <v>526.70361328125</v>
      </c>
      <c r="Q15" s="8" t="n">
        <v>527.964721679688</v>
      </c>
      <c r="R15" s="8" t="n">
        <v>525.001342773438</v>
      </c>
      <c r="S15" s="8" t="n">
        <v>510.969787597656</v>
      </c>
      <c r="T15" s="8" t="n">
        <v>0.394703924655914</v>
      </c>
      <c r="U15" s="8" t="n">
        <v>0.39470386505127</v>
      </c>
      <c r="V15" s="8" t="n">
        <v>0.22699972987175</v>
      </c>
      <c r="W15" s="8" t="n">
        <v>0.243379920721054</v>
      </c>
      <c r="X15" s="8" t="n">
        <v>0.225862681865692</v>
      </c>
      <c r="Y15" s="8" t="n">
        <v>0.354999989271164</v>
      </c>
      <c r="Z15" s="8" t="n">
        <v>0.225391149520874</v>
      </c>
      <c r="AA15" s="8" t="n">
        <v>0.228000000119209</v>
      </c>
      <c r="AB15" s="8" t="n">
        <v>0.201629519462585</v>
      </c>
      <c r="AC15" s="8" t="n">
        <v>0.201591670513153</v>
      </c>
      <c r="AD15" s="8" t="n">
        <v>0.20157253742218</v>
      </c>
      <c r="AE15" s="8" t="n">
        <v>0.201591938734055</v>
      </c>
      <c r="AF15" s="8" t="n">
        <v>0.201491966843605</v>
      </c>
      <c r="AG15" s="8" t="n">
        <v>0.20109698176384</v>
      </c>
      <c r="AH15" s="8" t="n">
        <v>0.200508505105972</v>
      </c>
      <c r="AI15" s="8" t="n">
        <v>0.201999977231026</v>
      </c>
      <c r="AJ15" s="8" t="n">
        <v>0.221174672245979</v>
      </c>
      <c r="AK15" s="8" t="n">
        <v>2.89816093444824</v>
      </c>
      <c r="AL15" s="8" t="n">
        <v>2.89816093444824</v>
      </c>
      <c r="AM15" s="8" t="n">
        <v>2.907231092453</v>
      </c>
      <c r="AN15" s="8" t="n">
        <v>2.90632438659668</v>
      </c>
      <c r="AO15" s="8" t="n">
        <v>3.50452709197998</v>
      </c>
      <c r="AP15" s="8" t="n">
        <v>4.86999988555908</v>
      </c>
      <c r="AQ15" s="8" t="n">
        <v>3.54900646209717</v>
      </c>
      <c r="AR15" s="8" t="n">
        <v>3.64998817443848</v>
      </c>
      <c r="AS15" s="8" t="n">
        <v>3.51513624191284</v>
      </c>
      <c r="AT15" s="8" t="n">
        <v>3.51481103897095</v>
      </c>
      <c r="AU15" s="8" t="n">
        <v>3.51456594467163</v>
      </c>
      <c r="AV15" s="8" t="n">
        <v>3.51459956169128</v>
      </c>
      <c r="AW15" s="8" t="n">
        <v>3.51353144645691</v>
      </c>
      <c r="AX15" s="8" t="n">
        <v>3.51040148735046</v>
      </c>
      <c r="AY15" s="8" t="n">
        <v>3.5046398639679</v>
      </c>
      <c r="AZ15" s="8" t="n">
        <v>3.51995420455933</v>
      </c>
      <c r="BA15" s="8" t="n">
        <v>3.68765187263489</v>
      </c>
    </row>
    <row r="16" customFormat="false" ht="12.75" hidden="false" customHeight="false" outlineLevel="0" collapsed="false">
      <c r="B16" s="7" t="n">
        <v>42566</v>
      </c>
      <c r="C16" s="8" t="n">
        <v>330.504180908203</v>
      </c>
      <c r="D16" s="8" t="n">
        <v>330.510894775391</v>
      </c>
      <c r="E16" s="8" t="n">
        <v>560.750854492188</v>
      </c>
      <c r="F16" s="8" t="n">
        <v>600.1728515625</v>
      </c>
      <c r="G16" s="8" t="n">
        <v>423.172546386719</v>
      </c>
      <c r="H16" s="8" t="n">
        <v>606</v>
      </c>
      <c r="I16" s="8" t="n">
        <v>413.350708007813</v>
      </c>
      <c r="J16" s="8" t="n">
        <v>418.924713134766</v>
      </c>
      <c r="K16" s="8" t="n">
        <v>525.833862304688</v>
      </c>
      <c r="L16" s="8" t="n">
        <v>525.864624023438</v>
      </c>
      <c r="M16" s="8" t="n">
        <v>525.871887207031</v>
      </c>
      <c r="N16" s="8" t="n">
        <v>525.859497070313</v>
      </c>
      <c r="O16" s="8" t="n">
        <v>525.658325195313</v>
      </c>
      <c r="P16" s="8" t="n">
        <v>525.556274414063</v>
      </c>
      <c r="Q16" s="8" t="n">
        <v>525.842956542969</v>
      </c>
      <c r="R16" s="8" t="n">
        <v>527.795593261719</v>
      </c>
      <c r="S16" s="8" t="n">
        <v>512.604797363281</v>
      </c>
      <c r="T16" s="8" t="n">
        <v>0.161326929926872</v>
      </c>
      <c r="U16" s="8" t="n">
        <v>0.161327630281448</v>
      </c>
      <c r="V16" s="8" t="n">
        <v>0.343556612730026</v>
      </c>
      <c r="W16" s="8" t="n">
        <v>0.382383316755295</v>
      </c>
      <c r="X16" s="8" t="n">
        <v>0.233095690608025</v>
      </c>
      <c r="Y16" s="8" t="n">
        <v>0.354999989271164</v>
      </c>
      <c r="Z16" s="8" t="n">
        <v>0.226243779063225</v>
      </c>
      <c r="AA16" s="8" t="n">
        <v>0.227435395121574</v>
      </c>
      <c r="AB16" s="8" t="n">
        <v>0.201542004942894</v>
      </c>
      <c r="AC16" s="8" t="n">
        <v>0.201529517769814</v>
      </c>
      <c r="AD16" s="8" t="n">
        <v>0.201532229781151</v>
      </c>
      <c r="AE16" s="8" t="n">
        <v>0.201517358422279</v>
      </c>
      <c r="AF16" s="8" t="n">
        <v>0.2016272097826</v>
      </c>
      <c r="AG16" s="8" t="n">
        <v>0.201690718531609</v>
      </c>
      <c r="AH16" s="8" t="n">
        <v>0.201520472764969</v>
      </c>
      <c r="AI16" s="8" t="n">
        <v>0.200595930218697</v>
      </c>
      <c r="AJ16" s="8" t="n">
        <v>0.219064190983772</v>
      </c>
      <c r="AK16" s="8" t="n">
        <v>2.87141942977905</v>
      </c>
      <c r="AL16" s="8" t="n">
        <v>2.87141942977905</v>
      </c>
      <c r="AM16" s="8" t="n">
        <v>2.90093803405762</v>
      </c>
      <c r="AN16" s="8" t="n">
        <v>2.89877080917358</v>
      </c>
      <c r="AO16" s="8" t="n">
        <v>3.41563010215759</v>
      </c>
      <c r="AP16" s="8" t="n">
        <v>4.86999988555908</v>
      </c>
      <c r="AQ16" s="8" t="n">
        <v>3.52410554885864</v>
      </c>
      <c r="AR16" s="8" t="n">
        <v>3.62721729278564</v>
      </c>
      <c r="AS16" s="8" t="n">
        <v>3.51433062553406</v>
      </c>
      <c r="AT16" s="8" t="n">
        <v>3.51421570777893</v>
      </c>
      <c r="AU16" s="8" t="n">
        <v>3.51422953605652</v>
      </c>
      <c r="AV16" s="8" t="n">
        <v>3.51423287391663</v>
      </c>
      <c r="AW16" s="8" t="n">
        <v>3.5151858329773</v>
      </c>
      <c r="AX16" s="8" t="n">
        <v>3.5156717300415</v>
      </c>
      <c r="AY16" s="8" t="n">
        <v>3.51425623893738</v>
      </c>
      <c r="AZ16" s="8" t="n">
        <v>3.50538182258606</v>
      </c>
      <c r="BA16" s="8" t="n">
        <v>3.66874861717224</v>
      </c>
    </row>
    <row r="17" customFormat="false" ht="12.75" hidden="false" customHeight="false" outlineLevel="0" collapsed="false">
      <c r="B17" s="7" t="n">
        <v>42567</v>
      </c>
      <c r="C17" s="8" t="n">
        <v>324.395050048828</v>
      </c>
      <c r="D17" s="8" t="n">
        <v>324.395141601563</v>
      </c>
      <c r="E17" s="8" t="n">
        <v>412.046142578125</v>
      </c>
      <c r="F17" s="8" t="n">
        <v>361.516723632813</v>
      </c>
      <c r="G17" s="8" t="n">
        <v>446.858306884766</v>
      </c>
      <c r="H17" s="8" t="n">
        <v>606</v>
      </c>
      <c r="I17" s="8" t="n">
        <v>419.495086669922</v>
      </c>
      <c r="J17" s="8" t="n">
        <v>419.495086669922</v>
      </c>
      <c r="K17" s="8" t="n">
        <v>525.506469726563</v>
      </c>
      <c r="L17" s="8" t="n">
        <v>525.565612792969</v>
      </c>
      <c r="M17" s="8" t="n">
        <v>525.649597167969</v>
      </c>
      <c r="N17" s="8" t="n">
        <v>525.805969238281</v>
      </c>
      <c r="O17" s="8" t="n">
        <v>525.833862304688</v>
      </c>
      <c r="P17" s="8" t="n">
        <v>525.78759765625</v>
      </c>
      <c r="Q17" s="8" t="n">
        <v>525.879638671875</v>
      </c>
      <c r="R17" s="8" t="n">
        <v>525.818115234375</v>
      </c>
      <c r="S17" s="8" t="n">
        <v>514.039611816406</v>
      </c>
      <c r="T17" s="8" t="n">
        <v>0.156274706125259</v>
      </c>
      <c r="U17" s="8" t="n">
        <v>0.156274706125259</v>
      </c>
      <c r="V17" s="8" t="n">
        <v>0.228760898113251</v>
      </c>
      <c r="W17" s="8" t="n">
        <v>0.186973363161087</v>
      </c>
      <c r="X17" s="8" t="n">
        <v>0.253051400184631</v>
      </c>
      <c r="Y17" s="8" t="n">
        <v>0.354999989271164</v>
      </c>
      <c r="Z17" s="8" t="n">
        <v>0.231042250990868</v>
      </c>
      <c r="AA17" s="8" t="n">
        <v>0.231042250990868</v>
      </c>
      <c r="AB17" s="8" t="n">
        <v>0.201413124799728</v>
      </c>
      <c r="AC17" s="8" t="n">
        <v>0.201429933309555</v>
      </c>
      <c r="AD17" s="8" t="n">
        <v>0.201455652713776</v>
      </c>
      <c r="AE17" s="8" t="n">
        <v>0.20146119594574</v>
      </c>
      <c r="AF17" s="8" t="n">
        <v>0.201477468013763</v>
      </c>
      <c r="AG17" s="8" t="n">
        <v>0.201547369360924</v>
      </c>
      <c r="AH17" s="8" t="n">
        <v>0.201516911387444</v>
      </c>
      <c r="AI17" s="8" t="n">
        <v>0.201559364795685</v>
      </c>
      <c r="AJ17" s="8" t="n">
        <v>0.217466503381729</v>
      </c>
      <c r="AK17" s="8" t="n">
        <v>2.83410143852234</v>
      </c>
      <c r="AL17" s="8" t="n">
        <v>2.83410143852234</v>
      </c>
      <c r="AM17" s="8" t="n">
        <v>2.87914419174194</v>
      </c>
      <c r="AN17" s="8" t="n">
        <v>2.87434911727905</v>
      </c>
      <c r="AO17" s="8" t="n">
        <v>3.35499000549316</v>
      </c>
      <c r="AP17" s="8" t="n">
        <v>4.86999988555908</v>
      </c>
      <c r="AQ17" s="8" t="n">
        <v>3.4912223815918</v>
      </c>
      <c r="AR17" s="8" t="n">
        <v>3.4912223815918</v>
      </c>
      <c r="AS17" s="8" t="n">
        <v>3.51320028305054</v>
      </c>
      <c r="AT17" s="8" t="n">
        <v>3.51338911056519</v>
      </c>
      <c r="AU17" s="8" t="n">
        <v>3.51367616653442</v>
      </c>
      <c r="AV17" s="8" t="n">
        <v>3.51370739936829</v>
      </c>
      <c r="AW17" s="8" t="n">
        <v>3.51388621330261</v>
      </c>
      <c r="AX17" s="8" t="n">
        <v>3.51437854766846</v>
      </c>
      <c r="AY17" s="8" t="n">
        <v>3.51411390304565</v>
      </c>
      <c r="AZ17" s="8" t="n">
        <v>3.51440668106079</v>
      </c>
      <c r="BA17" s="8" t="n">
        <v>3.65220165252686</v>
      </c>
    </row>
    <row r="18" customFormat="false" ht="12.75" hidden="false" customHeight="false" outlineLevel="0" collapsed="false">
      <c r="B18" s="7" t="n">
        <v>42568</v>
      </c>
      <c r="C18" s="8" t="n">
        <v>324.616088867188</v>
      </c>
      <c r="D18" s="8" t="n">
        <v>324.607574462891</v>
      </c>
      <c r="E18" s="8" t="n">
        <v>325.067230224609</v>
      </c>
      <c r="F18" s="8" t="n">
        <v>329.338104248047</v>
      </c>
      <c r="G18" s="8" t="n">
        <v>445.986724853516</v>
      </c>
      <c r="H18" s="8" t="n">
        <v>606</v>
      </c>
      <c r="I18" s="8" t="n">
        <v>425.4404296875</v>
      </c>
      <c r="J18" s="8" t="n">
        <v>425.4404296875</v>
      </c>
      <c r="K18" s="8" t="n">
        <v>525.975402832031</v>
      </c>
      <c r="L18" s="8" t="n">
        <v>526.047424316406</v>
      </c>
      <c r="M18" s="8" t="n">
        <v>526.139526367188</v>
      </c>
      <c r="N18" s="8" t="n">
        <v>526.517700195313</v>
      </c>
      <c r="O18" s="8" t="n">
        <v>526.276428222656</v>
      </c>
      <c r="P18" s="8" t="n">
        <v>525.558898925781</v>
      </c>
      <c r="Q18" s="8" t="n">
        <v>525.728759765625</v>
      </c>
      <c r="R18" s="8" t="n">
        <v>525.875671386719</v>
      </c>
      <c r="S18" s="8" t="n">
        <v>515.475646972656</v>
      </c>
      <c r="T18" s="8" t="n">
        <v>0.156457632780075</v>
      </c>
      <c r="U18" s="8" t="n">
        <v>0.156457617878914</v>
      </c>
      <c r="V18" s="8" t="n">
        <v>0.156798616051674</v>
      </c>
      <c r="W18" s="8" t="n">
        <v>0.160483196377754</v>
      </c>
      <c r="X18" s="8" t="n">
        <v>0.250653862953186</v>
      </c>
      <c r="Y18" s="8" t="n">
        <v>0.354999989271164</v>
      </c>
      <c r="Z18" s="8" t="n">
        <v>0.235625430941582</v>
      </c>
      <c r="AA18" s="8" t="n">
        <v>0.235625430941582</v>
      </c>
      <c r="AB18" s="8" t="n">
        <v>0.201176658272743</v>
      </c>
      <c r="AC18" s="8" t="n">
        <v>0.201160207390785</v>
      </c>
      <c r="AD18" s="8" t="n">
        <v>0.201111823320389</v>
      </c>
      <c r="AE18" s="8" t="n">
        <v>0.200943976640701</v>
      </c>
      <c r="AF18" s="8" t="n">
        <v>0.20105305314064</v>
      </c>
      <c r="AG18" s="8" t="n">
        <v>0.201416611671448</v>
      </c>
      <c r="AH18" s="8" t="n">
        <v>0.201479032635689</v>
      </c>
      <c r="AI18" s="8" t="n">
        <v>0.201528504490852</v>
      </c>
      <c r="AJ18" s="8" t="n">
        <v>0.215693607926369</v>
      </c>
      <c r="AK18" s="8" t="n">
        <v>2.80213356018066</v>
      </c>
      <c r="AL18" s="8" t="n">
        <v>2.80336689949036</v>
      </c>
      <c r="AM18" s="8" t="n">
        <v>2.83819532394409</v>
      </c>
      <c r="AN18" s="8" t="n">
        <v>2.8643114566803</v>
      </c>
      <c r="AO18" s="8" t="n">
        <v>3.41302490234375</v>
      </c>
      <c r="AP18" s="8" t="n">
        <v>4.86999988555908</v>
      </c>
      <c r="AQ18" s="8" t="n">
        <v>3.46703934669495</v>
      </c>
      <c r="AR18" s="8" t="n">
        <v>3.46703934669495</v>
      </c>
      <c r="AS18" s="8" t="n">
        <v>3.51082158088684</v>
      </c>
      <c r="AT18" s="8" t="n">
        <v>3.51065731048584</v>
      </c>
      <c r="AU18" s="8" t="n">
        <v>3.51035952568054</v>
      </c>
      <c r="AV18" s="8" t="n">
        <v>3.5090184211731</v>
      </c>
      <c r="AW18" s="8" t="n">
        <v>3.50996732711792</v>
      </c>
      <c r="AX18" s="8" t="n">
        <v>3.51291418075562</v>
      </c>
      <c r="AY18" s="8" t="n">
        <v>3.51380228996277</v>
      </c>
      <c r="AZ18" s="8" t="n">
        <v>3.5141749382019</v>
      </c>
      <c r="BA18" s="8" t="n">
        <v>3.63631987571716</v>
      </c>
    </row>
    <row r="19" customFormat="false" ht="12.75" hidden="false" customHeight="false" outlineLevel="0" collapsed="false">
      <c r="B19" s="7" t="n">
        <v>42569</v>
      </c>
      <c r="C19" s="8" t="n">
        <v>335.989685058594</v>
      </c>
      <c r="D19" s="8" t="n">
        <v>328.266052246094</v>
      </c>
      <c r="E19" s="8" t="n">
        <v>324.423217773438</v>
      </c>
      <c r="F19" s="8" t="n">
        <v>324.397644042969</v>
      </c>
      <c r="G19" s="8" t="n">
        <v>449.755798339844</v>
      </c>
      <c r="H19" s="8" t="n">
        <v>606</v>
      </c>
      <c r="I19" s="8" t="n">
        <v>429.465698242188</v>
      </c>
      <c r="J19" s="8" t="n">
        <v>429.465698242188</v>
      </c>
      <c r="K19" s="8" t="n">
        <v>526.957702636719</v>
      </c>
      <c r="L19" s="8" t="n">
        <v>527.01708984375</v>
      </c>
      <c r="M19" s="8" t="n">
        <v>527.063781738281</v>
      </c>
      <c r="N19" s="8" t="n">
        <v>527.32470703125</v>
      </c>
      <c r="O19" s="8" t="n">
        <v>526.713745117188</v>
      </c>
      <c r="P19" s="8" t="n">
        <v>525.983520507813</v>
      </c>
      <c r="Q19" s="8" t="n">
        <v>526.256958007813</v>
      </c>
      <c r="R19" s="8" t="n">
        <v>525.676147460938</v>
      </c>
      <c r="S19" s="8" t="n">
        <v>516.694030761719</v>
      </c>
      <c r="T19" s="8" t="n">
        <v>0.165864318609238</v>
      </c>
      <c r="U19" s="8" t="n">
        <v>0.159468457102776</v>
      </c>
      <c r="V19" s="8" t="n">
        <v>0.156275674700737</v>
      </c>
      <c r="W19" s="8" t="n">
        <v>0.156274706125259</v>
      </c>
      <c r="X19" s="8" t="n">
        <v>0.251975685358048</v>
      </c>
      <c r="Y19" s="8" t="n">
        <v>0.354999989271164</v>
      </c>
      <c r="Z19" s="8" t="n">
        <v>0.238433495163918</v>
      </c>
      <c r="AA19" s="8" t="n">
        <v>0.238433495163918</v>
      </c>
      <c r="AB19" s="8" t="n">
        <v>0.200771108269691</v>
      </c>
      <c r="AC19" s="8" t="n">
        <v>0.200755879282951</v>
      </c>
      <c r="AD19" s="8" t="n">
        <v>0.200727239251137</v>
      </c>
      <c r="AE19" s="8" t="n">
        <v>0.200596153736115</v>
      </c>
      <c r="AF19" s="8" t="n">
        <v>0.200881570577621</v>
      </c>
      <c r="AG19" s="8" t="n">
        <v>0.2012008279562</v>
      </c>
      <c r="AH19" s="8" t="n">
        <v>0.20110684633255</v>
      </c>
      <c r="AI19" s="8" t="n">
        <v>0.201462388038635</v>
      </c>
      <c r="AJ19" s="8" t="n">
        <v>0.214060410857201</v>
      </c>
      <c r="AK19" s="8" t="n">
        <v>2.76244759559631</v>
      </c>
      <c r="AL19" s="8" t="n">
        <v>2.78938674926758</v>
      </c>
      <c r="AM19" s="8" t="n">
        <v>2.83007884025574</v>
      </c>
      <c r="AN19" s="8" t="n">
        <v>2.83410167694092</v>
      </c>
      <c r="AO19" s="8" t="n">
        <v>3.48735904693604</v>
      </c>
      <c r="AP19" s="8" t="n">
        <v>4.86999988555908</v>
      </c>
      <c r="AQ19" s="8" t="n">
        <v>3.46420073509216</v>
      </c>
      <c r="AR19" s="8" t="n">
        <v>3.46420073509216</v>
      </c>
      <c r="AS19" s="8" t="n">
        <v>3.50699067115784</v>
      </c>
      <c r="AT19" s="8" t="n">
        <v>3.5068256855011</v>
      </c>
      <c r="AU19" s="8" t="n">
        <v>3.50668120384216</v>
      </c>
      <c r="AV19" s="8" t="n">
        <v>3.50568842887878</v>
      </c>
      <c r="AW19" s="8" t="n">
        <v>3.50796890258789</v>
      </c>
      <c r="AX19" s="8" t="n">
        <v>3.51073431968689</v>
      </c>
      <c r="AY19" s="8" t="n">
        <v>3.51000070571899</v>
      </c>
      <c r="AZ19" s="8" t="n">
        <v>3.51370739936829</v>
      </c>
      <c r="BA19" s="8" t="n">
        <v>3.62191557884216</v>
      </c>
    </row>
    <row r="20" customFormat="false" ht="12.75" hidden="false" customHeight="false" outlineLevel="0" collapsed="false">
      <c r="B20" s="7" t="n">
        <v>42570</v>
      </c>
      <c r="C20" s="8" t="n">
        <v>337.122955322266</v>
      </c>
      <c r="D20" s="8" t="n">
        <v>336.619079589844</v>
      </c>
      <c r="E20" s="8" t="n">
        <v>325.180908203125</v>
      </c>
      <c r="F20" s="8" t="n">
        <v>324.395050048828</v>
      </c>
      <c r="G20" s="8" t="n">
        <v>466.323974609375</v>
      </c>
      <c r="H20" s="8" t="n">
        <v>606</v>
      </c>
      <c r="I20" s="8" t="n">
        <v>435.180755615234</v>
      </c>
      <c r="J20" s="8" t="n">
        <v>435.180755615234</v>
      </c>
      <c r="K20" s="8" t="n">
        <v>526.772521972656</v>
      </c>
      <c r="L20" s="8" t="n">
        <v>526.863159179688</v>
      </c>
      <c r="M20" s="8" t="n">
        <v>526.997680664063</v>
      </c>
      <c r="N20" s="8" t="n">
        <v>527.3544921875</v>
      </c>
      <c r="O20" s="8" t="n">
        <v>527.482116699219</v>
      </c>
      <c r="P20" s="8" t="n">
        <v>526.997497558594</v>
      </c>
      <c r="Q20" s="8" t="n">
        <v>527.12939453125</v>
      </c>
      <c r="R20" s="8" t="n">
        <v>526.173767089844</v>
      </c>
      <c r="S20" s="8" t="n">
        <v>517.831420898438</v>
      </c>
      <c r="T20" s="8" t="n">
        <v>0.166801109910011</v>
      </c>
      <c r="U20" s="8" t="n">
        <v>0.166416451334953</v>
      </c>
      <c r="V20" s="8" t="n">
        <v>0.156903877854347</v>
      </c>
      <c r="W20" s="8" t="n">
        <v>0.156274706125259</v>
      </c>
      <c r="X20" s="8" t="n">
        <v>0.262512058019638</v>
      </c>
      <c r="Y20" s="8" t="n">
        <v>0.354999989271164</v>
      </c>
      <c r="Z20" s="8" t="n">
        <v>0.242187112569809</v>
      </c>
      <c r="AA20" s="8" t="n">
        <v>0.242187112569809</v>
      </c>
      <c r="AB20" s="8" t="n">
        <v>0.200822040438652</v>
      </c>
      <c r="AC20" s="8" t="n">
        <v>0.200796350836754</v>
      </c>
      <c r="AD20" s="8" t="n">
        <v>0.200738921761513</v>
      </c>
      <c r="AE20" s="8" t="n">
        <v>0.200606554746628</v>
      </c>
      <c r="AF20" s="8" t="n">
        <v>0.200542867183685</v>
      </c>
      <c r="AG20" s="8" t="n">
        <v>0.200778007507324</v>
      </c>
      <c r="AH20" s="8" t="n">
        <v>0.200733914971352</v>
      </c>
      <c r="AI20" s="8" t="n">
        <v>0.201123207807541</v>
      </c>
      <c r="AJ20" s="8" t="n">
        <v>0.212479189038277</v>
      </c>
      <c r="AK20" s="8" t="n">
        <v>2.75849342346191</v>
      </c>
      <c r="AL20" s="8" t="n">
        <v>2.76024985313416</v>
      </c>
      <c r="AM20" s="8" t="n">
        <v>2.80017280578613</v>
      </c>
      <c r="AN20" s="8" t="n">
        <v>2.83410143852234</v>
      </c>
      <c r="AO20" s="8" t="n">
        <v>3.64779615402222</v>
      </c>
      <c r="AP20" s="8" t="n">
        <v>4.86999988555908</v>
      </c>
      <c r="AQ20" s="8" t="n">
        <v>3.48527669906616</v>
      </c>
      <c r="AR20" s="8" t="n">
        <v>3.48527669906616</v>
      </c>
      <c r="AS20" s="8" t="n">
        <v>3.50732636451721</v>
      </c>
      <c r="AT20" s="8" t="n">
        <v>3.50708651542664</v>
      </c>
      <c r="AU20" s="8" t="n">
        <v>3.50663208961487</v>
      </c>
      <c r="AV20" s="8" t="n">
        <v>3.5054943561554</v>
      </c>
      <c r="AW20" s="8" t="n">
        <v>3.50505781173706</v>
      </c>
      <c r="AX20" s="8" t="n">
        <v>3.50678658485413</v>
      </c>
      <c r="AY20" s="8" t="n">
        <v>3.50645637512207</v>
      </c>
      <c r="AZ20" s="8" t="n">
        <v>3.51024389266968</v>
      </c>
      <c r="BA20" s="8" t="n">
        <v>3.60835886001587</v>
      </c>
    </row>
    <row r="21" customFormat="false" ht="12.75" hidden="false" customHeight="false" outlineLevel="0" collapsed="false">
      <c r="B21" s="7" t="n">
        <v>42571</v>
      </c>
      <c r="C21" s="8" t="n">
        <v>337.667663574219</v>
      </c>
      <c r="D21" s="8" t="n">
        <v>337.066253662109</v>
      </c>
      <c r="E21" s="8" t="n">
        <v>337.086883544922</v>
      </c>
      <c r="F21" s="8" t="n">
        <v>324.395050048828</v>
      </c>
      <c r="G21" s="8" t="n">
        <v>482.453826904297</v>
      </c>
      <c r="H21" s="8" t="n">
        <v>606</v>
      </c>
      <c r="I21" s="8" t="n">
        <v>442.319213867188</v>
      </c>
      <c r="J21" s="8" t="n">
        <v>442.319213867188</v>
      </c>
      <c r="K21" s="8" t="n">
        <v>526.620361328125</v>
      </c>
      <c r="L21" s="8" t="n">
        <v>526.629089355469</v>
      </c>
      <c r="M21" s="8" t="n">
        <v>526.624755859375</v>
      </c>
      <c r="N21" s="8" t="n">
        <v>526.604187011719</v>
      </c>
      <c r="O21" s="8" t="n">
        <v>526.519836425781</v>
      </c>
      <c r="P21" s="8" t="n">
        <v>526.62744140625</v>
      </c>
      <c r="Q21" s="8" t="n">
        <v>527.139770507813</v>
      </c>
      <c r="R21" s="8" t="n">
        <v>527.079406738281</v>
      </c>
      <c r="S21" s="8" t="n">
        <v>518.458374023438</v>
      </c>
      <c r="T21" s="8" t="n">
        <v>0.167242363095284</v>
      </c>
      <c r="U21" s="8" t="n">
        <v>0.166786313056946</v>
      </c>
      <c r="V21" s="8" t="n">
        <v>0.166798710823059</v>
      </c>
      <c r="W21" s="8" t="n">
        <v>0.156274706125259</v>
      </c>
      <c r="X21" s="8" t="n">
        <v>0.273045986890793</v>
      </c>
      <c r="Y21" s="8" t="n">
        <v>0.354999989271164</v>
      </c>
      <c r="Z21" s="8" t="n">
        <v>0.246844366192818</v>
      </c>
      <c r="AA21" s="8" t="n">
        <v>0.246844366192818</v>
      </c>
      <c r="AB21" s="8" t="n">
        <v>0.200851589441299</v>
      </c>
      <c r="AC21" s="8" t="n">
        <v>0.200851142406464</v>
      </c>
      <c r="AD21" s="8" t="n">
        <v>0.200855046510696</v>
      </c>
      <c r="AE21" s="8" t="n">
        <v>0.200863555073738</v>
      </c>
      <c r="AF21" s="8" t="n">
        <v>0.200933441519737</v>
      </c>
      <c r="AG21" s="8" t="n">
        <v>0.200864866375923</v>
      </c>
      <c r="AH21" s="8" t="n">
        <v>0.200717628002167</v>
      </c>
      <c r="AI21" s="8" t="n">
        <v>0.200733006000519</v>
      </c>
      <c r="AJ21" s="8" t="n">
        <v>0.211650654673576</v>
      </c>
      <c r="AK21" s="8" t="n">
        <v>2.75976061820984</v>
      </c>
      <c r="AL21" s="8" t="n">
        <v>2.75865983963013</v>
      </c>
      <c r="AM21" s="8" t="n">
        <v>2.75859880447388</v>
      </c>
      <c r="AN21" s="8" t="n">
        <v>2.83410143852234</v>
      </c>
      <c r="AO21" s="8" t="n">
        <v>3.79441690444946</v>
      </c>
      <c r="AP21" s="8" t="n">
        <v>4.86999988555908</v>
      </c>
      <c r="AQ21" s="8" t="n">
        <v>3.52841448783875</v>
      </c>
      <c r="AR21" s="8" t="n">
        <v>3.52841448783875</v>
      </c>
      <c r="AS21" s="8" t="n">
        <v>3.50744318962097</v>
      </c>
      <c r="AT21" s="8" t="n">
        <v>3.50746130943298</v>
      </c>
      <c r="AU21" s="8" t="n">
        <v>3.50752019882202</v>
      </c>
      <c r="AV21" s="8" t="n">
        <v>3.50761580467224</v>
      </c>
      <c r="AW21" s="8" t="n">
        <v>3.50804424285889</v>
      </c>
      <c r="AX21" s="8" t="n">
        <v>3.50763940811157</v>
      </c>
      <c r="AY21" s="8" t="n">
        <v>3.50615000724793</v>
      </c>
      <c r="AZ21" s="8" t="n">
        <v>3.50660538673401</v>
      </c>
      <c r="BA21" s="8" t="n">
        <v>3.60085320472717</v>
      </c>
    </row>
    <row r="22" customFormat="false" ht="12.75" hidden="false" customHeight="false" outlineLevel="0" collapsed="false">
      <c r="B22" s="7" t="n">
        <v>42572</v>
      </c>
      <c r="C22" s="8" t="n">
        <v>344.100158691406</v>
      </c>
      <c r="D22" s="8" t="n">
        <v>338.275115966797</v>
      </c>
      <c r="E22" s="8" t="n">
        <v>337.226440429688</v>
      </c>
      <c r="F22" s="8" t="n">
        <v>324.403991699219</v>
      </c>
      <c r="G22" s="8" t="n">
        <v>491.595367431641</v>
      </c>
      <c r="H22" s="8" t="n">
        <v>606</v>
      </c>
      <c r="I22" s="8" t="n">
        <v>449.787078857422</v>
      </c>
      <c r="J22" s="8" t="n">
        <v>449.787078857422</v>
      </c>
      <c r="K22" s="8" t="n">
        <v>526.096130371094</v>
      </c>
      <c r="L22" s="8" t="n">
        <v>526.195861816406</v>
      </c>
      <c r="M22" s="8" t="n">
        <v>526.344482421875</v>
      </c>
      <c r="N22" s="8" t="n">
        <v>526.744567871094</v>
      </c>
      <c r="O22" s="8" t="n">
        <v>526.928527832031</v>
      </c>
      <c r="P22" s="8" t="n">
        <v>526.670715332031</v>
      </c>
      <c r="Q22" s="8" t="n">
        <v>526.619384765625</v>
      </c>
      <c r="R22" s="8" t="n">
        <v>527.031066894531</v>
      </c>
      <c r="S22" s="8" t="n">
        <v>518.681884765625</v>
      </c>
      <c r="T22" s="8" t="n">
        <v>0.172588169574738</v>
      </c>
      <c r="U22" s="8" t="n">
        <v>0.167742267251015</v>
      </c>
      <c r="V22" s="8" t="n">
        <v>0.166863009333611</v>
      </c>
      <c r="W22" s="8" t="n">
        <v>0.156274706125259</v>
      </c>
      <c r="X22" s="8" t="n">
        <v>0.278834700584412</v>
      </c>
      <c r="Y22" s="8" t="n">
        <v>0.354999989271164</v>
      </c>
      <c r="Z22" s="8" t="n">
        <v>0.251706182956696</v>
      </c>
      <c r="AA22" s="8" t="n">
        <v>0.251706182956696</v>
      </c>
      <c r="AB22" s="8" t="n">
        <v>0.201009318232536</v>
      </c>
      <c r="AC22" s="8" t="n">
        <v>0.20098440349102</v>
      </c>
      <c r="AD22" s="8" t="n">
        <v>0.200923040509224</v>
      </c>
      <c r="AE22" s="8" t="n">
        <v>0.200791984796524</v>
      </c>
      <c r="AF22" s="8" t="n">
        <v>0.200724139809608</v>
      </c>
      <c r="AG22" s="8" t="n">
        <v>0.200845941901207</v>
      </c>
      <c r="AH22" s="8" t="n">
        <v>0.200861006975174</v>
      </c>
      <c r="AI22" s="8" t="n">
        <v>0.200743049383163</v>
      </c>
      <c r="AJ22" s="8" t="n">
        <v>0.211340010166168</v>
      </c>
      <c r="AK22" s="8" t="n">
        <v>2.77399826049805</v>
      </c>
      <c r="AL22" s="8" t="n">
        <v>2.76117753982544</v>
      </c>
      <c r="AM22" s="8" t="n">
        <v>2.7587296962738</v>
      </c>
      <c r="AN22" s="8" t="n">
        <v>2.83287167549133</v>
      </c>
      <c r="AO22" s="8" t="n">
        <v>3.8839852809906</v>
      </c>
      <c r="AP22" s="8" t="n">
        <v>4.86999988555908</v>
      </c>
      <c r="AQ22" s="8" t="n">
        <v>3.58039784431458</v>
      </c>
      <c r="AR22" s="8" t="n">
        <v>3.58039784431458</v>
      </c>
      <c r="AS22" s="8" t="n">
        <v>3.50858306884766</v>
      </c>
      <c r="AT22" s="8" t="n">
        <v>3.50837635993958</v>
      </c>
      <c r="AU22" s="8" t="n">
        <v>3.50795698165894</v>
      </c>
      <c r="AV22" s="8" t="n">
        <v>3.50684690475464</v>
      </c>
      <c r="AW22" s="8" t="n">
        <v>3.50629258155823</v>
      </c>
      <c r="AX22" s="8" t="n">
        <v>3.50718474388123</v>
      </c>
      <c r="AY22" s="8" t="n">
        <v>3.50753164291382</v>
      </c>
      <c r="AZ22" s="8" t="n">
        <v>3.50648498535156</v>
      </c>
      <c r="BA22" s="8" t="n">
        <v>3.59816479682922</v>
      </c>
    </row>
    <row r="23" customFormat="false" ht="12.75" hidden="false" customHeight="false" outlineLevel="0" collapsed="false">
      <c r="B23" s="7" t="n">
        <v>42573</v>
      </c>
      <c r="C23" s="8" t="n">
        <v>356.933624267578</v>
      </c>
      <c r="D23" s="8" t="n">
        <v>351.888153076172</v>
      </c>
      <c r="E23" s="8" t="n">
        <v>341.587799072266</v>
      </c>
      <c r="F23" s="8" t="n">
        <v>324.573547363281</v>
      </c>
      <c r="G23" s="8" t="n">
        <v>493.844024658203</v>
      </c>
      <c r="H23" s="8" t="n">
        <v>606</v>
      </c>
      <c r="I23" s="8" t="n">
        <v>458.655731201172</v>
      </c>
      <c r="J23" s="8" t="n">
        <v>458.655731201172</v>
      </c>
      <c r="K23" s="8" t="n">
        <v>426.341705322266</v>
      </c>
      <c r="L23" s="8" t="n">
        <v>429.939514160156</v>
      </c>
      <c r="M23" s="8" t="n">
        <v>465.793914794922</v>
      </c>
      <c r="N23" s="8" t="n">
        <v>525.926147460938</v>
      </c>
      <c r="O23" s="8" t="n">
        <v>526.04638671875</v>
      </c>
      <c r="P23" s="8" t="n">
        <v>526.112060546875</v>
      </c>
      <c r="Q23" s="8" t="n">
        <v>526.781921386719</v>
      </c>
      <c r="R23" s="8" t="n">
        <v>526.623901367188</v>
      </c>
      <c r="S23" s="8" t="n">
        <v>518.925476074219</v>
      </c>
      <c r="T23" s="8" t="n">
        <v>0.183188930153847</v>
      </c>
      <c r="U23" s="8" t="n">
        <v>0.17901723086834</v>
      </c>
      <c r="V23" s="8" t="n">
        <v>0.170512914657593</v>
      </c>
      <c r="W23" s="8" t="n">
        <v>0.156454160809517</v>
      </c>
      <c r="X23" s="8" t="n">
        <v>0.279889345169067</v>
      </c>
      <c r="Y23" s="8" t="n">
        <v>0.354999989271164</v>
      </c>
      <c r="Z23" s="8" t="n">
        <v>0.257416218519211</v>
      </c>
      <c r="AA23" s="8" t="n">
        <v>0.257416218519211</v>
      </c>
      <c r="AB23" s="8" t="n">
        <v>0.231242850422859</v>
      </c>
      <c r="AC23" s="8" t="n">
        <v>0.233090490102768</v>
      </c>
      <c r="AD23" s="8" t="n">
        <v>0.221480965614319</v>
      </c>
      <c r="AE23" s="8" t="n">
        <v>0.201044633984566</v>
      </c>
      <c r="AF23" s="8" t="n">
        <v>0.201025009155273</v>
      </c>
      <c r="AG23" s="8" t="n">
        <v>0.201006442308426</v>
      </c>
      <c r="AH23" s="8" t="n">
        <v>0.200769528746605</v>
      </c>
      <c r="AI23" s="8" t="n">
        <v>0.200859189033508</v>
      </c>
      <c r="AJ23" s="8" t="n">
        <v>0.211038857698441</v>
      </c>
      <c r="AK23" s="8" t="n">
        <v>2.84720277786255</v>
      </c>
      <c r="AL23" s="8" t="n">
        <v>2.78709506988525</v>
      </c>
      <c r="AM23" s="8" t="n">
        <v>2.76891589164734</v>
      </c>
      <c r="AN23" s="8" t="n">
        <v>2.80826735496521</v>
      </c>
      <c r="AO23" s="8" t="n">
        <v>3.91856288909912</v>
      </c>
      <c r="AP23" s="8" t="n">
        <v>4.86999988555908</v>
      </c>
      <c r="AQ23" s="8" t="n">
        <v>3.64691185951233</v>
      </c>
      <c r="AR23" s="8" t="n">
        <v>3.64691185951233</v>
      </c>
      <c r="AS23" s="8" t="n">
        <v>3.71488928794861</v>
      </c>
      <c r="AT23" s="8" t="n">
        <v>3.7669038772583</v>
      </c>
      <c r="AU23" s="8" t="n">
        <v>3.67773628234863</v>
      </c>
      <c r="AV23" s="8" t="n">
        <v>3.50895428657532</v>
      </c>
      <c r="AW23" s="8" t="n">
        <v>3.50868844985962</v>
      </c>
      <c r="AX23" s="8" t="n">
        <v>3.50856399536133</v>
      </c>
      <c r="AY23" s="8" t="n">
        <v>3.50669932365418</v>
      </c>
      <c r="AZ23" s="8" t="n">
        <v>3.50749230384827</v>
      </c>
      <c r="BA23" s="8" t="n">
        <v>3.59538459777832</v>
      </c>
    </row>
    <row r="24" customFormat="false" ht="12.75" hidden="false" customHeight="false" outlineLevel="0" collapsed="false">
      <c r="B24" s="7" t="n">
        <v>42574</v>
      </c>
      <c r="C24" s="8" t="n">
        <v>348.633026123047</v>
      </c>
      <c r="D24" s="8" t="n">
        <v>351.987609863281</v>
      </c>
      <c r="E24" s="8" t="n">
        <v>353.729553222656</v>
      </c>
      <c r="F24" s="8" t="n">
        <v>324.616363525391</v>
      </c>
      <c r="G24" s="8" t="n">
        <v>497.980346679688</v>
      </c>
      <c r="H24" s="8" t="n">
        <v>606</v>
      </c>
      <c r="I24" s="8" t="n">
        <v>468.980194091797</v>
      </c>
      <c r="J24" s="8" t="n">
        <v>468.980194091797</v>
      </c>
      <c r="K24" s="8" t="n">
        <v>428.536590576172</v>
      </c>
      <c r="L24" s="8" t="n">
        <v>425.846099853516</v>
      </c>
      <c r="M24" s="8" t="n">
        <v>424.416259765625</v>
      </c>
      <c r="N24" s="8" t="n">
        <v>425.939758300781</v>
      </c>
      <c r="O24" s="8" t="n">
        <v>428.175140380859</v>
      </c>
      <c r="P24" s="8" t="n">
        <v>437.355041503906</v>
      </c>
      <c r="Q24" s="8" t="n">
        <v>526.06689453125</v>
      </c>
      <c r="R24" s="8" t="n">
        <v>526.840637207031</v>
      </c>
      <c r="S24" s="8" t="n">
        <v>519.802124023438</v>
      </c>
      <c r="T24" s="8" t="n">
        <v>0.176313400268555</v>
      </c>
      <c r="U24" s="8" t="n">
        <v>0.179093271493912</v>
      </c>
      <c r="V24" s="8" t="n">
        <v>0.180540069937706</v>
      </c>
      <c r="W24" s="8" t="n">
        <v>0.156457632780075</v>
      </c>
      <c r="X24" s="8" t="n">
        <v>0.282283693552017</v>
      </c>
      <c r="Y24" s="8" t="n">
        <v>0.354999989271164</v>
      </c>
      <c r="Z24" s="8" t="n">
        <v>0.263971447944641</v>
      </c>
      <c r="AA24" s="8" t="n">
        <v>0.263971447944641</v>
      </c>
      <c r="AB24" s="8" t="n">
        <v>0.235750645399094</v>
      </c>
      <c r="AC24" s="8" t="n">
        <v>0.23339019715786</v>
      </c>
      <c r="AD24" s="8" t="n">
        <v>0.231786325573921</v>
      </c>
      <c r="AE24" s="8" t="n">
        <v>0.231090620160103</v>
      </c>
      <c r="AF24" s="8" t="n">
        <v>0.232306912541389</v>
      </c>
      <c r="AG24" s="8" t="n">
        <v>0.23085905611515</v>
      </c>
      <c r="AH24" s="8" t="n">
        <v>0.201018020510674</v>
      </c>
      <c r="AI24" s="8" t="n">
        <v>0.200755596160889</v>
      </c>
      <c r="AJ24" s="8" t="n">
        <v>0.21141828596592</v>
      </c>
      <c r="AK24" s="8" t="n">
        <v>2.90424418449402</v>
      </c>
      <c r="AL24" s="8" t="n">
        <v>2.88752245903015</v>
      </c>
      <c r="AM24" s="8" t="n">
        <v>2.79909157752991</v>
      </c>
      <c r="AN24" s="8" t="n">
        <v>2.80211782455444</v>
      </c>
      <c r="AO24" s="8" t="n">
        <v>3.96558427810669</v>
      </c>
      <c r="AP24" s="8" t="n">
        <v>4.86999988555908</v>
      </c>
      <c r="AQ24" s="8" t="n">
        <v>3.72896480560303</v>
      </c>
      <c r="AR24" s="8" t="n">
        <v>3.72896480560303</v>
      </c>
      <c r="AS24" s="8" t="n">
        <v>3.56615328788757</v>
      </c>
      <c r="AT24" s="8" t="n">
        <v>3.58247494697571</v>
      </c>
      <c r="AU24" s="8" t="n">
        <v>3.6084520816803</v>
      </c>
      <c r="AV24" s="8" t="n">
        <v>3.7046492099762</v>
      </c>
      <c r="AW24" s="8" t="n">
        <v>3.74397826194763</v>
      </c>
      <c r="AX24" s="8" t="n">
        <v>3.75142097473145</v>
      </c>
      <c r="AY24" s="8" t="n">
        <v>3.50865077972412</v>
      </c>
      <c r="AZ24" s="8" t="n">
        <v>3.50651550292969</v>
      </c>
      <c r="BA24" s="8" t="n">
        <v>3.58520126342773</v>
      </c>
    </row>
    <row r="25" customFormat="false" ht="12.75" hidden="false" customHeight="false" outlineLevel="0" collapsed="false">
      <c r="B25" s="7" t="n">
        <v>42575</v>
      </c>
      <c r="C25" s="8" t="n">
        <v>336.417419433594</v>
      </c>
      <c r="D25" s="8" t="n">
        <v>341.022552490234</v>
      </c>
      <c r="E25" s="8" t="n">
        <v>350.787811279297</v>
      </c>
      <c r="F25" s="8" t="n">
        <v>326.857208251953</v>
      </c>
      <c r="G25" s="8" t="n">
        <v>499.420867919922</v>
      </c>
      <c r="H25" s="8" t="n">
        <v>606</v>
      </c>
      <c r="I25" s="8" t="n">
        <v>480.433532714844</v>
      </c>
      <c r="J25" s="8" t="n">
        <v>480.433532714844</v>
      </c>
      <c r="K25" s="8" t="n">
        <v>441.127563476563</v>
      </c>
      <c r="L25" s="8" t="n">
        <v>437.260894775391</v>
      </c>
      <c r="M25" s="8" t="n">
        <v>433.883544921875</v>
      </c>
      <c r="N25" s="8" t="n">
        <v>428.792510986328</v>
      </c>
      <c r="O25" s="8" t="n">
        <v>426.232299804688</v>
      </c>
      <c r="P25" s="8" t="n">
        <v>424.696655273438</v>
      </c>
      <c r="Q25" s="8" t="n">
        <v>435.235473632813</v>
      </c>
      <c r="R25" s="8" t="n">
        <v>526.131774902344</v>
      </c>
      <c r="S25" s="8" t="n">
        <v>520.410339355469</v>
      </c>
      <c r="T25" s="8" t="n">
        <v>0.166211485862732</v>
      </c>
      <c r="U25" s="8" t="n">
        <v>0.170018866658211</v>
      </c>
      <c r="V25" s="8" t="n">
        <v>0.178092285990715</v>
      </c>
      <c r="W25" s="8" t="n">
        <v>0.158248797059059</v>
      </c>
      <c r="X25" s="8" t="n">
        <v>0.282891541719437</v>
      </c>
      <c r="Y25" s="8" t="n">
        <v>0.354999989271164</v>
      </c>
      <c r="Z25" s="8" t="n">
        <v>0.27113750576973</v>
      </c>
      <c r="AA25" s="8" t="n">
        <v>0.27113750576973</v>
      </c>
      <c r="AB25" s="8" t="n">
        <v>0.245275154709816</v>
      </c>
      <c r="AC25" s="8" t="n">
        <v>0.242484211921692</v>
      </c>
      <c r="AD25" s="8" t="n">
        <v>0.239952445030212</v>
      </c>
      <c r="AE25" s="8" t="n">
        <v>0.235961630940437</v>
      </c>
      <c r="AF25" s="8" t="n">
        <v>0.233731433749199</v>
      </c>
      <c r="AG25" s="8" t="n">
        <v>0.232119917869568</v>
      </c>
      <c r="AH25" s="8" t="n">
        <v>0.231336489319801</v>
      </c>
      <c r="AI25" s="8" t="n">
        <v>0.201003953814507</v>
      </c>
      <c r="AJ25" s="8" t="n">
        <v>0.211120128631592</v>
      </c>
      <c r="AK25" s="8" t="n">
        <v>2.92013812065125</v>
      </c>
      <c r="AL25" s="8" t="n">
        <v>2.91486310958862</v>
      </c>
      <c r="AM25" s="8" t="n">
        <v>2.89432716369629</v>
      </c>
      <c r="AN25" s="8" t="n">
        <v>2.79431676864624</v>
      </c>
      <c r="AO25" s="8" t="n">
        <v>3.98887658119202</v>
      </c>
      <c r="AP25" s="8" t="n">
        <v>4.86999988555908</v>
      </c>
      <c r="AQ25" s="8" t="n">
        <v>3.8249671459198</v>
      </c>
      <c r="AR25" s="8" t="n">
        <v>3.8249671459198</v>
      </c>
      <c r="AS25" s="8" t="n">
        <v>3.57231092453003</v>
      </c>
      <c r="AT25" s="8" t="n">
        <v>3.56355977058411</v>
      </c>
      <c r="AU25" s="8" t="n">
        <v>3.56009292602539</v>
      </c>
      <c r="AV25" s="8" t="n">
        <v>3.56581401824951</v>
      </c>
      <c r="AW25" s="8" t="n">
        <v>3.57977032661438</v>
      </c>
      <c r="AX25" s="8" t="n">
        <v>3.60238838195801</v>
      </c>
      <c r="AY25" s="8" t="n">
        <v>3.752197265625</v>
      </c>
      <c r="AZ25" s="8" t="n">
        <v>3.50852656364441</v>
      </c>
      <c r="BA25" s="8" t="n">
        <v>3.57830214500427</v>
      </c>
    </row>
    <row r="26" customFormat="false" ht="12.75" hidden="false" customHeight="false" outlineLevel="0" collapsed="false">
      <c r="B26" s="7" t="n">
        <v>42576</v>
      </c>
      <c r="C26" s="8" t="n">
        <v>328.337371826172</v>
      </c>
      <c r="D26" s="8" t="n">
        <v>331.547485351563</v>
      </c>
      <c r="E26" s="8" t="n">
        <v>339.222503662109</v>
      </c>
      <c r="F26" s="8" t="n">
        <v>336.511810302734</v>
      </c>
      <c r="G26" s="8" t="n">
        <v>500.543762207031</v>
      </c>
      <c r="H26" s="8" t="n">
        <v>606</v>
      </c>
      <c r="I26" s="8" t="n">
        <v>489.603515625</v>
      </c>
      <c r="J26" s="8" t="n">
        <v>489.603515625</v>
      </c>
      <c r="K26" s="8" t="n">
        <v>453.752410888672</v>
      </c>
      <c r="L26" s="8" t="n">
        <v>449.885589599609</v>
      </c>
      <c r="M26" s="8" t="n">
        <v>446.361053466797</v>
      </c>
      <c r="N26" s="8" t="n">
        <v>440.695281982422</v>
      </c>
      <c r="O26" s="8" t="n">
        <v>437.093933105469</v>
      </c>
      <c r="P26" s="8" t="n">
        <v>433.856628417969</v>
      </c>
      <c r="Q26" s="8" t="n">
        <v>424.649505615234</v>
      </c>
      <c r="R26" s="8" t="n">
        <v>495.941497802734</v>
      </c>
      <c r="S26" s="8" t="n">
        <v>520.733764648438</v>
      </c>
      <c r="T26" s="8" t="n">
        <v>0.159525826573372</v>
      </c>
      <c r="U26" s="8" t="n">
        <v>0.162187919020653</v>
      </c>
      <c r="V26" s="8" t="n">
        <v>0.168530598282814</v>
      </c>
      <c r="W26" s="8" t="n">
        <v>0.166436374187469</v>
      </c>
      <c r="X26" s="8" t="n">
        <v>0.283375144004822</v>
      </c>
      <c r="Y26" s="8" t="n">
        <v>0.354999989271164</v>
      </c>
      <c r="Z26" s="8" t="n">
        <v>0.276753395795822</v>
      </c>
      <c r="AA26" s="8" t="n">
        <v>0.276753395795822</v>
      </c>
      <c r="AB26" s="8" t="n">
        <v>0.253990173339844</v>
      </c>
      <c r="AC26" s="8" t="n">
        <v>0.251379013061523</v>
      </c>
      <c r="AD26" s="8" t="n">
        <v>0.248952776193619</v>
      </c>
      <c r="AE26" s="8" t="n">
        <v>0.244957327842712</v>
      </c>
      <c r="AF26" s="8" t="n">
        <v>0.242360934615135</v>
      </c>
      <c r="AG26" s="8" t="n">
        <v>0.239913940429688</v>
      </c>
      <c r="AH26" s="8" t="n">
        <v>0.231960728764534</v>
      </c>
      <c r="AI26" s="8" t="n">
        <v>0.211229860782623</v>
      </c>
      <c r="AJ26" s="8" t="n">
        <v>0.210660055279732</v>
      </c>
      <c r="AK26" s="8" t="n">
        <v>2.91302895545959</v>
      </c>
      <c r="AL26" s="8" t="n">
        <v>2.91633582115173</v>
      </c>
      <c r="AM26" s="8" t="n">
        <v>2.91728949546814</v>
      </c>
      <c r="AN26" s="8" t="n">
        <v>2.76065468788147</v>
      </c>
      <c r="AO26" s="8" t="n">
        <v>4.0047459602356</v>
      </c>
      <c r="AP26" s="8" t="n">
        <v>4.86999988555908</v>
      </c>
      <c r="AQ26" s="8" t="n">
        <v>3.90599465370178</v>
      </c>
      <c r="AR26" s="8" t="n">
        <v>3.90599465370178</v>
      </c>
      <c r="AS26" s="8" t="n">
        <v>3.62877202033997</v>
      </c>
      <c r="AT26" s="8" t="n">
        <v>3.60754585266113</v>
      </c>
      <c r="AU26" s="8" t="n">
        <v>3.59110045433044</v>
      </c>
      <c r="AV26" s="8" t="n">
        <v>3.57127618789673</v>
      </c>
      <c r="AW26" s="8" t="n">
        <v>3.56343531608582</v>
      </c>
      <c r="AX26" s="8" t="n">
        <v>3.56022095680237</v>
      </c>
      <c r="AY26" s="8" t="n">
        <v>3.60759353637695</v>
      </c>
      <c r="AZ26" s="8" t="n">
        <v>3.59314179420471</v>
      </c>
      <c r="BA26" s="8" t="n">
        <v>3.57448101043701</v>
      </c>
    </row>
    <row r="27" customFormat="false" ht="12.75" hidden="false" customHeight="false" outlineLevel="0" collapsed="false">
      <c r="B27" s="7" t="n">
        <v>42577</v>
      </c>
      <c r="C27" s="8" t="n">
        <v>311.765289306641</v>
      </c>
      <c r="D27" s="8" t="n">
        <v>314.685668945313</v>
      </c>
      <c r="E27" s="8" t="n">
        <v>330.247802734375</v>
      </c>
      <c r="F27" s="8" t="n">
        <v>354.8623046875</v>
      </c>
      <c r="G27" s="8" t="n">
        <v>492.414215087891</v>
      </c>
      <c r="H27" s="8" t="n">
        <v>606</v>
      </c>
      <c r="I27" s="8" t="n">
        <v>492.940338134766</v>
      </c>
      <c r="J27" s="8" t="n">
        <v>492.940338134766</v>
      </c>
      <c r="K27" s="8" t="n">
        <v>466.739685058594</v>
      </c>
      <c r="L27" s="8" t="n">
        <v>462.695770263672</v>
      </c>
      <c r="M27" s="8" t="n">
        <v>458.855987548828</v>
      </c>
      <c r="N27" s="8" t="n">
        <v>452.753692626953</v>
      </c>
      <c r="O27" s="8" t="n">
        <v>448.896606445313</v>
      </c>
      <c r="P27" s="8" t="n">
        <v>446.042694091797</v>
      </c>
      <c r="Q27" s="8" t="n">
        <v>432.656555175781</v>
      </c>
      <c r="R27" s="8" t="n">
        <v>425.928466796875</v>
      </c>
      <c r="S27" s="8" t="n">
        <v>520.079284667969</v>
      </c>
      <c r="T27" s="8" t="n">
        <v>0.145824268460274</v>
      </c>
      <c r="U27" s="8" t="n">
        <v>0.14824415743351</v>
      </c>
      <c r="V27" s="8" t="n">
        <v>0.1611068546772</v>
      </c>
      <c r="W27" s="8" t="n">
        <v>0.181512430310249</v>
      </c>
      <c r="X27" s="8" t="n">
        <v>0.277491599321365</v>
      </c>
      <c r="Y27" s="8" t="n">
        <v>0.354999989271164</v>
      </c>
      <c r="Z27" s="8" t="n">
        <v>0.278492093086243</v>
      </c>
      <c r="AA27" s="8" t="n">
        <v>0.278492093086243</v>
      </c>
      <c r="AB27" s="8" t="n">
        <v>0.262438178062439</v>
      </c>
      <c r="AC27" s="8" t="n">
        <v>0.259843289852142</v>
      </c>
      <c r="AD27" s="8" t="n">
        <v>0.257350564002991</v>
      </c>
      <c r="AE27" s="8" t="n">
        <v>0.253319650888443</v>
      </c>
      <c r="AF27" s="8" t="n">
        <v>0.250703603029251</v>
      </c>
      <c r="AG27" s="8" t="n">
        <v>0.247098863124847</v>
      </c>
      <c r="AH27" s="8" t="n">
        <v>0.238992556929588</v>
      </c>
      <c r="AI27" s="8" t="n">
        <v>0.231159433722496</v>
      </c>
      <c r="AJ27" s="8" t="n">
        <v>0.210468575358391</v>
      </c>
      <c r="AK27" s="8" t="n">
        <v>2.86064648628235</v>
      </c>
      <c r="AL27" s="8" t="n">
        <v>2.86915016174316</v>
      </c>
      <c r="AM27" s="8" t="n">
        <v>2.91524648666382</v>
      </c>
      <c r="AN27" s="8" t="n">
        <v>2.82505989074707</v>
      </c>
      <c r="AO27" s="8" t="n">
        <v>3.94263744354248</v>
      </c>
      <c r="AP27" s="8" t="n">
        <v>4.86999988555908</v>
      </c>
      <c r="AQ27" s="8" t="n">
        <v>3.9396767616272</v>
      </c>
      <c r="AR27" s="8" t="n">
        <v>3.9396767616272</v>
      </c>
      <c r="AS27" s="8" t="n">
        <v>3.71766471862793</v>
      </c>
      <c r="AT27" s="8" t="n">
        <v>3.68780446052551</v>
      </c>
      <c r="AU27" s="8" t="n">
        <v>3.66110038757324</v>
      </c>
      <c r="AV27" s="8" t="n">
        <v>3.62312197685242</v>
      </c>
      <c r="AW27" s="8" t="n">
        <v>3.6027569770813</v>
      </c>
      <c r="AX27" s="8" t="n">
        <v>3.52320456504822</v>
      </c>
      <c r="AY27" s="8" t="n">
        <v>3.56026792526245</v>
      </c>
      <c r="AZ27" s="8" t="n">
        <v>3.70016288757324</v>
      </c>
      <c r="BA27" s="8" t="n">
        <v>3.57312178611755</v>
      </c>
    </row>
    <row r="28" customFormat="false" ht="12.75" hidden="false" customHeight="false" outlineLevel="0" collapsed="false">
      <c r="B28" s="7" t="n">
        <v>42578</v>
      </c>
      <c r="C28" s="8" t="n">
        <v>302.602630615234</v>
      </c>
      <c r="D28" s="8" t="n">
        <v>302.602813720703</v>
      </c>
      <c r="E28" s="8" t="n">
        <v>321.144897460938</v>
      </c>
      <c r="F28" s="8" t="n">
        <v>323.169403076172</v>
      </c>
      <c r="G28" s="8" t="n">
        <v>469.582885742188</v>
      </c>
      <c r="H28" s="8" t="n">
        <v>602.755920410156</v>
      </c>
      <c r="I28" s="8" t="n">
        <v>486.567687988281</v>
      </c>
      <c r="J28" s="8" t="n">
        <v>486.567687988281</v>
      </c>
      <c r="K28" s="8" t="n">
        <v>478.335174560547</v>
      </c>
      <c r="L28" s="8" t="n">
        <v>474.862091064453</v>
      </c>
      <c r="M28" s="8" t="n">
        <v>471.236450195313</v>
      </c>
      <c r="N28" s="8" t="n">
        <v>464.891876220703</v>
      </c>
      <c r="O28" s="8" t="n">
        <v>460.469421386719</v>
      </c>
      <c r="P28" s="8" t="n">
        <v>457.253570556641</v>
      </c>
      <c r="Q28" s="8" t="n">
        <v>443.782775878906</v>
      </c>
      <c r="R28" s="8" t="n">
        <v>426.547149658203</v>
      </c>
      <c r="S28" s="8" t="n">
        <v>517.379760742188</v>
      </c>
      <c r="T28" s="8" t="n">
        <v>0.138252377510071</v>
      </c>
      <c r="U28" s="8" t="n">
        <v>0.138252377510071</v>
      </c>
      <c r="V28" s="8" t="n">
        <v>0.153595983982086</v>
      </c>
      <c r="W28" s="8" t="n">
        <v>0.155248686671257</v>
      </c>
      <c r="X28" s="8" t="n">
        <v>0.26125580072403</v>
      </c>
      <c r="Y28" s="8" t="n">
        <v>0.35277983546257</v>
      </c>
      <c r="Z28" s="8" t="n">
        <v>0.273660957813263</v>
      </c>
      <c r="AA28" s="8" t="n">
        <v>0.273660957813263</v>
      </c>
      <c r="AB28" s="8" t="n">
        <v>0.269763201475143</v>
      </c>
      <c r="AC28" s="8" t="n">
        <v>0.267605274915695</v>
      </c>
      <c r="AD28" s="8" t="n">
        <v>0.265301942825317</v>
      </c>
      <c r="AE28" s="8" t="n">
        <v>0.261244893074036</v>
      </c>
      <c r="AF28" s="8" t="n">
        <v>0.258400022983551</v>
      </c>
      <c r="AG28" s="8" t="n">
        <v>0.253977686166763</v>
      </c>
      <c r="AH28" s="8" t="n">
        <v>0.24559298157692</v>
      </c>
      <c r="AI28" s="8" t="n">
        <v>0.233965620398521</v>
      </c>
      <c r="AJ28" s="8" t="n">
        <v>0.210884481668472</v>
      </c>
      <c r="AK28" s="8" t="n">
        <v>2.84176731109619</v>
      </c>
      <c r="AL28" s="8" t="n">
        <v>2.84176731109619</v>
      </c>
      <c r="AM28" s="8" t="n">
        <v>2.88825416564941</v>
      </c>
      <c r="AN28" s="8" t="n">
        <v>2.89523124694824</v>
      </c>
      <c r="AO28" s="8" t="n">
        <v>3.78753614425659</v>
      </c>
      <c r="AP28" s="8" t="n">
        <v>4.84379386901856</v>
      </c>
      <c r="AQ28" s="8" t="n">
        <v>3.89789938926697</v>
      </c>
      <c r="AR28" s="8" t="n">
        <v>3.89789938926697</v>
      </c>
      <c r="AS28" s="8" t="n">
        <v>3.8102126121521</v>
      </c>
      <c r="AT28" s="8" t="n">
        <v>3.78160786628723</v>
      </c>
      <c r="AU28" s="8" t="n">
        <v>3.75251889228821</v>
      </c>
      <c r="AV28" s="8" t="n">
        <v>3.70388197898865</v>
      </c>
      <c r="AW28" s="8" t="n">
        <v>3.67216992378235</v>
      </c>
      <c r="AX28" s="8" t="n">
        <v>3.55343008041382</v>
      </c>
      <c r="AY28" s="8" t="n">
        <v>3.51921343803406</v>
      </c>
      <c r="AZ28" s="8" t="n">
        <v>3.57868981361389</v>
      </c>
      <c r="BA28" s="8" t="n">
        <v>3.57485246658325</v>
      </c>
    </row>
    <row r="29" customFormat="false" ht="12.75" hidden="false" customHeight="false" outlineLevel="0" collapsed="false">
      <c r="B29" s="7" t="n">
        <v>42579</v>
      </c>
      <c r="C29" s="8" t="n">
        <v>296.278381347656</v>
      </c>
      <c r="D29" s="8" t="n">
        <v>296.278411865234</v>
      </c>
      <c r="E29" s="8" t="n">
        <v>319.139984130859</v>
      </c>
      <c r="F29" s="8" t="n">
        <v>302.851379394531</v>
      </c>
      <c r="G29" s="8" t="n">
        <v>443.525695800781</v>
      </c>
      <c r="H29" s="8" t="n">
        <v>599.056274414063</v>
      </c>
      <c r="I29" s="8" t="n">
        <v>470.057922363281</v>
      </c>
      <c r="J29" s="8" t="n">
        <v>470.057922363281</v>
      </c>
      <c r="K29" s="8" t="n">
        <v>485.705078125</v>
      </c>
      <c r="L29" s="8" t="n">
        <v>483.383514404297</v>
      </c>
      <c r="M29" s="8" t="n">
        <v>480.834564208984</v>
      </c>
      <c r="N29" s="8" t="n">
        <v>475.650085449219</v>
      </c>
      <c r="O29" s="8" t="n">
        <v>471.400604248047</v>
      </c>
      <c r="P29" s="8" t="n">
        <v>467.832092285156</v>
      </c>
      <c r="Q29" s="8" t="n">
        <v>453.785247802734</v>
      </c>
      <c r="R29" s="8" t="n">
        <v>434.725158691406</v>
      </c>
      <c r="S29" s="8" t="n">
        <v>513.573974609375</v>
      </c>
      <c r="T29" s="8" t="n">
        <v>0.133022218942642</v>
      </c>
      <c r="U29" s="8" t="n">
        <v>0.133022218942642</v>
      </c>
      <c r="V29" s="8" t="n">
        <v>0.151952251791954</v>
      </c>
      <c r="W29" s="8" t="n">
        <v>0.138404607772827</v>
      </c>
      <c r="X29" s="8" t="n">
        <v>0.242188453674316</v>
      </c>
      <c r="Y29" s="8" t="n">
        <v>0.35022297501564</v>
      </c>
      <c r="Z29" s="8" t="n">
        <v>0.261606484651566</v>
      </c>
      <c r="AA29" s="8" t="n">
        <v>0.261606484651566</v>
      </c>
      <c r="AB29" s="8" t="n">
        <v>0.274327546358109</v>
      </c>
      <c r="AC29" s="8" t="n">
        <v>0.272909462451935</v>
      </c>
      <c r="AD29" s="8" t="n">
        <v>0.271330773830414</v>
      </c>
      <c r="AE29" s="8" t="n">
        <v>0.26808699965477</v>
      </c>
      <c r="AF29" s="8" t="n">
        <v>0.265405237674713</v>
      </c>
      <c r="AG29" s="8" t="n">
        <v>0.259687304496765</v>
      </c>
      <c r="AH29" s="8" t="n">
        <v>0.251933515071869</v>
      </c>
      <c r="AI29" s="8" t="n">
        <v>0.240282818675041</v>
      </c>
      <c r="AJ29" s="8" t="n">
        <v>0.211764439940453</v>
      </c>
      <c r="AK29" s="8" t="n">
        <v>2.82903718948364</v>
      </c>
      <c r="AL29" s="8" t="n">
        <v>2.82903718948364</v>
      </c>
      <c r="AM29" s="8" t="n">
        <v>2.88215327262878</v>
      </c>
      <c r="AN29" s="8" t="n">
        <v>2.84223985671997</v>
      </c>
      <c r="AO29" s="8" t="n">
        <v>3.63510155677795</v>
      </c>
      <c r="AP29" s="8" t="n">
        <v>4.81512451171875</v>
      </c>
      <c r="AQ29" s="8" t="n">
        <v>3.79507398605347</v>
      </c>
      <c r="AR29" s="8" t="n">
        <v>3.79507398605347</v>
      </c>
      <c r="AS29" s="8" t="n">
        <v>3.87311148643494</v>
      </c>
      <c r="AT29" s="8" t="n">
        <v>3.85295081138611</v>
      </c>
      <c r="AU29" s="8" t="n">
        <v>3.83121204376221</v>
      </c>
      <c r="AV29" s="8" t="n">
        <v>3.78806138038635</v>
      </c>
      <c r="AW29" s="8" t="n">
        <v>3.75384712219238</v>
      </c>
      <c r="AX29" s="8" t="n">
        <v>3.58021473884583</v>
      </c>
      <c r="AY29" s="8" t="n">
        <v>3.54285216331482</v>
      </c>
      <c r="AZ29" s="8" t="n">
        <v>3.54990005493164</v>
      </c>
      <c r="BA29" s="8" t="n">
        <v>3.57583999633789</v>
      </c>
    </row>
    <row r="30" customFormat="false" ht="12.75" hidden="false" customHeight="false" outlineLevel="0" collapsed="false">
      <c r="B30" s="7" t="n">
        <v>42580</v>
      </c>
      <c r="C30" s="8" t="n">
        <v>291.103759765625</v>
      </c>
      <c r="D30" s="8" t="n">
        <v>291.103790283203</v>
      </c>
      <c r="E30" s="8" t="n">
        <v>311.793823242188</v>
      </c>
      <c r="F30" s="8" t="n">
        <v>296.409576416016</v>
      </c>
      <c r="G30" s="8" t="n">
        <v>420.076110839844</v>
      </c>
      <c r="H30" s="8" t="n">
        <v>594.987060546875</v>
      </c>
      <c r="I30" s="8" t="n">
        <v>449.547271728516</v>
      </c>
      <c r="J30" s="8" t="n">
        <v>449.547271728516</v>
      </c>
      <c r="K30" s="8" t="n">
        <v>490.188171386719</v>
      </c>
      <c r="L30" s="8" t="n">
        <v>488.856842041016</v>
      </c>
      <c r="M30" s="8" t="n">
        <v>486.797973632813</v>
      </c>
      <c r="N30" s="8" t="n">
        <v>482.223815917969</v>
      </c>
      <c r="O30" s="8" t="n">
        <v>478.410827636719</v>
      </c>
      <c r="P30" s="8" t="n">
        <v>474.874816894531</v>
      </c>
      <c r="Q30" s="8" t="n">
        <v>463.0537109375</v>
      </c>
      <c r="R30" s="8" t="n">
        <v>443.735900878906</v>
      </c>
      <c r="S30" s="8" t="n">
        <v>509.495269775391</v>
      </c>
      <c r="T30" s="8" t="n">
        <v>0.128742814064026</v>
      </c>
      <c r="U30" s="8" t="n">
        <v>0.128742814064026</v>
      </c>
      <c r="V30" s="8" t="n">
        <v>0.14583994448185</v>
      </c>
      <c r="W30" s="8" t="n">
        <v>0.133081570267677</v>
      </c>
      <c r="X30" s="8" t="n">
        <v>0.224867641925812</v>
      </c>
      <c r="Y30" s="8" t="n">
        <v>0.347383737564087</v>
      </c>
      <c r="Z30" s="8" t="n">
        <v>0.246554106473923</v>
      </c>
      <c r="AA30" s="8" t="n">
        <v>0.246554106473923</v>
      </c>
      <c r="AB30" s="8" t="n">
        <v>0.276923209428787</v>
      </c>
      <c r="AC30" s="8" t="n">
        <v>0.27618733048439</v>
      </c>
      <c r="AD30" s="8" t="n">
        <v>0.274981647729874</v>
      </c>
      <c r="AE30" s="8" t="n">
        <v>0.272175759077072</v>
      </c>
      <c r="AF30" s="8" t="n">
        <v>0.269815653562546</v>
      </c>
      <c r="AG30" s="8" t="n">
        <v>0.259952127933502</v>
      </c>
      <c r="AH30" s="8" t="n">
        <v>0.257208526134491</v>
      </c>
      <c r="AI30" s="8" t="n">
        <v>0.245532616972923</v>
      </c>
      <c r="AJ30" s="8" t="n">
        <v>0.213056623935699</v>
      </c>
      <c r="AK30" s="8" t="n">
        <v>2.82534575462341</v>
      </c>
      <c r="AL30" s="8" t="n">
        <v>2.82534575462341</v>
      </c>
      <c r="AM30" s="8" t="n">
        <v>2.86085414886475</v>
      </c>
      <c r="AN30" s="8" t="n">
        <v>2.82926249504089</v>
      </c>
      <c r="AO30" s="8" t="n">
        <v>3.50409245491028</v>
      </c>
      <c r="AP30" s="8" t="n">
        <v>4.78482961654663</v>
      </c>
      <c r="AQ30" s="8" t="n">
        <v>3.67423510551453</v>
      </c>
      <c r="AR30" s="8" t="n">
        <v>3.67423510551453</v>
      </c>
      <c r="AS30" s="8" t="n">
        <v>3.91465282440186</v>
      </c>
      <c r="AT30" s="8" t="n">
        <v>3.90149784088135</v>
      </c>
      <c r="AU30" s="8" t="n">
        <v>3.88279318809509</v>
      </c>
      <c r="AV30" s="8" t="n">
        <v>3.84302806854248</v>
      </c>
      <c r="AW30" s="8" t="n">
        <v>3.81087589263916</v>
      </c>
      <c r="AX30" s="8" t="n">
        <v>3.4588348865509</v>
      </c>
      <c r="AY30" s="8" t="n">
        <v>3.57051944732666</v>
      </c>
      <c r="AZ30" s="8" t="n">
        <v>3.5192391872406</v>
      </c>
      <c r="BA30" s="8" t="n">
        <v>3.57519769668579</v>
      </c>
    </row>
    <row r="31" customFormat="false" ht="12.75" hidden="false" customHeight="false" outlineLevel="0" collapsed="false">
      <c r="B31" s="7" t="n">
        <v>42581</v>
      </c>
      <c r="C31" s="8" t="n">
        <v>286.98193359375</v>
      </c>
      <c r="D31" s="8" t="n">
        <v>286.98193359375</v>
      </c>
      <c r="E31" s="8" t="n">
        <v>300.967590332031</v>
      </c>
      <c r="F31" s="8" t="n">
        <v>291.210540771484</v>
      </c>
      <c r="G31" s="8" t="n">
        <v>399.471221923828</v>
      </c>
      <c r="H31" s="8" t="n">
        <v>590.19970703125</v>
      </c>
      <c r="I31" s="8" t="n">
        <v>429.390533447266</v>
      </c>
      <c r="J31" s="8" t="n">
        <v>429.390533447266</v>
      </c>
      <c r="K31" s="8" t="n">
        <v>488.034698486328</v>
      </c>
      <c r="L31" s="8" t="n">
        <v>489.916931152344</v>
      </c>
      <c r="M31" s="8" t="n">
        <v>490.300689697266</v>
      </c>
      <c r="N31" s="8" t="n">
        <v>487.687347412109</v>
      </c>
      <c r="O31" s="8" t="n">
        <v>483.939788818359</v>
      </c>
      <c r="P31" s="8" t="n">
        <v>479.156097412109</v>
      </c>
      <c r="Q31" s="8" t="n">
        <v>468.029327392578</v>
      </c>
      <c r="R31" s="8" t="n">
        <v>451.448516845703</v>
      </c>
      <c r="S31" s="8" t="n">
        <v>505.630645751953</v>
      </c>
      <c r="T31" s="8" t="n">
        <v>0.125334054231644</v>
      </c>
      <c r="U31" s="8" t="n">
        <v>0.125334054231644</v>
      </c>
      <c r="V31" s="8" t="n">
        <v>0.136924549937248</v>
      </c>
      <c r="W31" s="8" t="n">
        <v>0.128784209489822</v>
      </c>
      <c r="X31" s="8" t="n">
        <v>0.209560856223106</v>
      </c>
      <c r="Y31" s="8" t="n">
        <v>0.344018995761871</v>
      </c>
      <c r="Z31" s="8" t="n">
        <v>0.231685608625412</v>
      </c>
      <c r="AA31" s="8" t="n">
        <v>0.231685608625412</v>
      </c>
      <c r="AB31" s="8" t="n">
        <v>0.274945884943008</v>
      </c>
      <c r="AC31" s="8" t="n">
        <v>0.276486337184906</v>
      </c>
      <c r="AD31" s="8" t="n">
        <v>0.276975035667419</v>
      </c>
      <c r="AE31" s="8" t="n">
        <v>0.275502622127533</v>
      </c>
      <c r="AF31" s="8" t="n">
        <v>0.27325102686882</v>
      </c>
      <c r="AG31" s="8" t="n">
        <v>0.261147409677506</v>
      </c>
      <c r="AH31" s="8" t="n">
        <v>0.259760469198227</v>
      </c>
      <c r="AI31" s="8" t="n">
        <v>0.250463873147965</v>
      </c>
      <c r="AJ31" s="8" t="n">
        <v>0.214714780449867</v>
      </c>
      <c r="AK31" s="8" t="n">
        <v>2.818767786026</v>
      </c>
      <c r="AL31" s="8" t="n">
        <v>2.818767786026</v>
      </c>
      <c r="AM31" s="8" t="n">
        <v>2.83848166465759</v>
      </c>
      <c r="AN31" s="8" t="n">
        <v>2.82537579536438</v>
      </c>
      <c r="AO31" s="8" t="n">
        <v>3.39281678199768</v>
      </c>
      <c r="AP31" s="8" t="n">
        <v>4.7502932548523</v>
      </c>
      <c r="AQ31" s="8" t="n">
        <v>3.55978536605835</v>
      </c>
      <c r="AR31" s="8" t="n">
        <v>3.55978536605835</v>
      </c>
      <c r="AS31" s="8" t="n">
        <v>3.90570211410522</v>
      </c>
      <c r="AT31" s="8" t="n">
        <v>3.91636657714844</v>
      </c>
      <c r="AU31" s="8" t="n">
        <v>3.91631937026978</v>
      </c>
      <c r="AV31" s="8" t="n">
        <v>3.89080047607422</v>
      </c>
      <c r="AW31" s="8" t="n">
        <v>3.8577709197998</v>
      </c>
      <c r="AX31" s="8" t="n">
        <v>3.43255639076233</v>
      </c>
      <c r="AY31" s="8" t="n">
        <v>3.5800461769104</v>
      </c>
      <c r="AZ31" s="8" t="n">
        <v>3.5361909866333</v>
      </c>
      <c r="BA31" s="8" t="n">
        <v>3.57371139526367</v>
      </c>
    </row>
    <row r="32" customFormat="false" ht="12.75" hidden="false" customHeight="false" outlineLevel="0" collapsed="false">
      <c r="B32" s="7" t="n">
        <v>42582</v>
      </c>
      <c r="C32" s="8" t="n">
        <v>283.651641845703</v>
      </c>
      <c r="D32" s="8" t="n">
        <v>283.651641845703</v>
      </c>
      <c r="E32" s="8" t="n">
        <v>294.509887695313</v>
      </c>
      <c r="F32" s="8" t="n">
        <v>287.066558837891</v>
      </c>
      <c r="G32" s="8" t="n">
        <v>381.434020996094</v>
      </c>
      <c r="H32" s="8" t="n">
        <v>585.748901367188</v>
      </c>
      <c r="I32" s="8" t="n">
        <v>408.551971435547</v>
      </c>
      <c r="J32" s="8" t="n">
        <v>408.551971435547</v>
      </c>
      <c r="K32" s="8" t="n">
        <v>477.491180419922</v>
      </c>
      <c r="L32" s="8" t="n">
        <v>482.689666748047</v>
      </c>
      <c r="M32" s="8" t="n">
        <v>486.603179931641</v>
      </c>
      <c r="N32" s="8" t="n">
        <v>490.212127685547</v>
      </c>
      <c r="O32" s="8" t="n">
        <v>489.238220214844</v>
      </c>
      <c r="P32" s="8" t="n">
        <v>484.4609375</v>
      </c>
      <c r="Q32" s="8" t="n">
        <v>471.301300048828</v>
      </c>
      <c r="R32" s="8" t="n">
        <v>457.258514404297</v>
      </c>
      <c r="S32" s="8" t="n">
        <v>502.227661132813</v>
      </c>
      <c r="T32" s="8" t="n">
        <v>0.122579909861088</v>
      </c>
      <c r="U32" s="8" t="n">
        <v>0.122579909861088</v>
      </c>
      <c r="V32" s="8" t="n">
        <v>0.131580650806427</v>
      </c>
      <c r="W32" s="8" t="n">
        <v>0.125359639525414</v>
      </c>
      <c r="X32" s="8" t="n">
        <v>0.196093946695328</v>
      </c>
      <c r="Y32" s="8" t="n">
        <v>0.340872764587402</v>
      </c>
      <c r="Z32" s="8" t="n">
        <v>0.216241151094437</v>
      </c>
      <c r="AA32" s="8" t="n">
        <v>0.216241151094437</v>
      </c>
      <c r="AB32" s="8" t="n">
        <v>0.267083436250687</v>
      </c>
      <c r="AC32" s="8" t="n">
        <v>0.270934760570526</v>
      </c>
      <c r="AD32" s="8" t="n">
        <v>0.273887634277344</v>
      </c>
      <c r="AE32" s="8" t="n">
        <v>0.27681040763855</v>
      </c>
      <c r="AF32" s="8" t="n">
        <v>0.276440501213074</v>
      </c>
      <c r="AG32" s="8" t="n">
        <v>0.265725791454315</v>
      </c>
      <c r="AH32" s="8" t="n">
        <v>0.261125653982163</v>
      </c>
      <c r="AI32" s="8" t="n">
        <v>0.253942042589188</v>
      </c>
      <c r="AJ32" s="8" t="n">
        <v>0.216684699058533</v>
      </c>
      <c r="AK32" s="8" t="n">
        <v>2.80946040153503</v>
      </c>
      <c r="AL32" s="8" t="n">
        <v>2.80946040153503</v>
      </c>
      <c r="AM32" s="8" t="n">
        <v>2.82780027389526</v>
      </c>
      <c r="AN32" s="8" t="n">
        <v>2.81885266304016</v>
      </c>
      <c r="AO32" s="8" t="n">
        <v>3.29902958869934</v>
      </c>
      <c r="AP32" s="8" t="n">
        <v>4.71900749206543</v>
      </c>
      <c r="AQ32" s="8" t="n">
        <v>3.44538450241089</v>
      </c>
      <c r="AR32" s="8" t="n">
        <v>3.44538450241089</v>
      </c>
      <c r="AS32" s="8" t="n">
        <v>3.84123086929321</v>
      </c>
      <c r="AT32" s="8" t="n">
        <v>3.87302327156067</v>
      </c>
      <c r="AU32" s="8" t="n">
        <v>3.89701509475708</v>
      </c>
      <c r="AV32" s="8" t="n">
        <v>3.91728496551514</v>
      </c>
      <c r="AW32" s="8" t="n">
        <v>3.90518426895142</v>
      </c>
      <c r="AX32" s="8" t="n">
        <v>3.53336071968079</v>
      </c>
      <c r="AY32" s="8" t="n">
        <v>3.57479190826416</v>
      </c>
      <c r="AZ32" s="8" t="n">
        <v>3.55344796180725</v>
      </c>
      <c r="BA32" s="8" t="n">
        <v>3.57244610786438</v>
      </c>
    </row>
    <row r="33" customFormat="false" ht="12.75" hidden="false" customHeight="false" outlineLevel="0" collapsed="false">
      <c r="B33" s="7" t="n">
        <v>42583</v>
      </c>
      <c r="C33" s="8" t="n">
        <v>276.370422363281</v>
      </c>
      <c r="D33" s="8" t="n">
        <v>276.370452880859</v>
      </c>
      <c r="E33" s="8" t="n">
        <v>289.793273925781</v>
      </c>
      <c r="F33" s="8" t="n">
        <v>283.719665527344</v>
      </c>
      <c r="G33" s="8" t="n">
        <v>365.708526611328</v>
      </c>
      <c r="H33" s="8" t="n">
        <v>581.071044921875</v>
      </c>
      <c r="I33" s="8" t="n">
        <v>389.636901855469</v>
      </c>
      <c r="J33" s="8" t="n">
        <v>389.636901855469</v>
      </c>
      <c r="K33" s="8" t="n">
        <v>460.005798339844</v>
      </c>
      <c r="L33" s="8" t="n">
        <v>467.251586914063</v>
      </c>
      <c r="M33" s="8" t="n">
        <v>474.232971191406</v>
      </c>
      <c r="N33" s="8" t="n">
        <v>484.352325439453</v>
      </c>
      <c r="O33" s="8" t="n">
        <v>489.045379638672</v>
      </c>
      <c r="P33" s="8" t="n">
        <v>487.953704833984</v>
      </c>
      <c r="Q33" s="8" t="n">
        <v>475.329620361328</v>
      </c>
      <c r="R33" s="8" t="n">
        <v>460.798583984375</v>
      </c>
      <c r="S33" s="8" t="n">
        <v>499.348419189453</v>
      </c>
      <c r="T33" s="8" t="n">
        <v>0.116558335721493</v>
      </c>
      <c r="U33" s="8" t="n">
        <v>0.116558335721493</v>
      </c>
      <c r="V33" s="8" t="n">
        <v>0.12768317759037</v>
      </c>
      <c r="W33" s="8" t="n">
        <v>0.122594393789768</v>
      </c>
      <c r="X33" s="8" t="n">
        <v>0.184301152825356</v>
      </c>
      <c r="Y33" s="8" t="n">
        <v>0.337550729513168</v>
      </c>
      <c r="Z33" s="8" t="n">
        <v>0.202158123254776</v>
      </c>
      <c r="AA33" s="8" t="n">
        <v>0.202158123254776</v>
      </c>
      <c r="AB33" s="8" t="n">
        <v>0.25423327088356</v>
      </c>
      <c r="AC33" s="8" t="n">
        <v>0.259561330080032</v>
      </c>
      <c r="AD33" s="8" t="n">
        <v>0.264681428670883</v>
      </c>
      <c r="AE33" s="8" t="n">
        <v>0.272187411785126</v>
      </c>
      <c r="AF33" s="8" t="n">
        <v>0.27578666806221</v>
      </c>
      <c r="AG33" s="8" t="n">
        <v>0.267823487520218</v>
      </c>
      <c r="AH33" s="8" t="n">
        <v>0.260028779506683</v>
      </c>
      <c r="AI33" s="8" t="n">
        <v>0.255955576896668</v>
      </c>
      <c r="AJ33" s="8" t="n">
        <v>0.218875914812088</v>
      </c>
      <c r="AK33" s="8" t="n">
        <v>2.77720618247986</v>
      </c>
      <c r="AL33" s="8" t="n">
        <v>2.77720618247986</v>
      </c>
      <c r="AM33" s="8" t="n">
        <v>2.82327318191528</v>
      </c>
      <c r="AN33" s="8" t="n">
        <v>2.8096067905426</v>
      </c>
      <c r="AO33" s="8" t="n">
        <v>3.21941304206848</v>
      </c>
      <c r="AP33" s="8" t="n">
        <v>4.6868314743042</v>
      </c>
      <c r="AQ33" s="8" t="n">
        <v>3.34479832649231</v>
      </c>
      <c r="AR33" s="8" t="n">
        <v>3.34479832649231</v>
      </c>
      <c r="AS33" s="8" t="n">
        <v>3.73668050765991</v>
      </c>
      <c r="AT33" s="8" t="n">
        <v>3.77957653999329</v>
      </c>
      <c r="AU33" s="8" t="n">
        <v>3.82148504257202</v>
      </c>
      <c r="AV33" s="8" t="n">
        <v>3.88322997093201</v>
      </c>
      <c r="AW33" s="8" t="n">
        <v>3.91153526306152</v>
      </c>
      <c r="AX33" s="8" t="n">
        <v>3.57000398635864</v>
      </c>
      <c r="AY33" s="8" t="n">
        <v>3.45743846893311</v>
      </c>
      <c r="AZ33" s="8" t="n">
        <v>3.5642192363739</v>
      </c>
      <c r="BA33" s="8" t="n">
        <v>3.57180452346802</v>
      </c>
    </row>
    <row r="34" customFormat="false" ht="12.75" hidden="false" customHeight="false" outlineLevel="0" collapsed="false">
      <c r="B34" s="7" t="n">
        <v>42584</v>
      </c>
      <c r="C34" s="8" t="n">
        <v>272.788604736328</v>
      </c>
      <c r="D34" s="8" t="n">
        <v>272.788604736328</v>
      </c>
      <c r="E34" s="8" t="n">
        <v>286.098510742188</v>
      </c>
      <c r="F34" s="8" t="n">
        <v>276.518341064453</v>
      </c>
      <c r="G34" s="8" t="n">
        <v>351.839141845703</v>
      </c>
      <c r="H34" s="8" t="n">
        <v>575.523498535156</v>
      </c>
      <c r="I34" s="8" t="n">
        <v>373.827178955078</v>
      </c>
      <c r="J34" s="8" t="n">
        <v>373.827178955078</v>
      </c>
      <c r="K34" s="8" t="n">
        <v>440.214477539063</v>
      </c>
      <c r="L34" s="8" t="n">
        <v>448.538543701172</v>
      </c>
      <c r="M34" s="8" t="n">
        <v>456.803863525391</v>
      </c>
      <c r="N34" s="8" t="n">
        <v>470.867065429688</v>
      </c>
      <c r="O34" s="8" t="n">
        <v>480.74609375</v>
      </c>
      <c r="P34" s="8" t="n">
        <v>484.608642578125</v>
      </c>
      <c r="Q34" s="8" t="n">
        <v>480.902069091797</v>
      </c>
      <c r="R34" s="8" t="n">
        <v>462.995819091797</v>
      </c>
      <c r="S34" s="8" t="n">
        <v>496.938690185547</v>
      </c>
      <c r="T34" s="8" t="n">
        <v>0.113596178591251</v>
      </c>
      <c r="U34" s="8" t="n">
        <v>0.113596178591251</v>
      </c>
      <c r="V34" s="8" t="n">
        <v>0.124630846083164</v>
      </c>
      <c r="W34" s="8" t="n">
        <v>0.11663256585598</v>
      </c>
      <c r="X34" s="8" t="n">
        <v>0.173844397068024</v>
      </c>
      <c r="Y34" s="8" t="n">
        <v>0.333595871925354</v>
      </c>
      <c r="Z34" s="8" t="n">
        <v>0.19033482670784</v>
      </c>
      <c r="AA34" s="8" t="n">
        <v>0.19033482670784</v>
      </c>
      <c r="AB34" s="8" t="n">
        <v>0.239647701382637</v>
      </c>
      <c r="AC34" s="8" t="n">
        <v>0.245784550905228</v>
      </c>
      <c r="AD34" s="8" t="n">
        <v>0.251875430345535</v>
      </c>
      <c r="AE34" s="8" t="n">
        <v>0.262214362621307</v>
      </c>
      <c r="AF34" s="8" t="n">
        <v>0.269495517015457</v>
      </c>
      <c r="AG34" s="8" t="n">
        <v>0.264086097478867</v>
      </c>
      <c r="AH34" s="8" t="n">
        <v>0.262281864881516</v>
      </c>
      <c r="AI34" s="8" t="n">
        <v>0.2571781873703</v>
      </c>
      <c r="AJ34" s="8" t="n">
        <v>0.221183508634567</v>
      </c>
      <c r="AK34" s="8" t="n">
        <v>2.74302744865418</v>
      </c>
      <c r="AL34" s="8" t="n">
        <v>2.74302744865418</v>
      </c>
      <c r="AM34" s="8" t="n">
        <v>2.81631779670715</v>
      </c>
      <c r="AN34" s="8" t="n">
        <v>2.77783799171448</v>
      </c>
      <c r="AO34" s="8" t="n">
        <v>3.15031337738037</v>
      </c>
      <c r="AP34" s="8" t="n">
        <v>4.64935493469238</v>
      </c>
      <c r="AQ34" s="8" t="n">
        <v>3.26291704177856</v>
      </c>
      <c r="AR34" s="8" t="n">
        <v>3.26291704177856</v>
      </c>
      <c r="AS34" s="8" t="n">
        <v>3.62230324745178</v>
      </c>
      <c r="AT34" s="8" t="n">
        <v>3.66995167732239</v>
      </c>
      <c r="AU34" s="8" t="n">
        <v>3.71792840957642</v>
      </c>
      <c r="AV34" s="8" t="n">
        <v>3.80122351646423</v>
      </c>
      <c r="AW34" s="8" t="n">
        <v>3.86112189292908</v>
      </c>
      <c r="AX34" s="8" t="n">
        <v>3.51023483276367</v>
      </c>
      <c r="AY34" s="8" t="n">
        <v>3.45180702209473</v>
      </c>
      <c r="AZ34" s="8" t="n">
        <v>3.57037281990051</v>
      </c>
      <c r="BA34" s="8" t="n">
        <v>3.57161283493042</v>
      </c>
    </row>
    <row r="35" customFormat="false" ht="12.75" hidden="false" customHeight="false" outlineLevel="0" collapsed="false">
      <c r="B35" s="7" t="n">
        <v>42585</v>
      </c>
      <c r="C35" s="8" t="n">
        <v>272.169372558594</v>
      </c>
      <c r="D35" s="8" t="n">
        <v>272.169372558594</v>
      </c>
      <c r="E35" s="8" t="n">
        <v>281.046478271484</v>
      </c>
      <c r="F35" s="8" t="n">
        <v>272.860992431641</v>
      </c>
      <c r="G35" s="8" t="n">
        <v>339.208740234375</v>
      </c>
      <c r="H35" s="8" t="n">
        <v>569.747741699219</v>
      </c>
      <c r="I35" s="8" t="n">
        <v>359.313873291016</v>
      </c>
      <c r="J35" s="8" t="n">
        <v>359.313873291016</v>
      </c>
      <c r="K35" s="8" t="n">
        <v>420.670471191406</v>
      </c>
      <c r="L35" s="8" t="n">
        <v>428.904815673828</v>
      </c>
      <c r="M35" s="8" t="n">
        <v>437.519866943359</v>
      </c>
      <c r="N35" s="8" t="n">
        <v>453.253936767578</v>
      </c>
      <c r="O35" s="8" t="n">
        <v>466.054443359375</v>
      </c>
      <c r="P35" s="8" t="n">
        <v>475.299865722656</v>
      </c>
      <c r="Q35" s="8" t="n">
        <v>486.212249755859</v>
      </c>
      <c r="R35" s="8" t="n">
        <v>465.627960205078</v>
      </c>
      <c r="S35" s="8" t="n">
        <v>494.950378417969</v>
      </c>
      <c r="T35" s="8" t="n">
        <v>0.113084070384502</v>
      </c>
      <c r="U35" s="8" t="n">
        <v>0.113084070384502</v>
      </c>
      <c r="V35" s="8" t="n">
        <v>0.120434388518333</v>
      </c>
      <c r="W35" s="8" t="n">
        <v>0.113612696528435</v>
      </c>
      <c r="X35" s="8" t="n">
        <v>0.164245590567589</v>
      </c>
      <c r="Y35" s="8" t="n">
        <v>0.329463541507721</v>
      </c>
      <c r="Z35" s="8" t="n">
        <v>0.179417043924332</v>
      </c>
      <c r="AA35" s="8" t="n">
        <v>0.179417043924332</v>
      </c>
      <c r="AB35" s="8" t="n">
        <v>0.225194811820984</v>
      </c>
      <c r="AC35" s="8" t="n">
        <v>0.231297850608826</v>
      </c>
      <c r="AD35" s="8" t="n">
        <v>0.237661987543106</v>
      </c>
      <c r="AE35" s="8" t="n">
        <v>0.249259099364281</v>
      </c>
      <c r="AF35" s="8" t="n">
        <v>0.258681654930115</v>
      </c>
      <c r="AG35" s="8" t="n">
        <v>0.257156401872635</v>
      </c>
      <c r="AH35" s="8" t="n">
        <v>0.266749411821365</v>
      </c>
      <c r="AI35" s="8" t="n">
        <v>0.258548885583878</v>
      </c>
      <c r="AJ35" s="8" t="n">
        <v>0.223517626523972</v>
      </c>
      <c r="AK35" s="8" t="n">
        <v>2.71987819671631</v>
      </c>
      <c r="AL35" s="8" t="n">
        <v>2.71987819671631</v>
      </c>
      <c r="AM35" s="8" t="n">
        <v>2.79792046546936</v>
      </c>
      <c r="AN35" s="8" t="n">
        <v>2.74369597434998</v>
      </c>
      <c r="AO35" s="8" t="n">
        <v>3.08715057373047</v>
      </c>
      <c r="AP35" s="8" t="n">
        <v>4.61093235015869</v>
      </c>
      <c r="AQ35" s="8" t="n">
        <v>3.18915414810181</v>
      </c>
      <c r="AR35" s="8" t="n">
        <v>3.18915414810181</v>
      </c>
      <c r="AS35" s="8" t="n">
        <v>3.51289939880371</v>
      </c>
      <c r="AT35" s="8" t="n">
        <v>3.55859541893005</v>
      </c>
      <c r="AU35" s="8" t="n">
        <v>3.60703897476196</v>
      </c>
      <c r="AV35" s="8" t="n">
        <v>3.69725680351257</v>
      </c>
      <c r="AW35" s="8" t="n">
        <v>3.7724871635437</v>
      </c>
      <c r="AX35" s="8" t="n">
        <v>3.45337867736816</v>
      </c>
      <c r="AY35" s="8" t="n">
        <v>3.54715633392334</v>
      </c>
      <c r="AZ35" s="8" t="n">
        <v>3.57663035392761</v>
      </c>
      <c r="BA35" s="8" t="n">
        <v>3.57072710990906</v>
      </c>
    </row>
    <row r="36" customFormat="false" ht="12.75" hidden="false" customHeight="false" outlineLevel="0" collapsed="false">
      <c r="B36" s="7" t="n">
        <v>42586</v>
      </c>
      <c r="C36" s="8" t="n">
        <v>271.452209472656</v>
      </c>
      <c r="D36" s="8" t="n">
        <v>271.452209472656</v>
      </c>
      <c r="E36" s="8" t="n">
        <v>274.922943115234</v>
      </c>
      <c r="F36" s="8" t="n">
        <v>272.181854248047</v>
      </c>
      <c r="G36" s="8" t="n">
        <v>328.199066162109</v>
      </c>
      <c r="H36" s="8" t="n">
        <v>563.672302246094</v>
      </c>
      <c r="I36" s="8" t="n">
        <v>346.190612792969</v>
      </c>
      <c r="J36" s="8" t="n">
        <v>346.190612792969</v>
      </c>
      <c r="K36" s="8" t="n">
        <v>402.155609130859</v>
      </c>
      <c r="L36" s="8" t="n">
        <v>409.974365234375</v>
      </c>
      <c r="M36" s="8" t="n">
        <v>418.066192626953</v>
      </c>
      <c r="N36" s="8" t="n">
        <v>434.010406494141</v>
      </c>
      <c r="O36" s="8" t="n">
        <v>447.636474609375</v>
      </c>
      <c r="P36" s="8" t="n">
        <v>461.193878173828</v>
      </c>
      <c r="Q36" s="8" t="n">
        <v>487.678070068359</v>
      </c>
      <c r="R36" s="8" t="n">
        <v>468.603485107422</v>
      </c>
      <c r="S36" s="8" t="n">
        <v>493.374298095703</v>
      </c>
      <c r="T36" s="8" t="n">
        <v>0.112490974366665</v>
      </c>
      <c r="U36" s="8" t="n">
        <v>0.112490974366665</v>
      </c>
      <c r="V36" s="8" t="n">
        <v>0.115372464060783</v>
      </c>
      <c r="W36" s="8" t="n">
        <v>0.113084070384502</v>
      </c>
      <c r="X36" s="8" t="n">
        <v>0.155848249793053</v>
      </c>
      <c r="Y36" s="8" t="n">
        <v>0.325102776288986</v>
      </c>
      <c r="Z36" s="8" t="n">
        <v>0.169489353895187</v>
      </c>
      <c r="AA36" s="8" t="n">
        <v>0.169489353895187</v>
      </c>
      <c r="AB36" s="8" t="n">
        <v>0.211457312107086</v>
      </c>
      <c r="AC36" s="8" t="n">
        <v>0.21727043390274</v>
      </c>
      <c r="AD36" s="8" t="n">
        <v>0.223258569836617</v>
      </c>
      <c r="AE36" s="8" t="n">
        <v>0.235070571303368</v>
      </c>
      <c r="AF36" s="8" t="n">
        <v>0.245124697685242</v>
      </c>
      <c r="AG36" s="8" t="n">
        <v>0.246744811534882</v>
      </c>
      <c r="AH36" s="8" t="n">
        <v>0.267499059438705</v>
      </c>
      <c r="AI36" s="8" t="n">
        <v>0.260014981031418</v>
      </c>
      <c r="AJ36" s="8" t="n">
        <v>0.225807309150696</v>
      </c>
      <c r="AK36" s="8" t="n">
        <v>2.68592119216919</v>
      </c>
      <c r="AL36" s="8" t="n">
        <v>2.68592119216919</v>
      </c>
      <c r="AM36" s="8" t="n">
        <v>2.76339244842529</v>
      </c>
      <c r="AN36" s="8" t="n">
        <v>2.72031712532043</v>
      </c>
      <c r="AO36" s="8" t="n">
        <v>3.02923679351807</v>
      </c>
      <c r="AP36" s="8" t="n">
        <v>4.57098293304443</v>
      </c>
      <c r="AQ36" s="8" t="n">
        <v>3.12216019630432</v>
      </c>
      <c r="AR36" s="8" t="n">
        <v>3.12216019630432</v>
      </c>
      <c r="AS36" s="8" t="n">
        <v>3.41227054595947</v>
      </c>
      <c r="AT36" s="8" t="n">
        <v>3.45442414283752</v>
      </c>
      <c r="AU36" s="8" t="n">
        <v>3.49858641624451</v>
      </c>
      <c r="AV36" s="8" t="n">
        <v>3.58724665641785</v>
      </c>
      <c r="AW36" s="8" t="n">
        <v>3.66479682922363</v>
      </c>
      <c r="AX36" s="8" t="n">
        <v>3.3680157661438</v>
      </c>
      <c r="AY36" s="8" t="n">
        <v>3.57059407234192</v>
      </c>
      <c r="AZ36" s="8" t="n">
        <v>3.5800940990448</v>
      </c>
      <c r="BA36" s="8" t="n">
        <v>3.56733369827271</v>
      </c>
    </row>
    <row r="37" customFormat="false" ht="12.75" hidden="false" customHeight="false" outlineLevel="0" collapsed="false">
      <c r="B37" s="7" t="n">
        <v>42587</v>
      </c>
      <c r="C37" s="8" t="n">
        <v>272.691162109375</v>
      </c>
      <c r="D37" s="8" t="n">
        <v>272.691162109375</v>
      </c>
      <c r="E37" s="8" t="n">
        <v>272.519287109375</v>
      </c>
      <c r="F37" s="8" t="n">
        <v>271.466583251953</v>
      </c>
      <c r="G37" s="8" t="n">
        <v>318.893920898438</v>
      </c>
      <c r="H37" s="8" t="n">
        <v>557.646362304688</v>
      </c>
      <c r="I37" s="8" t="n">
        <v>334.780334472656</v>
      </c>
      <c r="J37" s="8" t="n">
        <v>334.780334472656</v>
      </c>
      <c r="K37" s="8" t="n">
        <v>385.509460449219</v>
      </c>
      <c r="L37" s="8" t="n">
        <v>392.664520263672</v>
      </c>
      <c r="M37" s="8" t="n">
        <v>400.043487548828</v>
      </c>
      <c r="N37" s="8" t="n">
        <v>415.008239746094</v>
      </c>
      <c r="O37" s="8" t="n">
        <v>428.510131835938</v>
      </c>
      <c r="P37" s="8" t="n">
        <v>445.291473388672</v>
      </c>
      <c r="Q37" s="8" t="n">
        <v>482.463348388672</v>
      </c>
      <c r="R37" s="8" t="n">
        <v>472.281524658203</v>
      </c>
      <c r="S37" s="8" t="n">
        <v>492.212341308594</v>
      </c>
      <c r="T37" s="8" t="n">
        <v>0.113515593111515</v>
      </c>
      <c r="U37" s="8" t="n">
        <v>0.113515593111515</v>
      </c>
      <c r="V37" s="8" t="n">
        <v>0.113381564617157</v>
      </c>
      <c r="W37" s="8" t="n">
        <v>0.112490974366665</v>
      </c>
      <c r="X37" s="8" t="n">
        <v>0.14874430000782</v>
      </c>
      <c r="Y37" s="8" t="n">
        <v>0.320766031742096</v>
      </c>
      <c r="Z37" s="8" t="n">
        <v>0.160825163125992</v>
      </c>
      <c r="AA37" s="8" t="n">
        <v>0.160825163125992</v>
      </c>
      <c r="AB37" s="8" t="n">
        <v>0.199049606919289</v>
      </c>
      <c r="AC37" s="8" t="n">
        <v>0.204382658004761</v>
      </c>
      <c r="AD37" s="8" t="n">
        <v>0.209871381521225</v>
      </c>
      <c r="AE37" s="8" t="n">
        <v>0.221009209752083</v>
      </c>
      <c r="AF37" s="8" t="n">
        <v>0.231006518006325</v>
      </c>
      <c r="AG37" s="8" t="n">
        <v>0.234709054231644</v>
      </c>
      <c r="AH37" s="8" t="n">
        <v>0.262488692998886</v>
      </c>
      <c r="AI37" s="8" t="n">
        <v>0.261375606060028</v>
      </c>
      <c r="AJ37" s="8" t="n">
        <v>0.228096827864647</v>
      </c>
      <c r="AK37" s="8" t="n">
        <v>2.65601801872253</v>
      </c>
      <c r="AL37" s="8" t="n">
        <v>2.65601801872253</v>
      </c>
      <c r="AM37" s="8" t="n">
        <v>2.73295116424561</v>
      </c>
      <c r="AN37" s="8" t="n">
        <v>2.68657898902893</v>
      </c>
      <c r="AO37" s="8" t="n">
        <v>2.97653794288635</v>
      </c>
      <c r="AP37" s="8" t="n">
        <v>4.53164768218994</v>
      </c>
      <c r="AQ37" s="8" t="n">
        <v>3.06219005584717</v>
      </c>
      <c r="AR37" s="8" t="n">
        <v>3.06219005584717</v>
      </c>
      <c r="AS37" s="8" t="n">
        <v>3.32421040534973</v>
      </c>
      <c r="AT37" s="8" t="n">
        <v>3.36179542541504</v>
      </c>
      <c r="AU37" s="8" t="n">
        <v>3.40098452568054</v>
      </c>
      <c r="AV37" s="8" t="n">
        <v>3.48185038566589</v>
      </c>
      <c r="AW37" s="8" t="n">
        <v>3.5564296245575</v>
      </c>
      <c r="AX37" s="8" t="n">
        <v>3.26150035858154</v>
      </c>
      <c r="AY37" s="8" t="n">
        <v>3.4974856376648</v>
      </c>
      <c r="AZ37" s="8" t="n">
        <v>3.56306672096252</v>
      </c>
      <c r="BA37" s="8" t="n">
        <v>3.56368470191956</v>
      </c>
    </row>
    <row r="38" customFormat="false" ht="12.75" hidden="false" customHeight="false" outlineLevel="0" collapsed="false">
      <c r="B38" s="7" t="n">
        <v>42588</v>
      </c>
      <c r="C38" s="8" t="n">
        <v>274.504425048828</v>
      </c>
      <c r="D38" s="8" t="n">
        <v>274.504425048828</v>
      </c>
      <c r="E38" s="8" t="n">
        <v>271.847595214844</v>
      </c>
      <c r="F38" s="8" t="n">
        <v>272.66650390625</v>
      </c>
      <c r="G38" s="8" t="n">
        <v>311.089874267578</v>
      </c>
      <c r="H38" s="8" t="n">
        <v>551.287536621094</v>
      </c>
      <c r="I38" s="8" t="n">
        <v>325.305999755859</v>
      </c>
      <c r="J38" s="8" t="n">
        <v>325.305999755859</v>
      </c>
      <c r="K38" s="8" t="n">
        <v>371.054901123047</v>
      </c>
      <c r="L38" s="8" t="n">
        <v>377.4794921875</v>
      </c>
      <c r="M38" s="8" t="n">
        <v>384.466613769531</v>
      </c>
      <c r="N38" s="8" t="n">
        <v>398.280914306641</v>
      </c>
      <c r="O38" s="8" t="n">
        <v>411.550476074219</v>
      </c>
      <c r="P38" s="8" t="n">
        <v>431.180755615234</v>
      </c>
      <c r="Q38" s="8" t="n">
        <v>471.274017333984</v>
      </c>
      <c r="R38" s="8" t="n">
        <v>476.895599365234</v>
      </c>
      <c r="S38" s="8" t="n">
        <v>491.417602539063</v>
      </c>
      <c r="T38" s="8" t="n">
        <v>0.115015156567097</v>
      </c>
      <c r="U38" s="8" t="n">
        <v>0.115015156567097</v>
      </c>
      <c r="V38" s="8" t="n">
        <v>0.112841978669167</v>
      </c>
      <c r="W38" s="8" t="n">
        <v>0.113515555858612</v>
      </c>
      <c r="X38" s="8" t="n">
        <v>0.142784431576729</v>
      </c>
      <c r="Y38" s="8" t="n">
        <v>0.316179841756821</v>
      </c>
      <c r="Z38" s="8" t="n">
        <v>0.153612837195396</v>
      </c>
      <c r="AA38" s="8" t="n">
        <v>0.153612837195396</v>
      </c>
      <c r="AB38" s="8" t="n">
        <v>0.188223019242287</v>
      </c>
      <c r="AC38" s="8" t="n">
        <v>0.193057104945183</v>
      </c>
      <c r="AD38" s="8" t="n">
        <v>0.198255345225334</v>
      </c>
      <c r="AE38" s="8" t="n">
        <v>0.208565294742584</v>
      </c>
      <c r="AF38" s="8" t="n">
        <v>0.218439891934395</v>
      </c>
      <c r="AG38" s="8" t="n">
        <v>0.223096713423729</v>
      </c>
      <c r="AH38" s="8" t="n">
        <v>0.254180818796158</v>
      </c>
      <c r="AI38" s="8" t="n">
        <v>0.26066529750824</v>
      </c>
      <c r="AJ38" s="8" t="n">
        <v>0.230402067303658</v>
      </c>
      <c r="AK38" s="8" t="n">
        <v>2.63664484024048</v>
      </c>
      <c r="AL38" s="8" t="n">
        <v>2.63664484024048</v>
      </c>
      <c r="AM38" s="8" t="n">
        <v>2.70463705062866</v>
      </c>
      <c r="AN38" s="8" t="n">
        <v>2.6565887928009</v>
      </c>
      <c r="AO38" s="8" t="n">
        <v>2.92707204818726</v>
      </c>
      <c r="AP38" s="8" t="n">
        <v>4.49026441574097</v>
      </c>
      <c r="AQ38" s="8" t="n">
        <v>3.00945854187012</v>
      </c>
      <c r="AR38" s="8" t="n">
        <v>3.00945854187012</v>
      </c>
      <c r="AS38" s="8" t="n">
        <v>3.24941110610962</v>
      </c>
      <c r="AT38" s="8" t="n">
        <v>3.28249883651733</v>
      </c>
      <c r="AU38" s="8" t="n">
        <v>3.31877565383911</v>
      </c>
      <c r="AV38" s="8" t="n">
        <v>3.39159846305847</v>
      </c>
      <c r="AW38" s="8" t="n">
        <v>3.46301555633545</v>
      </c>
      <c r="AX38" s="8" t="n">
        <v>3.12901926040649</v>
      </c>
      <c r="AY38" s="8" t="n">
        <v>3.4291079044342</v>
      </c>
      <c r="AZ38" s="8" t="n">
        <v>3.45092153549194</v>
      </c>
      <c r="BA38" s="8" t="n">
        <v>3.56145977973938</v>
      </c>
    </row>
    <row r="39" customFormat="false" ht="12.75" hidden="false" customHeight="false" outlineLevel="0" collapsed="false">
      <c r="B39" s="7" t="n">
        <v>42589</v>
      </c>
      <c r="C39" s="8" t="n">
        <v>276.686187744141</v>
      </c>
      <c r="D39" s="8" t="n">
        <v>276.686187744141</v>
      </c>
      <c r="E39" s="8" t="n">
        <v>271.961578369141</v>
      </c>
      <c r="F39" s="8" t="n">
        <v>274.468536376953</v>
      </c>
      <c r="G39" s="8" t="n">
        <v>304.8037109375</v>
      </c>
      <c r="H39" s="8" t="n">
        <v>544.969543457031</v>
      </c>
      <c r="I39" s="8" t="n">
        <v>316.778930664063</v>
      </c>
      <c r="J39" s="8" t="n">
        <v>316.778930664063</v>
      </c>
      <c r="K39" s="8" t="n">
        <v>357.915710449219</v>
      </c>
      <c r="L39" s="8" t="n">
        <v>363.673919677734</v>
      </c>
      <c r="M39" s="8" t="n">
        <v>369.618621826172</v>
      </c>
      <c r="N39" s="8" t="n">
        <v>381.804534912109</v>
      </c>
      <c r="O39" s="8" t="n">
        <v>393.549163818359</v>
      </c>
      <c r="P39" s="8" t="n">
        <v>414.052642822266</v>
      </c>
      <c r="Q39" s="8" t="n">
        <v>458.850280761719</v>
      </c>
      <c r="R39" s="8" t="n">
        <v>482.037292480469</v>
      </c>
      <c r="S39" s="8" t="n">
        <v>490.8212890625</v>
      </c>
      <c r="T39" s="8" t="n">
        <v>0.116819478571415</v>
      </c>
      <c r="U39" s="8" t="n">
        <v>0.116819478571415</v>
      </c>
      <c r="V39" s="8" t="n">
        <v>0.112877413630486</v>
      </c>
      <c r="W39" s="8" t="n">
        <v>0.115015037357807</v>
      </c>
      <c r="X39" s="8" t="n">
        <v>0.137998715043068</v>
      </c>
      <c r="Y39" s="8" t="n">
        <v>0.311615496873856</v>
      </c>
      <c r="Z39" s="8" t="n">
        <v>0.14711719751358</v>
      </c>
      <c r="AA39" s="8" t="n">
        <v>0.14711719751358</v>
      </c>
      <c r="AB39" s="8" t="n">
        <v>0.17832937836647</v>
      </c>
      <c r="AC39" s="8" t="n">
        <v>0.182679906487465</v>
      </c>
      <c r="AD39" s="8" t="n">
        <v>0.187144309282303</v>
      </c>
      <c r="AE39" s="8" t="n">
        <v>0.196267396211624</v>
      </c>
      <c r="AF39" s="8" t="n">
        <v>0.205044195055962</v>
      </c>
      <c r="AG39" s="8" t="n">
        <v>0.21195761859417</v>
      </c>
      <c r="AH39" s="8" t="n">
        <v>0.24503056704998</v>
      </c>
      <c r="AI39" s="8" t="n">
        <v>0.263481467962265</v>
      </c>
      <c r="AJ39" s="8" t="n">
        <v>0.232613876461983</v>
      </c>
      <c r="AK39" s="8" t="n">
        <v>2.61641097068787</v>
      </c>
      <c r="AL39" s="8" t="n">
        <v>2.61641097068787</v>
      </c>
      <c r="AM39" s="8" t="n">
        <v>2.67362642288208</v>
      </c>
      <c r="AN39" s="8" t="n">
        <v>2.6369948387146</v>
      </c>
      <c r="AO39" s="8" t="n">
        <v>2.88126993179321</v>
      </c>
      <c r="AP39" s="8" t="n">
        <v>4.44909429550171</v>
      </c>
      <c r="AQ39" s="8" t="n">
        <v>2.95775175094605</v>
      </c>
      <c r="AR39" s="8" t="n">
        <v>2.95775175094605</v>
      </c>
      <c r="AS39" s="8" t="n">
        <v>3.18209147453308</v>
      </c>
      <c r="AT39" s="8" t="n">
        <v>3.21158289909363</v>
      </c>
      <c r="AU39" s="8" t="n">
        <v>3.24204063415527</v>
      </c>
      <c r="AV39" s="8" t="n">
        <v>3.30492472648621</v>
      </c>
      <c r="AW39" s="8" t="n">
        <v>3.3664984703064</v>
      </c>
      <c r="AX39" s="8" t="n">
        <v>3.10552048683167</v>
      </c>
      <c r="AY39" s="8" t="n">
        <v>3.35432004928589</v>
      </c>
      <c r="AZ39" s="8" t="n">
        <v>3.48196291923523</v>
      </c>
      <c r="BA39" s="8" t="n">
        <v>3.55959939956665</v>
      </c>
    </row>
    <row r="40" customFormat="false" ht="12.75" hidden="false" customHeight="false" outlineLevel="0" collapsed="false">
      <c r="B40" s="7" t="n">
        <v>42590</v>
      </c>
      <c r="C40" s="8" t="n">
        <v>278.948791503906</v>
      </c>
      <c r="D40" s="8" t="n">
        <v>278.948791503906</v>
      </c>
      <c r="E40" s="8" t="n">
        <v>273.458801269531</v>
      </c>
      <c r="F40" s="8" t="n">
        <v>276.643280029297</v>
      </c>
      <c r="G40" s="8" t="n">
        <v>299.867309570313</v>
      </c>
      <c r="H40" s="8" t="n">
        <v>538.783386230469</v>
      </c>
      <c r="I40" s="8" t="n">
        <v>309.652221679688</v>
      </c>
      <c r="J40" s="8" t="n">
        <v>309.652221679688</v>
      </c>
      <c r="K40" s="8" t="n">
        <v>345.671264648438</v>
      </c>
      <c r="L40" s="8" t="n">
        <v>350.96240234375</v>
      </c>
      <c r="M40" s="8" t="n">
        <v>356.282135009766</v>
      </c>
      <c r="N40" s="8" t="n">
        <v>367.078735351563</v>
      </c>
      <c r="O40" s="8" t="n">
        <v>376.864990234375</v>
      </c>
      <c r="P40" s="8" t="n">
        <v>398.206634521484</v>
      </c>
      <c r="Q40" s="8" t="n">
        <v>443.623229980469</v>
      </c>
      <c r="R40" s="8" t="n">
        <v>486.804046630859</v>
      </c>
      <c r="S40" s="8" t="n">
        <v>490.159393310547</v>
      </c>
      <c r="T40" s="8" t="n">
        <v>0.118690647184849</v>
      </c>
      <c r="U40" s="8" t="n">
        <v>0.118690647184849</v>
      </c>
      <c r="V40" s="8" t="n">
        <v>0.114147938787937</v>
      </c>
      <c r="W40" s="8" t="n">
        <v>0.116819068789482</v>
      </c>
      <c r="X40" s="8" t="n">
        <v>0.134263306856155</v>
      </c>
      <c r="Y40" s="8" t="n">
        <v>0.307141214609146</v>
      </c>
      <c r="Z40" s="8" t="n">
        <v>0.141695484519005</v>
      </c>
      <c r="AA40" s="8" t="n">
        <v>0.141695484519005</v>
      </c>
      <c r="AB40" s="8" t="n">
        <v>0.169071450829506</v>
      </c>
      <c r="AC40" s="8" t="n">
        <v>0.173075810074806</v>
      </c>
      <c r="AD40" s="8" t="n">
        <v>0.177106067538261</v>
      </c>
      <c r="AE40" s="8" t="n">
        <v>0.185241654515266</v>
      </c>
      <c r="AF40" s="8" t="n">
        <v>0.192589268088341</v>
      </c>
      <c r="AG40" s="8" t="n">
        <v>0.200229778885841</v>
      </c>
      <c r="AH40" s="8" t="n">
        <v>0.233493700623512</v>
      </c>
      <c r="AI40" s="8" t="n">
        <v>0.267095804214478</v>
      </c>
      <c r="AJ40" s="8" t="n">
        <v>0.234557136893272</v>
      </c>
      <c r="AK40" s="8" t="n">
        <v>2.59454107284546</v>
      </c>
      <c r="AL40" s="8" t="n">
        <v>2.59454107284546</v>
      </c>
      <c r="AM40" s="8" t="n">
        <v>2.64780211448669</v>
      </c>
      <c r="AN40" s="8" t="n">
        <v>2.61677646636963</v>
      </c>
      <c r="AO40" s="8" t="n">
        <v>2.83979415893555</v>
      </c>
      <c r="AP40" s="8" t="n">
        <v>4.40860223770142</v>
      </c>
      <c r="AQ40" s="8" t="n">
        <v>2.9098105430603</v>
      </c>
      <c r="AR40" s="8" t="n">
        <v>2.9098105430603</v>
      </c>
      <c r="AS40" s="8" t="n">
        <v>3.1188850402832</v>
      </c>
      <c r="AT40" s="8" t="n">
        <v>3.14634108543396</v>
      </c>
      <c r="AU40" s="8" t="n">
        <v>3.17371129989624</v>
      </c>
      <c r="AV40" s="8" t="n">
        <v>3.22903203964233</v>
      </c>
      <c r="AW40" s="8" t="n">
        <v>3.27933979034424</v>
      </c>
      <c r="AX40" s="8" t="n">
        <v>3.02523636817932</v>
      </c>
      <c r="AY40" s="8" t="n">
        <v>3.25241827964783</v>
      </c>
      <c r="AZ40" s="8" t="n">
        <v>3.55383157730103</v>
      </c>
      <c r="BA40" s="8" t="n">
        <v>3.55629158020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39</v>
      </c>
    </row>
    <row r="3" customFormat="false" ht="15" hidden="false" customHeight="false" outlineLevel="0" collapsed="false">
      <c r="A3" s="9" t="s">
        <v>40</v>
      </c>
    </row>
    <row r="4" customFormat="false" ht="14.25" hidden="false" customHeight="false" outlineLevel="0" collapsed="false">
      <c r="A4" s="10"/>
    </row>
    <row r="5" customFormat="false" ht="14.25" hidden="false" customHeight="false" outlineLevel="0" collapsed="false">
      <c r="A5" s="10" t="s">
        <v>41</v>
      </c>
    </row>
    <row r="6" customFormat="false" ht="14.25" hidden="false" customHeight="false" outlineLevel="0" collapsed="false">
      <c r="A6" s="10" t="s">
        <v>42</v>
      </c>
    </row>
    <row r="7" customFormat="false" ht="14.25" hidden="false" customHeight="false" outlineLevel="0" collapsed="false">
      <c r="A7" s="10" t="s">
        <v>43</v>
      </c>
    </row>
    <row r="8" customFormat="false" ht="14.25" hidden="false" customHeight="false" outlineLevel="0" collapsed="false">
      <c r="A8" s="10" t="s">
        <v>44</v>
      </c>
    </row>
    <row r="9" customFormat="false" ht="14.25" hidden="false" customHeight="false" outlineLevel="0" collapsed="false">
      <c r="A9" s="10" t="s">
        <v>45</v>
      </c>
    </row>
    <row r="10" customFormat="false" ht="14.25" hidden="false" customHeight="false" outlineLevel="0" collapsed="false">
      <c r="A10" s="10" t="s">
        <v>46</v>
      </c>
    </row>
    <row r="11" customFormat="false" ht="14.25" hidden="false" customHeight="false" outlineLevel="0" collapsed="false">
      <c r="A11" s="10" t="s">
        <v>47</v>
      </c>
    </row>
    <row r="12" customFormat="false" ht="14.25" hidden="false" customHeight="false" outlineLevel="0" collapsed="false">
      <c r="A12" s="10" t="s">
        <v>48</v>
      </c>
    </row>
    <row r="13" customFormat="false" ht="14.25" hidden="false" customHeight="false" outlineLevel="0" collapsed="false">
      <c r="A13" s="10"/>
    </row>
    <row r="14" customFormat="false" ht="15" hidden="false" customHeight="false" outlineLevel="0" collapsed="false">
      <c r="A14" s="9" t="s">
        <v>49</v>
      </c>
    </row>
    <row r="15" customFormat="false" ht="15" hidden="false" customHeight="false" outlineLevel="0" collapsed="false">
      <c r="A15" s="9"/>
    </row>
    <row r="16" customFormat="false" ht="14.25" hidden="false" customHeight="false" outlineLevel="0" collapsed="false">
      <c r="A16" s="10" t="s">
        <v>50</v>
      </c>
    </row>
    <row r="17" customFormat="false" ht="14.25" hidden="false" customHeight="false" outlineLevel="0" collapsed="false">
      <c r="A17" s="10" t="s">
        <v>51</v>
      </c>
    </row>
    <row r="18" customFormat="false" ht="14.25" hidden="false" customHeight="false" outlineLevel="0" collapsed="false">
      <c r="A18" s="10" t="s">
        <v>52</v>
      </c>
    </row>
    <row r="19" customFormat="false" ht="15" hidden="false" customHeight="false" outlineLevel="0" collapsed="false">
      <c r="A19" s="11"/>
    </row>
    <row r="20" customFormat="false" ht="15" hidden="false" customHeight="false" outlineLevel="0" collapsed="false">
      <c r="A20" s="9" t="s">
        <v>53</v>
      </c>
    </row>
    <row r="21" customFormat="false" ht="15" hidden="false" customHeight="false" outlineLevel="0" collapsed="false">
      <c r="A21" s="9"/>
    </row>
    <row r="22" customFormat="false" ht="14.25" hidden="false" customHeight="false" outlineLevel="0" collapsed="false">
      <c r="A22" s="10" t="s">
        <v>54</v>
      </c>
    </row>
    <row r="23" customFormat="false" ht="14.25" hidden="false" customHeight="false" outlineLevel="0" collapsed="false">
      <c r="A23" s="10" t="s">
        <v>55</v>
      </c>
    </row>
    <row r="24" customFormat="false" ht="14.25" hidden="false" customHeight="false" outlineLevel="0" collapsed="false">
      <c r="A24" s="10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0.13"/>
    <col collapsed="false" customWidth="true" hidden="false" outlineLevel="0" max="53" min="3" style="0" width="23.7"/>
  </cols>
  <sheetData>
    <row r="1" customFormat="false" ht="12.75" hidden="false" customHeight="false" outlineLevel="0" collapsed="false">
      <c r="A1" s="1" t="s">
        <v>0</v>
      </c>
      <c r="C1" s="0" t="s">
        <v>1</v>
      </c>
      <c r="D1" s="0" t="s">
        <v>1</v>
      </c>
      <c r="E1" s="0" t="s">
        <v>1</v>
      </c>
      <c r="F1" s="0" t="s">
        <v>1</v>
      </c>
      <c r="G1" s="0" t="s">
        <v>1</v>
      </c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0" t="s">
        <v>1</v>
      </c>
      <c r="N1" s="0" t="s">
        <v>1</v>
      </c>
      <c r="O1" s="0" t="s">
        <v>1</v>
      </c>
      <c r="P1" s="0" t="s">
        <v>1</v>
      </c>
      <c r="Q1" s="0" t="s">
        <v>1</v>
      </c>
      <c r="R1" s="0" t="s">
        <v>1</v>
      </c>
      <c r="S1" s="0" t="s">
        <v>1</v>
      </c>
      <c r="T1" s="0" t="s">
        <v>1</v>
      </c>
      <c r="U1" s="0" t="s">
        <v>1</v>
      </c>
      <c r="V1" s="0" t="s">
        <v>1</v>
      </c>
      <c r="W1" s="0" t="s">
        <v>1</v>
      </c>
      <c r="X1" s="0" t="s">
        <v>1</v>
      </c>
      <c r="Y1" s="0" t="s">
        <v>1</v>
      </c>
      <c r="Z1" s="0" t="s">
        <v>1</v>
      </c>
      <c r="AA1" s="0" t="s">
        <v>1</v>
      </c>
      <c r="AB1" s="0" t="s">
        <v>1</v>
      </c>
      <c r="AC1" s="0" t="s">
        <v>1</v>
      </c>
      <c r="AD1" s="0" t="s">
        <v>1</v>
      </c>
      <c r="AE1" s="0" t="s">
        <v>1</v>
      </c>
      <c r="AF1" s="0" t="s">
        <v>1</v>
      </c>
      <c r="AG1" s="0" t="s">
        <v>1</v>
      </c>
      <c r="AH1" s="0" t="s">
        <v>1</v>
      </c>
      <c r="AI1" s="0" t="s">
        <v>1</v>
      </c>
      <c r="AJ1" s="0" t="s">
        <v>1</v>
      </c>
      <c r="AK1" s="0" t="s">
        <v>1</v>
      </c>
      <c r="AL1" s="0" t="s">
        <v>1</v>
      </c>
      <c r="AM1" s="0" t="s">
        <v>1</v>
      </c>
      <c r="AN1" s="0" t="s">
        <v>1</v>
      </c>
      <c r="AO1" s="0" t="s">
        <v>1</v>
      </c>
      <c r="AP1" s="0" t="s">
        <v>1</v>
      </c>
      <c r="AQ1" s="0" t="s">
        <v>1</v>
      </c>
      <c r="AR1" s="0" t="s">
        <v>1</v>
      </c>
      <c r="AS1" s="0" t="s">
        <v>1</v>
      </c>
      <c r="AT1" s="0" t="s">
        <v>1</v>
      </c>
      <c r="AU1" s="0" t="s">
        <v>1</v>
      </c>
      <c r="AV1" s="0" t="s">
        <v>1</v>
      </c>
      <c r="AW1" s="0" t="s">
        <v>1</v>
      </c>
      <c r="AX1" s="0" t="s">
        <v>1</v>
      </c>
      <c r="AY1" s="0" t="s">
        <v>1</v>
      </c>
      <c r="AZ1" s="0" t="s">
        <v>1</v>
      </c>
      <c r="BA1" s="0" t="s">
        <v>1</v>
      </c>
    </row>
    <row r="2" customFormat="false" ht="12.75" hidden="false" customHeight="false" outlineLevel="0" collapsed="false">
      <c r="A2" s="1" t="s">
        <v>2</v>
      </c>
      <c r="C2" s="0" t="s">
        <v>3</v>
      </c>
      <c r="D2" s="0" t="s">
        <v>4</v>
      </c>
      <c r="E2" s="0" t="s">
        <v>5</v>
      </c>
      <c r="F2" s="0" t="s">
        <v>6</v>
      </c>
      <c r="G2" s="0" t="s">
        <v>7</v>
      </c>
      <c r="H2" s="0" t="s">
        <v>8</v>
      </c>
      <c r="I2" s="0" t="s">
        <v>9</v>
      </c>
      <c r="J2" s="0" t="s">
        <v>10</v>
      </c>
      <c r="K2" s="0" t="s">
        <v>11</v>
      </c>
      <c r="L2" s="0" t="s">
        <v>12</v>
      </c>
      <c r="M2" s="0" t="s">
        <v>13</v>
      </c>
      <c r="N2" s="0" t="s">
        <v>14</v>
      </c>
      <c r="O2" s="0" t="s">
        <v>15</v>
      </c>
      <c r="P2" s="0" t="s">
        <v>16</v>
      </c>
      <c r="Q2" s="0" t="s">
        <v>17</v>
      </c>
      <c r="R2" s="0" t="s">
        <v>18</v>
      </c>
      <c r="S2" s="0" t="s">
        <v>19</v>
      </c>
      <c r="T2" s="0" t="s">
        <v>3</v>
      </c>
      <c r="U2" s="0" t="s">
        <v>4</v>
      </c>
      <c r="V2" s="0" t="s">
        <v>5</v>
      </c>
      <c r="W2" s="0" t="s">
        <v>6</v>
      </c>
      <c r="X2" s="0" t="s">
        <v>7</v>
      </c>
      <c r="Y2" s="0" t="s">
        <v>8</v>
      </c>
      <c r="Z2" s="0" t="s">
        <v>9</v>
      </c>
      <c r="AA2" s="0" t="s">
        <v>10</v>
      </c>
      <c r="AB2" s="0" t="s">
        <v>11</v>
      </c>
      <c r="AC2" s="0" t="s">
        <v>12</v>
      </c>
      <c r="AD2" s="0" t="s">
        <v>13</v>
      </c>
      <c r="AE2" s="0" t="s">
        <v>14</v>
      </c>
      <c r="AF2" s="0" t="s">
        <v>15</v>
      </c>
      <c r="AG2" s="0" t="s">
        <v>16</v>
      </c>
      <c r="AH2" s="0" t="s">
        <v>17</v>
      </c>
      <c r="AI2" s="0" t="s">
        <v>18</v>
      </c>
      <c r="AJ2" s="0" t="s">
        <v>19</v>
      </c>
      <c r="AK2" s="0" t="s">
        <v>3</v>
      </c>
      <c r="AL2" s="0" t="s">
        <v>4</v>
      </c>
      <c r="AM2" s="0" t="s">
        <v>5</v>
      </c>
      <c r="AN2" s="0" t="s">
        <v>6</v>
      </c>
      <c r="AO2" s="0" t="s">
        <v>7</v>
      </c>
      <c r="AP2" s="0" t="s">
        <v>8</v>
      </c>
      <c r="AQ2" s="0" t="s">
        <v>9</v>
      </c>
      <c r="AR2" s="0" t="s">
        <v>10</v>
      </c>
      <c r="AS2" s="0" t="s">
        <v>11</v>
      </c>
      <c r="AT2" s="0" t="s">
        <v>12</v>
      </c>
      <c r="AU2" s="0" t="s">
        <v>13</v>
      </c>
      <c r="AV2" s="0" t="s">
        <v>14</v>
      </c>
      <c r="AW2" s="0" t="s">
        <v>15</v>
      </c>
      <c r="AX2" s="0" t="s">
        <v>16</v>
      </c>
      <c r="AY2" s="0" t="s">
        <v>17</v>
      </c>
      <c r="AZ2" s="0" t="s">
        <v>18</v>
      </c>
      <c r="BA2" s="0" t="s">
        <v>19</v>
      </c>
    </row>
    <row r="3" customFormat="false" ht="12.75" hidden="false" customHeight="false" outlineLevel="0" collapsed="false">
      <c r="A3" s="1" t="s">
        <v>20</v>
      </c>
      <c r="C3" s="0" t="s">
        <v>21</v>
      </c>
      <c r="D3" s="0" t="s">
        <v>21</v>
      </c>
      <c r="E3" s="0" t="s">
        <v>21</v>
      </c>
      <c r="F3" s="0" t="s">
        <v>21</v>
      </c>
      <c r="G3" s="0" t="s">
        <v>21</v>
      </c>
      <c r="H3" s="0" t="s">
        <v>21</v>
      </c>
      <c r="I3" s="0" t="s">
        <v>21</v>
      </c>
      <c r="J3" s="0" t="s">
        <v>21</v>
      </c>
      <c r="K3" s="0" t="s">
        <v>21</v>
      </c>
      <c r="L3" s="0" t="s">
        <v>21</v>
      </c>
      <c r="M3" s="0" t="s">
        <v>21</v>
      </c>
      <c r="N3" s="0" t="s">
        <v>21</v>
      </c>
      <c r="O3" s="0" t="s">
        <v>21</v>
      </c>
      <c r="P3" s="0" t="s">
        <v>21</v>
      </c>
      <c r="Q3" s="0" t="s">
        <v>21</v>
      </c>
      <c r="R3" s="0" t="s">
        <v>21</v>
      </c>
      <c r="S3" s="0" t="s">
        <v>21</v>
      </c>
      <c r="T3" s="0" t="s">
        <v>22</v>
      </c>
      <c r="U3" s="0" t="s">
        <v>22</v>
      </c>
      <c r="V3" s="0" t="s">
        <v>22</v>
      </c>
      <c r="W3" s="0" t="s">
        <v>22</v>
      </c>
      <c r="X3" s="0" t="s">
        <v>22</v>
      </c>
      <c r="Y3" s="0" t="s">
        <v>22</v>
      </c>
      <c r="Z3" s="0" t="s">
        <v>22</v>
      </c>
      <c r="AA3" s="0" t="s">
        <v>22</v>
      </c>
      <c r="AB3" s="0" t="s">
        <v>22</v>
      </c>
      <c r="AC3" s="0" t="s">
        <v>22</v>
      </c>
      <c r="AD3" s="0" t="s">
        <v>22</v>
      </c>
      <c r="AE3" s="0" t="s">
        <v>22</v>
      </c>
      <c r="AF3" s="0" t="s">
        <v>22</v>
      </c>
      <c r="AG3" s="0" t="s">
        <v>22</v>
      </c>
      <c r="AH3" s="0" t="s">
        <v>22</v>
      </c>
      <c r="AI3" s="0" t="s">
        <v>22</v>
      </c>
      <c r="AJ3" s="0" t="s">
        <v>22</v>
      </c>
      <c r="AK3" s="0" t="s">
        <v>23</v>
      </c>
      <c r="AL3" s="0" t="s">
        <v>23</v>
      </c>
      <c r="AM3" s="0" t="s">
        <v>23</v>
      </c>
      <c r="AN3" s="0" t="s">
        <v>23</v>
      </c>
      <c r="AO3" s="0" t="s">
        <v>23</v>
      </c>
      <c r="AP3" s="0" t="s">
        <v>23</v>
      </c>
      <c r="AQ3" s="0" t="s">
        <v>23</v>
      </c>
      <c r="AR3" s="0" t="s">
        <v>23</v>
      </c>
      <c r="AS3" s="0" t="s">
        <v>23</v>
      </c>
      <c r="AT3" s="0" t="s">
        <v>23</v>
      </c>
      <c r="AU3" s="0" t="s">
        <v>23</v>
      </c>
      <c r="AV3" s="0" t="s">
        <v>23</v>
      </c>
      <c r="AW3" s="0" t="s">
        <v>23</v>
      </c>
      <c r="AX3" s="0" t="s">
        <v>23</v>
      </c>
      <c r="AY3" s="0" t="s">
        <v>23</v>
      </c>
      <c r="AZ3" s="0" t="s">
        <v>23</v>
      </c>
      <c r="BA3" s="0" t="s">
        <v>23</v>
      </c>
    </row>
    <row r="4" s="3" customFormat="true" ht="12.75" hidden="false" customHeight="false" outlineLevel="0" collapsed="false">
      <c r="A4" s="2" t="s">
        <v>24</v>
      </c>
    </row>
    <row r="5" customFormat="false" ht="12.75" hidden="false" customHeight="false" outlineLevel="0" collapsed="false">
      <c r="A5" s="1" t="s">
        <v>25</v>
      </c>
      <c r="C5" s="0" t="s">
        <v>26</v>
      </c>
      <c r="D5" s="0" t="s">
        <v>26</v>
      </c>
      <c r="E5" s="0" t="s">
        <v>26</v>
      </c>
      <c r="F5" s="0" t="s">
        <v>26</v>
      </c>
      <c r="G5" s="0" t="s">
        <v>26</v>
      </c>
      <c r="H5" s="0" t="s">
        <v>26</v>
      </c>
      <c r="I5" s="0" t="s">
        <v>26</v>
      </c>
      <c r="J5" s="0" t="s">
        <v>26</v>
      </c>
      <c r="K5" s="0" t="s">
        <v>26</v>
      </c>
      <c r="L5" s="0" t="s">
        <v>26</v>
      </c>
      <c r="M5" s="0" t="s">
        <v>26</v>
      </c>
      <c r="N5" s="0" t="s">
        <v>26</v>
      </c>
      <c r="O5" s="0" t="s">
        <v>26</v>
      </c>
      <c r="P5" s="0" t="s">
        <v>26</v>
      </c>
      <c r="Q5" s="0" t="s">
        <v>26</v>
      </c>
      <c r="R5" s="0" t="s">
        <v>26</v>
      </c>
      <c r="S5" s="0" t="s">
        <v>26</v>
      </c>
      <c r="T5" s="0" t="s">
        <v>26</v>
      </c>
      <c r="U5" s="0" t="s">
        <v>26</v>
      </c>
      <c r="V5" s="0" t="s">
        <v>26</v>
      </c>
      <c r="W5" s="0" t="s">
        <v>26</v>
      </c>
      <c r="X5" s="0" t="s">
        <v>26</v>
      </c>
      <c r="Y5" s="0" t="s">
        <v>26</v>
      </c>
      <c r="Z5" s="0" t="s">
        <v>26</v>
      </c>
      <c r="AA5" s="0" t="s">
        <v>26</v>
      </c>
      <c r="AB5" s="0" t="s">
        <v>26</v>
      </c>
      <c r="AC5" s="0" t="s">
        <v>26</v>
      </c>
      <c r="AD5" s="0" t="s">
        <v>26</v>
      </c>
      <c r="AE5" s="0" t="s">
        <v>26</v>
      </c>
      <c r="AF5" s="0" t="s">
        <v>26</v>
      </c>
      <c r="AG5" s="0" t="s">
        <v>26</v>
      </c>
      <c r="AH5" s="0" t="s">
        <v>26</v>
      </c>
      <c r="AI5" s="0" t="s">
        <v>26</v>
      </c>
      <c r="AJ5" s="0" t="s">
        <v>26</v>
      </c>
      <c r="AK5" s="0" t="s">
        <v>26</v>
      </c>
      <c r="AL5" s="0" t="s">
        <v>26</v>
      </c>
      <c r="AM5" s="0" t="s">
        <v>26</v>
      </c>
      <c r="AN5" s="0" t="s">
        <v>26</v>
      </c>
      <c r="AO5" s="0" t="s">
        <v>26</v>
      </c>
      <c r="AP5" s="0" t="s">
        <v>26</v>
      </c>
      <c r="AQ5" s="0" t="s">
        <v>26</v>
      </c>
      <c r="AR5" s="0" t="s">
        <v>26</v>
      </c>
      <c r="AS5" s="0" t="s">
        <v>26</v>
      </c>
      <c r="AT5" s="0" t="s">
        <v>26</v>
      </c>
      <c r="AU5" s="0" t="s">
        <v>26</v>
      </c>
      <c r="AV5" s="0" t="s">
        <v>26</v>
      </c>
      <c r="AW5" s="0" t="s">
        <v>26</v>
      </c>
      <c r="AX5" s="0" t="s">
        <v>26</v>
      </c>
      <c r="AY5" s="0" t="s">
        <v>26</v>
      </c>
      <c r="AZ5" s="0" t="s">
        <v>26</v>
      </c>
      <c r="BA5" s="0" t="s">
        <v>26</v>
      </c>
    </row>
    <row r="6" customFormat="false" ht="12.75" hidden="false" customHeight="false" outlineLevel="0" collapsed="false">
      <c r="A6" s="1" t="s">
        <v>27</v>
      </c>
      <c r="C6" s="0" t="s">
        <v>57</v>
      </c>
      <c r="D6" s="0" t="s">
        <v>57</v>
      </c>
      <c r="E6" s="0" t="s">
        <v>57</v>
      </c>
      <c r="F6" s="0" t="s">
        <v>57</v>
      </c>
      <c r="G6" s="0" t="s">
        <v>57</v>
      </c>
      <c r="H6" s="0" t="s">
        <v>57</v>
      </c>
      <c r="I6" s="0" t="s">
        <v>57</v>
      </c>
      <c r="J6" s="0" t="s">
        <v>57</v>
      </c>
      <c r="K6" s="0" t="s">
        <v>57</v>
      </c>
      <c r="L6" s="0" t="s">
        <v>57</v>
      </c>
      <c r="M6" s="0" t="s">
        <v>57</v>
      </c>
      <c r="N6" s="0" t="s">
        <v>57</v>
      </c>
      <c r="O6" s="0" t="s">
        <v>57</v>
      </c>
      <c r="P6" s="0" t="s">
        <v>57</v>
      </c>
      <c r="Q6" s="0" t="s">
        <v>57</v>
      </c>
      <c r="R6" s="0" t="s">
        <v>57</v>
      </c>
      <c r="S6" s="0" t="s">
        <v>57</v>
      </c>
      <c r="T6" s="0" t="s">
        <v>57</v>
      </c>
      <c r="U6" s="0" t="s">
        <v>57</v>
      </c>
      <c r="V6" s="0" t="s">
        <v>57</v>
      </c>
      <c r="W6" s="0" t="s">
        <v>57</v>
      </c>
      <c r="X6" s="0" t="s">
        <v>57</v>
      </c>
      <c r="Y6" s="0" t="s">
        <v>57</v>
      </c>
      <c r="Z6" s="0" t="s">
        <v>57</v>
      </c>
      <c r="AA6" s="0" t="s">
        <v>57</v>
      </c>
      <c r="AB6" s="0" t="s">
        <v>57</v>
      </c>
      <c r="AC6" s="0" t="s">
        <v>57</v>
      </c>
      <c r="AD6" s="0" t="s">
        <v>57</v>
      </c>
      <c r="AE6" s="0" t="s">
        <v>57</v>
      </c>
      <c r="AF6" s="0" t="s">
        <v>57</v>
      </c>
      <c r="AG6" s="0" t="s">
        <v>57</v>
      </c>
      <c r="AH6" s="0" t="s">
        <v>57</v>
      </c>
      <c r="AI6" s="0" t="s">
        <v>57</v>
      </c>
      <c r="AJ6" s="0" t="s">
        <v>57</v>
      </c>
      <c r="AK6" s="0" t="s">
        <v>57</v>
      </c>
      <c r="AL6" s="0" t="s">
        <v>57</v>
      </c>
      <c r="AM6" s="0" t="s">
        <v>57</v>
      </c>
      <c r="AN6" s="0" t="s">
        <v>57</v>
      </c>
      <c r="AO6" s="0" t="s">
        <v>57</v>
      </c>
      <c r="AP6" s="0" t="s">
        <v>57</v>
      </c>
      <c r="AQ6" s="0" t="s">
        <v>57</v>
      </c>
      <c r="AR6" s="0" t="s">
        <v>57</v>
      </c>
      <c r="AS6" s="0" t="s">
        <v>57</v>
      </c>
      <c r="AT6" s="0" t="s">
        <v>57</v>
      </c>
      <c r="AU6" s="0" t="s">
        <v>57</v>
      </c>
      <c r="AV6" s="0" t="s">
        <v>57</v>
      </c>
      <c r="AW6" s="0" t="s">
        <v>57</v>
      </c>
      <c r="AX6" s="0" t="s">
        <v>57</v>
      </c>
      <c r="AY6" s="0" t="s">
        <v>57</v>
      </c>
      <c r="AZ6" s="0" t="s">
        <v>57</v>
      </c>
      <c r="BA6" s="0" t="s">
        <v>57</v>
      </c>
    </row>
    <row r="7" customFormat="false" ht="12.75" hidden="false" customHeight="false" outlineLevel="0" collapsed="false">
      <c r="A7" s="1" t="s">
        <v>29</v>
      </c>
      <c r="C7" s="4" t="n">
        <v>42562</v>
      </c>
      <c r="D7" s="4" t="n">
        <v>42562</v>
      </c>
      <c r="E7" s="4" t="n">
        <v>42562</v>
      </c>
      <c r="F7" s="4" t="n">
        <v>42562</v>
      </c>
      <c r="G7" s="4" t="n">
        <v>42562</v>
      </c>
      <c r="H7" s="4" t="n">
        <v>42562</v>
      </c>
      <c r="I7" s="4" t="n">
        <v>42562</v>
      </c>
      <c r="J7" s="4" t="n">
        <v>42562</v>
      </c>
      <c r="K7" s="4" t="n">
        <v>42562</v>
      </c>
      <c r="L7" s="4" t="n">
        <v>42562</v>
      </c>
      <c r="M7" s="4" t="n">
        <v>42562</v>
      </c>
      <c r="N7" s="4" t="n">
        <v>42562</v>
      </c>
      <c r="O7" s="4" t="n">
        <v>42562</v>
      </c>
      <c r="P7" s="4" t="n">
        <v>42562</v>
      </c>
      <c r="Q7" s="4" t="n">
        <v>42562</v>
      </c>
      <c r="R7" s="4" t="n">
        <v>42562</v>
      </c>
      <c r="S7" s="4" t="n">
        <v>42562</v>
      </c>
      <c r="T7" s="4" t="n">
        <v>42562</v>
      </c>
      <c r="U7" s="4" t="n">
        <v>42562</v>
      </c>
      <c r="V7" s="4" t="n">
        <v>42562</v>
      </c>
      <c r="W7" s="4" t="n">
        <v>42562</v>
      </c>
      <c r="X7" s="4" t="n">
        <v>42562</v>
      </c>
      <c r="Y7" s="4" t="n">
        <v>42562</v>
      </c>
      <c r="Z7" s="4" t="n">
        <v>42562</v>
      </c>
      <c r="AA7" s="4" t="n">
        <v>42562</v>
      </c>
      <c r="AB7" s="4" t="n">
        <v>42562</v>
      </c>
      <c r="AC7" s="4" t="n">
        <v>42562</v>
      </c>
      <c r="AD7" s="4" t="n">
        <v>42562</v>
      </c>
      <c r="AE7" s="4" t="n">
        <v>42562</v>
      </c>
      <c r="AF7" s="4" t="n">
        <v>42562</v>
      </c>
      <c r="AG7" s="4" t="n">
        <v>42562</v>
      </c>
      <c r="AH7" s="4" t="n">
        <v>42562</v>
      </c>
      <c r="AI7" s="4" t="n">
        <v>42562</v>
      </c>
      <c r="AJ7" s="4" t="n">
        <v>42562</v>
      </c>
      <c r="AK7" s="4" t="n">
        <v>42562</v>
      </c>
      <c r="AL7" s="4" t="n">
        <v>42562</v>
      </c>
      <c r="AM7" s="4" t="n">
        <v>42562</v>
      </c>
      <c r="AN7" s="4" t="n">
        <v>42562</v>
      </c>
      <c r="AO7" s="4" t="n">
        <v>42562</v>
      </c>
      <c r="AP7" s="4" t="n">
        <v>42562</v>
      </c>
      <c r="AQ7" s="4" t="n">
        <v>42562</v>
      </c>
      <c r="AR7" s="4" t="n">
        <v>42562</v>
      </c>
      <c r="AS7" s="4" t="n">
        <v>42562</v>
      </c>
      <c r="AT7" s="4" t="n">
        <v>42562</v>
      </c>
      <c r="AU7" s="4" t="n">
        <v>42562</v>
      </c>
      <c r="AV7" s="4" t="n">
        <v>42562</v>
      </c>
      <c r="AW7" s="4" t="n">
        <v>42562</v>
      </c>
      <c r="AX7" s="4" t="n">
        <v>42562</v>
      </c>
      <c r="AY7" s="4" t="n">
        <v>42562</v>
      </c>
      <c r="AZ7" s="4" t="n">
        <v>42562</v>
      </c>
      <c r="BA7" s="4" t="n">
        <v>42562</v>
      </c>
    </row>
    <row r="8" customFormat="false" ht="12.75" hidden="false" customHeight="false" outlineLevel="0" collapsed="false">
      <c r="A8" s="1" t="s">
        <v>30</v>
      </c>
      <c r="C8" s="5" t="n">
        <v>2400</v>
      </c>
      <c r="D8" s="5" t="n">
        <v>2400</v>
      </c>
      <c r="E8" s="5" t="n">
        <v>2400</v>
      </c>
      <c r="F8" s="5" t="n">
        <v>2400</v>
      </c>
      <c r="G8" s="5" t="n">
        <v>2400</v>
      </c>
      <c r="H8" s="5" t="n">
        <v>2400</v>
      </c>
      <c r="I8" s="5" t="n">
        <v>2400</v>
      </c>
      <c r="J8" s="5" t="n">
        <v>2400</v>
      </c>
      <c r="K8" s="5" t="n">
        <v>2400</v>
      </c>
      <c r="L8" s="5" t="n">
        <v>2400</v>
      </c>
      <c r="M8" s="5" t="n">
        <v>2400</v>
      </c>
      <c r="N8" s="5" t="n">
        <v>2400</v>
      </c>
      <c r="O8" s="5" t="n">
        <v>2400</v>
      </c>
      <c r="P8" s="5" t="n">
        <v>2400</v>
      </c>
      <c r="Q8" s="5" t="n">
        <v>2400</v>
      </c>
      <c r="R8" s="5" t="n">
        <v>2400</v>
      </c>
      <c r="S8" s="5" t="n">
        <v>2400</v>
      </c>
      <c r="T8" s="5" t="n">
        <v>2400</v>
      </c>
      <c r="U8" s="5" t="n">
        <v>2400</v>
      </c>
      <c r="V8" s="5" t="n">
        <v>2400</v>
      </c>
      <c r="W8" s="5" t="n">
        <v>2400</v>
      </c>
      <c r="X8" s="5" t="n">
        <v>2400</v>
      </c>
      <c r="Y8" s="5" t="n">
        <v>2400</v>
      </c>
      <c r="Z8" s="5" t="n">
        <v>2400</v>
      </c>
      <c r="AA8" s="5" t="n">
        <v>2400</v>
      </c>
      <c r="AB8" s="5" t="n">
        <v>2400</v>
      </c>
      <c r="AC8" s="5" t="n">
        <v>2400</v>
      </c>
      <c r="AD8" s="5" t="n">
        <v>2400</v>
      </c>
      <c r="AE8" s="5" t="n">
        <v>2400</v>
      </c>
      <c r="AF8" s="5" t="n">
        <v>2400</v>
      </c>
      <c r="AG8" s="5" t="n">
        <v>2400</v>
      </c>
      <c r="AH8" s="5" t="n">
        <v>2400</v>
      </c>
      <c r="AI8" s="5" t="n">
        <v>2400</v>
      </c>
      <c r="AJ8" s="5" t="n">
        <v>2400</v>
      </c>
      <c r="AK8" s="5" t="n">
        <v>2400</v>
      </c>
      <c r="AL8" s="5" t="n">
        <v>2400</v>
      </c>
      <c r="AM8" s="5" t="n">
        <v>2400</v>
      </c>
      <c r="AN8" s="5" t="n">
        <v>2400</v>
      </c>
      <c r="AO8" s="5" t="n">
        <v>2400</v>
      </c>
      <c r="AP8" s="5" t="n">
        <v>2400</v>
      </c>
      <c r="AQ8" s="5" t="n">
        <v>2400</v>
      </c>
      <c r="AR8" s="5" t="n">
        <v>2400</v>
      </c>
      <c r="AS8" s="5" t="n">
        <v>2400</v>
      </c>
      <c r="AT8" s="5" t="n">
        <v>2400</v>
      </c>
      <c r="AU8" s="5" t="n">
        <v>2400</v>
      </c>
      <c r="AV8" s="5" t="n">
        <v>2400</v>
      </c>
      <c r="AW8" s="5" t="n">
        <v>2400</v>
      </c>
      <c r="AX8" s="5" t="n">
        <v>2400</v>
      </c>
      <c r="AY8" s="5" t="n">
        <v>2400</v>
      </c>
      <c r="AZ8" s="5" t="n">
        <v>2400</v>
      </c>
      <c r="BA8" s="5" t="n">
        <v>2400</v>
      </c>
    </row>
    <row r="9" customFormat="false" ht="12.75" hidden="false" customHeight="false" outlineLevel="0" collapsed="false">
      <c r="A9" s="1" t="s">
        <v>31</v>
      </c>
      <c r="C9" s="4" t="n">
        <v>42589</v>
      </c>
      <c r="D9" s="4" t="n">
        <v>42589</v>
      </c>
      <c r="E9" s="4" t="n">
        <v>42589</v>
      </c>
      <c r="F9" s="4" t="n">
        <v>42589</v>
      </c>
      <c r="G9" s="4" t="n">
        <v>42589</v>
      </c>
      <c r="H9" s="4" t="n">
        <v>42589</v>
      </c>
      <c r="I9" s="4" t="n">
        <v>42589</v>
      </c>
      <c r="J9" s="4" t="n">
        <v>42589</v>
      </c>
      <c r="K9" s="4" t="n">
        <v>42589</v>
      </c>
      <c r="L9" s="4" t="n">
        <v>42589</v>
      </c>
      <c r="M9" s="4" t="n">
        <v>42589</v>
      </c>
      <c r="N9" s="4" t="n">
        <v>42589</v>
      </c>
      <c r="O9" s="4" t="n">
        <v>42589</v>
      </c>
      <c r="P9" s="4" t="n">
        <v>42589</v>
      </c>
      <c r="Q9" s="4" t="n">
        <v>42589</v>
      </c>
      <c r="R9" s="4" t="n">
        <v>42589</v>
      </c>
      <c r="S9" s="4" t="n">
        <v>42589</v>
      </c>
      <c r="T9" s="4" t="n">
        <v>42589</v>
      </c>
      <c r="U9" s="4" t="n">
        <v>42589</v>
      </c>
      <c r="V9" s="4" t="n">
        <v>42589</v>
      </c>
      <c r="W9" s="4" t="n">
        <v>42589</v>
      </c>
      <c r="X9" s="4" t="n">
        <v>42589</v>
      </c>
      <c r="Y9" s="4" t="n">
        <v>42589</v>
      </c>
      <c r="Z9" s="4" t="n">
        <v>42589</v>
      </c>
      <c r="AA9" s="4" t="n">
        <v>42589</v>
      </c>
      <c r="AB9" s="4" t="n">
        <v>42589</v>
      </c>
      <c r="AC9" s="4" t="n">
        <v>42589</v>
      </c>
      <c r="AD9" s="4" t="n">
        <v>42589</v>
      </c>
      <c r="AE9" s="4" t="n">
        <v>42589</v>
      </c>
      <c r="AF9" s="4" t="n">
        <v>42589</v>
      </c>
      <c r="AG9" s="4" t="n">
        <v>42589</v>
      </c>
      <c r="AH9" s="4" t="n">
        <v>42589</v>
      </c>
      <c r="AI9" s="4" t="n">
        <v>42589</v>
      </c>
      <c r="AJ9" s="4" t="n">
        <v>42589</v>
      </c>
      <c r="AK9" s="4" t="n">
        <v>42589</v>
      </c>
      <c r="AL9" s="4" t="n">
        <v>42589</v>
      </c>
      <c r="AM9" s="4" t="n">
        <v>42589</v>
      </c>
      <c r="AN9" s="4" t="n">
        <v>42589</v>
      </c>
      <c r="AO9" s="4" t="n">
        <v>42589</v>
      </c>
      <c r="AP9" s="4" t="n">
        <v>42589</v>
      </c>
      <c r="AQ9" s="4" t="n">
        <v>42589</v>
      </c>
      <c r="AR9" s="4" t="n">
        <v>42589</v>
      </c>
      <c r="AS9" s="4" t="n">
        <v>42589</v>
      </c>
      <c r="AT9" s="4" t="n">
        <v>42589</v>
      </c>
      <c r="AU9" s="4" t="n">
        <v>42589</v>
      </c>
      <c r="AV9" s="4" t="n">
        <v>42589</v>
      </c>
      <c r="AW9" s="4" t="n">
        <v>42589</v>
      </c>
      <c r="AX9" s="4" t="n">
        <v>42589</v>
      </c>
      <c r="AY9" s="4" t="n">
        <v>42589</v>
      </c>
      <c r="AZ9" s="4" t="n">
        <v>42589</v>
      </c>
      <c r="BA9" s="4" t="n">
        <v>42589</v>
      </c>
    </row>
    <row r="10" customFormat="false" ht="12.75" hidden="false" customHeight="false" outlineLevel="0" collapsed="false">
      <c r="A10" s="1" t="s">
        <v>32</v>
      </c>
      <c r="C10" s="5" t="n">
        <v>2400</v>
      </c>
      <c r="D10" s="5" t="n">
        <v>2400</v>
      </c>
      <c r="E10" s="5" t="n">
        <v>2400</v>
      </c>
      <c r="F10" s="5" t="n">
        <v>2400</v>
      </c>
      <c r="G10" s="5" t="n">
        <v>2400</v>
      </c>
      <c r="H10" s="5" t="n">
        <v>2400</v>
      </c>
      <c r="I10" s="5" t="n">
        <v>2400</v>
      </c>
      <c r="J10" s="5" t="n">
        <v>2400</v>
      </c>
      <c r="K10" s="5" t="n">
        <v>2400</v>
      </c>
      <c r="L10" s="5" t="n">
        <v>2400</v>
      </c>
      <c r="M10" s="5" t="n">
        <v>2400</v>
      </c>
      <c r="N10" s="5" t="n">
        <v>2400</v>
      </c>
      <c r="O10" s="5" t="n">
        <v>2400</v>
      </c>
      <c r="P10" s="5" t="n">
        <v>2400</v>
      </c>
      <c r="Q10" s="5" t="n">
        <v>2400</v>
      </c>
      <c r="R10" s="5" t="n">
        <v>2400</v>
      </c>
      <c r="S10" s="5" t="n">
        <v>2400</v>
      </c>
      <c r="T10" s="5" t="n">
        <v>2400</v>
      </c>
      <c r="U10" s="5" t="n">
        <v>2400</v>
      </c>
      <c r="V10" s="5" t="n">
        <v>2400</v>
      </c>
      <c r="W10" s="5" t="n">
        <v>2400</v>
      </c>
      <c r="X10" s="5" t="n">
        <v>2400</v>
      </c>
      <c r="Y10" s="5" t="n">
        <v>2400</v>
      </c>
      <c r="Z10" s="5" t="n">
        <v>2400</v>
      </c>
      <c r="AA10" s="5" t="n">
        <v>2400</v>
      </c>
      <c r="AB10" s="5" t="n">
        <v>2400</v>
      </c>
      <c r="AC10" s="5" t="n">
        <v>2400</v>
      </c>
      <c r="AD10" s="5" t="n">
        <v>2400</v>
      </c>
      <c r="AE10" s="5" t="n">
        <v>2400</v>
      </c>
      <c r="AF10" s="5" t="n">
        <v>2400</v>
      </c>
      <c r="AG10" s="5" t="n">
        <v>2400</v>
      </c>
      <c r="AH10" s="5" t="n">
        <v>2400</v>
      </c>
      <c r="AI10" s="5" t="n">
        <v>2400</v>
      </c>
      <c r="AJ10" s="5" t="n">
        <v>2400</v>
      </c>
      <c r="AK10" s="5" t="n">
        <v>2400</v>
      </c>
      <c r="AL10" s="5" t="n">
        <v>2400</v>
      </c>
      <c r="AM10" s="5" t="n">
        <v>2400</v>
      </c>
      <c r="AN10" s="5" t="n">
        <v>2400</v>
      </c>
      <c r="AO10" s="5" t="n">
        <v>2400</v>
      </c>
      <c r="AP10" s="5" t="n">
        <v>2400</v>
      </c>
      <c r="AQ10" s="5" t="n">
        <v>2400</v>
      </c>
      <c r="AR10" s="5" t="n">
        <v>2400</v>
      </c>
      <c r="AS10" s="5" t="n">
        <v>2400</v>
      </c>
      <c r="AT10" s="5" t="n">
        <v>2400</v>
      </c>
      <c r="AU10" s="5" t="n">
        <v>2400</v>
      </c>
      <c r="AV10" s="5" t="n">
        <v>2400</v>
      </c>
      <c r="AW10" s="5" t="n">
        <v>2400</v>
      </c>
      <c r="AX10" s="5" t="n">
        <v>2400</v>
      </c>
      <c r="AY10" s="5" t="n">
        <v>2400</v>
      </c>
      <c r="AZ10" s="5" t="n">
        <v>2400</v>
      </c>
      <c r="BA10" s="5" t="n">
        <v>2400</v>
      </c>
    </row>
    <row r="11" customFormat="false" ht="12.75" hidden="false" customHeight="false" outlineLevel="0" collapsed="false">
      <c r="A11" s="1" t="s">
        <v>33</v>
      </c>
      <c r="C11" s="0" t="s">
        <v>34</v>
      </c>
      <c r="D11" s="0" t="s">
        <v>34</v>
      </c>
      <c r="E11" s="0" t="s">
        <v>34</v>
      </c>
      <c r="F11" s="0" t="s">
        <v>34</v>
      </c>
      <c r="G11" s="0" t="s">
        <v>34</v>
      </c>
      <c r="H11" s="0" t="s">
        <v>34</v>
      </c>
      <c r="I11" s="0" t="s">
        <v>34</v>
      </c>
      <c r="J11" s="0" t="s">
        <v>34</v>
      </c>
      <c r="K11" s="0" t="s">
        <v>34</v>
      </c>
      <c r="L11" s="0" t="s">
        <v>34</v>
      </c>
      <c r="M11" s="0" t="s">
        <v>34</v>
      </c>
      <c r="N11" s="0" t="s">
        <v>34</v>
      </c>
      <c r="O11" s="0" t="s">
        <v>34</v>
      </c>
      <c r="P11" s="0" t="s">
        <v>34</v>
      </c>
      <c r="Q11" s="0" t="s">
        <v>34</v>
      </c>
      <c r="R11" s="0" t="s">
        <v>34</v>
      </c>
      <c r="S11" s="0" t="s">
        <v>34</v>
      </c>
      <c r="T11" s="0" t="s">
        <v>35</v>
      </c>
      <c r="U11" s="0" t="s">
        <v>35</v>
      </c>
      <c r="V11" s="0" t="s">
        <v>35</v>
      </c>
      <c r="W11" s="0" t="s">
        <v>35</v>
      </c>
      <c r="X11" s="0" t="s">
        <v>35</v>
      </c>
      <c r="Y11" s="0" t="s">
        <v>35</v>
      </c>
      <c r="Z11" s="0" t="s">
        <v>35</v>
      </c>
      <c r="AA11" s="0" t="s">
        <v>35</v>
      </c>
      <c r="AB11" s="0" t="s">
        <v>35</v>
      </c>
      <c r="AC11" s="0" t="s">
        <v>35</v>
      </c>
      <c r="AD11" s="0" t="s">
        <v>35</v>
      </c>
      <c r="AE11" s="0" t="s">
        <v>35</v>
      </c>
      <c r="AF11" s="0" t="s">
        <v>35</v>
      </c>
      <c r="AG11" s="0" t="s">
        <v>35</v>
      </c>
      <c r="AH11" s="0" t="s">
        <v>35</v>
      </c>
      <c r="AI11" s="0" t="s">
        <v>35</v>
      </c>
      <c r="AJ11" s="0" t="s">
        <v>35</v>
      </c>
      <c r="AK11" s="0" t="s">
        <v>35</v>
      </c>
      <c r="AL11" s="0" t="s">
        <v>35</v>
      </c>
      <c r="AM11" s="0" t="s">
        <v>35</v>
      </c>
      <c r="AN11" s="0" t="s">
        <v>35</v>
      </c>
      <c r="AO11" s="0" t="s">
        <v>35</v>
      </c>
      <c r="AP11" s="0" t="s">
        <v>35</v>
      </c>
      <c r="AQ11" s="0" t="s">
        <v>35</v>
      </c>
      <c r="AR11" s="0" t="s">
        <v>35</v>
      </c>
      <c r="AS11" s="0" t="s">
        <v>35</v>
      </c>
      <c r="AT11" s="0" t="s">
        <v>35</v>
      </c>
      <c r="AU11" s="0" t="s">
        <v>35</v>
      </c>
      <c r="AV11" s="0" t="s">
        <v>35</v>
      </c>
      <c r="AW11" s="0" t="s">
        <v>35</v>
      </c>
      <c r="AX11" s="0" t="s">
        <v>35</v>
      </c>
      <c r="AY11" s="0" t="s">
        <v>35</v>
      </c>
      <c r="AZ11" s="0" t="s">
        <v>35</v>
      </c>
      <c r="BA11" s="0" t="s">
        <v>35</v>
      </c>
    </row>
    <row r="12" customFormat="false" ht="12.75" hidden="false" customHeight="false" outlineLevel="0" collapsed="false">
      <c r="A12" s="1" t="s">
        <v>36</v>
      </c>
      <c r="B12" s="6" t="s">
        <v>37</v>
      </c>
      <c r="C12" s="0" t="s">
        <v>38</v>
      </c>
      <c r="D12" s="0" t="s">
        <v>38</v>
      </c>
      <c r="E12" s="0" t="s">
        <v>38</v>
      </c>
      <c r="F12" s="0" t="s">
        <v>38</v>
      </c>
      <c r="G12" s="0" t="s">
        <v>38</v>
      </c>
      <c r="H12" s="0" t="s">
        <v>38</v>
      </c>
      <c r="I12" s="0" t="s">
        <v>38</v>
      </c>
      <c r="J12" s="0" t="s">
        <v>38</v>
      </c>
      <c r="K12" s="0" t="s">
        <v>38</v>
      </c>
      <c r="L12" s="0" t="s">
        <v>38</v>
      </c>
      <c r="M12" s="0" t="s">
        <v>38</v>
      </c>
      <c r="N12" s="0" t="s">
        <v>38</v>
      </c>
      <c r="O12" s="0" t="s">
        <v>38</v>
      </c>
      <c r="P12" s="0" t="s">
        <v>38</v>
      </c>
      <c r="Q12" s="0" t="s">
        <v>38</v>
      </c>
      <c r="R12" s="0" t="s">
        <v>38</v>
      </c>
      <c r="S12" s="0" t="s">
        <v>38</v>
      </c>
      <c r="T12" s="0" t="s">
        <v>38</v>
      </c>
      <c r="U12" s="0" t="s">
        <v>38</v>
      </c>
      <c r="V12" s="0" t="s">
        <v>38</v>
      </c>
      <c r="W12" s="0" t="s">
        <v>38</v>
      </c>
      <c r="X12" s="0" t="s">
        <v>38</v>
      </c>
      <c r="Y12" s="0" t="s">
        <v>38</v>
      </c>
      <c r="Z12" s="0" t="s">
        <v>38</v>
      </c>
      <c r="AA12" s="0" t="s">
        <v>38</v>
      </c>
      <c r="AB12" s="0" t="s">
        <v>38</v>
      </c>
      <c r="AC12" s="0" t="s">
        <v>38</v>
      </c>
      <c r="AD12" s="0" t="s">
        <v>38</v>
      </c>
      <c r="AE12" s="0" t="s">
        <v>38</v>
      </c>
      <c r="AF12" s="0" t="s">
        <v>38</v>
      </c>
      <c r="AG12" s="0" t="s">
        <v>38</v>
      </c>
      <c r="AH12" s="0" t="s">
        <v>38</v>
      </c>
      <c r="AI12" s="0" t="s">
        <v>38</v>
      </c>
      <c r="AJ12" s="0" t="s">
        <v>38</v>
      </c>
      <c r="AK12" s="0" t="s">
        <v>38</v>
      </c>
      <c r="AL12" s="0" t="s">
        <v>38</v>
      </c>
      <c r="AM12" s="0" t="s">
        <v>38</v>
      </c>
      <c r="AN12" s="0" t="s">
        <v>38</v>
      </c>
      <c r="AO12" s="0" t="s">
        <v>38</v>
      </c>
      <c r="AP12" s="0" t="s">
        <v>38</v>
      </c>
      <c r="AQ12" s="0" t="s">
        <v>38</v>
      </c>
      <c r="AR12" s="0" t="s">
        <v>38</v>
      </c>
      <c r="AS12" s="0" t="s">
        <v>38</v>
      </c>
      <c r="AT12" s="0" t="s">
        <v>38</v>
      </c>
      <c r="AU12" s="0" t="s">
        <v>38</v>
      </c>
      <c r="AV12" s="0" t="s">
        <v>38</v>
      </c>
      <c r="AW12" s="0" t="s">
        <v>38</v>
      </c>
      <c r="AX12" s="0" t="s">
        <v>38</v>
      </c>
      <c r="AY12" s="0" t="s">
        <v>38</v>
      </c>
      <c r="AZ12" s="0" t="s">
        <v>38</v>
      </c>
      <c r="BA12" s="0" t="s">
        <v>38</v>
      </c>
    </row>
    <row r="13" customFormat="false" ht="12.75" hidden="false" customHeight="false" outlineLevel="0" collapsed="false">
      <c r="B13" s="7" t="n">
        <v>42563</v>
      </c>
      <c r="C13" s="8" t="n">
        <v>327</v>
      </c>
      <c r="D13" s="8" t="n">
        <v>327</v>
      </c>
      <c r="E13" s="8" t="n">
        <v>334</v>
      </c>
      <c r="F13" s="8" t="n">
        <v>334</v>
      </c>
      <c r="G13" s="8" t="n">
        <v>411</v>
      </c>
      <c r="H13" s="8" t="n">
        <v>606</v>
      </c>
      <c r="I13" s="8" t="n">
        <v>421</v>
      </c>
      <c r="J13" s="8" t="n">
        <v>421</v>
      </c>
      <c r="K13" s="8" t="n">
        <v>525</v>
      </c>
      <c r="L13" s="8" t="n">
        <v>525</v>
      </c>
      <c r="M13" s="8" t="n">
        <v>525</v>
      </c>
      <c r="N13" s="8" t="n">
        <v>525</v>
      </c>
      <c r="O13" s="8" t="n">
        <v>525</v>
      </c>
      <c r="P13" s="8" t="n">
        <v>525</v>
      </c>
      <c r="Q13" s="8" t="n">
        <v>526</v>
      </c>
      <c r="R13" s="8" t="n">
        <v>526</v>
      </c>
      <c r="S13" s="8" t="n">
        <v>506</v>
      </c>
      <c r="T13" s="8" t="n">
        <v>0.172999992966652</v>
      </c>
      <c r="U13" s="8" t="n">
        <v>0.172999992966652</v>
      </c>
      <c r="V13" s="8" t="n">
        <v>0.177000001072884</v>
      </c>
      <c r="W13" s="8" t="n">
        <v>0.177000001072884</v>
      </c>
      <c r="X13" s="8" t="n">
        <v>0.224999994039536</v>
      </c>
      <c r="Y13" s="8" t="n">
        <v>0.354999989271164</v>
      </c>
      <c r="Z13" s="8" t="n">
        <v>0.228000000119209</v>
      </c>
      <c r="AA13" s="8" t="n">
        <v>0.228000000119209</v>
      </c>
      <c r="AB13" s="8" t="n">
        <v>0.202000007033348</v>
      </c>
      <c r="AC13" s="8" t="n">
        <v>0.202000007033348</v>
      </c>
      <c r="AD13" s="8" t="n">
        <v>0.202000007033348</v>
      </c>
      <c r="AE13" s="8" t="n">
        <v>0.202000007033348</v>
      </c>
      <c r="AF13" s="8" t="n">
        <v>0.202000007033348</v>
      </c>
      <c r="AG13" s="8" t="n">
        <v>0.202000007033348</v>
      </c>
      <c r="AH13" s="8" t="n">
        <v>0.202000007033348</v>
      </c>
      <c r="AI13" s="8" t="n">
        <v>0.202000007033348</v>
      </c>
      <c r="AJ13" s="8" t="n">
        <v>0.225999996066093</v>
      </c>
      <c r="AK13" s="8" t="n">
        <v>2.91000008583069</v>
      </c>
      <c r="AL13" s="8" t="n">
        <v>2.91000008583069</v>
      </c>
      <c r="AM13" s="8" t="n">
        <v>2.9300000667572</v>
      </c>
      <c r="AN13" s="8" t="n">
        <v>2.9300000667572</v>
      </c>
      <c r="AO13" s="8" t="n">
        <v>3.54999995231628</v>
      </c>
      <c r="AP13" s="8" t="n">
        <v>4.86999988555908</v>
      </c>
      <c r="AQ13" s="8" t="n">
        <v>3.65000009536743</v>
      </c>
      <c r="AR13" s="8" t="n">
        <v>3.65000009536743</v>
      </c>
      <c r="AS13" s="8" t="n">
        <v>3.51999998092651</v>
      </c>
      <c r="AT13" s="8" t="n">
        <v>3.51999998092651</v>
      </c>
      <c r="AU13" s="8" t="n">
        <v>3.51999998092651</v>
      </c>
      <c r="AV13" s="8" t="n">
        <v>3.51999998092651</v>
      </c>
      <c r="AW13" s="8" t="n">
        <v>3.51999998092651</v>
      </c>
      <c r="AX13" s="8" t="n">
        <v>3.51999998092651</v>
      </c>
      <c r="AY13" s="8" t="n">
        <v>3.51999998092651</v>
      </c>
      <c r="AZ13" s="8" t="n">
        <v>3.51999998092651</v>
      </c>
      <c r="BA13" s="8" t="n">
        <v>3.74000000953674</v>
      </c>
    </row>
    <row r="14" customFormat="false" ht="12.75" hidden="false" customHeight="false" outlineLevel="0" collapsed="false">
      <c r="B14" s="7" t="n">
        <v>42564</v>
      </c>
      <c r="C14" s="8" t="n">
        <v>465.208343505859</v>
      </c>
      <c r="D14" s="8" t="n">
        <v>465.206176757813</v>
      </c>
      <c r="E14" s="8" t="n">
        <v>328.343841552734</v>
      </c>
      <c r="F14" s="8" t="n">
        <v>327.331665039063</v>
      </c>
      <c r="G14" s="8" t="n">
        <v>410.379608154297</v>
      </c>
      <c r="H14" s="8" t="n">
        <v>606</v>
      </c>
      <c r="I14" s="8" t="n">
        <v>410.429107666016</v>
      </c>
      <c r="J14" s="8" t="n">
        <v>413.44580078125</v>
      </c>
      <c r="K14" s="8" t="n">
        <v>439.252990722656</v>
      </c>
      <c r="L14" s="8" t="n">
        <v>493.316925048828</v>
      </c>
      <c r="M14" s="8" t="n">
        <v>524.985290527344</v>
      </c>
      <c r="N14" s="8" t="n">
        <v>525.059997558594</v>
      </c>
      <c r="O14" s="8" t="n">
        <v>525.080688476563</v>
      </c>
      <c r="P14" s="8" t="n">
        <v>525.028076171875</v>
      </c>
      <c r="Q14" s="8" t="n">
        <v>526</v>
      </c>
      <c r="R14" s="8" t="n">
        <v>526</v>
      </c>
      <c r="S14" s="8" t="n">
        <v>507.939514160156</v>
      </c>
      <c r="T14" s="8" t="n">
        <v>0.249494999647141</v>
      </c>
      <c r="U14" s="8" t="n">
        <v>0.249494954943657</v>
      </c>
      <c r="V14" s="8" t="n">
        <v>0.173847362399101</v>
      </c>
      <c r="W14" s="8" t="n">
        <v>0.173284232616425</v>
      </c>
      <c r="X14" s="8" t="n">
        <v>0.225136309862137</v>
      </c>
      <c r="Y14" s="8" t="n">
        <v>0.354999989271164</v>
      </c>
      <c r="Z14" s="8" t="n">
        <v>0.22514845430851</v>
      </c>
      <c r="AA14" s="8" t="n">
        <v>0.22578090429306</v>
      </c>
      <c r="AB14" s="8" t="n">
        <v>0.241251468658447</v>
      </c>
      <c r="AC14" s="8" t="n">
        <v>0.217464789748192</v>
      </c>
      <c r="AD14" s="8" t="n">
        <v>0.202001973986626</v>
      </c>
      <c r="AE14" s="8" t="n">
        <v>0.201999485492706</v>
      </c>
      <c r="AF14" s="8" t="n">
        <v>0.201998993754387</v>
      </c>
      <c r="AG14" s="8" t="n">
        <v>0.201999515295029</v>
      </c>
      <c r="AH14" s="8" t="n">
        <v>0.202000007033348</v>
      </c>
      <c r="AI14" s="8" t="n">
        <v>0.202000007033348</v>
      </c>
      <c r="AJ14" s="8" t="n">
        <v>0.224080726504326</v>
      </c>
      <c r="AK14" s="8" t="n">
        <v>2.90608596801758</v>
      </c>
      <c r="AL14" s="8" t="n">
        <v>2.90608596801758</v>
      </c>
      <c r="AM14" s="8" t="n">
        <v>2.91178941726685</v>
      </c>
      <c r="AN14" s="8" t="n">
        <v>2.91010975837708</v>
      </c>
      <c r="AO14" s="8" t="n">
        <v>3.53203129768372</v>
      </c>
      <c r="AP14" s="8" t="n">
        <v>4.86999988555908</v>
      </c>
      <c r="AQ14" s="8" t="n">
        <v>3.53271222114563</v>
      </c>
      <c r="AR14" s="8" t="n">
        <v>3.57255840301514</v>
      </c>
      <c r="AS14" s="8" t="n">
        <v>3.88565063476563</v>
      </c>
      <c r="AT14" s="8" t="n">
        <v>3.66332101821899</v>
      </c>
      <c r="AU14" s="8" t="n">
        <v>3.52006244659424</v>
      </c>
      <c r="AV14" s="8" t="n">
        <v>3.51926398277283</v>
      </c>
      <c r="AW14" s="8" t="n">
        <v>3.51864242553711</v>
      </c>
      <c r="AX14" s="8" t="n">
        <v>3.51932263374329</v>
      </c>
      <c r="AY14" s="8" t="n">
        <v>3.51999998092651</v>
      </c>
      <c r="AZ14" s="8" t="n">
        <v>3.51999998092651</v>
      </c>
      <c r="BA14" s="8" t="n">
        <v>3.71468710899353</v>
      </c>
    </row>
    <row r="15" customFormat="false" ht="12.75" hidden="false" customHeight="false" outlineLevel="0" collapsed="false">
      <c r="B15" s="7" t="n">
        <v>42565</v>
      </c>
      <c r="C15" s="8" t="n">
        <v>612.701232910156</v>
      </c>
      <c r="D15" s="8" t="n">
        <v>612.699462890625</v>
      </c>
      <c r="E15" s="8" t="n">
        <v>424.558227539063</v>
      </c>
      <c r="F15" s="8" t="n">
        <v>454.130279541016</v>
      </c>
      <c r="G15" s="8" t="n">
        <v>411.437713623047</v>
      </c>
      <c r="H15" s="8" t="n">
        <v>606</v>
      </c>
      <c r="I15" s="8" t="n">
        <v>410.901458740234</v>
      </c>
      <c r="J15" s="8" t="n">
        <v>410.020721435547</v>
      </c>
      <c r="K15" s="8" t="n">
        <v>432.538818359375</v>
      </c>
      <c r="L15" s="8" t="n">
        <v>434.833892822266</v>
      </c>
      <c r="M15" s="8" t="n">
        <v>435.323638916016</v>
      </c>
      <c r="N15" s="8" t="n">
        <v>486.158935546875</v>
      </c>
      <c r="O15" s="8" t="n">
        <v>525.075622558594</v>
      </c>
      <c r="P15" s="8" t="n">
        <v>525.076904296875</v>
      </c>
      <c r="Q15" s="8" t="n">
        <v>525.010559082031</v>
      </c>
      <c r="R15" s="8" t="n">
        <v>526</v>
      </c>
      <c r="S15" s="8" t="n">
        <v>510.969818115234</v>
      </c>
      <c r="T15" s="8" t="n">
        <v>0.394703924655914</v>
      </c>
      <c r="U15" s="8" t="n">
        <v>0.39470386505127</v>
      </c>
      <c r="V15" s="8" t="n">
        <v>0.22699972987175</v>
      </c>
      <c r="W15" s="8" t="n">
        <v>0.243379920721054</v>
      </c>
      <c r="X15" s="8" t="n">
        <v>0.225862681865692</v>
      </c>
      <c r="Y15" s="8" t="n">
        <v>0.354999989271164</v>
      </c>
      <c r="Z15" s="8" t="n">
        <v>0.225561276078224</v>
      </c>
      <c r="AA15" s="8" t="n">
        <v>0.224975600838661</v>
      </c>
      <c r="AB15" s="8" t="n">
        <v>0.231264382600784</v>
      </c>
      <c r="AC15" s="8" t="n">
        <v>0.233696773648262</v>
      </c>
      <c r="AD15" s="8" t="n">
        <v>0.237181514501572</v>
      </c>
      <c r="AE15" s="8" t="n">
        <v>0.220963850617409</v>
      </c>
      <c r="AF15" s="8" t="n">
        <v>0.201998889446259</v>
      </c>
      <c r="AG15" s="8" t="n">
        <v>0.20199903845787</v>
      </c>
      <c r="AH15" s="8" t="n">
        <v>0.201999858021736</v>
      </c>
      <c r="AI15" s="8" t="n">
        <v>0.202000007033348</v>
      </c>
      <c r="AJ15" s="8" t="n">
        <v>0.221174672245979</v>
      </c>
      <c r="AK15" s="8" t="n">
        <v>2.89816093444824</v>
      </c>
      <c r="AL15" s="8" t="n">
        <v>2.89816093444824</v>
      </c>
      <c r="AM15" s="8" t="n">
        <v>2.907231092453</v>
      </c>
      <c r="AN15" s="8" t="n">
        <v>2.90632438659668</v>
      </c>
      <c r="AO15" s="8" t="n">
        <v>3.50452709197998</v>
      </c>
      <c r="AP15" s="8" t="n">
        <v>4.86999988555908</v>
      </c>
      <c r="AQ15" s="8" t="n">
        <v>3.50534772872925</v>
      </c>
      <c r="AR15" s="8" t="n">
        <v>3.52889132499695</v>
      </c>
      <c r="AS15" s="8" t="n">
        <v>3.73823308944702</v>
      </c>
      <c r="AT15" s="8" t="n">
        <v>3.78680396080017</v>
      </c>
      <c r="AU15" s="8" t="n">
        <v>3.84425449371338</v>
      </c>
      <c r="AV15" s="8" t="n">
        <v>3.69486975669861</v>
      </c>
      <c r="AW15" s="8" t="n">
        <v>3.51853728294373</v>
      </c>
      <c r="AX15" s="8" t="n">
        <v>3.51869606971741</v>
      </c>
      <c r="AY15" s="8" t="n">
        <v>3.51980590820313</v>
      </c>
      <c r="AZ15" s="8" t="n">
        <v>3.51545596122742</v>
      </c>
      <c r="BA15" s="8" t="n">
        <v>3.68765187263489</v>
      </c>
    </row>
    <row r="16" customFormat="false" ht="12.75" hidden="false" customHeight="false" outlineLevel="0" collapsed="false">
      <c r="B16" s="7" t="n">
        <v>42566</v>
      </c>
      <c r="C16" s="8" t="n">
        <v>330.504180908203</v>
      </c>
      <c r="D16" s="8" t="n">
        <v>330.510894775391</v>
      </c>
      <c r="E16" s="8" t="n">
        <v>560.750854492188</v>
      </c>
      <c r="F16" s="8" t="n">
        <v>600.1728515625</v>
      </c>
      <c r="G16" s="8" t="n">
        <v>423.172546386719</v>
      </c>
      <c r="H16" s="8" t="n">
        <v>606</v>
      </c>
      <c r="I16" s="8" t="n">
        <v>422.583099365234</v>
      </c>
      <c r="J16" s="8" t="n">
        <v>412.357177734375</v>
      </c>
      <c r="K16" s="8" t="n">
        <v>426.247497558594</v>
      </c>
      <c r="L16" s="8" t="n">
        <v>427.038726806641</v>
      </c>
      <c r="M16" s="8" t="n">
        <v>430.339416503906</v>
      </c>
      <c r="N16" s="8" t="n">
        <v>434.881195068359</v>
      </c>
      <c r="O16" s="8" t="n">
        <v>437.436767578125</v>
      </c>
      <c r="P16" s="8" t="n">
        <v>485.431060791016</v>
      </c>
      <c r="Q16" s="8" t="n">
        <v>525.026428222656</v>
      </c>
      <c r="R16" s="8" t="n">
        <v>526</v>
      </c>
      <c r="S16" s="8" t="n">
        <v>512.662353515625</v>
      </c>
      <c r="T16" s="8" t="n">
        <v>0.161326929926872</v>
      </c>
      <c r="U16" s="8" t="n">
        <v>0.161327630281448</v>
      </c>
      <c r="V16" s="8" t="n">
        <v>0.343556612730026</v>
      </c>
      <c r="W16" s="8" t="n">
        <v>0.382383316755295</v>
      </c>
      <c r="X16" s="8" t="n">
        <v>0.233095690608025</v>
      </c>
      <c r="Y16" s="8" t="n">
        <v>0.354999989271164</v>
      </c>
      <c r="Z16" s="8" t="n">
        <v>0.232600897550583</v>
      </c>
      <c r="AA16" s="8" t="n">
        <v>0.226270079612732</v>
      </c>
      <c r="AB16" s="8" t="n">
        <v>0.227770447731018</v>
      </c>
      <c r="AC16" s="8" t="n">
        <v>0.228162750601769</v>
      </c>
      <c r="AD16" s="8" t="n">
        <v>0.229922562837601</v>
      </c>
      <c r="AE16" s="8" t="n">
        <v>0.233976379036903</v>
      </c>
      <c r="AF16" s="8" t="n">
        <v>0.239144265651703</v>
      </c>
      <c r="AG16" s="8" t="n">
        <v>0.22126317024231</v>
      </c>
      <c r="AH16" s="8" t="n">
        <v>0.201999366283417</v>
      </c>
      <c r="AI16" s="8" t="n">
        <v>0.202000007033348</v>
      </c>
      <c r="AJ16" s="8" t="n">
        <v>0.219064190983772</v>
      </c>
      <c r="AK16" s="8" t="n">
        <v>2.87141942977905</v>
      </c>
      <c r="AL16" s="8" t="n">
        <v>2.87141942977905</v>
      </c>
      <c r="AM16" s="8" t="n">
        <v>2.90093803405762</v>
      </c>
      <c r="AN16" s="8" t="n">
        <v>2.89877080917358</v>
      </c>
      <c r="AO16" s="8" t="n">
        <v>3.41563010215759</v>
      </c>
      <c r="AP16" s="8" t="n">
        <v>4.86999988555908</v>
      </c>
      <c r="AQ16" s="8" t="n">
        <v>3.41740107536316</v>
      </c>
      <c r="AR16" s="8" t="n">
        <v>3.49182534217834</v>
      </c>
      <c r="AS16" s="8" t="n">
        <v>3.62854099273682</v>
      </c>
      <c r="AT16" s="8" t="n">
        <v>3.63915228843689</v>
      </c>
      <c r="AU16" s="8" t="n">
        <v>3.69515728950501</v>
      </c>
      <c r="AV16" s="8" t="n">
        <v>3.79099750518799</v>
      </c>
      <c r="AW16" s="8" t="n">
        <v>3.86633968353272</v>
      </c>
      <c r="AX16" s="8" t="n">
        <v>3.69718360900879</v>
      </c>
      <c r="AY16" s="8" t="n">
        <v>3.51911783218384</v>
      </c>
      <c r="AZ16" s="8" t="n">
        <v>3.51999998092651</v>
      </c>
      <c r="BA16" s="8" t="n">
        <v>3.66875004768372</v>
      </c>
    </row>
    <row r="17" customFormat="false" ht="12.75" hidden="false" customHeight="false" outlineLevel="0" collapsed="false">
      <c r="B17" s="7" t="n">
        <v>42567</v>
      </c>
      <c r="C17" s="8" t="n">
        <v>324.395050048828</v>
      </c>
      <c r="D17" s="8" t="n">
        <v>324.395141601563</v>
      </c>
      <c r="E17" s="8" t="n">
        <v>412.046142578125</v>
      </c>
      <c r="F17" s="8" t="n">
        <v>361.516723632813</v>
      </c>
      <c r="G17" s="8" t="n">
        <v>446.858306884766</v>
      </c>
      <c r="H17" s="8" t="n">
        <v>606</v>
      </c>
      <c r="I17" s="8" t="n">
        <v>447.188598632813</v>
      </c>
      <c r="J17" s="8" t="n">
        <v>426.803680419922</v>
      </c>
      <c r="K17" s="8" t="n">
        <v>418.412963867188</v>
      </c>
      <c r="L17" s="8" t="n">
        <v>421.443756103516</v>
      </c>
      <c r="M17" s="8" t="n">
        <v>425.329528808594</v>
      </c>
      <c r="N17" s="8" t="n">
        <v>427.70361328125</v>
      </c>
      <c r="O17" s="8" t="n">
        <v>432.229858398438</v>
      </c>
      <c r="P17" s="8" t="n">
        <v>434.937133789063</v>
      </c>
      <c r="Q17" s="8" t="n">
        <v>525.071655273438</v>
      </c>
      <c r="R17" s="8" t="n">
        <v>526</v>
      </c>
      <c r="S17" s="8" t="n">
        <v>514.086059570313</v>
      </c>
      <c r="T17" s="8" t="n">
        <v>0.156274706125259</v>
      </c>
      <c r="U17" s="8" t="n">
        <v>0.156274706125259</v>
      </c>
      <c r="V17" s="8" t="n">
        <v>0.228760898113251</v>
      </c>
      <c r="W17" s="8" t="n">
        <v>0.186973363161087</v>
      </c>
      <c r="X17" s="8" t="n">
        <v>0.253051400184631</v>
      </c>
      <c r="Y17" s="8" t="n">
        <v>0.354999989271164</v>
      </c>
      <c r="Z17" s="8" t="n">
        <v>0.253312140703201</v>
      </c>
      <c r="AA17" s="8" t="n">
        <v>0.23614601790905</v>
      </c>
      <c r="AB17" s="8" t="n">
        <v>0.225048705935478</v>
      </c>
      <c r="AC17" s="8" t="n">
        <v>0.22623236477375</v>
      </c>
      <c r="AD17" s="8" t="n">
        <v>0.227551251649857</v>
      </c>
      <c r="AE17" s="8" t="n">
        <v>0.228492334485054</v>
      </c>
      <c r="AF17" s="8" t="n">
        <v>0.231065735220909</v>
      </c>
      <c r="AG17" s="8" t="n">
        <v>0.234231650829315</v>
      </c>
      <c r="AH17" s="8" t="n">
        <v>0.201998829841614</v>
      </c>
      <c r="AI17" s="8" t="n">
        <v>0.202000007033348</v>
      </c>
      <c r="AJ17" s="8" t="n">
        <v>0.217511057853699</v>
      </c>
      <c r="AK17" s="8" t="n">
        <v>2.83410143852234</v>
      </c>
      <c r="AL17" s="8" t="n">
        <v>2.83410143852234</v>
      </c>
      <c r="AM17" s="8" t="n">
        <v>2.87914419174194</v>
      </c>
      <c r="AN17" s="8" t="n">
        <v>2.87434911727905</v>
      </c>
      <c r="AO17" s="8" t="n">
        <v>3.35499000549316</v>
      </c>
      <c r="AP17" s="8" t="n">
        <v>4.86999988555908</v>
      </c>
      <c r="AQ17" s="8" t="n">
        <v>3.35705995559692</v>
      </c>
      <c r="AR17" s="8" t="n">
        <v>3.40914297103882</v>
      </c>
      <c r="AS17" s="8" t="n">
        <v>3.52988028526306</v>
      </c>
      <c r="AT17" s="8" t="n">
        <v>3.5755410194397</v>
      </c>
      <c r="AU17" s="8" t="n">
        <v>3.619215965271</v>
      </c>
      <c r="AV17" s="8" t="n">
        <v>3.64859008789063</v>
      </c>
      <c r="AW17" s="8" t="n">
        <v>3.73003196716309</v>
      </c>
      <c r="AX17" s="8" t="n">
        <v>3.79499959945679</v>
      </c>
      <c r="AY17" s="8" t="n">
        <v>3.51843500137329</v>
      </c>
      <c r="AZ17" s="8" t="n">
        <v>3.51999998092651</v>
      </c>
      <c r="BA17" s="8" t="n">
        <v>3.65267729759216</v>
      </c>
    </row>
    <row r="18" customFormat="false" ht="12.75" hidden="false" customHeight="false" outlineLevel="0" collapsed="false">
      <c r="B18" s="7" t="n">
        <v>42568</v>
      </c>
      <c r="C18" s="8" t="n">
        <v>324.616088867188</v>
      </c>
      <c r="D18" s="8" t="n">
        <v>324.607574462891</v>
      </c>
      <c r="E18" s="8" t="n">
        <v>325.067230224609</v>
      </c>
      <c r="F18" s="8" t="n">
        <v>329.338104248047</v>
      </c>
      <c r="G18" s="8" t="n">
        <v>445.986724853516</v>
      </c>
      <c r="H18" s="8" t="n">
        <v>606</v>
      </c>
      <c r="I18" s="8" t="n">
        <v>445.979064941406</v>
      </c>
      <c r="J18" s="8" t="n">
        <v>446.534149169922</v>
      </c>
      <c r="K18" s="8" t="n">
        <v>416.258331298828</v>
      </c>
      <c r="L18" s="8" t="n">
        <v>417.085388183594</v>
      </c>
      <c r="M18" s="8" t="n">
        <v>417.736114501953</v>
      </c>
      <c r="N18" s="8" t="n">
        <v>424.220916748047</v>
      </c>
      <c r="O18" s="8" t="n">
        <v>426.737091064453</v>
      </c>
      <c r="P18" s="8" t="n">
        <v>430.284149169922</v>
      </c>
      <c r="Q18" s="8" t="n">
        <v>524.349182128906</v>
      </c>
      <c r="R18" s="8" t="n">
        <v>525.985595703125</v>
      </c>
      <c r="S18" s="8" t="n">
        <v>515.311645507813</v>
      </c>
      <c r="T18" s="8" t="n">
        <v>0.156457632780075</v>
      </c>
      <c r="U18" s="8" t="n">
        <v>0.156457617878914</v>
      </c>
      <c r="V18" s="8" t="n">
        <v>0.156798616051674</v>
      </c>
      <c r="W18" s="8" t="n">
        <v>0.160483196377754</v>
      </c>
      <c r="X18" s="8" t="n">
        <v>0.250653862953186</v>
      </c>
      <c r="Y18" s="8" t="n">
        <v>0.354999989271164</v>
      </c>
      <c r="Z18" s="8" t="n">
        <v>0.250702321529388</v>
      </c>
      <c r="AA18" s="8" t="n">
        <v>0.252607822418213</v>
      </c>
      <c r="AB18" s="8" t="n">
        <v>0.224545985460281</v>
      </c>
      <c r="AC18" s="8" t="n">
        <v>0.224928975105286</v>
      </c>
      <c r="AD18" s="8" t="n">
        <v>0.224897250533104</v>
      </c>
      <c r="AE18" s="8" t="n">
        <v>0.227142319083214</v>
      </c>
      <c r="AF18" s="8" t="n">
        <v>0.227862238883972</v>
      </c>
      <c r="AG18" s="8" t="n">
        <v>0.229867115616798</v>
      </c>
      <c r="AH18" s="8" t="n">
        <v>0.202215179800987</v>
      </c>
      <c r="AI18" s="8" t="n">
        <v>0.202000007033348</v>
      </c>
      <c r="AJ18" s="8" t="n">
        <v>0.215846389532089</v>
      </c>
      <c r="AK18" s="8" t="n">
        <v>2.80213356018066</v>
      </c>
      <c r="AL18" s="8" t="n">
        <v>2.80336689949036</v>
      </c>
      <c r="AM18" s="8" t="n">
        <v>2.83819532394409</v>
      </c>
      <c r="AN18" s="8" t="n">
        <v>2.8643114566803</v>
      </c>
      <c r="AO18" s="8" t="n">
        <v>3.41302490234375</v>
      </c>
      <c r="AP18" s="8" t="n">
        <v>4.86999988555908</v>
      </c>
      <c r="AQ18" s="8" t="n">
        <v>3.41099452972412</v>
      </c>
      <c r="AR18" s="8" t="n">
        <v>3.36145949363709</v>
      </c>
      <c r="AS18" s="8" t="n">
        <v>3.5014660358429</v>
      </c>
      <c r="AT18" s="8" t="n">
        <v>3.51054239273071</v>
      </c>
      <c r="AU18" s="8" t="n">
        <v>3.52067232131958</v>
      </c>
      <c r="AV18" s="8" t="n">
        <v>3.60534191131592</v>
      </c>
      <c r="AW18" s="8" t="n">
        <v>3.63216757774353</v>
      </c>
      <c r="AX18" s="8" t="n">
        <v>3.69263005256653</v>
      </c>
      <c r="AY18" s="8" t="n">
        <v>3.52145934104919</v>
      </c>
      <c r="AZ18" s="8" t="n">
        <v>3.51999998092651</v>
      </c>
      <c r="BA18" s="8" t="n">
        <v>3.63789558410645</v>
      </c>
    </row>
    <row r="19" customFormat="false" ht="12.75" hidden="false" customHeight="false" outlineLevel="0" collapsed="false">
      <c r="B19" s="7" t="n">
        <v>42569</v>
      </c>
      <c r="C19" s="8" t="n">
        <v>335.989685058594</v>
      </c>
      <c r="D19" s="8" t="n">
        <v>328.266052246094</v>
      </c>
      <c r="E19" s="8" t="n">
        <v>324.423217773438</v>
      </c>
      <c r="F19" s="8" t="n">
        <v>324.397644042969</v>
      </c>
      <c r="G19" s="8" t="n">
        <v>449.755798339844</v>
      </c>
      <c r="H19" s="8" t="n">
        <v>606</v>
      </c>
      <c r="I19" s="8" t="n">
        <v>449.716217041016</v>
      </c>
      <c r="J19" s="8" t="n">
        <v>445.983276367188</v>
      </c>
      <c r="K19" s="8" t="n">
        <v>416.978454589844</v>
      </c>
      <c r="L19" s="8" t="n">
        <v>415.715972900391</v>
      </c>
      <c r="M19" s="8" t="n">
        <v>416.459533691406</v>
      </c>
      <c r="N19" s="8" t="n">
        <v>418.279327392578</v>
      </c>
      <c r="O19" s="8" t="n">
        <v>423.078765869141</v>
      </c>
      <c r="P19" s="8" t="n">
        <v>426.560638427734</v>
      </c>
      <c r="Q19" s="8" t="n">
        <v>458.460205078125</v>
      </c>
      <c r="R19" s="8" t="n">
        <v>525.257019042969</v>
      </c>
      <c r="S19" s="8" t="n">
        <v>516.466735839844</v>
      </c>
      <c r="T19" s="8" t="n">
        <v>0.165864318609238</v>
      </c>
      <c r="U19" s="8" t="n">
        <v>0.159468457102776</v>
      </c>
      <c r="V19" s="8" t="n">
        <v>0.156275674700737</v>
      </c>
      <c r="W19" s="8" t="n">
        <v>0.156274706125259</v>
      </c>
      <c r="X19" s="8" t="n">
        <v>0.251975685358048</v>
      </c>
      <c r="Y19" s="8" t="n">
        <v>0.354999989271164</v>
      </c>
      <c r="Z19" s="8" t="n">
        <v>0.25196036696434</v>
      </c>
      <c r="AA19" s="8" t="n">
        <v>0.250824809074402</v>
      </c>
      <c r="AB19" s="8" t="n">
        <v>0.224908694624901</v>
      </c>
      <c r="AC19" s="8" t="n">
        <v>0.224148333072662</v>
      </c>
      <c r="AD19" s="8" t="n">
        <v>0.224663779139519</v>
      </c>
      <c r="AE19" s="8" t="n">
        <v>0.22493402659893</v>
      </c>
      <c r="AF19" s="8" t="n">
        <v>0.226735636591911</v>
      </c>
      <c r="AG19" s="8" t="n">
        <v>0.227781042456627</v>
      </c>
      <c r="AH19" s="8" t="n">
        <v>0.233293786644936</v>
      </c>
      <c r="AI19" s="8" t="n">
        <v>0.201999858021736</v>
      </c>
      <c r="AJ19" s="8" t="n">
        <v>0.214241698384285</v>
      </c>
      <c r="AK19" s="8" t="n">
        <v>2.76244759559631</v>
      </c>
      <c r="AL19" s="8" t="n">
        <v>2.78938674926758</v>
      </c>
      <c r="AM19" s="8" t="n">
        <v>2.83007884025574</v>
      </c>
      <c r="AN19" s="8" t="n">
        <v>2.83410167694092</v>
      </c>
      <c r="AO19" s="8" t="n">
        <v>3.48735904693604</v>
      </c>
      <c r="AP19" s="8" t="n">
        <v>4.86999988555908</v>
      </c>
      <c r="AQ19" s="8" t="n">
        <v>3.48663115501404</v>
      </c>
      <c r="AR19" s="8" t="n">
        <v>3.40590119361877</v>
      </c>
      <c r="AS19" s="8" t="n">
        <v>3.48013782501221</v>
      </c>
      <c r="AT19" s="8" t="n">
        <v>3.49300193786621</v>
      </c>
      <c r="AU19" s="8" t="n">
        <v>3.50351166725159</v>
      </c>
      <c r="AV19" s="8" t="n">
        <v>3.52395701408386</v>
      </c>
      <c r="AW19" s="8" t="n">
        <v>3.59132170677185</v>
      </c>
      <c r="AX19" s="8" t="n">
        <v>3.62935996055603</v>
      </c>
      <c r="AY19" s="8" t="n">
        <v>3.80788397789001</v>
      </c>
      <c r="AZ19" s="8" t="n">
        <v>3.51983594894409</v>
      </c>
      <c r="BA19" s="8" t="n">
        <v>3.62378478050232</v>
      </c>
    </row>
    <row r="20" customFormat="false" ht="12.75" hidden="false" customHeight="false" outlineLevel="0" collapsed="false">
      <c r="B20" s="7" t="n">
        <v>42570</v>
      </c>
      <c r="C20" s="8" t="n">
        <v>337.122955322266</v>
      </c>
      <c r="D20" s="8" t="n">
        <v>336.619079589844</v>
      </c>
      <c r="E20" s="8" t="n">
        <v>325.180908203125</v>
      </c>
      <c r="F20" s="8" t="n">
        <v>324.395050048828</v>
      </c>
      <c r="G20" s="8" t="n">
        <v>466.323974609375</v>
      </c>
      <c r="H20" s="8" t="n">
        <v>606</v>
      </c>
      <c r="I20" s="8" t="n">
        <v>465.842956542969</v>
      </c>
      <c r="J20" s="8" t="n">
        <v>449.988342285156</v>
      </c>
      <c r="K20" s="8" t="n">
        <v>424.657989501953</v>
      </c>
      <c r="L20" s="8" t="n">
        <v>420.608825683594</v>
      </c>
      <c r="M20" s="8" t="n">
        <v>417.090850830078</v>
      </c>
      <c r="N20" s="8" t="n">
        <v>416.707183837891</v>
      </c>
      <c r="O20" s="8" t="n">
        <v>417.927276611328</v>
      </c>
      <c r="P20" s="8" t="n">
        <v>421.584503173828</v>
      </c>
      <c r="Q20" s="8" t="n">
        <v>435.503692626953</v>
      </c>
      <c r="R20" s="8" t="n">
        <v>525.080810546875</v>
      </c>
      <c r="S20" s="8" t="n">
        <v>517.529846191406</v>
      </c>
      <c r="T20" s="8" t="n">
        <v>0.166801109910011</v>
      </c>
      <c r="U20" s="8" t="n">
        <v>0.166416451334953</v>
      </c>
      <c r="V20" s="8" t="n">
        <v>0.156903877854347</v>
      </c>
      <c r="W20" s="8" t="n">
        <v>0.156274706125259</v>
      </c>
      <c r="X20" s="8" t="n">
        <v>0.262512058019638</v>
      </c>
      <c r="Y20" s="8" t="n">
        <v>0.354999989271164</v>
      </c>
      <c r="Z20" s="8" t="n">
        <v>0.262203425168991</v>
      </c>
      <c r="AA20" s="8" t="n">
        <v>0.25219714641571</v>
      </c>
      <c r="AB20" s="8" t="n">
        <v>0.228686556220055</v>
      </c>
      <c r="AC20" s="8" t="n">
        <v>0.226530611515045</v>
      </c>
      <c r="AD20" s="8" t="n">
        <v>0.224933221936226</v>
      </c>
      <c r="AE20" s="8" t="n">
        <v>0.224674761295319</v>
      </c>
      <c r="AF20" s="8" t="n">
        <v>0.224874645471573</v>
      </c>
      <c r="AG20" s="8" t="n">
        <v>0.226177483797073</v>
      </c>
      <c r="AH20" s="8" t="n">
        <v>0.23625411093235</v>
      </c>
      <c r="AI20" s="8" t="n">
        <v>0.201999858021736</v>
      </c>
      <c r="AJ20" s="8" t="n">
        <v>0.21270002424717</v>
      </c>
      <c r="AK20" s="8" t="n">
        <v>2.75849342346191</v>
      </c>
      <c r="AL20" s="8" t="n">
        <v>2.76024985313416</v>
      </c>
      <c r="AM20" s="8" t="n">
        <v>2.80017280578613</v>
      </c>
      <c r="AN20" s="8" t="n">
        <v>2.83410143852234</v>
      </c>
      <c r="AO20" s="8" t="n">
        <v>3.64779615402222</v>
      </c>
      <c r="AP20" s="8" t="n">
        <v>4.86999988555908</v>
      </c>
      <c r="AQ20" s="8" t="n">
        <v>3.64323449134827</v>
      </c>
      <c r="AR20" s="8" t="n">
        <v>3.48697185516357</v>
      </c>
      <c r="AS20" s="8" t="n">
        <v>3.41912484169006</v>
      </c>
      <c r="AT20" s="8" t="n">
        <v>3.45300722122192</v>
      </c>
      <c r="AU20" s="8" t="n">
        <v>3.47944092750549</v>
      </c>
      <c r="AV20" s="8" t="n">
        <v>3.50245499610901</v>
      </c>
      <c r="AW20" s="8" t="n">
        <v>3.5165011882782</v>
      </c>
      <c r="AX20" s="8" t="n">
        <v>3.57192063331604</v>
      </c>
      <c r="AY20" s="8" t="n">
        <v>3.82703590393066</v>
      </c>
      <c r="AZ20" s="8" t="n">
        <v>3.51980710029602</v>
      </c>
      <c r="BA20" s="8" t="n">
        <v>3.6106264591217</v>
      </c>
    </row>
    <row r="21" customFormat="false" ht="12.75" hidden="false" customHeight="false" outlineLevel="0" collapsed="false">
      <c r="B21" s="7" t="n">
        <v>42571</v>
      </c>
      <c r="C21" s="8" t="n">
        <v>337.667663574219</v>
      </c>
      <c r="D21" s="8" t="n">
        <v>337.066314697266</v>
      </c>
      <c r="E21" s="8" t="n">
        <v>337.086883544922</v>
      </c>
      <c r="F21" s="8" t="n">
        <v>324.395050048828</v>
      </c>
      <c r="G21" s="8" t="n">
        <v>482.453826904297</v>
      </c>
      <c r="H21" s="8" t="n">
        <v>606</v>
      </c>
      <c r="I21" s="8" t="n">
        <v>482.111541748047</v>
      </c>
      <c r="J21" s="8" t="n">
        <v>464.314849853516</v>
      </c>
      <c r="K21" s="8" t="n">
        <v>444.454986572266</v>
      </c>
      <c r="L21" s="8" t="n">
        <v>432.137756347656</v>
      </c>
      <c r="M21" s="8" t="n">
        <v>423.558135986328</v>
      </c>
      <c r="N21" s="8" t="n">
        <v>416.438507080078</v>
      </c>
      <c r="O21" s="8" t="n">
        <v>416.561737060547</v>
      </c>
      <c r="P21" s="8" t="n">
        <v>417.764556884766</v>
      </c>
      <c r="Q21" s="8" t="n">
        <v>432.422698974609</v>
      </c>
      <c r="R21" s="8" t="n">
        <v>525.0048828125</v>
      </c>
      <c r="S21" s="8" t="n">
        <v>517.295166015625</v>
      </c>
      <c r="T21" s="8" t="n">
        <v>0.167242363095284</v>
      </c>
      <c r="U21" s="8" t="n">
        <v>0.166786313056946</v>
      </c>
      <c r="V21" s="8" t="n">
        <v>0.166798710823059</v>
      </c>
      <c r="W21" s="8" t="n">
        <v>0.156274706125259</v>
      </c>
      <c r="X21" s="8" t="n">
        <v>0.273045986890793</v>
      </c>
      <c r="Y21" s="8" t="n">
        <v>0.354999989271164</v>
      </c>
      <c r="Z21" s="8" t="n">
        <v>0.27282178401947</v>
      </c>
      <c r="AA21" s="8" t="n">
        <v>0.261191219091415</v>
      </c>
      <c r="AB21" s="8" t="n">
        <v>0.242277875542641</v>
      </c>
      <c r="AC21" s="8" t="n">
        <v>0.233456879854202</v>
      </c>
      <c r="AD21" s="8" t="n">
        <v>0.227990284562111</v>
      </c>
      <c r="AE21" s="8" t="n">
        <v>0.224485874176025</v>
      </c>
      <c r="AF21" s="8" t="n">
        <v>0.224582508206368</v>
      </c>
      <c r="AG21" s="8" t="n">
        <v>0.224892795085907</v>
      </c>
      <c r="AH21" s="8" t="n">
        <v>0.231274843215942</v>
      </c>
      <c r="AI21" s="8" t="n">
        <v>0.201999828219414</v>
      </c>
      <c r="AJ21" s="8" t="n">
        <v>0.212255492806435</v>
      </c>
      <c r="AK21" s="8" t="n">
        <v>2.75976061820984</v>
      </c>
      <c r="AL21" s="8" t="n">
        <v>2.75865983963013</v>
      </c>
      <c r="AM21" s="8" t="n">
        <v>2.75859880447388</v>
      </c>
      <c r="AN21" s="8" t="n">
        <v>2.83410143852234</v>
      </c>
      <c r="AO21" s="8" t="n">
        <v>3.79441690444946</v>
      </c>
      <c r="AP21" s="8" t="n">
        <v>4.86999988555908</v>
      </c>
      <c r="AQ21" s="8" t="n">
        <v>3.79132676124573</v>
      </c>
      <c r="AR21" s="8" t="n">
        <v>3.62871503829956</v>
      </c>
      <c r="AS21" s="8" t="n">
        <v>3.35797715187073</v>
      </c>
      <c r="AT21" s="8" t="n">
        <v>3.38934850692749</v>
      </c>
      <c r="AU21" s="8" t="n">
        <v>3.42735576629639</v>
      </c>
      <c r="AV21" s="8" t="n">
        <v>3.48425841331482</v>
      </c>
      <c r="AW21" s="8" t="n">
        <v>3.50026798248291</v>
      </c>
      <c r="AX21" s="8" t="n">
        <v>3.51397132873535</v>
      </c>
      <c r="AY21" s="8" t="n">
        <v>3.73359632492065</v>
      </c>
      <c r="AZ21" s="8" t="n">
        <v>3.51963233947754</v>
      </c>
      <c r="BA21" s="8" t="n">
        <v>3.6070716381073</v>
      </c>
    </row>
    <row r="22" customFormat="false" ht="12.75" hidden="false" customHeight="false" outlineLevel="0" collapsed="false">
      <c r="B22" s="7" t="n">
        <v>42572</v>
      </c>
      <c r="C22" s="8" t="n">
        <v>344.100158691406</v>
      </c>
      <c r="D22" s="8" t="n">
        <v>338.274322509766</v>
      </c>
      <c r="E22" s="8" t="n">
        <v>337.226440429688</v>
      </c>
      <c r="F22" s="8" t="n">
        <v>324.403991699219</v>
      </c>
      <c r="G22" s="8" t="n">
        <v>491.595367431641</v>
      </c>
      <c r="H22" s="8" t="n">
        <v>606</v>
      </c>
      <c r="I22" s="8" t="n">
        <v>491.281616210938</v>
      </c>
      <c r="J22" s="8" t="n">
        <v>478.310852050781</v>
      </c>
      <c r="K22" s="8" t="n">
        <v>454.116882324219</v>
      </c>
      <c r="L22" s="8" t="n">
        <v>453.945281982422</v>
      </c>
      <c r="M22" s="8" t="n">
        <v>451.091796875</v>
      </c>
      <c r="N22" s="8" t="n">
        <v>430.530151367188</v>
      </c>
      <c r="O22" s="8" t="n">
        <v>421.592224121094</v>
      </c>
      <c r="P22" s="8" t="n">
        <v>416.892791748047</v>
      </c>
      <c r="Q22" s="8" t="n">
        <v>426.455871582031</v>
      </c>
      <c r="R22" s="8" t="n">
        <v>525.070739746094</v>
      </c>
      <c r="S22" s="8" t="n">
        <v>516.652954101563</v>
      </c>
      <c r="T22" s="8" t="n">
        <v>0.172588169574738</v>
      </c>
      <c r="U22" s="8" t="n">
        <v>0.167742475867271</v>
      </c>
      <c r="V22" s="8" t="n">
        <v>0.166863009333611</v>
      </c>
      <c r="W22" s="8" t="n">
        <v>0.156274706125259</v>
      </c>
      <c r="X22" s="8" t="n">
        <v>0.278834700584412</v>
      </c>
      <c r="Y22" s="8" t="n">
        <v>0.354999989271164</v>
      </c>
      <c r="Z22" s="8" t="n">
        <v>0.278637230396271</v>
      </c>
      <c r="AA22" s="8" t="n">
        <v>0.27033194899559</v>
      </c>
      <c r="AB22" s="8" t="n">
        <v>0.250745475292206</v>
      </c>
      <c r="AC22" s="8" t="n">
        <v>0.2514528632164</v>
      </c>
      <c r="AD22" s="8" t="n">
        <v>0.248485937714577</v>
      </c>
      <c r="AE22" s="8" t="n">
        <v>0.232434689998627</v>
      </c>
      <c r="AF22" s="8" t="n">
        <v>0.226932793855667</v>
      </c>
      <c r="AG22" s="8" t="n">
        <v>0.224683299660683</v>
      </c>
      <c r="AH22" s="8" t="n">
        <v>0.227759510278702</v>
      </c>
      <c r="AI22" s="8" t="n">
        <v>0.201998829841614</v>
      </c>
      <c r="AJ22" s="8" t="n">
        <v>0.212391659617424</v>
      </c>
      <c r="AK22" s="8" t="n">
        <v>2.77399826049805</v>
      </c>
      <c r="AL22" s="8" t="n">
        <v>2.76117730140686</v>
      </c>
      <c r="AM22" s="8" t="n">
        <v>2.7587296962738</v>
      </c>
      <c r="AN22" s="8" t="n">
        <v>2.83287167549133</v>
      </c>
      <c r="AO22" s="8" t="n">
        <v>3.8839852809906</v>
      </c>
      <c r="AP22" s="8" t="n">
        <v>4.86999988555908</v>
      </c>
      <c r="AQ22" s="8" t="n">
        <v>3.88086986541748</v>
      </c>
      <c r="AR22" s="8" t="n">
        <v>3.75701212882996</v>
      </c>
      <c r="AS22" s="8" t="n">
        <v>3.35247421264648</v>
      </c>
      <c r="AT22" s="8" t="n">
        <v>3.3377161026001</v>
      </c>
      <c r="AU22" s="8" t="n">
        <v>3.34345006942749</v>
      </c>
      <c r="AV22" s="8" t="n">
        <v>3.39546632766724</v>
      </c>
      <c r="AW22" s="8" t="n">
        <v>3.44400763511658</v>
      </c>
      <c r="AX22" s="8" t="n">
        <v>3.48098373413086</v>
      </c>
      <c r="AY22" s="8" t="n">
        <v>3.62740826606751</v>
      </c>
      <c r="AZ22" s="8" t="n">
        <v>3.51843523979187</v>
      </c>
      <c r="BA22" s="8" t="n">
        <v>3.60834765434265</v>
      </c>
    </row>
    <row r="23" customFormat="false" ht="12.75" hidden="false" customHeight="false" outlineLevel="0" collapsed="false">
      <c r="B23" s="7" t="n">
        <v>42573</v>
      </c>
      <c r="C23" s="8" t="n">
        <v>356.933624267578</v>
      </c>
      <c r="D23" s="8" t="n">
        <v>351.888153076172</v>
      </c>
      <c r="E23" s="8" t="n">
        <v>341.587799072266</v>
      </c>
      <c r="F23" s="8" t="n">
        <v>324.573547363281</v>
      </c>
      <c r="G23" s="8" t="n">
        <v>493.844024658203</v>
      </c>
      <c r="H23" s="8" t="n">
        <v>606</v>
      </c>
      <c r="I23" s="8" t="n">
        <v>493.711242675781</v>
      </c>
      <c r="J23" s="8" t="n">
        <v>489.003234863281</v>
      </c>
      <c r="K23" s="8" t="n">
        <v>455.691558837891</v>
      </c>
      <c r="L23" s="8" t="n">
        <v>455.555694580078</v>
      </c>
      <c r="M23" s="8" t="n">
        <v>454.947418212891</v>
      </c>
      <c r="N23" s="8" t="n">
        <v>453.704742431641</v>
      </c>
      <c r="O23" s="8" t="n">
        <v>448.164184570313</v>
      </c>
      <c r="P23" s="8" t="n">
        <v>438.825042724609</v>
      </c>
      <c r="Q23" s="8" t="n">
        <v>417.321136474609</v>
      </c>
      <c r="R23" s="8" t="n">
        <v>523.013305664063</v>
      </c>
      <c r="S23" s="8" t="n">
        <v>515.711486816406</v>
      </c>
      <c r="T23" s="8" t="n">
        <v>0.183188930153847</v>
      </c>
      <c r="U23" s="8" t="n">
        <v>0.17901723086834</v>
      </c>
      <c r="V23" s="8" t="n">
        <v>0.170512914657593</v>
      </c>
      <c r="W23" s="8" t="n">
        <v>0.156454160809517</v>
      </c>
      <c r="X23" s="8" t="n">
        <v>0.279889345169067</v>
      </c>
      <c r="Y23" s="8" t="n">
        <v>0.354999989271164</v>
      </c>
      <c r="Z23" s="8" t="n">
        <v>0.279833197593689</v>
      </c>
      <c r="AA23" s="8" t="n">
        <v>0.277192294597626</v>
      </c>
      <c r="AB23" s="8" t="n">
        <v>0.251058608293533</v>
      </c>
      <c r="AC23" s="8" t="n">
        <v>0.250114232301712</v>
      </c>
      <c r="AD23" s="8" t="n">
        <v>0.250228404998779</v>
      </c>
      <c r="AE23" s="8" t="n">
        <v>0.251204758882523</v>
      </c>
      <c r="AF23" s="8" t="n">
        <v>0.245685234665871</v>
      </c>
      <c r="AG23" s="8" t="n">
        <v>0.232662335038185</v>
      </c>
      <c r="AH23" s="8" t="n">
        <v>0.224883899092674</v>
      </c>
      <c r="AI23" s="8" t="n">
        <v>0.202795594930649</v>
      </c>
      <c r="AJ23" s="8" t="n">
        <v>0.212690025568008</v>
      </c>
      <c r="AK23" s="8" t="n">
        <v>2.84720277786255</v>
      </c>
      <c r="AL23" s="8" t="n">
        <v>2.78709506988525</v>
      </c>
      <c r="AM23" s="8" t="n">
        <v>2.76891589164734</v>
      </c>
      <c r="AN23" s="8" t="n">
        <v>2.80826735496521</v>
      </c>
      <c r="AO23" s="8" t="n">
        <v>3.91856288909912</v>
      </c>
      <c r="AP23" s="8" t="n">
        <v>4.86999988555908</v>
      </c>
      <c r="AQ23" s="8" t="n">
        <v>3.91634869575501</v>
      </c>
      <c r="AR23" s="8" t="n">
        <v>3.85827922821045</v>
      </c>
      <c r="AS23" s="8" t="n">
        <v>3.44034576416016</v>
      </c>
      <c r="AT23" s="8" t="n">
        <v>3.39566373825073</v>
      </c>
      <c r="AU23" s="8" t="n">
        <v>3.36712861061096</v>
      </c>
      <c r="AV23" s="8" t="n">
        <v>3.33846926689148</v>
      </c>
      <c r="AW23" s="8" t="n">
        <v>3.34996604919434</v>
      </c>
      <c r="AX23" s="8" t="n">
        <v>3.16981315612793</v>
      </c>
      <c r="AY23" s="8" t="n">
        <v>3.50768876075745</v>
      </c>
      <c r="AZ23" s="8" t="n">
        <v>3.52738332748413</v>
      </c>
      <c r="BA23" s="8" t="n">
        <v>3.61086463928223</v>
      </c>
    </row>
    <row r="24" customFormat="false" ht="12.75" hidden="false" customHeight="false" outlineLevel="0" collapsed="false">
      <c r="B24" s="7" t="n">
        <v>42574</v>
      </c>
      <c r="C24" s="8" t="n">
        <v>348.633026123047</v>
      </c>
      <c r="D24" s="8" t="n">
        <v>351.987609863281</v>
      </c>
      <c r="E24" s="8" t="n">
        <v>353.729553222656</v>
      </c>
      <c r="F24" s="8" t="n">
        <v>324.616363525391</v>
      </c>
      <c r="G24" s="8" t="n">
        <v>497.980346679688</v>
      </c>
      <c r="H24" s="8" t="n">
        <v>606</v>
      </c>
      <c r="I24" s="8" t="n">
        <v>497.852569580078</v>
      </c>
      <c r="J24" s="8" t="n">
        <v>493.158660888672</v>
      </c>
      <c r="K24" s="8" t="n">
        <v>460.648834228516</v>
      </c>
      <c r="L24" s="8" t="n">
        <v>461.196746826172</v>
      </c>
      <c r="M24" s="8" t="n">
        <v>457.407897949219</v>
      </c>
      <c r="N24" s="8" t="n">
        <v>455.452423095703</v>
      </c>
      <c r="O24" s="8" t="n">
        <v>454.395812988281</v>
      </c>
      <c r="P24" s="8" t="n">
        <v>455.490295410156</v>
      </c>
      <c r="Q24" s="8" t="n">
        <v>423.221130371094</v>
      </c>
      <c r="R24" s="8" t="n">
        <v>433.508911132813</v>
      </c>
      <c r="S24" s="8" t="n">
        <v>513.374145507813</v>
      </c>
      <c r="T24" s="8" t="n">
        <v>0.176313400268555</v>
      </c>
      <c r="U24" s="8" t="n">
        <v>0.179093271493912</v>
      </c>
      <c r="V24" s="8" t="n">
        <v>0.180540069937706</v>
      </c>
      <c r="W24" s="8" t="n">
        <v>0.156457632780075</v>
      </c>
      <c r="X24" s="8" t="n">
        <v>0.282283693552017</v>
      </c>
      <c r="Y24" s="8" t="n">
        <v>0.354999989271164</v>
      </c>
      <c r="Z24" s="8" t="n">
        <v>0.282209724187851</v>
      </c>
      <c r="AA24" s="8" t="n">
        <v>0.27959617972374</v>
      </c>
      <c r="AB24" s="8" t="n">
        <v>0.258135378360748</v>
      </c>
      <c r="AC24" s="8" t="n">
        <v>0.25458961725235</v>
      </c>
      <c r="AD24" s="8" t="n">
        <v>0.252048283815384</v>
      </c>
      <c r="AE24" s="8" t="n">
        <v>0.250050991773605</v>
      </c>
      <c r="AF24" s="8" t="n">
        <v>0.25060185790062</v>
      </c>
      <c r="AG24" s="8" t="n">
        <v>0.246333330869675</v>
      </c>
      <c r="AH24" s="8" t="n">
        <v>0.224465444684029</v>
      </c>
      <c r="AI24" s="8" t="n">
        <v>0.232397556304932</v>
      </c>
      <c r="AJ24" s="8" t="n">
        <v>0.214538216590881</v>
      </c>
      <c r="AK24" s="8" t="n">
        <v>2.90424418449402</v>
      </c>
      <c r="AL24" s="8" t="n">
        <v>2.88752245903015</v>
      </c>
      <c r="AM24" s="8" t="n">
        <v>2.79909157752991</v>
      </c>
      <c r="AN24" s="8" t="n">
        <v>2.80211782455444</v>
      </c>
      <c r="AO24" s="8" t="n">
        <v>3.96558427810669</v>
      </c>
      <c r="AP24" s="8" t="n">
        <v>4.86999988555908</v>
      </c>
      <c r="AQ24" s="8" t="n">
        <v>3.96413564682007</v>
      </c>
      <c r="AR24" s="8" t="n">
        <v>3.9070451259613</v>
      </c>
      <c r="AS24" s="8" t="n">
        <v>3.58069562911987</v>
      </c>
      <c r="AT24" s="8" t="n">
        <v>3.51240706443787</v>
      </c>
      <c r="AU24" s="8" t="n">
        <v>3.46543288230896</v>
      </c>
      <c r="AV24" s="8" t="n">
        <v>3.38860774040222</v>
      </c>
      <c r="AW24" s="8" t="n">
        <v>3.35611128807068</v>
      </c>
      <c r="AX24" s="8" t="n">
        <v>3.1138219833374</v>
      </c>
      <c r="AY24" s="8" t="n">
        <v>3.30069828033447</v>
      </c>
      <c r="AZ24" s="8" t="n">
        <v>3.75816583633423</v>
      </c>
      <c r="BA24" s="8" t="n">
        <v>3.61377573013306</v>
      </c>
    </row>
    <row r="25" customFormat="false" ht="12.75" hidden="false" customHeight="false" outlineLevel="0" collapsed="false">
      <c r="B25" s="7" t="n">
        <v>42575</v>
      </c>
      <c r="C25" s="8" t="n">
        <v>336.394073486328</v>
      </c>
      <c r="D25" s="8" t="n">
        <v>341.022552490234</v>
      </c>
      <c r="E25" s="8" t="n">
        <v>350.787811279297</v>
      </c>
      <c r="F25" s="8" t="n">
        <v>326.857208251953</v>
      </c>
      <c r="G25" s="8" t="n">
        <v>499.420867919922</v>
      </c>
      <c r="H25" s="8" t="n">
        <v>606</v>
      </c>
      <c r="I25" s="8" t="n">
        <v>499.388153076172</v>
      </c>
      <c r="J25" s="8" t="n">
        <v>496.785888671875</v>
      </c>
      <c r="K25" s="8" t="n">
        <v>473.439697265625</v>
      </c>
      <c r="L25" s="8" t="n">
        <v>467.958374023438</v>
      </c>
      <c r="M25" s="8" t="n">
        <v>462.949615478516</v>
      </c>
      <c r="N25" s="8" t="n">
        <v>460.575225830078</v>
      </c>
      <c r="O25" s="8" t="n">
        <v>456.226409912109</v>
      </c>
      <c r="P25" s="8" t="n">
        <v>456.802673339844</v>
      </c>
      <c r="Q25" s="8" t="n">
        <v>440.730285644531</v>
      </c>
      <c r="R25" s="8" t="n">
        <v>425.044219970703</v>
      </c>
      <c r="S25" s="8" t="n">
        <v>508.720550537109</v>
      </c>
      <c r="T25" s="8" t="n">
        <v>0.16619236767292</v>
      </c>
      <c r="U25" s="8" t="n">
        <v>0.170018866658211</v>
      </c>
      <c r="V25" s="8" t="n">
        <v>0.178092285990715</v>
      </c>
      <c r="W25" s="8" t="n">
        <v>0.158248797059059</v>
      </c>
      <c r="X25" s="8" t="n">
        <v>0.282891541719437</v>
      </c>
      <c r="Y25" s="8" t="n">
        <v>0.354999989271164</v>
      </c>
      <c r="Z25" s="8" t="n">
        <v>0.282877177000046</v>
      </c>
      <c r="AA25" s="8" t="n">
        <v>0.281602680683136</v>
      </c>
      <c r="AB25" s="8" t="n">
        <v>0.267142534255981</v>
      </c>
      <c r="AC25" s="8" t="n">
        <v>0.263550847768784</v>
      </c>
      <c r="AD25" s="8" t="n">
        <v>0.260249674320221</v>
      </c>
      <c r="AE25" s="8" t="n">
        <v>0.254228562116623</v>
      </c>
      <c r="AF25" s="8" t="n">
        <v>0.251310795545578</v>
      </c>
      <c r="AG25" s="8" t="n">
        <v>0.245821699500084</v>
      </c>
      <c r="AH25" s="8" t="n">
        <v>0.234046757221222</v>
      </c>
      <c r="AI25" s="8" t="n">
        <v>0.22746117413044</v>
      </c>
      <c r="AJ25" s="8" t="n">
        <v>0.21589095890522</v>
      </c>
      <c r="AK25" s="8" t="n">
        <v>2.92001128196716</v>
      </c>
      <c r="AL25" s="8" t="n">
        <v>2.91486310958862</v>
      </c>
      <c r="AM25" s="8" t="n">
        <v>2.89432716369629</v>
      </c>
      <c r="AN25" s="8" t="n">
        <v>2.79431676864624</v>
      </c>
      <c r="AO25" s="8" t="n">
        <v>3.98887658119202</v>
      </c>
      <c r="AP25" s="8" t="n">
        <v>4.86999988555908</v>
      </c>
      <c r="AQ25" s="8" t="n">
        <v>3.98837614059448</v>
      </c>
      <c r="AR25" s="8" t="n">
        <v>3.95207047462463</v>
      </c>
      <c r="AS25" s="8" t="n">
        <v>3.71287202835083</v>
      </c>
      <c r="AT25" s="8" t="n">
        <v>3.66260409355164</v>
      </c>
      <c r="AU25" s="8" t="n">
        <v>3.61411762237549</v>
      </c>
      <c r="AV25" s="8" t="n">
        <v>3.50622940063477</v>
      </c>
      <c r="AW25" s="8" t="n">
        <v>3.44632577896118</v>
      </c>
      <c r="AX25" s="8" t="n">
        <v>3.19071745872498</v>
      </c>
      <c r="AY25" s="8" t="n">
        <v>3.16500639915466</v>
      </c>
      <c r="AZ25" s="8" t="n">
        <v>3.61154913902283</v>
      </c>
      <c r="BA25" s="8" t="n">
        <v>3.61703634262085</v>
      </c>
    </row>
    <row r="26" customFormat="false" ht="12.75" hidden="false" customHeight="false" outlineLevel="0" collapsed="false">
      <c r="B26" s="7" t="n">
        <v>42576</v>
      </c>
      <c r="C26" s="8" t="n">
        <v>327.865478515625</v>
      </c>
      <c r="D26" s="8" t="n">
        <v>331.264892578125</v>
      </c>
      <c r="E26" s="8" t="n">
        <v>339.222473144531</v>
      </c>
      <c r="F26" s="8" t="n">
        <v>336.511810302734</v>
      </c>
      <c r="G26" s="8" t="n">
        <v>500.543762207031</v>
      </c>
      <c r="H26" s="8" t="n">
        <v>606</v>
      </c>
      <c r="I26" s="8" t="n">
        <v>500.501068115234</v>
      </c>
      <c r="J26" s="8" t="n">
        <v>499.001983642578</v>
      </c>
      <c r="K26" s="8" t="n">
        <v>485.986022949219</v>
      </c>
      <c r="L26" s="8" t="n">
        <v>481.880676269531</v>
      </c>
      <c r="M26" s="8" t="n">
        <v>477.155731201172</v>
      </c>
      <c r="N26" s="8" t="n">
        <v>467.720062255859</v>
      </c>
      <c r="O26" s="8" t="n">
        <v>461.963531494141</v>
      </c>
      <c r="P26" s="8" t="n">
        <v>461.949249267578</v>
      </c>
      <c r="Q26" s="8" t="n">
        <v>455.628234863281</v>
      </c>
      <c r="R26" s="8" t="n">
        <v>417.340698242188</v>
      </c>
      <c r="S26" s="8" t="n">
        <v>504.512542724609</v>
      </c>
      <c r="T26" s="8" t="n">
        <v>0.159136041998863</v>
      </c>
      <c r="U26" s="8" t="n">
        <v>0.161954611539841</v>
      </c>
      <c r="V26" s="8" t="n">
        <v>0.168530568480492</v>
      </c>
      <c r="W26" s="8" t="n">
        <v>0.166436374187469</v>
      </c>
      <c r="X26" s="8" t="n">
        <v>0.283375144004822</v>
      </c>
      <c r="Y26" s="8" t="n">
        <v>0.354999989271164</v>
      </c>
      <c r="Z26" s="8" t="n">
        <v>0.283354550600052</v>
      </c>
      <c r="AA26" s="8" t="n">
        <v>0.282717168331146</v>
      </c>
      <c r="AB26" s="8" t="n">
        <v>0.275316745042801</v>
      </c>
      <c r="AC26" s="8" t="n">
        <v>0.2726891040802</v>
      </c>
      <c r="AD26" s="8" t="n">
        <v>0.269575744867325</v>
      </c>
      <c r="AE26" s="8" t="n">
        <v>0.263384252786636</v>
      </c>
      <c r="AF26" s="8" t="n">
        <v>0.259286165237427</v>
      </c>
      <c r="AG26" s="8" t="n">
        <v>0.250607579946518</v>
      </c>
      <c r="AH26" s="8" t="n">
        <v>0.246213495731354</v>
      </c>
      <c r="AI26" s="8" t="n">
        <v>0.224864438176155</v>
      </c>
      <c r="AJ26" s="8" t="n">
        <v>0.216488867998123</v>
      </c>
      <c r="AK26" s="8" t="n">
        <v>2.91045045852661</v>
      </c>
      <c r="AL26" s="8" t="n">
        <v>2.91480612754822</v>
      </c>
      <c r="AM26" s="8" t="n">
        <v>2.91728901863098</v>
      </c>
      <c r="AN26" s="8" t="n">
        <v>2.76065468788147</v>
      </c>
      <c r="AO26" s="8" t="n">
        <v>4.0047459602356</v>
      </c>
      <c r="AP26" s="8" t="n">
        <v>4.86999988555908</v>
      </c>
      <c r="AQ26" s="8" t="n">
        <v>4.00424289703369</v>
      </c>
      <c r="AR26" s="8" t="n">
        <v>3.98223185539246</v>
      </c>
      <c r="AS26" s="8" t="n">
        <v>3.82869172096252</v>
      </c>
      <c r="AT26" s="8" t="n">
        <v>3.78982162475586</v>
      </c>
      <c r="AU26" s="8" t="n">
        <v>3.74660420417786</v>
      </c>
      <c r="AV26" s="8" t="n">
        <v>3.6603307723999</v>
      </c>
      <c r="AW26" s="8" t="n">
        <v>3.59872913360596</v>
      </c>
      <c r="AX26" s="8" t="n">
        <v>3.30919861793518</v>
      </c>
      <c r="AY26" s="8" t="n">
        <v>3.11782884597778</v>
      </c>
      <c r="AZ26" s="8" t="n">
        <v>3.50821924209595</v>
      </c>
      <c r="BA26" s="8" t="n">
        <v>3.61350107192993</v>
      </c>
    </row>
    <row r="27" customFormat="false" ht="12.75" hidden="false" customHeight="false" outlineLevel="0" collapsed="false">
      <c r="B27" s="7" t="n">
        <v>42577</v>
      </c>
      <c r="C27" s="8" t="n">
        <v>310.150177001953</v>
      </c>
      <c r="D27" s="8" t="n">
        <v>313.163513183594</v>
      </c>
      <c r="E27" s="8" t="n">
        <v>329.894256591797</v>
      </c>
      <c r="F27" s="8" t="n">
        <v>354.8623046875</v>
      </c>
      <c r="G27" s="8" t="n">
        <v>492.414215087891</v>
      </c>
      <c r="H27" s="8" t="n">
        <v>606</v>
      </c>
      <c r="I27" s="8" t="n">
        <v>493.249938964844</v>
      </c>
      <c r="J27" s="8" t="n">
        <v>500.078460693359</v>
      </c>
      <c r="K27" s="8" t="n">
        <v>492.339263916016</v>
      </c>
      <c r="L27" s="8" t="n">
        <v>490.499328613281</v>
      </c>
      <c r="M27" s="8" t="n">
        <v>487.799163818359</v>
      </c>
      <c r="N27" s="8" t="n">
        <v>479.987518310547</v>
      </c>
      <c r="O27" s="8" t="n">
        <v>472.931610107422</v>
      </c>
      <c r="P27" s="8" t="n">
        <v>466.937530517578</v>
      </c>
      <c r="Q27" s="8" t="n">
        <v>456.771392822266</v>
      </c>
      <c r="R27" s="8" t="n">
        <v>419.760803222656</v>
      </c>
      <c r="S27" s="8" t="n">
        <v>500.197509765625</v>
      </c>
      <c r="T27" s="8" t="n">
        <v>0.144489407539368</v>
      </c>
      <c r="U27" s="8" t="n">
        <v>0.146985366940498</v>
      </c>
      <c r="V27" s="8" t="n">
        <v>0.160814240574837</v>
      </c>
      <c r="W27" s="8" t="n">
        <v>0.181512430310249</v>
      </c>
      <c r="X27" s="8" t="n">
        <v>0.277491599321365</v>
      </c>
      <c r="Y27" s="8" t="n">
        <v>0.354999989271164</v>
      </c>
      <c r="Z27" s="8" t="n">
        <v>0.278085082769394</v>
      </c>
      <c r="AA27" s="8" t="n">
        <v>0.283153921365738</v>
      </c>
      <c r="AB27" s="8" t="n">
        <v>0.279289394617081</v>
      </c>
      <c r="AC27" s="8" t="n">
        <v>0.278160870075226</v>
      </c>
      <c r="AD27" s="8" t="n">
        <v>0.276480555534363</v>
      </c>
      <c r="AE27" s="8" t="n">
        <v>0.27144268155098</v>
      </c>
      <c r="AF27" s="8" t="n">
        <v>0.266803950071335</v>
      </c>
      <c r="AG27" s="8" t="n">
        <v>0.255065023899078</v>
      </c>
      <c r="AH27" s="8" t="n">
        <v>0.245795682072639</v>
      </c>
      <c r="AI27" s="8" t="n">
        <v>0.224824249744415</v>
      </c>
      <c r="AJ27" s="8" t="n">
        <v>0.217129111289978</v>
      </c>
      <c r="AK27" s="8" t="n">
        <v>2.84686899185181</v>
      </c>
      <c r="AL27" s="8" t="n">
        <v>2.85725235939026</v>
      </c>
      <c r="AM27" s="8" t="n">
        <v>2.91333246231079</v>
      </c>
      <c r="AN27" s="8" t="n">
        <v>2.82505989074707</v>
      </c>
      <c r="AO27" s="8" t="n">
        <v>3.94263744354248</v>
      </c>
      <c r="AP27" s="8" t="n">
        <v>4.86999988555908</v>
      </c>
      <c r="AQ27" s="8" t="n">
        <v>3.9494252204895</v>
      </c>
      <c r="AR27" s="8" t="n">
        <v>3.99890971183777</v>
      </c>
      <c r="AS27" s="8" t="n">
        <v>3.89526104927063</v>
      </c>
      <c r="AT27" s="8" t="n">
        <v>3.87397408485413</v>
      </c>
      <c r="AU27" s="8" t="n">
        <v>3.84649348258972</v>
      </c>
      <c r="AV27" s="8" t="n">
        <v>3.77242970466614</v>
      </c>
      <c r="AW27" s="8" t="n">
        <v>3.7082097530365</v>
      </c>
      <c r="AX27" s="8" t="n">
        <v>3.33224940299988</v>
      </c>
      <c r="AY27" s="8" t="n">
        <v>3.18825650215149</v>
      </c>
      <c r="AZ27" s="8" t="n">
        <v>3.40400314331055</v>
      </c>
      <c r="BA27" s="8" t="n">
        <v>3.60182785987854</v>
      </c>
    </row>
    <row r="28" customFormat="false" ht="12.75" hidden="false" customHeight="false" outlineLevel="0" collapsed="false">
      <c r="B28" s="7" t="n">
        <v>42578</v>
      </c>
      <c r="C28" s="8" t="n">
        <v>300.367645263672</v>
      </c>
      <c r="D28" s="8" t="n">
        <v>300.367828369141</v>
      </c>
      <c r="E28" s="8" t="n">
        <v>319.869750976563</v>
      </c>
      <c r="F28" s="8" t="n">
        <v>322.119873046875</v>
      </c>
      <c r="G28" s="8" t="n">
        <v>469.549621582031</v>
      </c>
      <c r="H28" s="8" t="n">
        <v>602.755798339844</v>
      </c>
      <c r="I28" s="8" t="n">
        <v>471.156219482422</v>
      </c>
      <c r="J28" s="8" t="n">
        <v>495.406494140625</v>
      </c>
      <c r="K28" s="8" t="n">
        <v>495.183502197266</v>
      </c>
      <c r="L28" s="8" t="n">
        <v>493.850708007813</v>
      </c>
      <c r="M28" s="8" t="n">
        <v>492.847381591797</v>
      </c>
      <c r="N28" s="8" t="n">
        <v>489.603363037109</v>
      </c>
      <c r="O28" s="8" t="n">
        <v>484.31298828125</v>
      </c>
      <c r="P28" s="8" t="n">
        <v>477.242431640625</v>
      </c>
      <c r="Q28" s="8" t="n">
        <v>459.07177734375</v>
      </c>
      <c r="R28" s="8" t="n">
        <v>433.625854492188</v>
      </c>
      <c r="S28" s="8" t="n">
        <v>496.432769775391</v>
      </c>
      <c r="T28" s="8" t="n">
        <v>0.136404037475586</v>
      </c>
      <c r="U28" s="8" t="n">
        <v>0.136404037475586</v>
      </c>
      <c r="V28" s="8" t="n">
        <v>0.152539789676666</v>
      </c>
      <c r="W28" s="8" t="n">
        <v>0.154378771781921</v>
      </c>
      <c r="X28" s="8" t="n">
        <v>0.261228352785111</v>
      </c>
      <c r="Y28" s="8" t="n">
        <v>0.352779746055603</v>
      </c>
      <c r="Z28" s="8" t="n">
        <v>0.262390673160553</v>
      </c>
      <c r="AA28" s="8" t="n">
        <v>0.279647767543793</v>
      </c>
      <c r="AB28" s="8" t="n">
        <v>0.28063639998436</v>
      </c>
      <c r="AC28" s="8" t="n">
        <v>0.27988463640213</v>
      </c>
      <c r="AD28" s="8" t="n">
        <v>0.279498159885407</v>
      </c>
      <c r="AE28" s="8" t="n">
        <v>0.277592897415161</v>
      </c>
      <c r="AF28" s="8" t="n">
        <v>0.274264425039291</v>
      </c>
      <c r="AG28" s="8" t="n">
        <v>0.261812895536423</v>
      </c>
      <c r="AH28" s="8" t="n">
        <v>0.24781334400177</v>
      </c>
      <c r="AI28" s="8" t="n">
        <v>0.229159116744995</v>
      </c>
      <c r="AJ28" s="8" t="n">
        <v>0.218108266592026</v>
      </c>
      <c r="AK28" s="8" t="n">
        <v>2.823979139328</v>
      </c>
      <c r="AL28" s="8" t="n">
        <v>2.823979139328</v>
      </c>
      <c r="AM28" s="8" t="n">
        <v>2.88055396080017</v>
      </c>
      <c r="AN28" s="8" t="n">
        <v>2.88897204399109</v>
      </c>
      <c r="AO28" s="8" t="n">
        <v>3.78734636306763</v>
      </c>
      <c r="AP28" s="8" t="n">
        <v>4.8437933921814</v>
      </c>
      <c r="AQ28" s="8" t="n">
        <v>3.79718613624573</v>
      </c>
      <c r="AR28" s="8" t="n">
        <v>3.96634459495544</v>
      </c>
      <c r="AS28" s="8" t="n">
        <v>3.9334864616394</v>
      </c>
      <c r="AT28" s="8" t="n">
        <v>3.91687107086182</v>
      </c>
      <c r="AU28" s="8" t="n">
        <v>3.90241050720215</v>
      </c>
      <c r="AV28" s="8" t="n">
        <v>3.86469149589539</v>
      </c>
      <c r="AW28" s="8" t="n">
        <v>3.81275081634522</v>
      </c>
      <c r="AX28" s="8" t="n">
        <v>3.42636752128601</v>
      </c>
      <c r="AY28" s="8" t="n">
        <v>3.25676941871643</v>
      </c>
      <c r="AZ28" s="8" t="n">
        <v>3.18874311447144</v>
      </c>
      <c r="BA28" s="8" t="n">
        <v>3.58329892158508</v>
      </c>
    </row>
    <row r="29" customFormat="false" ht="12.75" hidden="false" customHeight="false" outlineLevel="0" collapsed="false">
      <c r="B29" s="7" t="n">
        <v>42579</v>
      </c>
      <c r="C29" s="8" t="n">
        <v>293.009582519531</v>
      </c>
      <c r="D29" s="8" t="n">
        <v>293.009613037109</v>
      </c>
      <c r="E29" s="8" t="n">
        <v>317.765014648438</v>
      </c>
      <c r="F29" s="8" t="n">
        <v>300.63330078125</v>
      </c>
      <c r="G29" s="8" t="n">
        <v>443.217437744141</v>
      </c>
      <c r="H29" s="8" t="n">
        <v>599.052062988281</v>
      </c>
      <c r="I29" s="8" t="n">
        <v>444.351501464844</v>
      </c>
      <c r="J29" s="8" t="n">
        <v>478.87353515625</v>
      </c>
      <c r="K29" s="8" t="n">
        <v>498.357940673828</v>
      </c>
      <c r="L29" s="8" t="n">
        <v>497.4140625</v>
      </c>
      <c r="M29" s="8" t="n">
        <v>495.981201171875</v>
      </c>
      <c r="N29" s="8" t="n">
        <v>493.453033447266</v>
      </c>
      <c r="O29" s="8" t="n">
        <v>491.528167724609</v>
      </c>
      <c r="P29" s="8" t="n">
        <v>486.110107421875</v>
      </c>
      <c r="Q29" s="8" t="n">
        <v>462.358673095703</v>
      </c>
      <c r="R29" s="8" t="n">
        <v>447.242462158203</v>
      </c>
      <c r="S29" s="8" t="n">
        <v>493.258392333984</v>
      </c>
      <c r="T29" s="8" t="n">
        <v>0.13031892478466</v>
      </c>
      <c r="U29" s="8" t="n">
        <v>0.13031892478466</v>
      </c>
      <c r="V29" s="8" t="n">
        <v>0.15081499516964</v>
      </c>
      <c r="W29" s="8" t="n">
        <v>0.136573478579521</v>
      </c>
      <c r="X29" s="8" t="n">
        <v>0.241933599114418</v>
      </c>
      <c r="Y29" s="8" t="n">
        <v>0.350219517946243</v>
      </c>
      <c r="Z29" s="8" t="n">
        <v>0.242771282792091</v>
      </c>
      <c r="AA29" s="8" t="n">
        <v>0.267928332090378</v>
      </c>
      <c r="AB29" s="8" t="n">
        <v>0.282474488019943</v>
      </c>
      <c r="AC29" s="8" t="n">
        <v>0.282018601894379</v>
      </c>
      <c r="AD29" s="8" t="n">
        <v>0.281125694513321</v>
      </c>
      <c r="AE29" s="8" t="n">
        <v>0.279720515012741</v>
      </c>
      <c r="AF29" s="8" t="n">
        <v>0.278845697641373</v>
      </c>
      <c r="AG29" s="8" t="n">
        <v>0.267535299062729</v>
      </c>
      <c r="AH29" s="8" t="n">
        <v>0.252277940511704</v>
      </c>
      <c r="AI29" s="8" t="n">
        <v>0.239295795559883</v>
      </c>
      <c r="AJ29" s="8" t="n">
        <v>0.219375923275948</v>
      </c>
      <c r="AK29" s="8" t="n">
        <v>2.80916452407837</v>
      </c>
      <c r="AL29" s="8" t="n">
        <v>2.80916452407837</v>
      </c>
      <c r="AM29" s="8" t="n">
        <v>2.87312602996826</v>
      </c>
      <c r="AN29" s="8" t="n">
        <v>2.82456374168396</v>
      </c>
      <c r="AO29" s="8" t="n">
        <v>3.63270592689514</v>
      </c>
      <c r="AP29" s="8" t="n">
        <v>4.81509399414063</v>
      </c>
      <c r="AQ29" s="8" t="n">
        <v>3.63914275169373</v>
      </c>
      <c r="AR29" s="8" t="n">
        <v>3.84656643867493</v>
      </c>
      <c r="AS29" s="8" t="n">
        <v>3.97228360176086</v>
      </c>
      <c r="AT29" s="8" t="n">
        <v>3.95980548858643</v>
      </c>
      <c r="AU29" s="8" t="n">
        <v>3.94281101226807</v>
      </c>
      <c r="AV29" s="8" t="n">
        <v>3.9112286567688</v>
      </c>
      <c r="AW29" s="8" t="n">
        <v>3.88563179969788</v>
      </c>
      <c r="AX29" s="8" t="n">
        <v>3.50916433334351</v>
      </c>
      <c r="AY29" s="8" t="n">
        <v>3.32169318199158</v>
      </c>
      <c r="AZ29" s="8" t="n">
        <v>3.1485333442688</v>
      </c>
      <c r="BA29" s="8" t="n">
        <v>3.56162357330322</v>
      </c>
    </row>
    <row r="30" customFormat="false" ht="12.75" hidden="false" customHeight="false" outlineLevel="0" collapsed="false">
      <c r="B30" s="7" t="n">
        <v>42580</v>
      </c>
      <c r="C30" s="8" t="n">
        <v>287.773590087891</v>
      </c>
      <c r="D30" s="8" t="n">
        <v>287.773620605469</v>
      </c>
      <c r="E30" s="8" t="n">
        <v>310.173522949219</v>
      </c>
      <c r="F30" s="8" t="n">
        <v>293.162231445313</v>
      </c>
      <c r="G30" s="8" t="n">
        <v>419.406036376953</v>
      </c>
      <c r="H30" s="8" t="n">
        <v>594.971313476563</v>
      </c>
      <c r="I30" s="8" t="n">
        <v>420.139495849609</v>
      </c>
      <c r="J30" s="8" t="n">
        <v>453.659393310547</v>
      </c>
      <c r="K30" s="8" t="n">
        <v>499.653045654297</v>
      </c>
      <c r="L30" s="8" t="n">
        <v>499.183471679688</v>
      </c>
      <c r="M30" s="8" t="n">
        <v>498.631958007813</v>
      </c>
      <c r="N30" s="8" t="n">
        <v>496.803131103516</v>
      </c>
      <c r="O30" s="8" t="n">
        <v>494.434875488281</v>
      </c>
      <c r="P30" s="8" t="n">
        <v>490.217224121094</v>
      </c>
      <c r="Q30" s="8" t="n">
        <v>470.284118652344</v>
      </c>
      <c r="R30" s="8" t="n">
        <v>454.970123291016</v>
      </c>
      <c r="S30" s="8" t="n">
        <v>490.534027099609</v>
      </c>
      <c r="T30" s="8" t="n">
        <v>0.125988751649857</v>
      </c>
      <c r="U30" s="8" t="n">
        <v>0.125988751649857</v>
      </c>
      <c r="V30" s="8" t="n">
        <v>0.144502624869347</v>
      </c>
      <c r="W30" s="8" t="n">
        <v>0.130396246910095</v>
      </c>
      <c r="X30" s="8" t="n">
        <v>0.224313840270042</v>
      </c>
      <c r="Y30" s="8" t="n">
        <v>0.347370713949204</v>
      </c>
      <c r="Z30" s="8" t="n">
        <v>0.224859312176704</v>
      </c>
      <c r="AA30" s="8" t="n">
        <v>0.249616086483002</v>
      </c>
      <c r="AB30" s="8" t="n">
        <v>0.282974541187286</v>
      </c>
      <c r="AC30" s="8" t="n">
        <v>0.282796859741211</v>
      </c>
      <c r="AD30" s="8" t="n">
        <v>0.282575607299805</v>
      </c>
      <c r="AE30" s="8" t="n">
        <v>0.281643480062485</v>
      </c>
      <c r="AF30" s="8" t="n">
        <v>0.280176550149918</v>
      </c>
      <c r="AG30" s="8" t="n">
        <v>0.26969587802887</v>
      </c>
      <c r="AH30" s="8" t="n">
        <v>0.257245302200317</v>
      </c>
      <c r="AI30" s="8" t="n">
        <v>0.245963752269745</v>
      </c>
      <c r="AJ30" s="8" t="n">
        <v>0.220792174339294</v>
      </c>
      <c r="AK30" s="8" t="n">
        <v>2.80176615715027</v>
      </c>
      <c r="AL30" s="8" t="n">
        <v>2.80176615715027</v>
      </c>
      <c r="AM30" s="8" t="n">
        <v>2.84712195396423</v>
      </c>
      <c r="AN30" s="8" t="n">
        <v>2.80943536758423</v>
      </c>
      <c r="AO30" s="8" t="n">
        <v>3.49907565116882</v>
      </c>
      <c r="AP30" s="8" t="n">
        <v>4.78470945358276</v>
      </c>
      <c r="AQ30" s="8" t="n">
        <v>3.50308752059937</v>
      </c>
      <c r="AR30" s="8" t="n">
        <v>3.6930570602417</v>
      </c>
      <c r="AS30" s="8" t="n">
        <v>3.99264073371887</v>
      </c>
      <c r="AT30" s="8" t="n">
        <v>3.98518633842468</v>
      </c>
      <c r="AU30" s="8" t="n">
        <v>3.97643351554871</v>
      </c>
      <c r="AV30" s="8" t="n">
        <v>3.95248126983643</v>
      </c>
      <c r="AW30" s="8" t="n">
        <v>3.92429184913635</v>
      </c>
      <c r="AX30" s="8" t="n">
        <v>3.5445511341095</v>
      </c>
      <c r="AY30" s="8" t="n">
        <v>3.36313939094543</v>
      </c>
      <c r="AZ30" s="8" t="n">
        <v>3.11518239974976</v>
      </c>
      <c r="BA30" s="8" t="n">
        <v>3.54037165641785</v>
      </c>
    </row>
    <row r="31" customFormat="false" ht="12.75" hidden="false" customHeight="false" outlineLevel="0" collapsed="false">
      <c r="B31" s="7" t="n">
        <v>42581</v>
      </c>
      <c r="C31" s="8" t="n">
        <v>284.212554931641</v>
      </c>
      <c r="D31" s="8" t="n">
        <v>284.212554931641</v>
      </c>
      <c r="E31" s="8" t="n">
        <v>298.461151123047</v>
      </c>
      <c r="F31" s="8" t="n">
        <v>287.881652832031</v>
      </c>
      <c r="G31" s="8" t="n">
        <v>398.370910644531</v>
      </c>
      <c r="H31" s="8" t="n">
        <v>590.161315917969</v>
      </c>
      <c r="I31" s="8" t="n">
        <v>399.013366699219</v>
      </c>
      <c r="J31" s="8" t="n">
        <v>428.815979003906</v>
      </c>
      <c r="K31" s="8" t="n">
        <v>499.175537109375</v>
      </c>
      <c r="L31" s="8" t="n">
        <v>500.024597167969</v>
      </c>
      <c r="M31" s="8" t="n">
        <v>499.777160644531</v>
      </c>
      <c r="N31" s="8" t="n">
        <v>498.865478515625</v>
      </c>
      <c r="O31" s="8" t="n">
        <v>497.630859375</v>
      </c>
      <c r="P31" s="8" t="n">
        <v>492.225463867188</v>
      </c>
      <c r="Q31" s="8" t="n">
        <v>480.907470703125</v>
      </c>
      <c r="R31" s="8" t="n">
        <v>456.195739746094</v>
      </c>
      <c r="S31" s="8" t="n">
        <v>488.220703125</v>
      </c>
      <c r="T31" s="8" t="n">
        <v>0.123043783009052</v>
      </c>
      <c r="U31" s="8" t="n">
        <v>0.123043783009052</v>
      </c>
      <c r="V31" s="8" t="n">
        <v>0.134845897555351</v>
      </c>
      <c r="W31" s="8" t="n">
        <v>0.126031175255775</v>
      </c>
      <c r="X31" s="8" t="n">
        <v>0.208651125431061</v>
      </c>
      <c r="Y31" s="8" t="n">
        <v>0.343987256288528</v>
      </c>
      <c r="Z31" s="8" t="n">
        <v>0.209131434559822</v>
      </c>
      <c r="AA31" s="8" t="n">
        <v>0.231319844722748</v>
      </c>
      <c r="AB31" s="8" t="n">
        <v>0.282491803169251</v>
      </c>
      <c r="AC31" s="8" t="n">
        <v>0.283190667629242</v>
      </c>
      <c r="AD31" s="8" t="n">
        <v>0.283025681972504</v>
      </c>
      <c r="AE31" s="8" t="n">
        <v>0.282667934894562</v>
      </c>
      <c r="AF31" s="8" t="n">
        <v>0.282169312238693</v>
      </c>
      <c r="AG31" s="8" t="n">
        <v>0.269617706537247</v>
      </c>
      <c r="AH31" s="8" t="n">
        <v>0.264233618974686</v>
      </c>
      <c r="AI31" s="8" t="n">
        <v>0.245675012469292</v>
      </c>
      <c r="AJ31" s="8" t="n">
        <v>0.222336739301682</v>
      </c>
      <c r="AK31" s="8" t="n">
        <v>2.79715824127197</v>
      </c>
      <c r="AL31" s="8" t="n">
        <v>2.79715824127197</v>
      </c>
      <c r="AM31" s="8" t="n">
        <v>2.82015657424927</v>
      </c>
      <c r="AN31" s="8" t="n">
        <v>2.80187201499939</v>
      </c>
      <c r="AO31" s="8" t="n">
        <v>3.38519287109375</v>
      </c>
      <c r="AP31" s="8" t="n">
        <v>4.75001335144043</v>
      </c>
      <c r="AQ31" s="8" t="n">
        <v>3.38858795166016</v>
      </c>
      <c r="AR31" s="8" t="n">
        <v>3.55135846138001</v>
      </c>
      <c r="AS31" s="8" t="n">
        <v>3.99430179595947</v>
      </c>
      <c r="AT31" s="8" t="n">
        <v>3.99897289276123</v>
      </c>
      <c r="AU31" s="8" t="n">
        <v>3.99451851844788</v>
      </c>
      <c r="AV31" s="8" t="n">
        <v>3.98009872436523</v>
      </c>
      <c r="AW31" s="8" t="n">
        <v>3.96263194084168</v>
      </c>
      <c r="AX31" s="8" t="n">
        <v>3.52800035476685</v>
      </c>
      <c r="AY31" s="8" t="n">
        <v>3.46014785766602</v>
      </c>
      <c r="AZ31" s="8" t="n">
        <v>3.14384412765503</v>
      </c>
      <c r="BA31" s="8" t="n">
        <v>3.52176761627197</v>
      </c>
    </row>
    <row r="32" customFormat="false" ht="12.75" hidden="false" customHeight="false" outlineLevel="0" collapsed="false">
      <c r="B32" s="7" t="n">
        <v>42582</v>
      </c>
      <c r="C32" s="8" t="n">
        <v>281.398620605469</v>
      </c>
      <c r="D32" s="8" t="n">
        <v>281.398620605469</v>
      </c>
      <c r="E32" s="8" t="n">
        <v>291.220184326172</v>
      </c>
      <c r="F32" s="8" t="n">
        <v>284.285675048828</v>
      </c>
      <c r="G32" s="8" t="n">
        <v>379.990997314453</v>
      </c>
      <c r="H32" s="8" t="n">
        <v>585.682739257813</v>
      </c>
      <c r="I32" s="8" t="n">
        <v>380.826843261719</v>
      </c>
      <c r="J32" s="8" t="n">
        <v>406.952667236328</v>
      </c>
      <c r="K32" s="8" t="n">
        <v>490.394195556641</v>
      </c>
      <c r="L32" s="8" t="n">
        <v>494.9140625</v>
      </c>
      <c r="M32" s="8" t="n">
        <v>498.03955078125</v>
      </c>
      <c r="N32" s="8" t="n">
        <v>499.957855224609</v>
      </c>
      <c r="O32" s="8" t="n">
        <v>499.308319091797</v>
      </c>
      <c r="P32" s="8" t="n">
        <v>495.183746337891</v>
      </c>
      <c r="Q32" s="8" t="n">
        <v>487.089813232422</v>
      </c>
      <c r="R32" s="8" t="n">
        <v>456.862609863281</v>
      </c>
      <c r="S32" s="8" t="n">
        <v>486.320556640625</v>
      </c>
      <c r="T32" s="8" t="n">
        <v>0.120716661214828</v>
      </c>
      <c r="U32" s="8" t="n">
        <v>0.120716661214828</v>
      </c>
      <c r="V32" s="8" t="n">
        <v>0.128860056400299</v>
      </c>
      <c r="W32" s="8" t="n">
        <v>0.123061262071133</v>
      </c>
      <c r="X32" s="8" t="n">
        <v>0.194900646805763</v>
      </c>
      <c r="Y32" s="8" t="n">
        <v>0.340818077325821</v>
      </c>
      <c r="Z32" s="8" t="n">
        <v>0.195527985692024</v>
      </c>
      <c r="AA32" s="8" t="n">
        <v>0.215039551258087</v>
      </c>
      <c r="AB32" s="8" t="n">
        <v>0.276113331317902</v>
      </c>
      <c r="AC32" s="8" t="n">
        <v>0.279314935207367</v>
      </c>
      <c r="AD32" s="8" t="n">
        <v>0.281665712594986</v>
      </c>
      <c r="AE32" s="8" t="n">
        <v>0.283126711845398</v>
      </c>
      <c r="AF32" s="8" t="n">
        <v>0.282858550548553</v>
      </c>
      <c r="AG32" s="8" t="n">
        <v>0.272640615701675</v>
      </c>
      <c r="AH32" s="8" t="n">
        <v>0.268144637346268</v>
      </c>
      <c r="AI32" s="8" t="n">
        <v>0.246038362383842</v>
      </c>
      <c r="AJ32" s="8" t="n">
        <v>0.22402611374855</v>
      </c>
      <c r="AK32" s="8" t="n">
        <v>2.78631544113159</v>
      </c>
      <c r="AL32" s="8" t="n">
        <v>2.78631544113159</v>
      </c>
      <c r="AM32" s="8" t="n">
        <v>2.80665135383606</v>
      </c>
      <c r="AN32" s="8" t="n">
        <v>2.79720377922058</v>
      </c>
      <c r="AO32" s="8" t="n">
        <v>3.28886342048645</v>
      </c>
      <c r="AP32" s="8" t="n">
        <v>4.71853351593018</v>
      </c>
      <c r="AQ32" s="8" t="n">
        <v>3.29316139221191</v>
      </c>
      <c r="AR32" s="8" t="n">
        <v>3.43126106262207</v>
      </c>
      <c r="AS32" s="8" t="n">
        <v>3.92785859107971</v>
      </c>
      <c r="AT32" s="8" t="n">
        <v>3.9623646736145</v>
      </c>
      <c r="AU32" s="8" t="n">
        <v>3.98608255386353</v>
      </c>
      <c r="AV32" s="8" t="n">
        <v>3.99745011329651</v>
      </c>
      <c r="AW32" s="8" t="n">
        <v>3.98718357086182</v>
      </c>
      <c r="AX32" s="8" t="n">
        <v>3.61769771575928</v>
      </c>
      <c r="AY32" s="8" t="n">
        <v>3.51915407180786</v>
      </c>
      <c r="AZ32" s="8" t="n">
        <v>3.20248031616211</v>
      </c>
      <c r="BA32" s="8" t="n">
        <v>3.50625872612</v>
      </c>
    </row>
    <row r="33" customFormat="false" ht="12.75" hidden="false" customHeight="false" outlineLevel="0" collapsed="false">
      <c r="B33" s="7" t="n">
        <v>42583</v>
      </c>
      <c r="C33" s="8" t="n">
        <v>275.160430908203</v>
      </c>
      <c r="D33" s="8" t="n">
        <v>275.160461425781</v>
      </c>
      <c r="E33" s="8" t="n">
        <v>286.641510009766</v>
      </c>
      <c r="F33" s="8" t="n">
        <v>281.456085205078</v>
      </c>
      <c r="G33" s="8" t="n">
        <v>364.069458007813</v>
      </c>
      <c r="H33" s="8" t="n">
        <v>580.97216796875</v>
      </c>
      <c r="I33" s="8" t="n">
        <v>364.775482177734</v>
      </c>
      <c r="J33" s="8" t="n">
        <v>386.286193847656</v>
      </c>
      <c r="K33" s="8" t="n">
        <v>467.530883789063</v>
      </c>
      <c r="L33" s="8" t="n">
        <v>477.64501953125</v>
      </c>
      <c r="M33" s="8" t="n">
        <v>486.700347900391</v>
      </c>
      <c r="N33" s="8" t="n">
        <v>496.211456298828</v>
      </c>
      <c r="O33" s="8" t="n">
        <v>499.683502197266</v>
      </c>
      <c r="P33" s="8" t="n">
        <v>496.384216308594</v>
      </c>
      <c r="Q33" s="8" t="n">
        <v>490.438598632813</v>
      </c>
      <c r="R33" s="8" t="n">
        <v>460.076080322266</v>
      </c>
      <c r="S33" s="8" t="n">
        <v>484.939849853516</v>
      </c>
      <c r="T33" s="8" t="n">
        <v>0.115557678043842</v>
      </c>
      <c r="U33" s="8" t="n">
        <v>0.115557678043842</v>
      </c>
      <c r="V33" s="8" t="n">
        <v>0.125074878334999</v>
      </c>
      <c r="W33" s="8" t="n">
        <v>0.120723716914654</v>
      </c>
      <c r="X33" s="8" t="n">
        <v>0.18294557929039</v>
      </c>
      <c r="Y33" s="8" t="n">
        <v>0.337468951940537</v>
      </c>
      <c r="Z33" s="8" t="n">
        <v>0.183477327227592</v>
      </c>
      <c r="AA33" s="8" t="n">
        <v>0.199636295437813</v>
      </c>
      <c r="AB33" s="8" t="n">
        <v>0.259741961956024</v>
      </c>
      <c r="AC33" s="8" t="n">
        <v>0.267038583755493</v>
      </c>
      <c r="AD33" s="8" t="n">
        <v>0.273490518331528</v>
      </c>
      <c r="AE33" s="8" t="n">
        <v>0.280282139778137</v>
      </c>
      <c r="AF33" s="8" t="n">
        <v>0.282971441745758</v>
      </c>
      <c r="AG33" s="8" t="n">
        <v>0.273183256387711</v>
      </c>
      <c r="AH33" s="8" t="n">
        <v>0.269772708415985</v>
      </c>
      <c r="AI33" s="8" t="n">
        <v>0.248523995280266</v>
      </c>
      <c r="AJ33" s="8" t="n">
        <v>0.225912243127823</v>
      </c>
      <c r="AK33" s="8" t="n">
        <v>2.75505781173706</v>
      </c>
      <c r="AL33" s="8" t="n">
        <v>2.75505781173706</v>
      </c>
      <c r="AM33" s="8" t="n">
        <v>2.80032086372376</v>
      </c>
      <c r="AN33" s="8" t="n">
        <v>2.78649497032166</v>
      </c>
      <c r="AO33" s="8" t="n">
        <v>3.20729231834412</v>
      </c>
      <c r="AP33" s="8" t="n">
        <v>4.68612289428711</v>
      </c>
      <c r="AQ33" s="8" t="n">
        <v>3.21088862419128</v>
      </c>
      <c r="AR33" s="8" t="n">
        <v>3.32158136367798</v>
      </c>
      <c r="AS33" s="8" t="n">
        <v>3.77599787712097</v>
      </c>
      <c r="AT33" s="8" t="n">
        <v>3.83954644203186</v>
      </c>
      <c r="AU33" s="8" t="n">
        <v>3.90110349655151</v>
      </c>
      <c r="AV33" s="8" t="n">
        <v>3.97229814529419</v>
      </c>
      <c r="AW33" s="8" t="n">
        <v>3.99735713005066</v>
      </c>
      <c r="AX33" s="8" t="n">
        <v>3.63947796821594</v>
      </c>
      <c r="AY33" s="8" t="n">
        <v>3.54769682884216</v>
      </c>
      <c r="AZ33" s="8" t="n">
        <v>3.27143621444702</v>
      </c>
      <c r="BA33" s="8" t="n">
        <v>3.49477958679199</v>
      </c>
    </row>
    <row r="34" customFormat="false" ht="12.75" hidden="false" customHeight="false" outlineLevel="0" collapsed="false">
      <c r="B34" s="7" t="n">
        <v>42584</v>
      </c>
      <c r="C34" s="8" t="n">
        <v>271.466247558594</v>
      </c>
      <c r="D34" s="8" t="n">
        <v>271.466247558594</v>
      </c>
      <c r="E34" s="8" t="n">
        <v>283.466125488281</v>
      </c>
      <c r="F34" s="8" t="n">
        <v>275.287170410156</v>
      </c>
      <c r="G34" s="8" t="n">
        <v>350.144775390625</v>
      </c>
      <c r="H34" s="8" t="n">
        <v>575.385070800781</v>
      </c>
      <c r="I34" s="8" t="n">
        <v>351.026885986328</v>
      </c>
      <c r="J34" s="8" t="n">
        <v>371.105224609375</v>
      </c>
      <c r="K34" s="8" t="n">
        <v>442.615844726563</v>
      </c>
      <c r="L34" s="8" t="n">
        <v>453.156951904297</v>
      </c>
      <c r="M34" s="8" t="n">
        <v>463.552032470703</v>
      </c>
      <c r="N34" s="8" t="n">
        <v>482.078521728516</v>
      </c>
      <c r="O34" s="8" t="n">
        <v>493.267059326172</v>
      </c>
      <c r="P34" s="8" t="n">
        <v>494.476776123047</v>
      </c>
      <c r="Q34" s="8" t="n">
        <v>493.285461425781</v>
      </c>
      <c r="R34" s="8" t="n">
        <v>463.341735839844</v>
      </c>
      <c r="S34" s="8" t="n">
        <v>484.106719970703</v>
      </c>
      <c r="T34" s="8" t="n">
        <v>0.112502589821815</v>
      </c>
      <c r="U34" s="8" t="n">
        <v>0.112502589821815</v>
      </c>
      <c r="V34" s="8" t="n">
        <v>0.122453212738037</v>
      </c>
      <c r="W34" s="8" t="n">
        <v>0.115613624453545</v>
      </c>
      <c r="X34" s="8" t="n">
        <v>0.172442883253098</v>
      </c>
      <c r="Y34" s="8" t="n">
        <v>0.333481401205063</v>
      </c>
      <c r="Z34" s="8" t="n">
        <v>0.173112109303474</v>
      </c>
      <c r="AA34" s="8" t="n">
        <v>0.188234880566597</v>
      </c>
      <c r="AB34" s="8" t="n">
        <v>0.24147692322731</v>
      </c>
      <c r="AC34" s="8" t="n">
        <v>0.249252110719681</v>
      </c>
      <c r="AD34" s="8" t="n">
        <v>0.25685253739357</v>
      </c>
      <c r="AE34" s="8" t="n">
        <v>0.270204663276672</v>
      </c>
      <c r="AF34" s="8" t="n">
        <v>0.27815642952919</v>
      </c>
      <c r="AG34" s="8" t="n">
        <v>0.270803898572922</v>
      </c>
      <c r="AH34" s="8" t="n">
        <v>0.270352333784103</v>
      </c>
      <c r="AI34" s="8" t="n">
        <v>0.252852737903595</v>
      </c>
      <c r="AJ34" s="8" t="n">
        <v>0.228002399206162</v>
      </c>
      <c r="AK34" s="8" t="n">
        <v>2.71412229537964</v>
      </c>
      <c r="AL34" s="8" t="n">
        <v>2.71412229537964</v>
      </c>
      <c r="AM34" s="8" t="n">
        <v>2.79429221153259</v>
      </c>
      <c r="AN34" s="8" t="n">
        <v>2.75566911697388</v>
      </c>
      <c r="AO34" s="8" t="n">
        <v>3.13641715049744</v>
      </c>
      <c r="AP34" s="8" t="n">
        <v>4.64833784103394</v>
      </c>
      <c r="AQ34" s="8" t="n">
        <v>3.14090323448181</v>
      </c>
      <c r="AR34" s="8" t="n">
        <v>3.24326992034912</v>
      </c>
      <c r="AS34" s="8" t="n">
        <v>3.62956237792969</v>
      </c>
      <c r="AT34" s="8" t="n">
        <v>3.6903989315033</v>
      </c>
      <c r="AU34" s="8" t="n">
        <v>3.75192975997925</v>
      </c>
      <c r="AV34" s="8" t="n">
        <v>3.86916399002075</v>
      </c>
      <c r="AW34" s="8" t="n">
        <v>3.94971537590027</v>
      </c>
      <c r="AX34" s="8" t="n">
        <v>3.58715605735779</v>
      </c>
      <c r="AY34" s="8" t="n">
        <v>3.54480171203613</v>
      </c>
      <c r="AZ34" s="8" t="n">
        <v>3.31811618804932</v>
      </c>
      <c r="BA34" s="8" t="n">
        <v>3.48788475990295</v>
      </c>
    </row>
    <row r="35" customFormat="false" ht="12.75" hidden="false" customHeight="false" outlineLevel="0" collapsed="false">
      <c r="B35" s="7" t="n">
        <v>42585</v>
      </c>
      <c r="C35" s="8" t="n">
        <v>271.346588134766</v>
      </c>
      <c r="D35" s="8" t="n">
        <v>271.346588134766</v>
      </c>
      <c r="E35" s="8" t="n">
        <v>279.166625976563</v>
      </c>
      <c r="F35" s="8" t="n">
        <v>271.540893554688</v>
      </c>
      <c r="G35" s="8" t="n">
        <v>337.589385986328</v>
      </c>
      <c r="H35" s="8" t="n">
        <v>569.5712890625</v>
      </c>
      <c r="I35" s="8" t="n">
        <v>338.218139648438</v>
      </c>
      <c r="J35" s="8" t="n">
        <v>356.380554199219</v>
      </c>
      <c r="K35" s="8" t="n">
        <v>420.122222900391</v>
      </c>
      <c r="L35" s="8" t="n">
        <v>429.270233154297</v>
      </c>
      <c r="M35" s="8" t="n">
        <v>439.357177734375</v>
      </c>
      <c r="N35" s="8" t="n">
        <v>459.069549560547</v>
      </c>
      <c r="O35" s="8" t="n">
        <v>475.825622558594</v>
      </c>
      <c r="P35" s="8" t="n">
        <v>486.228515625</v>
      </c>
      <c r="Q35" s="8" t="n">
        <v>495.655303955078</v>
      </c>
      <c r="R35" s="8" t="n">
        <v>472.355163574219</v>
      </c>
      <c r="S35" s="8" t="n">
        <v>483.744689941406</v>
      </c>
      <c r="T35" s="8" t="n">
        <v>0.112403631210327</v>
      </c>
      <c r="U35" s="8" t="n">
        <v>0.112403631210327</v>
      </c>
      <c r="V35" s="8" t="n">
        <v>0.118880204856396</v>
      </c>
      <c r="W35" s="8" t="n">
        <v>0.1125213727355</v>
      </c>
      <c r="X35" s="8" t="n">
        <v>0.162906244397163</v>
      </c>
      <c r="Y35" s="8" t="n">
        <v>0.329317629337311</v>
      </c>
      <c r="Z35" s="8" t="n">
        <v>0.163385704159737</v>
      </c>
      <c r="AA35" s="8" t="n">
        <v>0.177170470356941</v>
      </c>
      <c r="AB35" s="8" t="n">
        <v>0.224860176444054</v>
      </c>
      <c r="AC35" s="8" t="n">
        <v>0.231632798910141</v>
      </c>
      <c r="AD35" s="8" t="n">
        <v>0.239076524972916</v>
      </c>
      <c r="AE35" s="8" t="n">
        <v>0.253589868545532</v>
      </c>
      <c r="AF35" s="8" t="n">
        <v>0.265727013349533</v>
      </c>
      <c r="AG35" s="8" t="n">
        <v>0.264831215143204</v>
      </c>
      <c r="AH35" s="8" t="n">
        <v>0.272776156663895</v>
      </c>
      <c r="AI35" s="8" t="n">
        <v>0.258586883544922</v>
      </c>
      <c r="AJ35" s="8" t="n">
        <v>0.230239182710648</v>
      </c>
      <c r="AK35" s="8" t="n">
        <v>2.682692527771</v>
      </c>
      <c r="AL35" s="8" t="n">
        <v>2.682692527771</v>
      </c>
      <c r="AM35" s="8" t="n">
        <v>2.77513289451599</v>
      </c>
      <c r="AN35" s="8" t="n">
        <v>2.71492910385132</v>
      </c>
      <c r="AO35" s="8" t="n">
        <v>3.07159161567688</v>
      </c>
      <c r="AP35" s="8" t="n">
        <v>4.60957336425781</v>
      </c>
      <c r="AQ35" s="8" t="n">
        <v>3.07497763633728</v>
      </c>
      <c r="AR35" s="8" t="n">
        <v>3.16814684867859</v>
      </c>
      <c r="AS35" s="8" t="n">
        <v>3.50327205657959</v>
      </c>
      <c r="AT35" s="8" t="n">
        <v>3.55406045913696</v>
      </c>
      <c r="AU35" s="8" t="n">
        <v>3.61102652549744</v>
      </c>
      <c r="AV35" s="8" t="n">
        <v>3.72521424293518</v>
      </c>
      <c r="AW35" s="8" t="n">
        <v>3.82812070846558</v>
      </c>
      <c r="AX35" s="8" t="n">
        <v>3.52514004707336</v>
      </c>
      <c r="AY35" s="8" t="n">
        <v>3.62312126159668</v>
      </c>
      <c r="AZ35" s="8" t="n">
        <v>3.38201832771301</v>
      </c>
      <c r="BA35" s="8" t="n">
        <v>3.48506355285645</v>
      </c>
    </row>
    <row r="36" customFormat="false" ht="12.75" hidden="false" customHeight="false" outlineLevel="0" collapsed="false">
      <c r="B36" s="7" t="n">
        <v>42586</v>
      </c>
      <c r="C36" s="8" t="n">
        <v>271.7744140625</v>
      </c>
      <c r="D36" s="8" t="n">
        <v>271.7744140625</v>
      </c>
      <c r="E36" s="8" t="n">
        <v>273.667449951172</v>
      </c>
      <c r="F36" s="8" t="n">
        <v>271.348999023438</v>
      </c>
      <c r="G36" s="8" t="n">
        <v>326.651062011719</v>
      </c>
      <c r="H36" s="8" t="n">
        <v>563.45947265625</v>
      </c>
      <c r="I36" s="8" t="n">
        <v>327.0263671875</v>
      </c>
      <c r="J36" s="8" t="n">
        <v>343.066864013672</v>
      </c>
      <c r="K36" s="8" t="n">
        <v>398.729187011719</v>
      </c>
      <c r="L36" s="8" t="n">
        <v>407.389251708984</v>
      </c>
      <c r="M36" s="8" t="n">
        <v>416.996643066406</v>
      </c>
      <c r="N36" s="8" t="n">
        <v>435.098907470703</v>
      </c>
      <c r="O36" s="8" t="n">
        <v>451.957916259766</v>
      </c>
      <c r="P36" s="8" t="n">
        <v>467.750030517578</v>
      </c>
      <c r="Q36" s="8" t="n">
        <v>496.491943359375</v>
      </c>
      <c r="R36" s="8" t="n">
        <v>481.875244140625</v>
      </c>
      <c r="S36" s="8" t="n">
        <v>483.738708496094</v>
      </c>
      <c r="T36" s="8" t="n">
        <v>0.112757436931133</v>
      </c>
      <c r="U36" s="8" t="n">
        <v>0.112757436931133</v>
      </c>
      <c r="V36" s="8" t="n">
        <v>0.114334546029568</v>
      </c>
      <c r="W36" s="8" t="n">
        <v>0.112403631210327</v>
      </c>
      <c r="X36" s="8" t="n">
        <v>0.154567673802376</v>
      </c>
      <c r="Y36" s="8" t="n">
        <v>0.324926763772965</v>
      </c>
      <c r="Z36" s="8" t="n">
        <v>0.154853835701942</v>
      </c>
      <c r="AA36" s="8" t="n">
        <v>0.167062148451805</v>
      </c>
      <c r="AB36" s="8" t="n">
        <v>0.208901420235634</v>
      </c>
      <c r="AC36" s="8" t="n">
        <v>0.215364187955856</v>
      </c>
      <c r="AD36" s="8" t="n">
        <v>0.222531855106354</v>
      </c>
      <c r="AE36" s="8" t="n">
        <v>0.235926449298859</v>
      </c>
      <c r="AF36" s="8" t="n">
        <v>0.248372405767441</v>
      </c>
      <c r="AG36" s="8" t="n">
        <v>0.251543879508972</v>
      </c>
      <c r="AH36" s="8" t="n">
        <v>0.273298412561417</v>
      </c>
      <c r="AI36" s="8" t="n">
        <v>0.264834731817246</v>
      </c>
      <c r="AJ36" s="8" t="n">
        <v>0.232527822256088</v>
      </c>
      <c r="AK36" s="8" t="n">
        <v>2.64643144607544</v>
      </c>
      <c r="AL36" s="8" t="n">
        <v>2.64643144607544</v>
      </c>
      <c r="AM36" s="8" t="n">
        <v>2.73851323127747</v>
      </c>
      <c r="AN36" s="8" t="n">
        <v>2.68330216407776</v>
      </c>
      <c r="AO36" s="8" t="n">
        <v>3.01110529899597</v>
      </c>
      <c r="AP36" s="8" t="n">
        <v>4.56922769546509</v>
      </c>
      <c r="AQ36" s="8" t="n">
        <v>3.01332259178162</v>
      </c>
      <c r="AR36" s="8" t="n">
        <v>3.10029363632202</v>
      </c>
      <c r="AS36" s="8" t="n">
        <v>3.38729238510132</v>
      </c>
      <c r="AT36" s="8" t="n">
        <v>3.43376684188843</v>
      </c>
      <c r="AU36" s="8" t="n">
        <v>3.48611378669739</v>
      </c>
      <c r="AV36" s="8" t="n">
        <v>3.58690619468689</v>
      </c>
      <c r="AW36" s="8" t="n">
        <v>3.68350076675415</v>
      </c>
      <c r="AX36" s="8" t="n">
        <v>3.40241026878357</v>
      </c>
      <c r="AY36" s="8" t="n">
        <v>3.64270114898682</v>
      </c>
      <c r="AZ36" s="8" t="n">
        <v>3.46918034553528</v>
      </c>
      <c r="BA36" s="8" t="n">
        <v>3.48497653007507</v>
      </c>
    </row>
    <row r="37" customFormat="false" ht="12.75" hidden="false" customHeight="false" outlineLevel="0" collapsed="false">
      <c r="B37" s="7" t="n">
        <v>42587</v>
      </c>
      <c r="C37" s="8" t="n">
        <v>273.649597167969</v>
      </c>
      <c r="D37" s="8" t="n">
        <v>273.649597167969</v>
      </c>
      <c r="E37" s="8" t="n">
        <v>271.414306640625</v>
      </c>
      <c r="F37" s="8" t="n">
        <v>271.765838623047</v>
      </c>
      <c r="G37" s="8" t="n">
        <v>317.516906738281</v>
      </c>
      <c r="H37" s="8" t="n">
        <v>557.401794433594</v>
      </c>
      <c r="I37" s="8" t="n">
        <v>317.603271484375</v>
      </c>
      <c r="J37" s="8" t="n">
        <v>331.891693115234</v>
      </c>
      <c r="K37" s="8" t="n">
        <v>381.417663574219</v>
      </c>
      <c r="L37" s="8" t="n">
        <v>388.729705810547</v>
      </c>
      <c r="M37" s="8" t="n">
        <v>396.581329345703</v>
      </c>
      <c r="N37" s="8" t="n">
        <v>413.316040039063</v>
      </c>
      <c r="O37" s="8" t="n">
        <v>429.02783203125</v>
      </c>
      <c r="P37" s="8" t="n">
        <v>447.562713623047</v>
      </c>
      <c r="Q37" s="8" t="n">
        <v>492.751373291016</v>
      </c>
      <c r="R37" s="8" t="n">
        <v>488.215881347656</v>
      </c>
      <c r="S37" s="8" t="n">
        <v>484.007934570313</v>
      </c>
      <c r="T37" s="8" t="n">
        <v>0.114308215677738</v>
      </c>
      <c r="U37" s="8" t="n">
        <v>0.114308215677738</v>
      </c>
      <c r="V37" s="8" t="n">
        <v>0.112460076808929</v>
      </c>
      <c r="W37" s="8" t="n">
        <v>0.112757436931133</v>
      </c>
      <c r="X37" s="8" t="n">
        <v>0.147605314850807</v>
      </c>
      <c r="Y37" s="8" t="n">
        <v>0.320563793182373</v>
      </c>
      <c r="Z37" s="8" t="n">
        <v>0.147671088576317</v>
      </c>
      <c r="AA37" s="8" t="n">
        <v>0.158553093671799</v>
      </c>
      <c r="AB37" s="8" t="n">
        <v>0.195964217185974</v>
      </c>
      <c r="AC37" s="8" t="n">
        <v>0.201436892151833</v>
      </c>
      <c r="AD37" s="8" t="n">
        <v>0.207291439175606</v>
      </c>
      <c r="AE37" s="8" t="n">
        <v>0.219789624214172</v>
      </c>
      <c r="AF37" s="8" t="n">
        <v>0.231453225016594</v>
      </c>
      <c r="AG37" s="8" t="n">
        <v>0.23643496632576</v>
      </c>
      <c r="AH37" s="8" t="n">
        <v>0.269518107175827</v>
      </c>
      <c r="AI37" s="8" t="n">
        <v>0.268863797187805</v>
      </c>
      <c r="AJ37" s="8" t="n">
        <v>0.23483344912529</v>
      </c>
      <c r="AK37" s="8" t="n">
        <v>2.61731839179993</v>
      </c>
      <c r="AL37" s="8" t="n">
        <v>2.61731839179993</v>
      </c>
      <c r="AM37" s="8" t="n">
        <v>2.70044755935669</v>
      </c>
      <c r="AN37" s="8" t="n">
        <v>2.64713525772095</v>
      </c>
      <c r="AO37" s="8" t="n">
        <v>2.95515155792236</v>
      </c>
      <c r="AP37" s="8" t="n">
        <v>4.52943992614746</v>
      </c>
      <c r="AQ37" s="8" t="n">
        <v>2.95573282241821</v>
      </c>
      <c r="AR37" s="8" t="n">
        <v>3.04066038131714</v>
      </c>
      <c r="AS37" s="8" t="n">
        <v>3.29635620117188</v>
      </c>
      <c r="AT37" s="8" t="n">
        <v>3.33447337150574</v>
      </c>
      <c r="AU37" s="8" t="n">
        <v>3.37589311599731</v>
      </c>
      <c r="AV37" s="8" t="n">
        <v>3.46599531173706</v>
      </c>
      <c r="AW37" s="8" t="n">
        <v>3.55276298522949</v>
      </c>
      <c r="AX37" s="8" t="n">
        <v>3.26897573471069</v>
      </c>
      <c r="AY37" s="8" t="n">
        <v>3.57454586029053</v>
      </c>
      <c r="AZ37" s="8" t="n">
        <v>3.53008341789246</v>
      </c>
      <c r="BA37" s="8" t="n">
        <v>3.48757243156433</v>
      </c>
    </row>
    <row r="38" customFormat="false" ht="12.75" hidden="false" customHeight="false" outlineLevel="0" collapsed="false">
      <c r="B38" s="7" t="n">
        <v>42588</v>
      </c>
      <c r="C38" s="8" t="n">
        <v>276.171875</v>
      </c>
      <c r="D38" s="8" t="n">
        <v>276.171875</v>
      </c>
      <c r="E38" s="8" t="n">
        <v>271.538543701172</v>
      </c>
      <c r="F38" s="8" t="n">
        <v>273.612274169922</v>
      </c>
      <c r="G38" s="8" t="n">
        <v>310.022735595703</v>
      </c>
      <c r="H38" s="8" t="n">
        <v>551.017333984375</v>
      </c>
      <c r="I38" s="8" t="n">
        <v>310.456909179688</v>
      </c>
      <c r="J38" s="8" t="n">
        <v>322.536895751953</v>
      </c>
      <c r="K38" s="8" t="n">
        <v>367.468505859375</v>
      </c>
      <c r="L38" s="8" t="n">
        <v>373.704010009766</v>
      </c>
      <c r="M38" s="8" t="n">
        <v>380.327026367188</v>
      </c>
      <c r="N38" s="8" t="n">
        <v>394.734466552734</v>
      </c>
      <c r="O38" s="8" t="n">
        <v>409.357635498047</v>
      </c>
      <c r="P38" s="8" t="n">
        <v>431.061370849609</v>
      </c>
      <c r="Q38" s="8" t="n">
        <v>481.26416015625</v>
      </c>
      <c r="R38" s="8" t="n">
        <v>491.175109863281</v>
      </c>
      <c r="S38" s="8" t="n">
        <v>484.469207763672</v>
      </c>
      <c r="T38" s="8" t="n">
        <v>0.116394139826298</v>
      </c>
      <c r="U38" s="8" t="n">
        <v>0.116394139826298</v>
      </c>
      <c r="V38" s="8" t="n">
        <v>0.112541727721691</v>
      </c>
      <c r="W38" s="8" t="n">
        <v>0.114308089017868</v>
      </c>
      <c r="X38" s="8" t="n">
        <v>0.141902223229408</v>
      </c>
      <c r="Y38" s="8" t="n">
        <v>0.315956324338913</v>
      </c>
      <c r="Z38" s="8" t="n">
        <v>0.142231121659279</v>
      </c>
      <c r="AA38" s="8" t="n">
        <v>0.151462823152542</v>
      </c>
      <c r="AB38" s="8" t="n">
        <v>0.185504987835884</v>
      </c>
      <c r="AC38" s="8" t="n">
        <v>0.190196812152863</v>
      </c>
      <c r="AD38" s="8" t="n">
        <v>0.195140033960342</v>
      </c>
      <c r="AE38" s="8" t="n">
        <v>0.205935016274452</v>
      </c>
      <c r="AF38" s="8" t="n">
        <v>0.216835901141167</v>
      </c>
      <c r="AG38" s="8" t="n">
        <v>0.223070591688156</v>
      </c>
      <c r="AH38" s="8" t="n">
        <v>0.261302143335342</v>
      </c>
      <c r="AI38" s="8" t="n">
        <v>0.269984692335129</v>
      </c>
      <c r="AJ38" s="8" t="n">
        <v>0.237122923135757</v>
      </c>
      <c r="AK38" s="8" t="n">
        <v>2.6003577709198</v>
      </c>
      <c r="AL38" s="8" t="n">
        <v>2.6003577709198</v>
      </c>
      <c r="AM38" s="8" t="n">
        <v>2.66641664505005</v>
      </c>
      <c r="AN38" s="8" t="n">
        <v>2.6178719997406</v>
      </c>
      <c r="AO38" s="8" t="n">
        <v>2.90272212028503</v>
      </c>
      <c r="AP38" s="8" t="n">
        <v>4.48751401901245</v>
      </c>
      <c r="AQ38" s="8" t="n">
        <v>2.90609002113342</v>
      </c>
      <c r="AR38" s="8" t="n">
        <v>2.98655700683594</v>
      </c>
      <c r="AS38" s="8" t="n">
        <v>3.2246789932251</v>
      </c>
      <c r="AT38" s="8" t="n">
        <v>3.25661873817444</v>
      </c>
      <c r="AU38" s="8" t="n">
        <v>3.29072594642639</v>
      </c>
      <c r="AV38" s="8" t="n">
        <v>3.36612462997437</v>
      </c>
      <c r="AW38" s="8" t="n">
        <v>3.44447612762451</v>
      </c>
      <c r="AX38" s="8" t="n">
        <v>3.12281441688538</v>
      </c>
      <c r="AY38" s="8" t="n">
        <v>3.49049711227417</v>
      </c>
      <c r="AZ38" s="8" t="n">
        <v>3.54859781265259</v>
      </c>
      <c r="BA38" s="8" t="n">
        <v>3.49274134635925</v>
      </c>
    </row>
    <row r="39" customFormat="false" ht="12.75" hidden="false" customHeight="false" outlineLevel="0" collapsed="false">
      <c r="B39" s="7" t="n">
        <v>42589</v>
      </c>
      <c r="C39" s="8" t="n">
        <v>279.014343261719</v>
      </c>
      <c r="D39" s="8" t="n">
        <v>279.014343261719</v>
      </c>
      <c r="E39" s="8" t="n">
        <v>272.545318603516</v>
      </c>
      <c r="F39" s="8" t="n">
        <v>276.121948242188</v>
      </c>
      <c r="G39" s="8" t="n">
        <v>304.104278564453</v>
      </c>
      <c r="H39" s="8" t="n">
        <v>544.683288574219</v>
      </c>
      <c r="I39" s="8" t="n">
        <v>304.326629638672</v>
      </c>
      <c r="J39" s="8" t="n">
        <v>314.120635986328</v>
      </c>
      <c r="K39" s="8" t="n">
        <v>354.325012207031</v>
      </c>
      <c r="L39" s="8" t="n">
        <v>360.159118652344</v>
      </c>
      <c r="M39" s="8" t="n">
        <v>366.021942138672</v>
      </c>
      <c r="N39" s="8" t="n">
        <v>377.591644287109</v>
      </c>
      <c r="O39" s="8" t="n">
        <v>389.801330566406</v>
      </c>
      <c r="P39" s="8" t="n">
        <v>411.364105224609</v>
      </c>
      <c r="Q39" s="8" t="n">
        <v>464.760711669922</v>
      </c>
      <c r="R39" s="8" t="n">
        <v>493.974609375</v>
      </c>
      <c r="S39" s="8" t="n">
        <v>485.006774902344</v>
      </c>
      <c r="T39" s="8" t="n">
        <v>0.118744865059853</v>
      </c>
      <c r="U39" s="8" t="n">
        <v>0.118744865059853</v>
      </c>
      <c r="V39" s="8" t="n">
        <v>0.113363467156887</v>
      </c>
      <c r="W39" s="8" t="n">
        <v>0.116392701864243</v>
      </c>
      <c r="X39" s="8" t="n">
        <v>0.137420773506165</v>
      </c>
      <c r="Y39" s="8" t="n">
        <v>0.31137877702713</v>
      </c>
      <c r="Z39" s="8" t="n">
        <v>0.137587904930115</v>
      </c>
      <c r="AA39" s="8" t="n">
        <v>0.145014509558678</v>
      </c>
      <c r="AB39" s="8" t="n">
        <v>0.175619959831238</v>
      </c>
      <c r="AC39" s="8" t="n">
        <v>0.180006220936775</v>
      </c>
      <c r="AD39" s="8" t="n">
        <v>0.184417068958282</v>
      </c>
      <c r="AE39" s="8" t="n">
        <v>0.193091347813606</v>
      </c>
      <c r="AF39" s="8" t="n">
        <v>0.202242121100426</v>
      </c>
      <c r="AG39" s="8" t="n">
        <v>0.209953889250755</v>
      </c>
      <c r="AH39" s="8" t="n">
        <v>0.249384164810181</v>
      </c>
      <c r="AI39" s="8" t="n">
        <v>0.271248191595078</v>
      </c>
      <c r="AJ39" s="8" t="n">
        <v>0.239315614104271</v>
      </c>
      <c r="AK39" s="8" t="n">
        <v>2.57997179031372</v>
      </c>
      <c r="AL39" s="8" t="n">
        <v>2.57997179031372</v>
      </c>
      <c r="AM39" s="8" t="n">
        <v>2.63446068763733</v>
      </c>
      <c r="AN39" s="8" t="n">
        <v>2.60065698623657</v>
      </c>
      <c r="AO39" s="8" t="n">
        <v>2.85464835166931</v>
      </c>
      <c r="AP39" s="8" t="n">
        <v>4.44575166702271</v>
      </c>
      <c r="AQ39" s="8" t="n">
        <v>2.85665225982666</v>
      </c>
      <c r="AR39" s="8" t="n">
        <v>2.93210482597351</v>
      </c>
      <c r="AS39" s="8" t="n">
        <v>3.15768933296204</v>
      </c>
      <c r="AT39" s="8" t="n">
        <v>3.18738865852356</v>
      </c>
      <c r="AU39" s="8" t="n">
        <v>3.21729040145874</v>
      </c>
      <c r="AV39" s="8" t="n">
        <v>3.27662324905396</v>
      </c>
      <c r="AW39" s="8" t="n">
        <v>3.34012818336487</v>
      </c>
      <c r="AX39" s="8" t="n">
        <v>3.08530592918396</v>
      </c>
      <c r="AY39" s="8" t="n">
        <v>3.38435792922974</v>
      </c>
      <c r="AZ39" s="8" t="n">
        <v>3.57293581962585</v>
      </c>
      <c r="BA39" s="8" t="n">
        <v>3.49876475334168</v>
      </c>
    </row>
    <row r="40" customFormat="false" ht="12.75" hidden="false" customHeight="false" outlineLevel="0" collapsed="false">
      <c r="B40" s="7" t="n">
        <v>42590</v>
      </c>
      <c r="C40" s="8" t="n">
        <v>281.492523193359</v>
      </c>
      <c r="D40" s="8" t="n">
        <v>281.492523193359</v>
      </c>
      <c r="E40" s="8" t="n">
        <v>274.717407226563</v>
      </c>
      <c r="F40" s="8" t="n">
        <v>278.958435058594</v>
      </c>
      <c r="G40" s="8" t="n">
        <v>299.587585449219</v>
      </c>
      <c r="H40" s="8" t="n">
        <v>538.491882324219</v>
      </c>
      <c r="I40" s="8" t="n">
        <v>299.718109130859</v>
      </c>
      <c r="J40" s="8" t="n">
        <v>307.223999023438</v>
      </c>
      <c r="K40" s="8" t="n">
        <v>342.014862060547</v>
      </c>
      <c r="L40" s="8" t="n">
        <v>347.349395751953</v>
      </c>
      <c r="M40" s="8" t="n">
        <v>352.744110107422</v>
      </c>
      <c r="N40" s="8" t="n">
        <v>363.372192382813</v>
      </c>
      <c r="O40" s="8" t="n">
        <v>372.988647460938</v>
      </c>
      <c r="P40" s="8" t="n">
        <v>394.698577880859</v>
      </c>
      <c r="Q40" s="8" t="n">
        <v>445.551239013672</v>
      </c>
      <c r="R40" s="8" t="n">
        <v>495.856414794922</v>
      </c>
      <c r="S40" s="8" t="n">
        <v>485.406951904297</v>
      </c>
      <c r="T40" s="8" t="n">
        <v>0.12079431861639</v>
      </c>
      <c r="U40" s="8" t="n">
        <v>0.12079431861639</v>
      </c>
      <c r="V40" s="8" t="n">
        <v>0.115190885961056</v>
      </c>
      <c r="W40" s="8" t="n">
        <v>0.118738532066345</v>
      </c>
      <c r="X40" s="8" t="n">
        <v>0.13403245806694</v>
      </c>
      <c r="Y40" s="8" t="n">
        <v>0.306900143623352</v>
      </c>
      <c r="Z40" s="8" t="n">
        <v>0.13412918150425</v>
      </c>
      <c r="AA40" s="8" t="n">
        <v>0.139725312590599</v>
      </c>
      <c r="AB40" s="8" t="n">
        <v>0.166262030601501</v>
      </c>
      <c r="AC40" s="8" t="n">
        <v>0.170322760939598</v>
      </c>
      <c r="AD40" s="8" t="n">
        <v>0.174421519041061</v>
      </c>
      <c r="AE40" s="8" t="n">
        <v>0.182443350553513</v>
      </c>
      <c r="AF40" s="8" t="n">
        <v>0.189659059047699</v>
      </c>
      <c r="AG40" s="8" t="n">
        <v>0.197594314813614</v>
      </c>
      <c r="AH40" s="8" t="n">
        <v>0.234959870576859</v>
      </c>
      <c r="AI40" s="8" t="n">
        <v>0.272812902927399</v>
      </c>
      <c r="AJ40" s="8" t="n">
        <v>0.24126324057579</v>
      </c>
      <c r="AK40" s="8" t="n">
        <v>2.56001782417297</v>
      </c>
      <c r="AL40" s="8" t="n">
        <v>2.56001782417297</v>
      </c>
      <c r="AM40" s="8" t="n">
        <v>2.61012601852417</v>
      </c>
      <c r="AN40" s="8" t="n">
        <v>2.58034110069275</v>
      </c>
      <c r="AO40" s="8" t="n">
        <v>2.81156158447266</v>
      </c>
      <c r="AP40" s="8" t="n">
        <v>4.40464496612549</v>
      </c>
      <c r="AQ40" s="8" t="n">
        <v>2.81300377845764</v>
      </c>
      <c r="AR40" s="8" t="n">
        <v>2.88063764572144</v>
      </c>
      <c r="AS40" s="8" t="n">
        <v>3.09471583366394</v>
      </c>
      <c r="AT40" s="8" t="n">
        <v>3.12216520309448</v>
      </c>
      <c r="AU40" s="8" t="n">
        <v>3.1496422290802</v>
      </c>
      <c r="AV40" s="8" t="n">
        <v>3.20377707481384</v>
      </c>
      <c r="AW40" s="8" t="n">
        <v>3.2529571056366</v>
      </c>
      <c r="AX40" s="8" t="n">
        <v>3.00122952461243</v>
      </c>
      <c r="AY40" s="8" t="n">
        <v>3.25789260864258</v>
      </c>
      <c r="AZ40" s="8" t="n">
        <v>3.62722969055176</v>
      </c>
      <c r="BA40" s="8" t="n">
        <v>3.503369331359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13.85"/>
    <col collapsed="false" customWidth="true" hidden="false" outlineLevel="0" max="3" min="3" style="12" width="74.84"/>
    <col collapsed="false" customWidth="true" hidden="false" outlineLevel="0" max="4" min="4" style="0" width="24.7"/>
    <col collapsed="false" customWidth="true" hidden="false" outlineLevel="0" max="5" min="5" style="0" width="12.42"/>
    <col collapsed="false" customWidth="true" hidden="false" outlineLevel="0" max="6" min="6" style="0" width="10.71"/>
    <col collapsed="false" customWidth="true" hidden="false" outlineLevel="0" max="7" min="7" style="0" width="8.41"/>
    <col collapsed="false" customWidth="true" hidden="false" outlineLevel="0" max="8" min="8" style="0" width="17.7"/>
    <col collapsed="false" customWidth="true" hidden="false" outlineLevel="0" max="9" min="9" style="0" width="30.99"/>
  </cols>
  <sheetData>
    <row r="1" customFormat="false" ht="15.75" hidden="false" customHeight="false" outlineLevel="0" collapsed="false">
      <c r="A1" s="13" t="s">
        <v>58</v>
      </c>
      <c r="B1" s="14" t="s">
        <v>59</v>
      </c>
      <c r="C1" s="15" t="s">
        <v>60</v>
      </c>
      <c r="D1" s="16" t="s">
        <v>61</v>
      </c>
      <c r="E1" s="17"/>
      <c r="F1" s="17"/>
      <c r="G1" s="17"/>
      <c r="H1" s="17" t="s">
        <v>62</v>
      </c>
      <c r="I1" s="17"/>
    </row>
    <row r="2" customFormat="false" ht="12.75" hidden="false" customHeight="false" outlineLevel="0" collapsed="false">
      <c r="A2" s="18" t="s">
        <v>63</v>
      </c>
      <c r="B2" s="1" t="s">
        <v>64</v>
      </c>
      <c r="C2" s="19" t="n">
        <v>42562</v>
      </c>
      <c r="D2" s="20" t="s">
        <v>65</v>
      </c>
      <c r="E2" s="17" t="str">
        <f aca="false">A2&amp;"+FROM-ALL"</f>
        <v>20160719-21B+FROM-ALL</v>
      </c>
      <c r="F2" s="17"/>
      <c r="G2" s="21"/>
      <c r="H2" s="20" t="s">
        <v>65</v>
      </c>
    </row>
    <row r="3" customFormat="false" ht="12.75" hidden="false" customHeight="false" outlineLevel="0" collapsed="false">
      <c r="A3" s="22" t="s">
        <v>66</v>
      </c>
      <c r="B3" s="1" t="s">
        <v>67</v>
      </c>
      <c r="C3" s="23" t="n">
        <v>2400</v>
      </c>
      <c r="D3" s="20" t="s">
        <v>68</v>
      </c>
      <c r="E3" s="0" t="str">
        <f aca="false">A3</f>
        <v>ca-aq-qual.dss</v>
      </c>
      <c r="F3" s="17"/>
      <c r="G3" s="17"/>
      <c r="H3" s="20" t="s">
        <v>68</v>
      </c>
    </row>
    <row r="4" customFormat="false" ht="12.75" hidden="false" customHeight="false" outlineLevel="0" collapsed="false">
      <c r="B4" s="1" t="s">
        <v>69</v>
      </c>
      <c r="C4" s="19" t="n">
        <v>42589</v>
      </c>
      <c r="D4" s="17"/>
      <c r="E4" s="17"/>
      <c r="F4" s="17"/>
      <c r="G4" s="17"/>
      <c r="H4" s="17"/>
      <c r="I4" s="17"/>
    </row>
    <row r="5" customFormat="false" ht="12.75" hidden="false" customHeight="false" outlineLevel="0" collapsed="false">
      <c r="B5" s="1" t="s">
        <v>70</v>
      </c>
      <c r="C5" s="23" t="n">
        <v>2400</v>
      </c>
      <c r="D5" s="17"/>
      <c r="E5" s="17"/>
      <c r="F5" s="17"/>
      <c r="G5" s="17"/>
      <c r="H5" s="17"/>
      <c r="I5" s="17"/>
    </row>
    <row r="6" customFormat="false" ht="12.75" hidden="false" customHeight="false" outlineLevel="0" collapsed="false">
      <c r="A6" s="16" t="s">
        <v>71</v>
      </c>
      <c r="B6" s="1" t="s">
        <v>72</v>
      </c>
      <c r="C6" s="15" t="s">
        <v>73</v>
      </c>
      <c r="D6" s="24" t="s">
        <v>0</v>
      </c>
      <c r="E6" s="24" t="s">
        <v>2</v>
      </c>
      <c r="F6" s="24" t="s">
        <v>20</v>
      </c>
      <c r="G6" s="25" t="s">
        <v>24</v>
      </c>
      <c r="H6" s="24" t="s">
        <v>25</v>
      </c>
      <c r="I6" s="24" t="s">
        <v>27</v>
      </c>
    </row>
    <row r="7" customFormat="false" ht="12.75" hidden="false" customHeight="false" outlineLevel="0" collapsed="false">
      <c r="A7" s="17" t="s">
        <v>74</v>
      </c>
      <c r="B7" s="26" t="s">
        <v>21</v>
      </c>
      <c r="C7" s="15" t="str">
        <f aca="false">CONCATENATE("/",D7,"/",E7,"/",F7,"/",G7,"/",H7,"/",I7,"/")</f>
        <v>/QUAL8.0.6/ck_01/EC//1DAY/20160719-21B+FROM-ALL/</v>
      </c>
      <c r="D7" s="17" t="s">
        <v>1</v>
      </c>
      <c r="E7" s="17" t="s">
        <v>3</v>
      </c>
      <c r="F7" s="17" t="str">
        <f aca="false">B7</f>
        <v>EC</v>
      </c>
      <c r="G7" s="17"/>
      <c r="H7" s="17" t="s">
        <v>26</v>
      </c>
      <c r="I7" s="17" t="str">
        <f aca="false">$E$2</f>
        <v>20160719-21B+FROM-ALL</v>
      </c>
    </row>
    <row r="8" customFormat="false" ht="12.75" hidden="false" customHeight="false" outlineLevel="0" collapsed="false">
      <c r="A8" s="17" t="s">
        <v>75</v>
      </c>
      <c r="B8" s="26" t="s">
        <v>21</v>
      </c>
      <c r="C8" s="15" t="str">
        <f aca="false">CONCATENATE("/",D8,"/",E8,"/",F8,"/",G8,"/",H8,"/",I8,"/")</f>
        <v>/QUAL8.0.6/ck_02/EC//1DAY/20160719-21B+FROM-ALL/</v>
      </c>
      <c r="D8" s="17" t="s">
        <v>1</v>
      </c>
      <c r="E8" s="17" t="s">
        <v>4</v>
      </c>
      <c r="F8" s="17" t="str">
        <f aca="false">B8</f>
        <v>EC</v>
      </c>
      <c r="G8" s="17"/>
      <c r="H8" s="17" t="s">
        <v>26</v>
      </c>
      <c r="I8" s="17" t="str">
        <f aca="false">$E$2</f>
        <v>20160719-21B+FROM-ALL</v>
      </c>
    </row>
    <row r="9" customFormat="false" ht="12.75" hidden="false" customHeight="false" outlineLevel="0" collapsed="false">
      <c r="A9" s="17" t="s">
        <v>76</v>
      </c>
      <c r="B9" s="26" t="s">
        <v>21</v>
      </c>
      <c r="C9" s="15" t="str">
        <f aca="false">CONCATENATE("/",D9,"/",E9,"/",F9,"/",G9,"/",H9,"/",I9,"/")</f>
        <v>/QUAL8.0.6/ck_613/EC//1DAY/20160719-21B+FROM-ALL/</v>
      </c>
      <c r="D9" s="17" t="s">
        <v>1</v>
      </c>
      <c r="E9" s="17" t="s">
        <v>5</v>
      </c>
      <c r="F9" s="17" t="str">
        <f aca="false">B9</f>
        <v>EC</v>
      </c>
      <c r="G9" s="17"/>
      <c r="H9" s="17" t="s">
        <v>26</v>
      </c>
      <c r="I9" s="17" t="str">
        <f aca="false">$E$2</f>
        <v>20160719-21B+FROM-ALL</v>
      </c>
    </row>
    <row r="10" customFormat="false" ht="12.75" hidden="false" customHeight="false" outlineLevel="0" collapsed="false">
      <c r="A10" s="0" t="s">
        <v>77</v>
      </c>
      <c r="B10" s="26" t="s">
        <v>21</v>
      </c>
      <c r="C10" s="15" t="str">
        <f aca="false">CONCATENATE("/",D10,"/",E10,"/",F10,"/",G10,"/",H10,"/",I10,"/")</f>
        <v>/QUAL8.0.6/ck_12/EC//1DAY/20160719-21B+FROM-ALL/</v>
      </c>
      <c r="D10" s="17" t="s">
        <v>1</v>
      </c>
      <c r="E10" s="27" t="s">
        <v>6</v>
      </c>
      <c r="F10" s="17" t="str">
        <f aca="false">B10</f>
        <v>EC</v>
      </c>
      <c r="G10" s="17"/>
      <c r="H10" s="17" t="s">
        <v>26</v>
      </c>
      <c r="I10" s="17" t="str">
        <f aca="false">$E$2</f>
        <v>20160719-21B+FROM-ALL</v>
      </c>
    </row>
    <row r="11" customFormat="false" ht="12.75" hidden="false" customHeight="false" outlineLevel="0" collapsed="false">
      <c r="A11" s="0" t="s">
        <v>78</v>
      </c>
      <c r="B11" s="26" t="s">
        <v>21</v>
      </c>
      <c r="C11" s="15" t="str">
        <f aca="false">CONCATENATE("/",D11,"/",E11,"/",F11,"/",G11,"/",H11,"/",I11,"/")</f>
        <v>/QUAL8.0.6/ONEILLR/EC//1DAY/20160719-21B+FROM-ALL/</v>
      </c>
      <c r="D11" s="17" t="s">
        <v>1</v>
      </c>
      <c r="E11" s="27" t="s">
        <v>7</v>
      </c>
      <c r="F11" s="17" t="str">
        <f aca="false">B11</f>
        <v>EC</v>
      </c>
      <c r="H11" s="17" t="s">
        <v>26</v>
      </c>
      <c r="I11" s="17" t="str">
        <f aca="false">$E$2</f>
        <v>20160719-21B+FROM-ALL</v>
      </c>
    </row>
    <row r="12" customFormat="false" ht="12.75" hidden="false" customHeight="false" outlineLevel="0" collapsed="false">
      <c r="A12" s="21" t="s">
        <v>79</v>
      </c>
      <c r="B12" s="26" t="s">
        <v>21</v>
      </c>
      <c r="C12" s="15" t="str">
        <f aca="false">CONCATENATE("/",D12,"/",E12,"/",F12,"/",G12,"/",H12,"/",I12,"/")</f>
        <v>/QUAL8.0.6/SANLUISR/EC//1DAY/20160719-21B+FROM-ALL/</v>
      </c>
      <c r="D12" s="17" t="s">
        <v>1</v>
      </c>
      <c r="E12" s="17" t="s">
        <v>8</v>
      </c>
      <c r="F12" s="17" t="str">
        <f aca="false">B12</f>
        <v>EC</v>
      </c>
      <c r="G12" s="17"/>
      <c r="H12" s="17" t="s">
        <v>26</v>
      </c>
      <c r="I12" s="17" t="str">
        <f aca="false">$E$2</f>
        <v>20160719-21B+FROM-ALL</v>
      </c>
    </row>
    <row r="13" customFormat="false" ht="12.75" hidden="false" customHeight="false" outlineLevel="0" collapsed="false">
      <c r="A13" s="0" t="s">
        <v>80</v>
      </c>
      <c r="B13" s="26" t="s">
        <v>21</v>
      </c>
      <c r="C13" s="15" t="str">
        <f aca="false">CONCATENATE("/",D13,"/",E13,"/",F13,"/",G13,"/",H13,"/",I13,"/")</f>
        <v>/QUAL8.0.6/415_100/EC//1DAY/20160719-21B+FROM-ALL/</v>
      </c>
      <c r="D13" s="17" t="s">
        <v>1</v>
      </c>
      <c r="E13" s="17" t="s">
        <v>9</v>
      </c>
      <c r="F13" s="17" t="str">
        <f aca="false">B13</f>
        <v>EC</v>
      </c>
      <c r="G13" s="17"/>
      <c r="H13" s="17" t="s">
        <v>26</v>
      </c>
      <c r="I13" s="17" t="str">
        <f aca="false">$E$2</f>
        <v>20160719-21B+FROM-ALL</v>
      </c>
    </row>
    <row r="14" customFormat="false" ht="12.75" hidden="false" customHeight="false" outlineLevel="0" collapsed="false">
      <c r="A14" s="0" t="s">
        <v>81</v>
      </c>
      <c r="B14" s="26" t="s">
        <v>21</v>
      </c>
      <c r="C14" s="15" t="str">
        <f aca="false">CONCATENATE("/",D14,"/",E14,"/",F14,"/",G14,"/",H14,"/",I14,"/")</f>
        <v>/QUAL8.0.6/ck_13/EC//1DAY/20160719-21B+FROM-ALL/</v>
      </c>
      <c r="D14" s="17" t="s">
        <v>1</v>
      </c>
      <c r="E14" s="17" t="s">
        <v>10</v>
      </c>
      <c r="F14" s="17" t="str">
        <f aca="false">B14</f>
        <v>EC</v>
      </c>
      <c r="G14" s="17"/>
      <c r="H14" s="17" t="s">
        <v>26</v>
      </c>
      <c r="I14" s="17" t="str">
        <f aca="false">$E$2</f>
        <v>20160719-21B+FROM-ALL</v>
      </c>
    </row>
    <row r="15" customFormat="false" ht="12.75" hidden="false" customHeight="false" outlineLevel="0" collapsed="false">
      <c r="A15" s="0" t="s">
        <v>82</v>
      </c>
      <c r="B15" s="26" t="s">
        <v>21</v>
      </c>
      <c r="C15" s="15" t="str">
        <f aca="false">CONCATENATE("/",D15,"/",E15,"/",F15,"/",G15,"/",H15,"/",I15,"/")</f>
        <v>/QUAL8.0.6/ck_21/EC//1DAY/20160719-21B+FROM-ALL/</v>
      </c>
      <c r="D15" s="17" t="s">
        <v>1</v>
      </c>
      <c r="E15" s="17" t="s">
        <v>11</v>
      </c>
      <c r="F15" s="17" t="str">
        <f aca="false">B15</f>
        <v>EC</v>
      </c>
      <c r="G15" s="17"/>
      <c r="H15" s="17" t="s">
        <v>26</v>
      </c>
      <c r="I15" s="17" t="str">
        <f aca="false">$E$2</f>
        <v>20160719-21B+FROM-ALL</v>
      </c>
    </row>
    <row r="16" customFormat="false" ht="12.75" hidden="false" customHeight="false" outlineLevel="0" collapsed="false">
      <c r="A16" s="0" t="s">
        <v>83</v>
      </c>
      <c r="B16" s="26" t="s">
        <v>21</v>
      </c>
      <c r="C16" s="15" t="str">
        <f aca="false">CONCATENATE("/",D16,"/",E16,"/",F16,"/",G16,"/",H16,"/",I16,"/")</f>
        <v>/QUAL8.0.6/ck_22/EC//1DAY/20160719-21B+FROM-ALL/</v>
      </c>
      <c r="D16" s="17" t="s">
        <v>1</v>
      </c>
      <c r="E16" s="17" t="s">
        <v>12</v>
      </c>
      <c r="F16" s="17" t="str">
        <f aca="false">B16</f>
        <v>EC</v>
      </c>
      <c r="G16" s="17"/>
      <c r="H16" s="17" t="s">
        <v>26</v>
      </c>
      <c r="I16" s="17" t="str">
        <f aca="false">$E$2</f>
        <v>20160719-21B+FROM-ALL</v>
      </c>
    </row>
    <row r="17" customFormat="false" ht="12.75" hidden="false" customHeight="false" outlineLevel="0" collapsed="false">
      <c r="A17" s="0" t="s">
        <v>84</v>
      </c>
      <c r="B17" s="26" t="s">
        <v>21</v>
      </c>
      <c r="C17" s="15" t="str">
        <f aca="false">CONCATENATE("/",D17,"/",E17,"/",F17,"/",G17,"/",H17,"/",I17,"/")</f>
        <v>/QUAL8.0.6/ck_23/EC//1DAY/20160719-21B+FROM-ALL/</v>
      </c>
      <c r="D17" s="17" t="s">
        <v>1</v>
      </c>
      <c r="E17" s="17" t="s">
        <v>13</v>
      </c>
      <c r="F17" s="17" t="str">
        <f aca="false">B17</f>
        <v>EC</v>
      </c>
      <c r="G17" s="17"/>
      <c r="H17" s="17" t="s">
        <v>26</v>
      </c>
      <c r="I17" s="17" t="str">
        <f aca="false">$E$2</f>
        <v>20160719-21B+FROM-ALL</v>
      </c>
    </row>
    <row r="18" customFormat="false" ht="12.75" hidden="false" customHeight="false" outlineLevel="0" collapsed="false">
      <c r="A18" s="0" t="s">
        <v>85</v>
      </c>
      <c r="B18" s="26" t="s">
        <v>21</v>
      </c>
      <c r="C18" s="15" t="str">
        <f aca="false">CONCATENATE("/",D18,"/",E18,"/",F18,"/",G18,"/",H18,"/",I18,"/")</f>
        <v>/QUAL8.0.6/ck_25/EC//1DAY/20160719-21B+FROM-ALL/</v>
      </c>
      <c r="D18" s="17" t="s">
        <v>1</v>
      </c>
      <c r="E18" s="17" t="s">
        <v>14</v>
      </c>
      <c r="F18" s="17" t="str">
        <f aca="false">B18</f>
        <v>EC</v>
      </c>
      <c r="G18" s="17"/>
      <c r="H18" s="17" t="s">
        <v>26</v>
      </c>
      <c r="I18" s="17" t="str">
        <f aca="false">$E$2</f>
        <v>20160719-21B+FROM-ALL</v>
      </c>
    </row>
    <row r="19" customFormat="false" ht="12.75" hidden="false" customHeight="false" outlineLevel="0" collapsed="false">
      <c r="A19" s="21" t="s">
        <v>86</v>
      </c>
      <c r="B19" s="26" t="s">
        <v>21</v>
      </c>
      <c r="C19" s="15" t="str">
        <f aca="false">CONCATENATE("/",D19,"/",E19,"/",F19,"/",G19,"/",H19,"/",I19,"/")</f>
        <v>/QUAL8.0.6/ck_27/EC//1DAY/20160719-21B+FROM-ALL/</v>
      </c>
      <c r="D19" s="17" t="s">
        <v>1</v>
      </c>
      <c r="E19" s="17" t="s">
        <v>15</v>
      </c>
      <c r="F19" s="17" t="str">
        <f aca="false">B19</f>
        <v>EC</v>
      </c>
      <c r="G19" s="17"/>
      <c r="H19" s="17" t="s">
        <v>26</v>
      </c>
      <c r="I19" s="17" t="str">
        <f aca="false">$E$2</f>
        <v>20160719-21B+FROM-ALL</v>
      </c>
    </row>
    <row r="20" customFormat="false" ht="12.75" hidden="false" customHeight="false" outlineLevel="0" collapsed="false">
      <c r="A20" s="0" t="s">
        <v>87</v>
      </c>
      <c r="B20" s="26" t="s">
        <v>21</v>
      </c>
      <c r="C20" s="15" t="str">
        <f aca="false">CONCATENATE("/",D20,"/",E20,"/",F20,"/",G20,"/",H20,"/",I20,"/")</f>
        <v>/QUAL8.0.6/ck_29/EC//1DAY/20160719-21B+FROM-ALL/</v>
      </c>
      <c r="D20" s="17" t="s">
        <v>1</v>
      </c>
      <c r="E20" s="17" t="s">
        <v>16</v>
      </c>
      <c r="F20" s="17" t="str">
        <f aca="false">B20</f>
        <v>EC</v>
      </c>
      <c r="H20" s="17" t="s">
        <v>26</v>
      </c>
      <c r="I20" s="17" t="str">
        <f aca="false">$E$2</f>
        <v>20160719-21B+FROM-ALL</v>
      </c>
    </row>
    <row r="21" customFormat="false" ht="12.75" hidden="false" customHeight="false" outlineLevel="0" collapsed="false">
      <c r="A21" s="0" t="s">
        <v>88</v>
      </c>
      <c r="B21" s="26" t="s">
        <v>21</v>
      </c>
      <c r="C21" s="15" t="str">
        <f aca="false">CONCATENATE("/",D21,"/",E21,"/",F21,"/",G21,"/",H21,"/",I21,"/")</f>
        <v>/QUAL8.0.6/ck_41/EC//1DAY/20160719-21B+FROM-ALL/</v>
      </c>
      <c r="D21" s="17" t="s">
        <v>1</v>
      </c>
      <c r="E21" s="17" t="s">
        <v>17</v>
      </c>
      <c r="F21" s="17" t="str">
        <f aca="false">B21</f>
        <v>EC</v>
      </c>
      <c r="H21" s="17" t="s">
        <v>26</v>
      </c>
      <c r="I21" s="17" t="str">
        <f aca="false">$E$2</f>
        <v>20160719-21B+FROM-ALL</v>
      </c>
    </row>
    <row r="22" customFormat="false" ht="12.75" hidden="false" customHeight="false" outlineLevel="0" collapsed="false">
      <c r="A22" s="21" t="s">
        <v>89</v>
      </c>
      <c r="B22" s="26" t="s">
        <v>21</v>
      </c>
      <c r="C22" s="15" t="str">
        <f aca="false">CONCATENATE("/",D22,"/",E22,"/",F22,"/",G22,"/",H22,"/",I22,"/")</f>
        <v>/QUAL8.0.6/ck_66/EC//1DAY/20160719-21B+FROM-ALL/</v>
      </c>
      <c r="D22" s="17" t="s">
        <v>1</v>
      </c>
      <c r="E22" s="17" t="s">
        <v>18</v>
      </c>
      <c r="F22" s="17" t="str">
        <f aca="false">B22</f>
        <v>EC</v>
      </c>
      <c r="H22" s="17" t="s">
        <v>26</v>
      </c>
      <c r="I22" s="17" t="str">
        <f aca="false">$E$2</f>
        <v>20160719-21B+FROM-ALL</v>
      </c>
    </row>
    <row r="23" customFormat="false" ht="12.75" hidden="false" customHeight="false" outlineLevel="0" collapsed="false">
      <c r="A23" s="21" t="s">
        <v>90</v>
      </c>
      <c r="B23" s="26" t="s">
        <v>21</v>
      </c>
      <c r="C23" s="15" t="str">
        <f aca="false">CONCATENATE("/",D23,"/",E23,"/",F23,"/",G23,"/",H23,"/",I23,"/")</f>
        <v>/QUAL8.0.6/ck_705/EC//1DAY/20160719-21B+FROM-ALL/</v>
      </c>
      <c r="D23" s="17" t="s">
        <v>1</v>
      </c>
      <c r="E23" s="17" t="s">
        <v>19</v>
      </c>
      <c r="F23" s="17" t="str">
        <f aca="false">B23</f>
        <v>EC</v>
      </c>
      <c r="H23" s="17" t="s">
        <v>26</v>
      </c>
      <c r="I23" s="17" t="str">
        <f aca="false">$E$2</f>
        <v>20160719-21B+FROM-ALL</v>
      </c>
    </row>
    <row r="24" customFormat="false" ht="12.75" hidden="false" customHeight="false" outlineLevel="0" collapsed="false">
      <c r="A24" s="17" t="s">
        <v>74</v>
      </c>
      <c r="B24" s="28" t="s">
        <v>22</v>
      </c>
      <c r="C24" s="15" t="str">
        <f aca="false">CONCATENATE("/",D24,"/",E24,"/",F24,"/",G24,"/",H24,"/",I24,"/")</f>
        <v>/QUAL8.0.6/ck_01/BR//1DAY/20160719-21B+FROM-ALL/</v>
      </c>
      <c r="D24" s="17" t="s">
        <v>1</v>
      </c>
      <c r="E24" s="17" t="s">
        <v>3</v>
      </c>
      <c r="F24" s="17" t="str">
        <f aca="false">B24</f>
        <v>BR</v>
      </c>
      <c r="G24" s="17"/>
      <c r="H24" s="17" t="s">
        <v>26</v>
      </c>
      <c r="I24" s="17" t="str">
        <f aca="false">$E$2</f>
        <v>20160719-21B+FROM-ALL</v>
      </c>
    </row>
    <row r="25" customFormat="false" ht="12.75" hidden="false" customHeight="false" outlineLevel="0" collapsed="false">
      <c r="A25" s="17" t="s">
        <v>75</v>
      </c>
      <c r="B25" s="28" t="s">
        <v>22</v>
      </c>
      <c r="C25" s="15" t="str">
        <f aca="false">CONCATENATE("/",D25,"/",E25,"/",F25,"/",G25,"/",H25,"/",I25,"/")</f>
        <v>/QUAL8.0.6/ck_02/BR//1DAY/20160719-21B+FROM-ALL/</v>
      </c>
      <c r="D25" s="17" t="s">
        <v>1</v>
      </c>
      <c r="E25" s="17" t="s">
        <v>4</v>
      </c>
      <c r="F25" s="17" t="str">
        <f aca="false">B25</f>
        <v>BR</v>
      </c>
      <c r="G25" s="17"/>
      <c r="H25" s="17" t="s">
        <v>26</v>
      </c>
      <c r="I25" s="17" t="str">
        <f aca="false">$E$2</f>
        <v>20160719-21B+FROM-ALL</v>
      </c>
    </row>
    <row r="26" customFormat="false" ht="12.75" hidden="false" customHeight="false" outlineLevel="0" collapsed="false">
      <c r="A26" s="17" t="s">
        <v>76</v>
      </c>
      <c r="B26" s="28" t="s">
        <v>22</v>
      </c>
      <c r="C26" s="15" t="str">
        <f aca="false">CONCATENATE("/",D26,"/",E26,"/",F26,"/",G26,"/",H26,"/",I26,"/")</f>
        <v>/QUAL8.0.6/ck_613/BR//1DAY/20160719-21B+FROM-ALL/</v>
      </c>
      <c r="D26" s="17" t="s">
        <v>1</v>
      </c>
      <c r="E26" s="17" t="s">
        <v>5</v>
      </c>
      <c r="F26" s="17" t="str">
        <f aca="false">B26</f>
        <v>BR</v>
      </c>
      <c r="G26" s="17"/>
      <c r="H26" s="17" t="s">
        <v>26</v>
      </c>
      <c r="I26" s="17" t="str">
        <f aca="false">$E$2</f>
        <v>20160719-21B+FROM-ALL</v>
      </c>
    </row>
    <row r="27" customFormat="false" ht="12.75" hidden="false" customHeight="false" outlineLevel="0" collapsed="false">
      <c r="A27" s="0" t="s">
        <v>77</v>
      </c>
      <c r="B27" s="28" t="s">
        <v>22</v>
      </c>
      <c r="C27" s="15" t="str">
        <f aca="false">CONCATENATE("/",D27,"/",E27,"/",F27,"/",G27,"/",H27,"/",I27,"/")</f>
        <v>/QUAL8.0.6/ck_12/BR//1DAY/20160719-21B+FROM-ALL/</v>
      </c>
      <c r="D27" s="17" t="s">
        <v>1</v>
      </c>
      <c r="E27" s="27" t="s">
        <v>6</v>
      </c>
      <c r="F27" s="17" t="str">
        <f aca="false">B27</f>
        <v>BR</v>
      </c>
      <c r="G27" s="17"/>
      <c r="H27" s="17" t="s">
        <v>26</v>
      </c>
      <c r="I27" s="17" t="str">
        <f aca="false">$E$2</f>
        <v>20160719-21B+FROM-ALL</v>
      </c>
    </row>
    <row r="28" customFormat="false" ht="12.75" hidden="false" customHeight="false" outlineLevel="0" collapsed="false">
      <c r="A28" s="0" t="s">
        <v>78</v>
      </c>
      <c r="B28" s="28" t="s">
        <v>22</v>
      </c>
      <c r="C28" s="15" t="str">
        <f aca="false">CONCATENATE("/",D28,"/",E28,"/",F28,"/",G28,"/",H28,"/",I28,"/")</f>
        <v>/QUAL8.0.6/ONEILLR/BR//1DAY/20160719-21B+FROM-ALL/</v>
      </c>
      <c r="D28" s="17" t="s">
        <v>1</v>
      </c>
      <c r="E28" s="27" t="s">
        <v>7</v>
      </c>
      <c r="F28" s="17" t="str">
        <f aca="false">B28</f>
        <v>BR</v>
      </c>
      <c r="H28" s="17" t="s">
        <v>26</v>
      </c>
      <c r="I28" s="17" t="str">
        <f aca="false">$E$2</f>
        <v>20160719-21B+FROM-ALL</v>
      </c>
    </row>
    <row r="29" customFormat="false" ht="12.75" hidden="false" customHeight="false" outlineLevel="0" collapsed="false">
      <c r="A29" s="0" t="s">
        <v>79</v>
      </c>
      <c r="B29" s="28" t="s">
        <v>22</v>
      </c>
      <c r="C29" s="15" t="str">
        <f aca="false">CONCATENATE("/",D29,"/",E29,"/",F29,"/",G29,"/",H29,"/",I29,"/")</f>
        <v>/QUAL8.0.6/SANLUISR/BR//1DAY/20160719-21B+FROM-ALL/</v>
      </c>
      <c r="D29" s="17" t="s">
        <v>1</v>
      </c>
      <c r="E29" s="17" t="s">
        <v>8</v>
      </c>
      <c r="F29" s="17" t="str">
        <f aca="false">B29</f>
        <v>BR</v>
      </c>
      <c r="G29" s="17"/>
      <c r="H29" s="17" t="s">
        <v>26</v>
      </c>
      <c r="I29" s="17" t="str">
        <f aca="false">$E$2</f>
        <v>20160719-21B+FROM-ALL</v>
      </c>
    </row>
    <row r="30" customFormat="false" ht="12.75" hidden="false" customHeight="false" outlineLevel="0" collapsed="false">
      <c r="A30" s="0" t="s">
        <v>80</v>
      </c>
      <c r="B30" s="28" t="s">
        <v>22</v>
      </c>
      <c r="C30" s="15" t="str">
        <f aca="false">CONCATENATE("/",D30,"/",E30,"/",F30,"/",G30,"/",H30,"/",I30,"/")</f>
        <v>/QUAL8.0.6/415_100/BR//1DAY/20160719-21B+FROM-ALL/</v>
      </c>
      <c r="D30" s="17" t="s">
        <v>1</v>
      </c>
      <c r="E30" s="17" t="s">
        <v>9</v>
      </c>
      <c r="F30" s="17" t="str">
        <f aca="false">B30</f>
        <v>BR</v>
      </c>
      <c r="G30" s="17"/>
      <c r="H30" s="17" t="s">
        <v>26</v>
      </c>
      <c r="I30" s="17" t="str">
        <f aca="false">$E$2</f>
        <v>20160719-21B+FROM-ALL</v>
      </c>
    </row>
    <row r="31" customFormat="false" ht="12.75" hidden="false" customHeight="false" outlineLevel="0" collapsed="false">
      <c r="A31" s="0" t="s">
        <v>81</v>
      </c>
      <c r="B31" s="28" t="s">
        <v>22</v>
      </c>
      <c r="C31" s="15" t="str">
        <f aca="false">CONCATENATE("/",D31,"/",E31,"/",F31,"/",G31,"/",H31,"/",I31,"/")</f>
        <v>/QUAL8.0.6/ck_13/BR//1DAY/20160719-21B+FROM-ALL/</v>
      </c>
      <c r="D31" s="17" t="s">
        <v>1</v>
      </c>
      <c r="E31" s="17" t="s">
        <v>10</v>
      </c>
      <c r="F31" s="17" t="str">
        <f aca="false">B31</f>
        <v>BR</v>
      </c>
      <c r="G31" s="17"/>
      <c r="H31" s="17" t="s">
        <v>26</v>
      </c>
      <c r="I31" s="17" t="str">
        <f aca="false">$E$2</f>
        <v>20160719-21B+FROM-ALL</v>
      </c>
    </row>
    <row r="32" customFormat="false" ht="12.75" hidden="false" customHeight="false" outlineLevel="0" collapsed="false">
      <c r="A32" s="0" t="s">
        <v>82</v>
      </c>
      <c r="B32" s="28" t="s">
        <v>22</v>
      </c>
      <c r="C32" s="15" t="str">
        <f aca="false">CONCATENATE("/",D32,"/",E32,"/",F32,"/",G32,"/",H32,"/",I32,"/")</f>
        <v>/QUAL8.0.6/ck_21/BR//1DAY/20160719-21B+FROM-ALL/</v>
      </c>
      <c r="D32" s="17" t="s">
        <v>1</v>
      </c>
      <c r="E32" s="17" t="s">
        <v>11</v>
      </c>
      <c r="F32" s="17" t="str">
        <f aca="false">B32</f>
        <v>BR</v>
      </c>
      <c r="G32" s="17"/>
      <c r="H32" s="17" t="s">
        <v>26</v>
      </c>
      <c r="I32" s="17" t="str">
        <f aca="false">$E$2</f>
        <v>20160719-21B+FROM-ALL</v>
      </c>
    </row>
    <row r="33" customFormat="false" ht="12.75" hidden="false" customHeight="false" outlineLevel="0" collapsed="false">
      <c r="A33" s="0" t="s">
        <v>83</v>
      </c>
      <c r="B33" s="28" t="s">
        <v>22</v>
      </c>
      <c r="C33" s="15" t="str">
        <f aca="false">CONCATENATE("/",D33,"/",E33,"/",F33,"/",G33,"/",H33,"/",I33,"/")</f>
        <v>/QUAL8.0.6/ck_22/BR//1DAY/20160719-21B+FROM-ALL/</v>
      </c>
      <c r="D33" s="17" t="s">
        <v>1</v>
      </c>
      <c r="E33" s="17" t="s">
        <v>12</v>
      </c>
      <c r="F33" s="17" t="str">
        <f aca="false">B33</f>
        <v>BR</v>
      </c>
      <c r="G33" s="17"/>
      <c r="H33" s="17" t="s">
        <v>26</v>
      </c>
      <c r="I33" s="17" t="str">
        <f aca="false">$E$2</f>
        <v>20160719-21B+FROM-ALL</v>
      </c>
    </row>
    <row r="34" customFormat="false" ht="12.75" hidden="false" customHeight="false" outlineLevel="0" collapsed="false">
      <c r="A34" s="0" t="s">
        <v>84</v>
      </c>
      <c r="B34" s="28" t="s">
        <v>22</v>
      </c>
      <c r="C34" s="15" t="str">
        <f aca="false">CONCATENATE("/",D34,"/",E34,"/",F34,"/",G34,"/",H34,"/",I34,"/")</f>
        <v>/QUAL8.0.6/ck_23/BR//1DAY/20160719-21B+FROM-ALL/</v>
      </c>
      <c r="D34" s="17" t="s">
        <v>1</v>
      </c>
      <c r="E34" s="17" t="s">
        <v>13</v>
      </c>
      <c r="F34" s="17" t="str">
        <f aca="false">B34</f>
        <v>BR</v>
      </c>
      <c r="G34" s="17"/>
      <c r="H34" s="17" t="s">
        <v>26</v>
      </c>
      <c r="I34" s="17" t="str">
        <f aca="false">$E$2</f>
        <v>20160719-21B+FROM-ALL</v>
      </c>
    </row>
    <row r="35" customFormat="false" ht="12.75" hidden="false" customHeight="false" outlineLevel="0" collapsed="false">
      <c r="A35" s="0" t="s">
        <v>85</v>
      </c>
      <c r="B35" s="28" t="s">
        <v>22</v>
      </c>
      <c r="C35" s="15" t="str">
        <f aca="false">CONCATENATE("/",D35,"/",E35,"/",F35,"/",G35,"/",H35,"/",I35,"/")</f>
        <v>/QUAL8.0.6/ck_25/BR//1DAY/20160719-21B+FROM-ALL/</v>
      </c>
      <c r="D35" s="17" t="s">
        <v>1</v>
      </c>
      <c r="E35" s="17" t="s">
        <v>14</v>
      </c>
      <c r="F35" s="17" t="str">
        <f aca="false">B35</f>
        <v>BR</v>
      </c>
      <c r="G35" s="17"/>
      <c r="H35" s="17" t="s">
        <v>26</v>
      </c>
      <c r="I35" s="17" t="str">
        <f aca="false">$E$2</f>
        <v>20160719-21B+FROM-ALL</v>
      </c>
    </row>
    <row r="36" customFormat="false" ht="12.75" hidden="false" customHeight="false" outlineLevel="0" collapsed="false">
      <c r="A36" s="21" t="s">
        <v>86</v>
      </c>
      <c r="B36" s="28" t="s">
        <v>22</v>
      </c>
      <c r="C36" s="15" t="str">
        <f aca="false">CONCATENATE("/",D36,"/",E36,"/",F36,"/",G36,"/",H36,"/",I36,"/")</f>
        <v>/QUAL8.0.6/ck_27/BR//1DAY/20160719-21B+FROM-ALL/</v>
      </c>
      <c r="D36" s="17" t="s">
        <v>1</v>
      </c>
      <c r="E36" s="17" t="s">
        <v>15</v>
      </c>
      <c r="F36" s="17" t="str">
        <f aca="false">B36</f>
        <v>BR</v>
      </c>
      <c r="G36" s="17"/>
      <c r="H36" s="17" t="s">
        <v>26</v>
      </c>
      <c r="I36" s="17" t="str">
        <f aca="false">$E$2</f>
        <v>20160719-21B+FROM-ALL</v>
      </c>
    </row>
    <row r="37" customFormat="false" ht="12.75" hidden="false" customHeight="false" outlineLevel="0" collapsed="false">
      <c r="A37" s="0" t="s">
        <v>87</v>
      </c>
      <c r="B37" s="28" t="s">
        <v>22</v>
      </c>
      <c r="C37" s="15" t="str">
        <f aca="false">CONCATENATE("/",D37,"/",E37,"/",F37,"/",G37,"/",H37,"/",I37,"/")</f>
        <v>/QUAL8.0.6/ck_29/BR//1DAY/20160719-21B+FROM-ALL/</v>
      </c>
      <c r="D37" s="17" t="s">
        <v>1</v>
      </c>
      <c r="E37" s="17" t="s">
        <v>16</v>
      </c>
      <c r="F37" s="17" t="str">
        <f aca="false">B37</f>
        <v>BR</v>
      </c>
      <c r="H37" s="17" t="s">
        <v>26</v>
      </c>
      <c r="I37" s="17" t="str">
        <f aca="false">$E$2</f>
        <v>20160719-21B+FROM-ALL</v>
      </c>
    </row>
    <row r="38" customFormat="false" ht="12.75" hidden="false" customHeight="false" outlineLevel="0" collapsed="false">
      <c r="A38" s="0" t="s">
        <v>88</v>
      </c>
      <c r="B38" s="28" t="s">
        <v>22</v>
      </c>
      <c r="C38" s="15" t="str">
        <f aca="false">CONCATENATE("/",D38,"/",E38,"/",F38,"/",G38,"/",H38,"/",I38,"/")</f>
        <v>/QUAL8.0.6/ck_41/BR//1DAY/20160719-21B+FROM-ALL/</v>
      </c>
      <c r="D38" s="17" t="s">
        <v>1</v>
      </c>
      <c r="E38" s="17" t="s">
        <v>17</v>
      </c>
      <c r="F38" s="17" t="str">
        <f aca="false">B38</f>
        <v>BR</v>
      </c>
      <c r="H38" s="17" t="s">
        <v>26</v>
      </c>
      <c r="I38" s="17" t="str">
        <f aca="false">$E$2</f>
        <v>20160719-21B+FROM-ALL</v>
      </c>
    </row>
    <row r="39" customFormat="false" ht="12" hidden="false" customHeight="true" outlineLevel="0" collapsed="false">
      <c r="A39" s="21" t="s">
        <v>89</v>
      </c>
      <c r="B39" s="28" t="s">
        <v>22</v>
      </c>
      <c r="C39" s="15" t="str">
        <f aca="false">CONCATENATE("/",D39,"/",E39,"/",F39,"/",G39,"/",H39,"/",I39,"/")</f>
        <v>/QUAL8.0.6/ck_66/BR//1DAY/20160719-21B+FROM-ALL/</v>
      </c>
      <c r="D39" s="17" t="s">
        <v>1</v>
      </c>
      <c r="E39" s="17" t="s">
        <v>18</v>
      </c>
      <c r="F39" s="17" t="str">
        <f aca="false">B39</f>
        <v>BR</v>
      </c>
      <c r="H39" s="17" t="s">
        <v>26</v>
      </c>
      <c r="I39" s="17" t="str">
        <f aca="false">$E$2</f>
        <v>20160719-21B+FROM-ALL</v>
      </c>
    </row>
    <row r="40" customFormat="false" ht="12" hidden="false" customHeight="true" outlineLevel="0" collapsed="false">
      <c r="A40" s="0" t="s">
        <v>90</v>
      </c>
      <c r="B40" s="28" t="s">
        <v>22</v>
      </c>
      <c r="C40" s="15" t="str">
        <f aca="false">CONCATENATE("/",D40,"/",E40,"/",F40,"/",G40,"/",H40,"/",I40,"/")</f>
        <v>/QUAL8.0.6/ck_705/BR//1DAY/20160719-21B+FROM-ALL/</v>
      </c>
      <c r="D40" s="17" t="s">
        <v>1</v>
      </c>
      <c r="E40" s="17" t="s">
        <v>19</v>
      </c>
      <c r="F40" s="17" t="str">
        <f aca="false">B40</f>
        <v>BR</v>
      </c>
      <c r="H40" s="17" t="s">
        <v>26</v>
      </c>
      <c r="I40" s="17" t="str">
        <f aca="false">$E$2</f>
        <v>20160719-21B+FROM-ALL</v>
      </c>
    </row>
    <row r="41" customFormat="false" ht="12.75" hidden="false" customHeight="false" outlineLevel="0" collapsed="false">
      <c r="A41" s="17" t="s">
        <v>74</v>
      </c>
      <c r="B41" s="29" t="s">
        <v>23</v>
      </c>
      <c r="C41" s="15" t="str">
        <f aca="false">CONCATENATE("/",D41,"/",E41,"/",F41,"/",G41,"/",H41,"/",I41,"/")</f>
        <v>/QUAL8.0.6/ck_01/DOC//1DAY/20160719-21B+FROM-ALL/</v>
      </c>
      <c r="D41" s="17" t="s">
        <v>1</v>
      </c>
      <c r="E41" s="17" t="s">
        <v>3</v>
      </c>
      <c r="F41" s="17" t="str">
        <f aca="false">B41</f>
        <v>DOC</v>
      </c>
      <c r="G41" s="17"/>
      <c r="H41" s="17" t="s">
        <v>26</v>
      </c>
      <c r="I41" s="17" t="str">
        <f aca="false">$E$2</f>
        <v>20160719-21B+FROM-ALL</v>
      </c>
    </row>
    <row r="42" customFormat="false" ht="12.75" hidden="false" customHeight="false" outlineLevel="0" collapsed="false">
      <c r="A42" s="17" t="s">
        <v>75</v>
      </c>
      <c r="B42" s="29" t="s">
        <v>23</v>
      </c>
      <c r="C42" s="15" t="str">
        <f aca="false">CONCATENATE("/",D42,"/",E42,"/",F42,"/",G42,"/",H42,"/",I42,"/")</f>
        <v>/QUAL8.0.6/ck_02/DOC//1DAY/20160719-21B+FROM-ALL/</v>
      </c>
      <c r="D42" s="17" t="s">
        <v>1</v>
      </c>
      <c r="E42" s="17" t="s">
        <v>4</v>
      </c>
      <c r="F42" s="17" t="str">
        <f aca="false">B42</f>
        <v>DOC</v>
      </c>
      <c r="G42" s="17"/>
      <c r="H42" s="17" t="s">
        <v>26</v>
      </c>
      <c r="I42" s="17" t="str">
        <f aca="false">$E$2</f>
        <v>20160719-21B+FROM-ALL</v>
      </c>
    </row>
    <row r="43" customFormat="false" ht="12.75" hidden="false" customHeight="false" outlineLevel="0" collapsed="false">
      <c r="A43" s="17" t="s">
        <v>76</v>
      </c>
      <c r="B43" s="29" t="s">
        <v>23</v>
      </c>
      <c r="C43" s="15" t="str">
        <f aca="false">CONCATENATE("/",D43,"/",E43,"/",F43,"/",G43,"/",H43,"/",I43,"/")</f>
        <v>/QUAL8.0.6/ck_613/DOC//1DAY/20160719-21B+FROM-ALL/</v>
      </c>
      <c r="D43" s="17" t="s">
        <v>1</v>
      </c>
      <c r="E43" s="17" t="s">
        <v>5</v>
      </c>
      <c r="F43" s="17" t="str">
        <f aca="false">B43</f>
        <v>DOC</v>
      </c>
      <c r="G43" s="17"/>
      <c r="H43" s="17" t="s">
        <v>26</v>
      </c>
      <c r="I43" s="17" t="str">
        <f aca="false">$E$2</f>
        <v>20160719-21B+FROM-ALL</v>
      </c>
    </row>
    <row r="44" customFormat="false" ht="12.75" hidden="false" customHeight="false" outlineLevel="0" collapsed="false">
      <c r="A44" s="0" t="s">
        <v>77</v>
      </c>
      <c r="B44" s="29" t="s">
        <v>23</v>
      </c>
      <c r="C44" s="15" t="str">
        <f aca="false">CONCATENATE("/",D44,"/",E44,"/",F44,"/",G44,"/",H44,"/",I44,"/")</f>
        <v>/QUAL8.0.6/ck_12/DOC//1DAY/20160719-21B+FROM-ALL/</v>
      </c>
      <c r="D44" s="17" t="s">
        <v>1</v>
      </c>
      <c r="E44" s="27" t="s">
        <v>6</v>
      </c>
      <c r="F44" s="17" t="str">
        <f aca="false">B44</f>
        <v>DOC</v>
      </c>
      <c r="G44" s="17"/>
      <c r="H44" s="17" t="s">
        <v>26</v>
      </c>
      <c r="I44" s="17" t="str">
        <f aca="false">$E$2</f>
        <v>20160719-21B+FROM-ALL</v>
      </c>
    </row>
    <row r="45" customFormat="false" ht="12.75" hidden="false" customHeight="false" outlineLevel="0" collapsed="false">
      <c r="A45" s="0" t="s">
        <v>78</v>
      </c>
      <c r="B45" s="29" t="s">
        <v>23</v>
      </c>
      <c r="C45" s="15" t="str">
        <f aca="false">CONCATENATE("/",D45,"/",E45,"/",F45,"/",G45,"/",H45,"/",I45,"/")</f>
        <v>/QUAL8.0.6/ONEILLR/DOC//1DAY/20160719-21B+FROM-ALL/</v>
      </c>
      <c r="D45" s="17" t="s">
        <v>1</v>
      </c>
      <c r="E45" s="27" t="s">
        <v>7</v>
      </c>
      <c r="F45" s="17" t="str">
        <f aca="false">B45</f>
        <v>DOC</v>
      </c>
      <c r="H45" s="17" t="s">
        <v>26</v>
      </c>
      <c r="I45" s="17" t="str">
        <f aca="false">$E$2</f>
        <v>20160719-21B+FROM-ALL</v>
      </c>
    </row>
    <row r="46" customFormat="false" ht="12.75" hidden="false" customHeight="false" outlineLevel="0" collapsed="false">
      <c r="A46" s="0" t="s">
        <v>79</v>
      </c>
      <c r="B46" s="29" t="s">
        <v>23</v>
      </c>
      <c r="C46" s="15" t="str">
        <f aca="false">CONCATENATE("/",D46,"/",E46,"/",F46,"/",G46,"/",H46,"/",I46,"/")</f>
        <v>/QUAL8.0.6/SANLUISR/DOC//1DAY/20160719-21B+FROM-ALL/</v>
      </c>
      <c r="D46" s="17" t="s">
        <v>1</v>
      </c>
      <c r="E46" s="17" t="s">
        <v>8</v>
      </c>
      <c r="F46" s="17" t="str">
        <f aca="false">B46</f>
        <v>DOC</v>
      </c>
      <c r="G46" s="17"/>
      <c r="H46" s="17" t="s">
        <v>26</v>
      </c>
      <c r="I46" s="17" t="str">
        <f aca="false">$E$2</f>
        <v>20160719-21B+FROM-ALL</v>
      </c>
    </row>
    <row r="47" customFormat="false" ht="12.75" hidden="false" customHeight="false" outlineLevel="0" collapsed="false">
      <c r="A47" s="0" t="s">
        <v>80</v>
      </c>
      <c r="B47" s="29" t="s">
        <v>23</v>
      </c>
      <c r="C47" s="15" t="str">
        <f aca="false">CONCATENATE("/",D47,"/",E47,"/",F47,"/",G47,"/",H47,"/",I47,"/")</f>
        <v>/QUAL8.0.6/415_100/DOC//1DAY/20160719-21B+FROM-ALL/</v>
      </c>
      <c r="D47" s="17" t="s">
        <v>1</v>
      </c>
      <c r="E47" s="17" t="s">
        <v>9</v>
      </c>
      <c r="F47" s="17" t="str">
        <f aca="false">B47</f>
        <v>DOC</v>
      </c>
      <c r="G47" s="17"/>
      <c r="H47" s="17" t="s">
        <v>26</v>
      </c>
      <c r="I47" s="17" t="str">
        <f aca="false">$E$2</f>
        <v>20160719-21B+FROM-ALL</v>
      </c>
    </row>
    <row r="48" customFormat="false" ht="12.75" hidden="false" customHeight="false" outlineLevel="0" collapsed="false">
      <c r="A48" s="0" t="s">
        <v>81</v>
      </c>
      <c r="B48" s="29" t="s">
        <v>23</v>
      </c>
      <c r="C48" s="15" t="str">
        <f aca="false">CONCATENATE("/",D48,"/",E48,"/",F48,"/",G48,"/",H48,"/",I48,"/")</f>
        <v>/QUAL8.0.6/ck_13/DOC//1DAY/20160719-21B+FROM-ALL/</v>
      </c>
      <c r="D48" s="17" t="s">
        <v>1</v>
      </c>
      <c r="E48" s="17" t="s">
        <v>10</v>
      </c>
      <c r="F48" s="17" t="str">
        <f aca="false">B48</f>
        <v>DOC</v>
      </c>
      <c r="G48" s="17"/>
      <c r="H48" s="17" t="s">
        <v>26</v>
      </c>
      <c r="I48" s="17" t="str">
        <f aca="false">$E$2</f>
        <v>20160719-21B+FROM-ALL</v>
      </c>
    </row>
    <row r="49" customFormat="false" ht="12.75" hidden="false" customHeight="false" outlineLevel="0" collapsed="false">
      <c r="A49" s="0" t="s">
        <v>82</v>
      </c>
      <c r="B49" s="29" t="s">
        <v>23</v>
      </c>
      <c r="C49" s="15" t="str">
        <f aca="false">CONCATENATE("/",D49,"/",E49,"/",F49,"/",G49,"/",H49,"/",I49,"/")</f>
        <v>/QUAL8.0.6/ck_21/DOC//1DAY/20160719-21B+FROM-ALL/</v>
      </c>
      <c r="D49" s="17" t="s">
        <v>1</v>
      </c>
      <c r="E49" s="17" t="s">
        <v>11</v>
      </c>
      <c r="F49" s="17" t="str">
        <f aca="false">B49</f>
        <v>DOC</v>
      </c>
      <c r="G49" s="17"/>
      <c r="H49" s="17" t="s">
        <v>26</v>
      </c>
      <c r="I49" s="17" t="str">
        <f aca="false">$E$2</f>
        <v>20160719-21B+FROM-ALL</v>
      </c>
    </row>
    <row r="50" customFormat="false" ht="12.75" hidden="false" customHeight="false" outlineLevel="0" collapsed="false">
      <c r="A50" s="0" t="s">
        <v>83</v>
      </c>
      <c r="B50" s="29" t="s">
        <v>23</v>
      </c>
      <c r="C50" s="15" t="str">
        <f aca="false">CONCATENATE("/",D50,"/",E50,"/",F50,"/",G50,"/",H50,"/",I50,"/")</f>
        <v>/QUAL8.0.6/ck_22/DOC//1DAY/20160719-21B+FROM-ALL/</v>
      </c>
      <c r="D50" s="17" t="s">
        <v>1</v>
      </c>
      <c r="E50" s="17" t="s">
        <v>12</v>
      </c>
      <c r="F50" s="17" t="str">
        <f aca="false">B50</f>
        <v>DOC</v>
      </c>
      <c r="G50" s="17"/>
      <c r="H50" s="17" t="s">
        <v>26</v>
      </c>
      <c r="I50" s="17" t="str">
        <f aca="false">$E$2</f>
        <v>20160719-21B+FROM-ALL</v>
      </c>
    </row>
    <row r="51" customFormat="false" ht="12.75" hidden="false" customHeight="false" outlineLevel="0" collapsed="false">
      <c r="A51" s="0" t="s">
        <v>84</v>
      </c>
      <c r="B51" s="29" t="s">
        <v>23</v>
      </c>
      <c r="C51" s="15" t="str">
        <f aca="false">CONCATENATE("/",D51,"/",E51,"/",F51,"/",G51,"/",H51,"/",I51,"/")</f>
        <v>/QUAL8.0.6/ck_23/DOC//1DAY/20160719-21B+FROM-ALL/</v>
      </c>
      <c r="D51" s="17" t="s">
        <v>1</v>
      </c>
      <c r="E51" s="17" t="s">
        <v>13</v>
      </c>
      <c r="F51" s="17" t="str">
        <f aca="false">B51</f>
        <v>DOC</v>
      </c>
      <c r="G51" s="17"/>
      <c r="H51" s="17" t="s">
        <v>26</v>
      </c>
      <c r="I51" s="17" t="str">
        <f aca="false">$E$2</f>
        <v>20160719-21B+FROM-ALL</v>
      </c>
    </row>
    <row r="52" customFormat="false" ht="12.75" hidden="false" customHeight="false" outlineLevel="0" collapsed="false">
      <c r="A52" s="0" t="s">
        <v>85</v>
      </c>
      <c r="B52" s="29" t="s">
        <v>23</v>
      </c>
      <c r="C52" s="15" t="str">
        <f aca="false">CONCATENATE("/",D52,"/",E52,"/",F52,"/",G52,"/",H52,"/",I52,"/")</f>
        <v>/QUAL8.0.6/ck_25/DOC//1DAY/20160719-21B+FROM-ALL/</v>
      </c>
      <c r="D52" s="17" t="s">
        <v>1</v>
      </c>
      <c r="E52" s="17" t="s">
        <v>14</v>
      </c>
      <c r="F52" s="17" t="str">
        <f aca="false">B52</f>
        <v>DOC</v>
      </c>
      <c r="G52" s="17"/>
      <c r="H52" s="17" t="s">
        <v>26</v>
      </c>
      <c r="I52" s="17" t="str">
        <f aca="false">$E$2</f>
        <v>20160719-21B+FROM-ALL</v>
      </c>
    </row>
    <row r="53" customFormat="false" ht="12.75" hidden="false" customHeight="false" outlineLevel="0" collapsed="false">
      <c r="A53" s="21" t="s">
        <v>86</v>
      </c>
      <c r="B53" s="29" t="s">
        <v>23</v>
      </c>
      <c r="C53" s="15" t="str">
        <f aca="false">CONCATENATE("/",D53,"/",E53,"/",F53,"/",G53,"/",H53,"/",I53,"/")</f>
        <v>/QUAL8.0.6/ck_27/DOC//1DAY/20160719-21B+FROM-ALL/</v>
      </c>
      <c r="D53" s="17" t="s">
        <v>1</v>
      </c>
      <c r="E53" s="17" t="s">
        <v>15</v>
      </c>
      <c r="F53" s="17" t="str">
        <f aca="false">B53</f>
        <v>DOC</v>
      </c>
      <c r="G53" s="17"/>
      <c r="H53" s="17" t="s">
        <v>26</v>
      </c>
      <c r="I53" s="17" t="str">
        <f aca="false">$E$2</f>
        <v>20160719-21B+FROM-ALL</v>
      </c>
    </row>
    <row r="54" customFormat="false" ht="12.75" hidden="false" customHeight="false" outlineLevel="0" collapsed="false">
      <c r="A54" s="0" t="s">
        <v>87</v>
      </c>
      <c r="B54" s="29" t="s">
        <v>23</v>
      </c>
      <c r="C54" s="15" t="str">
        <f aca="false">CONCATENATE("/",D54,"/",E54,"/",F54,"/",G54,"/",H54,"/",I54,"/")</f>
        <v>/QUAL8.0.6/ck_29/DOC//1DAY/20160719-21B+FROM-ALL/</v>
      </c>
      <c r="D54" s="17" t="s">
        <v>1</v>
      </c>
      <c r="E54" s="17" t="s">
        <v>16</v>
      </c>
      <c r="F54" s="17" t="str">
        <f aca="false">B54</f>
        <v>DOC</v>
      </c>
      <c r="H54" s="17" t="s">
        <v>26</v>
      </c>
      <c r="I54" s="17" t="str">
        <f aca="false">$E$2</f>
        <v>20160719-21B+FROM-ALL</v>
      </c>
    </row>
    <row r="55" customFormat="false" ht="12.75" hidden="false" customHeight="false" outlineLevel="0" collapsed="false">
      <c r="A55" s="0" t="s">
        <v>88</v>
      </c>
      <c r="B55" s="29" t="s">
        <v>23</v>
      </c>
      <c r="C55" s="15" t="str">
        <f aca="false">CONCATENATE("/",D55,"/",E55,"/",F55,"/",G55,"/",H55,"/",I55,"/")</f>
        <v>/QUAL8.0.6/ck_41/DOC//1DAY/20160719-21B+FROM-ALL/</v>
      </c>
      <c r="D55" s="17" t="s">
        <v>1</v>
      </c>
      <c r="E55" s="17" t="s">
        <v>17</v>
      </c>
      <c r="F55" s="17" t="str">
        <f aca="false">B55</f>
        <v>DOC</v>
      </c>
      <c r="H55" s="17" t="s">
        <v>26</v>
      </c>
      <c r="I55" s="17" t="str">
        <f aca="false">$E$2</f>
        <v>20160719-21B+FROM-ALL</v>
      </c>
    </row>
    <row r="56" customFormat="false" ht="12.75" hidden="false" customHeight="false" outlineLevel="0" collapsed="false">
      <c r="A56" s="21" t="s">
        <v>89</v>
      </c>
      <c r="B56" s="29" t="s">
        <v>23</v>
      </c>
      <c r="C56" s="15" t="str">
        <f aca="false">CONCATENATE("/",D56,"/",E56,"/",F56,"/",G56,"/",H56,"/",I56,"/")</f>
        <v>/QUAL8.0.6/ck_66/DOC//1DAY/20160719-21B+FROM-ALL/</v>
      </c>
      <c r="D56" s="17" t="s">
        <v>1</v>
      </c>
      <c r="E56" s="17" t="s">
        <v>18</v>
      </c>
      <c r="F56" s="17" t="str">
        <f aca="false">B56</f>
        <v>DOC</v>
      </c>
      <c r="H56" s="17" t="s">
        <v>26</v>
      </c>
      <c r="I56" s="17" t="str">
        <f aca="false">$E$2</f>
        <v>20160719-21B+FROM-ALL</v>
      </c>
    </row>
    <row r="57" customFormat="false" ht="12.75" hidden="false" customHeight="false" outlineLevel="0" collapsed="false">
      <c r="A57" s="0" t="s">
        <v>90</v>
      </c>
      <c r="B57" s="29" t="s">
        <v>23</v>
      </c>
      <c r="C57" s="15" t="str">
        <f aca="false">CONCATENATE("/",D57,"/",E57,"/",F57,"/",G57,"/",H57,"/",I57,"/")</f>
        <v>/QUAL8.0.6/ck_705/DOC//1DAY/20160719-21B+FROM-ALL/</v>
      </c>
      <c r="D57" s="17" t="s">
        <v>1</v>
      </c>
      <c r="E57" s="17" t="s">
        <v>19</v>
      </c>
      <c r="F57" s="17" t="str">
        <f aca="false">B57</f>
        <v>DOC</v>
      </c>
      <c r="H57" s="17" t="s">
        <v>26</v>
      </c>
      <c r="I57" s="17" t="str">
        <f aca="false">$E$2</f>
        <v>20160719-21B+FROM-ALL</v>
      </c>
    </row>
    <row r="58" customFormat="false" ht="12.75" hidden="false" customHeight="false" outlineLevel="0" collapsed="false">
      <c r="A58" s="17"/>
      <c r="C58" s="15"/>
      <c r="D58" s="17"/>
      <c r="E58" s="17"/>
      <c r="F58" s="17"/>
      <c r="H58" s="17"/>
      <c r="I58" s="17"/>
    </row>
    <row r="59" customFormat="false" ht="12.75" hidden="false" customHeight="false" outlineLevel="0" collapsed="false">
      <c r="A59" s="17"/>
      <c r="C59" s="15"/>
      <c r="D59" s="17"/>
      <c r="E59" s="17"/>
      <c r="F59" s="17"/>
      <c r="H59" s="17"/>
      <c r="I59" s="17"/>
    </row>
    <row r="60" customFormat="false" ht="12.75" hidden="false" customHeight="false" outlineLevel="0" collapsed="false">
      <c r="A60" s="17"/>
      <c r="C60" s="15"/>
      <c r="D60" s="17"/>
      <c r="E60" s="17"/>
      <c r="F60" s="17"/>
      <c r="G60" s="17"/>
      <c r="H60" s="17"/>
      <c r="I60" s="17"/>
    </row>
    <row r="61" customFormat="false" ht="12.75" hidden="false" customHeight="false" outlineLevel="0" collapsed="false">
      <c r="A61" s="17"/>
      <c r="C61" s="15"/>
      <c r="D61" s="17"/>
      <c r="E61" s="17"/>
      <c r="F61" s="17"/>
      <c r="G61" s="17"/>
      <c r="H61" s="17"/>
      <c r="I61" s="17"/>
    </row>
    <row r="62" customFormat="false" ht="12.75" hidden="false" customHeight="false" outlineLevel="0" collapsed="false">
      <c r="A62" s="17"/>
      <c r="C62" s="15"/>
      <c r="D62" s="17"/>
      <c r="E62" s="17"/>
      <c r="F62" s="17"/>
      <c r="G62" s="17"/>
      <c r="H62" s="17"/>
      <c r="I62" s="17"/>
    </row>
    <row r="63" customFormat="false" ht="12.75" hidden="false" customHeight="false" outlineLevel="0" collapsed="false">
      <c r="A63" s="17"/>
      <c r="C63" s="15"/>
      <c r="D63" s="17"/>
      <c r="E63" s="17"/>
      <c r="F63" s="17"/>
      <c r="G63" s="17"/>
      <c r="H63" s="17"/>
      <c r="I63" s="17"/>
    </row>
    <row r="64" customFormat="false" ht="12.75" hidden="false" customHeight="false" outlineLevel="0" collapsed="false">
      <c r="A64" s="17"/>
      <c r="C64" s="15"/>
      <c r="D64" s="17"/>
      <c r="E64" s="17"/>
      <c r="F64" s="17"/>
      <c r="G64" s="17"/>
      <c r="H64" s="17"/>
      <c r="I64" s="17"/>
    </row>
    <row r="65" customFormat="false" ht="12.75" hidden="false" customHeight="false" outlineLevel="0" collapsed="false">
      <c r="A65" s="17"/>
      <c r="C65" s="15"/>
      <c r="D65" s="17"/>
      <c r="E65" s="17"/>
      <c r="F65" s="17"/>
      <c r="G65" s="17"/>
      <c r="H65" s="17"/>
      <c r="I65" s="17"/>
    </row>
    <row r="66" customFormat="false" ht="12.75" hidden="false" customHeight="false" outlineLevel="0" collapsed="false">
      <c r="A66" s="17"/>
      <c r="C66" s="15"/>
      <c r="D66" s="17"/>
      <c r="E66" s="17"/>
      <c r="F66" s="17"/>
      <c r="G66" s="17"/>
      <c r="H66" s="17"/>
      <c r="I66" s="17"/>
    </row>
    <row r="67" customFormat="false" ht="12.75" hidden="false" customHeight="false" outlineLevel="0" collapsed="false">
      <c r="A67" s="17"/>
      <c r="C67" s="15"/>
      <c r="D67" s="17"/>
      <c r="E67" s="17"/>
      <c r="F67" s="17"/>
      <c r="G67" s="17"/>
      <c r="H67" s="17"/>
      <c r="I67" s="17"/>
    </row>
    <row r="68" customFormat="false" ht="12.75" hidden="false" customHeight="false" outlineLevel="0" collapsed="false">
      <c r="A68" s="17"/>
      <c r="C68" s="15"/>
      <c r="D68" s="17"/>
      <c r="E68" s="17"/>
      <c r="F68" s="17"/>
      <c r="G68" s="17"/>
      <c r="H68" s="17"/>
      <c r="I68" s="17"/>
    </row>
    <row r="69" customFormat="false" ht="12.75" hidden="false" customHeight="false" outlineLevel="0" collapsed="false">
      <c r="A69" s="17"/>
      <c r="C69" s="15"/>
      <c r="D69" s="17"/>
      <c r="E69" s="17"/>
      <c r="F69" s="17"/>
      <c r="G69" s="17"/>
      <c r="H69" s="17"/>
      <c r="I69" s="17"/>
    </row>
    <row r="70" customFormat="false" ht="12.75" hidden="false" customHeight="false" outlineLevel="0" collapsed="false">
      <c r="A70" s="17"/>
      <c r="B70" s="17"/>
      <c r="C70" s="15"/>
      <c r="D70" s="17"/>
      <c r="E70" s="17"/>
      <c r="F70" s="17"/>
      <c r="G70" s="17"/>
      <c r="H70" s="17"/>
      <c r="I70" s="17"/>
    </row>
    <row r="71" customFormat="false" ht="12.75" hidden="false" customHeight="false" outlineLevel="0" collapsed="false">
      <c r="A71" s="17"/>
      <c r="B71" s="17"/>
      <c r="C71" s="15"/>
      <c r="D71" s="17"/>
      <c r="E71" s="17"/>
      <c r="F71" s="17"/>
      <c r="G71" s="17"/>
      <c r="H71" s="17"/>
      <c r="I71" s="17"/>
    </row>
    <row r="72" customFormat="false" ht="12.75" hidden="false" customHeight="false" outlineLevel="0" collapsed="false">
      <c r="A72" s="17"/>
      <c r="B72" s="17"/>
      <c r="C72" s="15"/>
      <c r="D72" s="17"/>
      <c r="E72" s="17"/>
      <c r="F72" s="17"/>
      <c r="G72" s="17"/>
      <c r="H72" s="17"/>
      <c r="I72" s="17"/>
    </row>
    <row r="73" customFormat="false" ht="12.75" hidden="false" customHeight="false" outlineLevel="0" collapsed="false">
      <c r="A73" s="17"/>
      <c r="B73" s="17"/>
      <c r="C73" s="15"/>
      <c r="D73" s="17"/>
      <c r="E73" s="17"/>
      <c r="F73" s="17"/>
      <c r="H73" s="17"/>
      <c r="I73" s="17"/>
    </row>
    <row r="74" customFormat="false" ht="12.75" hidden="false" customHeight="false" outlineLevel="0" collapsed="false">
      <c r="A74" s="17"/>
      <c r="B74" s="17"/>
      <c r="C74" s="15"/>
      <c r="D74" s="17"/>
      <c r="E74" s="17"/>
      <c r="F74" s="17"/>
      <c r="H74" s="17"/>
      <c r="I74" s="17"/>
    </row>
    <row r="75" customFormat="false" ht="12.75" hidden="false" customHeight="false" outlineLevel="0" collapsed="false">
      <c r="A75" s="17"/>
      <c r="B75" s="17"/>
      <c r="C75" s="15"/>
      <c r="D75" s="17"/>
      <c r="E75" s="17"/>
      <c r="F75" s="17"/>
      <c r="H75" s="17"/>
      <c r="I75" s="17"/>
    </row>
    <row r="76" customFormat="false" ht="12.75" hidden="false" customHeight="false" outlineLevel="0" collapsed="false">
      <c r="A76" s="17"/>
      <c r="C76" s="15"/>
      <c r="D76" s="17"/>
      <c r="E76" s="17"/>
      <c r="F76" s="17"/>
      <c r="G76" s="17"/>
      <c r="H76" s="17"/>
      <c r="I76" s="17"/>
    </row>
    <row r="77" customFormat="false" ht="12.75" hidden="false" customHeight="false" outlineLevel="0" collapsed="false">
      <c r="A77" s="17"/>
      <c r="C77" s="15"/>
      <c r="D77" s="17"/>
      <c r="E77" s="17"/>
      <c r="F77" s="17"/>
      <c r="H77" s="17"/>
      <c r="I77" s="17"/>
    </row>
    <row r="78" customFormat="false" ht="12.75" hidden="false" customHeight="false" outlineLevel="0" collapsed="false">
      <c r="A78" s="17"/>
      <c r="C78" s="15"/>
      <c r="D78" s="17"/>
      <c r="E78" s="17"/>
      <c r="F78" s="17"/>
      <c r="H78" s="17"/>
      <c r="I78" s="17"/>
    </row>
    <row r="79" customFormat="false" ht="12.75" hidden="false" customHeight="false" outlineLevel="0" collapsed="false">
      <c r="A79" s="17"/>
      <c r="C79" s="15"/>
      <c r="D79" s="17"/>
      <c r="E79" s="17"/>
      <c r="F79" s="17"/>
      <c r="G79" s="17"/>
      <c r="H79" s="17"/>
      <c r="I79" s="17"/>
    </row>
    <row r="80" customFormat="false" ht="12.75" hidden="false" customHeight="false" outlineLevel="0" collapsed="false">
      <c r="A80" s="17"/>
      <c r="C80" s="15"/>
      <c r="D80" s="17"/>
      <c r="E80" s="17"/>
      <c r="F80" s="17"/>
      <c r="G80" s="17"/>
      <c r="H80" s="17"/>
      <c r="I80" s="17"/>
    </row>
    <row r="81" customFormat="false" ht="12.75" hidden="false" customHeight="false" outlineLevel="0" collapsed="false">
      <c r="A81" s="17"/>
      <c r="C81" s="15"/>
      <c r="D81" s="17"/>
      <c r="E81" s="17"/>
      <c r="F81" s="17"/>
      <c r="G81" s="17"/>
      <c r="H81" s="17"/>
      <c r="I81" s="17"/>
    </row>
    <row r="82" customFormat="false" ht="12.75" hidden="false" customHeight="false" outlineLevel="0" collapsed="false">
      <c r="A82" s="17"/>
      <c r="C82" s="15"/>
      <c r="D82" s="17"/>
      <c r="E82" s="17"/>
      <c r="F82" s="17"/>
      <c r="G82" s="17"/>
      <c r="H82" s="17"/>
      <c r="I82" s="17"/>
    </row>
    <row r="83" customFormat="false" ht="12.75" hidden="false" customHeight="false" outlineLevel="0" collapsed="false">
      <c r="A83" s="17"/>
      <c r="C83" s="15"/>
      <c r="D83" s="17"/>
      <c r="E83" s="17"/>
      <c r="F83" s="17"/>
      <c r="G83" s="17"/>
      <c r="H83" s="17"/>
      <c r="I83" s="17"/>
    </row>
    <row r="84" customFormat="false" ht="12.75" hidden="false" customHeight="false" outlineLevel="0" collapsed="false">
      <c r="A84" s="17"/>
      <c r="C84" s="15"/>
      <c r="D84" s="17"/>
      <c r="E84" s="17"/>
      <c r="F84" s="17"/>
      <c r="G84" s="17"/>
      <c r="H84" s="17"/>
      <c r="I84" s="17"/>
    </row>
    <row r="85" customFormat="false" ht="12.75" hidden="false" customHeight="false" outlineLevel="0" collapsed="false">
      <c r="A85" s="17"/>
      <c r="C85" s="15"/>
      <c r="D85" s="17"/>
      <c r="E85" s="17"/>
      <c r="F85" s="17"/>
      <c r="G85" s="17"/>
      <c r="H85" s="17"/>
      <c r="I85" s="17"/>
    </row>
    <row r="86" customFormat="false" ht="12.75" hidden="false" customHeight="false" outlineLevel="0" collapsed="false">
      <c r="A86" s="17"/>
      <c r="C86" s="15"/>
      <c r="D86" s="17"/>
      <c r="E86" s="17"/>
      <c r="F86" s="17"/>
      <c r="G86" s="17"/>
      <c r="H86" s="17"/>
      <c r="I86" s="17"/>
    </row>
    <row r="87" customFormat="false" ht="12.75" hidden="false" customHeight="false" outlineLevel="0" collapsed="false">
      <c r="A87" s="17"/>
      <c r="C87" s="15"/>
      <c r="D87" s="17"/>
      <c r="E87" s="17"/>
      <c r="F87" s="17"/>
      <c r="G87" s="17"/>
      <c r="H87" s="17"/>
      <c r="I87" s="17"/>
    </row>
    <row r="88" customFormat="false" ht="12.75" hidden="false" customHeight="false" outlineLevel="0" collapsed="false">
      <c r="A88" s="17"/>
      <c r="C88" s="15"/>
      <c r="D88" s="17"/>
      <c r="E88" s="17"/>
      <c r="F88" s="17"/>
      <c r="G88" s="17"/>
      <c r="H88" s="17"/>
      <c r="I88" s="17"/>
    </row>
    <row r="89" customFormat="false" ht="12.75" hidden="false" customHeight="false" outlineLevel="0" collapsed="false">
      <c r="A89" s="17"/>
      <c r="B89" s="17"/>
      <c r="C89" s="15"/>
      <c r="D89" s="17"/>
      <c r="E89" s="17"/>
      <c r="F89" s="17"/>
      <c r="G89" s="17"/>
      <c r="H89" s="17"/>
      <c r="I89" s="17"/>
    </row>
    <row r="90" customFormat="false" ht="12.75" hidden="false" customHeight="false" outlineLevel="0" collapsed="false">
      <c r="A90" s="17"/>
      <c r="B90" s="17"/>
      <c r="C90" s="15"/>
      <c r="D90" s="17"/>
      <c r="E90" s="17"/>
      <c r="F90" s="17"/>
      <c r="G90" s="17"/>
      <c r="H90" s="17"/>
      <c r="I90" s="17"/>
    </row>
    <row r="91" customFormat="false" ht="12.75" hidden="false" customHeight="false" outlineLevel="0" collapsed="false">
      <c r="A91" s="17"/>
      <c r="B91" s="17"/>
      <c r="C91" s="15"/>
      <c r="D91" s="17"/>
      <c r="E91" s="17"/>
      <c r="F91" s="17"/>
      <c r="G91" s="17"/>
      <c r="H91" s="17"/>
      <c r="I91" s="17"/>
    </row>
    <row r="92" customFormat="false" ht="12.75" hidden="false" customHeight="false" outlineLevel="0" collapsed="false">
      <c r="A92" s="17"/>
      <c r="B92" s="17"/>
      <c r="C92" s="15"/>
      <c r="D92" s="17"/>
      <c r="E92" s="17"/>
      <c r="F92" s="17"/>
      <c r="H92" s="17"/>
      <c r="I92" s="17"/>
    </row>
    <row r="93" customFormat="false" ht="12.75" hidden="false" customHeight="false" outlineLevel="0" collapsed="false">
      <c r="A93" s="17"/>
      <c r="B93" s="17"/>
      <c r="C93" s="15"/>
      <c r="D93" s="17"/>
      <c r="E93" s="17"/>
      <c r="F93" s="17"/>
      <c r="H93" s="17"/>
      <c r="I93" s="17"/>
    </row>
    <row r="94" customFormat="false" ht="12.75" hidden="false" customHeight="false" outlineLevel="0" collapsed="false">
      <c r="A94" s="17"/>
      <c r="B94" s="17"/>
      <c r="C94" s="15"/>
      <c r="D94" s="17"/>
      <c r="E94" s="17"/>
      <c r="F94" s="17"/>
      <c r="H94" s="17"/>
      <c r="I94" s="17"/>
    </row>
    <row r="95" customFormat="false" ht="12.75" hidden="false" customHeight="false" outlineLevel="0" collapsed="false">
      <c r="A95" s="17"/>
      <c r="C95" s="15"/>
      <c r="D95" s="17"/>
      <c r="E95" s="17"/>
      <c r="F95" s="17"/>
      <c r="G95" s="17"/>
      <c r="H95" s="17"/>
      <c r="I95" s="17"/>
    </row>
    <row r="96" customFormat="false" ht="12.75" hidden="false" customHeight="false" outlineLevel="0" collapsed="false">
      <c r="A96" s="17"/>
      <c r="C96" s="15"/>
      <c r="D96" s="17"/>
      <c r="E96" s="17"/>
      <c r="F96" s="17"/>
      <c r="H96" s="17"/>
      <c r="I96" s="17"/>
    </row>
    <row r="97" customFormat="false" ht="12.75" hidden="false" customHeight="false" outlineLevel="0" collapsed="false">
      <c r="A97" s="17"/>
      <c r="C97" s="15"/>
      <c r="D97" s="17"/>
      <c r="E97" s="17"/>
      <c r="F97" s="17"/>
      <c r="H97" s="17"/>
      <c r="I97" s="17"/>
    </row>
    <row r="98" customFormat="false" ht="12.75" hidden="false" customHeight="false" outlineLevel="0" collapsed="false">
      <c r="A98" s="17"/>
      <c r="C98" s="15"/>
      <c r="D98" s="17"/>
      <c r="E98" s="17"/>
      <c r="F98" s="17"/>
      <c r="G98" s="17"/>
      <c r="H98" s="17"/>
      <c r="I98" s="17"/>
    </row>
    <row r="99" customFormat="false" ht="12.75" hidden="false" customHeight="false" outlineLevel="0" collapsed="false">
      <c r="A99" s="17"/>
      <c r="C99" s="15"/>
      <c r="D99" s="17"/>
      <c r="E99" s="17"/>
      <c r="F99" s="17"/>
      <c r="G99" s="17"/>
      <c r="H99" s="17"/>
      <c r="I99" s="17"/>
    </row>
    <row r="100" customFormat="false" ht="12.75" hidden="false" customHeight="false" outlineLevel="0" collapsed="false">
      <c r="A100" s="17"/>
      <c r="C100" s="15"/>
      <c r="D100" s="17"/>
      <c r="E100" s="17"/>
      <c r="F100" s="17"/>
      <c r="G100" s="17"/>
      <c r="H100" s="17"/>
      <c r="I100" s="17"/>
    </row>
    <row r="101" customFormat="false" ht="12.75" hidden="false" customHeight="false" outlineLevel="0" collapsed="false">
      <c r="A101" s="17"/>
      <c r="C101" s="15"/>
      <c r="D101" s="17"/>
      <c r="E101" s="17"/>
      <c r="F101" s="17"/>
      <c r="G101" s="17"/>
      <c r="H101" s="17"/>
      <c r="I101" s="17"/>
    </row>
    <row r="102" customFormat="false" ht="12.75" hidden="false" customHeight="false" outlineLevel="0" collapsed="false">
      <c r="A102" s="17"/>
      <c r="C102" s="15"/>
      <c r="D102" s="17"/>
      <c r="E102" s="17"/>
      <c r="F102" s="17"/>
      <c r="G102" s="17"/>
      <c r="H102" s="17"/>
      <c r="I102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32.28"/>
  </cols>
  <sheetData>
    <row r="6" customFormat="false" ht="12.75" hidden="false" customHeight="false" outlineLevel="0" collapsed="false">
      <c r="A6" s="21" t="s">
        <v>91</v>
      </c>
      <c r="B6" s="30" t="n">
        <f aca="false">DataGroups!C2</f>
        <v>42562</v>
      </c>
    </row>
    <row r="7" customFormat="false" ht="12.75" hidden="false" customHeight="false" outlineLevel="0" collapsed="false">
      <c r="A7" s="21" t="s">
        <v>92</v>
      </c>
      <c r="B7" s="30" t="n">
        <f aca="false">DataGroups!C4</f>
        <v>42589</v>
      </c>
    </row>
    <row r="8" customFormat="false" ht="12.75" hidden="false" customHeight="false" outlineLevel="0" collapsed="false">
      <c r="A8" s="21" t="s">
        <v>93</v>
      </c>
      <c r="B8" s="31" t="s">
        <v>94</v>
      </c>
      <c r="C8" s="21" t="s">
        <v>95</v>
      </c>
    </row>
    <row r="9" customFormat="false" ht="12.75" hidden="false" customHeight="false" outlineLevel="0" collapsed="false">
      <c r="A9" s="21" t="s">
        <v>93</v>
      </c>
      <c r="B9" s="31" t="s">
        <v>96</v>
      </c>
      <c r="C9" s="21" t="s">
        <v>97</v>
      </c>
    </row>
    <row r="10" customFormat="false" ht="12.75" hidden="false" customHeight="false" outlineLevel="0" collapsed="false">
      <c r="A10" s="21" t="s">
        <v>93</v>
      </c>
      <c r="B10" s="31"/>
      <c r="C10" s="21" t="s">
        <v>98</v>
      </c>
    </row>
    <row r="11" customFormat="false" ht="12.75" hidden="false" customHeight="false" outlineLevel="0" collapsed="false">
      <c r="A11" s="21" t="s">
        <v>93</v>
      </c>
      <c r="B11" s="31"/>
      <c r="C11" s="21" t="s">
        <v>99</v>
      </c>
    </row>
    <row r="14" customFormat="false" ht="12.75" hidden="false" customHeight="false" outlineLevel="0" collapsed="false">
      <c r="A14" s="0" t="s">
        <v>100</v>
      </c>
      <c r="B14" s="21" t="s">
        <v>101</v>
      </c>
      <c r="C14" s="21" t="s">
        <v>102</v>
      </c>
      <c r="D14" s="21" t="s">
        <v>103</v>
      </c>
      <c r="E14" s="21" t="s">
        <v>104</v>
      </c>
    </row>
    <row r="15" customFormat="false" ht="12.75" hidden="false" customHeight="false" outlineLevel="0" collapsed="false">
      <c r="A15" s="0" t="n">
        <v>1</v>
      </c>
      <c r="B15" s="21" t="s">
        <v>105</v>
      </c>
      <c r="C15" s="21" t="s">
        <v>106</v>
      </c>
      <c r="D15" s="21" t="s">
        <v>107</v>
      </c>
      <c r="E15" s="21" t="s">
        <v>108</v>
      </c>
    </row>
    <row r="16" customFormat="false" ht="12.75" hidden="false" customHeight="false" outlineLevel="0" collapsed="false">
      <c r="A16" s="0" t="n">
        <v>2</v>
      </c>
      <c r="B16" s="21" t="s">
        <v>109</v>
      </c>
      <c r="C16" s="21" t="s">
        <v>110</v>
      </c>
      <c r="D16" s="21" t="s">
        <v>111</v>
      </c>
      <c r="E16" s="21" t="s">
        <v>112</v>
      </c>
    </row>
    <row r="17" customFormat="false" ht="12.75" hidden="false" customHeight="false" outlineLevel="0" collapsed="false">
      <c r="A17" s="0" t="n">
        <v>3</v>
      </c>
      <c r="B17" s="21" t="s">
        <v>113</v>
      </c>
      <c r="C17" s="21" t="s">
        <v>114</v>
      </c>
      <c r="D17" s="21" t="s">
        <v>115</v>
      </c>
      <c r="E17" s="21" t="s">
        <v>116</v>
      </c>
    </row>
    <row r="18" customFormat="false" ht="12.75" hidden="false" customHeight="false" outlineLevel="0" collapsed="false">
      <c r="A18" s="0" t="n">
        <v>4</v>
      </c>
      <c r="B18" s="21" t="s">
        <v>117</v>
      </c>
      <c r="C18" s="21" t="s">
        <v>118</v>
      </c>
      <c r="D18" s="21" t="s">
        <v>119</v>
      </c>
      <c r="E18" s="21" t="s">
        <v>120</v>
      </c>
    </row>
    <row r="19" customFormat="false" ht="12.75" hidden="false" customHeight="false" outlineLevel="0" collapsed="false">
      <c r="A19" s="0" t="n">
        <v>5</v>
      </c>
      <c r="B19" s="21" t="s">
        <v>121</v>
      </c>
      <c r="C19" s="21" t="s">
        <v>122</v>
      </c>
      <c r="D19" s="21" t="s">
        <v>123</v>
      </c>
      <c r="E19" s="21" t="s">
        <v>124</v>
      </c>
    </row>
    <row r="20" customFormat="false" ht="12.75" hidden="false" customHeight="false" outlineLevel="0" collapsed="false">
      <c r="A20" s="0" t="n">
        <v>6</v>
      </c>
      <c r="B20" s="21" t="s">
        <v>125</v>
      </c>
      <c r="C20" s="21" t="s">
        <v>126</v>
      </c>
      <c r="D20" s="21" t="s">
        <v>127</v>
      </c>
      <c r="E20" s="21" t="s">
        <v>128</v>
      </c>
    </row>
    <row r="21" customFormat="false" ht="12.75" hidden="false" customHeight="false" outlineLevel="0" collapsed="false">
      <c r="A21" s="0" t="n">
        <v>7</v>
      </c>
      <c r="B21" s="21" t="s">
        <v>129</v>
      </c>
      <c r="C21" s="21" t="s">
        <v>130</v>
      </c>
      <c r="D21" s="21" t="s">
        <v>131</v>
      </c>
      <c r="E21" s="21" t="s">
        <v>132</v>
      </c>
    </row>
    <row r="22" customFormat="false" ht="12.75" hidden="false" customHeight="false" outlineLevel="0" collapsed="false">
      <c r="A22" s="0" t="n">
        <v>8</v>
      </c>
      <c r="B22" s="21" t="s">
        <v>133</v>
      </c>
      <c r="C22" s="21" t="s">
        <v>134</v>
      </c>
      <c r="D22" s="21" t="s">
        <v>135</v>
      </c>
      <c r="E22" s="21" t="s">
        <v>136</v>
      </c>
    </row>
    <row r="23" customFormat="false" ht="12.75" hidden="false" customHeight="false" outlineLevel="0" collapsed="false">
      <c r="A23" s="0" t="n">
        <v>9</v>
      </c>
      <c r="B23" s="21" t="s">
        <v>137</v>
      </c>
      <c r="C23" s="21" t="s">
        <v>138</v>
      </c>
      <c r="D23" s="21" t="s">
        <v>139</v>
      </c>
      <c r="E23" s="21" t="s">
        <v>140</v>
      </c>
    </row>
    <row r="24" customFormat="false" ht="12.75" hidden="false" customHeight="false" outlineLevel="0" collapsed="false">
      <c r="A24" s="0" t="n">
        <v>10</v>
      </c>
      <c r="B24" s="21" t="s">
        <v>141</v>
      </c>
      <c r="C24" s="21" t="s">
        <v>142</v>
      </c>
      <c r="D24" s="21" t="s">
        <v>143</v>
      </c>
      <c r="E24" s="21" t="s">
        <v>144</v>
      </c>
    </row>
    <row r="25" customFormat="false" ht="12.75" hidden="false" customHeight="false" outlineLevel="0" collapsed="false">
      <c r="A25" s="0" t="n">
        <v>11</v>
      </c>
      <c r="B25" s="21" t="s">
        <v>145</v>
      </c>
      <c r="C25" s="21" t="s">
        <v>146</v>
      </c>
      <c r="D25" s="21" t="s">
        <v>147</v>
      </c>
      <c r="E25" s="21" t="s">
        <v>148</v>
      </c>
    </row>
    <row r="26" customFormat="false" ht="12.75" hidden="false" customHeight="false" outlineLevel="0" collapsed="false">
      <c r="A26" s="0" t="n">
        <v>12</v>
      </c>
      <c r="B26" s="21" t="s">
        <v>149</v>
      </c>
      <c r="C26" s="21" t="s">
        <v>150</v>
      </c>
      <c r="D26" s="21" t="s">
        <v>151</v>
      </c>
      <c r="E26" s="21" t="s">
        <v>152</v>
      </c>
    </row>
    <row r="27" customFormat="false" ht="12.75" hidden="false" customHeight="false" outlineLevel="0" collapsed="false">
      <c r="A27" s="0" t="n">
        <v>13</v>
      </c>
      <c r="B27" s="21" t="s">
        <v>153</v>
      </c>
      <c r="C27" s="21" t="s">
        <v>154</v>
      </c>
      <c r="D27" s="21" t="s">
        <v>155</v>
      </c>
      <c r="E27" s="21" t="s">
        <v>156</v>
      </c>
    </row>
    <row r="28" customFormat="false" ht="12.75" hidden="false" customHeight="false" outlineLevel="0" collapsed="false">
      <c r="A28" s="0" t="n">
        <v>14</v>
      </c>
      <c r="B28" s="21" t="s">
        <v>157</v>
      </c>
      <c r="C28" s="21" t="s">
        <v>158</v>
      </c>
      <c r="D28" s="21" t="s">
        <v>159</v>
      </c>
      <c r="E28" s="21" t="s">
        <v>160</v>
      </c>
    </row>
    <row r="29" customFormat="false" ht="12.75" hidden="false" customHeight="false" outlineLevel="0" collapsed="false">
      <c r="A29" s="0" t="n">
        <v>15</v>
      </c>
      <c r="B29" s="21" t="s">
        <v>161</v>
      </c>
      <c r="C29" s="21" t="s">
        <v>162</v>
      </c>
      <c r="D29" s="21" t="s">
        <v>163</v>
      </c>
      <c r="E29" s="21" t="s">
        <v>164</v>
      </c>
    </row>
    <row r="30" customFormat="false" ht="12.75" hidden="false" customHeight="false" outlineLevel="0" collapsed="false">
      <c r="B30" s="21"/>
    </row>
    <row r="31" customFormat="false" ht="12.75" hidden="false" customHeight="false" outlineLevel="0" collapsed="false">
      <c r="B31" s="21"/>
    </row>
    <row r="32" customFormat="false" ht="12.75" hidden="false" customHeight="false" outlineLevel="0" collapsed="false">
      <c r="B32" s="21"/>
    </row>
    <row r="33" customFormat="false" ht="12.75" hidden="false" customHeight="false" outlineLevel="0" collapsed="false">
      <c r="B33" s="21"/>
    </row>
    <row r="34" customFormat="false" ht="12.75" hidden="false" customHeight="false" outlineLevel="0" collapsed="false">
      <c r="B34" s="21"/>
    </row>
    <row r="35" customFormat="false" ht="12.75" hidden="false" customHeight="false" outlineLevel="0" collapsed="false">
      <c r="B35" s="21"/>
    </row>
    <row r="36" customFormat="false" ht="12.75" hidden="false" customHeight="false" outlineLevel="0" collapsed="false">
      <c r="B36" s="21"/>
    </row>
    <row r="37" customFormat="false" ht="12.75" hidden="false" customHeight="false" outlineLevel="0" collapsed="false">
      <c r="B37" s="21"/>
    </row>
    <row r="38" customFormat="false" ht="12.75" hidden="false" customHeight="false" outlineLevel="0" collapsed="false">
      <c r="B38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generate_graph_report">
                <anchor moveWithCells="true" sizeWithCells="false">
                  <from>
                    <xdr:col>1</xdr:col>
                    <xdr:colOff>251280</xdr:colOff>
                    <xdr:row>1</xdr:row>
                    <xdr:rowOff>47520</xdr:rowOff>
                  </from>
                  <to>
                    <xdr:col>4</xdr:col>
                    <xdr:colOff>230040</xdr:colOff>
                    <xdr:row>3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0.13"/>
    <col collapsed="false" customWidth="true" hidden="false" outlineLevel="0" max="53" min="3" style="0" width="23.7"/>
  </cols>
  <sheetData>
    <row r="1" customFormat="false" ht="12.75" hidden="false" customHeight="false" outlineLevel="0" collapsed="false">
      <c r="A1" s="1" t="s">
        <v>0</v>
      </c>
      <c r="C1" s="0" t="s">
        <v>1</v>
      </c>
      <c r="D1" s="0" t="s">
        <v>1</v>
      </c>
      <c r="E1" s="0" t="s">
        <v>1</v>
      </c>
      <c r="F1" s="0" t="s">
        <v>1</v>
      </c>
      <c r="G1" s="0" t="s">
        <v>1</v>
      </c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0" t="s">
        <v>1</v>
      </c>
      <c r="N1" s="0" t="s">
        <v>1</v>
      </c>
      <c r="O1" s="0" t="s">
        <v>1</v>
      </c>
      <c r="P1" s="0" t="s">
        <v>1</v>
      </c>
      <c r="Q1" s="0" t="s">
        <v>1</v>
      </c>
      <c r="R1" s="0" t="s">
        <v>1</v>
      </c>
      <c r="S1" s="0" t="s">
        <v>1</v>
      </c>
      <c r="T1" s="0" t="s">
        <v>1</v>
      </c>
      <c r="U1" s="0" t="s">
        <v>1</v>
      </c>
      <c r="V1" s="0" t="s">
        <v>1</v>
      </c>
      <c r="W1" s="0" t="s">
        <v>1</v>
      </c>
      <c r="X1" s="0" t="s">
        <v>1</v>
      </c>
      <c r="Y1" s="0" t="s">
        <v>1</v>
      </c>
      <c r="Z1" s="0" t="s">
        <v>1</v>
      </c>
      <c r="AA1" s="0" t="s">
        <v>1</v>
      </c>
      <c r="AB1" s="0" t="s">
        <v>1</v>
      </c>
      <c r="AC1" s="0" t="s">
        <v>1</v>
      </c>
      <c r="AD1" s="0" t="s">
        <v>1</v>
      </c>
      <c r="AE1" s="0" t="s">
        <v>1</v>
      </c>
      <c r="AF1" s="0" t="s">
        <v>1</v>
      </c>
      <c r="AG1" s="0" t="s">
        <v>1</v>
      </c>
      <c r="AH1" s="0" t="s">
        <v>1</v>
      </c>
      <c r="AI1" s="0" t="s">
        <v>1</v>
      </c>
      <c r="AJ1" s="0" t="s">
        <v>1</v>
      </c>
      <c r="AK1" s="0" t="s">
        <v>1</v>
      </c>
      <c r="AL1" s="0" t="s">
        <v>1</v>
      </c>
      <c r="AM1" s="0" t="s">
        <v>1</v>
      </c>
      <c r="AN1" s="0" t="s">
        <v>1</v>
      </c>
      <c r="AO1" s="0" t="s">
        <v>1</v>
      </c>
      <c r="AP1" s="0" t="s">
        <v>1</v>
      </c>
      <c r="AQ1" s="0" t="s">
        <v>1</v>
      </c>
      <c r="AR1" s="0" t="s">
        <v>1</v>
      </c>
      <c r="AS1" s="0" t="s">
        <v>1</v>
      </c>
      <c r="AT1" s="0" t="s">
        <v>1</v>
      </c>
      <c r="AU1" s="0" t="s">
        <v>1</v>
      </c>
      <c r="AV1" s="0" t="s">
        <v>1</v>
      </c>
      <c r="AW1" s="0" t="s">
        <v>1</v>
      </c>
      <c r="AX1" s="0" t="s">
        <v>1</v>
      </c>
      <c r="AY1" s="0" t="s">
        <v>1</v>
      </c>
      <c r="AZ1" s="0" t="s">
        <v>1</v>
      </c>
      <c r="BA1" s="0" t="s">
        <v>1</v>
      </c>
    </row>
    <row r="2" customFormat="false" ht="12.75" hidden="false" customHeight="false" outlineLevel="0" collapsed="false">
      <c r="A2" s="1" t="s">
        <v>2</v>
      </c>
      <c r="C2" s="0" t="s">
        <v>3</v>
      </c>
      <c r="D2" s="0" t="s">
        <v>4</v>
      </c>
      <c r="E2" s="0" t="s">
        <v>5</v>
      </c>
      <c r="F2" s="0" t="s">
        <v>6</v>
      </c>
      <c r="G2" s="0" t="s">
        <v>7</v>
      </c>
      <c r="H2" s="0" t="s">
        <v>8</v>
      </c>
      <c r="I2" s="0" t="s">
        <v>9</v>
      </c>
      <c r="J2" s="0" t="s">
        <v>10</v>
      </c>
      <c r="K2" s="0" t="s">
        <v>11</v>
      </c>
      <c r="L2" s="0" t="s">
        <v>12</v>
      </c>
      <c r="M2" s="0" t="s">
        <v>13</v>
      </c>
      <c r="N2" s="0" t="s">
        <v>14</v>
      </c>
      <c r="O2" s="0" t="s">
        <v>15</v>
      </c>
      <c r="P2" s="0" t="s">
        <v>16</v>
      </c>
      <c r="Q2" s="0" t="s">
        <v>17</v>
      </c>
      <c r="R2" s="0" t="s">
        <v>18</v>
      </c>
      <c r="S2" s="0" t="s">
        <v>19</v>
      </c>
      <c r="T2" s="0" t="s">
        <v>3</v>
      </c>
      <c r="U2" s="0" t="s">
        <v>4</v>
      </c>
      <c r="V2" s="0" t="s">
        <v>5</v>
      </c>
      <c r="W2" s="0" t="s">
        <v>6</v>
      </c>
      <c r="X2" s="0" t="s">
        <v>7</v>
      </c>
      <c r="Y2" s="0" t="s">
        <v>8</v>
      </c>
      <c r="Z2" s="0" t="s">
        <v>9</v>
      </c>
      <c r="AA2" s="0" t="s">
        <v>10</v>
      </c>
      <c r="AB2" s="0" t="s">
        <v>11</v>
      </c>
      <c r="AC2" s="0" t="s">
        <v>12</v>
      </c>
      <c r="AD2" s="0" t="s">
        <v>13</v>
      </c>
      <c r="AE2" s="0" t="s">
        <v>14</v>
      </c>
      <c r="AF2" s="0" t="s">
        <v>15</v>
      </c>
      <c r="AG2" s="0" t="s">
        <v>16</v>
      </c>
      <c r="AH2" s="0" t="s">
        <v>17</v>
      </c>
      <c r="AI2" s="0" t="s">
        <v>18</v>
      </c>
      <c r="AJ2" s="0" t="s">
        <v>19</v>
      </c>
      <c r="AK2" s="0" t="s">
        <v>3</v>
      </c>
      <c r="AL2" s="0" t="s">
        <v>4</v>
      </c>
      <c r="AM2" s="0" t="s">
        <v>5</v>
      </c>
      <c r="AN2" s="0" t="s">
        <v>6</v>
      </c>
      <c r="AO2" s="0" t="s">
        <v>7</v>
      </c>
      <c r="AP2" s="0" t="s">
        <v>8</v>
      </c>
      <c r="AQ2" s="0" t="s">
        <v>9</v>
      </c>
      <c r="AR2" s="0" t="s">
        <v>10</v>
      </c>
      <c r="AS2" s="0" t="s">
        <v>11</v>
      </c>
      <c r="AT2" s="0" t="s">
        <v>12</v>
      </c>
      <c r="AU2" s="0" t="s">
        <v>13</v>
      </c>
      <c r="AV2" s="0" t="s">
        <v>14</v>
      </c>
      <c r="AW2" s="0" t="s">
        <v>15</v>
      </c>
      <c r="AX2" s="0" t="s">
        <v>16</v>
      </c>
      <c r="AY2" s="0" t="s">
        <v>17</v>
      </c>
      <c r="AZ2" s="0" t="s">
        <v>18</v>
      </c>
      <c r="BA2" s="0" t="s">
        <v>19</v>
      </c>
    </row>
    <row r="3" customFormat="false" ht="12.75" hidden="false" customHeight="false" outlineLevel="0" collapsed="false">
      <c r="A3" s="1" t="s">
        <v>20</v>
      </c>
      <c r="C3" s="0" t="s">
        <v>21</v>
      </c>
      <c r="D3" s="0" t="s">
        <v>21</v>
      </c>
      <c r="E3" s="0" t="s">
        <v>21</v>
      </c>
      <c r="F3" s="0" t="s">
        <v>21</v>
      </c>
      <c r="G3" s="0" t="s">
        <v>21</v>
      </c>
      <c r="H3" s="0" t="s">
        <v>21</v>
      </c>
      <c r="I3" s="0" t="s">
        <v>21</v>
      </c>
      <c r="J3" s="0" t="s">
        <v>21</v>
      </c>
      <c r="K3" s="0" t="s">
        <v>21</v>
      </c>
      <c r="L3" s="0" t="s">
        <v>21</v>
      </c>
      <c r="M3" s="0" t="s">
        <v>21</v>
      </c>
      <c r="N3" s="0" t="s">
        <v>21</v>
      </c>
      <c r="O3" s="0" t="s">
        <v>21</v>
      </c>
      <c r="P3" s="0" t="s">
        <v>21</v>
      </c>
      <c r="Q3" s="0" t="s">
        <v>21</v>
      </c>
      <c r="R3" s="0" t="s">
        <v>21</v>
      </c>
      <c r="S3" s="0" t="s">
        <v>21</v>
      </c>
      <c r="T3" s="0" t="s">
        <v>22</v>
      </c>
      <c r="U3" s="0" t="s">
        <v>22</v>
      </c>
      <c r="V3" s="0" t="s">
        <v>22</v>
      </c>
      <c r="W3" s="0" t="s">
        <v>22</v>
      </c>
      <c r="X3" s="0" t="s">
        <v>22</v>
      </c>
      <c r="Y3" s="0" t="s">
        <v>22</v>
      </c>
      <c r="Z3" s="0" t="s">
        <v>22</v>
      </c>
      <c r="AA3" s="0" t="s">
        <v>22</v>
      </c>
      <c r="AB3" s="0" t="s">
        <v>22</v>
      </c>
      <c r="AC3" s="0" t="s">
        <v>22</v>
      </c>
      <c r="AD3" s="0" t="s">
        <v>22</v>
      </c>
      <c r="AE3" s="0" t="s">
        <v>22</v>
      </c>
      <c r="AF3" s="0" t="s">
        <v>22</v>
      </c>
      <c r="AG3" s="0" t="s">
        <v>22</v>
      </c>
      <c r="AH3" s="0" t="s">
        <v>22</v>
      </c>
      <c r="AI3" s="0" t="s">
        <v>22</v>
      </c>
      <c r="AJ3" s="0" t="s">
        <v>22</v>
      </c>
      <c r="AK3" s="0" t="s">
        <v>23</v>
      </c>
      <c r="AL3" s="0" t="s">
        <v>23</v>
      </c>
      <c r="AM3" s="0" t="s">
        <v>23</v>
      </c>
      <c r="AN3" s="0" t="s">
        <v>23</v>
      </c>
      <c r="AO3" s="0" t="s">
        <v>23</v>
      </c>
      <c r="AP3" s="0" t="s">
        <v>23</v>
      </c>
      <c r="AQ3" s="0" t="s">
        <v>23</v>
      </c>
      <c r="AR3" s="0" t="s">
        <v>23</v>
      </c>
      <c r="AS3" s="0" t="s">
        <v>23</v>
      </c>
      <c r="AT3" s="0" t="s">
        <v>23</v>
      </c>
      <c r="AU3" s="0" t="s">
        <v>23</v>
      </c>
      <c r="AV3" s="0" t="s">
        <v>23</v>
      </c>
      <c r="AW3" s="0" t="s">
        <v>23</v>
      </c>
      <c r="AX3" s="0" t="s">
        <v>23</v>
      </c>
      <c r="AY3" s="0" t="s">
        <v>23</v>
      </c>
      <c r="AZ3" s="0" t="s">
        <v>23</v>
      </c>
      <c r="BA3" s="0" t="s">
        <v>23</v>
      </c>
    </row>
    <row r="4" s="3" customFormat="true" ht="12.75" hidden="false" customHeight="false" outlineLevel="0" collapsed="false">
      <c r="A4" s="2" t="s">
        <v>24</v>
      </c>
    </row>
    <row r="5" customFormat="false" ht="12.75" hidden="false" customHeight="false" outlineLevel="0" collapsed="false">
      <c r="A5" s="1" t="s">
        <v>25</v>
      </c>
      <c r="C5" s="0" t="s">
        <v>26</v>
      </c>
      <c r="D5" s="0" t="s">
        <v>26</v>
      </c>
      <c r="E5" s="0" t="s">
        <v>26</v>
      </c>
      <c r="F5" s="0" t="s">
        <v>26</v>
      </c>
      <c r="G5" s="0" t="s">
        <v>26</v>
      </c>
      <c r="H5" s="0" t="s">
        <v>26</v>
      </c>
      <c r="I5" s="0" t="s">
        <v>26</v>
      </c>
      <c r="J5" s="0" t="s">
        <v>26</v>
      </c>
      <c r="K5" s="0" t="s">
        <v>26</v>
      </c>
      <c r="L5" s="0" t="s">
        <v>26</v>
      </c>
      <c r="M5" s="0" t="s">
        <v>26</v>
      </c>
      <c r="N5" s="0" t="s">
        <v>26</v>
      </c>
      <c r="O5" s="0" t="s">
        <v>26</v>
      </c>
      <c r="P5" s="0" t="s">
        <v>26</v>
      </c>
      <c r="Q5" s="0" t="s">
        <v>26</v>
      </c>
      <c r="R5" s="0" t="s">
        <v>26</v>
      </c>
      <c r="S5" s="0" t="s">
        <v>26</v>
      </c>
      <c r="T5" s="0" t="s">
        <v>26</v>
      </c>
      <c r="U5" s="0" t="s">
        <v>26</v>
      </c>
      <c r="V5" s="0" t="s">
        <v>26</v>
      </c>
      <c r="W5" s="0" t="s">
        <v>26</v>
      </c>
      <c r="X5" s="0" t="s">
        <v>26</v>
      </c>
      <c r="Y5" s="0" t="s">
        <v>26</v>
      </c>
      <c r="Z5" s="0" t="s">
        <v>26</v>
      </c>
      <c r="AA5" s="0" t="s">
        <v>26</v>
      </c>
      <c r="AB5" s="0" t="s">
        <v>26</v>
      </c>
      <c r="AC5" s="0" t="s">
        <v>26</v>
      </c>
      <c r="AD5" s="0" t="s">
        <v>26</v>
      </c>
      <c r="AE5" s="0" t="s">
        <v>26</v>
      </c>
      <c r="AF5" s="0" t="s">
        <v>26</v>
      </c>
      <c r="AG5" s="0" t="s">
        <v>26</v>
      </c>
      <c r="AH5" s="0" t="s">
        <v>26</v>
      </c>
      <c r="AI5" s="0" t="s">
        <v>26</v>
      </c>
      <c r="AJ5" s="0" t="s">
        <v>26</v>
      </c>
      <c r="AK5" s="0" t="s">
        <v>26</v>
      </c>
      <c r="AL5" s="0" t="s">
        <v>26</v>
      </c>
      <c r="AM5" s="0" t="s">
        <v>26</v>
      </c>
      <c r="AN5" s="0" t="s">
        <v>26</v>
      </c>
      <c r="AO5" s="0" t="s">
        <v>26</v>
      </c>
      <c r="AP5" s="0" t="s">
        <v>26</v>
      </c>
      <c r="AQ5" s="0" t="s">
        <v>26</v>
      </c>
      <c r="AR5" s="0" t="s">
        <v>26</v>
      </c>
      <c r="AS5" s="0" t="s">
        <v>26</v>
      </c>
      <c r="AT5" s="0" t="s">
        <v>26</v>
      </c>
      <c r="AU5" s="0" t="s">
        <v>26</v>
      </c>
      <c r="AV5" s="0" t="s">
        <v>26</v>
      </c>
      <c r="AW5" s="0" t="s">
        <v>26</v>
      </c>
      <c r="AX5" s="0" t="s">
        <v>26</v>
      </c>
      <c r="AY5" s="0" t="s">
        <v>26</v>
      </c>
      <c r="AZ5" s="0" t="s">
        <v>26</v>
      </c>
      <c r="BA5" s="0" t="s">
        <v>26</v>
      </c>
    </row>
    <row r="6" customFormat="false" ht="12.75" hidden="false" customHeight="false" outlineLevel="0" collapsed="false">
      <c r="A6" s="1" t="s">
        <v>27</v>
      </c>
      <c r="C6" s="0" t="s">
        <v>28</v>
      </c>
      <c r="D6" s="0" t="s">
        <v>28</v>
      </c>
      <c r="E6" s="0" t="s">
        <v>28</v>
      </c>
      <c r="F6" s="0" t="s">
        <v>28</v>
      </c>
      <c r="G6" s="0" t="s">
        <v>28</v>
      </c>
      <c r="H6" s="0" t="s">
        <v>28</v>
      </c>
      <c r="I6" s="0" t="s">
        <v>28</v>
      </c>
      <c r="J6" s="0" t="s">
        <v>28</v>
      </c>
      <c r="K6" s="0" t="s">
        <v>28</v>
      </c>
      <c r="L6" s="0" t="s">
        <v>28</v>
      </c>
      <c r="M6" s="0" t="s">
        <v>28</v>
      </c>
      <c r="N6" s="0" t="s">
        <v>28</v>
      </c>
      <c r="O6" s="0" t="s">
        <v>28</v>
      </c>
      <c r="P6" s="0" t="s">
        <v>28</v>
      </c>
      <c r="Q6" s="0" t="s">
        <v>28</v>
      </c>
      <c r="R6" s="0" t="s">
        <v>28</v>
      </c>
      <c r="S6" s="0" t="s">
        <v>28</v>
      </c>
      <c r="T6" s="0" t="s">
        <v>28</v>
      </c>
      <c r="U6" s="0" t="s">
        <v>28</v>
      </c>
      <c r="V6" s="0" t="s">
        <v>28</v>
      </c>
      <c r="W6" s="0" t="s">
        <v>28</v>
      </c>
      <c r="X6" s="0" t="s">
        <v>28</v>
      </c>
      <c r="Y6" s="0" t="s">
        <v>28</v>
      </c>
      <c r="Z6" s="0" t="s">
        <v>28</v>
      </c>
      <c r="AA6" s="0" t="s">
        <v>28</v>
      </c>
      <c r="AB6" s="0" t="s">
        <v>28</v>
      </c>
      <c r="AC6" s="0" t="s">
        <v>28</v>
      </c>
      <c r="AD6" s="0" t="s">
        <v>28</v>
      </c>
      <c r="AE6" s="0" t="s">
        <v>28</v>
      </c>
      <c r="AF6" s="0" t="s">
        <v>28</v>
      </c>
      <c r="AG6" s="0" t="s">
        <v>28</v>
      </c>
      <c r="AH6" s="0" t="s">
        <v>28</v>
      </c>
      <c r="AI6" s="0" t="s">
        <v>28</v>
      </c>
      <c r="AJ6" s="0" t="s">
        <v>28</v>
      </c>
      <c r="AK6" s="0" t="s">
        <v>28</v>
      </c>
      <c r="AL6" s="0" t="s">
        <v>28</v>
      </c>
      <c r="AM6" s="0" t="s">
        <v>28</v>
      </c>
      <c r="AN6" s="0" t="s">
        <v>28</v>
      </c>
      <c r="AO6" s="0" t="s">
        <v>28</v>
      </c>
      <c r="AP6" s="0" t="s">
        <v>28</v>
      </c>
      <c r="AQ6" s="0" t="s">
        <v>28</v>
      </c>
      <c r="AR6" s="0" t="s">
        <v>28</v>
      </c>
      <c r="AS6" s="0" t="s">
        <v>28</v>
      </c>
      <c r="AT6" s="0" t="s">
        <v>28</v>
      </c>
      <c r="AU6" s="0" t="s">
        <v>28</v>
      </c>
      <c r="AV6" s="0" t="s">
        <v>28</v>
      </c>
      <c r="AW6" s="0" t="s">
        <v>28</v>
      </c>
      <c r="AX6" s="0" t="s">
        <v>28</v>
      </c>
      <c r="AY6" s="0" t="s">
        <v>28</v>
      </c>
      <c r="AZ6" s="0" t="s">
        <v>28</v>
      </c>
      <c r="BA6" s="0" t="s">
        <v>28</v>
      </c>
    </row>
    <row r="7" customFormat="false" ht="12.75" hidden="false" customHeight="false" outlineLevel="0" collapsed="false">
      <c r="A7" s="1" t="s">
        <v>29</v>
      </c>
      <c r="C7" s="4" t="n">
        <v>42562</v>
      </c>
      <c r="D7" s="4" t="n">
        <v>42562</v>
      </c>
      <c r="E7" s="4" t="n">
        <v>42562</v>
      </c>
      <c r="F7" s="4" t="n">
        <v>42562</v>
      </c>
      <c r="G7" s="4" t="n">
        <v>42562</v>
      </c>
      <c r="H7" s="4" t="n">
        <v>42562</v>
      </c>
      <c r="I7" s="4" t="n">
        <v>42562</v>
      </c>
      <c r="J7" s="4" t="n">
        <v>42562</v>
      </c>
      <c r="K7" s="4" t="n">
        <v>42562</v>
      </c>
      <c r="L7" s="4" t="n">
        <v>42562</v>
      </c>
      <c r="M7" s="4" t="n">
        <v>42562</v>
      </c>
      <c r="N7" s="4" t="n">
        <v>42562</v>
      </c>
      <c r="O7" s="4" t="n">
        <v>42562</v>
      </c>
      <c r="P7" s="4" t="n">
        <v>42562</v>
      </c>
      <c r="Q7" s="4" t="n">
        <v>42562</v>
      </c>
      <c r="R7" s="4" t="n">
        <v>42562</v>
      </c>
      <c r="S7" s="4" t="n">
        <v>42562</v>
      </c>
      <c r="T7" s="4" t="n">
        <v>42562</v>
      </c>
      <c r="U7" s="4" t="n">
        <v>42562</v>
      </c>
      <c r="V7" s="4" t="n">
        <v>42562</v>
      </c>
      <c r="W7" s="4" t="n">
        <v>42562</v>
      </c>
      <c r="X7" s="4" t="n">
        <v>42562</v>
      </c>
      <c r="Y7" s="4" t="n">
        <v>42562</v>
      </c>
      <c r="Z7" s="4" t="n">
        <v>42562</v>
      </c>
      <c r="AA7" s="4" t="n">
        <v>42562</v>
      </c>
      <c r="AB7" s="4" t="n">
        <v>42562</v>
      </c>
      <c r="AC7" s="4" t="n">
        <v>42562</v>
      </c>
      <c r="AD7" s="4" t="n">
        <v>42562</v>
      </c>
      <c r="AE7" s="4" t="n">
        <v>42562</v>
      </c>
      <c r="AF7" s="4" t="n">
        <v>42562</v>
      </c>
      <c r="AG7" s="4" t="n">
        <v>42562</v>
      </c>
      <c r="AH7" s="4" t="n">
        <v>42562</v>
      </c>
      <c r="AI7" s="4" t="n">
        <v>42562</v>
      </c>
      <c r="AJ7" s="4" t="n">
        <v>42562</v>
      </c>
      <c r="AK7" s="4" t="n">
        <v>42562</v>
      </c>
      <c r="AL7" s="4" t="n">
        <v>42562</v>
      </c>
      <c r="AM7" s="4" t="n">
        <v>42562</v>
      </c>
      <c r="AN7" s="4" t="n">
        <v>42562</v>
      </c>
      <c r="AO7" s="4" t="n">
        <v>42562</v>
      </c>
      <c r="AP7" s="4" t="n">
        <v>42562</v>
      </c>
      <c r="AQ7" s="4" t="n">
        <v>42562</v>
      </c>
      <c r="AR7" s="4" t="n">
        <v>42562</v>
      </c>
      <c r="AS7" s="4" t="n">
        <v>42562</v>
      </c>
      <c r="AT7" s="4" t="n">
        <v>42562</v>
      </c>
      <c r="AU7" s="4" t="n">
        <v>42562</v>
      </c>
      <c r="AV7" s="4" t="n">
        <v>42562</v>
      </c>
      <c r="AW7" s="4" t="n">
        <v>42562</v>
      </c>
      <c r="AX7" s="4" t="n">
        <v>42562</v>
      </c>
      <c r="AY7" s="4" t="n">
        <v>42562</v>
      </c>
      <c r="AZ7" s="4" t="n">
        <v>42562</v>
      </c>
      <c r="BA7" s="4" t="n">
        <v>42562</v>
      </c>
    </row>
    <row r="8" customFormat="false" ht="12.75" hidden="false" customHeight="false" outlineLevel="0" collapsed="false">
      <c r="A8" s="1" t="s">
        <v>30</v>
      </c>
      <c r="C8" s="5" t="n">
        <v>2400</v>
      </c>
      <c r="D8" s="5" t="n">
        <v>2400</v>
      </c>
      <c r="E8" s="5" t="n">
        <v>2400</v>
      </c>
      <c r="F8" s="5" t="n">
        <v>2400</v>
      </c>
      <c r="G8" s="5" t="n">
        <v>2400</v>
      </c>
      <c r="H8" s="5" t="n">
        <v>2400</v>
      </c>
      <c r="I8" s="5" t="n">
        <v>2400</v>
      </c>
      <c r="J8" s="5" t="n">
        <v>2400</v>
      </c>
      <c r="K8" s="5" t="n">
        <v>2400</v>
      </c>
      <c r="L8" s="5" t="n">
        <v>2400</v>
      </c>
      <c r="M8" s="5" t="n">
        <v>2400</v>
      </c>
      <c r="N8" s="5" t="n">
        <v>2400</v>
      </c>
      <c r="O8" s="5" t="n">
        <v>2400</v>
      </c>
      <c r="P8" s="5" t="n">
        <v>2400</v>
      </c>
      <c r="Q8" s="5" t="n">
        <v>2400</v>
      </c>
      <c r="R8" s="5" t="n">
        <v>2400</v>
      </c>
      <c r="S8" s="5" t="n">
        <v>2400</v>
      </c>
      <c r="T8" s="5" t="n">
        <v>2400</v>
      </c>
      <c r="U8" s="5" t="n">
        <v>2400</v>
      </c>
      <c r="V8" s="5" t="n">
        <v>2400</v>
      </c>
      <c r="W8" s="5" t="n">
        <v>2400</v>
      </c>
      <c r="X8" s="5" t="n">
        <v>2400</v>
      </c>
      <c r="Y8" s="5" t="n">
        <v>2400</v>
      </c>
      <c r="Z8" s="5" t="n">
        <v>2400</v>
      </c>
      <c r="AA8" s="5" t="n">
        <v>2400</v>
      </c>
      <c r="AB8" s="5" t="n">
        <v>2400</v>
      </c>
      <c r="AC8" s="5" t="n">
        <v>2400</v>
      </c>
      <c r="AD8" s="5" t="n">
        <v>2400</v>
      </c>
      <c r="AE8" s="5" t="n">
        <v>2400</v>
      </c>
      <c r="AF8" s="5" t="n">
        <v>2400</v>
      </c>
      <c r="AG8" s="5" t="n">
        <v>2400</v>
      </c>
      <c r="AH8" s="5" t="n">
        <v>2400</v>
      </c>
      <c r="AI8" s="5" t="n">
        <v>2400</v>
      </c>
      <c r="AJ8" s="5" t="n">
        <v>2400</v>
      </c>
      <c r="AK8" s="5" t="n">
        <v>2400</v>
      </c>
      <c r="AL8" s="5" t="n">
        <v>2400</v>
      </c>
      <c r="AM8" s="5" t="n">
        <v>2400</v>
      </c>
      <c r="AN8" s="5" t="n">
        <v>2400</v>
      </c>
      <c r="AO8" s="5" t="n">
        <v>2400</v>
      </c>
      <c r="AP8" s="5" t="n">
        <v>2400</v>
      </c>
      <c r="AQ8" s="5" t="n">
        <v>2400</v>
      </c>
      <c r="AR8" s="5" t="n">
        <v>2400</v>
      </c>
      <c r="AS8" s="5" t="n">
        <v>2400</v>
      </c>
      <c r="AT8" s="5" t="n">
        <v>2400</v>
      </c>
      <c r="AU8" s="5" t="n">
        <v>2400</v>
      </c>
      <c r="AV8" s="5" t="n">
        <v>2400</v>
      </c>
      <c r="AW8" s="5" t="n">
        <v>2400</v>
      </c>
      <c r="AX8" s="5" t="n">
        <v>2400</v>
      </c>
      <c r="AY8" s="5" t="n">
        <v>2400</v>
      </c>
      <c r="AZ8" s="5" t="n">
        <v>2400</v>
      </c>
      <c r="BA8" s="5" t="n">
        <v>2400</v>
      </c>
    </row>
    <row r="9" customFormat="false" ht="12.75" hidden="false" customHeight="false" outlineLevel="0" collapsed="false">
      <c r="A9" s="1" t="s">
        <v>31</v>
      </c>
      <c r="C9" s="4" t="n">
        <v>42589</v>
      </c>
      <c r="D9" s="4" t="n">
        <v>42589</v>
      </c>
      <c r="E9" s="4" t="n">
        <v>42589</v>
      </c>
      <c r="F9" s="4" t="n">
        <v>42589</v>
      </c>
      <c r="G9" s="4" t="n">
        <v>42589</v>
      </c>
      <c r="H9" s="4" t="n">
        <v>42589</v>
      </c>
      <c r="I9" s="4" t="n">
        <v>42589</v>
      </c>
      <c r="J9" s="4" t="n">
        <v>42589</v>
      </c>
      <c r="K9" s="4" t="n">
        <v>42589</v>
      </c>
      <c r="L9" s="4" t="n">
        <v>42589</v>
      </c>
      <c r="M9" s="4" t="n">
        <v>42589</v>
      </c>
      <c r="N9" s="4" t="n">
        <v>42589</v>
      </c>
      <c r="O9" s="4" t="n">
        <v>42589</v>
      </c>
      <c r="P9" s="4" t="n">
        <v>42589</v>
      </c>
      <c r="Q9" s="4" t="n">
        <v>42589</v>
      </c>
      <c r="R9" s="4" t="n">
        <v>42589</v>
      </c>
      <c r="S9" s="4" t="n">
        <v>42589</v>
      </c>
      <c r="T9" s="4" t="n">
        <v>42589</v>
      </c>
      <c r="U9" s="4" t="n">
        <v>42589</v>
      </c>
      <c r="V9" s="4" t="n">
        <v>42589</v>
      </c>
      <c r="W9" s="4" t="n">
        <v>42589</v>
      </c>
      <c r="X9" s="4" t="n">
        <v>42589</v>
      </c>
      <c r="Y9" s="4" t="n">
        <v>42589</v>
      </c>
      <c r="Z9" s="4" t="n">
        <v>42589</v>
      </c>
      <c r="AA9" s="4" t="n">
        <v>42589</v>
      </c>
      <c r="AB9" s="4" t="n">
        <v>42589</v>
      </c>
      <c r="AC9" s="4" t="n">
        <v>42589</v>
      </c>
      <c r="AD9" s="4" t="n">
        <v>42589</v>
      </c>
      <c r="AE9" s="4" t="n">
        <v>42589</v>
      </c>
      <c r="AF9" s="4" t="n">
        <v>42589</v>
      </c>
      <c r="AG9" s="4" t="n">
        <v>42589</v>
      </c>
      <c r="AH9" s="4" t="n">
        <v>42589</v>
      </c>
      <c r="AI9" s="4" t="n">
        <v>42589</v>
      </c>
      <c r="AJ9" s="4" t="n">
        <v>42589</v>
      </c>
      <c r="AK9" s="4" t="n">
        <v>42589</v>
      </c>
      <c r="AL9" s="4" t="n">
        <v>42589</v>
      </c>
      <c r="AM9" s="4" t="n">
        <v>42589</v>
      </c>
      <c r="AN9" s="4" t="n">
        <v>42589</v>
      </c>
      <c r="AO9" s="4" t="n">
        <v>42589</v>
      </c>
      <c r="AP9" s="4" t="n">
        <v>42589</v>
      </c>
      <c r="AQ9" s="4" t="n">
        <v>42589</v>
      </c>
      <c r="AR9" s="4" t="n">
        <v>42589</v>
      </c>
      <c r="AS9" s="4" t="n">
        <v>42589</v>
      </c>
      <c r="AT9" s="4" t="n">
        <v>42589</v>
      </c>
      <c r="AU9" s="4" t="n">
        <v>42589</v>
      </c>
      <c r="AV9" s="4" t="n">
        <v>42589</v>
      </c>
      <c r="AW9" s="4" t="n">
        <v>42589</v>
      </c>
      <c r="AX9" s="4" t="n">
        <v>42589</v>
      </c>
      <c r="AY9" s="4" t="n">
        <v>42589</v>
      </c>
      <c r="AZ9" s="4" t="n">
        <v>42589</v>
      </c>
      <c r="BA9" s="4" t="n">
        <v>42589</v>
      </c>
    </row>
    <row r="10" customFormat="false" ht="12.75" hidden="false" customHeight="false" outlineLevel="0" collapsed="false">
      <c r="A10" s="1" t="s">
        <v>32</v>
      </c>
      <c r="C10" s="5" t="n">
        <v>2400</v>
      </c>
      <c r="D10" s="5" t="n">
        <v>2400</v>
      </c>
      <c r="E10" s="5" t="n">
        <v>2400</v>
      </c>
      <c r="F10" s="5" t="n">
        <v>2400</v>
      </c>
      <c r="G10" s="5" t="n">
        <v>2400</v>
      </c>
      <c r="H10" s="5" t="n">
        <v>2400</v>
      </c>
      <c r="I10" s="5" t="n">
        <v>2400</v>
      </c>
      <c r="J10" s="5" t="n">
        <v>2400</v>
      </c>
      <c r="K10" s="5" t="n">
        <v>2400</v>
      </c>
      <c r="L10" s="5" t="n">
        <v>2400</v>
      </c>
      <c r="M10" s="5" t="n">
        <v>2400</v>
      </c>
      <c r="N10" s="5" t="n">
        <v>2400</v>
      </c>
      <c r="O10" s="5" t="n">
        <v>2400</v>
      </c>
      <c r="P10" s="5" t="n">
        <v>2400</v>
      </c>
      <c r="Q10" s="5" t="n">
        <v>2400</v>
      </c>
      <c r="R10" s="5" t="n">
        <v>2400</v>
      </c>
      <c r="S10" s="5" t="n">
        <v>2400</v>
      </c>
      <c r="T10" s="5" t="n">
        <v>2400</v>
      </c>
      <c r="U10" s="5" t="n">
        <v>2400</v>
      </c>
      <c r="V10" s="5" t="n">
        <v>2400</v>
      </c>
      <c r="W10" s="5" t="n">
        <v>2400</v>
      </c>
      <c r="X10" s="5" t="n">
        <v>2400</v>
      </c>
      <c r="Y10" s="5" t="n">
        <v>2400</v>
      </c>
      <c r="Z10" s="5" t="n">
        <v>2400</v>
      </c>
      <c r="AA10" s="5" t="n">
        <v>2400</v>
      </c>
      <c r="AB10" s="5" t="n">
        <v>2400</v>
      </c>
      <c r="AC10" s="5" t="n">
        <v>2400</v>
      </c>
      <c r="AD10" s="5" t="n">
        <v>2400</v>
      </c>
      <c r="AE10" s="5" t="n">
        <v>2400</v>
      </c>
      <c r="AF10" s="5" t="n">
        <v>2400</v>
      </c>
      <c r="AG10" s="5" t="n">
        <v>2400</v>
      </c>
      <c r="AH10" s="5" t="n">
        <v>2400</v>
      </c>
      <c r="AI10" s="5" t="n">
        <v>2400</v>
      </c>
      <c r="AJ10" s="5" t="n">
        <v>2400</v>
      </c>
      <c r="AK10" s="5" t="n">
        <v>2400</v>
      </c>
      <c r="AL10" s="5" t="n">
        <v>2400</v>
      </c>
      <c r="AM10" s="5" t="n">
        <v>2400</v>
      </c>
      <c r="AN10" s="5" t="n">
        <v>2400</v>
      </c>
      <c r="AO10" s="5" t="n">
        <v>2400</v>
      </c>
      <c r="AP10" s="5" t="n">
        <v>2400</v>
      </c>
      <c r="AQ10" s="5" t="n">
        <v>2400</v>
      </c>
      <c r="AR10" s="5" t="n">
        <v>2400</v>
      </c>
      <c r="AS10" s="5" t="n">
        <v>2400</v>
      </c>
      <c r="AT10" s="5" t="n">
        <v>2400</v>
      </c>
      <c r="AU10" s="5" t="n">
        <v>2400</v>
      </c>
      <c r="AV10" s="5" t="n">
        <v>2400</v>
      </c>
      <c r="AW10" s="5" t="n">
        <v>2400</v>
      </c>
      <c r="AX10" s="5" t="n">
        <v>2400</v>
      </c>
      <c r="AY10" s="5" t="n">
        <v>2400</v>
      </c>
      <c r="AZ10" s="5" t="n">
        <v>2400</v>
      </c>
      <c r="BA10" s="5" t="n">
        <v>2400</v>
      </c>
    </row>
    <row r="11" customFormat="false" ht="12.75" hidden="false" customHeight="false" outlineLevel="0" collapsed="false">
      <c r="A11" s="1" t="s">
        <v>33</v>
      </c>
      <c r="C11" s="0" t="s">
        <v>34</v>
      </c>
      <c r="D11" s="0" t="s">
        <v>34</v>
      </c>
      <c r="E11" s="0" t="s">
        <v>34</v>
      </c>
      <c r="F11" s="0" t="s">
        <v>34</v>
      </c>
      <c r="G11" s="0" t="s">
        <v>34</v>
      </c>
      <c r="H11" s="0" t="s">
        <v>34</v>
      </c>
      <c r="I11" s="0" t="s">
        <v>34</v>
      </c>
      <c r="J11" s="0" t="s">
        <v>34</v>
      </c>
      <c r="K11" s="0" t="s">
        <v>34</v>
      </c>
      <c r="L11" s="0" t="s">
        <v>34</v>
      </c>
      <c r="M11" s="0" t="s">
        <v>34</v>
      </c>
      <c r="N11" s="0" t="s">
        <v>34</v>
      </c>
      <c r="O11" s="0" t="s">
        <v>34</v>
      </c>
      <c r="P11" s="0" t="s">
        <v>34</v>
      </c>
      <c r="Q11" s="0" t="s">
        <v>34</v>
      </c>
      <c r="R11" s="0" t="s">
        <v>34</v>
      </c>
      <c r="S11" s="0" t="s">
        <v>34</v>
      </c>
      <c r="T11" s="0" t="s">
        <v>35</v>
      </c>
      <c r="U11" s="0" t="s">
        <v>35</v>
      </c>
      <c r="V11" s="0" t="s">
        <v>35</v>
      </c>
      <c r="W11" s="0" t="s">
        <v>35</v>
      </c>
      <c r="X11" s="0" t="s">
        <v>35</v>
      </c>
      <c r="Y11" s="0" t="s">
        <v>35</v>
      </c>
      <c r="Z11" s="0" t="s">
        <v>35</v>
      </c>
      <c r="AA11" s="0" t="s">
        <v>35</v>
      </c>
      <c r="AB11" s="0" t="s">
        <v>35</v>
      </c>
      <c r="AC11" s="0" t="s">
        <v>35</v>
      </c>
      <c r="AD11" s="0" t="s">
        <v>35</v>
      </c>
      <c r="AE11" s="0" t="s">
        <v>35</v>
      </c>
      <c r="AF11" s="0" t="s">
        <v>35</v>
      </c>
      <c r="AG11" s="0" t="s">
        <v>35</v>
      </c>
      <c r="AH11" s="0" t="s">
        <v>35</v>
      </c>
      <c r="AI11" s="0" t="s">
        <v>35</v>
      </c>
      <c r="AJ11" s="0" t="s">
        <v>35</v>
      </c>
      <c r="AK11" s="0" t="s">
        <v>35</v>
      </c>
      <c r="AL11" s="0" t="s">
        <v>35</v>
      </c>
      <c r="AM11" s="0" t="s">
        <v>35</v>
      </c>
      <c r="AN11" s="0" t="s">
        <v>35</v>
      </c>
      <c r="AO11" s="0" t="s">
        <v>35</v>
      </c>
      <c r="AP11" s="0" t="s">
        <v>35</v>
      </c>
      <c r="AQ11" s="0" t="s">
        <v>35</v>
      </c>
      <c r="AR11" s="0" t="s">
        <v>35</v>
      </c>
      <c r="AS11" s="0" t="s">
        <v>35</v>
      </c>
      <c r="AT11" s="0" t="s">
        <v>35</v>
      </c>
      <c r="AU11" s="0" t="s">
        <v>35</v>
      </c>
      <c r="AV11" s="0" t="s">
        <v>35</v>
      </c>
      <c r="AW11" s="0" t="s">
        <v>35</v>
      </c>
      <c r="AX11" s="0" t="s">
        <v>35</v>
      </c>
      <c r="AY11" s="0" t="s">
        <v>35</v>
      </c>
      <c r="AZ11" s="0" t="s">
        <v>35</v>
      </c>
      <c r="BA11" s="0" t="s">
        <v>35</v>
      </c>
    </row>
    <row r="12" customFormat="false" ht="12.75" hidden="false" customHeight="false" outlineLevel="0" collapsed="false">
      <c r="A12" s="1" t="s">
        <v>36</v>
      </c>
      <c r="B12" s="6" t="s">
        <v>37</v>
      </c>
      <c r="C12" s="0" t="s">
        <v>38</v>
      </c>
      <c r="D12" s="0" t="s">
        <v>38</v>
      </c>
      <c r="E12" s="0" t="s">
        <v>38</v>
      </c>
      <c r="F12" s="0" t="s">
        <v>38</v>
      </c>
      <c r="G12" s="0" t="s">
        <v>38</v>
      </c>
      <c r="H12" s="0" t="s">
        <v>38</v>
      </c>
      <c r="I12" s="0" t="s">
        <v>38</v>
      </c>
      <c r="J12" s="0" t="s">
        <v>38</v>
      </c>
      <c r="K12" s="0" t="s">
        <v>38</v>
      </c>
      <c r="L12" s="0" t="s">
        <v>38</v>
      </c>
      <c r="M12" s="0" t="s">
        <v>38</v>
      </c>
      <c r="N12" s="0" t="s">
        <v>38</v>
      </c>
      <c r="O12" s="0" t="s">
        <v>38</v>
      </c>
      <c r="P12" s="0" t="s">
        <v>38</v>
      </c>
      <c r="Q12" s="0" t="s">
        <v>38</v>
      </c>
      <c r="R12" s="0" t="s">
        <v>38</v>
      </c>
      <c r="S12" s="0" t="s">
        <v>38</v>
      </c>
      <c r="T12" s="0" t="s">
        <v>38</v>
      </c>
      <c r="U12" s="0" t="s">
        <v>38</v>
      </c>
      <c r="V12" s="0" t="s">
        <v>38</v>
      </c>
      <c r="W12" s="0" t="s">
        <v>38</v>
      </c>
      <c r="X12" s="0" t="s">
        <v>38</v>
      </c>
      <c r="Y12" s="0" t="s">
        <v>38</v>
      </c>
      <c r="Z12" s="0" t="s">
        <v>38</v>
      </c>
      <c r="AA12" s="0" t="s">
        <v>38</v>
      </c>
      <c r="AB12" s="0" t="s">
        <v>38</v>
      </c>
      <c r="AC12" s="0" t="s">
        <v>38</v>
      </c>
      <c r="AD12" s="0" t="s">
        <v>38</v>
      </c>
      <c r="AE12" s="0" t="s">
        <v>38</v>
      </c>
      <c r="AF12" s="0" t="s">
        <v>38</v>
      </c>
      <c r="AG12" s="0" t="s">
        <v>38</v>
      </c>
      <c r="AH12" s="0" t="s">
        <v>38</v>
      </c>
      <c r="AI12" s="0" t="s">
        <v>38</v>
      </c>
      <c r="AJ12" s="0" t="s">
        <v>38</v>
      </c>
      <c r="AK12" s="0" t="s">
        <v>38</v>
      </c>
      <c r="AL12" s="0" t="s">
        <v>38</v>
      </c>
      <c r="AM12" s="0" t="s">
        <v>38</v>
      </c>
      <c r="AN12" s="0" t="s">
        <v>38</v>
      </c>
      <c r="AO12" s="0" t="s">
        <v>38</v>
      </c>
      <c r="AP12" s="0" t="s">
        <v>38</v>
      </c>
      <c r="AQ12" s="0" t="s">
        <v>38</v>
      </c>
      <c r="AR12" s="0" t="s">
        <v>38</v>
      </c>
      <c r="AS12" s="0" t="s">
        <v>38</v>
      </c>
      <c r="AT12" s="0" t="s">
        <v>38</v>
      </c>
      <c r="AU12" s="0" t="s">
        <v>38</v>
      </c>
      <c r="AV12" s="0" t="s">
        <v>38</v>
      </c>
      <c r="AW12" s="0" t="s">
        <v>38</v>
      </c>
      <c r="AX12" s="0" t="s">
        <v>38</v>
      </c>
      <c r="AY12" s="0" t="s">
        <v>38</v>
      </c>
      <c r="AZ12" s="0" t="s">
        <v>38</v>
      </c>
      <c r="BA12" s="0" t="s">
        <v>38</v>
      </c>
    </row>
    <row r="13" customFormat="false" ht="12.75" hidden="false" customHeight="false" outlineLevel="0" collapsed="false">
      <c r="B13" s="7" t="n">
        <v>42562</v>
      </c>
      <c r="C13" s="8" t="n">
        <v>327</v>
      </c>
      <c r="D13" s="8" t="n">
        <v>327</v>
      </c>
      <c r="E13" s="8" t="n">
        <v>334</v>
      </c>
      <c r="F13" s="8" t="n">
        <v>334</v>
      </c>
      <c r="G13" s="8" t="n">
        <v>411</v>
      </c>
      <c r="H13" s="8" t="n">
        <v>606</v>
      </c>
      <c r="I13" s="8" t="n">
        <v>421</v>
      </c>
      <c r="J13" s="8" t="n">
        <v>421</v>
      </c>
      <c r="K13" s="8" t="n">
        <v>525</v>
      </c>
      <c r="L13" s="8" t="n">
        <v>525</v>
      </c>
      <c r="M13" s="8" t="n">
        <v>525</v>
      </c>
      <c r="N13" s="8" t="n">
        <v>525</v>
      </c>
      <c r="O13" s="8" t="n">
        <v>525</v>
      </c>
      <c r="P13" s="8" t="n">
        <v>525</v>
      </c>
      <c r="Q13" s="8" t="n">
        <v>526</v>
      </c>
      <c r="R13" s="8" t="n">
        <v>526</v>
      </c>
      <c r="S13" s="8" t="n">
        <v>506</v>
      </c>
      <c r="T13" s="8" t="n">
        <v>0.172999992966652</v>
      </c>
      <c r="U13" s="8" t="n">
        <v>0.172999992966652</v>
      </c>
      <c r="V13" s="8" t="n">
        <v>0.177000001072884</v>
      </c>
      <c r="W13" s="8" t="n">
        <v>0.177000001072884</v>
      </c>
      <c r="X13" s="8" t="n">
        <v>0.224999994039536</v>
      </c>
      <c r="Y13" s="8" t="n">
        <v>0.354999989271164</v>
      </c>
      <c r="Z13" s="8" t="n">
        <v>0.228000000119209</v>
      </c>
      <c r="AA13" s="8" t="n">
        <v>0.228000000119209</v>
      </c>
      <c r="AB13" s="8" t="n">
        <v>0.202000007033348</v>
      </c>
      <c r="AC13" s="8" t="n">
        <v>0.202000007033348</v>
      </c>
      <c r="AD13" s="8" t="n">
        <v>0.202000007033348</v>
      </c>
      <c r="AE13" s="8" t="n">
        <v>0.202000007033348</v>
      </c>
      <c r="AF13" s="8" t="n">
        <v>0.202000007033348</v>
      </c>
      <c r="AG13" s="8" t="n">
        <v>0.202000007033348</v>
      </c>
      <c r="AH13" s="8" t="n">
        <v>0.202000007033348</v>
      </c>
      <c r="AI13" s="8" t="n">
        <v>0.202000007033348</v>
      </c>
      <c r="AJ13" s="8" t="n">
        <v>0.225999996066093</v>
      </c>
      <c r="AK13" s="8" t="n">
        <v>2.91000008583069</v>
      </c>
      <c r="AL13" s="8" t="n">
        <v>2.91000008583069</v>
      </c>
      <c r="AM13" s="8" t="n">
        <v>2.9300000667572</v>
      </c>
      <c r="AN13" s="8" t="n">
        <v>2.9300000667572</v>
      </c>
      <c r="AO13" s="8" t="n">
        <v>3.54999995231628</v>
      </c>
      <c r="AP13" s="8" t="n">
        <v>4.86999988555908</v>
      </c>
      <c r="AQ13" s="8" t="n">
        <v>3.65000009536743</v>
      </c>
      <c r="AR13" s="8" t="n">
        <v>3.65000009536743</v>
      </c>
      <c r="AS13" s="8" t="n">
        <v>3.51999998092651</v>
      </c>
      <c r="AT13" s="8" t="n">
        <v>3.51999998092651</v>
      </c>
      <c r="AU13" s="8" t="n">
        <v>3.51999998092651</v>
      </c>
      <c r="AV13" s="8" t="n">
        <v>3.51999998092651</v>
      </c>
      <c r="AW13" s="8" t="n">
        <v>3.51999998092651</v>
      </c>
      <c r="AX13" s="8" t="n">
        <v>3.51999998092651</v>
      </c>
      <c r="AY13" s="8" t="n">
        <v>3.51999998092651</v>
      </c>
      <c r="AZ13" s="8" t="n">
        <v>3.51999998092651</v>
      </c>
      <c r="BA13" s="8" t="n">
        <v>3.74000000953674</v>
      </c>
    </row>
    <row r="14" customFormat="false" ht="12.75" hidden="false" customHeight="false" outlineLevel="0" collapsed="false">
      <c r="B14" s="7" t="n">
        <v>42563</v>
      </c>
      <c r="C14" s="8" t="n">
        <v>465.208343505859</v>
      </c>
      <c r="D14" s="8" t="n">
        <v>465.206176757813</v>
      </c>
      <c r="E14" s="8" t="n">
        <v>328.343841552734</v>
      </c>
      <c r="F14" s="8" t="n">
        <v>327.331665039063</v>
      </c>
      <c r="G14" s="8" t="n">
        <v>410.379608154297</v>
      </c>
      <c r="H14" s="8" t="n">
        <v>606</v>
      </c>
      <c r="I14" s="8" t="n">
        <v>413.1435546875</v>
      </c>
      <c r="J14" s="8" t="n">
        <v>421</v>
      </c>
      <c r="K14" s="8" t="n">
        <v>527.172058105469</v>
      </c>
      <c r="L14" s="8" t="n">
        <v>527.424682617188</v>
      </c>
      <c r="M14" s="8" t="n">
        <v>527.69921875</v>
      </c>
      <c r="N14" s="8" t="n">
        <v>528.177307128906</v>
      </c>
      <c r="O14" s="8" t="n">
        <v>528.046752929688</v>
      </c>
      <c r="P14" s="8" t="n">
        <v>525.737243652344</v>
      </c>
      <c r="Q14" s="8" t="n">
        <v>525.001037597656</v>
      </c>
      <c r="R14" s="8" t="n">
        <v>526</v>
      </c>
      <c r="S14" s="8" t="n">
        <v>507.939514160156</v>
      </c>
      <c r="T14" s="8" t="n">
        <v>0.249494999647141</v>
      </c>
      <c r="U14" s="8" t="n">
        <v>0.249494954943657</v>
      </c>
      <c r="V14" s="8" t="n">
        <v>0.173847362399101</v>
      </c>
      <c r="W14" s="8" t="n">
        <v>0.173284232616425</v>
      </c>
      <c r="X14" s="8" t="n">
        <v>0.225136309862137</v>
      </c>
      <c r="Y14" s="8" t="n">
        <v>0.354999989271164</v>
      </c>
      <c r="Z14" s="8" t="n">
        <v>0.225793331861496</v>
      </c>
      <c r="AA14" s="8" t="n">
        <v>0.228000000119209</v>
      </c>
      <c r="AB14" s="8" t="n">
        <v>0.200894117355347</v>
      </c>
      <c r="AC14" s="8" t="n">
        <v>0.200770393013954</v>
      </c>
      <c r="AD14" s="8" t="n">
        <v>0.200633555650711</v>
      </c>
      <c r="AE14" s="8" t="n">
        <v>0.200413390994072</v>
      </c>
      <c r="AF14" s="8" t="n">
        <v>0.200438722968102</v>
      </c>
      <c r="AG14" s="8" t="n">
        <v>0.201658234000206</v>
      </c>
      <c r="AH14" s="8" t="n">
        <v>0.201999977231026</v>
      </c>
      <c r="AI14" s="8" t="n">
        <v>0.202000007033348</v>
      </c>
      <c r="AJ14" s="8" t="n">
        <v>0.224080726504326</v>
      </c>
      <c r="AK14" s="8" t="n">
        <v>2.90608596801758</v>
      </c>
      <c r="AL14" s="8" t="n">
        <v>2.90608596801758</v>
      </c>
      <c r="AM14" s="8" t="n">
        <v>2.91178941726685</v>
      </c>
      <c r="AN14" s="8" t="n">
        <v>2.91010975837708</v>
      </c>
      <c r="AO14" s="8" t="n">
        <v>3.53203129768372</v>
      </c>
      <c r="AP14" s="8" t="n">
        <v>4.86999988555908</v>
      </c>
      <c r="AQ14" s="8" t="n">
        <v>3.56603026390076</v>
      </c>
      <c r="AR14" s="8" t="n">
        <v>3.65000009536743</v>
      </c>
      <c r="AS14" s="8" t="n">
        <v>3.50832104682922</v>
      </c>
      <c r="AT14" s="8" t="n">
        <v>3.50717115402222</v>
      </c>
      <c r="AU14" s="8" t="n">
        <v>3.50593090057373</v>
      </c>
      <c r="AV14" s="8" t="n">
        <v>3.50374960899353</v>
      </c>
      <c r="AW14" s="8" t="n">
        <v>3.5045850276947</v>
      </c>
      <c r="AX14" s="8" t="n">
        <v>3.51627707481384</v>
      </c>
      <c r="AY14" s="8" t="n">
        <v>3.51995944976807</v>
      </c>
      <c r="AZ14" s="8" t="n">
        <v>3.51966500282288</v>
      </c>
      <c r="BA14" s="8" t="n">
        <v>3.71468710899353</v>
      </c>
    </row>
    <row r="15" customFormat="false" ht="12.75" hidden="false" customHeight="false" outlineLevel="0" collapsed="false">
      <c r="B15" s="7" t="n">
        <v>42564</v>
      </c>
      <c r="C15" s="8" t="n">
        <v>612.701232910156</v>
      </c>
      <c r="D15" s="8" t="n">
        <v>612.699462890625</v>
      </c>
      <c r="E15" s="8" t="n">
        <v>424.558227539063</v>
      </c>
      <c r="F15" s="8" t="n">
        <v>454.130279541016</v>
      </c>
      <c r="G15" s="8" t="n">
        <v>411.437713623047</v>
      </c>
      <c r="H15" s="8" t="n">
        <v>606</v>
      </c>
      <c r="I15" s="8" t="n">
        <v>411.869262695313</v>
      </c>
      <c r="J15" s="8" t="n">
        <v>420.9970703125</v>
      </c>
      <c r="K15" s="8" t="n">
        <v>525.670593261719</v>
      </c>
      <c r="L15" s="8" t="n">
        <v>525.738342285156</v>
      </c>
      <c r="M15" s="8" t="n">
        <v>525.799682617188</v>
      </c>
      <c r="N15" s="8" t="n">
        <v>525.793395996094</v>
      </c>
      <c r="O15" s="8" t="n">
        <v>526.018493652344</v>
      </c>
      <c r="P15" s="8" t="n">
        <v>526.70361328125</v>
      </c>
      <c r="Q15" s="8" t="n">
        <v>527.964721679688</v>
      </c>
      <c r="R15" s="8" t="n">
        <v>525.001342773438</v>
      </c>
      <c r="S15" s="8" t="n">
        <v>510.969787597656</v>
      </c>
      <c r="T15" s="8" t="n">
        <v>0.394703924655914</v>
      </c>
      <c r="U15" s="8" t="n">
        <v>0.39470386505127</v>
      </c>
      <c r="V15" s="8" t="n">
        <v>0.22699972987175</v>
      </c>
      <c r="W15" s="8" t="n">
        <v>0.243379920721054</v>
      </c>
      <c r="X15" s="8" t="n">
        <v>0.225862681865692</v>
      </c>
      <c r="Y15" s="8" t="n">
        <v>0.354999989271164</v>
      </c>
      <c r="Z15" s="8" t="n">
        <v>0.225391149520874</v>
      </c>
      <c r="AA15" s="8" t="n">
        <v>0.228000000119209</v>
      </c>
      <c r="AB15" s="8" t="n">
        <v>0.201629519462585</v>
      </c>
      <c r="AC15" s="8" t="n">
        <v>0.201591670513153</v>
      </c>
      <c r="AD15" s="8" t="n">
        <v>0.20157253742218</v>
      </c>
      <c r="AE15" s="8" t="n">
        <v>0.201591938734055</v>
      </c>
      <c r="AF15" s="8" t="n">
        <v>0.201491966843605</v>
      </c>
      <c r="AG15" s="8" t="n">
        <v>0.20109698176384</v>
      </c>
      <c r="AH15" s="8" t="n">
        <v>0.200508505105972</v>
      </c>
      <c r="AI15" s="8" t="n">
        <v>0.201999977231026</v>
      </c>
      <c r="AJ15" s="8" t="n">
        <v>0.221174672245979</v>
      </c>
      <c r="AK15" s="8" t="n">
        <v>2.89816093444824</v>
      </c>
      <c r="AL15" s="8" t="n">
        <v>2.89816093444824</v>
      </c>
      <c r="AM15" s="8" t="n">
        <v>2.907231092453</v>
      </c>
      <c r="AN15" s="8" t="n">
        <v>2.90632438659668</v>
      </c>
      <c r="AO15" s="8" t="n">
        <v>3.50452709197998</v>
      </c>
      <c r="AP15" s="8" t="n">
        <v>4.86999988555908</v>
      </c>
      <c r="AQ15" s="8" t="n">
        <v>3.54900646209717</v>
      </c>
      <c r="AR15" s="8" t="n">
        <v>3.64998817443848</v>
      </c>
      <c r="AS15" s="8" t="n">
        <v>3.51513624191284</v>
      </c>
      <c r="AT15" s="8" t="n">
        <v>3.51481103897095</v>
      </c>
      <c r="AU15" s="8" t="n">
        <v>3.51456594467163</v>
      </c>
      <c r="AV15" s="8" t="n">
        <v>3.51459956169128</v>
      </c>
      <c r="AW15" s="8" t="n">
        <v>3.51353144645691</v>
      </c>
      <c r="AX15" s="8" t="n">
        <v>3.51040148735046</v>
      </c>
      <c r="AY15" s="8" t="n">
        <v>3.5046398639679</v>
      </c>
      <c r="AZ15" s="8" t="n">
        <v>3.51995420455933</v>
      </c>
      <c r="BA15" s="8" t="n">
        <v>3.68765187263489</v>
      </c>
    </row>
    <row r="16" customFormat="false" ht="12.75" hidden="false" customHeight="false" outlineLevel="0" collapsed="false">
      <c r="B16" s="7" t="n">
        <v>42565</v>
      </c>
      <c r="C16" s="8" t="n">
        <v>330.504180908203</v>
      </c>
      <c r="D16" s="8" t="n">
        <v>330.510894775391</v>
      </c>
      <c r="E16" s="8" t="n">
        <v>560.750854492188</v>
      </c>
      <c r="F16" s="8" t="n">
        <v>600.1728515625</v>
      </c>
      <c r="G16" s="8" t="n">
        <v>423.172546386719</v>
      </c>
      <c r="H16" s="8" t="n">
        <v>606</v>
      </c>
      <c r="I16" s="8" t="n">
        <v>413.350708007813</v>
      </c>
      <c r="J16" s="8" t="n">
        <v>418.924713134766</v>
      </c>
      <c r="K16" s="8" t="n">
        <v>525.833862304688</v>
      </c>
      <c r="L16" s="8" t="n">
        <v>525.864624023438</v>
      </c>
      <c r="M16" s="8" t="n">
        <v>525.871887207031</v>
      </c>
      <c r="N16" s="8" t="n">
        <v>525.859497070313</v>
      </c>
      <c r="O16" s="8" t="n">
        <v>525.658325195313</v>
      </c>
      <c r="P16" s="8" t="n">
        <v>525.556274414063</v>
      </c>
      <c r="Q16" s="8" t="n">
        <v>525.842956542969</v>
      </c>
      <c r="R16" s="8" t="n">
        <v>527.795593261719</v>
      </c>
      <c r="S16" s="8" t="n">
        <v>512.604797363281</v>
      </c>
      <c r="T16" s="8" t="n">
        <v>0.161326929926872</v>
      </c>
      <c r="U16" s="8" t="n">
        <v>0.161327630281448</v>
      </c>
      <c r="V16" s="8" t="n">
        <v>0.343556612730026</v>
      </c>
      <c r="W16" s="8" t="n">
        <v>0.382383316755295</v>
      </c>
      <c r="X16" s="8" t="n">
        <v>0.233095690608025</v>
      </c>
      <c r="Y16" s="8" t="n">
        <v>0.354999989271164</v>
      </c>
      <c r="Z16" s="8" t="n">
        <v>0.226243779063225</v>
      </c>
      <c r="AA16" s="8" t="n">
        <v>0.227435395121574</v>
      </c>
      <c r="AB16" s="8" t="n">
        <v>0.201542004942894</v>
      </c>
      <c r="AC16" s="8" t="n">
        <v>0.201529517769814</v>
      </c>
      <c r="AD16" s="8" t="n">
        <v>0.201532229781151</v>
      </c>
      <c r="AE16" s="8" t="n">
        <v>0.201517358422279</v>
      </c>
      <c r="AF16" s="8" t="n">
        <v>0.2016272097826</v>
      </c>
      <c r="AG16" s="8" t="n">
        <v>0.201690718531609</v>
      </c>
      <c r="AH16" s="8" t="n">
        <v>0.201520472764969</v>
      </c>
      <c r="AI16" s="8" t="n">
        <v>0.200595930218697</v>
      </c>
      <c r="AJ16" s="8" t="n">
        <v>0.219064190983772</v>
      </c>
      <c r="AK16" s="8" t="n">
        <v>2.87141942977905</v>
      </c>
      <c r="AL16" s="8" t="n">
        <v>2.87141942977905</v>
      </c>
      <c r="AM16" s="8" t="n">
        <v>2.90093803405762</v>
      </c>
      <c r="AN16" s="8" t="n">
        <v>2.89877080917358</v>
      </c>
      <c r="AO16" s="8" t="n">
        <v>3.41563010215759</v>
      </c>
      <c r="AP16" s="8" t="n">
        <v>4.86999988555908</v>
      </c>
      <c r="AQ16" s="8" t="n">
        <v>3.52410554885864</v>
      </c>
      <c r="AR16" s="8" t="n">
        <v>3.62721729278564</v>
      </c>
      <c r="AS16" s="8" t="n">
        <v>3.51433062553406</v>
      </c>
      <c r="AT16" s="8" t="n">
        <v>3.51421570777893</v>
      </c>
      <c r="AU16" s="8" t="n">
        <v>3.51422953605652</v>
      </c>
      <c r="AV16" s="8" t="n">
        <v>3.51423287391663</v>
      </c>
      <c r="AW16" s="8" t="n">
        <v>3.5151858329773</v>
      </c>
      <c r="AX16" s="8" t="n">
        <v>3.5156717300415</v>
      </c>
      <c r="AY16" s="8" t="n">
        <v>3.51425623893738</v>
      </c>
      <c r="AZ16" s="8" t="n">
        <v>3.50538182258606</v>
      </c>
      <c r="BA16" s="8" t="n">
        <v>3.66874861717224</v>
      </c>
    </row>
    <row r="17" customFormat="false" ht="12.75" hidden="false" customHeight="false" outlineLevel="0" collapsed="false">
      <c r="B17" s="7" t="n">
        <v>42566</v>
      </c>
      <c r="C17" s="8" t="n">
        <v>324.395050048828</v>
      </c>
      <c r="D17" s="8" t="n">
        <v>324.395141601563</v>
      </c>
      <c r="E17" s="8" t="n">
        <v>412.046142578125</v>
      </c>
      <c r="F17" s="8" t="n">
        <v>361.516723632813</v>
      </c>
      <c r="G17" s="8" t="n">
        <v>446.858306884766</v>
      </c>
      <c r="H17" s="8" t="n">
        <v>606</v>
      </c>
      <c r="I17" s="8" t="n">
        <v>419.495086669922</v>
      </c>
      <c r="J17" s="8" t="n">
        <v>419.495086669922</v>
      </c>
      <c r="K17" s="8" t="n">
        <v>525.506469726563</v>
      </c>
      <c r="L17" s="8" t="n">
        <v>525.565612792969</v>
      </c>
      <c r="M17" s="8" t="n">
        <v>525.649597167969</v>
      </c>
      <c r="N17" s="8" t="n">
        <v>525.805969238281</v>
      </c>
      <c r="O17" s="8" t="n">
        <v>525.833862304688</v>
      </c>
      <c r="P17" s="8" t="n">
        <v>525.78759765625</v>
      </c>
      <c r="Q17" s="8" t="n">
        <v>525.879638671875</v>
      </c>
      <c r="R17" s="8" t="n">
        <v>525.818115234375</v>
      </c>
      <c r="S17" s="8" t="n">
        <v>514.039611816406</v>
      </c>
      <c r="T17" s="8" t="n">
        <v>0.156274706125259</v>
      </c>
      <c r="U17" s="8" t="n">
        <v>0.156274706125259</v>
      </c>
      <c r="V17" s="8" t="n">
        <v>0.228760898113251</v>
      </c>
      <c r="W17" s="8" t="n">
        <v>0.186973363161087</v>
      </c>
      <c r="X17" s="8" t="n">
        <v>0.253051400184631</v>
      </c>
      <c r="Y17" s="8" t="n">
        <v>0.354999989271164</v>
      </c>
      <c r="Z17" s="8" t="n">
        <v>0.231042250990868</v>
      </c>
      <c r="AA17" s="8" t="n">
        <v>0.231042250990868</v>
      </c>
      <c r="AB17" s="8" t="n">
        <v>0.201413124799728</v>
      </c>
      <c r="AC17" s="8" t="n">
        <v>0.201429933309555</v>
      </c>
      <c r="AD17" s="8" t="n">
        <v>0.201455652713776</v>
      </c>
      <c r="AE17" s="8" t="n">
        <v>0.20146119594574</v>
      </c>
      <c r="AF17" s="8" t="n">
        <v>0.201477468013763</v>
      </c>
      <c r="AG17" s="8" t="n">
        <v>0.201547369360924</v>
      </c>
      <c r="AH17" s="8" t="n">
        <v>0.201516911387444</v>
      </c>
      <c r="AI17" s="8" t="n">
        <v>0.201559364795685</v>
      </c>
      <c r="AJ17" s="8" t="n">
        <v>0.217466503381729</v>
      </c>
      <c r="AK17" s="8" t="n">
        <v>2.83410143852234</v>
      </c>
      <c r="AL17" s="8" t="n">
        <v>2.83410143852234</v>
      </c>
      <c r="AM17" s="8" t="n">
        <v>2.87914419174194</v>
      </c>
      <c r="AN17" s="8" t="n">
        <v>2.87434911727905</v>
      </c>
      <c r="AO17" s="8" t="n">
        <v>3.35499000549316</v>
      </c>
      <c r="AP17" s="8" t="n">
        <v>4.86999988555908</v>
      </c>
      <c r="AQ17" s="8" t="n">
        <v>3.4912223815918</v>
      </c>
      <c r="AR17" s="8" t="n">
        <v>3.4912223815918</v>
      </c>
      <c r="AS17" s="8" t="n">
        <v>3.51320028305054</v>
      </c>
      <c r="AT17" s="8" t="n">
        <v>3.51338911056519</v>
      </c>
      <c r="AU17" s="8" t="n">
        <v>3.51367616653442</v>
      </c>
      <c r="AV17" s="8" t="n">
        <v>3.51370739936829</v>
      </c>
      <c r="AW17" s="8" t="n">
        <v>3.51388621330261</v>
      </c>
      <c r="AX17" s="8" t="n">
        <v>3.51437854766846</v>
      </c>
      <c r="AY17" s="8" t="n">
        <v>3.51411390304565</v>
      </c>
      <c r="AZ17" s="8" t="n">
        <v>3.51440668106079</v>
      </c>
      <c r="BA17" s="8" t="n">
        <v>3.65220165252686</v>
      </c>
    </row>
    <row r="18" customFormat="false" ht="12.75" hidden="false" customHeight="false" outlineLevel="0" collapsed="false">
      <c r="B18" s="7" t="n">
        <v>42567</v>
      </c>
      <c r="C18" s="8" t="n">
        <v>324.616088867188</v>
      </c>
      <c r="D18" s="8" t="n">
        <v>324.607574462891</v>
      </c>
      <c r="E18" s="8" t="n">
        <v>325.067230224609</v>
      </c>
      <c r="F18" s="8" t="n">
        <v>329.338104248047</v>
      </c>
      <c r="G18" s="8" t="n">
        <v>445.986724853516</v>
      </c>
      <c r="H18" s="8" t="n">
        <v>606</v>
      </c>
      <c r="I18" s="8" t="n">
        <v>425.4404296875</v>
      </c>
      <c r="J18" s="8" t="n">
        <v>425.4404296875</v>
      </c>
      <c r="K18" s="8" t="n">
        <v>525.975402832031</v>
      </c>
      <c r="L18" s="8" t="n">
        <v>526.047424316406</v>
      </c>
      <c r="M18" s="8" t="n">
        <v>526.139526367188</v>
      </c>
      <c r="N18" s="8" t="n">
        <v>526.517700195313</v>
      </c>
      <c r="O18" s="8" t="n">
        <v>526.276428222656</v>
      </c>
      <c r="P18" s="8" t="n">
        <v>525.558898925781</v>
      </c>
      <c r="Q18" s="8" t="n">
        <v>525.728759765625</v>
      </c>
      <c r="R18" s="8" t="n">
        <v>525.875671386719</v>
      </c>
      <c r="S18" s="8" t="n">
        <v>515.475646972656</v>
      </c>
      <c r="T18" s="8" t="n">
        <v>0.156457632780075</v>
      </c>
      <c r="U18" s="8" t="n">
        <v>0.156457617878914</v>
      </c>
      <c r="V18" s="8" t="n">
        <v>0.156798616051674</v>
      </c>
      <c r="W18" s="8" t="n">
        <v>0.160483196377754</v>
      </c>
      <c r="X18" s="8" t="n">
        <v>0.250653862953186</v>
      </c>
      <c r="Y18" s="8" t="n">
        <v>0.354999989271164</v>
      </c>
      <c r="Z18" s="8" t="n">
        <v>0.235625430941582</v>
      </c>
      <c r="AA18" s="8" t="n">
        <v>0.235625430941582</v>
      </c>
      <c r="AB18" s="8" t="n">
        <v>0.201176658272743</v>
      </c>
      <c r="AC18" s="8" t="n">
        <v>0.201160207390785</v>
      </c>
      <c r="AD18" s="8" t="n">
        <v>0.201111823320389</v>
      </c>
      <c r="AE18" s="8" t="n">
        <v>0.200943976640701</v>
      </c>
      <c r="AF18" s="8" t="n">
        <v>0.20105305314064</v>
      </c>
      <c r="AG18" s="8" t="n">
        <v>0.201416611671448</v>
      </c>
      <c r="AH18" s="8" t="n">
        <v>0.201479032635689</v>
      </c>
      <c r="AI18" s="8" t="n">
        <v>0.201528504490852</v>
      </c>
      <c r="AJ18" s="8" t="n">
        <v>0.215693607926369</v>
      </c>
      <c r="AK18" s="8" t="n">
        <v>2.80213356018066</v>
      </c>
      <c r="AL18" s="8" t="n">
        <v>2.80336689949036</v>
      </c>
      <c r="AM18" s="8" t="n">
        <v>2.83819532394409</v>
      </c>
      <c r="AN18" s="8" t="n">
        <v>2.8643114566803</v>
      </c>
      <c r="AO18" s="8" t="n">
        <v>3.41302490234375</v>
      </c>
      <c r="AP18" s="8" t="n">
        <v>4.86999988555908</v>
      </c>
      <c r="AQ18" s="8" t="n">
        <v>3.46703934669495</v>
      </c>
      <c r="AR18" s="8" t="n">
        <v>3.46703934669495</v>
      </c>
      <c r="AS18" s="8" t="n">
        <v>3.51082158088684</v>
      </c>
      <c r="AT18" s="8" t="n">
        <v>3.51065731048584</v>
      </c>
      <c r="AU18" s="8" t="n">
        <v>3.51035952568054</v>
      </c>
      <c r="AV18" s="8" t="n">
        <v>3.5090184211731</v>
      </c>
      <c r="AW18" s="8" t="n">
        <v>3.50996732711792</v>
      </c>
      <c r="AX18" s="8" t="n">
        <v>3.51291418075562</v>
      </c>
      <c r="AY18" s="8" t="n">
        <v>3.51380228996277</v>
      </c>
      <c r="AZ18" s="8" t="n">
        <v>3.5141749382019</v>
      </c>
      <c r="BA18" s="8" t="n">
        <v>3.63631987571716</v>
      </c>
    </row>
    <row r="19" customFormat="false" ht="12.75" hidden="false" customHeight="false" outlineLevel="0" collapsed="false">
      <c r="B19" s="7" t="n">
        <v>42568</v>
      </c>
      <c r="C19" s="8" t="n">
        <v>335.989685058594</v>
      </c>
      <c r="D19" s="8" t="n">
        <v>328.266052246094</v>
      </c>
      <c r="E19" s="8" t="n">
        <v>324.423217773438</v>
      </c>
      <c r="F19" s="8" t="n">
        <v>324.397644042969</v>
      </c>
      <c r="G19" s="8" t="n">
        <v>449.755798339844</v>
      </c>
      <c r="H19" s="8" t="n">
        <v>606</v>
      </c>
      <c r="I19" s="8" t="n">
        <v>429.465698242188</v>
      </c>
      <c r="J19" s="8" t="n">
        <v>429.465698242188</v>
      </c>
      <c r="K19" s="8" t="n">
        <v>526.957702636719</v>
      </c>
      <c r="L19" s="8" t="n">
        <v>527.01708984375</v>
      </c>
      <c r="M19" s="8" t="n">
        <v>527.063781738281</v>
      </c>
      <c r="N19" s="8" t="n">
        <v>527.32470703125</v>
      </c>
      <c r="O19" s="8" t="n">
        <v>526.713745117188</v>
      </c>
      <c r="P19" s="8" t="n">
        <v>525.983520507813</v>
      </c>
      <c r="Q19" s="8" t="n">
        <v>526.256958007813</v>
      </c>
      <c r="R19" s="8" t="n">
        <v>525.676147460938</v>
      </c>
      <c r="S19" s="8" t="n">
        <v>516.694030761719</v>
      </c>
      <c r="T19" s="8" t="n">
        <v>0.165864318609238</v>
      </c>
      <c r="U19" s="8" t="n">
        <v>0.159468457102776</v>
      </c>
      <c r="V19" s="8" t="n">
        <v>0.156275674700737</v>
      </c>
      <c r="W19" s="8" t="n">
        <v>0.156274706125259</v>
      </c>
      <c r="X19" s="8" t="n">
        <v>0.251975685358048</v>
      </c>
      <c r="Y19" s="8" t="n">
        <v>0.354999989271164</v>
      </c>
      <c r="Z19" s="8" t="n">
        <v>0.238433495163918</v>
      </c>
      <c r="AA19" s="8" t="n">
        <v>0.238433495163918</v>
      </c>
      <c r="AB19" s="8" t="n">
        <v>0.200771108269691</v>
      </c>
      <c r="AC19" s="8" t="n">
        <v>0.200755879282951</v>
      </c>
      <c r="AD19" s="8" t="n">
        <v>0.200727239251137</v>
      </c>
      <c r="AE19" s="8" t="n">
        <v>0.200596153736115</v>
      </c>
      <c r="AF19" s="8" t="n">
        <v>0.200881570577621</v>
      </c>
      <c r="AG19" s="8" t="n">
        <v>0.2012008279562</v>
      </c>
      <c r="AH19" s="8" t="n">
        <v>0.20110684633255</v>
      </c>
      <c r="AI19" s="8" t="n">
        <v>0.201462388038635</v>
      </c>
      <c r="AJ19" s="8" t="n">
        <v>0.214060410857201</v>
      </c>
      <c r="AK19" s="8" t="n">
        <v>2.76244759559631</v>
      </c>
      <c r="AL19" s="8" t="n">
        <v>2.78938674926758</v>
      </c>
      <c r="AM19" s="8" t="n">
        <v>2.83007884025574</v>
      </c>
      <c r="AN19" s="8" t="n">
        <v>2.83410167694092</v>
      </c>
      <c r="AO19" s="8" t="n">
        <v>3.48735904693604</v>
      </c>
      <c r="AP19" s="8" t="n">
        <v>4.86999988555908</v>
      </c>
      <c r="AQ19" s="8" t="n">
        <v>3.46420073509216</v>
      </c>
      <c r="AR19" s="8" t="n">
        <v>3.46420073509216</v>
      </c>
      <c r="AS19" s="8" t="n">
        <v>3.50699067115784</v>
      </c>
      <c r="AT19" s="8" t="n">
        <v>3.5068256855011</v>
      </c>
      <c r="AU19" s="8" t="n">
        <v>3.50668120384216</v>
      </c>
      <c r="AV19" s="8" t="n">
        <v>3.50568842887878</v>
      </c>
      <c r="AW19" s="8" t="n">
        <v>3.50796890258789</v>
      </c>
      <c r="AX19" s="8" t="n">
        <v>3.51073431968689</v>
      </c>
      <c r="AY19" s="8" t="n">
        <v>3.51000070571899</v>
      </c>
      <c r="AZ19" s="8" t="n">
        <v>3.51370739936829</v>
      </c>
      <c r="BA19" s="8" t="n">
        <v>3.62191557884216</v>
      </c>
    </row>
    <row r="20" customFormat="false" ht="12.75" hidden="false" customHeight="false" outlineLevel="0" collapsed="false">
      <c r="B20" s="7" t="n">
        <v>42569</v>
      </c>
      <c r="C20" s="8" t="n">
        <v>337.122955322266</v>
      </c>
      <c r="D20" s="8" t="n">
        <v>336.619079589844</v>
      </c>
      <c r="E20" s="8" t="n">
        <v>325.180908203125</v>
      </c>
      <c r="F20" s="8" t="n">
        <v>324.395050048828</v>
      </c>
      <c r="G20" s="8" t="n">
        <v>466.323974609375</v>
      </c>
      <c r="H20" s="8" t="n">
        <v>606</v>
      </c>
      <c r="I20" s="8" t="n">
        <v>435.180755615234</v>
      </c>
      <c r="J20" s="8" t="n">
        <v>435.180755615234</v>
      </c>
      <c r="K20" s="8" t="n">
        <v>526.772521972656</v>
      </c>
      <c r="L20" s="8" t="n">
        <v>526.863159179688</v>
      </c>
      <c r="M20" s="8" t="n">
        <v>526.997680664063</v>
      </c>
      <c r="N20" s="8" t="n">
        <v>527.3544921875</v>
      </c>
      <c r="O20" s="8" t="n">
        <v>527.482116699219</v>
      </c>
      <c r="P20" s="8" t="n">
        <v>526.997497558594</v>
      </c>
      <c r="Q20" s="8" t="n">
        <v>527.12939453125</v>
      </c>
      <c r="R20" s="8" t="n">
        <v>526.173767089844</v>
      </c>
      <c r="S20" s="8" t="n">
        <v>517.831420898438</v>
      </c>
      <c r="T20" s="8" t="n">
        <v>0.166801109910011</v>
      </c>
      <c r="U20" s="8" t="n">
        <v>0.166416451334953</v>
      </c>
      <c r="V20" s="8" t="n">
        <v>0.156903877854347</v>
      </c>
      <c r="W20" s="8" t="n">
        <v>0.156274706125259</v>
      </c>
      <c r="X20" s="8" t="n">
        <v>0.262512058019638</v>
      </c>
      <c r="Y20" s="8" t="n">
        <v>0.354999989271164</v>
      </c>
      <c r="Z20" s="8" t="n">
        <v>0.242187112569809</v>
      </c>
      <c r="AA20" s="8" t="n">
        <v>0.242187112569809</v>
      </c>
      <c r="AB20" s="8" t="n">
        <v>0.200822040438652</v>
      </c>
      <c r="AC20" s="8" t="n">
        <v>0.200796350836754</v>
      </c>
      <c r="AD20" s="8" t="n">
        <v>0.200738921761513</v>
      </c>
      <c r="AE20" s="8" t="n">
        <v>0.200606554746628</v>
      </c>
      <c r="AF20" s="8" t="n">
        <v>0.200542867183685</v>
      </c>
      <c r="AG20" s="8" t="n">
        <v>0.200778007507324</v>
      </c>
      <c r="AH20" s="8" t="n">
        <v>0.200733914971352</v>
      </c>
      <c r="AI20" s="8" t="n">
        <v>0.201123207807541</v>
      </c>
      <c r="AJ20" s="8" t="n">
        <v>0.212479189038277</v>
      </c>
      <c r="AK20" s="8" t="n">
        <v>2.75849342346191</v>
      </c>
      <c r="AL20" s="8" t="n">
        <v>2.76024985313416</v>
      </c>
      <c r="AM20" s="8" t="n">
        <v>2.80017280578613</v>
      </c>
      <c r="AN20" s="8" t="n">
        <v>2.83410143852234</v>
      </c>
      <c r="AO20" s="8" t="n">
        <v>3.64779615402222</v>
      </c>
      <c r="AP20" s="8" t="n">
        <v>4.86999988555908</v>
      </c>
      <c r="AQ20" s="8" t="n">
        <v>3.48527669906616</v>
      </c>
      <c r="AR20" s="8" t="n">
        <v>3.48527669906616</v>
      </c>
      <c r="AS20" s="8" t="n">
        <v>3.50732636451721</v>
      </c>
      <c r="AT20" s="8" t="n">
        <v>3.50708651542664</v>
      </c>
      <c r="AU20" s="8" t="n">
        <v>3.50663208961487</v>
      </c>
      <c r="AV20" s="8" t="n">
        <v>3.5054943561554</v>
      </c>
      <c r="AW20" s="8" t="n">
        <v>3.50505781173706</v>
      </c>
      <c r="AX20" s="8" t="n">
        <v>3.50678658485413</v>
      </c>
      <c r="AY20" s="8" t="n">
        <v>3.50645637512207</v>
      </c>
      <c r="AZ20" s="8" t="n">
        <v>3.51024389266968</v>
      </c>
      <c r="BA20" s="8" t="n">
        <v>3.60835886001587</v>
      </c>
    </row>
    <row r="21" customFormat="false" ht="12.75" hidden="false" customHeight="false" outlineLevel="0" collapsed="false">
      <c r="B21" s="7" t="n">
        <v>42570</v>
      </c>
      <c r="C21" s="8" t="n">
        <v>337.667663574219</v>
      </c>
      <c r="D21" s="8" t="n">
        <v>337.066253662109</v>
      </c>
      <c r="E21" s="8" t="n">
        <v>337.086883544922</v>
      </c>
      <c r="F21" s="8" t="n">
        <v>324.395050048828</v>
      </c>
      <c r="G21" s="8" t="n">
        <v>482.453826904297</v>
      </c>
      <c r="H21" s="8" t="n">
        <v>606</v>
      </c>
      <c r="I21" s="8" t="n">
        <v>442.319213867188</v>
      </c>
      <c r="J21" s="8" t="n">
        <v>442.319213867188</v>
      </c>
      <c r="K21" s="8" t="n">
        <v>526.620361328125</v>
      </c>
      <c r="L21" s="8" t="n">
        <v>526.629089355469</v>
      </c>
      <c r="M21" s="8" t="n">
        <v>526.624755859375</v>
      </c>
      <c r="N21" s="8" t="n">
        <v>526.604187011719</v>
      </c>
      <c r="O21" s="8" t="n">
        <v>526.519836425781</v>
      </c>
      <c r="P21" s="8" t="n">
        <v>526.62744140625</v>
      </c>
      <c r="Q21" s="8" t="n">
        <v>527.139770507813</v>
      </c>
      <c r="R21" s="8" t="n">
        <v>527.079406738281</v>
      </c>
      <c r="S21" s="8" t="n">
        <v>518.458374023438</v>
      </c>
      <c r="T21" s="8" t="n">
        <v>0.167242363095284</v>
      </c>
      <c r="U21" s="8" t="n">
        <v>0.166786313056946</v>
      </c>
      <c r="V21" s="8" t="n">
        <v>0.166798710823059</v>
      </c>
      <c r="W21" s="8" t="n">
        <v>0.156274706125259</v>
      </c>
      <c r="X21" s="8" t="n">
        <v>0.273045986890793</v>
      </c>
      <c r="Y21" s="8" t="n">
        <v>0.354999989271164</v>
      </c>
      <c r="Z21" s="8" t="n">
        <v>0.246844366192818</v>
      </c>
      <c r="AA21" s="8" t="n">
        <v>0.246844366192818</v>
      </c>
      <c r="AB21" s="8" t="n">
        <v>0.200851589441299</v>
      </c>
      <c r="AC21" s="8" t="n">
        <v>0.200851142406464</v>
      </c>
      <c r="AD21" s="8" t="n">
        <v>0.200855046510696</v>
      </c>
      <c r="AE21" s="8" t="n">
        <v>0.200863555073738</v>
      </c>
      <c r="AF21" s="8" t="n">
        <v>0.200933441519737</v>
      </c>
      <c r="AG21" s="8" t="n">
        <v>0.200864866375923</v>
      </c>
      <c r="AH21" s="8" t="n">
        <v>0.200717628002167</v>
      </c>
      <c r="AI21" s="8" t="n">
        <v>0.200733006000519</v>
      </c>
      <c r="AJ21" s="8" t="n">
        <v>0.211650654673576</v>
      </c>
      <c r="AK21" s="8" t="n">
        <v>2.75976061820984</v>
      </c>
      <c r="AL21" s="8" t="n">
        <v>2.75865983963013</v>
      </c>
      <c r="AM21" s="8" t="n">
        <v>2.75859880447388</v>
      </c>
      <c r="AN21" s="8" t="n">
        <v>2.83410143852234</v>
      </c>
      <c r="AO21" s="8" t="n">
        <v>3.79441690444946</v>
      </c>
      <c r="AP21" s="8" t="n">
        <v>4.86999988555908</v>
      </c>
      <c r="AQ21" s="8" t="n">
        <v>3.52841448783875</v>
      </c>
      <c r="AR21" s="8" t="n">
        <v>3.52841448783875</v>
      </c>
      <c r="AS21" s="8" t="n">
        <v>3.50744318962097</v>
      </c>
      <c r="AT21" s="8" t="n">
        <v>3.50746130943298</v>
      </c>
      <c r="AU21" s="8" t="n">
        <v>3.50752019882202</v>
      </c>
      <c r="AV21" s="8" t="n">
        <v>3.50761580467224</v>
      </c>
      <c r="AW21" s="8" t="n">
        <v>3.50804424285889</v>
      </c>
      <c r="AX21" s="8" t="n">
        <v>3.50763940811157</v>
      </c>
      <c r="AY21" s="8" t="n">
        <v>3.50615000724793</v>
      </c>
      <c r="AZ21" s="8" t="n">
        <v>3.50660538673401</v>
      </c>
      <c r="BA21" s="8" t="n">
        <v>3.60085320472717</v>
      </c>
    </row>
    <row r="22" customFormat="false" ht="12.75" hidden="false" customHeight="false" outlineLevel="0" collapsed="false">
      <c r="B22" s="7" t="n">
        <v>42571</v>
      </c>
      <c r="C22" s="8" t="n">
        <v>344.100158691406</v>
      </c>
      <c r="D22" s="8" t="n">
        <v>338.275115966797</v>
      </c>
      <c r="E22" s="8" t="n">
        <v>337.226440429688</v>
      </c>
      <c r="F22" s="8" t="n">
        <v>324.403991699219</v>
      </c>
      <c r="G22" s="8" t="n">
        <v>491.595367431641</v>
      </c>
      <c r="H22" s="8" t="n">
        <v>606</v>
      </c>
      <c r="I22" s="8" t="n">
        <v>449.787078857422</v>
      </c>
      <c r="J22" s="8" t="n">
        <v>449.787078857422</v>
      </c>
      <c r="K22" s="8" t="n">
        <v>526.096130371094</v>
      </c>
      <c r="L22" s="8" t="n">
        <v>526.195861816406</v>
      </c>
      <c r="M22" s="8" t="n">
        <v>526.344482421875</v>
      </c>
      <c r="N22" s="8" t="n">
        <v>526.744567871094</v>
      </c>
      <c r="O22" s="8" t="n">
        <v>526.928527832031</v>
      </c>
      <c r="P22" s="8" t="n">
        <v>526.670715332031</v>
      </c>
      <c r="Q22" s="8" t="n">
        <v>526.619384765625</v>
      </c>
      <c r="R22" s="8" t="n">
        <v>527.031066894531</v>
      </c>
      <c r="S22" s="8" t="n">
        <v>518.681884765625</v>
      </c>
      <c r="T22" s="8" t="n">
        <v>0.172588169574738</v>
      </c>
      <c r="U22" s="8" t="n">
        <v>0.167742267251015</v>
      </c>
      <c r="V22" s="8" t="n">
        <v>0.166863009333611</v>
      </c>
      <c r="W22" s="8" t="n">
        <v>0.156274706125259</v>
      </c>
      <c r="X22" s="8" t="n">
        <v>0.278834700584412</v>
      </c>
      <c r="Y22" s="8" t="n">
        <v>0.354999989271164</v>
      </c>
      <c r="Z22" s="8" t="n">
        <v>0.251706182956696</v>
      </c>
      <c r="AA22" s="8" t="n">
        <v>0.251706182956696</v>
      </c>
      <c r="AB22" s="8" t="n">
        <v>0.201009318232536</v>
      </c>
      <c r="AC22" s="8" t="n">
        <v>0.20098440349102</v>
      </c>
      <c r="AD22" s="8" t="n">
        <v>0.200923040509224</v>
      </c>
      <c r="AE22" s="8" t="n">
        <v>0.200791984796524</v>
      </c>
      <c r="AF22" s="8" t="n">
        <v>0.200724139809608</v>
      </c>
      <c r="AG22" s="8" t="n">
        <v>0.200845941901207</v>
      </c>
      <c r="AH22" s="8" t="n">
        <v>0.200861006975174</v>
      </c>
      <c r="AI22" s="8" t="n">
        <v>0.200743049383163</v>
      </c>
      <c r="AJ22" s="8" t="n">
        <v>0.211340010166168</v>
      </c>
      <c r="AK22" s="8" t="n">
        <v>2.77399826049805</v>
      </c>
      <c r="AL22" s="8" t="n">
        <v>2.76117753982544</v>
      </c>
      <c r="AM22" s="8" t="n">
        <v>2.7587296962738</v>
      </c>
      <c r="AN22" s="8" t="n">
        <v>2.83287167549133</v>
      </c>
      <c r="AO22" s="8" t="n">
        <v>3.8839852809906</v>
      </c>
      <c r="AP22" s="8" t="n">
        <v>4.86999988555908</v>
      </c>
      <c r="AQ22" s="8" t="n">
        <v>3.58039784431458</v>
      </c>
      <c r="AR22" s="8" t="n">
        <v>3.58039784431458</v>
      </c>
      <c r="AS22" s="8" t="n">
        <v>3.50858306884766</v>
      </c>
      <c r="AT22" s="8" t="n">
        <v>3.50837635993958</v>
      </c>
      <c r="AU22" s="8" t="n">
        <v>3.50795698165894</v>
      </c>
      <c r="AV22" s="8" t="n">
        <v>3.50684690475464</v>
      </c>
      <c r="AW22" s="8" t="n">
        <v>3.50629258155823</v>
      </c>
      <c r="AX22" s="8" t="n">
        <v>3.50718474388123</v>
      </c>
      <c r="AY22" s="8" t="n">
        <v>3.50753164291382</v>
      </c>
      <c r="AZ22" s="8" t="n">
        <v>3.50648498535156</v>
      </c>
      <c r="BA22" s="8" t="n">
        <v>3.59816479682922</v>
      </c>
    </row>
    <row r="23" customFormat="false" ht="12.75" hidden="false" customHeight="false" outlineLevel="0" collapsed="false">
      <c r="B23" s="7" t="n">
        <v>42572</v>
      </c>
      <c r="C23" s="8" t="n">
        <v>356.933624267578</v>
      </c>
      <c r="D23" s="8" t="n">
        <v>351.888153076172</v>
      </c>
      <c r="E23" s="8" t="n">
        <v>341.587799072266</v>
      </c>
      <c r="F23" s="8" t="n">
        <v>324.573547363281</v>
      </c>
      <c r="G23" s="8" t="n">
        <v>493.844024658203</v>
      </c>
      <c r="H23" s="8" t="n">
        <v>606</v>
      </c>
      <c r="I23" s="8" t="n">
        <v>458.655731201172</v>
      </c>
      <c r="J23" s="8" t="n">
        <v>458.655731201172</v>
      </c>
      <c r="K23" s="8" t="n">
        <v>426.341705322266</v>
      </c>
      <c r="L23" s="8" t="n">
        <v>429.939514160156</v>
      </c>
      <c r="M23" s="8" t="n">
        <v>465.793914794922</v>
      </c>
      <c r="N23" s="8" t="n">
        <v>525.926147460938</v>
      </c>
      <c r="O23" s="8" t="n">
        <v>526.04638671875</v>
      </c>
      <c r="P23" s="8" t="n">
        <v>526.112060546875</v>
      </c>
      <c r="Q23" s="8" t="n">
        <v>526.781921386719</v>
      </c>
      <c r="R23" s="8" t="n">
        <v>526.623901367188</v>
      </c>
      <c r="S23" s="8" t="n">
        <v>518.925476074219</v>
      </c>
      <c r="T23" s="8" t="n">
        <v>0.183188930153847</v>
      </c>
      <c r="U23" s="8" t="n">
        <v>0.17901723086834</v>
      </c>
      <c r="V23" s="8" t="n">
        <v>0.170512914657593</v>
      </c>
      <c r="W23" s="8" t="n">
        <v>0.156454160809517</v>
      </c>
      <c r="X23" s="8" t="n">
        <v>0.279889345169067</v>
      </c>
      <c r="Y23" s="8" t="n">
        <v>0.354999989271164</v>
      </c>
      <c r="Z23" s="8" t="n">
        <v>0.257416218519211</v>
      </c>
      <c r="AA23" s="8" t="n">
        <v>0.257416218519211</v>
      </c>
      <c r="AB23" s="8" t="n">
        <v>0.231242850422859</v>
      </c>
      <c r="AC23" s="8" t="n">
        <v>0.233090490102768</v>
      </c>
      <c r="AD23" s="8" t="n">
        <v>0.221480965614319</v>
      </c>
      <c r="AE23" s="8" t="n">
        <v>0.201044633984566</v>
      </c>
      <c r="AF23" s="8" t="n">
        <v>0.201025009155273</v>
      </c>
      <c r="AG23" s="8" t="n">
        <v>0.201006442308426</v>
      </c>
      <c r="AH23" s="8" t="n">
        <v>0.200769528746605</v>
      </c>
      <c r="AI23" s="8" t="n">
        <v>0.200859189033508</v>
      </c>
      <c r="AJ23" s="8" t="n">
        <v>0.211038857698441</v>
      </c>
      <c r="AK23" s="8" t="n">
        <v>2.84720277786255</v>
      </c>
      <c r="AL23" s="8" t="n">
        <v>2.78709506988525</v>
      </c>
      <c r="AM23" s="8" t="n">
        <v>2.76891589164734</v>
      </c>
      <c r="AN23" s="8" t="n">
        <v>2.80826735496521</v>
      </c>
      <c r="AO23" s="8" t="n">
        <v>3.91856288909912</v>
      </c>
      <c r="AP23" s="8" t="n">
        <v>4.86999988555908</v>
      </c>
      <c r="AQ23" s="8" t="n">
        <v>3.64691185951233</v>
      </c>
      <c r="AR23" s="8" t="n">
        <v>3.64691185951233</v>
      </c>
      <c r="AS23" s="8" t="n">
        <v>3.71488928794861</v>
      </c>
      <c r="AT23" s="8" t="n">
        <v>3.7669038772583</v>
      </c>
      <c r="AU23" s="8" t="n">
        <v>3.67773628234863</v>
      </c>
      <c r="AV23" s="8" t="n">
        <v>3.50895428657532</v>
      </c>
      <c r="AW23" s="8" t="n">
        <v>3.50868844985962</v>
      </c>
      <c r="AX23" s="8" t="n">
        <v>3.50856399536133</v>
      </c>
      <c r="AY23" s="8" t="n">
        <v>3.50669932365418</v>
      </c>
      <c r="AZ23" s="8" t="n">
        <v>3.50749230384827</v>
      </c>
      <c r="BA23" s="8" t="n">
        <v>3.59538459777832</v>
      </c>
    </row>
    <row r="24" customFormat="false" ht="12.75" hidden="false" customHeight="false" outlineLevel="0" collapsed="false">
      <c r="B24" s="7" t="n">
        <v>42573</v>
      </c>
      <c r="C24" s="8" t="n">
        <v>348.633026123047</v>
      </c>
      <c r="D24" s="8" t="n">
        <v>351.987609863281</v>
      </c>
      <c r="E24" s="8" t="n">
        <v>353.729553222656</v>
      </c>
      <c r="F24" s="8" t="n">
        <v>324.616363525391</v>
      </c>
      <c r="G24" s="8" t="n">
        <v>497.980346679688</v>
      </c>
      <c r="H24" s="8" t="n">
        <v>606</v>
      </c>
      <c r="I24" s="8" t="n">
        <v>468.980194091797</v>
      </c>
      <c r="J24" s="8" t="n">
        <v>468.980194091797</v>
      </c>
      <c r="K24" s="8" t="n">
        <v>428.536590576172</v>
      </c>
      <c r="L24" s="8" t="n">
        <v>425.846099853516</v>
      </c>
      <c r="M24" s="8" t="n">
        <v>424.416259765625</v>
      </c>
      <c r="N24" s="8" t="n">
        <v>425.939758300781</v>
      </c>
      <c r="O24" s="8" t="n">
        <v>428.175140380859</v>
      </c>
      <c r="P24" s="8" t="n">
        <v>437.355041503906</v>
      </c>
      <c r="Q24" s="8" t="n">
        <v>526.06689453125</v>
      </c>
      <c r="R24" s="8" t="n">
        <v>526.840637207031</v>
      </c>
      <c r="S24" s="8" t="n">
        <v>519.802124023438</v>
      </c>
      <c r="T24" s="8" t="n">
        <v>0.176313400268555</v>
      </c>
      <c r="U24" s="8" t="n">
        <v>0.179093271493912</v>
      </c>
      <c r="V24" s="8" t="n">
        <v>0.180540069937706</v>
      </c>
      <c r="W24" s="8" t="n">
        <v>0.156457632780075</v>
      </c>
      <c r="X24" s="8" t="n">
        <v>0.282283693552017</v>
      </c>
      <c r="Y24" s="8" t="n">
        <v>0.354999989271164</v>
      </c>
      <c r="Z24" s="8" t="n">
        <v>0.263971447944641</v>
      </c>
      <c r="AA24" s="8" t="n">
        <v>0.263971447944641</v>
      </c>
      <c r="AB24" s="8" t="n">
        <v>0.235750645399094</v>
      </c>
      <c r="AC24" s="8" t="n">
        <v>0.23339019715786</v>
      </c>
      <c r="AD24" s="8" t="n">
        <v>0.231786325573921</v>
      </c>
      <c r="AE24" s="8" t="n">
        <v>0.231090620160103</v>
      </c>
      <c r="AF24" s="8" t="n">
        <v>0.232306912541389</v>
      </c>
      <c r="AG24" s="8" t="n">
        <v>0.23085905611515</v>
      </c>
      <c r="AH24" s="8" t="n">
        <v>0.201018020510674</v>
      </c>
      <c r="AI24" s="8" t="n">
        <v>0.200755596160889</v>
      </c>
      <c r="AJ24" s="8" t="n">
        <v>0.21141828596592</v>
      </c>
      <c r="AK24" s="8" t="n">
        <v>2.90424418449402</v>
      </c>
      <c r="AL24" s="8" t="n">
        <v>2.88752245903015</v>
      </c>
      <c r="AM24" s="8" t="n">
        <v>2.79909157752991</v>
      </c>
      <c r="AN24" s="8" t="n">
        <v>2.80211782455444</v>
      </c>
      <c r="AO24" s="8" t="n">
        <v>3.96558427810669</v>
      </c>
      <c r="AP24" s="8" t="n">
        <v>4.86999988555908</v>
      </c>
      <c r="AQ24" s="8" t="n">
        <v>3.72896480560303</v>
      </c>
      <c r="AR24" s="8" t="n">
        <v>3.72896480560303</v>
      </c>
      <c r="AS24" s="8" t="n">
        <v>3.56615328788757</v>
      </c>
      <c r="AT24" s="8" t="n">
        <v>3.58247494697571</v>
      </c>
      <c r="AU24" s="8" t="n">
        <v>3.6084520816803</v>
      </c>
      <c r="AV24" s="8" t="n">
        <v>3.7046492099762</v>
      </c>
      <c r="AW24" s="8" t="n">
        <v>3.74397826194763</v>
      </c>
      <c r="AX24" s="8" t="n">
        <v>3.75142097473145</v>
      </c>
      <c r="AY24" s="8" t="n">
        <v>3.50865077972412</v>
      </c>
      <c r="AZ24" s="8" t="n">
        <v>3.50651550292969</v>
      </c>
      <c r="BA24" s="8" t="n">
        <v>3.58520126342773</v>
      </c>
    </row>
    <row r="25" customFormat="false" ht="12.75" hidden="false" customHeight="false" outlineLevel="0" collapsed="false">
      <c r="B25" s="7" t="n">
        <v>42574</v>
      </c>
      <c r="C25" s="8" t="n">
        <v>336.417419433594</v>
      </c>
      <c r="D25" s="8" t="n">
        <v>341.022552490234</v>
      </c>
      <c r="E25" s="8" t="n">
        <v>350.787811279297</v>
      </c>
      <c r="F25" s="8" t="n">
        <v>326.857208251953</v>
      </c>
      <c r="G25" s="8" t="n">
        <v>499.420867919922</v>
      </c>
      <c r="H25" s="8" t="n">
        <v>606</v>
      </c>
      <c r="I25" s="8" t="n">
        <v>480.433532714844</v>
      </c>
      <c r="J25" s="8" t="n">
        <v>480.433532714844</v>
      </c>
      <c r="K25" s="8" t="n">
        <v>441.127563476563</v>
      </c>
      <c r="L25" s="8" t="n">
        <v>437.260894775391</v>
      </c>
      <c r="M25" s="8" t="n">
        <v>433.883544921875</v>
      </c>
      <c r="N25" s="8" t="n">
        <v>428.792510986328</v>
      </c>
      <c r="O25" s="8" t="n">
        <v>426.232299804688</v>
      </c>
      <c r="P25" s="8" t="n">
        <v>424.696655273438</v>
      </c>
      <c r="Q25" s="8" t="n">
        <v>435.235473632813</v>
      </c>
      <c r="R25" s="8" t="n">
        <v>526.131774902344</v>
      </c>
      <c r="S25" s="8" t="n">
        <v>520.410339355469</v>
      </c>
      <c r="T25" s="8" t="n">
        <v>0.166211485862732</v>
      </c>
      <c r="U25" s="8" t="n">
        <v>0.170018866658211</v>
      </c>
      <c r="V25" s="8" t="n">
        <v>0.178092285990715</v>
      </c>
      <c r="W25" s="8" t="n">
        <v>0.158248797059059</v>
      </c>
      <c r="X25" s="8" t="n">
        <v>0.282891541719437</v>
      </c>
      <c r="Y25" s="8" t="n">
        <v>0.354999989271164</v>
      </c>
      <c r="Z25" s="8" t="n">
        <v>0.27113750576973</v>
      </c>
      <c r="AA25" s="8" t="n">
        <v>0.27113750576973</v>
      </c>
      <c r="AB25" s="8" t="n">
        <v>0.245275154709816</v>
      </c>
      <c r="AC25" s="8" t="n">
        <v>0.242484211921692</v>
      </c>
      <c r="AD25" s="8" t="n">
        <v>0.239952445030212</v>
      </c>
      <c r="AE25" s="8" t="n">
        <v>0.235961630940437</v>
      </c>
      <c r="AF25" s="8" t="n">
        <v>0.233731433749199</v>
      </c>
      <c r="AG25" s="8" t="n">
        <v>0.232119917869568</v>
      </c>
      <c r="AH25" s="8" t="n">
        <v>0.231336489319801</v>
      </c>
      <c r="AI25" s="8" t="n">
        <v>0.201003953814507</v>
      </c>
      <c r="AJ25" s="8" t="n">
        <v>0.211120128631592</v>
      </c>
      <c r="AK25" s="8" t="n">
        <v>2.92013812065125</v>
      </c>
      <c r="AL25" s="8" t="n">
        <v>2.91486310958862</v>
      </c>
      <c r="AM25" s="8" t="n">
        <v>2.89432716369629</v>
      </c>
      <c r="AN25" s="8" t="n">
        <v>2.79431676864624</v>
      </c>
      <c r="AO25" s="8" t="n">
        <v>3.98887658119202</v>
      </c>
      <c r="AP25" s="8" t="n">
        <v>4.86999988555908</v>
      </c>
      <c r="AQ25" s="8" t="n">
        <v>3.8249671459198</v>
      </c>
      <c r="AR25" s="8" t="n">
        <v>3.8249671459198</v>
      </c>
      <c r="AS25" s="8" t="n">
        <v>3.57231092453003</v>
      </c>
      <c r="AT25" s="8" t="n">
        <v>3.56355977058411</v>
      </c>
      <c r="AU25" s="8" t="n">
        <v>3.56009292602539</v>
      </c>
      <c r="AV25" s="8" t="n">
        <v>3.56581401824951</v>
      </c>
      <c r="AW25" s="8" t="n">
        <v>3.57977032661438</v>
      </c>
      <c r="AX25" s="8" t="n">
        <v>3.60238838195801</v>
      </c>
      <c r="AY25" s="8" t="n">
        <v>3.752197265625</v>
      </c>
      <c r="AZ25" s="8" t="n">
        <v>3.50852656364441</v>
      </c>
      <c r="BA25" s="8" t="n">
        <v>3.57830214500427</v>
      </c>
    </row>
    <row r="26" customFormat="false" ht="12.75" hidden="false" customHeight="false" outlineLevel="0" collapsed="false">
      <c r="B26" s="7" t="n">
        <v>42575</v>
      </c>
      <c r="C26" s="8" t="n">
        <v>328.337371826172</v>
      </c>
      <c r="D26" s="8" t="n">
        <v>331.547485351563</v>
      </c>
      <c r="E26" s="8" t="n">
        <v>339.222503662109</v>
      </c>
      <c r="F26" s="8" t="n">
        <v>336.511810302734</v>
      </c>
      <c r="G26" s="8" t="n">
        <v>500.543762207031</v>
      </c>
      <c r="H26" s="8" t="n">
        <v>606</v>
      </c>
      <c r="I26" s="8" t="n">
        <v>489.603515625</v>
      </c>
      <c r="J26" s="8" t="n">
        <v>489.603515625</v>
      </c>
      <c r="K26" s="8" t="n">
        <v>453.752410888672</v>
      </c>
      <c r="L26" s="8" t="n">
        <v>449.885589599609</v>
      </c>
      <c r="M26" s="8" t="n">
        <v>446.361053466797</v>
      </c>
      <c r="N26" s="8" t="n">
        <v>440.695281982422</v>
      </c>
      <c r="O26" s="8" t="n">
        <v>437.093933105469</v>
      </c>
      <c r="P26" s="8" t="n">
        <v>433.856628417969</v>
      </c>
      <c r="Q26" s="8" t="n">
        <v>424.649505615234</v>
      </c>
      <c r="R26" s="8" t="n">
        <v>495.941497802734</v>
      </c>
      <c r="S26" s="8" t="n">
        <v>520.733764648438</v>
      </c>
      <c r="T26" s="8" t="n">
        <v>0.159525826573372</v>
      </c>
      <c r="U26" s="8" t="n">
        <v>0.162187919020653</v>
      </c>
      <c r="V26" s="8" t="n">
        <v>0.168530598282814</v>
      </c>
      <c r="W26" s="8" t="n">
        <v>0.166436374187469</v>
      </c>
      <c r="X26" s="8" t="n">
        <v>0.283375144004822</v>
      </c>
      <c r="Y26" s="8" t="n">
        <v>0.354999989271164</v>
      </c>
      <c r="Z26" s="8" t="n">
        <v>0.276753395795822</v>
      </c>
      <c r="AA26" s="8" t="n">
        <v>0.276753395795822</v>
      </c>
      <c r="AB26" s="8" t="n">
        <v>0.253990173339844</v>
      </c>
      <c r="AC26" s="8" t="n">
        <v>0.251379013061523</v>
      </c>
      <c r="AD26" s="8" t="n">
        <v>0.248952776193619</v>
      </c>
      <c r="AE26" s="8" t="n">
        <v>0.244957327842712</v>
      </c>
      <c r="AF26" s="8" t="n">
        <v>0.242360934615135</v>
      </c>
      <c r="AG26" s="8" t="n">
        <v>0.239913940429688</v>
      </c>
      <c r="AH26" s="8" t="n">
        <v>0.231960728764534</v>
      </c>
      <c r="AI26" s="8" t="n">
        <v>0.211229860782623</v>
      </c>
      <c r="AJ26" s="8" t="n">
        <v>0.210660055279732</v>
      </c>
      <c r="AK26" s="8" t="n">
        <v>2.91302895545959</v>
      </c>
      <c r="AL26" s="8" t="n">
        <v>2.91633582115173</v>
      </c>
      <c r="AM26" s="8" t="n">
        <v>2.91728949546814</v>
      </c>
      <c r="AN26" s="8" t="n">
        <v>2.76065468788147</v>
      </c>
      <c r="AO26" s="8" t="n">
        <v>4.0047459602356</v>
      </c>
      <c r="AP26" s="8" t="n">
        <v>4.86999988555908</v>
      </c>
      <c r="AQ26" s="8" t="n">
        <v>3.90599465370178</v>
      </c>
      <c r="AR26" s="8" t="n">
        <v>3.90599465370178</v>
      </c>
      <c r="AS26" s="8" t="n">
        <v>3.62877202033997</v>
      </c>
      <c r="AT26" s="8" t="n">
        <v>3.60754585266113</v>
      </c>
      <c r="AU26" s="8" t="n">
        <v>3.59110045433044</v>
      </c>
      <c r="AV26" s="8" t="n">
        <v>3.57127618789673</v>
      </c>
      <c r="AW26" s="8" t="n">
        <v>3.56343531608582</v>
      </c>
      <c r="AX26" s="8" t="n">
        <v>3.56022095680237</v>
      </c>
      <c r="AY26" s="8" t="n">
        <v>3.60759353637695</v>
      </c>
      <c r="AZ26" s="8" t="n">
        <v>3.59314179420471</v>
      </c>
      <c r="BA26" s="8" t="n">
        <v>3.57448101043701</v>
      </c>
    </row>
    <row r="27" customFormat="false" ht="12.75" hidden="false" customHeight="false" outlineLevel="0" collapsed="false">
      <c r="B27" s="7" t="n">
        <v>42576</v>
      </c>
      <c r="C27" s="8" t="n">
        <v>311.765289306641</v>
      </c>
      <c r="D27" s="8" t="n">
        <v>314.685668945313</v>
      </c>
      <c r="E27" s="8" t="n">
        <v>330.247802734375</v>
      </c>
      <c r="F27" s="8" t="n">
        <v>354.8623046875</v>
      </c>
      <c r="G27" s="8" t="n">
        <v>492.414215087891</v>
      </c>
      <c r="H27" s="8" t="n">
        <v>606</v>
      </c>
      <c r="I27" s="8" t="n">
        <v>492.940338134766</v>
      </c>
      <c r="J27" s="8" t="n">
        <v>492.940338134766</v>
      </c>
      <c r="K27" s="8" t="n">
        <v>466.739685058594</v>
      </c>
      <c r="L27" s="8" t="n">
        <v>462.695770263672</v>
      </c>
      <c r="M27" s="8" t="n">
        <v>458.855987548828</v>
      </c>
      <c r="N27" s="8" t="n">
        <v>452.753692626953</v>
      </c>
      <c r="O27" s="8" t="n">
        <v>448.896606445313</v>
      </c>
      <c r="P27" s="8" t="n">
        <v>446.042694091797</v>
      </c>
      <c r="Q27" s="8" t="n">
        <v>432.656555175781</v>
      </c>
      <c r="R27" s="8" t="n">
        <v>425.928466796875</v>
      </c>
      <c r="S27" s="8" t="n">
        <v>520.079284667969</v>
      </c>
      <c r="T27" s="8" t="n">
        <v>0.145824268460274</v>
      </c>
      <c r="U27" s="8" t="n">
        <v>0.14824415743351</v>
      </c>
      <c r="V27" s="8" t="n">
        <v>0.1611068546772</v>
      </c>
      <c r="W27" s="8" t="n">
        <v>0.181512430310249</v>
      </c>
      <c r="X27" s="8" t="n">
        <v>0.277491599321365</v>
      </c>
      <c r="Y27" s="8" t="n">
        <v>0.354999989271164</v>
      </c>
      <c r="Z27" s="8" t="n">
        <v>0.278492093086243</v>
      </c>
      <c r="AA27" s="8" t="n">
        <v>0.278492093086243</v>
      </c>
      <c r="AB27" s="8" t="n">
        <v>0.262438178062439</v>
      </c>
      <c r="AC27" s="8" t="n">
        <v>0.259843289852142</v>
      </c>
      <c r="AD27" s="8" t="n">
        <v>0.257350564002991</v>
      </c>
      <c r="AE27" s="8" t="n">
        <v>0.253319650888443</v>
      </c>
      <c r="AF27" s="8" t="n">
        <v>0.250703603029251</v>
      </c>
      <c r="AG27" s="8" t="n">
        <v>0.247098863124847</v>
      </c>
      <c r="AH27" s="8" t="n">
        <v>0.238992556929588</v>
      </c>
      <c r="AI27" s="8" t="n">
        <v>0.231159433722496</v>
      </c>
      <c r="AJ27" s="8" t="n">
        <v>0.210468575358391</v>
      </c>
      <c r="AK27" s="8" t="n">
        <v>2.86064648628235</v>
      </c>
      <c r="AL27" s="8" t="n">
        <v>2.86915016174316</v>
      </c>
      <c r="AM27" s="8" t="n">
        <v>2.91524648666382</v>
      </c>
      <c r="AN27" s="8" t="n">
        <v>2.82505989074707</v>
      </c>
      <c r="AO27" s="8" t="n">
        <v>3.94263744354248</v>
      </c>
      <c r="AP27" s="8" t="n">
        <v>4.86999988555908</v>
      </c>
      <c r="AQ27" s="8" t="n">
        <v>3.9396767616272</v>
      </c>
      <c r="AR27" s="8" t="n">
        <v>3.9396767616272</v>
      </c>
      <c r="AS27" s="8" t="n">
        <v>3.71766471862793</v>
      </c>
      <c r="AT27" s="8" t="n">
        <v>3.68780446052551</v>
      </c>
      <c r="AU27" s="8" t="n">
        <v>3.66110038757324</v>
      </c>
      <c r="AV27" s="8" t="n">
        <v>3.62312197685242</v>
      </c>
      <c r="AW27" s="8" t="n">
        <v>3.6027569770813</v>
      </c>
      <c r="AX27" s="8" t="n">
        <v>3.52320456504822</v>
      </c>
      <c r="AY27" s="8" t="n">
        <v>3.56026792526245</v>
      </c>
      <c r="AZ27" s="8" t="n">
        <v>3.70016288757324</v>
      </c>
      <c r="BA27" s="8" t="n">
        <v>3.57312178611755</v>
      </c>
    </row>
    <row r="28" customFormat="false" ht="12.75" hidden="false" customHeight="false" outlineLevel="0" collapsed="false">
      <c r="B28" s="7" t="n">
        <v>42577</v>
      </c>
      <c r="C28" s="8" t="n">
        <v>302.602630615234</v>
      </c>
      <c r="D28" s="8" t="n">
        <v>302.602813720703</v>
      </c>
      <c r="E28" s="8" t="n">
        <v>321.144897460938</v>
      </c>
      <c r="F28" s="8" t="n">
        <v>323.169403076172</v>
      </c>
      <c r="G28" s="8" t="n">
        <v>469.582885742188</v>
      </c>
      <c r="H28" s="8" t="n">
        <v>602.755920410156</v>
      </c>
      <c r="I28" s="8" t="n">
        <v>486.567687988281</v>
      </c>
      <c r="J28" s="8" t="n">
        <v>486.567687988281</v>
      </c>
      <c r="K28" s="8" t="n">
        <v>478.335174560547</v>
      </c>
      <c r="L28" s="8" t="n">
        <v>474.862091064453</v>
      </c>
      <c r="M28" s="8" t="n">
        <v>471.236450195313</v>
      </c>
      <c r="N28" s="8" t="n">
        <v>464.891876220703</v>
      </c>
      <c r="O28" s="8" t="n">
        <v>460.469421386719</v>
      </c>
      <c r="P28" s="8" t="n">
        <v>457.253570556641</v>
      </c>
      <c r="Q28" s="8" t="n">
        <v>443.782775878906</v>
      </c>
      <c r="R28" s="8" t="n">
        <v>426.547149658203</v>
      </c>
      <c r="S28" s="8" t="n">
        <v>517.379760742188</v>
      </c>
      <c r="T28" s="8" t="n">
        <v>0.138252377510071</v>
      </c>
      <c r="U28" s="8" t="n">
        <v>0.138252377510071</v>
      </c>
      <c r="V28" s="8" t="n">
        <v>0.153595983982086</v>
      </c>
      <c r="W28" s="8" t="n">
        <v>0.155248686671257</v>
      </c>
      <c r="X28" s="8" t="n">
        <v>0.26125580072403</v>
      </c>
      <c r="Y28" s="8" t="n">
        <v>0.35277983546257</v>
      </c>
      <c r="Z28" s="8" t="n">
        <v>0.273660957813263</v>
      </c>
      <c r="AA28" s="8" t="n">
        <v>0.273660957813263</v>
      </c>
      <c r="AB28" s="8" t="n">
        <v>0.269763201475143</v>
      </c>
      <c r="AC28" s="8" t="n">
        <v>0.267605274915695</v>
      </c>
      <c r="AD28" s="8" t="n">
        <v>0.265301942825317</v>
      </c>
      <c r="AE28" s="8" t="n">
        <v>0.261244893074036</v>
      </c>
      <c r="AF28" s="8" t="n">
        <v>0.258400022983551</v>
      </c>
      <c r="AG28" s="8" t="n">
        <v>0.253977686166763</v>
      </c>
      <c r="AH28" s="8" t="n">
        <v>0.24559298157692</v>
      </c>
      <c r="AI28" s="8" t="n">
        <v>0.233965620398521</v>
      </c>
      <c r="AJ28" s="8" t="n">
        <v>0.210884481668472</v>
      </c>
      <c r="AK28" s="8" t="n">
        <v>2.84176731109619</v>
      </c>
      <c r="AL28" s="8" t="n">
        <v>2.84176731109619</v>
      </c>
      <c r="AM28" s="8" t="n">
        <v>2.88825416564941</v>
      </c>
      <c r="AN28" s="8" t="n">
        <v>2.89523124694824</v>
      </c>
      <c r="AO28" s="8" t="n">
        <v>3.78753614425659</v>
      </c>
      <c r="AP28" s="8" t="n">
        <v>4.84379386901856</v>
      </c>
      <c r="AQ28" s="8" t="n">
        <v>3.89789938926697</v>
      </c>
      <c r="AR28" s="8" t="n">
        <v>3.89789938926697</v>
      </c>
      <c r="AS28" s="8" t="n">
        <v>3.8102126121521</v>
      </c>
      <c r="AT28" s="8" t="n">
        <v>3.78160786628723</v>
      </c>
      <c r="AU28" s="8" t="n">
        <v>3.75251889228821</v>
      </c>
      <c r="AV28" s="8" t="n">
        <v>3.70388197898865</v>
      </c>
      <c r="AW28" s="8" t="n">
        <v>3.67216992378235</v>
      </c>
      <c r="AX28" s="8" t="n">
        <v>3.55343008041382</v>
      </c>
      <c r="AY28" s="8" t="n">
        <v>3.51921343803406</v>
      </c>
      <c r="AZ28" s="8" t="n">
        <v>3.57868981361389</v>
      </c>
      <c r="BA28" s="8" t="n">
        <v>3.57485246658325</v>
      </c>
    </row>
    <row r="29" customFormat="false" ht="12.75" hidden="false" customHeight="false" outlineLevel="0" collapsed="false">
      <c r="B29" s="7" t="n">
        <v>42578</v>
      </c>
      <c r="C29" s="8" t="n">
        <v>296.278381347656</v>
      </c>
      <c r="D29" s="8" t="n">
        <v>296.278411865234</v>
      </c>
      <c r="E29" s="8" t="n">
        <v>319.139984130859</v>
      </c>
      <c r="F29" s="8" t="n">
        <v>302.851379394531</v>
      </c>
      <c r="G29" s="8" t="n">
        <v>443.525695800781</v>
      </c>
      <c r="H29" s="8" t="n">
        <v>599.056274414063</v>
      </c>
      <c r="I29" s="8" t="n">
        <v>470.057922363281</v>
      </c>
      <c r="J29" s="8" t="n">
        <v>470.057922363281</v>
      </c>
      <c r="K29" s="8" t="n">
        <v>485.705078125</v>
      </c>
      <c r="L29" s="8" t="n">
        <v>483.383514404297</v>
      </c>
      <c r="M29" s="8" t="n">
        <v>480.834564208984</v>
      </c>
      <c r="N29" s="8" t="n">
        <v>475.650085449219</v>
      </c>
      <c r="O29" s="8" t="n">
        <v>471.400604248047</v>
      </c>
      <c r="P29" s="8" t="n">
        <v>467.832092285156</v>
      </c>
      <c r="Q29" s="8" t="n">
        <v>453.785247802734</v>
      </c>
      <c r="R29" s="8" t="n">
        <v>434.725158691406</v>
      </c>
      <c r="S29" s="8" t="n">
        <v>513.573974609375</v>
      </c>
      <c r="T29" s="8" t="n">
        <v>0.133022218942642</v>
      </c>
      <c r="U29" s="8" t="n">
        <v>0.133022218942642</v>
      </c>
      <c r="V29" s="8" t="n">
        <v>0.151952251791954</v>
      </c>
      <c r="W29" s="8" t="n">
        <v>0.138404607772827</v>
      </c>
      <c r="X29" s="8" t="n">
        <v>0.242188453674316</v>
      </c>
      <c r="Y29" s="8" t="n">
        <v>0.35022297501564</v>
      </c>
      <c r="Z29" s="8" t="n">
        <v>0.261606484651566</v>
      </c>
      <c r="AA29" s="8" t="n">
        <v>0.261606484651566</v>
      </c>
      <c r="AB29" s="8" t="n">
        <v>0.274327546358109</v>
      </c>
      <c r="AC29" s="8" t="n">
        <v>0.272909462451935</v>
      </c>
      <c r="AD29" s="8" t="n">
        <v>0.271330773830414</v>
      </c>
      <c r="AE29" s="8" t="n">
        <v>0.26808699965477</v>
      </c>
      <c r="AF29" s="8" t="n">
        <v>0.265405237674713</v>
      </c>
      <c r="AG29" s="8" t="n">
        <v>0.259687304496765</v>
      </c>
      <c r="AH29" s="8" t="n">
        <v>0.251933515071869</v>
      </c>
      <c r="AI29" s="8" t="n">
        <v>0.240282818675041</v>
      </c>
      <c r="AJ29" s="8" t="n">
        <v>0.211764439940453</v>
      </c>
      <c r="AK29" s="8" t="n">
        <v>2.82903718948364</v>
      </c>
      <c r="AL29" s="8" t="n">
        <v>2.82903718948364</v>
      </c>
      <c r="AM29" s="8" t="n">
        <v>2.88215327262878</v>
      </c>
      <c r="AN29" s="8" t="n">
        <v>2.84223985671997</v>
      </c>
      <c r="AO29" s="8" t="n">
        <v>3.63510155677795</v>
      </c>
      <c r="AP29" s="8" t="n">
        <v>4.81512451171875</v>
      </c>
      <c r="AQ29" s="8" t="n">
        <v>3.79507398605347</v>
      </c>
      <c r="AR29" s="8" t="n">
        <v>3.79507398605347</v>
      </c>
      <c r="AS29" s="8" t="n">
        <v>3.87311148643494</v>
      </c>
      <c r="AT29" s="8" t="n">
        <v>3.85295081138611</v>
      </c>
      <c r="AU29" s="8" t="n">
        <v>3.83121204376221</v>
      </c>
      <c r="AV29" s="8" t="n">
        <v>3.78806138038635</v>
      </c>
      <c r="AW29" s="8" t="n">
        <v>3.75384712219238</v>
      </c>
      <c r="AX29" s="8" t="n">
        <v>3.58021473884583</v>
      </c>
      <c r="AY29" s="8" t="n">
        <v>3.54285216331482</v>
      </c>
      <c r="AZ29" s="8" t="n">
        <v>3.54990005493164</v>
      </c>
      <c r="BA29" s="8" t="n">
        <v>3.57583999633789</v>
      </c>
    </row>
    <row r="30" customFormat="false" ht="12.75" hidden="false" customHeight="false" outlineLevel="0" collapsed="false">
      <c r="B30" s="7" t="n">
        <v>42579</v>
      </c>
      <c r="C30" s="8" t="n">
        <v>291.103759765625</v>
      </c>
      <c r="D30" s="8" t="n">
        <v>291.103790283203</v>
      </c>
      <c r="E30" s="8" t="n">
        <v>311.793823242188</v>
      </c>
      <c r="F30" s="8" t="n">
        <v>296.409576416016</v>
      </c>
      <c r="G30" s="8" t="n">
        <v>420.076110839844</v>
      </c>
      <c r="H30" s="8" t="n">
        <v>594.987060546875</v>
      </c>
      <c r="I30" s="8" t="n">
        <v>449.547271728516</v>
      </c>
      <c r="J30" s="8" t="n">
        <v>449.547271728516</v>
      </c>
      <c r="K30" s="8" t="n">
        <v>490.188171386719</v>
      </c>
      <c r="L30" s="8" t="n">
        <v>488.856842041016</v>
      </c>
      <c r="M30" s="8" t="n">
        <v>486.797973632813</v>
      </c>
      <c r="N30" s="8" t="n">
        <v>482.223815917969</v>
      </c>
      <c r="O30" s="8" t="n">
        <v>478.410827636719</v>
      </c>
      <c r="P30" s="8" t="n">
        <v>474.874816894531</v>
      </c>
      <c r="Q30" s="8" t="n">
        <v>463.0537109375</v>
      </c>
      <c r="R30" s="8" t="n">
        <v>443.735900878906</v>
      </c>
      <c r="S30" s="8" t="n">
        <v>509.495269775391</v>
      </c>
      <c r="T30" s="8" t="n">
        <v>0.128742814064026</v>
      </c>
      <c r="U30" s="8" t="n">
        <v>0.128742814064026</v>
      </c>
      <c r="V30" s="8" t="n">
        <v>0.14583994448185</v>
      </c>
      <c r="W30" s="8" t="n">
        <v>0.133081570267677</v>
      </c>
      <c r="X30" s="8" t="n">
        <v>0.224867641925812</v>
      </c>
      <c r="Y30" s="8" t="n">
        <v>0.347383737564087</v>
      </c>
      <c r="Z30" s="8" t="n">
        <v>0.246554106473923</v>
      </c>
      <c r="AA30" s="8" t="n">
        <v>0.246554106473923</v>
      </c>
      <c r="AB30" s="8" t="n">
        <v>0.276923209428787</v>
      </c>
      <c r="AC30" s="8" t="n">
        <v>0.27618733048439</v>
      </c>
      <c r="AD30" s="8" t="n">
        <v>0.274981647729874</v>
      </c>
      <c r="AE30" s="8" t="n">
        <v>0.272175759077072</v>
      </c>
      <c r="AF30" s="8" t="n">
        <v>0.269815653562546</v>
      </c>
      <c r="AG30" s="8" t="n">
        <v>0.259952127933502</v>
      </c>
      <c r="AH30" s="8" t="n">
        <v>0.257208526134491</v>
      </c>
      <c r="AI30" s="8" t="n">
        <v>0.245532616972923</v>
      </c>
      <c r="AJ30" s="8" t="n">
        <v>0.213056623935699</v>
      </c>
      <c r="AK30" s="8" t="n">
        <v>2.82534575462341</v>
      </c>
      <c r="AL30" s="8" t="n">
        <v>2.82534575462341</v>
      </c>
      <c r="AM30" s="8" t="n">
        <v>2.86085414886475</v>
      </c>
      <c r="AN30" s="8" t="n">
        <v>2.82926249504089</v>
      </c>
      <c r="AO30" s="8" t="n">
        <v>3.50409245491028</v>
      </c>
      <c r="AP30" s="8" t="n">
        <v>4.78482961654663</v>
      </c>
      <c r="AQ30" s="8" t="n">
        <v>3.67423510551453</v>
      </c>
      <c r="AR30" s="8" t="n">
        <v>3.67423510551453</v>
      </c>
      <c r="AS30" s="8" t="n">
        <v>3.91465282440186</v>
      </c>
      <c r="AT30" s="8" t="n">
        <v>3.90149784088135</v>
      </c>
      <c r="AU30" s="8" t="n">
        <v>3.88279318809509</v>
      </c>
      <c r="AV30" s="8" t="n">
        <v>3.84302806854248</v>
      </c>
      <c r="AW30" s="8" t="n">
        <v>3.81087589263916</v>
      </c>
      <c r="AX30" s="8" t="n">
        <v>3.4588348865509</v>
      </c>
      <c r="AY30" s="8" t="n">
        <v>3.57051944732666</v>
      </c>
      <c r="AZ30" s="8" t="n">
        <v>3.5192391872406</v>
      </c>
      <c r="BA30" s="8" t="n">
        <v>3.57519769668579</v>
      </c>
    </row>
    <row r="31" customFormat="false" ht="12.75" hidden="false" customHeight="false" outlineLevel="0" collapsed="false">
      <c r="B31" s="7" t="n">
        <v>42580</v>
      </c>
      <c r="C31" s="8" t="n">
        <v>286.98193359375</v>
      </c>
      <c r="D31" s="8" t="n">
        <v>286.98193359375</v>
      </c>
      <c r="E31" s="8" t="n">
        <v>300.967590332031</v>
      </c>
      <c r="F31" s="8" t="n">
        <v>291.210540771484</v>
      </c>
      <c r="G31" s="8" t="n">
        <v>399.471221923828</v>
      </c>
      <c r="H31" s="8" t="n">
        <v>590.19970703125</v>
      </c>
      <c r="I31" s="8" t="n">
        <v>429.390533447266</v>
      </c>
      <c r="J31" s="8" t="n">
        <v>429.390533447266</v>
      </c>
      <c r="K31" s="8" t="n">
        <v>488.034698486328</v>
      </c>
      <c r="L31" s="8" t="n">
        <v>489.916931152344</v>
      </c>
      <c r="M31" s="8" t="n">
        <v>490.300689697266</v>
      </c>
      <c r="N31" s="8" t="n">
        <v>487.687347412109</v>
      </c>
      <c r="O31" s="8" t="n">
        <v>483.939788818359</v>
      </c>
      <c r="P31" s="8" t="n">
        <v>479.156097412109</v>
      </c>
      <c r="Q31" s="8" t="n">
        <v>468.029327392578</v>
      </c>
      <c r="R31" s="8" t="n">
        <v>451.448516845703</v>
      </c>
      <c r="S31" s="8" t="n">
        <v>505.630645751953</v>
      </c>
      <c r="T31" s="8" t="n">
        <v>0.125334054231644</v>
      </c>
      <c r="U31" s="8" t="n">
        <v>0.125334054231644</v>
      </c>
      <c r="V31" s="8" t="n">
        <v>0.136924549937248</v>
      </c>
      <c r="W31" s="8" t="n">
        <v>0.128784209489822</v>
      </c>
      <c r="X31" s="8" t="n">
        <v>0.209560856223106</v>
      </c>
      <c r="Y31" s="8" t="n">
        <v>0.344018995761871</v>
      </c>
      <c r="Z31" s="8" t="n">
        <v>0.231685608625412</v>
      </c>
      <c r="AA31" s="8" t="n">
        <v>0.231685608625412</v>
      </c>
      <c r="AB31" s="8" t="n">
        <v>0.274945884943008</v>
      </c>
      <c r="AC31" s="8" t="n">
        <v>0.276486337184906</v>
      </c>
      <c r="AD31" s="8" t="n">
        <v>0.276975035667419</v>
      </c>
      <c r="AE31" s="8" t="n">
        <v>0.275502622127533</v>
      </c>
      <c r="AF31" s="8" t="n">
        <v>0.27325102686882</v>
      </c>
      <c r="AG31" s="8" t="n">
        <v>0.261147409677506</v>
      </c>
      <c r="AH31" s="8" t="n">
        <v>0.259760469198227</v>
      </c>
      <c r="AI31" s="8" t="n">
        <v>0.250463873147965</v>
      </c>
      <c r="AJ31" s="8" t="n">
        <v>0.214714780449867</v>
      </c>
      <c r="AK31" s="8" t="n">
        <v>2.818767786026</v>
      </c>
      <c r="AL31" s="8" t="n">
        <v>2.818767786026</v>
      </c>
      <c r="AM31" s="8" t="n">
        <v>2.83848166465759</v>
      </c>
      <c r="AN31" s="8" t="n">
        <v>2.82537579536438</v>
      </c>
      <c r="AO31" s="8" t="n">
        <v>3.39281678199768</v>
      </c>
      <c r="AP31" s="8" t="n">
        <v>4.7502932548523</v>
      </c>
      <c r="AQ31" s="8" t="n">
        <v>3.55978536605835</v>
      </c>
      <c r="AR31" s="8" t="n">
        <v>3.55978536605835</v>
      </c>
      <c r="AS31" s="8" t="n">
        <v>3.90570211410522</v>
      </c>
      <c r="AT31" s="8" t="n">
        <v>3.91636657714844</v>
      </c>
      <c r="AU31" s="8" t="n">
        <v>3.91631937026978</v>
      </c>
      <c r="AV31" s="8" t="n">
        <v>3.89080047607422</v>
      </c>
      <c r="AW31" s="8" t="n">
        <v>3.8577709197998</v>
      </c>
      <c r="AX31" s="8" t="n">
        <v>3.43255639076233</v>
      </c>
      <c r="AY31" s="8" t="n">
        <v>3.5800461769104</v>
      </c>
      <c r="AZ31" s="8" t="n">
        <v>3.5361909866333</v>
      </c>
      <c r="BA31" s="8" t="n">
        <v>3.57371139526367</v>
      </c>
    </row>
    <row r="32" customFormat="false" ht="12.75" hidden="false" customHeight="false" outlineLevel="0" collapsed="false">
      <c r="B32" s="7" t="n">
        <v>42581</v>
      </c>
      <c r="C32" s="8" t="n">
        <v>283.651641845703</v>
      </c>
      <c r="D32" s="8" t="n">
        <v>283.651641845703</v>
      </c>
      <c r="E32" s="8" t="n">
        <v>294.509887695313</v>
      </c>
      <c r="F32" s="8" t="n">
        <v>287.066558837891</v>
      </c>
      <c r="G32" s="8" t="n">
        <v>381.434020996094</v>
      </c>
      <c r="H32" s="8" t="n">
        <v>585.748901367188</v>
      </c>
      <c r="I32" s="8" t="n">
        <v>408.551971435547</v>
      </c>
      <c r="J32" s="8" t="n">
        <v>408.551971435547</v>
      </c>
      <c r="K32" s="8" t="n">
        <v>477.491180419922</v>
      </c>
      <c r="L32" s="8" t="n">
        <v>482.689666748047</v>
      </c>
      <c r="M32" s="8" t="n">
        <v>486.603179931641</v>
      </c>
      <c r="N32" s="8" t="n">
        <v>490.212127685547</v>
      </c>
      <c r="O32" s="8" t="n">
        <v>489.238220214844</v>
      </c>
      <c r="P32" s="8" t="n">
        <v>484.4609375</v>
      </c>
      <c r="Q32" s="8" t="n">
        <v>471.301300048828</v>
      </c>
      <c r="R32" s="8" t="n">
        <v>457.258514404297</v>
      </c>
      <c r="S32" s="8" t="n">
        <v>502.227661132813</v>
      </c>
      <c r="T32" s="8" t="n">
        <v>0.122579909861088</v>
      </c>
      <c r="U32" s="8" t="n">
        <v>0.122579909861088</v>
      </c>
      <c r="V32" s="8" t="n">
        <v>0.131580650806427</v>
      </c>
      <c r="W32" s="8" t="n">
        <v>0.125359639525414</v>
      </c>
      <c r="X32" s="8" t="n">
        <v>0.196093946695328</v>
      </c>
      <c r="Y32" s="8" t="n">
        <v>0.340872764587402</v>
      </c>
      <c r="Z32" s="8" t="n">
        <v>0.216241151094437</v>
      </c>
      <c r="AA32" s="8" t="n">
        <v>0.216241151094437</v>
      </c>
      <c r="AB32" s="8" t="n">
        <v>0.267083436250687</v>
      </c>
      <c r="AC32" s="8" t="n">
        <v>0.270934760570526</v>
      </c>
      <c r="AD32" s="8" t="n">
        <v>0.273887634277344</v>
      </c>
      <c r="AE32" s="8" t="n">
        <v>0.27681040763855</v>
      </c>
      <c r="AF32" s="8" t="n">
        <v>0.276440501213074</v>
      </c>
      <c r="AG32" s="8" t="n">
        <v>0.265725791454315</v>
      </c>
      <c r="AH32" s="8" t="n">
        <v>0.261125653982163</v>
      </c>
      <c r="AI32" s="8" t="n">
        <v>0.253942042589188</v>
      </c>
      <c r="AJ32" s="8" t="n">
        <v>0.216684699058533</v>
      </c>
      <c r="AK32" s="8" t="n">
        <v>2.80946040153503</v>
      </c>
      <c r="AL32" s="8" t="n">
        <v>2.80946040153503</v>
      </c>
      <c r="AM32" s="8" t="n">
        <v>2.82780027389526</v>
      </c>
      <c r="AN32" s="8" t="n">
        <v>2.81885266304016</v>
      </c>
      <c r="AO32" s="8" t="n">
        <v>3.29902958869934</v>
      </c>
      <c r="AP32" s="8" t="n">
        <v>4.71900749206543</v>
      </c>
      <c r="AQ32" s="8" t="n">
        <v>3.44538450241089</v>
      </c>
      <c r="AR32" s="8" t="n">
        <v>3.44538450241089</v>
      </c>
      <c r="AS32" s="8" t="n">
        <v>3.84123086929321</v>
      </c>
      <c r="AT32" s="8" t="n">
        <v>3.87302327156067</v>
      </c>
      <c r="AU32" s="8" t="n">
        <v>3.89701509475708</v>
      </c>
      <c r="AV32" s="8" t="n">
        <v>3.91728496551514</v>
      </c>
      <c r="AW32" s="8" t="n">
        <v>3.90518426895142</v>
      </c>
      <c r="AX32" s="8" t="n">
        <v>3.53336071968079</v>
      </c>
      <c r="AY32" s="8" t="n">
        <v>3.57479190826416</v>
      </c>
      <c r="AZ32" s="8" t="n">
        <v>3.55344796180725</v>
      </c>
      <c r="BA32" s="8" t="n">
        <v>3.57244610786438</v>
      </c>
    </row>
    <row r="33" customFormat="false" ht="12.75" hidden="false" customHeight="false" outlineLevel="0" collapsed="false">
      <c r="B33" s="7" t="n">
        <v>42582</v>
      </c>
      <c r="C33" s="8" t="n">
        <v>276.370422363281</v>
      </c>
      <c r="D33" s="8" t="n">
        <v>276.370452880859</v>
      </c>
      <c r="E33" s="8" t="n">
        <v>289.793273925781</v>
      </c>
      <c r="F33" s="8" t="n">
        <v>283.719665527344</v>
      </c>
      <c r="G33" s="8" t="n">
        <v>365.708526611328</v>
      </c>
      <c r="H33" s="8" t="n">
        <v>581.071044921875</v>
      </c>
      <c r="I33" s="8" t="n">
        <v>389.636901855469</v>
      </c>
      <c r="J33" s="8" t="n">
        <v>389.636901855469</v>
      </c>
      <c r="K33" s="8" t="n">
        <v>460.005798339844</v>
      </c>
      <c r="L33" s="8" t="n">
        <v>467.251586914063</v>
      </c>
      <c r="M33" s="8" t="n">
        <v>474.232971191406</v>
      </c>
      <c r="N33" s="8" t="n">
        <v>484.352325439453</v>
      </c>
      <c r="O33" s="8" t="n">
        <v>489.045379638672</v>
      </c>
      <c r="P33" s="8" t="n">
        <v>487.953704833984</v>
      </c>
      <c r="Q33" s="8" t="n">
        <v>475.329620361328</v>
      </c>
      <c r="R33" s="8" t="n">
        <v>460.798583984375</v>
      </c>
      <c r="S33" s="8" t="n">
        <v>499.348419189453</v>
      </c>
      <c r="T33" s="8" t="n">
        <v>0.116558335721493</v>
      </c>
      <c r="U33" s="8" t="n">
        <v>0.116558335721493</v>
      </c>
      <c r="V33" s="8" t="n">
        <v>0.12768317759037</v>
      </c>
      <c r="W33" s="8" t="n">
        <v>0.122594393789768</v>
      </c>
      <c r="X33" s="8" t="n">
        <v>0.184301152825356</v>
      </c>
      <c r="Y33" s="8" t="n">
        <v>0.337550729513168</v>
      </c>
      <c r="Z33" s="8" t="n">
        <v>0.202158123254776</v>
      </c>
      <c r="AA33" s="8" t="n">
        <v>0.202158123254776</v>
      </c>
      <c r="AB33" s="8" t="n">
        <v>0.25423327088356</v>
      </c>
      <c r="AC33" s="8" t="n">
        <v>0.259561330080032</v>
      </c>
      <c r="AD33" s="8" t="n">
        <v>0.264681428670883</v>
      </c>
      <c r="AE33" s="8" t="n">
        <v>0.272187411785126</v>
      </c>
      <c r="AF33" s="8" t="n">
        <v>0.27578666806221</v>
      </c>
      <c r="AG33" s="8" t="n">
        <v>0.267823487520218</v>
      </c>
      <c r="AH33" s="8" t="n">
        <v>0.260028779506683</v>
      </c>
      <c r="AI33" s="8" t="n">
        <v>0.255955576896668</v>
      </c>
      <c r="AJ33" s="8" t="n">
        <v>0.218875914812088</v>
      </c>
      <c r="AK33" s="8" t="n">
        <v>2.77720618247986</v>
      </c>
      <c r="AL33" s="8" t="n">
        <v>2.77720618247986</v>
      </c>
      <c r="AM33" s="8" t="n">
        <v>2.82327318191528</v>
      </c>
      <c r="AN33" s="8" t="n">
        <v>2.8096067905426</v>
      </c>
      <c r="AO33" s="8" t="n">
        <v>3.21941304206848</v>
      </c>
      <c r="AP33" s="8" t="n">
        <v>4.6868314743042</v>
      </c>
      <c r="AQ33" s="8" t="n">
        <v>3.34479832649231</v>
      </c>
      <c r="AR33" s="8" t="n">
        <v>3.34479832649231</v>
      </c>
      <c r="AS33" s="8" t="n">
        <v>3.73668050765991</v>
      </c>
      <c r="AT33" s="8" t="n">
        <v>3.77957653999329</v>
      </c>
      <c r="AU33" s="8" t="n">
        <v>3.82148504257202</v>
      </c>
      <c r="AV33" s="8" t="n">
        <v>3.88322997093201</v>
      </c>
      <c r="AW33" s="8" t="n">
        <v>3.91153526306152</v>
      </c>
      <c r="AX33" s="8" t="n">
        <v>3.57000398635864</v>
      </c>
      <c r="AY33" s="8" t="n">
        <v>3.45743846893311</v>
      </c>
      <c r="AZ33" s="8" t="n">
        <v>3.5642192363739</v>
      </c>
      <c r="BA33" s="8" t="n">
        <v>3.57180452346802</v>
      </c>
    </row>
    <row r="34" customFormat="false" ht="12.75" hidden="false" customHeight="false" outlineLevel="0" collapsed="false">
      <c r="B34" s="7" t="n">
        <v>42583</v>
      </c>
      <c r="C34" s="8" t="n">
        <v>272.788604736328</v>
      </c>
      <c r="D34" s="8" t="n">
        <v>272.788604736328</v>
      </c>
      <c r="E34" s="8" t="n">
        <v>286.098510742188</v>
      </c>
      <c r="F34" s="8" t="n">
        <v>276.518341064453</v>
      </c>
      <c r="G34" s="8" t="n">
        <v>351.839141845703</v>
      </c>
      <c r="H34" s="8" t="n">
        <v>575.523498535156</v>
      </c>
      <c r="I34" s="8" t="n">
        <v>373.827178955078</v>
      </c>
      <c r="J34" s="8" t="n">
        <v>373.827178955078</v>
      </c>
      <c r="K34" s="8" t="n">
        <v>440.214477539063</v>
      </c>
      <c r="L34" s="8" t="n">
        <v>448.538543701172</v>
      </c>
      <c r="M34" s="8" t="n">
        <v>456.803863525391</v>
      </c>
      <c r="N34" s="8" t="n">
        <v>470.867065429688</v>
      </c>
      <c r="O34" s="8" t="n">
        <v>480.74609375</v>
      </c>
      <c r="P34" s="8" t="n">
        <v>484.608642578125</v>
      </c>
      <c r="Q34" s="8" t="n">
        <v>480.902069091797</v>
      </c>
      <c r="R34" s="8" t="n">
        <v>462.995819091797</v>
      </c>
      <c r="S34" s="8" t="n">
        <v>496.938690185547</v>
      </c>
      <c r="T34" s="8" t="n">
        <v>0.113596178591251</v>
      </c>
      <c r="U34" s="8" t="n">
        <v>0.113596178591251</v>
      </c>
      <c r="V34" s="8" t="n">
        <v>0.124630846083164</v>
      </c>
      <c r="W34" s="8" t="n">
        <v>0.11663256585598</v>
      </c>
      <c r="X34" s="8" t="n">
        <v>0.173844397068024</v>
      </c>
      <c r="Y34" s="8" t="n">
        <v>0.333595871925354</v>
      </c>
      <c r="Z34" s="8" t="n">
        <v>0.19033482670784</v>
      </c>
      <c r="AA34" s="8" t="n">
        <v>0.19033482670784</v>
      </c>
      <c r="AB34" s="8" t="n">
        <v>0.239647701382637</v>
      </c>
      <c r="AC34" s="8" t="n">
        <v>0.245784550905228</v>
      </c>
      <c r="AD34" s="8" t="n">
        <v>0.251875430345535</v>
      </c>
      <c r="AE34" s="8" t="n">
        <v>0.262214362621307</v>
      </c>
      <c r="AF34" s="8" t="n">
        <v>0.269495517015457</v>
      </c>
      <c r="AG34" s="8" t="n">
        <v>0.264086097478867</v>
      </c>
      <c r="AH34" s="8" t="n">
        <v>0.262281864881516</v>
      </c>
      <c r="AI34" s="8" t="n">
        <v>0.2571781873703</v>
      </c>
      <c r="AJ34" s="8" t="n">
        <v>0.221183508634567</v>
      </c>
      <c r="AK34" s="8" t="n">
        <v>2.74302744865418</v>
      </c>
      <c r="AL34" s="8" t="n">
        <v>2.74302744865418</v>
      </c>
      <c r="AM34" s="8" t="n">
        <v>2.81631779670715</v>
      </c>
      <c r="AN34" s="8" t="n">
        <v>2.77783799171448</v>
      </c>
      <c r="AO34" s="8" t="n">
        <v>3.15031337738037</v>
      </c>
      <c r="AP34" s="8" t="n">
        <v>4.64935493469238</v>
      </c>
      <c r="AQ34" s="8" t="n">
        <v>3.26291704177856</v>
      </c>
      <c r="AR34" s="8" t="n">
        <v>3.26291704177856</v>
      </c>
      <c r="AS34" s="8" t="n">
        <v>3.62230324745178</v>
      </c>
      <c r="AT34" s="8" t="n">
        <v>3.66995167732239</v>
      </c>
      <c r="AU34" s="8" t="n">
        <v>3.71792840957642</v>
      </c>
      <c r="AV34" s="8" t="n">
        <v>3.80122351646423</v>
      </c>
      <c r="AW34" s="8" t="n">
        <v>3.86112189292908</v>
      </c>
      <c r="AX34" s="8" t="n">
        <v>3.51023483276367</v>
      </c>
      <c r="AY34" s="8" t="n">
        <v>3.45180702209473</v>
      </c>
      <c r="AZ34" s="8" t="n">
        <v>3.57037281990051</v>
      </c>
      <c r="BA34" s="8" t="n">
        <v>3.57161283493042</v>
      </c>
    </row>
    <row r="35" customFormat="false" ht="12.75" hidden="false" customHeight="false" outlineLevel="0" collapsed="false">
      <c r="B35" s="7" t="n">
        <v>42584</v>
      </c>
      <c r="C35" s="8" t="n">
        <v>272.169372558594</v>
      </c>
      <c r="D35" s="8" t="n">
        <v>272.169372558594</v>
      </c>
      <c r="E35" s="8" t="n">
        <v>281.046478271484</v>
      </c>
      <c r="F35" s="8" t="n">
        <v>272.860992431641</v>
      </c>
      <c r="G35" s="8" t="n">
        <v>339.208740234375</v>
      </c>
      <c r="H35" s="8" t="n">
        <v>569.747741699219</v>
      </c>
      <c r="I35" s="8" t="n">
        <v>359.313873291016</v>
      </c>
      <c r="J35" s="8" t="n">
        <v>359.313873291016</v>
      </c>
      <c r="K35" s="8" t="n">
        <v>420.670471191406</v>
      </c>
      <c r="L35" s="8" t="n">
        <v>428.904815673828</v>
      </c>
      <c r="M35" s="8" t="n">
        <v>437.519866943359</v>
      </c>
      <c r="N35" s="8" t="n">
        <v>453.253936767578</v>
      </c>
      <c r="O35" s="8" t="n">
        <v>466.054443359375</v>
      </c>
      <c r="P35" s="8" t="n">
        <v>475.299865722656</v>
      </c>
      <c r="Q35" s="8" t="n">
        <v>486.212249755859</v>
      </c>
      <c r="R35" s="8" t="n">
        <v>465.627960205078</v>
      </c>
      <c r="S35" s="8" t="n">
        <v>494.950378417969</v>
      </c>
      <c r="T35" s="8" t="n">
        <v>0.113084070384502</v>
      </c>
      <c r="U35" s="8" t="n">
        <v>0.113084070384502</v>
      </c>
      <c r="V35" s="8" t="n">
        <v>0.120434388518333</v>
      </c>
      <c r="W35" s="8" t="n">
        <v>0.113612696528435</v>
      </c>
      <c r="X35" s="8" t="n">
        <v>0.164245590567589</v>
      </c>
      <c r="Y35" s="8" t="n">
        <v>0.329463541507721</v>
      </c>
      <c r="Z35" s="8" t="n">
        <v>0.179417043924332</v>
      </c>
      <c r="AA35" s="8" t="n">
        <v>0.179417043924332</v>
      </c>
      <c r="AB35" s="8" t="n">
        <v>0.225194811820984</v>
      </c>
      <c r="AC35" s="8" t="n">
        <v>0.231297850608826</v>
      </c>
      <c r="AD35" s="8" t="n">
        <v>0.237661987543106</v>
      </c>
      <c r="AE35" s="8" t="n">
        <v>0.249259099364281</v>
      </c>
      <c r="AF35" s="8" t="n">
        <v>0.258681654930115</v>
      </c>
      <c r="AG35" s="8" t="n">
        <v>0.257156401872635</v>
      </c>
      <c r="AH35" s="8" t="n">
        <v>0.266749411821365</v>
      </c>
      <c r="AI35" s="8" t="n">
        <v>0.258548885583878</v>
      </c>
      <c r="AJ35" s="8" t="n">
        <v>0.223517626523972</v>
      </c>
      <c r="AK35" s="8" t="n">
        <v>2.71987819671631</v>
      </c>
      <c r="AL35" s="8" t="n">
        <v>2.71987819671631</v>
      </c>
      <c r="AM35" s="8" t="n">
        <v>2.79792046546936</v>
      </c>
      <c r="AN35" s="8" t="n">
        <v>2.74369597434998</v>
      </c>
      <c r="AO35" s="8" t="n">
        <v>3.08715057373047</v>
      </c>
      <c r="AP35" s="8" t="n">
        <v>4.61093235015869</v>
      </c>
      <c r="AQ35" s="8" t="n">
        <v>3.18915414810181</v>
      </c>
      <c r="AR35" s="8" t="n">
        <v>3.18915414810181</v>
      </c>
      <c r="AS35" s="8" t="n">
        <v>3.51289939880371</v>
      </c>
      <c r="AT35" s="8" t="n">
        <v>3.55859541893005</v>
      </c>
      <c r="AU35" s="8" t="n">
        <v>3.60703897476196</v>
      </c>
      <c r="AV35" s="8" t="n">
        <v>3.69725680351257</v>
      </c>
      <c r="AW35" s="8" t="n">
        <v>3.7724871635437</v>
      </c>
      <c r="AX35" s="8" t="n">
        <v>3.45337867736816</v>
      </c>
      <c r="AY35" s="8" t="n">
        <v>3.54715633392334</v>
      </c>
      <c r="AZ35" s="8" t="n">
        <v>3.57663035392761</v>
      </c>
      <c r="BA35" s="8" t="n">
        <v>3.57072710990906</v>
      </c>
    </row>
    <row r="36" customFormat="false" ht="12.75" hidden="false" customHeight="false" outlineLevel="0" collapsed="false">
      <c r="B36" s="7" t="n">
        <v>42585</v>
      </c>
      <c r="C36" s="8" t="n">
        <v>271.452209472656</v>
      </c>
      <c r="D36" s="8" t="n">
        <v>271.452209472656</v>
      </c>
      <c r="E36" s="8" t="n">
        <v>274.922943115234</v>
      </c>
      <c r="F36" s="8" t="n">
        <v>272.181854248047</v>
      </c>
      <c r="G36" s="8" t="n">
        <v>328.199066162109</v>
      </c>
      <c r="H36" s="8" t="n">
        <v>563.672302246094</v>
      </c>
      <c r="I36" s="8" t="n">
        <v>346.190612792969</v>
      </c>
      <c r="J36" s="8" t="n">
        <v>346.190612792969</v>
      </c>
      <c r="K36" s="8" t="n">
        <v>402.155609130859</v>
      </c>
      <c r="L36" s="8" t="n">
        <v>409.974365234375</v>
      </c>
      <c r="M36" s="8" t="n">
        <v>418.066192626953</v>
      </c>
      <c r="N36" s="8" t="n">
        <v>434.010406494141</v>
      </c>
      <c r="O36" s="8" t="n">
        <v>447.636474609375</v>
      </c>
      <c r="P36" s="8" t="n">
        <v>461.193878173828</v>
      </c>
      <c r="Q36" s="8" t="n">
        <v>487.678070068359</v>
      </c>
      <c r="R36" s="8" t="n">
        <v>468.603485107422</v>
      </c>
      <c r="S36" s="8" t="n">
        <v>493.374298095703</v>
      </c>
      <c r="T36" s="8" t="n">
        <v>0.112490974366665</v>
      </c>
      <c r="U36" s="8" t="n">
        <v>0.112490974366665</v>
      </c>
      <c r="V36" s="8" t="n">
        <v>0.115372464060783</v>
      </c>
      <c r="W36" s="8" t="n">
        <v>0.113084070384502</v>
      </c>
      <c r="X36" s="8" t="n">
        <v>0.155848249793053</v>
      </c>
      <c r="Y36" s="8" t="n">
        <v>0.325102776288986</v>
      </c>
      <c r="Z36" s="8" t="n">
        <v>0.169489353895187</v>
      </c>
      <c r="AA36" s="8" t="n">
        <v>0.169489353895187</v>
      </c>
      <c r="AB36" s="8" t="n">
        <v>0.211457312107086</v>
      </c>
      <c r="AC36" s="8" t="n">
        <v>0.21727043390274</v>
      </c>
      <c r="AD36" s="8" t="n">
        <v>0.223258569836617</v>
      </c>
      <c r="AE36" s="8" t="n">
        <v>0.235070571303368</v>
      </c>
      <c r="AF36" s="8" t="n">
        <v>0.245124697685242</v>
      </c>
      <c r="AG36" s="8" t="n">
        <v>0.246744811534882</v>
      </c>
      <c r="AH36" s="8" t="n">
        <v>0.267499059438705</v>
      </c>
      <c r="AI36" s="8" t="n">
        <v>0.260014981031418</v>
      </c>
      <c r="AJ36" s="8" t="n">
        <v>0.225807309150696</v>
      </c>
      <c r="AK36" s="8" t="n">
        <v>2.68592119216919</v>
      </c>
      <c r="AL36" s="8" t="n">
        <v>2.68592119216919</v>
      </c>
      <c r="AM36" s="8" t="n">
        <v>2.76339244842529</v>
      </c>
      <c r="AN36" s="8" t="n">
        <v>2.72031712532043</v>
      </c>
      <c r="AO36" s="8" t="n">
        <v>3.02923679351807</v>
      </c>
      <c r="AP36" s="8" t="n">
        <v>4.57098293304443</v>
      </c>
      <c r="AQ36" s="8" t="n">
        <v>3.12216019630432</v>
      </c>
      <c r="AR36" s="8" t="n">
        <v>3.12216019630432</v>
      </c>
      <c r="AS36" s="8" t="n">
        <v>3.41227054595947</v>
      </c>
      <c r="AT36" s="8" t="n">
        <v>3.45442414283752</v>
      </c>
      <c r="AU36" s="8" t="n">
        <v>3.49858641624451</v>
      </c>
      <c r="AV36" s="8" t="n">
        <v>3.58724665641785</v>
      </c>
      <c r="AW36" s="8" t="n">
        <v>3.66479682922363</v>
      </c>
      <c r="AX36" s="8" t="n">
        <v>3.3680157661438</v>
      </c>
      <c r="AY36" s="8" t="n">
        <v>3.57059407234192</v>
      </c>
      <c r="AZ36" s="8" t="n">
        <v>3.5800940990448</v>
      </c>
      <c r="BA36" s="8" t="n">
        <v>3.56733369827271</v>
      </c>
    </row>
    <row r="37" customFormat="false" ht="12.75" hidden="false" customHeight="false" outlineLevel="0" collapsed="false">
      <c r="B37" s="7" t="n">
        <v>42586</v>
      </c>
      <c r="C37" s="8" t="n">
        <v>272.691162109375</v>
      </c>
      <c r="D37" s="8" t="n">
        <v>272.691162109375</v>
      </c>
      <c r="E37" s="8" t="n">
        <v>272.519287109375</v>
      </c>
      <c r="F37" s="8" t="n">
        <v>271.466583251953</v>
      </c>
      <c r="G37" s="8" t="n">
        <v>318.893920898438</v>
      </c>
      <c r="H37" s="8" t="n">
        <v>557.646362304688</v>
      </c>
      <c r="I37" s="8" t="n">
        <v>334.780334472656</v>
      </c>
      <c r="J37" s="8" t="n">
        <v>334.780334472656</v>
      </c>
      <c r="K37" s="8" t="n">
        <v>385.509460449219</v>
      </c>
      <c r="L37" s="8" t="n">
        <v>392.664520263672</v>
      </c>
      <c r="M37" s="8" t="n">
        <v>400.043487548828</v>
      </c>
      <c r="N37" s="8" t="n">
        <v>415.008239746094</v>
      </c>
      <c r="O37" s="8" t="n">
        <v>428.510131835938</v>
      </c>
      <c r="P37" s="8" t="n">
        <v>445.291473388672</v>
      </c>
      <c r="Q37" s="8" t="n">
        <v>482.463348388672</v>
      </c>
      <c r="R37" s="8" t="n">
        <v>472.281524658203</v>
      </c>
      <c r="S37" s="8" t="n">
        <v>492.212341308594</v>
      </c>
      <c r="T37" s="8" t="n">
        <v>0.113515593111515</v>
      </c>
      <c r="U37" s="8" t="n">
        <v>0.113515593111515</v>
      </c>
      <c r="V37" s="8" t="n">
        <v>0.113381564617157</v>
      </c>
      <c r="W37" s="8" t="n">
        <v>0.112490974366665</v>
      </c>
      <c r="X37" s="8" t="n">
        <v>0.14874430000782</v>
      </c>
      <c r="Y37" s="8" t="n">
        <v>0.320766031742096</v>
      </c>
      <c r="Z37" s="8" t="n">
        <v>0.160825163125992</v>
      </c>
      <c r="AA37" s="8" t="n">
        <v>0.160825163125992</v>
      </c>
      <c r="AB37" s="8" t="n">
        <v>0.199049606919289</v>
      </c>
      <c r="AC37" s="8" t="n">
        <v>0.204382658004761</v>
      </c>
      <c r="AD37" s="8" t="n">
        <v>0.209871381521225</v>
      </c>
      <c r="AE37" s="8" t="n">
        <v>0.221009209752083</v>
      </c>
      <c r="AF37" s="8" t="n">
        <v>0.231006518006325</v>
      </c>
      <c r="AG37" s="8" t="n">
        <v>0.234709054231644</v>
      </c>
      <c r="AH37" s="8" t="n">
        <v>0.262488692998886</v>
      </c>
      <c r="AI37" s="8" t="n">
        <v>0.261375606060028</v>
      </c>
      <c r="AJ37" s="8" t="n">
        <v>0.228096827864647</v>
      </c>
      <c r="AK37" s="8" t="n">
        <v>2.65601801872253</v>
      </c>
      <c r="AL37" s="8" t="n">
        <v>2.65601801872253</v>
      </c>
      <c r="AM37" s="8" t="n">
        <v>2.73295116424561</v>
      </c>
      <c r="AN37" s="8" t="n">
        <v>2.68657898902893</v>
      </c>
      <c r="AO37" s="8" t="n">
        <v>2.97653794288635</v>
      </c>
      <c r="AP37" s="8" t="n">
        <v>4.53164768218994</v>
      </c>
      <c r="AQ37" s="8" t="n">
        <v>3.06219005584717</v>
      </c>
      <c r="AR37" s="8" t="n">
        <v>3.06219005584717</v>
      </c>
      <c r="AS37" s="8" t="n">
        <v>3.32421040534973</v>
      </c>
      <c r="AT37" s="8" t="n">
        <v>3.36179542541504</v>
      </c>
      <c r="AU37" s="8" t="n">
        <v>3.40098452568054</v>
      </c>
      <c r="AV37" s="8" t="n">
        <v>3.48185038566589</v>
      </c>
      <c r="AW37" s="8" t="n">
        <v>3.5564296245575</v>
      </c>
      <c r="AX37" s="8" t="n">
        <v>3.26150035858154</v>
      </c>
      <c r="AY37" s="8" t="n">
        <v>3.4974856376648</v>
      </c>
      <c r="AZ37" s="8" t="n">
        <v>3.56306672096252</v>
      </c>
      <c r="BA37" s="8" t="n">
        <v>3.56368470191956</v>
      </c>
    </row>
    <row r="38" customFormat="false" ht="12.75" hidden="false" customHeight="false" outlineLevel="0" collapsed="false">
      <c r="B38" s="7" t="n">
        <v>42587</v>
      </c>
      <c r="C38" s="8" t="n">
        <v>274.504425048828</v>
      </c>
      <c r="D38" s="8" t="n">
        <v>274.504425048828</v>
      </c>
      <c r="E38" s="8" t="n">
        <v>271.847595214844</v>
      </c>
      <c r="F38" s="8" t="n">
        <v>272.66650390625</v>
      </c>
      <c r="G38" s="8" t="n">
        <v>311.089874267578</v>
      </c>
      <c r="H38" s="8" t="n">
        <v>551.287536621094</v>
      </c>
      <c r="I38" s="8" t="n">
        <v>325.305999755859</v>
      </c>
      <c r="J38" s="8" t="n">
        <v>325.305999755859</v>
      </c>
      <c r="K38" s="8" t="n">
        <v>371.054901123047</v>
      </c>
      <c r="L38" s="8" t="n">
        <v>377.4794921875</v>
      </c>
      <c r="M38" s="8" t="n">
        <v>384.466613769531</v>
      </c>
      <c r="N38" s="8" t="n">
        <v>398.280914306641</v>
      </c>
      <c r="O38" s="8" t="n">
        <v>411.550476074219</v>
      </c>
      <c r="P38" s="8" t="n">
        <v>431.180755615234</v>
      </c>
      <c r="Q38" s="8" t="n">
        <v>471.274017333984</v>
      </c>
      <c r="R38" s="8" t="n">
        <v>476.895599365234</v>
      </c>
      <c r="S38" s="8" t="n">
        <v>491.417602539063</v>
      </c>
      <c r="T38" s="8" t="n">
        <v>0.115015156567097</v>
      </c>
      <c r="U38" s="8" t="n">
        <v>0.115015156567097</v>
      </c>
      <c r="V38" s="8" t="n">
        <v>0.112841978669167</v>
      </c>
      <c r="W38" s="8" t="n">
        <v>0.113515555858612</v>
      </c>
      <c r="X38" s="8" t="n">
        <v>0.142784431576729</v>
      </c>
      <c r="Y38" s="8" t="n">
        <v>0.316179841756821</v>
      </c>
      <c r="Z38" s="8" t="n">
        <v>0.153612837195396</v>
      </c>
      <c r="AA38" s="8" t="n">
        <v>0.153612837195396</v>
      </c>
      <c r="AB38" s="8" t="n">
        <v>0.188223019242287</v>
      </c>
      <c r="AC38" s="8" t="n">
        <v>0.193057104945183</v>
      </c>
      <c r="AD38" s="8" t="n">
        <v>0.198255345225334</v>
      </c>
      <c r="AE38" s="8" t="n">
        <v>0.208565294742584</v>
      </c>
      <c r="AF38" s="8" t="n">
        <v>0.218439891934395</v>
      </c>
      <c r="AG38" s="8" t="n">
        <v>0.223096713423729</v>
      </c>
      <c r="AH38" s="8" t="n">
        <v>0.254180818796158</v>
      </c>
      <c r="AI38" s="8" t="n">
        <v>0.26066529750824</v>
      </c>
      <c r="AJ38" s="8" t="n">
        <v>0.230402067303658</v>
      </c>
      <c r="AK38" s="8" t="n">
        <v>2.63664484024048</v>
      </c>
      <c r="AL38" s="8" t="n">
        <v>2.63664484024048</v>
      </c>
      <c r="AM38" s="8" t="n">
        <v>2.70463705062866</v>
      </c>
      <c r="AN38" s="8" t="n">
        <v>2.6565887928009</v>
      </c>
      <c r="AO38" s="8" t="n">
        <v>2.92707204818726</v>
      </c>
      <c r="AP38" s="8" t="n">
        <v>4.49026441574097</v>
      </c>
      <c r="AQ38" s="8" t="n">
        <v>3.00945854187012</v>
      </c>
      <c r="AR38" s="8" t="n">
        <v>3.00945854187012</v>
      </c>
      <c r="AS38" s="8" t="n">
        <v>3.24941110610962</v>
      </c>
      <c r="AT38" s="8" t="n">
        <v>3.28249883651733</v>
      </c>
      <c r="AU38" s="8" t="n">
        <v>3.31877565383911</v>
      </c>
      <c r="AV38" s="8" t="n">
        <v>3.39159846305847</v>
      </c>
      <c r="AW38" s="8" t="n">
        <v>3.46301555633545</v>
      </c>
      <c r="AX38" s="8" t="n">
        <v>3.12901926040649</v>
      </c>
      <c r="AY38" s="8" t="n">
        <v>3.4291079044342</v>
      </c>
      <c r="AZ38" s="8" t="n">
        <v>3.45092153549194</v>
      </c>
      <c r="BA38" s="8" t="n">
        <v>3.56145977973938</v>
      </c>
    </row>
    <row r="39" customFormat="false" ht="12.75" hidden="false" customHeight="false" outlineLevel="0" collapsed="false">
      <c r="B39" s="7" t="n">
        <v>42588</v>
      </c>
      <c r="C39" s="8" t="n">
        <v>276.686187744141</v>
      </c>
      <c r="D39" s="8" t="n">
        <v>276.686187744141</v>
      </c>
      <c r="E39" s="8" t="n">
        <v>271.961578369141</v>
      </c>
      <c r="F39" s="8" t="n">
        <v>274.468536376953</v>
      </c>
      <c r="G39" s="8" t="n">
        <v>304.8037109375</v>
      </c>
      <c r="H39" s="8" t="n">
        <v>544.969543457031</v>
      </c>
      <c r="I39" s="8" t="n">
        <v>316.778930664063</v>
      </c>
      <c r="J39" s="8" t="n">
        <v>316.778930664063</v>
      </c>
      <c r="K39" s="8" t="n">
        <v>357.915710449219</v>
      </c>
      <c r="L39" s="8" t="n">
        <v>363.673919677734</v>
      </c>
      <c r="M39" s="8" t="n">
        <v>369.618621826172</v>
      </c>
      <c r="N39" s="8" t="n">
        <v>381.804534912109</v>
      </c>
      <c r="O39" s="8" t="n">
        <v>393.549163818359</v>
      </c>
      <c r="P39" s="8" t="n">
        <v>414.052642822266</v>
      </c>
      <c r="Q39" s="8" t="n">
        <v>458.850280761719</v>
      </c>
      <c r="R39" s="8" t="n">
        <v>482.037292480469</v>
      </c>
      <c r="S39" s="8" t="n">
        <v>490.8212890625</v>
      </c>
      <c r="T39" s="8" t="n">
        <v>0.116819478571415</v>
      </c>
      <c r="U39" s="8" t="n">
        <v>0.116819478571415</v>
      </c>
      <c r="V39" s="8" t="n">
        <v>0.112877413630486</v>
      </c>
      <c r="W39" s="8" t="n">
        <v>0.115015037357807</v>
      </c>
      <c r="X39" s="8" t="n">
        <v>0.137998715043068</v>
      </c>
      <c r="Y39" s="8" t="n">
        <v>0.311615496873856</v>
      </c>
      <c r="Z39" s="8" t="n">
        <v>0.14711719751358</v>
      </c>
      <c r="AA39" s="8" t="n">
        <v>0.14711719751358</v>
      </c>
      <c r="AB39" s="8" t="n">
        <v>0.17832937836647</v>
      </c>
      <c r="AC39" s="8" t="n">
        <v>0.182679906487465</v>
      </c>
      <c r="AD39" s="8" t="n">
        <v>0.187144309282303</v>
      </c>
      <c r="AE39" s="8" t="n">
        <v>0.196267396211624</v>
      </c>
      <c r="AF39" s="8" t="n">
        <v>0.205044195055962</v>
      </c>
      <c r="AG39" s="8" t="n">
        <v>0.21195761859417</v>
      </c>
      <c r="AH39" s="8" t="n">
        <v>0.24503056704998</v>
      </c>
      <c r="AI39" s="8" t="n">
        <v>0.263481467962265</v>
      </c>
      <c r="AJ39" s="8" t="n">
        <v>0.232613876461983</v>
      </c>
      <c r="AK39" s="8" t="n">
        <v>2.61641097068787</v>
      </c>
      <c r="AL39" s="8" t="n">
        <v>2.61641097068787</v>
      </c>
      <c r="AM39" s="8" t="n">
        <v>2.67362642288208</v>
      </c>
      <c r="AN39" s="8" t="n">
        <v>2.6369948387146</v>
      </c>
      <c r="AO39" s="8" t="n">
        <v>2.88126993179321</v>
      </c>
      <c r="AP39" s="8" t="n">
        <v>4.44909429550171</v>
      </c>
      <c r="AQ39" s="8" t="n">
        <v>2.95775175094605</v>
      </c>
      <c r="AR39" s="8" t="n">
        <v>2.95775175094605</v>
      </c>
      <c r="AS39" s="8" t="n">
        <v>3.18209147453308</v>
      </c>
      <c r="AT39" s="8" t="n">
        <v>3.21158289909363</v>
      </c>
      <c r="AU39" s="8" t="n">
        <v>3.24204063415527</v>
      </c>
      <c r="AV39" s="8" t="n">
        <v>3.30492472648621</v>
      </c>
      <c r="AW39" s="8" t="n">
        <v>3.3664984703064</v>
      </c>
      <c r="AX39" s="8" t="n">
        <v>3.10552048683167</v>
      </c>
      <c r="AY39" s="8" t="n">
        <v>3.35432004928589</v>
      </c>
      <c r="AZ39" s="8" t="n">
        <v>3.48196291923523</v>
      </c>
      <c r="BA39" s="8" t="n">
        <v>3.55959939956665</v>
      </c>
    </row>
    <row r="40" customFormat="false" ht="12.75" hidden="false" customHeight="false" outlineLevel="0" collapsed="false">
      <c r="B40" s="7" t="n">
        <v>42589</v>
      </c>
      <c r="C40" s="8" t="n">
        <v>278.948791503906</v>
      </c>
      <c r="D40" s="8" t="n">
        <v>278.948791503906</v>
      </c>
      <c r="E40" s="8" t="n">
        <v>273.458801269531</v>
      </c>
      <c r="F40" s="8" t="n">
        <v>276.643280029297</v>
      </c>
      <c r="G40" s="8" t="n">
        <v>299.867309570313</v>
      </c>
      <c r="H40" s="8" t="n">
        <v>538.783386230469</v>
      </c>
      <c r="I40" s="8" t="n">
        <v>309.652221679688</v>
      </c>
      <c r="J40" s="8" t="n">
        <v>309.652221679688</v>
      </c>
      <c r="K40" s="8" t="n">
        <v>345.671264648438</v>
      </c>
      <c r="L40" s="8" t="n">
        <v>350.96240234375</v>
      </c>
      <c r="M40" s="8" t="n">
        <v>356.282135009766</v>
      </c>
      <c r="N40" s="8" t="n">
        <v>367.078735351563</v>
      </c>
      <c r="O40" s="8" t="n">
        <v>376.864990234375</v>
      </c>
      <c r="P40" s="8" t="n">
        <v>398.206634521484</v>
      </c>
      <c r="Q40" s="8" t="n">
        <v>443.623229980469</v>
      </c>
      <c r="R40" s="8" t="n">
        <v>486.804046630859</v>
      </c>
      <c r="S40" s="8" t="n">
        <v>490.159393310547</v>
      </c>
      <c r="T40" s="8" t="n">
        <v>0.118690647184849</v>
      </c>
      <c r="U40" s="8" t="n">
        <v>0.118690647184849</v>
      </c>
      <c r="V40" s="8" t="n">
        <v>0.114147938787937</v>
      </c>
      <c r="W40" s="8" t="n">
        <v>0.116819068789482</v>
      </c>
      <c r="X40" s="8" t="n">
        <v>0.134263306856155</v>
      </c>
      <c r="Y40" s="8" t="n">
        <v>0.307141214609146</v>
      </c>
      <c r="Z40" s="8" t="n">
        <v>0.141695484519005</v>
      </c>
      <c r="AA40" s="8" t="n">
        <v>0.141695484519005</v>
      </c>
      <c r="AB40" s="8" t="n">
        <v>0.169071450829506</v>
      </c>
      <c r="AC40" s="8" t="n">
        <v>0.173075810074806</v>
      </c>
      <c r="AD40" s="8" t="n">
        <v>0.177106067538261</v>
      </c>
      <c r="AE40" s="8" t="n">
        <v>0.185241654515266</v>
      </c>
      <c r="AF40" s="8" t="n">
        <v>0.192589268088341</v>
      </c>
      <c r="AG40" s="8" t="n">
        <v>0.200229778885841</v>
      </c>
      <c r="AH40" s="8" t="n">
        <v>0.233493700623512</v>
      </c>
      <c r="AI40" s="8" t="n">
        <v>0.267095804214478</v>
      </c>
      <c r="AJ40" s="8" t="n">
        <v>0.234557136893272</v>
      </c>
      <c r="AK40" s="8" t="n">
        <v>2.59454107284546</v>
      </c>
      <c r="AL40" s="8" t="n">
        <v>2.59454107284546</v>
      </c>
      <c r="AM40" s="8" t="n">
        <v>2.64780211448669</v>
      </c>
      <c r="AN40" s="8" t="n">
        <v>2.61677646636963</v>
      </c>
      <c r="AO40" s="8" t="n">
        <v>2.83979415893555</v>
      </c>
      <c r="AP40" s="8" t="n">
        <v>4.40860223770142</v>
      </c>
      <c r="AQ40" s="8" t="n">
        <v>2.9098105430603</v>
      </c>
      <c r="AR40" s="8" t="n">
        <v>2.9098105430603</v>
      </c>
      <c r="AS40" s="8" t="n">
        <v>3.1188850402832</v>
      </c>
      <c r="AT40" s="8" t="n">
        <v>3.14634108543396</v>
      </c>
      <c r="AU40" s="8" t="n">
        <v>3.17371129989624</v>
      </c>
      <c r="AV40" s="8" t="n">
        <v>3.22903203964233</v>
      </c>
      <c r="AW40" s="8" t="n">
        <v>3.27933979034424</v>
      </c>
      <c r="AX40" s="8" t="n">
        <v>3.02523636817932</v>
      </c>
      <c r="AY40" s="8" t="n">
        <v>3.25241827964783</v>
      </c>
      <c r="AZ40" s="8" t="n">
        <v>3.55383157730103</v>
      </c>
      <c r="BA40" s="8" t="n">
        <v>3.55629158020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5T20:28:34Z</dcterms:created>
  <dc:creator>Bettencourt, Mark@DWR</dc:creator>
  <dc:description/>
  <dc:language>en-US</dc:language>
  <cp:lastModifiedBy>Bettencourt, Mark@DWR</cp:lastModifiedBy>
  <cp:lastPrinted>2009-05-06T16:29:16Z</cp:lastPrinted>
  <dcterms:modified xsi:type="dcterms:W3CDTF">2016-07-22T15:26:51Z</dcterms:modified>
  <cp:revision>0</cp:revision>
  <dc:subject/>
  <dc:title/>
</cp:coreProperties>
</file>