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16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0726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The model run results cover the period of July 26, 2016 through August 15, 2016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are open as of June 18, and will remain open throughout the forecast period.</t>
  </si>
  <si>
    <t xml:space="preserve">3.  Suisun Marsh salinity control flashboards are removed, the three Suisun Marsh Salinity Control Gates are in open position.</t>
  </si>
  <si>
    <t xml:space="preserve">4. The Middle River ag. barrier is installed with all 6 culvert flap-gates operating tidally. The barrier was raised 1 foot June 22. </t>
  </si>
  <si>
    <t xml:space="preserve">5. The Old River at Tracy ag. barrier is installed with all 9 culvert flap-gates operating tidally. </t>
  </si>
  <si>
    <t xml:space="preserve">6. The Grant Line Canal ag. barrier is fully installed with all 6 culvert flap-gates operating tidally. </t>
  </si>
  <si>
    <t xml:space="preserve">7.  San Joaquin River flow at Vernalis is at 260 cfs at the beginning of the forecast period stays at the same for the whole forecast period. </t>
  </si>
  <si>
    <t xml:space="preserve">8. San Joaquin River EC at Vernalis decreases from 427 umhos/cm at the beginning of the forecast period to 420 umhos/cm by the end of forecast period.</t>
  </si>
  <si>
    <t xml:space="preserve">With Transfers (Base Case, A) Assumptions</t>
  </si>
  <si>
    <t xml:space="preserve">9.  Sacramento River flow at Freeport is at 19,076 cfs at the beginning of the forecast period and decreases to 19,080 cfs by the end of the forecast period.</t>
  </si>
  <si>
    <t xml:space="preserve">10. CCFB is at 7,110 cfs for the major portion of the forecast period. </t>
  </si>
  <si>
    <t xml:space="preserve">11. Export at Jones Pumping Plant is at 800 cfs cfs at the beginning of the forecast period , and increases to 1,650 cfs by the end of the forecast period.</t>
  </si>
  <si>
    <t xml:space="preserve">Without Transfers (B) Assumptions</t>
  </si>
  <si>
    <t xml:space="preserve">9.  Sacramento River flow at Freeport is at 18,764 cfs at the beginning of the forecast period and decreases to 18,580 cfs by the end of the forecast period.</t>
  </si>
  <si>
    <t xml:space="preserve">10. CCFB is at 7,110 cfs at the beginning of the forecast period and decreases to 6,910 cfs by the end of the forecast period. </t>
  </si>
  <si>
    <t xml:space="preserve">11. Export at Jones Pumping Plant is at 800 cfs at the beginning of the forecast period and increases to 1,450 cfs by the end of the forecast period. </t>
  </si>
  <si>
    <t xml:space="preserve">20160726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0726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345</c:v>
                </c:pt>
                <c:pt idx="1">
                  <c:v>345</c:v>
                </c:pt>
                <c:pt idx="2">
                  <c:v>345.270629882813</c:v>
                </c:pt>
                <c:pt idx="3">
                  <c:v>342.081146240234</c:v>
                </c:pt>
                <c:pt idx="4">
                  <c:v>323.063385009766</c:v>
                </c:pt>
                <c:pt idx="5">
                  <c:v>313.174163818359</c:v>
                </c:pt>
                <c:pt idx="6">
                  <c:v>315.158142089844</c:v>
                </c:pt>
                <c:pt idx="7">
                  <c:v>328.588531494141</c:v>
                </c:pt>
                <c:pt idx="8">
                  <c:v>344.920593261719</c:v>
                </c:pt>
                <c:pt idx="9">
                  <c:v>345.015899658203</c:v>
                </c:pt>
                <c:pt idx="10">
                  <c:v>335.898071289063</c:v>
                </c:pt>
                <c:pt idx="11">
                  <c:v>324.086151123047</c:v>
                </c:pt>
                <c:pt idx="12">
                  <c:v>312.662719726563</c:v>
                </c:pt>
                <c:pt idx="13">
                  <c:v>301.521026611328</c:v>
                </c:pt>
                <c:pt idx="14">
                  <c:v>292.692810058594</c:v>
                </c:pt>
                <c:pt idx="15">
                  <c:v>286.401245117188</c:v>
                </c:pt>
                <c:pt idx="16">
                  <c:v>281.876281738281</c:v>
                </c:pt>
                <c:pt idx="17">
                  <c:v>279.493713378906</c:v>
                </c:pt>
                <c:pt idx="18">
                  <c:v>278.406860351563</c:v>
                </c:pt>
                <c:pt idx="19">
                  <c:v>277.776550292969</c:v>
                </c:pt>
                <c:pt idx="20">
                  <c:v>277.865081787109</c:v>
                </c:pt>
                <c:pt idx="21">
                  <c:v>277.54833984375</c:v>
                </c:pt>
                <c:pt idx="22">
                  <c:v>277.800354003906</c:v>
                </c:pt>
                <c:pt idx="23">
                  <c:v>277.096252441406</c:v>
                </c:pt>
                <c:pt idx="24">
                  <c:v>277.151458740234</c:v>
                </c:pt>
                <c:pt idx="25">
                  <c:v>277.312347412109</c:v>
                </c:pt>
                <c:pt idx="26">
                  <c:v>277.817260742188</c:v>
                </c:pt>
                <c:pt idx="27">
                  <c:v>279.174041748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345</c:v>
                </c:pt>
                <c:pt idx="1">
                  <c:v>345</c:v>
                </c:pt>
                <c:pt idx="2">
                  <c:v>345.270629882813</c:v>
                </c:pt>
                <c:pt idx="3">
                  <c:v>342.081146240234</c:v>
                </c:pt>
                <c:pt idx="4">
                  <c:v>323.063385009766</c:v>
                </c:pt>
                <c:pt idx="5">
                  <c:v>313.174163818359</c:v>
                </c:pt>
                <c:pt idx="6">
                  <c:v>315.158142089844</c:v>
                </c:pt>
                <c:pt idx="7">
                  <c:v>328.588531494141</c:v>
                </c:pt>
                <c:pt idx="8">
                  <c:v>344.920593261719</c:v>
                </c:pt>
                <c:pt idx="9">
                  <c:v>345.015838623047</c:v>
                </c:pt>
                <c:pt idx="10">
                  <c:v>335.889526367188</c:v>
                </c:pt>
                <c:pt idx="11">
                  <c:v>323.851623535156</c:v>
                </c:pt>
                <c:pt idx="12">
                  <c:v>311.906158447266</c:v>
                </c:pt>
                <c:pt idx="13">
                  <c:v>300.537994384766</c:v>
                </c:pt>
                <c:pt idx="14">
                  <c:v>291.534332275391</c:v>
                </c:pt>
                <c:pt idx="15">
                  <c:v>284.660919189453</c:v>
                </c:pt>
                <c:pt idx="16">
                  <c:v>280.262237548828</c:v>
                </c:pt>
                <c:pt idx="17">
                  <c:v>278.007476806641</c:v>
                </c:pt>
                <c:pt idx="18">
                  <c:v>277.229034423828</c:v>
                </c:pt>
                <c:pt idx="19">
                  <c:v>277.082977294922</c:v>
                </c:pt>
                <c:pt idx="20">
                  <c:v>277.636901855469</c:v>
                </c:pt>
                <c:pt idx="21">
                  <c:v>277.701873779297</c:v>
                </c:pt>
                <c:pt idx="22">
                  <c:v>278.313018798828</c:v>
                </c:pt>
                <c:pt idx="23">
                  <c:v>277.885406494141</c:v>
                </c:pt>
                <c:pt idx="24">
                  <c:v>278.410308837891</c:v>
                </c:pt>
                <c:pt idx="25">
                  <c:v>278.865631103516</c:v>
                </c:pt>
                <c:pt idx="26">
                  <c:v>279.683776855469</c:v>
                </c:pt>
                <c:pt idx="27">
                  <c:v>281.40722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59156"/>
        <c:axId val="627166"/>
      </c:lineChart>
      <c:catAx>
        <c:axId val="8935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66"/>
        <c:crossesAt val="0"/>
        <c:auto val="1"/>
        <c:lblAlgn val="ctr"/>
        <c:lblOffset val="100"/>
        <c:noMultiLvlLbl val="0"/>
      </c:catAx>
      <c:valAx>
        <c:axId val="6271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9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552845528455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418</c:v>
                </c:pt>
                <c:pt idx="1">
                  <c:v>421.690185546875</c:v>
                </c:pt>
                <c:pt idx="2">
                  <c:v>427.294158935547</c:v>
                </c:pt>
                <c:pt idx="3">
                  <c:v>452.627960205078</c:v>
                </c:pt>
                <c:pt idx="4">
                  <c:v>456.129028320313</c:v>
                </c:pt>
                <c:pt idx="5">
                  <c:v>472.616271972656</c:v>
                </c:pt>
                <c:pt idx="6">
                  <c:v>479.406982421875</c:v>
                </c:pt>
                <c:pt idx="7">
                  <c:v>495.679534912109</c:v>
                </c:pt>
                <c:pt idx="8">
                  <c:v>505.882507324219</c:v>
                </c:pt>
                <c:pt idx="9">
                  <c:v>508.729644775391</c:v>
                </c:pt>
                <c:pt idx="10">
                  <c:v>508.311950683594</c:v>
                </c:pt>
                <c:pt idx="11">
                  <c:v>508.320953369141</c:v>
                </c:pt>
                <c:pt idx="12">
                  <c:v>508.498840332031</c:v>
                </c:pt>
                <c:pt idx="13">
                  <c:v>501.946594238281</c:v>
                </c:pt>
                <c:pt idx="14">
                  <c:v>482.025817871094</c:v>
                </c:pt>
                <c:pt idx="15">
                  <c:v>456.027191162109</c:v>
                </c:pt>
                <c:pt idx="16">
                  <c:v>435.728118896484</c:v>
                </c:pt>
                <c:pt idx="17">
                  <c:v>419.244689941406</c:v>
                </c:pt>
                <c:pt idx="18">
                  <c:v>405.700866699219</c:v>
                </c:pt>
                <c:pt idx="19">
                  <c:v>392.242004394531</c:v>
                </c:pt>
                <c:pt idx="20">
                  <c:v>379.456481933594</c:v>
                </c:pt>
                <c:pt idx="21">
                  <c:v>366.672637939453</c:v>
                </c:pt>
                <c:pt idx="22">
                  <c:v>352.946380615234</c:v>
                </c:pt>
                <c:pt idx="23">
                  <c:v>339.953979492188</c:v>
                </c:pt>
                <c:pt idx="24">
                  <c:v>327.858825683594</c:v>
                </c:pt>
                <c:pt idx="25">
                  <c:v>317.409881591797</c:v>
                </c:pt>
                <c:pt idx="26">
                  <c:v>309.140350341797</c:v>
                </c:pt>
                <c:pt idx="27">
                  <c:v>303.071594238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418</c:v>
                </c:pt>
                <c:pt idx="1">
                  <c:v>421.690185546875</c:v>
                </c:pt>
                <c:pt idx="2">
                  <c:v>427.294158935547</c:v>
                </c:pt>
                <c:pt idx="3">
                  <c:v>452.627960205078</c:v>
                </c:pt>
                <c:pt idx="4">
                  <c:v>456.129028320313</c:v>
                </c:pt>
                <c:pt idx="5">
                  <c:v>472.616271972656</c:v>
                </c:pt>
                <c:pt idx="6">
                  <c:v>479.406982421875</c:v>
                </c:pt>
                <c:pt idx="7">
                  <c:v>495.679534912109</c:v>
                </c:pt>
                <c:pt idx="8">
                  <c:v>505.882507324219</c:v>
                </c:pt>
                <c:pt idx="9">
                  <c:v>508.729644775391</c:v>
                </c:pt>
                <c:pt idx="10">
                  <c:v>508.311950683594</c:v>
                </c:pt>
                <c:pt idx="11">
                  <c:v>508.320953369141</c:v>
                </c:pt>
                <c:pt idx="12">
                  <c:v>508.498840332031</c:v>
                </c:pt>
                <c:pt idx="13">
                  <c:v>501.946594238281</c:v>
                </c:pt>
                <c:pt idx="14">
                  <c:v>482.025817871094</c:v>
                </c:pt>
                <c:pt idx="15">
                  <c:v>456.027191162109</c:v>
                </c:pt>
                <c:pt idx="16">
                  <c:v>435.728118896484</c:v>
                </c:pt>
                <c:pt idx="17">
                  <c:v>419.244659423828</c:v>
                </c:pt>
                <c:pt idx="18">
                  <c:v>405.698944091797</c:v>
                </c:pt>
                <c:pt idx="19">
                  <c:v>392.215576171875</c:v>
                </c:pt>
                <c:pt idx="20">
                  <c:v>379.349273681641</c:v>
                </c:pt>
                <c:pt idx="21">
                  <c:v>366.434204101563</c:v>
                </c:pt>
                <c:pt idx="22">
                  <c:v>352.543701171875</c:v>
                </c:pt>
                <c:pt idx="23">
                  <c:v>339.334411621094</c:v>
                </c:pt>
                <c:pt idx="24">
                  <c:v>327.020477294922</c:v>
                </c:pt>
                <c:pt idx="25">
                  <c:v>316.430755615234</c:v>
                </c:pt>
                <c:pt idx="26">
                  <c:v>308.126983642578</c:v>
                </c:pt>
                <c:pt idx="27">
                  <c:v>302.11730957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71022"/>
        <c:axId val="75585433"/>
      </c:lineChart>
      <c:catAx>
        <c:axId val="99071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5433"/>
        <c:crossesAt val="0"/>
        <c:auto val="1"/>
        <c:lblAlgn val="ctr"/>
        <c:lblOffset val="100"/>
        <c:noMultiLvlLbl val="0"/>
      </c:catAx>
      <c:valAx>
        <c:axId val="75585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20181405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1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764172335601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416</c:v>
                </c:pt>
                <c:pt idx="1">
                  <c:v>417.687286376953</c:v>
                </c:pt>
                <c:pt idx="2">
                  <c:v>418.471984863281</c:v>
                </c:pt>
                <c:pt idx="3">
                  <c:v>438.978393554688</c:v>
                </c:pt>
                <c:pt idx="4">
                  <c:v>454.088317871094</c:v>
                </c:pt>
                <c:pt idx="5">
                  <c:v>460.962158203125</c:v>
                </c:pt>
                <c:pt idx="6">
                  <c:v>475.235809326172</c:v>
                </c:pt>
                <c:pt idx="7">
                  <c:v>486.321594238281</c:v>
                </c:pt>
                <c:pt idx="8">
                  <c:v>499.850952148438</c:v>
                </c:pt>
                <c:pt idx="9">
                  <c:v>507.904663085938</c:v>
                </c:pt>
                <c:pt idx="10">
                  <c:v>508.637329101563</c:v>
                </c:pt>
                <c:pt idx="11">
                  <c:v>508.238891601563</c:v>
                </c:pt>
                <c:pt idx="12">
                  <c:v>508.432525634766</c:v>
                </c:pt>
                <c:pt idx="13">
                  <c:v>507.546752929688</c:v>
                </c:pt>
                <c:pt idx="14">
                  <c:v>497.42822265625</c:v>
                </c:pt>
                <c:pt idx="15">
                  <c:v>474.500762939453</c:v>
                </c:pt>
                <c:pt idx="16">
                  <c:v>449.174346923828</c:v>
                </c:pt>
                <c:pt idx="17">
                  <c:v>430.971099853516</c:v>
                </c:pt>
                <c:pt idx="18">
                  <c:v>416.597106933594</c:v>
                </c:pt>
                <c:pt idx="19">
                  <c:v>401.6875</c:v>
                </c:pt>
                <c:pt idx="20">
                  <c:v>388.116394042969</c:v>
                </c:pt>
                <c:pt idx="21">
                  <c:v>373.969024658203</c:v>
                </c:pt>
                <c:pt idx="22">
                  <c:v>359.930236816406</c:v>
                </c:pt>
                <c:pt idx="23">
                  <c:v>346.323852539063</c:v>
                </c:pt>
                <c:pt idx="24">
                  <c:v>333.948944091797</c:v>
                </c:pt>
                <c:pt idx="25">
                  <c:v>322.599487304688</c:v>
                </c:pt>
                <c:pt idx="26">
                  <c:v>313.121429443359</c:v>
                </c:pt>
                <c:pt idx="27">
                  <c:v>305.848541259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416</c:v>
                </c:pt>
                <c:pt idx="1">
                  <c:v>417.687286376953</c:v>
                </c:pt>
                <c:pt idx="2">
                  <c:v>418.471984863281</c:v>
                </c:pt>
                <c:pt idx="3">
                  <c:v>438.978393554688</c:v>
                </c:pt>
                <c:pt idx="4">
                  <c:v>454.088317871094</c:v>
                </c:pt>
                <c:pt idx="5">
                  <c:v>460.962158203125</c:v>
                </c:pt>
                <c:pt idx="6">
                  <c:v>475.235809326172</c:v>
                </c:pt>
                <c:pt idx="7">
                  <c:v>486.321594238281</c:v>
                </c:pt>
                <c:pt idx="8">
                  <c:v>499.850952148438</c:v>
                </c:pt>
                <c:pt idx="9">
                  <c:v>507.904663085938</c:v>
                </c:pt>
                <c:pt idx="10">
                  <c:v>508.637329101563</c:v>
                </c:pt>
                <c:pt idx="11">
                  <c:v>508.238891601563</c:v>
                </c:pt>
                <c:pt idx="12">
                  <c:v>508.432525634766</c:v>
                </c:pt>
                <c:pt idx="13">
                  <c:v>507.546752929688</c:v>
                </c:pt>
                <c:pt idx="14">
                  <c:v>497.42822265625</c:v>
                </c:pt>
                <c:pt idx="15">
                  <c:v>474.500762939453</c:v>
                </c:pt>
                <c:pt idx="16">
                  <c:v>449.174346923828</c:v>
                </c:pt>
                <c:pt idx="17">
                  <c:v>430.971099853516</c:v>
                </c:pt>
                <c:pt idx="18">
                  <c:v>416.597045898438</c:v>
                </c:pt>
                <c:pt idx="19">
                  <c:v>401.682006835938</c:v>
                </c:pt>
                <c:pt idx="20">
                  <c:v>388.071685791016</c:v>
                </c:pt>
                <c:pt idx="21">
                  <c:v>373.808929443359</c:v>
                </c:pt>
                <c:pt idx="22">
                  <c:v>359.614135742188</c:v>
                </c:pt>
                <c:pt idx="23">
                  <c:v>345.821472167969</c:v>
                </c:pt>
                <c:pt idx="24">
                  <c:v>333.215515136719</c:v>
                </c:pt>
                <c:pt idx="25">
                  <c:v>321.682495117188</c:v>
                </c:pt>
                <c:pt idx="26">
                  <c:v>312.111358642578</c:v>
                </c:pt>
                <c:pt idx="27">
                  <c:v>304.855072021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7289"/>
        <c:axId val="49915618"/>
      </c:lineChart>
      <c:catAx>
        <c:axId val="163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5618"/>
        <c:crossesAt val="0"/>
        <c:auto val="1"/>
        <c:lblAlgn val="ctr"/>
        <c:lblOffset val="100"/>
        <c:noMultiLvlLbl val="0"/>
      </c:catAx>
      <c:valAx>
        <c:axId val="49915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552845528455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418</c:v>
                </c:pt>
                <c:pt idx="1">
                  <c:v>416.175994873047</c:v>
                </c:pt>
                <c:pt idx="2">
                  <c:v>416.000915527344</c:v>
                </c:pt>
                <c:pt idx="3">
                  <c:v>427.952911376953</c:v>
                </c:pt>
                <c:pt idx="4">
                  <c:v>454.238555908203</c:v>
                </c:pt>
                <c:pt idx="5">
                  <c:v>457.614685058594</c:v>
                </c:pt>
                <c:pt idx="6">
                  <c:v>473.4228515625</c:v>
                </c:pt>
                <c:pt idx="7">
                  <c:v>476.743347167969</c:v>
                </c:pt>
                <c:pt idx="8">
                  <c:v>490.360961914063</c:v>
                </c:pt>
                <c:pt idx="9">
                  <c:v>500.282501220703</c:v>
                </c:pt>
                <c:pt idx="10">
                  <c:v>504.006652832031</c:v>
                </c:pt>
                <c:pt idx="11">
                  <c:v>503.219390869141</c:v>
                </c:pt>
                <c:pt idx="12">
                  <c:v>503.790771484375</c:v>
                </c:pt>
                <c:pt idx="13">
                  <c:v>504.071441650391</c:v>
                </c:pt>
                <c:pt idx="14">
                  <c:v>500.373687744141</c:v>
                </c:pt>
                <c:pt idx="15">
                  <c:v>487.851623535156</c:v>
                </c:pt>
                <c:pt idx="16">
                  <c:v>465.634002685547</c:v>
                </c:pt>
                <c:pt idx="17">
                  <c:v>446.446044921875</c:v>
                </c:pt>
                <c:pt idx="18">
                  <c:v>433.733947753906</c:v>
                </c:pt>
                <c:pt idx="19">
                  <c:v>419.375946044922</c:v>
                </c:pt>
                <c:pt idx="20">
                  <c:v>406.413116455078</c:v>
                </c:pt>
                <c:pt idx="21">
                  <c:v>381.077453613281</c:v>
                </c:pt>
                <c:pt idx="22">
                  <c:v>367.479553222656</c:v>
                </c:pt>
                <c:pt idx="23">
                  <c:v>353.618621826172</c:v>
                </c:pt>
                <c:pt idx="24">
                  <c:v>340.541748046875</c:v>
                </c:pt>
                <c:pt idx="25">
                  <c:v>328.420745849609</c:v>
                </c:pt>
                <c:pt idx="26">
                  <c:v>317.886566162109</c:v>
                </c:pt>
                <c:pt idx="27">
                  <c:v>309.508728027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418</c:v>
                </c:pt>
                <c:pt idx="1">
                  <c:v>416.175994873047</c:v>
                </c:pt>
                <c:pt idx="2">
                  <c:v>416.000915527344</c:v>
                </c:pt>
                <c:pt idx="3">
                  <c:v>427.952911376953</c:v>
                </c:pt>
                <c:pt idx="4">
                  <c:v>454.238555908203</c:v>
                </c:pt>
                <c:pt idx="5">
                  <c:v>457.614685058594</c:v>
                </c:pt>
                <c:pt idx="6">
                  <c:v>473.4228515625</c:v>
                </c:pt>
                <c:pt idx="7">
                  <c:v>476.743347167969</c:v>
                </c:pt>
                <c:pt idx="8">
                  <c:v>490.360961914063</c:v>
                </c:pt>
                <c:pt idx="9">
                  <c:v>500.282501220703</c:v>
                </c:pt>
                <c:pt idx="10">
                  <c:v>504.006652832031</c:v>
                </c:pt>
                <c:pt idx="11">
                  <c:v>503.219390869141</c:v>
                </c:pt>
                <c:pt idx="12">
                  <c:v>503.790771484375</c:v>
                </c:pt>
                <c:pt idx="13">
                  <c:v>504.071441650391</c:v>
                </c:pt>
                <c:pt idx="14">
                  <c:v>500.373687744141</c:v>
                </c:pt>
                <c:pt idx="15">
                  <c:v>487.851623535156</c:v>
                </c:pt>
                <c:pt idx="16">
                  <c:v>465.634002685547</c:v>
                </c:pt>
                <c:pt idx="17">
                  <c:v>446.446044921875</c:v>
                </c:pt>
                <c:pt idx="18">
                  <c:v>433.733947753906</c:v>
                </c:pt>
                <c:pt idx="19">
                  <c:v>419.375610351563</c:v>
                </c:pt>
                <c:pt idx="20">
                  <c:v>406.400817871094</c:v>
                </c:pt>
                <c:pt idx="21">
                  <c:v>380.983825683594</c:v>
                </c:pt>
                <c:pt idx="22">
                  <c:v>367.250030517578</c:v>
                </c:pt>
                <c:pt idx="23">
                  <c:v>353.224517822266</c:v>
                </c:pt>
                <c:pt idx="24">
                  <c:v>339.933441162109</c:v>
                </c:pt>
                <c:pt idx="25">
                  <c:v>327.591735839844</c:v>
                </c:pt>
                <c:pt idx="26">
                  <c:v>316.912567138672</c:v>
                </c:pt>
                <c:pt idx="27">
                  <c:v>308.4948730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39868"/>
        <c:axId val="70149648"/>
      </c:lineChart>
      <c:catAx>
        <c:axId val="76139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9648"/>
        <c:crossesAt val="0"/>
        <c:auto val="1"/>
        <c:lblAlgn val="ctr"/>
        <c:lblOffset val="100"/>
        <c:noMultiLvlLbl val="0"/>
      </c:catAx>
      <c:valAx>
        <c:axId val="70149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20181405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9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764172335601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432</c:v>
                </c:pt>
                <c:pt idx="1">
                  <c:v>428.379608154297</c:v>
                </c:pt>
                <c:pt idx="2">
                  <c:v>427.038543701172</c:v>
                </c:pt>
                <c:pt idx="3">
                  <c:v>424.176116943359</c:v>
                </c:pt>
                <c:pt idx="4">
                  <c:v>416.407196044922</c:v>
                </c:pt>
                <c:pt idx="5">
                  <c:v>425.725799560547</c:v>
                </c:pt>
                <c:pt idx="6">
                  <c:v>452.821472167969</c:v>
                </c:pt>
                <c:pt idx="7">
                  <c:v>456.727508544922</c:v>
                </c:pt>
                <c:pt idx="8">
                  <c:v>463.553100585938</c:v>
                </c:pt>
                <c:pt idx="9">
                  <c:v>475.398529052734</c:v>
                </c:pt>
                <c:pt idx="10">
                  <c:v>481.302062988281</c:v>
                </c:pt>
                <c:pt idx="11">
                  <c:v>494.444305419922</c:v>
                </c:pt>
                <c:pt idx="12">
                  <c:v>501.412353515625</c:v>
                </c:pt>
                <c:pt idx="13">
                  <c:v>504.019927978516</c:v>
                </c:pt>
                <c:pt idx="14">
                  <c:v>503.152862548828</c:v>
                </c:pt>
                <c:pt idx="15">
                  <c:v>503.859954833984</c:v>
                </c:pt>
                <c:pt idx="16">
                  <c:v>503.872375488281</c:v>
                </c:pt>
                <c:pt idx="17">
                  <c:v>497.734436035156</c:v>
                </c:pt>
                <c:pt idx="18">
                  <c:v>481.366394042969</c:v>
                </c:pt>
                <c:pt idx="19">
                  <c:v>462.338653564453</c:v>
                </c:pt>
                <c:pt idx="20">
                  <c:v>444.912933349609</c:v>
                </c:pt>
                <c:pt idx="21">
                  <c:v>430.980621337891</c:v>
                </c:pt>
                <c:pt idx="22">
                  <c:v>415.506561279297</c:v>
                </c:pt>
                <c:pt idx="23">
                  <c:v>399.016052246094</c:v>
                </c:pt>
                <c:pt idx="24">
                  <c:v>376.394348144531</c:v>
                </c:pt>
                <c:pt idx="25">
                  <c:v>362.547210693359</c:v>
                </c:pt>
                <c:pt idx="26">
                  <c:v>348.831909179688</c:v>
                </c:pt>
                <c:pt idx="27">
                  <c:v>336.224426269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432</c:v>
                </c:pt>
                <c:pt idx="1">
                  <c:v>428.379608154297</c:v>
                </c:pt>
                <c:pt idx="2">
                  <c:v>427.038543701172</c:v>
                </c:pt>
                <c:pt idx="3">
                  <c:v>424.176116943359</c:v>
                </c:pt>
                <c:pt idx="4">
                  <c:v>416.407196044922</c:v>
                </c:pt>
                <c:pt idx="5">
                  <c:v>425.725799560547</c:v>
                </c:pt>
                <c:pt idx="6">
                  <c:v>452.821472167969</c:v>
                </c:pt>
                <c:pt idx="7">
                  <c:v>456.727508544922</c:v>
                </c:pt>
                <c:pt idx="8">
                  <c:v>463.553100585938</c:v>
                </c:pt>
                <c:pt idx="9">
                  <c:v>475.398529052734</c:v>
                </c:pt>
                <c:pt idx="10">
                  <c:v>481.302062988281</c:v>
                </c:pt>
                <c:pt idx="11">
                  <c:v>494.444305419922</c:v>
                </c:pt>
                <c:pt idx="12">
                  <c:v>501.412353515625</c:v>
                </c:pt>
                <c:pt idx="13">
                  <c:v>504.019927978516</c:v>
                </c:pt>
                <c:pt idx="14">
                  <c:v>503.152862548828</c:v>
                </c:pt>
                <c:pt idx="15">
                  <c:v>503.859954833984</c:v>
                </c:pt>
                <c:pt idx="16">
                  <c:v>503.872375488281</c:v>
                </c:pt>
                <c:pt idx="17">
                  <c:v>497.734436035156</c:v>
                </c:pt>
                <c:pt idx="18">
                  <c:v>481.366394042969</c:v>
                </c:pt>
                <c:pt idx="19">
                  <c:v>462.338653564453</c:v>
                </c:pt>
                <c:pt idx="20">
                  <c:v>444.912933349609</c:v>
                </c:pt>
                <c:pt idx="21">
                  <c:v>430.980621337891</c:v>
                </c:pt>
                <c:pt idx="22">
                  <c:v>415.505096435547</c:v>
                </c:pt>
                <c:pt idx="23">
                  <c:v>398.992156982422</c:v>
                </c:pt>
                <c:pt idx="24">
                  <c:v>376.257995605469</c:v>
                </c:pt>
                <c:pt idx="25">
                  <c:v>362.261566162109</c:v>
                </c:pt>
                <c:pt idx="26">
                  <c:v>348.369110107422</c:v>
                </c:pt>
                <c:pt idx="27">
                  <c:v>335.53363037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65776"/>
        <c:axId val="83352688"/>
      </c:lineChart>
      <c:catAx>
        <c:axId val="13765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2688"/>
        <c:crossesAt val="0"/>
        <c:auto val="1"/>
        <c:lblAlgn val="ctr"/>
        <c:lblOffset val="100"/>
        <c:noMultiLvlLbl val="0"/>
      </c:catAx>
      <c:valAx>
        <c:axId val="83352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5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25</c:v>
                </c:pt>
                <c:pt idx="1">
                  <c:v>525</c:v>
                </c:pt>
                <c:pt idx="2">
                  <c:v>525</c:v>
                </c:pt>
                <c:pt idx="3">
                  <c:v>525</c:v>
                </c:pt>
                <c:pt idx="4">
                  <c:v>508.053619384766</c:v>
                </c:pt>
                <c:pt idx="5">
                  <c:v>433.657745361328</c:v>
                </c:pt>
                <c:pt idx="6">
                  <c:v>426.437774658203</c:v>
                </c:pt>
                <c:pt idx="7">
                  <c:v>418.164245605469</c:v>
                </c:pt>
                <c:pt idx="8">
                  <c:v>419.647796630859</c:v>
                </c:pt>
                <c:pt idx="9">
                  <c:v>426.240997314453</c:v>
                </c:pt>
                <c:pt idx="10">
                  <c:v>443.716857910156</c:v>
                </c:pt>
                <c:pt idx="11">
                  <c:v>455.537811279297</c:v>
                </c:pt>
                <c:pt idx="12">
                  <c:v>457.762725830078</c:v>
                </c:pt>
                <c:pt idx="13">
                  <c:v>466.852691650391</c:v>
                </c:pt>
                <c:pt idx="14">
                  <c:v>475.121978759766</c:v>
                </c:pt>
                <c:pt idx="15">
                  <c:v>484.774291992188</c:v>
                </c:pt>
                <c:pt idx="16">
                  <c:v>496.135467529297</c:v>
                </c:pt>
                <c:pt idx="17">
                  <c:v>502.826293945313</c:v>
                </c:pt>
                <c:pt idx="18">
                  <c:v>503.807708740234</c:v>
                </c:pt>
                <c:pt idx="19">
                  <c:v>503.458709716797</c:v>
                </c:pt>
                <c:pt idx="20">
                  <c:v>503.940887451172</c:v>
                </c:pt>
                <c:pt idx="21">
                  <c:v>503.789978027344</c:v>
                </c:pt>
                <c:pt idx="22">
                  <c:v>498.622222900391</c:v>
                </c:pt>
                <c:pt idx="23">
                  <c:v>485.733123779297</c:v>
                </c:pt>
                <c:pt idx="24">
                  <c:v>462.261260986328</c:v>
                </c:pt>
                <c:pt idx="25">
                  <c:v>441.982025146484</c:v>
                </c:pt>
                <c:pt idx="26">
                  <c:v>425.834136962891</c:v>
                </c:pt>
                <c:pt idx="27">
                  <c:v>411.668121337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25</c:v>
                </c:pt>
                <c:pt idx="1">
                  <c:v>525</c:v>
                </c:pt>
                <c:pt idx="2">
                  <c:v>525</c:v>
                </c:pt>
                <c:pt idx="3">
                  <c:v>525</c:v>
                </c:pt>
                <c:pt idx="4">
                  <c:v>508.053619384766</c:v>
                </c:pt>
                <c:pt idx="5">
                  <c:v>433.657745361328</c:v>
                </c:pt>
                <c:pt idx="6">
                  <c:v>426.437774658203</c:v>
                </c:pt>
                <c:pt idx="7">
                  <c:v>418.164245605469</c:v>
                </c:pt>
                <c:pt idx="8">
                  <c:v>419.647796630859</c:v>
                </c:pt>
                <c:pt idx="9">
                  <c:v>426.240997314453</c:v>
                </c:pt>
                <c:pt idx="10">
                  <c:v>443.716857910156</c:v>
                </c:pt>
                <c:pt idx="11">
                  <c:v>455.537811279297</c:v>
                </c:pt>
                <c:pt idx="12">
                  <c:v>457.762725830078</c:v>
                </c:pt>
                <c:pt idx="13">
                  <c:v>466.852691650391</c:v>
                </c:pt>
                <c:pt idx="14">
                  <c:v>475.121978759766</c:v>
                </c:pt>
                <c:pt idx="15">
                  <c:v>484.774291992188</c:v>
                </c:pt>
                <c:pt idx="16">
                  <c:v>496.135467529297</c:v>
                </c:pt>
                <c:pt idx="17">
                  <c:v>502.826293945313</c:v>
                </c:pt>
                <c:pt idx="18">
                  <c:v>503.807708740234</c:v>
                </c:pt>
                <c:pt idx="19">
                  <c:v>503.458709716797</c:v>
                </c:pt>
                <c:pt idx="20">
                  <c:v>503.940887451172</c:v>
                </c:pt>
                <c:pt idx="21">
                  <c:v>503.789978027344</c:v>
                </c:pt>
                <c:pt idx="22">
                  <c:v>498.622222900391</c:v>
                </c:pt>
                <c:pt idx="23">
                  <c:v>485.733123779297</c:v>
                </c:pt>
                <c:pt idx="24">
                  <c:v>462.261260986328</c:v>
                </c:pt>
                <c:pt idx="25">
                  <c:v>441.982025146484</c:v>
                </c:pt>
                <c:pt idx="26">
                  <c:v>425.834075927734</c:v>
                </c:pt>
                <c:pt idx="27">
                  <c:v>411.663360595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70919"/>
        <c:axId val="21980867"/>
      </c:lineChart>
      <c:catAx>
        <c:axId val="2197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0867"/>
        <c:crossesAt val="0"/>
        <c:auto val="1"/>
        <c:lblAlgn val="ctr"/>
        <c:lblOffset val="100"/>
        <c:noMultiLvlLbl val="0"/>
      </c:catAx>
      <c:valAx>
        <c:axId val="21980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0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517</c:v>
                </c:pt>
                <c:pt idx="1">
                  <c:v>515</c:v>
                </c:pt>
                <c:pt idx="2">
                  <c:v>514.963928222656</c:v>
                </c:pt>
                <c:pt idx="3">
                  <c:v>514.376281738281</c:v>
                </c:pt>
                <c:pt idx="4">
                  <c:v>513.115173339844</c:v>
                </c:pt>
                <c:pt idx="5">
                  <c:v>506.491638183594</c:v>
                </c:pt>
                <c:pt idx="6">
                  <c:v>502.705261230469</c:v>
                </c:pt>
                <c:pt idx="7">
                  <c:v>498.450469970703</c:v>
                </c:pt>
                <c:pt idx="8">
                  <c:v>494.468048095703</c:v>
                </c:pt>
                <c:pt idx="9">
                  <c:v>491.174713134766</c:v>
                </c:pt>
                <c:pt idx="10">
                  <c:v>488.478546142578</c:v>
                </c:pt>
                <c:pt idx="11">
                  <c:v>486.445098876953</c:v>
                </c:pt>
                <c:pt idx="12">
                  <c:v>485.035949707031</c:v>
                </c:pt>
                <c:pt idx="13">
                  <c:v>484.283447265625</c:v>
                </c:pt>
                <c:pt idx="14">
                  <c:v>484.177612304688</c:v>
                </c:pt>
                <c:pt idx="15">
                  <c:v>484.589721679688</c:v>
                </c:pt>
                <c:pt idx="16">
                  <c:v>485.313385009766</c:v>
                </c:pt>
                <c:pt idx="17">
                  <c:v>486.193786621094</c:v>
                </c:pt>
                <c:pt idx="18">
                  <c:v>487.149017333984</c:v>
                </c:pt>
                <c:pt idx="19">
                  <c:v>488.064575195313</c:v>
                </c:pt>
                <c:pt idx="20">
                  <c:v>488.679504394531</c:v>
                </c:pt>
                <c:pt idx="21">
                  <c:v>488.669464111328</c:v>
                </c:pt>
                <c:pt idx="22">
                  <c:v>487.819793701172</c:v>
                </c:pt>
                <c:pt idx="23">
                  <c:v>486.104461669922</c:v>
                </c:pt>
                <c:pt idx="24">
                  <c:v>483.544830322266</c:v>
                </c:pt>
                <c:pt idx="25">
                  <c:v>480.189483642578</c:v>
                </c:pt>
                <c:pt idx="26">
                  <c:v>475.915679931641</c:v>
                </c:pt>
                <c:pt idx="27">
                  <c:v>470.788665771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17</c:v>
                </c:pt>
                <c:pt idx="1">
                  <c:v>515</c:v>
                </c:pt>
                <c:pt idx="2">
                  <c:v>514.963928222656</c:v>
                </c:pt>
                <c:pt idx="3">
                  <c:v>514.376281738281</c:v>
                </c:pt>
                <c:pt idx="4">
                  <c:v>513.115173339844</c:v>
                </c:pt>
                <c:pt idx="5">
                  <c:v>506.491638183594</c:v>
                </c:pt>
                <c:pt idx="6">
                  <c:v>502.705261230469</c:v>
                </c:pt>
                <c:pt idx="7">
                  <c:v>498.450469970703</c:v>
                </c:pt>
                <c:pt idx="8">
                  <c:v>494.468048095703</c:v>
                </c:pt>
                <c:pt idx="9">
                  <c:v>491.174713134766</c:v>
                </c:pt>
                <c:pt idx="10">
                  <c:v>488.478546142578</c:v>
                </c:pt>
                <c:pt idx="11">
                  <c:v>486.445098876953</c:v>
                </c:pt>
                <c:pt idx="12">
                  <c:v>485.035949707031</c:v>
                </c:pt>
                <c:pt idx="13">
                  <c:v>484.283447265625</c:v>
                </c:pt>
                <c:pt idx="14">
                  <c:v>484.177612304688</c:v>
                </c:pt>
                <c:pt idx="15">
                  <c:v>484.589721679688</c:v>
                </c:pt>
                <c:pt idx="16">
                  <c:v>485.313385009766</c:v>
                </c:pt>
                <c:pt idx="17">
                  <c:v>486.193786621094</c:v>
                </c:pt>
                <c:pt idx="18">
                  <c:v>487.149017333984</c:v>
                </c:pt>
                <c:pt idx="19">
                  <c:v>488.064575195313</c:v>
                </c:pt>
                <c:pt idx="20">
                  <c:v>488.679504394531</c:v>
                </c:pt>
                <c:pt idx="21">
                  <c:v>488.669464111328</c:v>
                </c:pt>
                <c:pt idx="22">
                  <c:v>487.819793701172</c:v>
                </c:pt>
                <c:pt idx="23">
                  <c:v>486.104461669922</c:v>
                </c:pt>
                <c:pt idx="24">
                  <c:v>483.544799804688</c:v>
                </c:pt>
                <c:pt idx="25">
                  <c:v>480.189208984375</c:v>
                </c:pt>
                <c:pt idx="26">
                  <c:v>475.913543701172</c:v>
                </c:pt>
                <c:pt idx="27">
                  <c:v>470.78042602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95829"/>
        <c:axId val="29815710"/>
      </c:lineChart>
      <c:catAx>
        <c:axId val="73395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5710"/>
        <c:crossesAt val="0"/>
        <c:auto val="1"/>
        <c:lblAlgn val="ctr"/>
        <c:lblOffset val="100"/>
        <c:noMultiLvlLbl val="0"/>
      </c:catAx>
      <c:valAx>
        <c:axId val="298157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5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17399999499321</c:v>
                </c:pt>
                <c:pt idx="1">
                  <c:v>0.17399999499321</c:v>
                </c:pt>
                <c:pt idx="2">
                  <c:v>0.16926021873951</c:v>
                </c:pt>
                <c:pt idx="3">
                  <c:v>0.162677705287933</c:v>
                </c:pt>
                <c:pt idx="4">
                  <c:v>0.161857590079308</c:v>
                </c:pt>
                <c:pt idx="5">
                  <c:v>0.161108136177063</c:v>
                </c:pt>
                <c:pt idx="6">
                  <c:v>0.16449499130249</c:v>
                </c:pt>
                <c:pt idx="7">
                  <c:v>0.173557534813881</c:v>
                </c:pt>
                <c:pt idx="8">
                  <c:v>0.183049917221069</c:v>
                </c:pt>
                <c:pt idx="9">
                  <c:v>0.183144643902779</c:v>
                </c:pt>
                <c:pt idx="10">
                  <c:v>0.178115367889404</c:v>
                </c:pt>
                <c:pt idx="11">
                  <c:v>0.171595513820648</c:v>
                </c:pt>
                <c:pt idx="12">
                  <c:v>0.16528981924057</c:v>
                </c:pt>
                <c:pt idx="13">
                  <c:v>0.159139603376389</c:v>
                </c:pt>
                <c:pt idx="14">
                  <c:v>0.154266431927681</c:v>
                </c:pt>
                <c:pt idx="15">
                  <c:v>0.150793477892876</c:v>
                </c:pt>
                <c:pt idx="16">
                  <c:v>0.148295700550079</c:v>
                </c:pt>
                <c:pt idx="17">
                  <c:v>0.14698052406311</c:v>
                </c:pt>
                <c:pt idx="18">
                  <c:v>0.146380573511124</c:v>
                </c:pt>
                <c:pt idx="19">
                  <c:v>0.146032646298409</c:v>
                </c:pt>
                <c:pt idx="20">
                  <c:v>0.146081522107124</c:v>
                </c:pt>
                <c:pt idx="21">
                  <c:v>0.145906686782837</c:v>
                </c:pt>
                <c:pt idx="22">
                  <c:v>0.146045789122581</c:v>
                </c:pt>
                <c:pt idx="23">
                  <c:v>0.145657137036324</c:v>
                </c:pt>
                <c:pt idx="24">
                  <c:v>0.145687609910965</c:v>
                </c:pt>
                <c:pt idx="25">
                  <c:v>0.145776405930519</c:v>
                </c:pt>
                <c:pt idx="26">
                  <c:v>0.14605513215065</c:v>
                </c:pt>
                <c:pt idx="27">
                  <c:v>0.146804064512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17399999499321</c:v>
                </c:pt>
                <c:pt idx="1">
                  <c:v>0.17399999499321</c:v>
                </c:pt>
                <c:pt idx="2">
                  <c:v>0.16926021873951</c:v>
                </c:pt>
                <c:pt idx="3">
                  <c:v>0.162677705287933</c:v>
                </c:pt>
                <c:pt idx="4">
                  <c:v>0.161857590079308</c:v>
                </c:pt>
                <c:pt idx="5">
                  <c:v>0.161108136177063</c:v>
                </c:pt>
                <c:pt idx="6">
                  <c:v>0.16449499130249</c:v>
                </c:pt>
                <c:pt idx="7">
                  <c:v>0.173557534813881</c:v>
                </c:pt>
                <c:pt idx="8">
                  <c:v>0.183049917221069</c:v>
                </c:pt>
                <c:pt idx="9">
                  <c:v>0.183144614100456</c:v>
                </c:pt>
                <c:pt idx="10">
                  <c:v>0.178110659122467</c:v>
                </c:pt>
                <c:pt idx="11">
                  <c:v>0.171466067433357</c:v>
                </c:pt>
                <c:pt idx="12">
                  <c:v>0.164872199296951</c:v>
                </c:pt>
                <c:pt idx="13">
                  <c:v>0.158596962690353</c:v>
                </c:pt>
                <c:pt idx="14">
                  <c:v>0.153626948595047</c:v>
                </c:pt>
                <c:pt idx="15">
                  <c:v>0.149832829833031</c:v>
                </c:pt>
                <c:pt idx="16">
                  <c:v>0.147404760122299</c:v>
                </c:pt>
                <c:pt idx="17">
                  <c:v>0.146160125732422</c:v>
                </c:pt>
                <c:pt idx="18">
                  <c:v>0.145730435848236</c:v>
                </c:pt>
                <c:pt idx="19">
                  <c:v>0.145649805665016</c:v>
                </c:pt>
                <c:pt idx="20">
                  <c:v>0.145955562591553</c:v>
                </c:pt>
                <c:pt idx="21">
                  <c:v>0.145991429686546</c:v>
                </c:pt>
                <c:pt idx="22">
                  <c:v>0.146328791975975</c:v>
                </c:pt>
                <c:pt idx="23">
                  <c:v>0.146092742681503</c:v>
                </c:pt>
                <c:pt idx="24">
                  <c:v>0.146382495760918</c:v>
                </c:pt>
                <c:pt idx="25">
                  <c:v>0.146633833646774</c:v>
                </c:pt>
                <c:pt idx="26">
                  <c:v>0.147085443139076</c:v>
                </c:pt>
                <c:pt idx="27">
                  <c:v>0.148036792874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35781"/>
        <c:axId val="98977248"/>
      </c:lineChart>
      <c:catAx>
        <c:axId val="56435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7248"/>
        <c:crossesAt val="0"/>
        <c:auto val="1"/>
        <c:lblAlgn val="ctr"/>
        <c:lblOffset val="100"/>
        <c:noMultiLvlLbl val="0"/>
      </c:catAx>
      <c:valAx>
        <c:axId val="98977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5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166999995708466</c:v>
                </c:pt>
                <c:pt idx="1">
                  <c:v>0.166999995708466</c:v>
                </c:pt>
                <c:pt idx="2">
                  <c:v>0.17399999499321</c:v>
                </c:pt>
                <c:pt idx="3">
                  <c:v>0.155621200799942</c:v>
                </c:pt>
                <c:pt idx="4">
                  <c:v>0.162226557731628</c:v>
                </c:pt>
                <c:pt idx="5">
                  <c:v>0.161412104964256</c:v>
                </c:pt>
                <c:pt idx="6">
                  <c:v>0.162941843271256</c:v>
                </c:pt>
                <c:pt idx="7">
                  <c:v>0.172193840146065</c:v>
                </c:pt>
                <c:pt idx="8">
                  <c:v>0.182666376233101</c:v>
                </c:pt>
                <c:pt idx="9">
                  <c:v>0.183271765708923</c:v>
                </c:pt>
                <c:pt idx="10">
                  <c:v>0.178482592105865</c:v>
                </c:pt>
                <c:pt idx="11">
                  <c:v>0.172034814953804</c:v>
                </c:pt>
                <c:pt idx="12">
                  <c:v>0.165716856718063</c:v>
                </c:pt>
                <c:pt idx="13">
                  <c:v>0.15952679514885</c:v>
                </c:pt>
                <c:pt idx="14">
                  <c:v>0.154548138380051</c:v>
                </c:pt>
                <c:pt idx="15">
                  <c:v>0.150995209813118</c:v>
                </c:pt>
                <c:pt idx="16">
                  <c:v>0.148428067564964</c:v>
                </c:pt>
                <c:pt idx="17">
                  <c:v>0.147047683596611</c:v>
                </c:pt>
                <c:pt idx="18">
                  <c:v>0.14641360938549</c:v>
                </c:pt>
                <c:pt idx="19">
                  <c:v>0.146044880151749</c:v>
                </c:pt>
                <c:pt idx="20">
                  <c:v>0.146084427833557</c:v>
                </c:pt>
                <c:pt idx="21">
                  <c:v>0.145909518003464</c:v>
                </c:pt>
                <c:pt idx="22">
                  <c:v>0.146050810813904</c:v>
                </c:pt>
                <c:pt idx="23">
                  <c:v>0.145671665668488</c:v>
                </c:pt>
                <c:pt idx="24">
                  <c:v>0.145684212446213</c:v>
                </c:pt>
                <c:pt idx="25">
                  <c:v>0.145765960216522</c:v>
                </c:pt>
                <c:pt idx="26">
                  <c:v>0.146024584770203</c:v>
                </c:pt>
                <c:pt idx="27">
                  <c:v>0.146753460168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166999995708466</c:v>
                </c:pt>
                <c:pt idx="1">
                  <c:v>0.166999995708466</c:v>
                </c:pt>
                <c:pt idx="2">
                  <c:v>0.17399999499321</c:v>
                </c:pt>
                <c:pt idx="3">
                  <c:v>0.155621200799942</c:v>
                </c:pt>
                <c:pt idx="4">
                  <c:v>0.162226557731628</c:v>
                </c:pt>
                <c:pt idx="5">
                  <c:v>0.161412104964256</c:v>
                </c:pt>
                <c:pt idx="6">
                  <c:v>0.162941843271256</c:v>
                </c:pt>
                <c:pt idx="7">
                  <c:v>0.172193840146065</c:v>
                </c:pt>
                <c:pt idx="8">
                  <c:v>0.182666376233101</c:v>
                </c:pt>
                <c:pt idx="9">
                  <c:v>0.183271765708923</c:v>
                </c:pt>
                <c:pt idx="10">
                  <c:v>0.178481206297874</c:v>
                </c:pt>
                <c:pt idx="11">
                  <c:v>0.171918272972107</c:v>
                </c:pt>
                <c:pt idx="12">
                  <c:v>0.16531465947628</c:v>
                </c:pt>
                <c:pt idx="13">
                  <c:v>0.158991783857346</c:v>
                </c:pt>
                <c:pt idx="14">
                  <c:v>0.153921157121658</c:v>
                </c:pt>
                <c:pt idx="15">
                  <c:v>0.150045230984688</c:v>
                </c:pt>
                <c:pt idx="16">
                  <c:v>0.147532626986504</c:v>
                </c:pt>
                <c:pt idx="17">
                  <c:v>0.146220147609711</c:v>
                </c:pt>
                <c:pt idx="18">
                  <c:v>0.145749732851982</c:v>
                </c:pt>
                <c:pt idx="19">
                  <c:v>0.145644754171371</c:v>
                </c:pt>
                <c:pt idx="20">
                  <c:v>0.145942836999893</c:v>
                </c:pt>
                <c:pt idx="21">
                  <c:v>0.14598074555397</c:v>
                </c:pt>
                <c:pt idx="22">
                  <c:v>0.146322101354599</c:v>
                </c:pt>
                <c:pt idx="23">
                  <c:v>0.146094396710396</c:v>
                </c:pt>
                <c:pt idx="24">
                  <c:v>0.146364644169807</c:v>
                </c:pt>
                <c:pt idx="25">
                  <c:v>0.146612465381622</c:v>
                </c:pt>
                <c:pt idx="26">
                  <c:v>0.147042855620384</c:v>
                </c:pt>
                <c:pt idx="27">
                  <c:v>0.147970572113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40956"/>
        <c:axId val="63920820"/>
      </c:lineChart>
      <c:catAx>
        <c:axId val="74440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0820"/>
        <c:crossesAt val="0"/>
        <c:auto val="1"/>
        <c:lblAlgn val="ctr"/>
        <c:lblOffset val="100"/>
        <c:noMultiLvlLbl val="0"/>
      </c:catAx>
      <c:valAx>
        <c:axId val="63920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0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166999995708466</c:v>
                </c:pt>
                <c:pt idx="1">
                  <c:v>0.166999995708466</c:v>
                </c:pt>
                <c:pt idx="2">
                  <c:v>0.17399999499321</c:v>
                </c:pt>
                <c:pt idx="3">
                  <c:v>0.173955261707306</c:v>
                </c:pt>
                <c:pt idx="4">
                  <c:v>0.157565698027611</c:v>
                </c:pt>
                <c:pt idx="5">
                  <c:v>0.162121132016182</c:v>
                </c:pt>
                <c:pt idx="6">
                  <c:v>0.161308005452156</c:v>
                </c:pt>
                <c:pt idx="7">
                  <c:v>0.163329020142555</c:v>
                </c:pt>
                <c:pt idx="8">
                  <c:v>0.169828742742538</c:v>
                </c:pt>
                <c:pt idx="9">
                  <c:v>0.171116292476654</c:v>
                </c:pt>
                <c:pt idx="10">
                  <c:v>0.173838332295418</c:v>
                </c:pt>
                <c:pt idx="11">
                  <c:v>0.183120146393776</c:v>
                </c:pt>
                <c:pt idx="12">
                  <c:v>0.180527582764626</c:v>
                </c:pt>
                <c:pt idx="13">
                  <c:v>0.174750030040741</c:v>
                </c:pt>
                <c:pt idx="14">
                  <c:v>0.168670371174812</c:v>
                </c:pt>
                <c:pt idx="15">
                  <c:v>0.161999672651291</c:v>
                </c:pt>
                <c:pt idx="16">
                  <c:v>0.15643110871315</c:v>
                </c:pt>
                <c:pt idx="17">
                  <c:v>0.15221194922924</c:v>
                </c:pt>
                <c:pt idx="18">
                  <c:v>0.149320930242538</c:v>
                </c:pt>
                <c:pt idx="19">
                  <c:v>0.147520616650581</c:v>
                </c:pt>
                <c:pt idx="20">
                  <c:v>0.147124066948891</c:v>
                </c:pt>
                <c:pt idx="21">
                  <c:v>0.146838828921318</c:v>
                </c:pt>
                <c:pt idx="22">
                  <c:v>0.146484881639481</c:v>
                </c:pt>
                <c:pt idx="23">
                  <c:v>0.146224066615105</c:v>
                </c:pt>
                <c:pt idx="24">
                  <c:v>0.146056294441223</c:v>
                </c:pt>
                <c:pt idx="25">
                  <c:v>0.146011248230934</c:v>
                </c:pt>
                <c:pt idx="26">
                  <c:v>0.145978048443794</c:v>
                </c:pt>
                <c:pt idx="27">
                  <c:v>0.145876303315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166999995708466</c:v>
                </c:pt>
                <c:pt idx="1">
                  <c:v>0.166999995708466</c:v>
                </c:pt>
                <c:pt idx="2">
                  <c:v>0.17399999499321</c:v>
                </c:pt>
                <c:pt idx="3">
                  <c:v>0.173955261707306</c:v>
                </c:pt>
                <c:pt idx="4">
                  <c:v>0.157565698027611</c:v>
                </c:pt>
                <c:pt idx="5">
                  <c:v>0.162121132016182</c:v>
                </c:pt>
                <c:pt idx="6">
                  <c:v>0.161308005452156</c:v>
                </c:pt>
                <c:pt idx="7">
                  <c:v>0.163329020142555</c:v>
                </c:pt>
                <c:pt idx="8">
                  <c:v>0.169828742742538</c:v>
                </c:pt>
                <c:pt idx="9">
                  <c:v>0.171116292476654</c:v>
                </c:pt>
                <c:pt idx="10">
                  <c:v>0.173838332295418</c:v>
                </c:pt>
                <c:pt idx="11">
                  <c:v>0.183120146393776</c:v>
                </c:pt>
                <c:pt idx="12">
                  <c:v>0.180526882410049</c:v>
                </c:pt>
                <c:pt idx="13">
                  <c:v>0.174684226512909</c:v>
                </c:pt>
                <c:pt idx="14">
                  <c:v>0.168404489755631</c:v>
                </c:pt>
                <c:pt idx="15">
                  <c:v>0.161516010761261</c:v>
                </c:pt>
                <c:pt idx="16">
                  <c:v>0.155840471386909</c:v>
                </c:pt>
                <c:pt idx="17">
                  <c:v>0.151372656226158</c:v>
                </c:pt>
                <c:pt idx="18">
                  <c:v>0.148401275277138</c:v>
                </c:pt>
                <c:pt idx="19">
                  <c:v>0.146669909358025</c:v>
                </c:pt>
                <c:pt idx="20">
                  <c:v>0.146292760968208</c:v>
                </c:pt>
                <c:pt idx="21">
                  <c:v>0.146058306097984</c:v>
                </c:pt>
                <c:pt idx="22">
                  <c:v>0.145800441503525</c:v>
                </c:pt>
                <c:pt idx="23">
                  <c:v>0.145690366625786</c:v>
                </c:pt>
                <c:pt idx="24">
                  <c:v>0.145783007144928</c:v>
                </c:pt>
                <c:pt idx="25">
                  <c:v>0.145966321229935</c:v>
                </c:pt>
                <c:pt idx="26">
                  <c:v>0.146144405007362</c:v>
                </c:pt>
                <c:pt idx="27">
                  <c:v>0.14622662961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14761"/>
        <c:axId val="91812668"/>
      </c:lineChart>
      <c:catAx>
        <c:axId val="9411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2668"/>
        <c:crossesAt val="0"/>
        <c:auto val="1"/>
        <c:lblAlgn val="ctr"/>
        <c:lblOffset val="100"/>
        <c:noMultiLvlLbl val="0"/>
      </c:catAx>
      <c:valAx>
        <c:axId val="91812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4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156000003218651</c:v>
                </c:pt>
                <c:pt idx="1">
                  <c:v>0.156000003218651</c:v>
                </c:pt>
                <c:pt idx="2">
                  <c:v>0.156000003218651</c:v>
                </c:pt>
                <c:pt idx="3">
                  <c:v>0.156000003218651</c:v>
                </c:pt>
                <c:pt idx="4">
                  <c:v>0.156172096729279</c:v>
                </c:pt>
                <c:pt idx="5">
                  <c:v>0.162837415933609</c:v>
                </c:pt>
                <c:pt idx="6">
                  <c:v>0.16838613152504</c:v>
                </c:pt>
                <c:pt idx="7">
                  <c:v>0.161529943346977</c:v>
                </c:pt>
                <c:pt idx="8">
                  <c:v>0.169249042868614</c:v>
                </c:pt>
                <c:pt idx="9">
                  <c:v>0.182038098573685</c:v>
                </c:pt>
                <c:pt idx="10">
                  <c:v>0.183257192373276</c:v>
                </c:pt>
                <c:pt idx="11">
                  <c:v>0.178824454545975</c:v>
                </c:pt>
                <c:pt idx="12">
                  <c:v>0.172457233071327</c:v>
                </c:pt>
                <c:pt idx="13">
                  <c:v>0.166125357151032</c:v>
                </c:pt>
                <c:pt idx="14">
                  <c:v>0.159927055239677</c:v>
                </c:pt>
                <c:pt idx="15">
                  <c:v>0.154882863163948</c:v>
                </c:pt>
                <c:pt idx="16">
                  <c:v>0.151222988963127</c:v>
                </c:pt>
                <c:pt idx="17">
                  <c:v>0.148592934012413</c:v>
                </c:pt>
                <c:pt idx="18">
                  <c:v>0.147134408354759</c:v>
                </c:pt>
                <c:pt idx="19">
                  <c:v>0.14645092189312</c:v>
                </c:pt>
                <c:pt idx="20">
                  <c:v>0.146065533161163</c:v>
                </c:pt>
                <c:pt idx="21">
                  <c:v>0.146081238985062</c:v>
                </c:pt>
                <c:pt idx="22">
                  <c:v>0.145920112729073</c:v>
                </c:pt>
                <c:pt idx="23">
                  <c:v>0.146041944622993</c:v>
                </c:pt>
                <c:pt idx="24">
                  <c:v>0.145694702863693</c:v>
                </c:pt>
                <c:pt idx="25">
                  <c:v>0.145682543516159</c:v>
                </c:pt>
                <c:pt idx="26">
                  <c:v>0.145761132240295</c:v>
                </c:pt>
                <c:pt idx="27">
                  <c:v>0.146009296178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156000003218651</c:v>
                </c:pt>
                <c:pt idx="1">
                  <c:v>0.156000003218651</c:v>
                </c:pt>
                <c:pt idx="2">
                  <c:v>0.156000003218651</c:v>
                </c:pt>
                <c:pt idx="3">
                  <c:v>0.156000003218651</c:v>
                </c:pt>
                <c:pt idx="4">
                  <c:v>0.156172096729279</c:v>
                </c:pt>
                <c:pt idx="5">
                  <c:v>0.162837415933609</c:v>
                </c:pt>
                <c:pt idx="6">
                  <c:v>0.16838613152504</c:v>
                </c:pt>
                <c:pt idx="7">
                  <c:v>0.161529943346977</c:v>
                </c:pt>
                <c:pt idx="8">
                  <c:v>0.169249042868614</c:v>
                </c:pt>
                <c:pt idx="9">
                  <c:v>0.182038098573685</c:v>
                </c:pt>
                <c:pt idx="10">
                  <c:v>0.183257192373276</c:v>
                </c:pt>
                <c:pt idx="11">
                  <c:v>0.178823158144951</c:v>
                </c:pt>
                <c:pt idx="12">
                  <c:v>0.172348007559776</c:v>
                </c:pt>
                <c:pt idx="13">
                  <c:v>0.165740996599197</c:v>
                </c:pt>
                <c:pt idx="14">
                  <c:v>0.159399777650833</c:v>
                </c:pt>
                <c:pt idx="15">
                  <c:v>0.154261961579323</c:v>
                </c:pt>
                <c:pt idx="16">
                  <c:v>0.150299072265625</c:v>
                </c:pt>
                <c:pt idx="17">
                  <c:v>0.147694289684296</c:v>
                </c:pt>
                <c:pt idx="18">
                  <c:v>0.146303206682205</c:v>
                </c:pt>
                <c:pt idx="19">
                  <c:v>0.145775467157364</c:v>
                </c:pt>
                <c:pt idx="20">
                  <c:v>0.145650029182434</c:v>
                </c:pt>
                <c:pt idx="21">
                  <c:v>0.145924791693687</c:v>
                </c:pt>
                <c:pt idx="22">
                  <c:v>0.145979195833206</c:v>
                </c:pt>
                <c:pt idx="23">
                  <c:v>0.146301746368408</c:v>
                </c:pt>
                <c:pt idx="24">
                  <c:v>0.146108835935593</c:v>
                </c:pt>
                <c:pt idx="25">
                  <c:v>0.146347910165787</c:v>
                </c:pt>
                <c:pt idx="26">
                  <c:v>0.146598309278488</c:v>
                </c:pt>
                <c:pt idx="27">
                  <c:v>0.147017672657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50566"/>
        <c:axId val="9340634"/>
      </c:lineChart>
      <c:catAx>
        <c:axId val="69150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634"/>
        <c:crossesAt val="0"/>
        <c:auto val="1"/>
        <c:lblAlgn val="ctr"/>
        <c:lblOffset val="100"/>
        <c:noMultiLvlLbl val="0"/>
      </c:catAx>
      <c:valAx>
        <c:axId val="9340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0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337</c:v>
                </c:pt>
                <c:pt idx="1">
                  <c:v>337</c:v>
                </c:pt>
                <c:pt idx="2">
                  <c:v>344.998138427734</c:v>
                </c:pt>
                <c:pt idx="3">
                  <c:v>345.713470458984</c:v>
                </c:pt>
                <c:pt idx="4">
                  <c:v>331.601226806641</c:v>
                </c:pt>
                <c:pt idx="5">
                  <c:v>317.556335449219</c:v>
                </c:pt>
                <c:pt idx="6">
                  <c:v>314.203063964844</c:v>
                </c:pt>
                <c:pt idx="7">
                  <c:v>326.535095214844</c:v>
                </c:pt>
                <c:pt idx="8">
                  <c:v>344.265533447266</c:v>
                </c:pt>
                <c:pt idx="9">
                  <c:v>345.249084472656</c:v>
                </c:pt>
                <c:pt idx="10">
                  <c:v>336.573944091797</c:v>
                </c:pt>
                <c:pt idx="11">
                  <c:v>324.85986328125</c:v>
                </c:pt>
                <c:pt idx="12">
                  <c:v>313.414947509766</c:v>
                </c:pt>
                <c:pt idx="13">
                  <c:v>302.201446533203</c:v>
                </c:pt>
                <c:pt idx="14">
                  <c:v>293.213317871094</c:v>
                </c:pt>
                <c:pt idx="15">
                  <c:v>286.773956298828</c:v>
                </c:pt>
                <c:pt idx="16">
                  <c:v>282.121307373047</c:v>
                </c:pt>
                <c:pt idx="17">
                  <c:v>279.618133544922</c:v>
                </c:pt>
                <c:pt idx="18">
                  <c:v>278.467529296875</c:v>
                </c:pt>
                <c:pt idx="19">
                  <c:v>277.799133300781</c:v>
                </c:pt>
                <c:pt idx="20">
                  <c:v>277.870300292969</c:v>
                </c:pt>
                <c:pt idx="21">
                  <c:v>277.5537109375</c:v>
                </c:pt>
                <c:pt idx="22">
                  <c:v>277.809265136719</c:v>
                </c:pt>
                <c:pt idx="23">
                  <c:v>277.123077392578</c:v>
                </c:pt>
                <c:pt idx="24">
                  <c:v>277.145294189453</c:v>
                </c:pt>
                <c:pt idx="25">
                  <c:v>277.293304443359</c:v>
                </c:pt>
                <c:pt idx="26">
                  <c:v>277.761596679688</c:v>
                </c:pt>
                <c:pt idx="27">
                  <c:v>279.081451416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337</c:v>
                </c:pt>
                <c:pt idx="1">
                  <c:v>337</c:v>
                </c:pt>
                <c:pt idx="2">
                  <c:v>344.998138427734</c:v>
                </c:pt>
                <c:pt idx="3">
                  <c:v>345.713470458984</c:v>
                </c:pt>
                <c:pt idx="4">
                  <c:v>331.601226806641</c:v>
                </c:pt>
                <c:pt idx="5">
                  <c:v>317.556335449219</c:v>
                </c:pt>
                <c:pt idx="6">
                  <c:v>314.203063964844</c:v>
                </c:pt>
                <c:pt idx="7">
                  <c:v>326.535095214844</c:v>
                </c:pt>
                <c:pt idx="8">
                  <c:v>344.265533447266</c:v>
                </c:pt>
                <c:pt idx="9">
                  <c:v>345.249084472656</c:v>
                </c:pt>
                <c:pt idx="10">
                  <c:v>336.571441650391</c:v>
                </c:pt>
                <c:pt idx="11">
                  <c:v>324.648315429688</c:v>
                </c:pt>
                <c:pt idx="12">
                  <c:v>312.685302734375</c:v>
                </c:pt>
                <c:pt idx="13">
                  <c:v>301.231811523438</c:v>
                </c:pt>
                <c:pt idx="14">
                  <c:v>292.077667236328</c:v>
                </c:pt>
                <c:pt idx="15">
                  <c:v>285.053649902344</c:v>
                </c:pt>
                <c:pt idx="16">
                  <c:v>280.498962402344</c:v>
                </c:pt>
                <c:pt idx="17">
                  <c:v>278.118835449219</c:v>
                </c:pt>
                <c:pt idx="18">
                  <c:v>277.2646484375</c:v>
                </c:pt>
                <c:pt idx="19">
                  <c:v>277.073913574219</c:v>
                </c:pt>
                <c:pt idx="20">
                  <c:v>277.613433837891</c:v>
                </c:pt>
                <c:pt idx="21">
                  <c:v>277.682495117188</c:v>
                </c:pt>
                <c:pt idx="22">
                  <c:v>278.300476074219</c:v>
                </c:pt>
                <c:pt idx="23">
                  <c:v>277.888702392578</c:v>
                </c:pt>
                <c:pt idx="24">
                  <c:v>278.377624511719</c:v>
                </c:pt>
                <c:pt idx="25">
                  <c:v>278.826629638672</c:v>
                </c:pt>
                <c:pt idx="26">
                  <c:v>279.606079101563</c:v>
                </c:pt>
                <c:pt idx="27">
                  <c:v>281.28610229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42448"/>
        <c:axId val="31491552"/>
      </c:lineChart>
      <c:catAx>
        <c:axId val="19642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1552"/>
        <c:crossesAt val="0"/>
        <c:auto val="1"/>
        <c:lblAlgn val="ctr"/>
        <c:lblOffset val="100"/>
        <c:noMultiLvlLbl val="0"/>
      </c:catAx>
      <c:valAx>
        <c:axId val="31491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2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273000001907349</c:v>
                </c:pt>
                <c:pt idx="1">
                  <c:v>0.283011585474014</c:v>
                </c:pt>
                <c:pt idx="2">
                  <c:v>0.290072649717331</c:v>
                </c:pt>
                <c:pt idx="3">
                  <c:v>0.289773404598236</c:v>
                </c:pt>
                <c:pt idx="4">
                  <c:v>0.288877993822098</c:v>
                </c:pt>
                <c:pt idx="5">
                  <c:v>0.288782298564911</c:v>
                </c:pt>
                <c:pt idx="6">
                  <c:v>0.288707941770554</c:v>
                </c:pt>
                <c:pt idx="7">
                  <c:v>0.278631150722504</c:v>
                </c:pt>
                <c:pt idx="8">
                  <c:v>0.259378135204315</c:v>
                </c:pt>
                <c:pt idx="9">
                  <c:v>0.244050085544586</c:v>
                </c:pt>
                <c:pt idx="10">
                  <c:v>0.232713997364044</c:v>
                </c:pt>
                <c:pt idx="11">
                  <c:v>0.223126262426376</c:v>
                </c:pt>
                <c:pt idx="12">
                  <c:v>0.214274048805237</c:v>
                </c:pt>
                <c:pt idx="13">
                  <c:v>0.205866560339928</c:v>
                </c:pt>
                <c:pt idx="14">
                  <c:v>0.197849929332733</c:v>
                </c:pt>
                <c:pt idx="15">
                  <c:v>0.19026780128479</c:v>
                </c:pt>
                <c:pt idx="16">
                  <c:v>0.183289781212807</c:v>
                </c:pt>
                <c:pt idx="17">
                  <c:v>0.177029028534889</c:v>
                </c:pt>
                <c:pt idx="18">
                  <c:v>0.171553432941437</c:v>
                </c:pt>
                <c:pt idx="19">
                  <c:v>0.166884079575539</c:v>
                </c:pt>
                <c:pt idx="20">
                  <c:v>0.16300331056118</c:v>
                </c:pt>
                <c:pt idx="21">
                  <c:v>0.159856528043747</c:v>
                </c:pt>
                <c:pt idx="22">
                  <c:v>0.15726326406002</c:v>
                </c:pt>
                <c:pt idx="23">
                  <c:v>0.155178040266037</c:v>
                </c:pt>
                <c:pt idx="24">
                  <c:v>0.153423830866814</c:v>
                </c:pt>
                <c:pt idx="25">
                  <c:v>0.151961103081703</c:v>
                </c:pt>
                <c:pt idx="26">
                  <c:v>0.150783479213715</c:v>
                </c:pt>
                <c:pt idx="27">
                  <c:v>0.149859026074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273000001907349</c:v>
                </c:pt>
                <c:pt idx="1">
                  <c:v>0.283011585474014</c:v>
                </c:pt>
                <c:pt idx="2">
                  <c:v>0.290072649717331</c:v>
                </c:pt>
                <c:pt idx="3">
                  <c:v>0.289773404598236</c:v>
                </c:pt>
                <c:pt idx="4">
                  <c:v>0.288877993822098</c:v>
                </c:pt>
                <c:pt idx="5">
                  <c:v>0.288782298564911</c:v>
                </c:pt>
                <c:pt idx="6">
                  <c:v>0.288707941770554</c:v>
                </c:pt>
                <c:pt idx="7">
                  <c:v>0.278631150722504</c:v>
                </c:pt>
                <c:pt idx="8">
                  <c:v>0.259378135204315</c:v>
                </c:pt>
                <c:pt idx="9">
                  <c:v>0.244050085544586</c:v>
                </c:pt>
                <c:pt idx="10">
                  <c:v>0.232713997364044</c:v>
                </c:pt>
                <c:pt idx="11">
                  <c:v>0.223126158118248</c:v>
                </c:pt>
                <c:pt idx="12">
                  <c:v>0.214264184236527</c:v>
                </c:pt>
                <c:pt idx="13">
                  <c:v>0.20581279695034</c:v>
                </c:pt>
                <c:pt idx="14">
                  <c:v>0.197719618678093</c:v>
                </c:pt>
                <c:pt idx="15">
                  <c:v>0.190054014325142</c:v>
                </c:pt>
                <c:pt idx="16">
                  <c:v>0.182971745729446</c:v>
                </c:pt>
                <c:pt idx="17">
                  <c:v>0.176596701145172</c:v>
                </c:pt>
                <c:pt idx="18">
                  <c:v>0.171040013432503</c:v>
                </c:pt>
                <c:pt idx="19">
                  <c:v>0.166325181722641</c:v>
                </c:pt>
                <c:pt idx="20">
                  <c:v>0.162447080016136</c:v>
                </c:pt>
                <c:pt idx="21">
                  <c:v>0.159343034029007</c:v>
                </c:pt>
                <c:pt idx="22">
                  <c:v>0.156849071383476</c:v>
                </c:pt>
                <c:pt idx="23">
                  <c:v>0.154874637722969</c:v>
                </c:pt>
                <c:pt idx="24">
                  <c:v>0.15324167907238</c:v>
                </c:pt>
                <c:pt idx="25">
                  <c:v>0.151915580034256</c:v>
                </c:pt>
                <c:pt idx="26">
                  <c:v>0.150889933109283</c:v>
                </c:pt>
                <c:pt idx="27">
                  <c:v>0.150119587779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43474"/>
        <c:axId val="25428944"/>
      </c:lineChart>
      <c:catAx>
        <c:axId val="24843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8944"/>
        <c:crossesAt val="0"/>
        <c:auto val="1"/>
        <c:lblAlgn val="ctr"/>
        <c:lblOffset val="100"/>
        <c:noMultiLvlLbl val="0"/>
      </c:catAx>
      <c:valAx>
        <c:axId val="25428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43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54999989271164</c:v>
                </c:pt>
                <c:pt idx="1">
                  <c:v>0.354999989271164</c:v>
                </c:pt>
                <c:pt idx="2">
                  <c:v>0.354999989271164</c:v>
                </c:pt>
                <c:pt idx="3">
                  <c:v>0.354999989271164</c:v>
                </c:pt>
                <c:pt idx="4">
                  <c:v>0.354999989271164</c:v>
                </c:pt>
                <c:pt idx="5">
                  <c:v>0.354999989271164</c:v>
                </c:pt>
                <c:pt idx="6">
                  <c:v>0.354999989271164</c:v>
                </c:pt>
                <c:pt idx="7">
                  <c:v>0.354999989271164</c:v>
                </c:pt>
                <c:pt idx="8">
                  <c:v>0.352764815092087</c:v>
                </c:pt>
                <c:pt idx="9">
                  <c:v>0.350202590227127</c:v>
                </c:pt>
                <c:pt idx="10">
                  <c:v>0.347486913204193</c:v>
                </c:pt>
                <c:pt idx="11">
                  <c:v>0.34440478682518</c:v>
                </c:pt>
                <c:pt idx="12">
                  <c:v>0.341611713171005</c:v>
                </c:pt>
                <c:pt idx="13">
                  <c:v>0.338719248771668</c:v>
                </c:pt>
                <c:pt idx="14">
                  <c:v>0.335311114788055</c:v>
                </c:pt>
                <c:pt idx="15">
                  <c:v>0.331771492958069</c:v>
                </c:pt>
                <c:pt idx="16">
                  <c:v>0.328047156333923</c:v>
                </c:pt>
                <c:pt idx="17">
                  <c:v>0.324342608451843</c:v>
                </c:pt>
                <c:pt idx="18">
                  <c:v>0.320417284965515</c:v>
                </c:pt>
                <c:pt idx="19">
                  <c:v>0.316498041152954</c:v>
                </c:pt>
                <c:pt idx="20">
                  <c:v>0.312640130519867</c:v>
                </c:pt>
                <c:pt idx="21">
                  <c:v>0.309207916259766</c:v>
                </c:pt>
                <c:pt idx="22">
                  <c:v>0.305885851383209</c:v>
                </c:pt>
                <c:pt idx="23">
                  <c:v>0.302762061357498</c:v>
                </c:pt>
                <c:pt idx="24">
                  <c:v>0.299967497587204</c:v>
                </c:pt>
                <c:pt idx="25">
                  <c:v>0.297248631715775</c:v>
                </c:pt>
                <c:pt idx="26">
                  <c:v>0.294616669416428</c:v>
                </c:pt>
                <c:pt idx="27">
                  <c:v>0.292071968317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54999989271164</c:v>
                </c:pt>
                <c:pt idx="1">
                  <c:v>0.354999989271164</c:v>
                </c:pt>
                <c:pt idx="2">
                  <c:v>0.354999989271164</c:v>
                </c:pt>
                <c:pt idx="3">
                  <c:v>0.354999989271164</c:v>
                </c:pt>
                <c:pt idx="4">
                  <c:v>0.354999989271164</c:v>
                </c:pt>
                <c:pt idx="5">
                  <c:v>0.354999989271164</c:v>
                </c:pt>
                <c:pt idx="6">
                  <c:v>0.354999989271164</c:v>
                </c:pt>
                <c:pt idx="7">
                  <c:v>0.354999989271164</c:v>
                </c:pt>
                <c:pt idx="8">
                  <c:v>0.352764815092087</c:v>
                </c:pt>
                <c:pt idx="9">
                  <c:v>0.350202590227127</c:v>
                </c:pt>
                <c:pt idx="10">
                  <c:v>0.347486913204193</c:v>
                </c:pt>
                <c:pt idx="11">
                  <c:v>0.34440478682518</c:v>
                </c:pt>
                <c:pt idx="12">
                  <c:v>0.341611653566361</c:v>
                </c:pt>
                <c:pt idx="13">
                  <c:v>0.338718593120575</c:v>
                </c:pt>
                <c:pt idx="14">
                  <c:v>0.335308194160461</c:v>
                </c:pt>
                <c:pt idx="15">
                  <c:v>0.331764340400696</c:v>
                </c:pt>
                <c:pt idx="16">
                  <c:v>0.328033477067947</c:v>
                </c:pt>
                <c:pt idx="17">
                  <c:v>0.324319809675217</c:v>
                </c:pt>
                <c:pt idx="18">
                  <c:v>0.320382624864578</c:v>
                </c:pt>
                <c:pt idx="19">
                  <c:v>0.316450268030167</c:v>
                </c:pt>
                <c:pt idx="20">
                  <c:v>0.312579274177551</c:v>
                </c:pt>
                <c:pt idx="21">
                  <c:v>0.309136182069778</c:v>
                </c:pt>
                <c:pt idx="22">
                  <c:v>0.30580535531044</c:v>
                </c:pt>
                <c:pt idx="23">
                  <c:v>0.302675753831863</c:v>
                </c:pt>
                <c:pt idx="24">
                  <c:v>0.29987820982933</c:v>
                </c:pt>
                <c:pt idx="25">
                  <c:v>0.297158867120743</c:v>
                </c:pt>
                <c:pt idx="26">
                  <c:v>0.29452908039093</c:v>
                </c:pt>
                <c:pt idx="27">
                  <c:v>0.29198914766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63975"/>
        <c:axId val="76470548"/>
      </c:lineChart>
      <c:catAx>
        <c:axId val="27963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0548"/>
        <c:crossesAt val="0"/>
        <c:auto val="1"/>
        <c:lblAlgn val="ctr"/>
        <c:lblOffset val="100"/>
        <c:noMultiLvlLbl val="0"/>
      </c:catAx>
      <c:valAx>
        <c:axId val="76470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3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266999989748001</c:v>
                </c:pt>
                <c:pt idx="1">
                  <c:v>0.269079744815826</c:v>
                </c:pt>
                <c:pt idx="2">
                  <c:v>0.280832141637802</c:v>
                </c:pt>
                <c:pt idx="3">
                  <c:v>0.288193553686142</c:v>
                </c:pt>
                <c:pt idx="4">
                  <c:v>0.289999186992645</c:v>
                </c:pt>
                <c:pt idx="5">
                  <c:v>0.289109319448471</c:v>
                </c:pt>
                <c:pt idx="6">
                  <c:v>0.288770467042923</c:v>
                </c:pt>
                <c:pt idx="7">
                  <c:v>0.288708537817001</c:v>
                </c:pt>
                <c:pt idx="8">
                  <c:v>0.282841116189957</c:v>
                </c:pt>
                <c:pt idx="9">
                  <c:v>0.266295075416565</c:v>
                </c:pt>
                <c:pt idx="10">
                  <c:v>0.249035596847534</c:v>
                </c:pt>
                <c:pt idx="11">
                  <c:v>0.237535670399666</c:v>
                </c:pt>
                <c:pt idx="12">
                  <c:v>0.227302521467209</c:v>
                </c:pt>
                <c:pt idx="13">
                  <c:v>0.217269167304039</c:v>
                </c:pt>
                <c:pt idx="14">
                  <c:v>0.20929916203022</c:v>
                </c:pt>
                <c:pt idx="15">
                  <c:v>0.201606392860413</c:v>
                </c:pt>
                <c:pt idx="16">
                  <c:v>0.193432748317719</c:v>
                </c:pt>
                <c:pt idx="17">
                  <c:v>0.186647146940231</c:v>
                </c:pt>
                <c:pt idx="18">
                  <c:v>0.180590882897377</c:v>
                </c:pt>
                <c:pt idx="19">
                  <c:v>0.17413042485714</c:v>
                </c:pt>
                <c:pt idx="20">
                  <c:v>0.169339671730995</c:v>
                </c:pt>
                <c:pt idx="21">
                  <c:v>0.164434596896172</c:v>
                </c:pt>
                <c:pt idx="22">
                  <c:v>0.16089653968811</c:v>
                </c:pt>
                <c:pt idx="23">
                  <c:v>0.157981902360916</c:v>
                </c:pt>
                <c:pt idx="24">
                  <c:v>0.155780270695686</c:v>
                </c:pt>
                <c:pt idx="25">
                  <c:v>0.153940498828888</c:v>
                </c:pt>
                <c:pt idx="26">
                  <c:v>0.152394577860832</c:v>
                </c:pt>
                <c:pt idx="27">
                  <c:v>0.15111044049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66999989748001</c:v>
                </c:pt>
                <c:pt idx="1">
                  <c:v>0.269079744815826</c:v>
                </c:pt>
                <c:pt idx="2">
                  <c:v>0.280832141637802</c:v>
                </c:pt>
                <c:pt idx="3">
                  <c:v>0.288193553686142</c:v>
                </c:pt>
                <c:pt idx="4">
                  <c:v>0.289999186992645</c:v>
                </c:pt>
                <c:pt idx="5">
                  <c:v>0.289109319448471</c:v>
                </c:pt>
                <c:pt idx="6">
                  <c:v>0.288770467042923</c:v>
                </c:pt>
                <c:pt idx="7">
                  <c:v>0.288708537817001</c:v>
                </c:pt>
                <c:pt idx="8">
                  <c:v>0.282841116189957</c:v>
                </c:pt>
                <c:pt idx="9">
                  <c:v>0.266295075416565</c:v>
                </c:pt>
                <c:pt idx="10">
                  <c:v>0.249035596847534</c:v>
                </c:pt>
                <c:pt idx="11">
                  <c:v>0.237535670399666</c:v>
                </c:pt>
                <c:pt idx="12">
                  <c:v>0.227302491664886</c:v>
                </c:pt>
                <c:pt idx="13">
                  <c:v>0.217264577746391</c:v>
                </c:pt>
                <c:pt idx="14">
                  <c:v>0.209270611405373</c:v>
                </c:pt>
                <c:pt idx="15">
                  <c:v>0.201514273881912</c:v>
                </c:pt>
                <c:pt idx="16">
                  <c:v>0.193254917860031</c:v>
                </c:pt>
                <c:pt idx="17">
                  <c:v>0.186387211084366</c:v>
                </c:pt>
                <c:pt idx="18">
                  <c:v>0.180221229791641</c:v>
                </c:pt>
                <c:pt idx="19">
                  <c:v>0.173652529716492</c:v>
                </c:pt>
                <c:pt idx="20">
                  <c:v>0.168800115585327</c:v>
                </c:pt>
                <c:pt idx="21">
                  <c:v>0.163870185613632</c:v>
                </c:pt>
                <c:pt idx="22">
                  <c:v>0.160362005233765</c:v>
                </c:pt>
                <c:pt idx="23">
                  <c:v>0.157533794641495</c:v>
                </c:pt>
                <c:pt idx="24">
                  <c:v>0.155441105365753</c:v>
                </c:pt>
                <c:pt idx="25">
                  <c:v>0.15371909737587</c:v>
                </c:pt>
                <c:pt idx="26">
                  <c:v>0.152301549911499</c:v>
                </c:pt>
                <c:pt idx="27">
                  <c:v>0.151170328259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1925"/>
        <c:axId val="6380995"/>
      </c:lineChart>
      <c:catAx>
        <c:axId val="5641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995"/>
        <c:crossesAt val="0"/>
        <c:auto val="1"/>
        <c:lblAlgn val="ctr"/>
        <c:lblOffset val="100"/>
        <c:noMultiLvlLbl val="0"/>
      </c:catAx>
      <c:valAx>
        <c:axId val="6380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61381460833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38986903344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245000004768372</c:v>
                </c:pt>
                <c:pt idx="1">
                  <c:v>0.250999391078949</c:v>
                </c:pt>
                <c:pt idx="2">
                  <c:v>0.250993013381958</c:v>
                </c:pt>
                <c:pt idx="3">
                  <c:v>0.253247201442719</c:v>
                </c:pt>
                <c:pt idx="4">
                  <c:v>0.266714870929718</c:v>
                </c:pt>
                <c:pt idx="5">
                  <c:v>0.277018934488297</c:v>
                </c:pt>
                <c:pt idx="6">
                  <c:v>0.285752564668655</c:v>
                </c:pt>
                <c:pt idx="7">
                  <c:v>0.290085762739182</c:v>
                </c:pt>
                <c:pt idx="8">
                  <c:v>0.289495140314102</c:v>
                </c:pt>
                <c:pt idx="9">
                  <c:v>0.28881186246872</c:v>
                </c:pt>
                <c:pt idx="10">
                  <c:v>0.288745403289795</c:v>
                </c:pt>
                <c:pt idx="11">
                  <c:v>0.287146627902985</c:v>
                </c:pt>
                <c:pt idx="12">
                  <c:v>0.277042299509048</c:v>
                </c:pt>
                <c:pt idx="13">
                  <c:v>0.258742451667786</c:v>
                </c:pt>
                <c:pt idx="14">
                  <c:v>0.243838533759117</c:v>
                </c:pt>
                <c:pt idx="15">
                  <c:v>0.232887223362923</c:v>
                </c:pt>
                <c:pt idx="16">
                  <c:v>0.223353907465935</c:v>
                </c:pt>
                <c:pt idx="17">
                  <c:v>0.215031176805496</c:v>
                </c:pt>
                <c:pt idx="18">
                  <c:v>0.207575619220734</c:v>
                </c:pt>
                <c:pt idx="19">
                  <c:v>0.20036906003952</c:v>
                </c:pt>
                <c:pt idx="20">
                  <c:v>0.19295708835125</c:v>
                </c:pt>
                <c:pt idx="21">
                  <c:v>0.185228452086449</c:v>
                </c:pt>
                <c:pt idx="22">
                  <c:v>0.178090065717697</c:v>
                </c:pt>
                <c:pt idx="23">
                  <c:v>0.171503096818924</c:v>
                </c:pt>
                <c:pt idx="24">
                  <c:v>0.16612146794796</c:v>
                </c:pt>
                <c:pt idx="25">
                  <c:v>0.161971226334572</c:v>
                </c:pt>
                <c:pt idx="26">
                  <c:v>0.159006595611572</c:v>
                </c:pt>
                <c:pt idx="27">
                  <c:v>0.156562238931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45000004768372</c:v>
                </c:pt>
                <c:pt idx="1">
                  <c:v>0.250999391078949</c:v>
                </c:pt>
                <c:pt idx="2">
                  <c:v>0.250993013381958</c:v>
                </c:pt>
                <c:pt idx="3">
                  <c:v>0.253247201442719</c:v>
                </c:pt>
                <c:pt idx="4">
                  <c:v>0.266714870929718</c:v>
                </c:pt>
                <c:pt idx="5">
                  <c:v>0.277018934488297</c:v>
                </c:pt>
                <c:pt idx="6">
                  <c:v>0.285752564668655</c:v>
                </c:pt>
                <c:pt idx="7">
                  <c:v>0.290085762739182</c:v>
                </c:pt>
                <c:pt idx="8">
                  <c:v>0.289495140314102</c:v>
                </c:pt>
                <c:pt idx="9">
                  <c:v>0.28881186246872</c:v>
                </c:pt>
                <c:pt idx="10">
                  <c:v>0.288745403289795</c:v>
                </c:pt>
                <c:pt idx="11">
                  <c:v>0.287146627902985</c:v>
                </c:pt>
                <c:pt idx="12">
                  <c:v>0.277042299509048</c:v>
                </c:pt>
                <c:pt idx="13">
                  <c:v>0.258742451667786</c:v>
                </c:pt>
                <c:pt idx="14">
                  <c:v>0.243838533759117</c:v>
                </c:pt>
                <c:pt idx="15">
                  <c:v>0.232887223362923</c:v>
                </c:pt>
                <c:pt idx="16">
                  <c:v>0.223353743553162</c:v>
                </c:pt>
                <c:pt idx="17">
                  <c:v>0.215022683143616</c:v>
                </c:pt>
                <c:pt idx="18">
                  <c:v>0.207532703876495</c:v>
                </c:pt>
                <c:pt idx="19">
                  <c:v>0.200263619422913</c:v>
                </c:pt>
                <c:pt idx="20">
                  <c:v>0.192774549126625</c:v>
                </c:pt>
                <c:pt idx="21">
                  <c:v>0.184944078326225</c:v>
                </c:pt>
                <c:pt idx="22">
                  <c:v>0.177676811814308</c:v>
                </c:pt>
                <c:pt idx="23">
                  <c:v>0.170991539955139</c:v>
                </c:pt>
                <c:pt idx="24">
                  <c:v>0.165559902787209</c:v>
                </c:pt>
                <c:pt idx="25">
                  <c:v>0.16142338514328</c:v>
                </c:pt>
                <c:pt idx="26">
                  <c:v>0.15851791203022</c:v>
                </c:pt>
                <c:pt idx="27">
                  <c:v>0.156182214617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7356"/>
        <c:axId val="79354804"/>
      </c:lineChart>
      <c:catAx>
        <c:axId val="86617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4804"/>
        <c:crossesAt val="0"/>
        <c:auto val="1"/>
        <c:lblAlgn val="ctr"/>
        <c:lblOffset val="100"/>
        <c:noMultiLvlLbl val="0"/>
      </c:catAx>
      <c:valAx>
        <c:axId val="79354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7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67649281935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230000004172325</c:v>
                </c:pt>
                <c:pt idx="1">
                  <c:v>0.239100322127342</c:v>
                </c:pt>
                <c:pt idx="2">
                  <c:v>0.248552143573761</c:v>
                </c:pt>
                <c:pt idx="3">
                  <c:v>0.250454813241959</c:v>
                </c:pt>
                <c:pt idx="4">
                  <c:v>0.254892140626907</c:v>
                </c:pt>
                <c:pt idx="5">
                  <c:v>0.268121689558029</c:v>
                </c:pt>
                <c:pt idx="6">
                  <c:v>0.27947661280632</c:v>
                </c:pt>
                <c:pt idx="7">
                  <c:v>0.287181079387665</c:v>
                </c:pt>
                <c:pt idx="8">
                  <c:v>0.29006764292717</c:v>
                </c:pt>
                <c:pt idx="9">
                  <c:v>0.289304167032242</c:v>
                </c:pt>
                <c:pt idx="10">
                  <c:v>0.288788110017777</c:v>
                </c:pt>
                <c:pt idx="11">
                  <c:v>0.28873085975647</c:v>
                </c:pt>
                <c:pt idx="12">
                  <c:v>0.285894423723221</c:v>
                </c:pt>
                <c:pt idx="13">
                  <c:v>0.273355722427368</c:v>
                </c:pt>
                <c:pt idx="14">
                  <c:v>0.255877822637558</c:v>
                </c:pt>
                <c:pt idx="15">
                  <c:v>0.242374569177628</c:v>
                </c:pt>
                <c:pt idx="16">
                  <c:v>0.231481447815895</c:v>
                </c:pt>
                <c:pt idx="17">
                  <c:v>0.222222357988358</c:v>
                </c:pt>
                <c:pt idx="18">
                  <c:v>0.214511275291443</c:v>
                </c:pt>
                <c:pt idx="19">
                  <c:v>0.206791669130325</c:v>
                </c:pt>
                <c:pt idx="20">
                  <c:v>0.19938251376152</c:v>
                </c:pt>
                <c:pt idx="21">
                  <c:v>0.191502556204796</c:v>
                </c:pt>
                <c:pt idx="22">
                  <c:v>0.183651506900787</c:v>
                </c:pt>
                <c:pt idx="23">
                  <c:v>0.1765006929636</c:v>
                </c:pt>
                <c:pt idx="24">
                  <c:v>0.170186072587967</c:v>
                </c:pt>
                <c:pt idx="25">
                  <c:v>0.165101990103722</c:v>
                </c:pt>
                <c:pt idx="26">
                  <c:v>0.161306262016296</c:v>
                </c:pt>
                <c:pt idx="27">
                  <c:v>0.15845762193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30000004172325</c:v>
                </c:pt>
                <c:pt idx="1">
                  <c:v>0.239100322127342</c:v>
                </c:pt>
                <c:pt idx="2">
                  <c:v>0.248552143573761</c:v>
                </c:pt>
                <c:pt idx="3">
                  <c:v>0.250454813241959</c:v>
                </c:pt>
                <c:pt idx="4">
                  <c:v>0.254892140626907</c:v>
                </c:pt>
                <c:pt idx="5">
                  <c:v>0.268121689558029</c:v>
                </c:pt>
                <c:pt idx="6">
                  <c:v>0.27947661280632</c:v>
                </c:pt>
                <c:pt idx="7">
                  <c:v>0.287181079387665</c:v>
                </c:pt>
                <c:pt idx="8">
                  <c:v>0.29006764292717</c:v>
                </c:pt>
                <c:pt idx="9">
                  <c:v>0.289304167032242</c:v>
                </c:pt>
                <c:pt idx="10">
                  <c:v>0.288788110017777</c:v>
                </c:pt>
                <c:pt idx="11">
                  <c:v>0.28873085975647</c:v>
                </c:pt>
                <c:pt idx="12">
                  <c:v>0.285894423723221</c:v>
                </c:pt>
                <c:pt idx="13">
                  <c:v>0.273355722427368</c:v>
                </c:pt>
                <c:pt idx="14">
                  <c:v>0.255877822637558</c:v>
                </c:pt>
                <c:pt idx="15">
                  <c:v>0.242374569177628</c:v>
                </c:pt>
                <c:pt idx="16">
                  <c:v>0.231481447815895</c:v>
                </c:pt>
                <c:pt idx="17">
                  <c:v>0.222221985459328</c:v>
                </c:pt>
                <c:pt idx="18">
                  <c:v>0.214501604437828</c:v>
                </c:pt>
                <c:pt idx="19">
                  <c:v>0.206742167472839</c:v>
                </c:pt>
                <c:pt idx="20">
                  <c:v>0.199266582727432</c:v>
                </c:pt>
                <c:pt idx="21">
                  <c:v>0.191304460167885</c:v>
                </c:pt>
                <c:pt idx="22">
                  <c:v>0.183339819312096</c:v>
                </c:pt>
                <c:pt idx="23">
                  <c:v>0.176061630249023</c:v>
                </c:pt>
                <c:pt idx="24">
                  <c:v>0.169656127691269</c:v>
                </c:pt>
                <c:pt idx="25">
                  <c:v>0.164539456367493</c:v>
                </c:pt>
                <c:pt idx="26">
                  <c:v>0.160766705870628</c:v>
                </c:pt>
                <c:pt idx="27">
                  <c:v>0.157988086342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86024"/>
        <c:axId val="86559479"/>
      </c:lineChart>
      <c:catAx>
        <c:axId val="24686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9479"/>
        <c:crossesAt val="0"/>
        <c:auto val="1"/>
        <c:lblAlgn val="ctr"/>
        <c:lblOffset val="100"/>
        <c:noMultiLvlLbl val="0"/>
      </c:catAx>
      <c:valAx>
        <c:axId val="86559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6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61381460833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38986903344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224999994039536</c:v>
                </c:pt>
                <c:pt idx="1">
                  <c:v>0.227297410368919</c:v>
                </c:pt>
                <c:pt idx="2">
                  <c:v>0.23018105328083</c:v>
                </c:pt>
                <c:pt idx="3">
                  <c:v>0.250173151493073</c:v>
                </c:pt>
                <c:pt idx="4">
                  <c:v>0.250324487686157</c:v>
                </c:pt>
                <c:pt idx="5">
                  <c:v>0.259307771921158</c:v>
                </c:pt>
                <c:pt idx="6">
                  <c:v>0.271223336458206</c:v>
                </c:pt>
                <c:pt idx="7">
                  <c:v>0.281921803951263</c:v>
                </c:pt>
                <c:pt idx="8">
                  <c:v>0.28851056098938</c:v>
                </c:pt>
                <c:pt idx="9">
                  <c:v>0.289926767349243</c:v>
                </c:pt>
                <c:pt idx="10">
                  <c:v>0.289109319448471</c:v>
                </c:pt>
                <c:pt idx="11">
                  <c:v>0.288774490356445</c:v>
                </c:pt>
                <c:pt idx="12">
                  <c:v>0.288713842630386</c:v>
                </c:pt>
                <c:pt idx="13">
                  <c:v>0.283720165491104</c:v>
                </c:pt>
                <c:pt idx="14">
                  <c:v>0.269553393125534</c:v>
                </c:pt>
                <c:pt idx="15">
                  <c:v>0.252982199192047</c:v>
                </c:pt>
                <c:pt idx="16">
                  <c:v>0.240224733948708</c:v>
                </c:pt>
                <c:pt idx="17">
                  <c:v>0.229870021343231</c:v>
                </c:pt>
                <c:pt idx="18">
                  <c:v>0.221393078565598</c:v>
                </c:pt>
                <c:pt idx="19">
                  <c:v>0.213135629892349</c:v>
                </c:pt>
                <c:pt idx="20">
                  <c:v>0.205433532595634</c:v>
                </c:pt>
                <c:pt idx="21">
                  <c:v>0.197758674621582</c:v>
                </c:pt>
                <c:pt idx="22">
                  <c:v>0.189626008272171</c:v>
                </c:pt>
                <c:pt idx="23">
                  <c:v>0.182051077485085</c:v>
                </c:pt>
                <c:pt idx="24">
                  <c:v>0.175009444355965</c:v>
                </c:pt>
                <c:pt idx="25">
                  <c:v>0.168921709060669</c:v>
                </c:pt>
                <c:pt idx="26">
                  <c:v>0.164097055792809</c:v>
                </c:pt>
                <c:pt idx="27">
                  <c:v>0.160615667700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24999994039536</c:v>
                </c:pt>
                <c:pt idx="1">
                  <c:v>0.227297410368919</c:v>
                </c:pt>
                <c:pt idx="2">
                  <c:v>0.23018105328083</c:v>
                </c:pt>
                <c:pt idx="3">
                  <c:v>0.250173151493073</c:v>
                </c:pt>
                <c:pt idx="4">
                  <c:v>0.250324487686157</c:v>
                </c:pt>
                <c:pt idx="5">
                  <c:v>0.259307771921158</c:v>
                </c:pt>
                <c:pt idx="6">
                  <c:v>0.271223336458206</c:v>
                </c:pt>
                <c:pt idx="7">
                  <c:v>0.281921803951263</c:v>
                </c:pt>
                <c:pt idx="8">
                  <c:v>0.28851056098938</c:v>
                </c:pt>
                <c:pt idx="9">
                  <c:v>0.289926767349243</c:v>
                </c:pt>
                <c:pt idx="10">
                  <c:v>0.289109319448471</c:v>
                </c:pt>
                <c:pt idx="11">
                  <c:v>0.288774490356445</c:v>
                </c:pt>
                <c:pt idx="12">
                  <c:v>0.288713842630386</c:v>
                </c:pt>
                <c:pt idx="13">
                  <c:v>0.283720165491104</c:v>
                </c:pt>
                <c:pt idx="14">
                  <c:v>0.269553393125534</c:v>
                </c:pt>
                <c:pt idx="15">
                  <c:v>0.252982199192047</c:v>
                </c:pt>
                <c:pt idx="16">
                  <c:v>0.240224733948708</c:v>
                </c:pt>
                <c:pt idx="17">
                  <c:v>0.229870021343231</c:v>
                </c:pt>
                <c:pt idx="18">
                  <c:v>0.221392452716827</c:v>
                </c:pt>
                <c:pt idx="19">
                  <c:v>0.213122546672821</c:v>
                </c:pt>
                <c:pt idx="20">
                  <c:v>0.205373495817184</c:v>
                </c:pt>
                <c:pt idx="21">
                  <c:v>0.197627022862434</c:v>
                </c:pt>
                <c:pt idx="22">
                  <c:v>0.189405038952827</c:v>
                </c:pt>
                <c:pt idx="23">
                  <c:v>0.181708514690399</c:v>
                </c:pt>
                <c:pt idx="24">
                  <c:v>0.174547106027603</c:v>
                </c:pt>
                <c:pt idx="25">
                  <c:v>0.168378889560699</c:v>
                </c:pt>
                <c:pt idx="26">
                  <c:v>0.163534417748451</c:v>
                </c:pt>
                <c:pt idx="27">
                  <c:v>0.160086676478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26130"/>
        <c:axId val="39824029"/>
      </c:lineChart>
      <c:catAx>
        <c:axId val="13326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4029"/>
        <c:crossesAt val="0"/>
        <c:auto val="1"/>
        <c:lblAlgn val="ctr"/>
        <c:lblOffset val="100"/>
        <c:noMultiLvlLbl val="0"/>
      </c:catAx>
      <c:valAx>
        <c:axId val="39824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6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67649281935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224000006914139</c:v>
                </c:pt>
                <c:pt idx="1">
                  <c:v>0.224848553538322</c:v>
                </c:pt>
                <c:pt idx="2">
                  <c:v>0.225256383419037</c:v>
                </c:pt>
                <c:pt idx="3">
                  <c:v>0.238602474331856</c:v>
                </c:pt>
                <c:pt idx="4">
                  <c:v>0.250999271869659</c:v>
                </c:pt>
                <c:pt idx="5">
                  <c:v>0.252688020467758</c:v>
                </c:pt>
                <c:pt idx="6">
                  <c:v>0.26660943031311</c:v>
                </c:pt>
                <c:pt idx="7">
                  <c:v>0.275798976421356</c:v>
                </c:pt>
                <c:pt idx="8">
                  <c:v>0.284595161676407</c:v>
                </c:pt>
                <c:pt idx="9">
                  <c:v>0.289801776409149</c:v>
                </c:pt>
                <c:pt idx="10">
                  <c:v>0.289686620235443</c:v>
                </c:pt>
                <c:pt idx="11">
                  <c:v>0.288905411958694</c:v>
                </c:pt>
                <c:pt idx="12">
                  <c:v>0.288774222135544</c:v>
                </c:pt>
                <c:pt idx="13">
                  <c:v>0.288019597530365</c:v>
                </c:pt>
                <c:pt idx="14">
                  <c:v>0.280282944440842</c:v>
                </c:pt>
                <c:pt idx="15">
                  <c:v>0.264672517776489</c:v>
                </c:pt>
                <c:pt idx="16">
                  <c:v>0.24866771697998</c:v>
                </c:pt>
                <c:pt idx="17">
                  <c:v>0.237218484282494</c:v>
                </c:pt>
                <c:pt idx="18">
                  <c:v>0.228228956460953</c:v>
                </c:pt>
                <c:pt idx="19">
                  <c:v>0.218932867050171</c:v>
                </c:pt>
                <c:pt idx="20">
                  <c:v>0.210640251636505</c:v>
                </c:pt>
                <c:pt idx="21">
                  <c:v>0.202115148305893</c:v>
                </c:pt>
                <c:pt idx="22">
                  <c:v>0.193766742944717</c:v>
                </c:pt>
                <c:pt idx="23">
                  <c:v>0.185767889022827</c:v>
                </c:pt>
                <c:pt idx="24">
                  <c:v>0.178539976477623</c:v>
                </c:pt>
                <c:pt idx="25">
                  <c:v>0.171934738755226</c:v>
                </c:pt>
                <c:pt idx="26">
                  <c:v>0.166443079710007</c:v>
                </c:pt>
                <c:pt idx="27">
                  <c:v>0.162216231226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24000006914139</c:v>
                </c:pt>
                <c:pt idx="1">
                  <c:v>0.224848553538322</c:v>
                </c:pt>
                <c:pt idx="2">
                  <c:v>0.225256383419037</c:v>
                </c:pt>
                <c:pt idx="3">
                  <c:v>0.238602474331856</c:v>
                </c:pt>
                <c:pt idx="4">
                  <c:v>0.250999271869659</c:v>
                </c:pt>
                <c:pt idx="5">
                  <c:v>0.252688020467758</c:v>
                </c:pt>
                <c:pt idx="6">
                  <c:v>0.26660943031311</c:v>
                </c:pt>
                <c:pt idx="7">
                  <c:v>0.275798976421356</c:v>
                </c:pt>
                <c:pt idx="8">
                  <c:v>0.284595161676407</c:v>
                </c:pt>
                <c:pt idx="9">
                  <c:v>0.289801776409149</c:v>
                </c:pt>
                <c:pt idx="10">
                  <c:v>0.289686620235443</c:v>
                </c:pt>
                <c:pt idx="11">
                  <c:v>0.288905411958694</c:v>
                </c:pt>
                <c:pt idx="12">
                  <c:v>0.288774222135544</c:v>
                </c:pt>
                <c:pt idx="13">
                  <c:v>0.288019597530365</c:v>
                </c:pt>
                <c:pt idx="14">
                  <c:v>0.280282944440842</c:v>
                </c:pt>
                <c:pt idx="15">
                  <c:v>0.264672517776489</c:v>
                </c:pt>
                <c:pt idx="16">
                  <c:v>0.24866771697998</c:v>
                </c:pt>
                <c:pt idx="17">
                  <c:v>0.237218484282494</c:v>
                </c:pt>
                <c:pt idx="18">
                  <c:v>0.228228941559792</c:v>
                </c:pt>
                <c:pt idx="19">
                  <c:v>0.218930587172508</c:v>
                </c:pt>
                <c:pt idx="20">
                  <c:v>0.210616454482079</c:v>
                </c:pt>
                <c:pt idx="21">
                  <c:v>0.20202673971653</c:v>
                </c:pt>
                <c:pt idx="22">
                  <c:v>0.193592011928558</c:v>
                </c:pt>
                <c:pt idx="23">
                  <c:v>0.185492604970932</c:v>
                </c:pt>
                <c:pt idx="24">
                  <c:v>0.178135544061661</c:v>
                </c:pt>
                <c:pt idx="25">
                  <c:v>0.171428740024567</c:v>
                </c:pt>
                <c:pt idx="26">
                  <c:v>0.165881678462029</c:v>
                </c:pt>
                <c:pt idx="27">
                  <c:v>0.161666378378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0579"/>
        <c:axId val="31278546"/>
      </c:lineChart>
      <c:catAx>
        <c:axId val="1540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8546"/>
        <c:crossesAt val="0"/>
        <c:auto val="1"/>
        <c:lblAlgn val="ctr"/>
        <c:lblOffset val="100"/>
        <c:noMultiLvlLbl val="0"/>
      </c:catAx>
      <c:valAx>
        <c:axId val="31278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61381460833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38986903344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224999994039536</c:v>
                </c:pt>
                <c:pt idx="1">
                  <c:v>0.224164858460426</c:v>
                </c:pt>
                <c:pt idx="2">
                  <c:v>0.224000006914139</c:v>
                </c:pt>
                <c:pt idx="3">
                  <c:v>0.225392937660217</c:v>
                </c:pt>
                <c:pt idx="4">
                  <c:v>0.244454652070999</c:v>
                </c:pt>
                <c:pt idx="5">
                  <c:v>0.245592132210732</c:v>
                </c:pt>
                <c:pt idx="6">
                  <c:v>0.254579484462738</c:v>
                </c:pt>
                <c:pt idx="7">
                  <c:v>0.261575967073441</c:v>
                </c:pt>
                <c:pt idx="8">
                  <c:v>0.270597219467163</c:v>
                </c:pt>
                <c:pt idx="9">
                  <c:v>0.277005672454834</c:v>
                </c:pt>
                <c:pt idx="10">
                  <c:v>0.27891418337822</c:v>
                </c:pt>
                <c:pt idx="11">
                  <c:v>0.276868402957916</c:v>
                </c:pt>
                <c:pt idx="12">
                  <c:v>0.278156220912933</c:v>
                </c:pt>
                <c:pt idx="13">
                  <c:v>0.278192579746246</c:v>
                </c:pt>
                <c:pt idx="14">
                  <c:v>0.274494469165802</c:v>
                </c:pt>
                <c:pt idx="15">
                  <c:v>0.265218764543533</c:v>
                </c:pt>
                <c:pt idx="16">
                  <c:v>0.250658959150314</c:v>
                </c:pt>
                <c:pt idx="17">
                  <c:v>0.238270550966263</c:v>
                </c:pt>
                <c:pt idx="18">
                  <c:v>0.22909988462925</c:v>
                </c:pt>
                <c:pt idx="19">
                  <c:v>0.221652999520302</c:v>
                </c:pt>
                <c:pt idx="20">
                  <c:v>0.213705256581306</c:v>
                </c:pt>
                <c:pt idx="21">
                  <c:v>0.206402018666267</c:v>
                </c:pt>
                <c:pt idx="22">
                  <c:v>0.198248535394669</c:v>
                </c:pt>
                <c:pt idx="23">
                  <c:v>0.190034657716751</c:v>
                </c:pt>
                <c:pt idx="24">
                  <c:v>0.182401865720749</c:v>
                </c:pt>
                <c:pt idx="25">
                  <c:v>0.175343126058579</c:v>
                </c:pt>
                <c:pt idx="26">
                  <c:v>0.169210031628609</c:v>
                </c:pt>
                <c:pt idx="27">
                  <c:v>0.164331421256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24999994039536</c:v>
                </c:pt>
                <c:pt idx="1">
                  <c:v>0.224164858460426</c:v>
                </c:pt>
                <c:pt idx="2">
                  <c:v>0.224000006914139</c:v>
                </c:pt>
                <c:pt idx="3">
                  <c:v>0.225392937660217</c:v>
                </c:pt>
                <c:pt idx="4">
                  <c:v>0.244454652070999</c:v>
                </c:pt>
                <c:pt idx="5">
                  <c:v>0.245592132210732</c:v>
                </c:pt>
                <c:pt idx="6">
                  <c:v>0.254579484462738</c:v>
                </c:pt>
                <c:pt idx="7">
                  <c:v>0.261575967073441</c:v>
                </c:pt>
                <c:pt idx="8">
                  <c:v>0.270597219467163</c:v>
                </c:pt>
                <c:pt idx="9">
                  <c:v>0.277005672454834</c:v>
                </c:pt>
                <c:pt idx="10">
                  <c:v>0.27891418337822</c:v>
                </c:pt>
                <c:pt idx="11">
                  <c:v>0.276868402957916</c:v>
                </c:pt>
                <c:pt idx="12">
                  <c:v>0.278156220912933</c:v>
                </c:pt>
                <c:pt idx="13">
                  <c:v>0.278192579746246</c:v>
                </c:pt>
                <c:pt idx="14">
                  <c:v>0.274494469165802</c:v>
                </c:pt>
                <c:pt idx="15">
                  <c:v>0.265218764543533</c:v>
                </c:pt>
                <c:pt idx="16">
                  <c:v>0.250658959150314</c:v>
                </c:pt>
                <c:pt idx="17">
                  <c:v>0.238270550966263</c:v>
                </c:pt>
                <c:pt idx="18">
                  <c:v>0.22909988462925</c:v>
                </c:pt>
                <c:pt idx="19">
                  <c:v>0.221652925014496</c:v>
                </c:pt>
                <c:pt idx="20">
                  <c:v>0.213699072599411</c:v>
                </c:pt>
                <c:pt idx="21">
                  <c:v>0.206349566578865</c:v>
                </c:pt>
                <c:pt idx="22">
                  <c:v>0.198121353983879</c:v>
                </c:pt>
                <c:pt idx="23">
                  <c:v>0.189818486571312</c:v>
                </c:pt>
                <c:pt idx="24">
                  <c:v>0.182065784931183</c:v>
                </c:pt>
                <c:pt idx="25">
                  <c:v>0.174885660409927</c:v>
                </c:pt>
                <c:pt idx="26">
                  <c:v>0.16866971552372</c:v>
                </c:pt>
                <c:pt idx="27">
                  <c:v>0.163769036531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23599"/>
        <c:axId val="23805999"/>
      </c:lineChart>
      <c:catAx>
        <c:axId val="37223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5999"/>
        <c:crossesAt val="0"/>
        <c:auto val="1"/>
        <c:lblAlgn val="ctr"/>
        <c:lblOffset val="100"/>
        <c:noMultiLvlLbl val="0"/>
      </c:catAx>
      <c:valAx>
        <c:axId val="23805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3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67649281935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231000006198883</c:v>
                </c:pt>
                <c:pt idx="1">
                  <c:v>0.229000136256218</c:v>
                </c:pt>
                <c:pt idx="2">
                  <c:v>0.228001773357391</c:v>
                </c:pt>
                <c:pt idx="3">
                  <c:v>0.227285444736481</c:v>
                </c:pt>
                <c:pt idx="4">
                  <c:v>0.224325358867645</c:v>
                </c:pt>
                <c:pt idx="5">
                  <c:v>0.22416016459465</c:v>
                </c:pt>
                <c:pt idx="6">
                  <c:v>0.243228524923325</c:v>
                </c:pt>
                <c:pt idx="7">
                  <c:v>0.245687007904053</c:v>
                </c:pt>
                <c:pt idx="8">
                  <c:v>0.248492479324341</c:v>
                </c:pt>
                <c:pt idx="9">
                  <c:v>0.258226811885834</c:v>
                </c:pt>
                <c:pt idx="10">
                  <c:v>0.264636397361755</c:v>
                </c:pt>
                <c:pt idx="11">
                  <c:v>0.273246169090271</c:v>
                </c:pt>
                <c:pt idx="12">
                  <c:v>0.277738749980927</c:v>
                </c:pt>
                <c:pt idx="13">
                  <c:v>0.278851240873337</c:v>
                </c:pt>
                <c:pt idx="14">
                  <c:v>0.276699811220169</c:v>
                </c:pt>
                <c:pt idx="15">
                  <c:v>0.278073042631149</c:v>
                </c:pt>
                <c:pt idx="16">
                  <c:v>0.278119772672653</c:v>
                </c:pt>
                <c:pt idx="17">
                  <c:v>0.272497117519379</c:v>
                </c:pt>
                <c:pt idx="18">
                  <c:v>0.26082381606102</c:v>
                </c:pt>
                <c:pt idx="19">
                  <c:v>0.248592406511307</c:v>
                </c:pt>
                <c:pt idx="20">
                  <c:v>0.237314090132713</c:v>
                </c:pt>
                <c:pt idx="21">
                  <c:v>0.227459445595741</c:v>
                </c:pt>
                <c:pt idx="22">
                  <c:v>0.219243451952934</c:v>
                </c:pt>
                <c:pt idx="23">
                  <c:v>0.212346822023392</c:v>
                </c:pt>
                <c:pt idx="24">
                  <c:v>0.203579932451248</c:v>
                </c:pt>
                <c:pt idx="25">
                  <c:v>0.195325195789337</c:v>
                </c:pt>
                <c:pt idx="26">
                  <c:v>0.187237322330475</c:v>
                </c:pt>
                <c:pt idx="27">
                  <c:v>0.179869800806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31000006198883</c:v>
                </c:pt>
                <c:pt idx="1">
                  <c:v>0.229000136256218</c:v>
                </c:pt>
                <c:pt idx="2">
                  <c:v>0.228001773357391</c:v>
                </c:pt>
                <c:pt idx="3">
                  <c:v>0.227285444736481</c:v>
                </c:pt>
                <c:pt idx="4">
                  <c:v>0.224325358867645</c:v>
                </c:pt>
                <c:pt idx="5">
                  <c:v>0.22416016459465</c:v>
                </c:pt>
                <c:pt idx="6">
                  <c:v>0.243228524923325</c:v>
                </c:pt>
                <c:pt idx="7">
                  <c:v>0.245687007904053</c:v>
                </c:pt>
                <c:pt idx="8">
                  <c:v>0.248492479324341</c:v>
                </c:pt>
                <c:pt idx="9">
                  <c:v>0.258226811885834</c:v>
                </c:pt>
                <c:pt idx="10">
                  <c:v>0.264636397361755</c:v>
                </c:pt>
                <c:pt idx="11">
                  <c:v>0.273246169090271</c:v>
                </c:pt>
                <c:pt idx="12">
                  <c:v>0.277738749980927</c:v>
                </c:pt>
                <c:pt idx="13">
                  <c:v>0.278851240873337</c:v>
                </c:pt>
                <c:pt idx="14">
                  <c:v>0.276699811220169</c:v>
                </c:pt>
                <c:pt idx="15">
                  <c:v>0.278073042631149</c:v>
                </c:pt>
                <c:pt idx="16">
                  <c:v>0.278119772672653</c:v>
                </c:pt>
                <c:pt idx="17">
                  <c:v>0.272497117519379</c:v>
                </c:pt>
                <c:pt idx="18">
                  <c:v>0.26082381606102</c:v>
                </c:pt>
                <c:pt idx="19">
                  <c:v>0.248592406511307</c:v>
                </c:pt>
                <c:pt idx="20">
                  <c:v>0.237314090132713</c:v>
                </c:pt>
                <c:pt idx="21">
                  <c:v>0.227459445595741</c:v>
                </c:pt>
                <c:pt idx="22">
                  <c:v>0.219243034720421</c:v>
                </c:pt>
                <c:pt idx="23">
                  <c:v>0.212335348129272</c:v>
                </c:pt>
                <c:pt idx="24">
                  <c:v>0.203505039215088</c:v>
                </c:pt>
                <c:pt idx="25">
                  <c:v>0.195166826248169</c:v>
                </c:pt>
                <c:pt idx="26">
                  <c:v>0.186983406543732</c:v>
                </c:pt>
                <c:pt idx="27">
                  <c:v>0.17948742210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66970"/>
        <c:axId val="89728933"/>
      </c:lineChart>
      <c:catAx>
        <c:axId val="52566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28933"/>
        <c:crossesAt val="0"/>
        <c:auto val="1"/>
        <c:lblAlgn val="ctr"/>
        <c:lblOffset val="100"/>
        <c:noMultiLvlLbl val="0"/>
      </c:catAx>
      <c:valAx>
        <c:axId val="89728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6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2000007033348</c:v>
                </c:pt>
                <c:pt idx="2">
                  <c:v>0.202000007033348</c:v>
                </c:pt>
                <c:pt idx="3">
                  <c:v>0.202000007033348</c:v>
                </c:pt>
                <c:pt idx="4">
                  <c:v>0.210160985589027</c:v>
                </c:pt>
                <c:pt idx="5">
                  <c:v>0.232663601636887</c:v>
                </c:pt>
                <c:pt idx="6">
                  <c:v>0.228000625967979</c:v>
                </c:pt>
                <c:pt idx="7">
                  <c:v>0.224996253848076</c:v>
                </c:pt>
                <c:pt idx="8">
                  <c:v>0.222871661186218</c:v>
                </c:pt>
                <c:pt idx="9">
                  <c:v>0.224335193634033</c:v>
                </c:pt>
                <c:pt idx="10">
                  <c:v>0.236126020550728</c:v>
                </c:pt>
                <c:pt idx="11">
                  <c:v>0.245469808578491</c:v>
                </c:pt>
                <c:pt idx="12">
                  <c:v>0.245672330260277</c:v>
                </c:pt>
                <c:pt idx="13">
                  <c:v>0.250273197889328</c:v>
                </c:pt>
                <c:pt idx="14">
                  <c:v>0.259270042181015</c:v>
                </c:pt>
                <c:pt idx="15">
                  <c:v>0.266948223114014</c:v>
                </c:pt>
                <c:pt idx="16">
                  <c:v>0.274325758218765</c:v>
                </c:pt>
                <c:pt idx="17">
                  <c:v>0.278661400079727</c:v>
                </c:pt>
                <c:pt idx="18">
                  <c:v>0.278303384780884</c:v>
                </c:pt>
                <c:pt idx="19">
                  <c:v>0.277429550886154</c:v>
                </c:pt>
                <c:pt idx="20">
                  <c:v>0.278054475784302</c:v>
                </c:pt>
                <c:pt idx="21">
                  <c:v>0.278113812208176</c:v>
                </c:pt>
                <c:pt idx="22">
                  <c:v>0.273227035999298</c:v>
                </c:pt>
                <c:pt idx="23">
                  <c:v>0.263838797807694</c:v>
                </c:pt>
                <c:pt idx="24">
                  <c:v>0.248536258935928</c:v>
                </c:pt>
                <c:pt idx="25">
                  <c:v>0.235384434461594</c:v>
                </c:pt>
                <c:pt idx="26">
                  <c:v>0.225097477436066</c:v>
                </c:pt>
                <c:pt idx="27">
                  <c:v>0.21691620349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2000007033348</c:v>
                </c:pt>
                <c:pt idx="2">
                  <c:v>0.202000007033348</c:v>
                </c:pt>
                <c:pt idx="3">
                  <c:v>0.202000007033348</c:v>
                </c:pt>
                <c:pt idx="4">
                  <c:v>0.210160985589027</c:v>
                </c:pt>
                <c:pt idx="5">
                  <c:v>0.232663601636887</c:v>
                </c:pt>
                <c:pt idx="6">
                  <c:v>0.228000625967979</c:v>
                </c:pt>
                <c:pt idx="7">
                  <c:v>0.224996253848076</c:v>
                </c:pt>
                <c:pt idx="8">
                  <c:v>0.222871661186218</c:v>
                </c:pt>
                <c:pt idx="9">
                  <c:v>0.224335193634033</c:v>
                </c:pt>
                <c:pt idx="10">
                  <c:v>0.236126020550728</c:v>
                </c:pt>
                <c:pt idx="11">
                  <c:v>0.245469808578491</c:v>
                </c:pt>
                <c:pt idx="12">
                  <c:v>0.245672330260277</c:v>
                </c:pt>
                <c:pt idx="13">
                  <c:v>0.250273197889328</c:v>
                </c:pt>
                <c:pt idx="14">
                  <c:v>0.259270042181015</c:v>
                </c:pt>
                <c:pt idx="15">
                  <c:v>0.266948223114014</c:v>
                </c:pt>
                <c:pt idx="16">
                  <c:v>0.274325758218765</c:v>
                </c:pt>
                <c:pt idx="17">
                  <c:v>0.278661400079727</c:v>
                </c:pt>
                <c:pt idx="18">
                  <c:v>0.278303384780884</c:v>
                </c:pt>
                <c:pt idx="19">
                  <c:v>0.277429550886154</c:v>
                </c:pt>
                <c:pt idx="20">
                  <c:v>0.278054475784302</c:v>
                </c:pt>
                <c:pt idx="21">
                  <c:v>0.278113812208176</c:v>
                </c:pt>
                <c:pt idx="22">
                  <c:v>0.273227035999298</c:v>
                </c:pt>
                <c:pt idx="23">
                  <c:v>0.263838797807694</c:v>
                </c:pt>
                <c:pt idx="24">
                  <c:v>0.248536258935928</c:v>
                </c:pt>
                <c:pt idx="25">
                  <c:v>0.235384434461594</c:v>
                </c:pt>
                <c:pt idx="26">
                  <c:v>0.225097462534904</c:v>
                </c:pt>
                <c:pt idx="27">
                  <c:v>0.216914266347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66765"/>
        <c:axId val="14001869"/>
      </c:lineChart>
      <c:catAx>
        <c:axId val="94166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01869"/>
        <c:crossesAt val="0"/>
        <c:auto val="1"/>
        <c:lblAlgn val="ctr"/>
        <c:lblOffset val="100"/>
        <c:noMultiLvlLbl val="0"/>
      </c:catAx>
      <c:valAx>
        <c:axId val="14001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6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337</c:v>
                </c:pt>
                <c:pt idx="1">
                  <c:v>337</c:v>
                </c:pt>
                <c:pt idx="2">
                  <c:v>344.999938964844</c:v>
                </c:pt>
                <c:pt idx="3">
                  <c:v>345.003845214844</c:v>
                </c:pt>
                <c:pt idx="4">
                  <c:v>344.803924560547</c:v>
                </c:pt>
                <c:pt idx="5">
                  <c:v>329.368469238281</c:v>
                </c:pt>
                <c:pt idx="6">
                  <c:v>316.383056640625</c:v>
                </c:pt>
                <c:pt idx="7">
                  <c:v>314.422271728516</c:v>
                </c:pt>
                <c:pt idx="8">
                  <c:v>323.044799804688</c:v>
                </c:pt>
                <c:pt idx="9">
                  <c:v>324.950042724609</c:v>
                </c:pt>
                <c:pt idx="10">
                  <c:v>329.177856445313</c:v>
                </c:pt>
                <c:pt idx="11">
                  <c:v>344.955444335938</c:v>
                </c:pt>
                <c:pt idx="12">
                  <c:v>340.268402099609</c:v>
                </c:pt>
                <c:pt idx="13">
                  <c:v>329.811767578125</c:v>
                </c:pt>
                <c:pt idx="14">
                  <c:v>318.798400878906</c:v>
                </c:pt>
                <c:pt idx="15">
                  <c:v>306.702178955078</c:v>
                </c:pt>
                <c:pt idx="16">
                  <c:v>296.614074707031</c:v>
                </c:pt>
                <c:pt idx="17">
                  <c:v>289.001373291016</c:v>
                </c:pt>
                <c:pt idx="18">
                  <c:v>283.690185546875</c:v>
                </c:pt>
                <c:pt idx="19">
                  <c:v>280.548187255859</c:v>
                </c:pt>
                <c:pt idx="20">
                  <c:v>279.799621582031</c:v>
                </c:pt>
                <c:pt idx="21">
                  <c:v>279.257019042969</c:v>
                </c:pt>
                <c:pt idx="22">
                  <c:v>278.611755371094</c:v>
                </c:pt>
                <c:pt idx="23">
                  <c:v>278.143676757813</c:v>
                </c:pt>
                <c:pt idx="24">
                  <c:v>277.837829589844</c:v>
                </c:pt>
                <c:pt idx="25">
                  <c:v>277.735504150391</c:v>
                </c:pt>
                <c:pt idx="26">
                  <c:v>277.672821044922</c:v>
                </c:pt>
                <c:pt idx="27">
                  <c:v>277.476226806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337</c:v>
                </c:pt>
                <c:pt idx="1">
                  <c:v>337</c:v>
                </c:pt>
                <c:pt idx="2">
                  <c:v>344.999938964844</c:v>
                </c:pt>
                <c:pt idx="3">
                  <c:v>345.003845214844</c:v>
                </c:pt>
                <c:pt idx="4">
                  <c:v>344.803924560547</c:v>
                </c:pt>
                <c:pt idx="5">
                  <c:v>329.368469238281</c:v>
                </c:pt>
                <c:pt idx="6">
                  <c:v>316.383056640625</c:v>
                </c:pt>
                <c:pt idx="7">
                  <c:v>314.422271728516</c:v>
                </c:pt>
                <c:pt idx="8">
                  <c:v>323.044799804688</c:v>
                </c:pt>
                <c:pt idx="9">
                  <c:v>324.950042724609</c:v>
                </c:pt>
                <c:pt idx="10">
                  <c:v>329.177856445313</c:v>
                </c:pt>
                <c:pt idx="11">
                  <c:v>344.955444335938</c:v>
                </c:pt>
                <c:pt idx="12">
                  <c:v>340.266967773438</c:v>
                </c:pt>
                <c:pt idx="13">
                  <c:v>329.691040039063</c:v>
                </c:pt>
                <c:pt idx="14">
                  <c:v>318.317474365234</c:v>
                </c:pt>
                <c:pt idx="15">
                  <c:v>305.824615478516</c:v>
                </c:pt>
                <c:pt idx="16">
                  <c:v>295.540924072266</c:v>
                </c:pt>
                <c:pt idx="17">
                  <c:v>287.491851806641</c:v>
                </c:pt>
                <c:pt idx="18">
                  <c:v>282.025024414063</c:v>
                </c:pt>
                <c:pt idx="19">
                  <c:v>279.001739501953</c:v>
                </c:pt>
                <c:pt idx="20">
                  <c:v>278.291687011719</c:v>
                </c:pt>
                <c:pt idx="21">
                  <c:v>277.842956542969</c:v>
                </c:pt>
                <c:pt idx="22">
                  <c:v>277.369903564453</c:v>
                </c:pt>
                <c:pt idx="23">
                  <c:v>277.167266845703</c:v>
                </c:pt>
                <c:pt idx="24">
                  <c:v>277.310913085938</c:v>
                </c:pt>
                <c:pt idx="25">
                  <c:v>277.633453369141</c:v>
                </c:pt>
                <c:pt idx="26">
                  <c:v>277.970886230469</c:v>
                </c:pt>
                <c:pt idx="27">
                  <c:v>278.100250244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38280"/>
        <c:axId val="5237041"/>
      </c:lineChart>
      <c:catAx>
        <c:axId val="74938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041"/>
        <c:crossesAt val="0"/>
        <c:auto val="1"/>
        <c:lblAlgn val="ctr"/>
        <c:lblOffset val="100"/>
        <c:noMultiLvlLbl val="0"/>
      </c:catAx>
      <c:valAx>
        <c:axId val="5237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8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211999997496605</c:v>
                </c:pt>
                <c:pt idx="1">
                  <c:v>0.212999999523163</c:v>
                </c:pt>
                <c:pt idx="2">
                  <c:v>0.212999999523163</c:v>
                </c:pt>
                <c:pt idx="3">
                  <c:v>0.213484257459641</c:v>
                </c:pt>
                <c:pt idx="4">
                  <c:v>0.215061604976654</c:v>
                </c:pt>
                <c:pt idx="5">
                  <c:v>0.21752156317234</c:v>
                </c:pt>
                <c:pt idx="6">
                  <c:v>0.217984810471535</c:v>
                </c:pt>
                <c:pt idx="7">
                  <c:v>0.218395069241524</c:v>
                </c:pt>
                <c:pt idx="8">
                  <c:v>0.218981683254242</c:v>
                </c:pt>
                <c:pt idx="9">
                  <c:v>0.219965517520905</c:v>
                </c:pt>
                <c:pt idx="10">
                  <c:v>0.221204549074173</c:v>
                </c:pt>
                <c:pt idx="11">
                  <c:v>0.222707182168961</c:v>
                </c:pt>
                <c:pt idx="12">
                  <c:v>0.224524766206741</c:v>
                </c:pt>
                <c:pt idx="13">
                  <c:v>0.226682379841805</c:v>
                </c:pt>
                <c:pt idx="14">
                  <c:v>0.229143008589745</c:v>
                </c:pt>
                <c:pt idx="15">
                  <c:v>0.231804236769676</c:v>
                </c:pt>
                <c:pt idx="16">
                  <c:v>0.234500855207443</c:v>
                </c:pt>
                <c:pt idx="17">
                  <c:v>0.237140163779259</c:v>
                </c:pt>
                <c:pt idx="18">
                  <c:v>0.239691525697708</c:v>
                </c:pt>
                <c:pt idx="19">
                  <c:v>0.242072820663452</c:v>
                </c:pt>
                <c:pt idx="20">
                  <c:v>0.244095578789711</c:v>
                </c:pt>
                <c:pt idx="21">
                  <c:v>0.245564565062523</c:v>
                </c:pt>
                <c:pt idx="22">
                  <c:v>0.246365994215012</c:v>
                </c:pt>
                <c:pt idx="23">
                  <c:v>0.246498242020607</c:v>
                </c:pt>
                <c:pt idx="24">
                  <c:v>0.246002554893494</c:v>
                </c:pt>
                <c:pt idx="25">
                  <c:v>0.244956851005554</c:v>
                </c:pt>
                <c:pt idx="26">
                  <c:v>0.243434697389603</c:v>
                </c:pt>
                <c:pt idx="27">
                  <c:v>0.241461172699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11999997496605</c:v>
                </c:pt>
                <c:pt idx="1">
                  <c:v>0.212999999523163</c:v>
                </c:pt>
                <c:pt idx="2">
                  <c:v>0.212999999523163</c:v>
                </c:pt>
                <c:pt idx="3">
                  <c:v>0.213484257459641</c:v>
                </c:pt>
                <c:pt idx="4">
                  <c:v>0.215061604976654</c:v>
                </c:pt>
                <c:pt idx="5">
                  <c:v>0.21752156317234</c:v>
                </c:pt>
                <c:pt idx="6">
                  <c:v>0.217984810471535</c:v>
                </c:pt>
                <c:pt idx="7">
                  <c:v>0.218395069241524</c:v>
                </c:pt>
                <c:pt idx="8">
                  <c:v>0.218981683254242</c:v>
                </c:pt>
                <c:pt idx="9">
                  <c:v>0.219965517520905</c:v>
                </c:pt>
                <c:pt idx="10">
                  <c:v>0.221204549074173</c:v>
                </c:pt>
                <c:pt idx="11">
                  <c:v>0.222707182168961</c:v>
                </c:pt>
                <c:pt idx="12">
                  <c:v>0.224524766206741</c:v>
                </c:pt>
                <c:pt idx="13">
                  <c:v>0.226682379841805</c:v>
                </c:pt>
                <c:pt idx="14">
                  <c:v>0.229143008589745</c:v>
                </c:pt>
                <c:pt idx="15">
                  <c:v>0.231804236769676</c:v>
                </c:pt>
                <c:pt idx="16">
                  <c:v>0.234500855207443</c:v>
                </c:pt>
                <c:pt idx="17">
                  <c:v>0.237140163779259</c:v>
                </c:pt>
                <c:pt idx="18">
                  <c:v>0.239691525697708</c:v>
                </c:pt>
                <c:pt idx="19">
                  <c:v>0.242072820663452</c:v>
                </c:pt>
                <c:pt idx="20">
                  <c:v>0.244095578789711</c:v>
                </c:pt>
                <c:pt idx="21">
                  <c:v>0.245564565062523</c:v>
                </c:pt>
                <c:pt idx="22">
                  <c:v>0.246365994215012</c:v>
                </c:pt>
                <c:pt idx="23">
                  <c:v>0.246498242020607</c:v>
                </c:pt>
                <c:pt idx="24">
                  <c:v>0.246002554893494</c:v>
                </c:pt>
                <c:pt idx="25">
                  <c:v>0.244956731796265</c:v>
                </c:pt>
                <c:pt idx="26">
                  <c:v>0.24343353509903</c:v>
                </c:pt>
                <c:pt idx="27">
                  <c:v>0.241456672549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13618"/>
        <c:axId val="2410019"/>
      </c:lineChart>
      <c:catAx>
        <c:axId val="7281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019"/>
        <c:crossesAt val="0"/>
        <c:auto val="1"/>
        <c:lblAlgn val="ctr"/>
        <c:lblOffset val="100"/>
        <c:noMultiLvlLbl val="0"/>
      </c:catAx>
      <c:valAx>
        <c:axId val="2410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3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2.76999998092651</c:v>
                </c:pt>
                <c:pt idx="1">
                  <c:v>2.76999998092651</c:v>
                </c:pt>
                <c:pt idx="2">
                  <c:v>2.79707098007202</c:v>
                </c:pt>
                <c:pt idx="3">
                  <c:v>3.4295551776886</c:v>
                </c:pt>
                <c:pt idx="4">
                  <c:v>3.46474838256836</c:v>
                </c:pt>
                <c:pt idx="5">
                  <c:v>3.45474410057068</c:v>
                </c:pt>
                <c:pt idx="6">
                  <c:v>3.40293169021606</c:v>
                </c:pt>
                <c:pt idx="7">
                  <c:v>3.31470990180969</c:v>
                </c:pt>
                <c:pt idx="8">
                  <c:v>3.23402905464172</c:v>
                </c:pt>
                <c:pt idx="9">
                  <c:v>3.17916440963745</c:v>
                </c:pt>
                <c:pt idx="10">
                  <c:v>3.11331057548523</c:v>
                </c:pt>
                <c:pt idx="11">
                  <c:v>3.06424975395203</c:v>
                </c:pt>
                <c:pt idx="12">
                  <c:v>3.02797818183899</c:v>
                </c:pt>
                <c:pt idx="13">
                  <c:v>2.99082231521606</c:v>
                </c:pt>
                <c:pt idx="14">
                  <c:v>2.94672179222107</c:v>
                </c:pt>
                <c:pt idx="15">
                  <c:v>2.90927267074585</c:v>
                </c:pt>
                <c:pt idx="16">
                  <c:v>2.87676763534546</c:v>
                </c:pt>
                <c:pt idx="17">
                  <c:v>2.84802770614624</c:v>
                </c:pt>
                <c:pt idx="18">
                  <c:v>2.82639169692993</c:v>
                </c:pt>
                <c:pt idx="19">
                  <c:v>2.80560612678528</c:v>
                </c:pt>
                <c:pt idx="20">
                  <c:v>2.78433418273926</c:v>
                </c:pt>
                <c:pt idx="21">
                  <c:v>2.74694108963013</c:v>
                </c:pt>
                <c:pt idx="22">
                  <c:v>2.70577454566956</c:v>
                </c:pt>
                <c:pt idx="23">
                  <c:v>2.66320753097534</c:v>
                </c:pt>
                <c:pt idx="24">
                  <c:v>2.6120491027832</c:v>
                </c:pt>
                <c:pt idx="25">
                  <c:v>2.56587910652161</c:v>
                </c:pt>
                <c:pt idx="26">
                  <c:v>2.52008199691772</c:v>
                </c:pt>
                <c:pt idx="27">
                  <c:v>2.47268033027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2.76999998092651</c:v>
                </c:pt>
                <c:pt idx="1">
                  <c:v>2.76999998092651</c:v>
                </c:pt>
                <c:pt idx="2">
                  <c:v>2.79707098007202</c:v>
                </c:pt>
                <c:pt idx="3">
                  <c:v>3.4295551776886</c:v>
                </c:pt>
                <c:pt idx="4">
                  <c:v>3.46474838256836</c:v>
                </c:pt>
                <c:pt idx="5">
                  <c:v>3.45474410057068</c:v>
                </c:pt>
                <c:pt idx="6">
                  <c:v>3.40293169021606</c:v>
                </c:pt>
                <c:pt idx="7">
                  <c:v>3.31470990180969</c:v>
                </c:pt>
                <c:pt idx="8">
                  <c:v>3.23402905464172</c:v>
                </c:pt>
                <c:pt idx="9">
                  <c:v>3.17916417121887</c:v>
                </c:pt>
                <c:pt idx="10">
                  <c:v>3.11327123641968</c:v>
                </c:pt>
                <c:pt idx="11">
                  <c:v>3.06296229362488</c:v>
                </c:pt>
                <c:pt idx="12">
                  <c:v>3.02285242080688</c:v>
                </c:pt>
                <c:pt idx="13">
                  <c:v>2.98364949226379</c:v>
                </c:pt>
                <c:pt idx="14">
                  <c:v>2.93825221061707</c:v>
                </c:pt>
                <c:pt idx="15">
                  <c:v>2.8943989276886</c:v>
                </c:pt>
                <c:pt idx="16">
                  <c:v>2.85930347442627</c:v>
                </c:pt>
                <c:pt idx="17">
                  <c:v>2.82953810691834</c:v>
                </c:pt>
                <c:pt idx="18">
                  <c:v>2.8064296245575</c:v>
                </c:pt>
                <c:pt idx="19">
                  <c:v>2.7848641872406</c:v>
                </c:pt>
                <c:pt idx="20">
                  <c:v>2.76313090324402</c:v>
                </c:pt>
                <c:pt idx="21">
                  <c:v>2.72397971153259</c:v>
                </c:pt>
                <c:pt idx="22">
                  <c:v>2.68093967437744</c:v>
                </c:pt>
                <c:pt idx="23">
                  <c:v>2.63447523117065</c:v>
                </c:pt>
                <c:pt idx="24">
                  <c:v>2.58261132240295</c:v>
                </c:pt>
                <c:pt idx="25">
                  <c:v>2.53487920761108</c:v>
                </c:pt>
                <c:pt idx="26">
                  <c:v>2.4869019985199</c:v>
                </c:pt>
                <c:pt idx="27">
                  <c:v>2.43955278396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87887"/>
        <c:axId val="79462546"/>
      </c:lineChart>
      <c:catAx>
        <c:axId val="5108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2546"/>
        <c:crossesAt val="0"/>
        <c:auto val="1"/>
        <c:lblAlgn val="ctr"/>
        <c:lblOffset val="100"/>
        <c:noMultiLvlLbl val="0"/>
      </c:catAx>
      <c:valAx>
        <c:axId val="79462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87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2.75999999046326</c:v>
                </c:pt>
                <c:pt idx="1">
                  <c:v>2.75999999046326</c:v>
                </c:pt>
                <c:pt idx="2">
                  <c:v>2.76999998092651</c:v>
                </c:pt>
                <c:pt idx="3">
                  <c:v>3.38521480560303</c:v>
                </c:pt>
                <c:pt idx="4">
                  <c:v>3.44918084144592</c:v>
                </c:pt>
                <c:pt idx="5">
                  <c:v>3.4595992565155</c:v>
                </c:pt>
                <c:pt idx="6">
                  <c:v>3.4264440536499</c:v>
                </c:pt>
                <c:pt idx="7">
                  <c:v>3.32780122756958</c:v>
                </c:pt>
                <c:pt idx="8">
                  <c:v>3.23864459991455</c:v>
                </c:pt>
                <c:pt idx="9">
                  <c:v>3.1831042766571</c:v>
                </c:pt>
                <c:pt idx="10">
                  <c:v>3.11724638938904</c:v>
                </c:pt>
                <c:pt idx="11">
                  <c:v>3.06716775894165</c:v>
                </c:pt>
                <c:pt idx="12">
                  <c:v>3.03040170669556</c:v>
                </c:pt>
                <c:pt idx="13">
                  <c:v>2.99347352981567</c:v>
                </c:pt>
                <c:pt idx="14">
                  <c:v>2.94947576522827</c:v>
                </c:pt>
                <c:pt idx="15">
                  <c:v>2.91162943840027</c:v>
                </c:pt>
                <c:pt idx="16">
                  <c:v>2.87882995605469</c:v>
                </c:pt>
                <c:pt idx="17">
                  <c:v>2.84974789619446</c:v>
                </c:pt>
                <c:pt idx="18">
                  <c:v>2.82779502868652</c:v>
                </c:pt>
                <c:pt idx="19">
                  <c:v>2.80698847770691</c:v>
                </c:pt>
                <c:pt idx="20">
                  <c:v>2.78616762161255</c:v>
                </c:pt>
                <c:pt idx="21">
                  <c:v>2.74950814247131</c:v>
                </c:pt>
                <c:pt idx="22">
                  <c:v>2.70852279663086</c:v>
                </c:pt>
                <c:pt idx="23">
                  <c:v>2.66624665260315</c:v>
                </c:pt>
                <c:pt idx="24">
                  <c:v>2.61529564857483</c:v>
                </c:pt>
                <c:pt idx="25">
                  <c:v>2.56891489028931</c:v>
                </c:pt>
                <c:pt idx="26">
                  <c:v>2.52315020561218</c:v>
                </c:pt>
                <c:pt idx="27">
                  <c:v>2.47566056251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2.75999999046326</c:v>
                </c:pt>
                <c:pt idx="1">
                  <c:v>2.75999999046326</c:v>
                </c:pt>
                <c:pt idx="2">
                  <c:v>2.76999998092651</c:v>
                </c:pt>
                <c:pt idx="3">
                  <c:v>3.38521480560303</c:v>
                </c:pt>
                <c:pt idx="4">
                  <c:v>3.44918084144592</c:v>
                </c:pt>
                <c:pt idx="5">
                  <c:v>3.4595992565155</c:v>
                </c:pt>
                <c:pt idx="6">
                  <c:v>3.4264440536499</c:v>
                </c:pt>
                <c:pt idx="7">
                  <c:v>3.32780122756958</c:v>
                </c:pt>
                <c:pt idx="8">
                  <c:v>3.23864459991455</c:v>
                </c:pt>
                <c:pt idx="9">
                  <c:v>3.1831042766571</c:v>
                </c:pt>
                <c:pt idx="10">
                  <c:v>3.11723923683167</c:v>
                </c:pt>
                <c:pt idx="11">
                  <c:v>3.06603240966797</c:v>
                </c:pt>
                <c:pt idx="12">
                  <c:v>3.02548432350159</c:v>
                </c:pt>
                <c:pt idx="13">
                  <c:v>2.98641276359558</c:v>
                </c:pt>
                <c:pt idx="14">
                  <c:v>2.94122886657715</c:v>
                </c:pt>
                <c:pt idx="15">
                  <c:v>2.89708161354065</c:v>
                </c:pt>
                <c:pt idx="16">
                  <c:v>2.86149621009827</c:v>
                </c:pt>
                <c:pt idx="17">
                  <c:v>2.83133888244629</c:v>
                </c:pt>
                <c:pt idx="18">
                  <c:v>2.80791211128235</c:v>
                </c:pt>
                <c:pt idx="19">
                  <c:v>2.78628849983215</c:v>
                </c:pt>
                <c:pt idx="20">
                  <c:v>2.76502871513367</c:v>
                </c:pt>
                <c:pt idx="21">
                  <c:v>2.72666430473328</c:v>
                </c:pt>
                <c:pt idx="22">
                  <c:v>2.68386673927307</c:v>
                </c:pt>
                <c:pt idx="23">
                  <c:v>2.63768577575684</c:v>
                </c:pt>
                <c:pt idx="24">
                  <c:v>2.5859260559082</c:v>
                </c:pt>
                <c:pt idx="25">
                  <c:v>2.53803563117981</c:v>
                </c:pt>
                <c:pt idx="26">
                  <c:v>2.49005508422852</c:v>
                </c:pt>
                <c:pt idx="27">
                  <c:v>2.44255018234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19019"/>
        <c:axId val="45959292"/>
      </c:lineChart>
      <c:catAx>
        <c:axId val="90119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9292"/>
        <c:crossesAt val="0"/>
        <c:auto val="1"/>
        <c:lblAlgn val="ctr"/>
        <c:lblOffset val="100"/>
        <c:noMultiLvlLbl val="0"/>
      </c:catAx>
      <c:valAx>
        <c:axId val="45959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9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2.75999999046326</c:v>
                </c:pt>
                <c:pt idx="1">
                  <c:v>2.75999999046326</c:v>
                </c:pt>
                <c:pt idx="2">
                  <c:v>2.76999998092651</c:v>
                </c:pt>
                <c:pt idx="3">
                  <c:v>2.77035045623779</c:v>
                </c:pt>
                <c:pt idx="4">
                  <c:v>3.40043902397156</c:v>
                </c:pt>
                <c:pt idx="5">
                  <c:v>3.45335865020752</c:v>
                </c:pt>
                <c:pt idx="6">
                  <c:v>3.45850706100464</c:v>
                </c:pt>
                <c:pt idx="7">
                  <c:v>3.42041897773743</c:v>
                </c:pt>
                <c:pt idx="8">
                  <c:v>3.35085296630859</c:v>
                </c:pt>
                <c:pt idx="9">
                  <c:v>3.33825755119324</c:v>
                </c:pt>
                <c:pt idx="10">
                  <c:v>3.31243467330933</c:v>
                </c:pt>
                <c:pt idx="11">
                  <c:v>3.2093071937561</c:v>
                </c:pt>
                <c:pt idx="12">
                  <c:v>3.14440536499023</c:v>
                </c:pt>
                <c:pt idx="13">
                  <c:v>3.08787798881531</c:v>
                </c:pt>
                <c:pt idx="14">
                  <c:v>3.04748892784119</c:v>
                </c:pt>
                <c:pt idx="15">
                  <c:v>3.0082893371582</c:v>
                </c:pt>
                <c:pt idx="16">
                  <c:v>2.9663462638855</c:v>
                </c:pt>
                <c:pt idx="17">
                  <c:v>2.92479085922241</c:v>
                </c:pt>
                <c:pt idx="18">
                  <c:v>2.8899610042572</c:v>
                </c:pt>
                <c:pt idx="19">
                  <c:v>2.86082482337952</c:v>
                </c:pt>
                <c:pt idx="20">
                  <c:v>2.85187649726868</c:v>
                </c:pt>
                <c:pt idx="21">
                  <c:v>2.84311771392822</c:v>
                </c:pt>
                <c:pt idx="22">
                  <c:v>2.83061861991882</c:v>
                </c:pt>
                <c:pt idx="23">
                  <c:v>2.81781053543091</c:v>
                </c:pt>
                <c:pt idx="24">
                  <c:v>2.79809951782227</c:v>
                </c:pt>
                <c:pt idx="25">
                  <c:v>2.7710075378418</c:v>
                </c:pt>
                <c:pt idx="26">
                  <c:v>2.73032879829407</c:v>
                </c:pt>
                <c:pt idx="27">
                  <c:v>2.68807125091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2.75999999046326</c:v>
                </c:pt>
                <c:pt idx="1">
                  <c:v>2.75999999046326</c:v>
                </c:pt>
                <c:pt idx="2">
                  <c:v>2.76999998092651</c:v>
                </c:pt>
                <c:pt idx="3">
                  <c:v>2.77035045623779</c:v>
                </c:pt>
                <c:pt idx="4">
                  <c:v>3.40043902397156</c:v>
                </c:pt>
                <c:pt idx="5">
                  <c:v>3.45335865020752</c:v>
                </c:pt>
                <c:pt idx="6">
                  <c:v>3.45850706100464</c:v>
                </c:pt>
                <c:pt idx="7">
                  <c:v>3.42041897773743</c:v>
                </c:pt>
                <c:pt idx="8">
                  <c:v>3.35085296630859</c:v>
                </c:pt>
                <c:pt idx="9">
                  <c:v>3.33825755119324</c:v>
                </c:pt>
                <c:pt idx="10">
                  <c:v>3.31243467330933</c:v>
                </c:pt>
                <c:pt idx="11">
                  <c:v>3.2093071937561</c:v>
                </c:pt>
                <c:pt idx="12">
                  <c:v>3.14440131187439</c:v>
                </c:pt>
                <c:pt idx="13">
                  <c:v>3.0872323513031</c:v>
                </c:pt>
                <c:pt idx="14">
                  <c:v>3.04439163208008</c:v>
                </c:pt>
                <c:pt idx="15">
                  <c:v>3.00206160545349</c:v>
                </c:pt>
                <c:pt idx="16">
                  <c:v>2.95853877067566</c:v>
                </c:pt>
                <c:pt idx="17">
                  <c:v>2.91252827644348</c:v>
                </c:pt>
                <c:pt idx="18">
                  <c:v>2.87352728843689</c:v>
                </c:pt>
                <c:pt idx="19">
                  <c:v>2.84280252456665</c:v>
                </c:pt>
                <c:pt idx="20">
                  <c:v>2.83354020118713</c:v>
                </c:pt>
                <c:pt idx="21">
                  <c:v>2.82427430152893</c:v>
                </c:pt>
                <c:pt idx="22">
                  <c:v>2.8109302520752</c:v>
                </c:pt>
                <c:pt idx="23">
                  <c:v>2.79752898216248</c:v>
                </c:pt>
                <c:pt idx="24">
                  <c:v>2.77721548080444</c:v>
                </c:pt>
                <c:pt idx="25">
                  <c:v>2.74915552139282</c:v>
                </c:pt>
                <c:pt idx="26">
                  <c:v>2.70663356781006</c:v>
                </c:pt>
                <c:pt idx="27">
                  <c:v>2.66153573989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63773"/>
        <c:axId val="77724809"/>
      </c:lineChart>
      <c:catAx>
        <c:axId val="1086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4809"/>
        <c:crossesAt val="0"/>
        <c:auto val="1"/>
        <c:lblAlgn val="ctr"/>
        <c:lblOffset val="100"/>
        <c:noMultiLvlLbl val="0"/>
      </c:catAx>
      <c:valAx>
        <c:axId val="77724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3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2.82999992370605</c:v>
                </c:pt>
                <c:pt idx="1">
                  <c:v>2.82999992370605</c:v>
                </c:pt>
                <c:pt idx="2">
                  <c:v>2.82119202613831</c:v>
                </c:pt>
                <c:pt idx="3">
                  <c:v>2.80036735534668</c:v>
                </c:pt>
                <c:pt idx="4">
                  <c:v>2.79999995231628</c:v>
                </c:pt>
                <c:pt idx="5">
                  <c:v>2.77553176879883</c:v>
                </c:pt>
                <c:pt idx="6">
                  <c:v>2.76212882995605</c:v>
                </c:pt>
                <c:pt idx="7">
                  <c:v>3.42706489562988</c:v>
                </c:pt>
                <c:pt idx="8">
                  <c:v>3.35688638687134</c:v>
                </c:pt>
                <c:pt idx="9">
                  <c:v>3.24390482902527</c:v>
                </c:pt>
                <c:pt idx="10">
                  <c:v>3.18670988082886</c:v>
                </c:pt>
                <c:pt idx="11">
                  <c:v>3.12162899971008</c:v>
                </c:pt>
                <c:pt idx="12">
                  <c:v>3.07042288780212</c:v>
                </c:pt>
                <c:pt idx="13">
                  <c:v>3.0327775478363</c:v>
                </c:pt>
                <c:pt idx="14">
                  <c:v>2.99588537216187</c:v>
                </c:pt>
                <c:pt idx="15">
                  <c:v>2.95236945152283</c:v>
                </c:pt>
                <c:pt idx="16">
                  <c:v>2.91407704353333</c:v>
                </c:pt>
                <c:pt idx="17">
                  <c:v>2.88094210624695</c:v>
                </c:pt>
                <c:pt idx="18">
                  <c:v>2.85161805152893</c:v>
                </c:pt>
                <c:pt idx="19">
                  <c:v>2.82915449142456</c:v>
                </c:pt>
                <c:pt idx="20">
                  <c:v>2.80825471878052</c:v>
                </c:pt>
                <c:pt idx="21">
                  <c:v>2.78743672370911</c:v>
                </c:pt>
                <c:pt idx="22">
                  <c:v>2.75180506706238</c:v>
                </c:pt>
                <c:pt idx="23">
                  <c:v>2.71106457710266</c:v>
                </c:pt>
                <c:pt idx="24">
                  <c:v>2.66886353492737</c:v>
                </c:pt>
                <c:pt idx="25">
                  <c:v>2.61847591400147</c:v>
                </c:pt>
                <c:pt idx="26">
                  <c:v>2.57177591323853</c:v>
                </c:pt>
                <c:pt idx="27">
                  <c:v>2.52598404884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2.82999992370605</c:v>
                </c:pt>
                <c:pt idx="1">
                  <c:v>2.82999992370605</c:v>
                </c:pt>
                <c:pt idx="2">
                  <c:v>2.82119202613831</c:v>
                </c:pt>
                <c:pt idx="3">
                  <c:v>2.80036735534668</c:v>
                </c:pt>
                <c:pt idx="4">
                  <c:v>2.79999995231628</c:v>
                </c:pt>
                <c:pt idx="5">
                  <c:v>2.77553176879883</c:v>
                </c:pt>
                <c:pt idx="6">
                  <c:v>2.76212882995605</c:v>
                </c:pt>
                <c:pt idx="7">
                  <c:v>3.42706489562988</c:v>
                </c:pt>
                <c:pt idx="8">
                  <c:v>3.35688638687134</c:v>
                </c:pt>
                <c:pt idx="9">
                  <c:v>3.24390482902527</c:v>
                </c:pt>
                <c:pt idx="10">
                  <c:v>3.18670988082886</c:v>
                </c:pt>
                <c:pt idx="11">
                  <c:v>3.12162232398987</c:v>
                </c:pt>
                <c:pt idx="12">
                  <c:v>3.06936478614807</c:v>
                </c:pt>
                <c:pt idx="13">
                  <c:v>3.02812051773071</c:v>
                </c:pt>
                <c:pt idx="14">
                  <c:v>2.98896312713623</c:v>
                </c:pt>
                <c:pt idx="15">
                  <c:v>2.94419813156128</c:v>
                </c:pt>
                <c:pt idx="16">
                  <c:v>2.89996027946472</c:v>
                </c:pt>
                <c:pt idx="17">
                  <c:v>2.86378383636475</c:v>
                </c:pt>
                <c:pt idx="18">
                  <c:v>2.83327436447144</c:v>
                </c:pt>
                <c:pt idx="19">
                  <c:v>2.80936813354492</c:v>
                </c:pt>
                <c:pt idx="20">
                  <c:v>2.78760313987732</c:v>
                </c:pt>
                <c:pt idx="21">
                  <c:v>2.76632380485535</c:v>
                </c:pt>
                <c:pt idx="22">
                  <c:v>2.72907328605652</c:v>
                </c:pt>
                <c:pt idx="23">
                  <c:v>2.68652391433716</c:v>
                </c:pt>
                <c:pt idx="24">
                  <c:v>2.6405553817749</c:v>
                </c:pt>
                <c:pt idx="25">
                  <c:v>2.58914875984192</c:v>
                </c:pt>
                <c:pt idx="26">
                  <c:v>2.5409939289093</c:v>
                </c:pt>
                <c:pt idx="27">
                  <c:v>2.49302959442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20919"/>
        <c:axId val="67075203"/>
      </c:lineChart>
      <c:catAx>
        <c:axId val="6332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5203"/>
        <c:crossesAt val="0"/>
        <c:auto val="1"/>
        <c:lblAlgn val="ctr"/>
        <c:lblOffset val="100"/>
        <c:noMultiLvlLbl val="0"/>
      </c:catAx>
      <c:valAx>
        <c:axId val="670752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0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78999996185303</c:v>
                </c:pt>
                <c:pt idx="1">
                  <c:v>3.93010687828064</c:v>
                </c:pt>
                <c:pt idx="2">
                  <c:v>4.03466415405273</c:v>
                </c:pt>
                <c:pt idx="3">
                  <c:v>4.05262327194214</c:v>
                </c:pt>
                <c:pt idx="4">
                  <c:v>4.06008005142212</c:v>
                </c:pt>
                <c:pt idx="5">
                  <c:v>4.07313776016235</c:v>
                </c:pt>
                <c:pt idx="6">
                  <c:v>4.07971382141113</c:v>
                </c:pt>
                <c:pt idx="7">
                  <c:v>3.99880599975586</c:v>
                </c:pt>
                <c:pt idx="8">
                  <c:v>3.90383219718933</c:v>
                </c:pt>
                <c:pt idx="9">
                  <c:v>3.78930282592773</c:v>
                </c:pt>
                <c:pt idx="10">
                  <c:v>3.68236589431763</c:v>
                </c:pt>
                <c:pt idx="11">
                  <c:v>3.58405327796936</c:v>
                </c:pt>
                <c:pt idx="12">
                  <c:v>3.49294853210449</c:v>
                </c:pt>
                <c:pt idx="13">
                  <c:v>3.41050815582275</c:v>
                </c:pt>
                <c:pt idx="14">
                  <c:v>3.33650016784668</c:v>
                </c:pt>
                <c:pt idx="15">
                  <c:v>3.2687451839447</c:v>
                </c:pt>
                <c:pt idx="16">
                  <c:v>3.2058846950531</c:v>
                </c:pt>
                <c:pt idx="17">
                  <c:v>3.14806294441223</c:v>
                </c:pt>
                <c:pt idx="18">
                  <c:v>3.09517931938171</c:v>
                </c:pt>
                <c:pt idx="19">
                  <c:v>3.04707765579224</c:v>
                </c:pt>
                <c:pt idx="20">
                  <c:v>3.00401282310486</c:v>
                </c:pt>
                <c:pt idx="21">
                  <c:v>2.96568179130554</c:v>
                </c:pt>
                <c:pt idx="22">
                  <c:v>2.92909359931946</c:v>
                </c:pt>
                <c:pt idx="23">
                  <c:v>2.89229130744934</c:v>
                </c:pt>
                <c:pt idx="24">
                  <c:v>2.85393834114075</c:v>
                </c:pt>
                <c:pt idx="25">
                  <c:v>2.81410074234009</c:v>
                </c:pt>
                <c:pt idx="26">
                  <c:v>2.77254128456116</c:v>
                </c:pt>
                <c:pt idx="27">
                  <c:v>2.73013234138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78999996185303</c:v>
                </c:pt>
                <c:pt idx="1">
                  <c:v>3.93010687828064</c:v>
                </c:pt>
                <c:pt idx="2">
                  <c:v>4.03466415405273</c:v>
                </c:pt>
                <c:pt idx="3">
                  <c:v>4.05262327194214</c:v>
                </c:pt>
                <c:pt idx="4">
                  <c:v>4.06008005142212</c:v>
                </c:pt>
                <c:pt idx="5">
                  <c:v>4.07313776016235</c:v>
                </c:pt>
                <c:pt idx="6">
                  <c:v>4.07971382141113</c:v>
                </c:pt>
                <c:pt idx="7">
                  <c:v>3.99880599975586</c:v>
                </c:pt>
                <c:pt idx="8">
                  <c:v>3.90383219718933</c:v>
                </c:pt>
                <c:pt idx="9">
                  <c:v>3.78930282592773</c:v>
                </c:pt>
                <c:pt idx="10">
                  <c:v>3.68236589431763</c:v>
                </c:pt>
                <c:pt idx="11">
                  <c:v>3.58405256271362</c:v>
                </c:pt>
                <c:pt idx="12">
                  <c:v>3.49285411834717</c:v>
                </c:pt>
                <c:pt idx="13">
                  <c:v>3.40990543365479</c:v>
                </c:pt>
                <c:pt idx="14">
                  <c:v>3.33490920066834</c:v>
                </c:pt>
                <c:pt idx="15">
                  <c:v>3.26603078842163</c:v>
                </c:pt>
                <c:pt idx="16">
                  <c:v>3.20161104202271</c:v>
                </c:pt>
                <c:pt idx="17">
                  <c:v>3.14162516593933</c:v>
                </c:pt>
                <c:pt idx="18">
                  <c:v>3.08660626411438</c:v>
                </c:pt>
                <c:pt idx="19">
                  <c:v>3.0365264415741</c:v>
                </c:pt>
                <c:pt idx="20">
                  <c:v>2.99163150787354</c:v>
                </c:pt>
                <c:pt idx="21">
                  <c:v>2.95165419578552</c:v>
                </c:pt>
                <c:pt idx="22">
                  <c:v>2.91376304626465</c:v>
                </c:pt>
                <c:pt idx="23">
                  <c:v>2.87544703483582</c:v>
                </c:pt>
                <c:pt idx="24">
                  <c:v>2.83528399467468</c:v>
                </c:pt>
                <c:pt idx="25">
                  <c:v>2.79350185394287</c:v>
                </c:pt>
                <c:pt idx="26">
                  <c:v>2.75015711784363</c:v>
                </c:pt>
                <c:pt idx="27">
                  <c:v>2.70595383644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76921"/>
        <c:axId val="36997074"/>
      </c:lineChart>
      <c:catAx>
        <c:axId val="33876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7074"/>
        <c:crossesAt val="0"/>
        <c:auto val="1"/>
        <c:lblAlgn val="ctr"/>
        <c:lblOffset val="100"/>
        <c:noMultiLvlLbl val="0"/>
      </c:catAx>
      <c:valAx>
        <c:axId val="36997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6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4.86999988555908</c:v>
                </c:pt>
                <c:pt idx="1">
                  <c:v>4.86999988555908</c:v>
                </c:pt>
                <c:pt idx="2">
                  <c:v>4.86999988555908</c:v>
                </c:pt>
                <c:pt idx="3">
                  <c:v>4.86999988555908</c:v>
                </c:pt>
                <c:pt idx="4">
                  <c:v>4.86999988555908</c:v>
                </c:pt>
                <c:pt idx="5">
                  <c:v>4.86999988555908</c:v>
                </c:pt>
                <c:pt idx="6">
                  <c:v>4.86999988555908</c:v>
                </c:pt>
                <c:pt idx="7">
                  <c:v>4.86999988555908</c:v>
                </c:pt>
                <c:pt idx="8">
                  <c:v>4.84612035751343</c:v>
                </c:pt>
                <c:pt idx="9">
                  <c:v>4.82090616226196</c:v>
                </c:pt>
                <c:pt idx="10">
                  <c:v>4.79458665847778</c:v>
                </c:pt>
                <c:pt idx="11">
                  <c:v>4.76465654373169</c:v>
                </c:pt>
                <c:pt idx="12">
                  <c:v>4.73740434646606</c:v>
                </c:pt>
                <c:pt idx="13">
                  <c:v>4.70912218093872</c:v>
                </c:pt>
                <c:pt idx="14">
                  <c:v>4.67585277557373</c:v>
                </c:pt>
                <c:pt idx="15">
                  <c:v>4.64144229888916</c:v>
                </c:pt>
                <c:pt idx="16">
                  <c:v>4.60537958145142</c:v>
                </c:pt>
                <c:pt idx="17">
                  <c:v>4.56960391998291</c:v>
                </c:pt>
                <c:pt idx="18">
                  <c:v>4.53173303604126</c:v>
                </c:pt>
                <c:pt idx="19">
                  <c:v>4.49387931823731</c:v>
                </c:pt>
                <c:pt idx="20">
                  <c:v>4.45650768280029</c:v>
                </c:pt>
                <c:pt idx="21">
                  <c:v>4.42310857772827</c:v>
                </c:pt>
                <c:pt idx="22">
                  <c:v>4.39057636260986</c:v>
                </c:pt>
                <c:pt idx="23">
                  <c:v>4.35969877243042</c:v>
                </c:pt>
                <c:pt idx="24">
                  <c:v>4.33172225952148</c:v>
                </c:pt>
                <c:pt idx="25">
                  <c:v>4.30408191680908</c:v>
                </c:pt>
                <c:pt idx="26">
                  <c:v>4.2768292427063</c:v>
                </c:pt>
                <c:pt idx="27">
                  <c:v>4.24993133544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4.86999988555908</c:v>
                </c:pt>
                <c:pt idx="1">
                  <c:v>4.86999988555908</c:v>
                </c:pt>
                <c:pt idx="2">
                  <c:v>4.86999988555908</c:v>
                </c:pt>
                <c:pt idx="3">
                  <c:v>4.86999988555908</c:v>
                </c:pt>
                <c:pt idx="4">
                  <c:v>4.86999988555908</c:v>
                </c:pt>
                <c:pt idx="5">
                  <c:v>4.86999988555908</c:v>
                </c:pt>
                <c:pt idx="6">
                  <c:v>4.86999988555908</c:v>
                </c:pt>
                <c:pt idx="7">
                  <c:v>4.86999988555908</c:v>
                </c:pt>
                <c:pt idx="8">
                  <c:v>4.84612035751343</c:v>
                </c:pt>
                <c:pt idx="9">
                  <c:v>4.82090616226196</c:v>
                </c:pt>
                <c:pt idx="10">
                  <c:v>4.79458665847778</c:v>
                </c:pt>
                <c:pt idx="11">
                  <c:v>4.76465654373169</c:v>
                </c:pt>
                <c:pt idx="12">
                  <c:v>4.73740339279175</c:v>
                </c:pt>
                <c:pt idx="13">
                  <c:v>4.70911550521851</c:v>
                </c:pt>
                <c:pt idx="14">
                  <c:v>4.67581939697266</c:v>
                </c:pt>
                <c:pt idx="15">
                  <c:v>4.64135551452637</c:v>
                </c:pt>
                <c:pt idx="16">
                  <c:v>4.60520792007446</c:v>
                </c:pt>
                <c:pt idx="17">
                  <c:v>4.56930255889893</c:v>
                </c:pt>
                <c:pt idx="18">
                  <c:v>4.53124284744263</c:v>
                </c:pt>
                <c:pt idx="19">
                  <c:v>4.49315357208252</c:v>
                </c:pt>
                <c:pt idx="20">
                  <c:v>4.4555082321167</c:v>
                </c:pt>
                <c:pt idx="21">
                  <c:v>4.4218316078186</c:v>
                </c:pt>
                <c:pt idx="22">
                  <c:v>4.38900327682495</c:v>
                </c:pt>
                <c:pt idx="23">
                  <c:v>4.35782337188721</c:v>
                </c:pt>
                <c:pt idx="24">
                  <c:v>4.32954835891724</c:v>
                </c:pt>
                <c:pt idx="25">
                  <c:v>4.30158567428589</c:v>
                </c:pt>
                <c:pt idx="26">
                  <c:v>4.27399063110352</c:v>
                </c:pt>
                <c:pt idx="27">
                  <c:v>4.24673223495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9932"/>
        <c:axId val="58883593"/>
      </c:lineChart>
      <c:catAx>
        <c:axId val="72999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3593"/>
        <c:crossesAt val="0"/>
        <c:auto val="1"/>
        <c:lblAlgn val="ctr"/>
        <c:lblOffset val="100"/>
        <c:noMultiLvlLbl val="0"/>
      </c:catAx>
      <c:valAx>
        <c:axId val="58883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9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3815083503723</c:v>
                </c:pt>
                <c:pt idx="2">
                  <c:v>3.89966225624084</c:v>
                </c:pt>
                <c:pt idx="3">
                  <c:v>4.00605297088623</c:v>
                </c:pt>
                <c:pt idx="4">
                  <c:v>4.04686117172241</c:v>
                </c:pt>
                <c:pt idx="5">
                  <c:v>4.05817651748657</c:v>
                </c:pt>
                <c:pt idx="6">
                  <c:v>4.06955480575562</c:v>
                </c:pt>
                <c:pt idx="7">
                  <c:v>4.07749223709106</c:v>
                </c:pt>
                <c:pt idx="8">
                  <c:v>4.02392053604126</c:v>
                </c:pt>
                <c:pt idx="9">
                  <c:v>3.94032764434814</c:v>
                </c:pt>
                <c:pt idx="10">
                  <c:v>3.83052062988281</c:v>
                </c:pt>
                <c:pt idx="11">
                  <c:v>3.72975921630859</c:v>
                </c:pt>
                <c:pt idx="12">
                  <c:v>3.62733626365662</c:v>
                </c:pt>
                <c:pt idx="13">
                  <c:v>3.52339267730713</c:v>
                </c:pt>
                <c:pt idx="14">
                  <c:v>3.4435887336731</c:v>
                </c:pt>
                <c:pt idx="15">
                  <c:v>3.37117767333984</c:v>
                </c:pt>
                <c:pt idx="16">
                  <c:v>3.29697918891907</c:v>
                </c:pt>
                <c:pt idx="17">
                  <c:v>3.23645877838135</c:v>
                </c:pt>
                <c:pt idx="18">
                  <c:v>3.18164324760437</c:v>
                </c:pt>
                <c:pt idx="19">
                  <c:v>3.12039637565613</c:v>
                </c:pt>
                <c:pt idx="20">
                  <c:v>3.0729501247406</c:v>
                </c:pt>
                <c:pt idx="21">
                  <c:v>3.02055597305298</c:v>
                </c:pt>
                <c:pt idx="22">
                  <c:v>2.97922301292419</c:v>
                </c:pt>
                <c:pt idx="23">
                  <c:v>2.93957877159119</c:v>
                </c:pt>
                <c:pt idx="24">
                  <c:v>2.9039900302887</c:v>
                </c:pt>
                <c:pt idx="25">
                  <c:v>2.86612725257874</c:v>
                </c:pt>
                <c:pt idx="26">
                  <c:v>2.82756876945496</c:v>
                </c:pt>
                <c:pt idx="27">
                  <c:v>2.78505277633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3815083503723</c:v>
                </c:pt>
                <c:pt idx="2">
                  <c:v>3.89966225624084</c:v>
                </c:pt>
                <c:pt idx="3">
                  <c:v>4.00605297088623</c:v>
                </c:pt>
                <c:pt idx="4">
                  <c:v>4.04686117172241</c:v>
                </c:pt>
                <c:pt idx="5">
                  <c:v>4.05817651748657</c:v>
                </c:pt>
                <c:pt idx="6">
                  <c:v>4.06955480575562</c:v>
                </c:pt>
                <c:pt idx="7">
                  <c:v>4.07749223709106</c:v>
                </c:pt>
                <c:pt idx="8">
                  <c:v>4.02392053604126</c:v>
                </c:pt>
                <c:pt idx="9">
                  <c:v>3.94032764434814</c:v>
                </c:pt>
                <c:pt idx="10">
                  <c:v>3.83052062988281</c:v>
                </c:pt>
                <c:pt idx="11">
                  <c:v>3.72975921630859</c:v>
                </c:pt>
                <c:pt idx="12">
                  <c:v>3.62733602523804</c:v>
                </c:pt>
                <c:pt idx="13">
                  <c:v>3.52335166931152</c:v>
                </c:pt>
                <c:pt idx="14">
                  <c:v>3.44327330589294</c:v>
                </c:pt>
                <c:pt idx="15">
                  <c:v>3.37008762359619</c:v>
                </c:pt>
                <c:pt idx="16">
                  <c:v>3.29474520683289</c:v>
                </c:pt>
                <c:pt idx="17">
                  <c:v>3.23306679725647</c:v>
                </c:pt>
                <c:pt idx="18">
                  <c:v>3.17649722099304</c:v>
                </c:pt>
                <c:pt idx="19">
                  <c:v>3.11283826828003</c:v>
                </c:pt>
                <c:pt idx="20">
                  <c:v>3.06347703933716</c:v>
                </c:pt>
                <c:pt idx="21">
                  <c:v>3.00887846946716</c:v>
                </c:pt>
                <c:pt idx="22">
                  <c:v>2.96576118469238</c:v>
                </c:pt>
                <c:pt idx="23">
                  <c:v>2.92459535598755</c:v>
                </c:pt>
                <c:pt idx="24">
                  <c:v>2.88764905929565</c:v>
                </c:pt>
                <c:pt idx="25">
                  <c:v>2.84808945655823</c:v>
                </c:pt>
                <c:pt idx="26">
                  <c:v>2.80759453773499</c:v>
                </c:pt>
                <c:pt idx="27">
                  <c:v>2.76319551467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55635"/>
        <c:axId val="20577531"/>
      </c:lineChart>
      <c:catAx>
        <c:axId val="7225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77531"/>
        <c:crossesAt val="0"/>
        <c:auto val="1"/>
        <c:lblAlgn val="ctr"/>
        <c:lblOffset val="100"/>
        <c:noMultiLvlLbl val="0"/>
      </c:catAx>
      <c:valAx>
        <c:axId val="20577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55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61381460833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34999990463257</c:v>
                </c:pt>
                <c:pt idx="1">
                  <c:v>3.34007620811462</c:v>
                </c:pt>
                <c:pt idx="2">
                  <c:v>3.36089324951172</c:v>
                </c:pt>
                <c:pt idx="3">
                  <c:v>3.48088550567627</c:v>
                </c:pt>
                <c:pt idx="4">
                  <c:v>3.70095658302307</c:v>
                </c:pt>
                <c:pt idx="5">
                  <c:v>3.84692168235779</c:v>
                </c:pt>
                <c:pt idx="6">
                  <c:v>3.96985268592834</c:v>
                </c:pt>
                <c:pt idx="7">
                  <c:v>4.04027652740479</c:v>
                </c:pt>
                <c:pt idx="8">
                  <c:v>4.05478763580322</c:v>
                </c:pt>
                <c:pt idx="9">
                  <c:v>4.06434392929077</c:v>
                </c:pt>
                <c:pt idx="10">
                  <c:v>4.07449913024902</c:v>
                </c:pt>
                <c:pt idx="11">
                  <c:v>4.06234312057495</c:v>
                </c:pt>
                <c:pt idx="12">
                  <c:v>3.99204850196838</c:v>
                </c:pt>
                <c:pt idx="13">
                  <c:v>3.89696931838989</c:v>
                </c:pt>
                <c:pt idx="14">
                  <c:v>3.78661847114563</c:v>
                </c:pt>
                <c:pt idx="15">
                  <c:v>3.68376851081848</c:v>
                </c:pt>
                <c:pt idx="16">
                  <c:v>3.58660817146301</c:v>
                </c:pt>
                <c:pt idx="17">
                  <c:v>3.50096321105957</c:v>
                </c:pt>
                <c:pt idx="18">
                  <c:v>3.42689919471741</c:v>
                </c:pt>
                <c:pt idx="19">
                  <c:v>3.35967421531677</c:v>
                </c:pt>
                <c:pt idx="20">
                  <c:v>3.29305672645569</c:v>
                </c:pt>
                <c:pt idx="21">
                  <c:v>3.22349429130554</c:v>
                </c:pt>
                <c:pt idx="22">
                  <c:v>3.15785264968872</c:v>
                </c:pt>
                <c:pt idx="23">
                  <c:v>3.09486508369446</c:v>
                </c:pt>
                <c:pt idx="24">
                  <c:v>3.03900861740112</c:v>
                </c:pt>
                <c:pt idx="25">
                  <c:v>2.99215722084045</c:v>
                </c:pt>
                <c:pt idx="26">
                  <c:v>2.95455265045166</c:v>
                </c:pt>
                <c:pt idx="27">
                  <c:v>2.91804647445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34999990463257</c:v>
                </c:pt>
                <c:pt idx="1">
                  <c:v>3.34007620811462</c:v>
                </c:pt>
                <c:pt idx="2">
                  <c:v>3.36089324951172</c:v>
                </c:pt>
                <c:pt idx="3">
                  <c:v>3.48088550567627</c:v>
                </c:pt>
                <c:pt idx="4">
                  <c:v>3.70095658302307</c:v>
                </c:pt>
                <c:pt idx="5">
                  <c:v>3.84692168235779</c:v>
                </c:pt>
                <c:pt idx="6">
                  <c:v>3.96985268592834</c:v>
                </c:pt>
                <c:pt idx="7">
                  <c:v>4.04027652740479</c:v>
                </c:pt>
                <c:pt idx="8">
                  <c:v>4.05478763580322</c:v>
                </c:pt>
                <c:pt idx="9">
                  <c:v>4.06434392929077</c:v>
                </c:pt>
                <c:pt idx="10">
                  <c:v>4.07449913024902</c:v>
                </c:pt>
                <c:pt idx="11">
                  <c:v>4.06234312057495</c:v>
                </c:pt>
                <c:pt idx="12">
                  <c:v>3.99204850196838</c:v>
                </c:pt>
                <c:pt idx="13">
                  <c:v>3.89696931838989</c:v>
                </c:pt>
                <c:pt idx="14">
                  <c:v>3.78661847114563</c:v>
                </c:pt>
                <c:pt idx="15">
                  <c:v>3.68376851081848</c:v>
                </c:pt>
                <c:pt idx="16">
                  <c:v>3.58660578727722</c:v>
                </c:pt>
                <c:pt idx="17">
                  <c:v>3.50087594985962</c:v>
                </c:pt>
                <c:pt idx="18">
                  <c:v>3.42642998695374</c:v>
                </c:pt>
                <c:pt idx="19">
                  <c:v>3.35841464996338</c:v>
                </c:pt>
                <c:pt idx="20">
                  <c:v>3.29075241088867</c:v>
                </c:pt>
                <c:pt idx="21">
                  <c:v>3.21971821784973</c:v>
                </c:pt>
                <c:pt idx="22">
                  <c:v>3.15179204940796</c:v>
                </c:pt>
                <c:pt idx="23">
                  <c:v>3.08627867698669</c:v>
                </c:pt>
                <c:pt idx="24">
                  <c:v>3.02811408042908</c:v>
                </c:pt>
                <c:pt idx="25">
                  <c:v>2.97925138473511</c:v>
                </c:pt>
                <c:pt idx="26">
                  <c:v>2.94010663032532</c:v>
                </c:pt>
                <c:pt idx="27">
                  <c:v>2.90227770805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02688"/>
        <c:axId val="11326424"/>
      </c:lineChart>
      <c:catAx>
        <c:axId val="18802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6424"/>
        <c:crossesAt val="0"/>
        <c:auto val="1"/>
        <c:lblAlgn val="ctr"/>
        <c:lblOffset val="100"/>
        <c:noMultiLvlLbl val="0"/>
      </c:catAx>
      <c:valAx>
        <c:axId val="11326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2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67649281935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41000008583069</c:v>
                </c:pt>
                <c:pt idx="1">
                  <c:v>3.36686277389526</c:v>
                </c:pt>
                <c:pt idx="2">
                  <c:v>3.34296202659607</c:v>
                </c:pt>
                <c:pt idx="3">
                  <c:v>3.3762674331665</c:v>
                </c:pt>
                <c:pt idx="4">
                  <c:v>3.51039433479309</c:v>
                </c:pt>
                <c:pt idx="5">
                  <c:v>3.72465753555298</c:v>
                </c:pt>
                <c:pt idx="6">
                  <c:v>3.88075995445251</c:v>
                </c:pt>
                <c:pt idx="7">
                  <c:v>3.99081635475159</c:v>
                </c:pt>
                <c:pt idx="8">
                  <c:v>4.04450702667236</c:v>
                </c:pt>
                <c:pt idx="9">
                  <c:v>4.05652141571045</c:v>
                </c:pt>
                <c:pt idx="10">
                  <c:v>4.06658554077148</c:v>
                </c:pt>
                <c:pt idx="11">
                  <c:v>4.07527351379395</c:v>
                </c:pt>
                <c:pt idx="12">
                  <c:v>4.05039167404175</c:v>
                </c:pt>
                <c:pt idx="13">
                  <c:v>3.97421360015869</c:v>
                </c:pt>
                <c:pt idx="14">
                  <c:v>3.87851619720459</c:v>
                </c:pt>
                <c:pt idx="15">
                  <c:v>3.77352666854858</c:v>
                </c:pt>
                <c:pt idx="16">
                  <c:v>3.66970252990723</c:v>
                </c:pt>
                <c:pt idx="17">
                  <c:v>3.57505774497986</c:v>
                </c:pt>
                <c:pt idx="18">
                  <c:v>3.49576354026794</c:v>
                </c:pt>
                <c:pt idx="19">
                  <c:v>3.41944146156311</c:v>
                </c:pt>
                <c:pt idx="20">
                  <c:v>3.35058522224426</c:v>
                </c:pt>
                <c:pt idx="21">
                  <c:v>3.28004765510559</c:v>
                </c:pt>
                <c:pt idx="22">
                  <c:v>3.20928931236267</c:v>
                </c:pt>
                <c:pt idx="23">
                  <c:v>3.14310002326965</c:v>
                </c:pt>
                <c:pt idx="24">
                  <c:v>3.08166575431824</c:v>
                </c:pt>
                <c:pt idx="25">
                  <c:v>3.02818131446838</c:v>
                </c:pt>
                <c:pt idx="26">
                  <c:v>2.98426795005798</c:v>
                </c:pt>
                <c:pt idx="27">
                  <c:v>2.94678235054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41000008583069</c:v>
                </c:pt>
                <c:pt idx="1">
                  <c:v>3.36686277389526</c:v>
                </c:pt>
                <c:pt idx="2">
                  <c:v>3.34296202659607</c:v>
                </c:pt>
                <c:pt idx="3">
                  <c:v>3.3762674331665</c:v>
                </c:pt>
                <c:pt idx="4">
                  <c:v>3.51039433479309</c:v>
                </c:pt>
                <c:pt idx="5">
                  <c:v>3.72465753555298</c:v>
                </c:pt>
                <c:pt idx="6">
                  <c:v>3.88075995445251</c:v>
                </c:pt>
                <c:pt idx="7">
                  <c:v>3.99081635475159</c:v>
                </c:pt>
                <c:pt idx="8">
                  <c:v>4.04450702667236</c:v>
                </c:pt>
                <c:pt idx="9">
                  <c:v>4.05652141571045</c:v>
                </c:pt>
                <c:pt idx="10">
                  <c:v>4.06658554077148</c:v>
                </c:pt>
                <c:pt idx="11">
                  <c:v>4.07527351379395</c:v>
                </c:pt>
                <c:pt idx="12">
                  <c:v>4.05039167404175</c:v>
                </c:pt>
                <c:pt idx="13">
                  <c:v>3.97421360015869</c:v>
                </c:pt>
                <c:pt idx="14">
                  <c:v>3.87851619720459</c:v>
                </c:pt>
                <c:pt idx="15">
                  <c:v>3.77352666854858</c:v>
                </c:pt>
                <c:pt idx="16">
                  <c:v>3.66970229148865</c:v>
                </c:pt>
                <c:pt idx="17">
                  <c:v>3.57505226135254</c:v>
                </c:pt>
                <c:pt idx="18">
                  <c:v>3.49566197395325</c:v>
                </c:pt>
                <c:pt idx="19">
                  <c:v>3.41890144348145</c:v>
                </c:pt>
                <c:pt idx="20">
                  <c:v>3.34919285774231</c:v>
                </c:pt>
                <c:pt idx="21">
                  <c:v>3.2775182723999</c:v>
                </c:pt>
                <c:pt idx="22">
                  <c:v>3.20508217811584</c:v>
                </c:pt>
                <c:pt idx="23">
                  <c:v>3.13645529747009</c:v>
                </c:pt>
                <c:pt idx="24">
                  <c:v>3.07254481315613</c:v>
                </c:pt>
                <c:pt idx="25">
                  <c:v>3.01682710647583</c:v>
                </c:pt>
                <c:pt idx="26">
                  <c:v>2.971022605896</c:v>
                </c:pt>
                <c:pt idx="27">
                  <c:v>2.93205237388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13250"/>
        <c:axId val="19706091"/>
      </c:lineChart>
      <c:catAx>
        <c:axId val="4011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6091"/>
        <c:crossesAt val="0"/>
        <c:auto val="1"/>
        <c:lblAlgn val="ctr"/>
        <c:lblOffset val="100"/>
        <c:noMultiLvlLbl val="0"/>
      </c:catAx>
      <c:valAx>
        <c:axId val="19706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3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61381460833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324</c:v>
                </c:pt>
                <c:pt idx="1">
                  <c:v>324</c:v>
                </c:pt>
                <c:pt idx="2">
                  <c:v>324.004364013672</c:v>
                </c:pt>
                <c:pt idx="3">
                  <c:v>325</c:v>
                </c:pt>
                <c:pt idx="4">
                  <c:v>325.003234863281</c:v>
                </c:pt>
                <c:pt idx="5">
                  <c:v>332.057464599609</c:v>
                </c:pt>
                <c:pt idx="6">
                  <c:v>338.594268798828</c:v>
                </c:pt>
                <c:pt idx="7">
                  <c:v>339.942443847656</c:v>
                </c:pt>
                <c:pt idx="8">
                  <c:v>322.134521484375</c:v>
                </c:pt>
                <c:pt idx="9">
                  <c:v>343.177825927734</c:v>
                </c:pt>
                <c:pt idx="10">
                  <c:v>345.225646972656</c:v>
                </c:pt>
                <c:pt idx="11">
                  <c:v>337.174407958984</c:v>
                </c:pt>
                <c:pt idx="12">
                  <c:v>325.643798828125</c:v>
                </c:pt>
                <c:pt idx="13">
                  <c:v>314.171661376953</c:v>
                </c:pt>
                <c:pt idx="14">
                  <c:v>302.939788818359</c:v>
                </c:pt>
                <c:pt idx="15">
                  <c:v>293.798736572266</c:v>
                </c:pt>
                <c:pt idx="16">
                  <c:v>287.190643310547</c:v>
                </c:pt>
                <c:pt idx="17">
                  <c:v>282.422119140625</c:v>
                </c:pt>
                <c:pt idx="18">
                  <c:v>279.776611328125</c:v>
                </c:pt>
                <c:pt idx="19">
                  <c:v>278.537322998047</c:v>
                </c:pt>
                <c:pt idx="20">
                  <c:v>277.839752197266</c:v>
                </c:pt>
                <c:pt idx="21">
                  <c:v>277.864013671875</c:v>
                </c:pt>
                <c:pt idx="22">
                  <c:v>277.574523925781</c:v>
                </c:pt>
                <c:pt idx="23">
                  <c:v>277.791809082031</c:v>
                </c:pt>
                <c:pt idx="24">
                  <c:v>277.168365478516</c:v>
                </c:pt>
                <c:pt idx="25">
                  <c:v>277.142028808594</c:v>
                </c:pt>
                <c:pt idx="26">
                  <c:v>277.283813476563</c:v>
                </c:pt>
                <c:pt idx="27">
                  <c:v>277.731567382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324</c:v>
                </c:pt>
                <c:pt idx="1">
                  <c:v>324</c:v>
                </c:pt>
                <c:pt idx="2">
                  <c:v>324.004364013672</c:v>
                </c:pt>
                <c:pt idx="3">
                  <c:v>325</c:v>
                </c:pt>
                <c:pt idx="4">
                  <c:v>325.003234863281</c:v>
                </c:pt>
                <c:pt idx="5">
                  <c:v>332.057464599609</c:v>
                </c:pt>
                <c:pt idx="6">
                  <c:v>338.594268798828</c:v>
                </c:pt>
                <c:pt idx="7">
                  <c:v>339.942443847656</c:v>
                </c:pt>
                <c:pt idx="8">
                  <c:v>322.134521484375</c:v>
                </c:pt>
                <c:pt idx="9">
                  <c:v>343.177825927734</c:v>
                </c:pt>
                <c:pt idx="10">
                  <c:v>345.225646972656</c:v>
                </c:pt>
                <c:pt idx="11">
                  <c:v>337.172088623047</c:v>
                </c:pt>
                <c:pt idx="12">
                  <c:v>325.446685791016</c:v>
                </c:pt>
                <c:pt idx="13">
                  <c:v>313.477142333984</c:v>
                </c:pt>
                <c:pt idx="14">
                  <c:v>301.985168457031</c:v>
                </c:pt>
                <c:pt idx="15">
                  <c:v>292.673828125</c:v>
                </c:pt>
                <c:pt idx="16">
                  <c:v>285.509918212891</c:v>
                </c:pt>
                <c:pt idx="17">
                  <c:v>280.79150390625</c:v>
                </c:pt>
                <c:pt idx="18">
                  <c:v>278.269226074219</c:v>
                </c:pt>
                <c:pt idx="19">
                  <c:v>277.315155029297</c:v>
                </c:pt>
                <c:pt idx="20">
                  <c:v>277.084289550781</c:v>
                </c:pt>
                <c:pt idx="21">
                  <c:v>277.577972412109</c:v>
                </c:pt>
                <c:pt idx="22">
                  <c:v>277.679473876953</c:v>
                </c:pt>
                <c:pt idx="23">
                  <c:v>278.260437011719</c:v>
                </c:pt>
                <c:pt idx="24">
                  <c:v>277.917083740234</c:v>
                </c:pt>
                <c:pt idx="25">
                  <c:v>278.3447265625</c:v>
                </c:pt>
                <c:pt idx="26">
                  <c:v>278.798797607422</c:v>
                </c:pt>
                <c:pt idx="27">
                  <c:v>279.55657958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38974"/>
        <c:axId val="34590404"/>
      </c:lineChart>
      <c:catAx>
        <c:axId val="6963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0404"/>
        <c:crossesAt val="0"/>
        <c:auto val="1"/>
        <c:lblAlgn val="ctr"/>
        <c:lblOffset val="100"/>
        <c:noMultiLvlLbl val="0"/>
      </c:catAx>
      <c:valAx>
        <c:axId val="345904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8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47000002861023</c:v>
                </c:pt>
                <c:pt idx="1">
                  <c:v>3.43631172180176</c:v>
                </c:pt>
                <c:pt idx="2">
                  <c:v>3.40882277488709</c:v>
                </c:pt>
                <c:pt idx="3">
                  <c:v>3.34067392349243</c:v>
                </c:pt>
                <c:pt idx="4">
                  <c:v>3.39724016189575</c:v>
                </c:pt>
                <c:pt idx="5">
                  <c:v>3.57544708251953</c:v>
                </c:pt>
                <c:pt idx="6">
                  <c:v>3.76752471923828</c:v>
                </c:pt>
                <c:pt idx="7">
                  <c:v>3.91484045982361</c:v>
                </c:pt>
                <c:pt idx="8">
                  <c:v>4.01081085205078</c:v>
                </c:pt>
                <c:pt idx="9">
                  <c:v>4.04815721511841</c:v>
                </c:pt>
                <c:pt idx="10">
                  <c:v>4.05830478668213</c:v>
                </c:pt>
                <c:pt idx="11">
                  <c:v>4.06847095489502</c:v>
                </c:pt>
                <c:pt idx="12">
                  <c:v>4.0760293006897</c:v>
                </c:pt>
                <c:pt idx="13">
                  <c:v>4.03270721435547</c:v>
                </c:pt>
                <c:pt idx="14">
                  <c:v>3.95564246177673</c:v>
                </c:pt>
                <c:pt idx="15">
                  <c:v>3.85858726501465</c:v>
                </c:pt>
                <c:pt idx="16">
                  <c:v>3.75409245491028</c:v>
                </c:pt>
                <c:pt idx="17">
                  <c:v>3.65341114997864</c:v>
                </c:pt>
                <c:pt idx="18">
                  <c:v>3.56639695167542</c:v>
                </c:pt>
                <c:pt idx="19">
                  <c:v>3.48187661170959</c:v>
                </c:pt>
                <c:pt idx="20">
                  <c:v>3.40642809867859</c:v>
                </c:pt>
                <c:pt idx="21">
                  <c:v>3.33596396446228</c:v>
                </c:pt>
                <c:pt idx="22">
                  <c:v>3.26330327987671</c:v>
                </c:pt>
                <c:pt idx="23">
                  <c:v>3.19453048706055</c:v>
                </c:pt>
                <c:pt idx="24">
                  <c:v>3.12878608703613</c:v>
                </c:pt>
                <c:pt idx="25">
                  <c:v>3.06859111785889</c:v>
                </c:pt>
                <c:pt idx="26">
                  <c:v>3.01706480979919</c:v>
                </c:pt>
                <c:pt idx="27">
                  <c:v>2.97556161880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47000002861023</c:v>
                </c:pt>
                <c:pt idx="1">
                  <c:v>3.43631172180176</c:v>
                </c:pt>
                <c:pt idx="2">
                  <c:v>3.40882277488709</c:v>
                </c:pt>
                <c:pt idx="3">
                  <c:v>3.34067392349243</c:v>
                </c:pt>
                <c:pt idx="4">
                  <c:v>3.39724016189575</c:v>
                </c:pt>
                <c:pt idx="5">
                  <c:v>3.57544708251953</c:v>
                </c:pt>
                <c:pt idx="6">
                  <c:v>3.76752471923828</c:v>
                </c:pt>
                <c:pt idx="7">
                  <c:v>3.91484045982361</c:v>
                </c:pt>
                <c:pt idx="8">
                  <c:v>4.01081085205078</c:v>
                </c:pt>
                <c:pt idx="9">
                  <c:v>4.04815721511841</c:v>
                </c:pt>
                <c:pt idx="10">
                  <c:v>4.05830478668213</c:v>
                </c:pt>
                <c:pt idx="11">
                  <c:v>4.06847095489502</c:v>
                </c:pt>
                <c:pt idx="12">
                  <c:v>4.0760293006897</c:v>
                </c:pt>
                <c:pt idx="13">
                  <c:v>4.03270721435547</c:v>
                </c:pt>
                <c:pt idx="14">
                  <c:v>3.95564246177673</c:v>
                </c:pt>
                <c:pt idx="15">
                  <c:v>3.85858726501465</c:v>
                </c:pt>
                <c:pt idx="16">
                  <c:v>3.75409245491028</c:v>
                </c:pt>
                <c:pt idx="17">
                  <c:v>3.65341091156006</c:v>
                </c:pt>
                <c:pt idx="18">
                  <c:v>3.56638765335083</c:v>
                </c:pt>
                <c:pt idx="19">
                  <c:v>3.48173141479492</c:v>
                </c:pt>
                <c:pt idx="20">
                  <c:v>3.40575480461121</c:v>
                </c:pt>
                <c:pt idx="21">
                  <c:v>3.33435010910034</c:v>
                </c:pt>
                <c:pt idx="22">
                  <c:v>3.2604615688324</c:v>
                </c:pt>
                <c:pt idx="23">
                  <c:v>3.18982887268066</c:v>
                </c:pt>
                <c:pt idx="24">
                  <c:v>3.12156677246094</c:v>
                </c:pt>
                <c:pt idx="25">
                  <c:v>3.05893230438232</c:v>
                </c:pt>
                <c:pt idx="26">
                  <c:v>3.00523686408997</c:v>
                </c:pt>
                <c:pt idx="27">
                  <c:v>2.96195101737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98575"/>
        <c:axId val="71371104"/>
      </c:lineChart>
      <c:catAx>
        <c:axId val="95698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1104"/>
        <c:crossesAt val="0"/>
        <c:auto val="1"/>
        <c:lblAlgn val="ctr"/>
        <c:lblOffset val="100"/>
        <c:noMultiLvlLbl val="0"/>
      </c:catAx>
      <c:valAx>
        <c:axId val="71371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8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67649281935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5</c:v>
                </c:pt>
                <c:pt idx="1">
                  <c:v>3.47306656837463</c:v>
                </c:pt>
                <c:pt idx="2">
                  <c:v>3.46521806716919</c:v>
                </c:pt>
                <c:pt idx="3">
                  <c:v>3.36920499801636</c:v>
                </c:pt>
                <c:pt idx="4">
                  <c:v>3.35497570037842</c:v>
                </c:pt>
                <c:pt idx="5">
                  <c:v>3.46707248687744</c:v>
                </c:pt>
                <c:pt idx="6">
                  <c:v>3.69784379005432</c:v>
                </c:pt>
                <c:pt idx="7">
                  <c:v>3.83009028434753</c:v>
                </c:pt>
                <c:pt idx="8">
                  <c:v>3.95323657989502</c:v>
                </c:pt>
                <c:pt idx="9">
                  <c:v>4.03251314163208</c:v>
                </c:pt>
                <c:pt idx="10">
                  <c:v>4.05257368087769</c:v>
                </c:pt>
                <c:pt idx="11">
                  <c:v>4.0608229637146</c:v>
                </c:pt>
                <c:pt idx="12">
                  <c:v>4.07205724716187</c:v>
                </c:pt>
                <c:pt idx="13">
                  <c:v>4.0699634552002</c:v>
                </c:pt>
                <c:pt idx="14">
                  <c:v>4.01000261306763</c:v>
                </c:pt>
                <c:pt idx="15">
                  <c:v>3.93036651611328</c:v>
                </c:pt>
                <c:pt idx="16">
                  <c:v>3.82627534866333</c:v>
                </c:pt>
                <c:pt idx="17">
                  <c:v>3.72606611251831</c:v>
                </c:pt>
                <c:pt idx="18">
                  <c:v>3.63650369644165</c:v>
                </c:pt>
                <c:pt idx="19">
                  <c:v>3.54078340530396</c:v>
                </c:pt>
                <c:pt idx="20">
                  <c:v>3.45694828033447</c:v>
                </c:pt>
                <c:pt idx="21">
                  <c:v>3.37564373016357</c:v>
                </c:pt>
                <c:pt idx="22">
                  <c:v>3.3001172542572</c:v>
                </c:pt>
                <c:pt idx="23">
                  <c:v>3.22836661338806</c:v>
                </c:pt>
                <c:pt idx="24">
                  <c:v>3.16219878196716</c:v>
                </c:pt>
                <c:pt idx="25">
                  <c:v>3.09902667999268</c:v>
                </c:pt>
                <c:pt idx="26">
                  <c:v>3.04242920875549</c:v>
                </c:pt>
                <c:pt idx="27">
                  <c:v>2.99510979652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5</c:v>
                </c:pt>
                <c:pt idx="1">
                  <c:v>3.47306656837463</c:v>
                </c:pt>
                <c:pt idx="2">
                  <c:v>3.46521806716919</c:v>
                </c:pt>
                <c:pt idx="3">
                  <c:v>3.36920499801636</c:v>
                </c:pt>
                <c:pt idx="4">
                  <c:v>3.35497570037842</c:v>
                </c:pt>
                <c:pt idx="5">
                  <c:v>3.46707248687744</c:v>
                </c:pt>
                <c:pt idx="6">
                  <c:v>3.69784379005432</c:v>
                </c:pt>
                <c:pt idx="7">
                  <c:v>3.83009028434753</c:v>
                </c:pt>
                <c:pt idx="8">
                  <c:v>3.95323657989502</c:v>
                </c:pt>
                <c:pt idx="9">
                  <c:v>4.03251314163208</c:v>
                </c:pt>
                <c:pt idx="10">
                  <c:v>4.05257368087769</c:v>
                </c:pt>
                <c:pt idx="11">
                  <c:v>4.0608229637146</c:v>
                </c:pt>
                <c:pt idx="12">
                  <c:v>4.07205724716187</c:v>
                </c:pt>
                <c:pt idx="13">
                  <c:v>4.0699634552002</c:v>
                </c:pt>
                <c:pt idx="14">
                  <c:v>4.01000261306763</c:v>
                </c:pt>
                <c:pt idx="15">
                  <c:v>3.93036651611328</c:v>
                </c:pt>
                <c:pt idx="16">
                  <c:v>3.82627534866333</c:v>
                </c:pt>
                <c:pt idx="17">
                  <c:v>3.72606611251831</c:v>
                </c:pt>
                <c:pt idx="18">
                  <c:v>3.63650345802307</c:v>
                </c:pt>
                <c:pt idx="19">
                  <c:v>3.5407555103302</c:v>
                </c:pt>
                <c:pt idx="20">
                  <c:v>3.45668959617615</c:v>
                </c:pt>
                <c:pt idx="21">
                  <c:v>3.37459897994995</c:v>
                </c:pt>
                <c:pt idx="22">
                  <c:v>3.29792928695679</c:v>
                </c:pt>
                <c:pt idx="23">
                  <c:v>3.22471404075623</c:v>
                </c:pt>
                <c:pt idx="24">
                  <c:v>3.1563036441803</c:v>
                </c:pt>
                <c:pt idx="25">
                  <c:v>3.09060788154602</c:v>
                </c:pt>
                <c:pt idx="26">
                  <c:v>3.03167867660522</c:v>
                </c:pt>
                <c:pt idx="27">
                  <c:v>2.98233270645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03808"/>
        <c:axId val="82013428"/>
      </c:lineChart>
      <c:catAx>
        <c:axId val="27303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3428"/>
        <c:crossesAt val="0"/>
        <c:auto val="1"/>
        <c:lblAlgn val="ctr"/>
        <c:lblOffset val="100"/>
        <c:noMultiLvlLbl val="0"/>
      </c:catAx>
      <c:valAx>
        <c:axId val="82013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3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61381460833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50999999046326</c:v>
                </c:pt>
                <c:pt idx="1">
                  <c:v>3.499995470047</c:v>
                </c:pt>
                <c:pt idx="2">
                  <c:v>3.49546647071838</c:v>
                </c:pt>
                <c:pt idx="3">
                  <c:v>3.1933376789093</c:v>
                </c:pt>
                <c:pt idx="4">
                  <c:v>3.09105777740479</c:v>
                </c:pt>
                <c:pt idx="5">
                  <c:v>3.17110896110535</c:v>
                </c:pt>
                <c:pt idx="6">
                  <c:v>3.345538854599</c:v>
                </c:pt>
                <c:pt idx="7">
                  <c:v>3.42172431945801</c:v>
                </c:pt>
                <c:pt idx="8">
                  <c:v>3.54549860954285</c:v>
                </c:pt>
                <c:pt idx="9">
                  <c:v>3.63665056228638</c:v>
                </c:pt>
                <c:pt idx="10">
                  <c:v>3.66816663742065</c:v>
                </c:pt>
                <c:pt idx="11">
                  <c:v>3.62827301025391</c:v>
                </c:pt>
                <c:pt idx="12">
                  <c:v>3.69804954528809</c:v>
                </c:pt>
                <c:pt idx="13">
                  <c:v>3.71035766601563</c:v>
                </c:pt>
                <c:pt idx="14">
                  <c:v>3.6435170173645</c:v>
                </c:pt>
                <c:pt idx="15">
                  <c:v>3.58476662635803</c:v>
                </c:pt>
                <c:pt idx="16">
                  <c:v>3.50654149055481</c:v>
                </c:pt>
                <c:pt idx="17">
                  <c:v>3.40270090103149</c:v>
                </c:pt>
                <c:pt idx="18">
                  <c:v>3.27258396148682</c:v>
                </c:pt>
                <c:pt idx="19">
                  <c:v>3.25647139549255</c:v>
                </c:pt>
                <c:pt idx="20">
                  <c:v>3.17801547050476</c:v>
                </c:pt>
                <c:pt idx="21">
                  <c:v>3.41573238372803</c:v>
                </c:pt>
                <c:pt idx="22">
                  <c:v>3.34030699729919</c:v>
                </c:pt>
                <c:pt idx="23">
                  <c:v>3.26684474945068</c:v>
                </c:pt>
                <c:pt idx="24">
                  <c:v>3.1976637840271</c:v>
                </c:pt>
                <c:pt idx="25">
                  <c:v>3.13189053535461</c:v>
                </c:pt>
                <c:pt idx="26">
                  <c:v>3.07142210006714</c:v>
                </c:pt>
                <c:pt idx="27">
                  <c:v>3.01944875717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50999999046326</c:v>
                </c:pt>
                <c:pt idx="1">
                  <c:v>3.499995470047</c:v>
                </c:pt>
                <c:pt idx="2">
                  <c:v>3.49546647071838</c:v>
                </c:pt>
                <c:pt idx="3">
                  <c:v>3.1933376789093</c:v>
                </c:pt>
                <c:pt idx="4">
                  <c:v>3.09105777740479</c:v>
                </c:pt>
                <c:pt idx="5">
                  <c:v>3.17110896110535</c:v>
                </c:pt>
                <c:pt idx="6">
                  <c:v>3.345538854599</c:v>
                </c:pt>
                <c:pt idx="7">
                  <c:v>3.42172431945801</c:v>
                </c:pt>
                <c:pt idx="8">
                  <c:v>3.54549860954285</c:v>
                </c:pt>
                <c:pt idx="9">
                  <c:v>3.63665056228638</c:v>
                </c:pt>
                <c:pt idx="10">
                  <c:v>3.66816663742065</c:v>
                </c:pt>
                <c:pt idx="11">
                  <c:v>3.62827301025391</c:v>
                </c:pt>
                <c:pt idx="12">
                  <c:v>3.69804954528809</c:v>
                </c:pt>
                <c:pt idx="13">
                  <c:v>3.71035766601563</c:v>
                </c:pt>
                <c:pt idx="14">
                  <c:v>3.6435170173645</c:v>
                </c:pt>
                <c:pt idx="15">
                  <c:v>3.58476662635803</c:v>
                </c:pt>
                <c:pt idx="16">
                  <c:v>3.50654149055481</c:v>
                </c:pt>
                <c:pt idx="17">
                  <c:v>3.40270090103149</c:v>
                </c:pt>
                <c:pt idx="18">
                  <c:v>3.27258396148682</c:v>
                </c:pt>
                <c:pt idx="19">
                  <c:v>3.25647020339966</c:v>
                </c:pt>
                <c:pt idx="20">
                  <c:v>3.17795038223267</c:v>
                </c:pt>
                <c:pt idx="21">
                  <c:v>3.41515135765076</c:v>
                </c:pt>
                <c:pt idx="22">
                  <c:v>3.33875846862793</c:v>
                </c:pt>
                <c:pt idx="23">
                  <c:v>3.26406836509705</c:v>
                </c:pt>
                <c:pt idx="24">
                  <c:v>3.19306612014771</c:v>
                </c:pt>
                <c:pt idx="25">
                  <c:v>3.12479639053345</c:v>
                </c:pt>
                <c:pt idx="26">
                  <c:v>3.0618793964386</c:v>
                </c:pt>
                <c:pt idx="27">
                  <c:v>3.00772166252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3747"/>
        <c:axId val="71798809"/>
      </c:lineChart>
      <c:catAx>
        <c:axId val="3000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8809"/>
        <c:crossesAt val="0"/>
        <c:auto val="1"/>
        <c:lblAlgn val="ctr"/>
        <c:lblOffset val="100"/>
        <c:noMultiLvlLbl val="0"/>
      </c:catAx>
      <c:valAx>
        <c:axId val="71798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3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67649281935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3.73000001907349</c:v>
                </c:pt>
                <c:pt idx="1">
                  <c:v>3.65390872955322</c:v>
                </c:pt>
                <c:pt idx="2">
                  <c:v>3.63836646080017</c:v>
                </c:pt>
                <c:pt idx="3">
                  <c:v>3.60175061225891</c:v>
                </c:pt>
                <c:pt idx="4">
                  <c:v>3.49837470054626</c:v>
                </c:pt>
                <c:pt idx="5">
                  <c:v>3.20804286003113</c:v>
                </c:pt>
                <c:pt idx="6">
                  <c:v>3.09352374076843</c:v>
                </c:pt>
                <c:pt idx="7">
                  <c:v>3.15350818634033</c:v>
                </c:pt>
                <c:pt idx="8">
                  <c:v>3.24981069564819</c:v>
                </c:pt>
                <c:pt idx="9">
                  <c:v>3.38939237594605</c:v>
                </c:pt>
                <c:pt idx="10">
                  <c:v>3.46373891830444</c:v>
                </c:pt>
                <c:pt idx="11">
                  <c:v>3.58276700973511</c:v>
                </c:pt>
                <c:pt idx="12">
                  <c:v>3.64783763885498</c:v>
                </c:pt>
                <c:pt idx="13">
                  <c:v>3.66955590248108</c:v>
                </c:pt>
                <c:pt idx="14">
                  <c:v>3.63555026054382</c:v>
                </c:pt>
                <c:pt idx="15">
                  <c:v>3.69966864585876</c:v>
                </c:pt>
                <c:pt idx="16">
                  <c:v>3.71065020561218</c:v>
                </c:pt>
                <c:pt idx="17">
                  <c:v>3.62774991989136</c:v>
                </c:pt>
                <c:pt idx="18">
                  <c:v>3.56316018104553</c:v>
                </c:pt>
                <c:pt idx="19">
                  <c:v>3.49310207366943</c:v>
                </c:pt>
                <c:pt idx="20">
                  <c:v>3.39461183547974</c:v>
                </c:pt>
                <c:pt idx="21">
                  <c:v>3.26048159599304</c:v>
                </c:pt>
                <c:pt idx="22">
                  <c:v>3.23147583007813</c:v>
                </c:pt>
                <c:pt idx="23">
                  <c:v>3.28440308570862</c:v>
                </c:pt>
                <c:pt idx="24">
                  <c:v>3.38919591903687</c:v>
                </c:pt>
                <c:pt idx="25">
                  <c:v>3.31399488449097</c:v>
                </c:pt>
                <c:pt idx="26">
                  <c:v>3.24161601066589</c:v>
                </c:pt>
                <c:pt idx="27">
                  <c:v>3.17449688911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3.73000001907349</c:v>
                </c:pt>
                <c:pt idx="1">
                  <c:v>3.65390872955322</c:v>
                </c:pt>
                <c:pt idx="2">
                  <c:v>3.63836646080017</c:v>
                </c:pt>
                <c:pt idx="3">
                  <c:v>3.60175061225891</c:v>
                </c:pt>
                <c:pt idx="4">
                  <c:v>3.49837470054626</c:v>
                </c:pt>
                <c:pt idx="5">
                  <c:v>3.20804286003113</c:v>
                </c:pt>
                <c:pt idx="6">
                  <c:v>3.09352374076843</c:v>
                </c:pt>
                <c:pt idx="7">
                  <c:v>3.15350818634033</c:v>
                </c:pt>
                <c:pt idx="8">
                  <c:v>3.24981069564819</c:v>
                </c:pt>
                <c:pt idx="9">
                  <c:v>3.38939237594605</c:v>
                </c:pt>
                <c:pt idx="10">
                  <c:v>3.46373891830444</c:v>
                </c:pt>
                <c:pt idx="11">
                  <c:v>3.58276700973511</c:v>
                </c:pt>
                <c:pt idx="12">
                  <c:v>3.64783763885498</c:v>
                </c:pt>
                <c:pt idx="13">
                  <c:v>3.66955590248108</c:v>
                </c:pt>
                <c:pt idx="14">
                  <c:v>3.63555026054382</c:v>
                </c:pt>
                <c:pt idx="15">
                  <c:v>3.69966864585876</c:v>
                </c:pt>
                <c:pt idx="16">
                  <c:v>3.71065020561218</c:v>
                </c:pt>
                <c:pt idx="17">
                  <c:v>3.62774991989136</c:v>
                </c:pt>
                <c:pt idx="18">
                  <c:v>3.56316018104553</c:v>
                </c:pt>
                <c:pt idx="19">
                  <c:v>3.49310207366943</c:v>
                </c:pt>
                <c:pt idx="20">
                  <c:v>3.39461183547974</c:v>
                </c:pt>
                <c:pt idx="21">
                  <c:v>3.26048159599304</c:v>
                </c:pt>
                <c:pt idx="22">
                  <c:v>3.23146867752075</c:v>
                </c:pt>
                <c:pt idx="23">
                  <c:v>3.28427052497864</c:v>
                </c:pt>
                <c:pt idx="24">
                  <c:v>3.38831901550293</c:v>
                </c:pt>
                <c:pt idx="25">
                  <c:v>3.31203484535217</c:v>
                </c:pt>
                <c:pt idx="26">
                  <c:v>3.23828959465027</c:v>
                </c:pt>
                <c:pt idx="27">
                  <c:v>3.16906237602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74171"/>
        <c:axId val="48984342"/>
      </c:lineChart>
      <c:catAx>
        <c:axId val="75174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4342"/>
        <c:crossesAt val="0"/>
        <c:auto val="1"/>
        <c:lblAlgn val="ctr"/>
        <c:lblOffset val="100"/>
        <c:noMultiLvlLbl val="0"/>
      </c:catAx>
      <c:valAx>
        <c:axId val="48984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4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1999998092651</c:v>
                </c:pt>
                <c:pt idx="2">
                  <c:v>3.51999998092651</c:v>
                </c:pt>
                <c:pt idx="3">
                  <c:v>3.51999998092651</c:v>
                </c:pt>
                <c:pt idx="4">
                  <c:v>3.59257054328918</c:v>
                </c:pt>
                <c:pt idx="5">
                  <c:v>3.76352763175964</c:v>
                </c:pt>
                <c:pt idx="6">
                  <c:v>3.62634563446045</c:v>
                </c:pt>
                <c:pt idx="7">
                  <c:v>3.51610541343689</c:v>
                </c:pt>
                <c:pt idx="8">
                  <c:v>3.34597277641296</c:v>
                </c:pt>
                <c:pt idx="9">
                  <c:v>3.20540547370911</c:v>
                </c:pt>
                <c:pt idx="10">
                  <c:v>3.13059568405151</c:v>
                </c:pt>
                <c:pt idx="11">
                  <c:v>3.09889936447144</c:v>
                </c:pt>
                <c:pt idx="12">
                  <c:v>3.17280077934265</c:v>
                </c:pt>
                <c:pt idx="13">
                  <c:v>3.28092265129089</c:v>
                </c:pt>
                <c:pt idx="14">
                  <c:v>3.39829921722412</c:v>
                </c:pt>
                <c:pt idx="15">
                  <c:v>3.49509525299072</c:v>
                </c:pt>
                <c:pt idx="16">
                  <c:v>3.59823083877563</c:v>
                </c:pt>
                <c:pt idx="17">
                  <c:v>3.66111350059509</c:v>
                </c:pt>
                <c:pt idx="18">
                  <c:v>3.66012907028198</c:v>
                </c:pt>
                <c:pt idx="19">
                  <c:v>3.66645836830139</c:v>
                </c:pt>
                <c:pt idx="20">
                  <c:v>3.70328998565674</c:v>
                </c:pt>
                <c:pt idx="21">
                  <c:v>3.70892834663391</c:v>
                </c:pt>
                <c:pt idx="22">
                  <c:v>3.63399386405945</c:v>
                </c:pt>
                <c:pt idx="23">
                  <c:v>3.5780029296875</c:v>
                </c:pt>
                <c:pt idx="24">
                  <c:v>3.49201488494873</c:v>
                </c:pt>
                <c:pt idx="25">
                  <c:v>3.37304997444153</c:v>
                </c:pt>
                <c:pt idx="26">
                  <c:v>3.2678108215332</c:v>
                </c:pt>
                <c:pt idx="27">
                  <c:v>3.20861172676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1999998092651</c:v>
                </c:pt>
                <c:pt idx="2">
                  <c:v>3.51999998092651</c:v>
                </c:pt>
                <c:pt idx="3">
                  <c:v>3.51999998092651</c:v>
                </c:pt>
                <c:pt idx="4">
                  <c:v>3.59257054328918</c:v>
                </c:pt>
                <c:pt idx="5">
                  <c:v>3.76352763175964</c:v>
                </c:pt>
                <c:pt idx="6">
                  <c:v>3.62634563446045</c:v>
                </c:pt>
                <c:pt idx="7">
                  <c:v>3.51610541343689</c:v>
                </c:pt>
                <c:pt idx="8">
                  <c:v>3.34597277641296</c:v>
                </c:pt>
                <c:pt idx="9">
                  <c:v>3.20540547370911</c:v>
                </c:pt>
                <c:pt idx="10">
                  <c:v>3.13059568405151</c:v>
                </c:pt>
                <c:pt idx="11">
                  <c:v>3.09889936447144</c:v>
                </c:pt>
                <c:pt idx="12">
                  <c:v>3.17280077934265</c:v>
                </c:pt>
                <c:pt idx="13">
                  <c:v>3.28092265129089</c:v>
                </c:pt>
                <c:pt idx="14">
                  <c:v>3.39829921722412</c:v>
                </c:pt>
                <c:pt idx="15">
                  <c:v>3.49509525299072</c:v>
                </c:pt>
                <c:pt idx="16">
                  <c:v>3.59823083877563</c:v>
                </c:pt>
                <c:pt idx="17">
                  <c:v>3.66111350059509</c:v>
                </c:pt>
                <c:pt idx="18">
                  <c:v>3.66012907028198</c:v>
                </c:pt>
                <c:pt idx="19">
                  <c:v>3.66645836830139</c:v>
                </c:pt>
                <c:pt idx="20">
                  <c:v>3.70328998565674</c:v>
                </c:pt>
                <c:pt idx="21">
                  <c:v>3.70892834663391</c:v>
                </c:pt>
                <c:pt idx="22">
                  <c:v>3.63399386405945</c:v>
                </c:pt>
                <c:pt idx="23">
                  <c:v>3.5780029296875</c:v>
                </c:pt>
                <c:pt idx="24">
                  <c:v>3.49201488494873</c:v>
                </c:pt>
                <c:pt idx="25">
                  <c:v>3.37304997444153</c:v>
                </c:pt>
                <c:pt idx="26">
                  <c:v>3.26781058311462</c:v>
                </c:pt>
                <c:pt idx="27">
                  <c:v>3.2085876464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61431"/>
        <c:axId val="36712600"/>
      </c:lineChart>
      <c:catAx>
        <c:axId val="17761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2600"/>
        <c:crossesAt val="0"/>
        <c:auto val="1"/>
        <c:lblAlgn val="ctr"/>
        <c:lblOffset val="100"/>
        <c:noMultiLvlLbl val="0"/>
      </c:catAx>
      <c:valAx>
        <c:axId val="36712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1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3.60999989509583</c:v>
                </c:pt>
                <c:pt idx="1">
                  <c:v>3.60999989509583</c:v>
                </c:pt>
                <c:pt idx="2">
                  <c:v>3.60999989509583</c:v>
                </c:pt>
                <c:pt idx="3">
                  <c:v>3.61036396026611</c:v>
                </c:pt>
                <c:pt idx="4">
                  <c:v>3.61029744148254</c:v>
                </c:pt>
                <c:pt idx="5">
                  <c:v>3.61722946166992</c:v>
                </c:pt>
                <c:pt idx="6">
                  <c:v>3.61619997024536</c:v>
                </c:pt>
                <c:pt idx="7">
                  <c:v>3.60811710357666</c:v>
                </c:pt>
                <c:pt idx="8">
                  <c:v>3.59190917015076</c:v>
                </c:pt>
                <c:pt idx="9">
                  <c:v>3.57039928436279</c:v>
                </c:pt>
                <c:pt idx="10">
                  <c:v>3.54829978942871</c:v>
                </c:pt>
                <c:pt idx="11">
                  <c:v>3.52953243255615</c:v>
                </c:pt>
                <c:pt idx="12">
                  <c:v>3.51581621170044</c:v>
                </c:pt>
                <c:pt idx="13">
                  <c:v>3.50798082351685</c:v>
                </c:pt>
                <c:pt idx="14">
                  <c:v>3.50601363182068</c:v>
                </c:pt>
                <c:pt idx="15">
                  <c:v>3.50878357887268</c:v>
                </c:pt>
                <c:pt idx="16">
                  <c:v>3.51408338546753</c:v>
                </c:pt>
                <c:pt idx="17">
                  <c:v>3.5211865901947</c:v>
                </c:pt>
                <c:pt idx="18">
                  <c:v>3.52993512153626</c:v>
                </c:pt>
                <c:pt idx="19">
                  <c:v>3.53862404823303</c:v>
                </c:pt>
                <c:pt idx="20">
                  <c:v>3.54521989822388</c:v>
                </c:pt>
                <c:pt idx="21">
                  <c:v>3.54880499839783</c:v>
                </c:pt>
                <c:pt idx="22">
                  <c:v>3.54849219322205</c:v>
                </c:pt>
                <c:pt idx="23">
                  <c:v>3.54317879676819</c:v>
                </c:pt>
                <c:pt idx="24">
                  <c:v>3.53297472000122</c:v>
                </c:pt>
                <c:pt idx="25">
                  <c:v>3.51936674118042</c:v>
                </c:pt>
                <c:pt idx="26">
                  <c:v>3.50779056549072</c:v>
                </c:pt>
                <c:pt idx="27">
                  <c:v>3.49739956855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3.60999989509583</c:v>
                </c:pt>
                <c:pt idx="1">
                  <c:v>3.60999989509583</c:v>
                </c:pt>
                <c:pt idx="2">
                  <c:v>3.60999989509583</c:v>
                </c:pt>
                <c:pt idx="3">
                  <c:v>3.61036396026611</c:v>
                </c:pt>
                <c:pt idx="4">
                  <c:v>3.61029744148254</c:v>
                </c:pt>
                <c:pt idx="5">
                  <c:v>3.61722946166992</c:v>
                </c:pt>
                <c:pt idx="6">
                  <c:v>3.61619997024536</c:v>
                </c:pt>
                <c:pt idx="7">
                  <c:v>3.60811710357666</c:v>
                </c:pt>
                <c:pt idx="8">
                  <c:v>3.59190917015076</c:v>
                </c:pt>
                <c:pt idx="9">
                  <c:v>3.57039928436279</c:v>
                </c:pt>
                <c:pt idx="10">
                  <c:v>3.54829978942871</c:v>
                </c:pt>
                <c:pt idx="11">
                  <c:v>3.52953243255615</c:v>
                </c:pt>
                <c:pt idx="12">
                  <c:v>3.51581621170044</c:v>
                </c:pt>
                <c:pt idx="13">
                  <c:v>3.50798082351685</c:v>
                </c:pt>
                <c:pt idx="14">
                  <c:v>3.50601363182068</c:v>
                </c:pt>
                <c:pt idx="15">
                  <c:v>3.50878357887268</c:v>
                </c:pt>
                <c:pt idx="16">
                  <c:v>3.51408338546753</c:v>
                </c:pt>
                <c:pt idx="17">
                  <c:v>3.5211865901947</c:v>
                </c:pt>
                <c:pt idx="18">
                  <c:v>3.52993512153626</c:v>
                </c:pt>
                <c:pt idx="19">
                  <c:v>3.53862404823303</c:v>
                </c:pt>
                <c:pt idx="20">
                  <c:v>3.54521989822388</c:v>
                </c:pt>
                <c:pt idx="21">
                  <c:v>3.54880499839783</c:v>
                </c:pt>
                <c:pt idx="22">
                  <c:v>3.54849219322205</c:v>
                </c:pt>
                <c:pt idx="23">
                  <c:v>3.54317879676819</c:v>
                </c:pt>
                <c:pt idx="24">
                  <c:v>3.53297472000122</c:v>
                </c:pt>
                <c:pt idx="25">
                  <c:v>3.51936531066895</c:v>
                </c:pt>
                <c:pt idx="26">
                  <c:v>3.50777745246887</c:v>
                </c:pt>
                <c:pt idx="27">
                  <c:v>3.49734663963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88230"/>
        <c:axId val="89815008"/>
      </c:lineChart>
      <c:catAx>
        <c:axId val="23088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5008"/>
        <c:crossesAt val="0"/>
        <c:auto val="1"/>
        <c:lblAlgn val="ctr"/>
        <c:lblOffset val="100"/>
        <c:noMultiLvlLbl val="0"/>
      </c:catAx>
      <c:valAx>
        <c:axId val="89815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8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482</c:v>
                </c:pt>
                <c:pt idx="1">
                  <c:v>497.386932373047</c:v>
                </c:pt>
                <c:pt idx="2">
                  <c:v>508.445617675781</c:v>
                </c:pt>
                <c:pt idx="3">
                  <c:v>508.753234863281</c:v>
                </c:pt>
                <c:pt idx="4">
                  <c:v>508.109313964844</c:v>
                </c:pt>
                <c:pt idx="5">
                  <c:v>508.486328125</c:v>
                </c:pt>
                <c:pt idx="6">
                  <c:v>508.738983154297</c:v>
                </c:pt>
                <c:pt idx="7">
                  <c:v>495.482696533203</c:v>
                </c:pt>
                <c:pt idx="8">
                  <c:v>466.257965087891</c:v>
                </c:pt>
                <c:pt idx="9">
                  <c:v>441.762603759766</c:v>
                </c:pt>
                <c:pt idx="10">
                  <c:v>423.759063720703</c:v>
                </c:pt>
                <c:pt idx="11">
                  <c:v>408.44677734375</c:v>
                </c:pt>
                <c:pt idx="12">
                  <c:v>394.087463378906</c:v>
                </c:pt>
                <c:pt idx="13">
                  <c:v>380.222076416016</c:v>
                </c:pt>
                <c:pt idx="14">
                  <c:v>366.811431884766</c:v>
                </c:pt>
                <c:pt idx="15">
                  <c:v>353.980072021484</c:v>
                </c:pt>
                <c:pt idx="16">
                  <c:v>342.073486328125</c:v>
                </c:pt>
                <c:pt idx="17">
                  <c:v>331.328979492188</c:v>
                </c:pt>
                <c:pt idx="18">
                  <c:v>321.895355224609</c:v>
                </c:pt>
                <c:pt idx="19">
                  <c:v>313.834259033203</c:v>
                </c:pt>
                <c:pt idx="20">
                  <c:v>307.129760742188</c:v>
                </c:pt>
                <c:pt idx="21">
                  <c:v>301.701873779297</c:v>
                </c:pt>
                <c:pt idx="22">
                  <c:v>297.222900390625</c:v>
                </c:pt>
                <c:pt idx="23">
                  <c:v>293.618530273438</c:v>
                </c:pt>
                <c:pt idx="24">
                  <c:v>290.577239990234</c:v>
                </c:pt>
                <c:pt idx="25">
                  <c:v>288.038787841797</c:v>
                </c:pt>
                <c:pt idx="26">
                  <c:v>285.99560546875</c:v>
                </c:pt>
                <c:pt idx="27">
                  <c:v>284.393432617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482</c:v>
                </c:pt>
                <c:pt idx="1">
                  <c:v>497.386932373047</c:v>
                </c:pt>
                <c:pt idx="2">
                  <c:v>508.445617675781</c:v>
                </c:pt>
                <c:pt idx="3">
                  <c:v>508.753234863281</c:v>
                </c:pt>
                <c:pt idx="4">
                  <c:v>508.109313964844</c:v>
                </c:pt>
                <c:pt idx="5">
                  <c:v>508.486328125</c:v>
                </c:pt>
                <c:pt idx="6">
                  <c:v>508.738983154297</c:v>
                </c:pt>
                <c:pt idx="7">
                  <c:v>495.482696533203</c:v>
                </c:pt>
                <c:pt idx="8">
                  <c:v>466.257965087891</c:v>
                </c:pt>
                <c:pt idx="9">
                  <c:v>441.762603759766</c:v>
                </c:pt>
                <c:pt idx="10">
                  <c:v>423.759063720703</c:v>
                </c:pt>
                <c:pt idx="11">
                  <c:v>408.446563720703</c:v>
                </c:pt>
                <c:pt idx="12">
                  <c:v>394.069610595703</c:v>
                </c:pt>
                <c:pt idx="13">
                  <c:v>380.124969482422</c:v>
                </c:pt>
                <c:pt idx="14">
                  <c:v>366.575653076172</c:v>
                </c:pt>
                <c:pt idx="15">
                  <c:v>353.593078613281</c:v>
                </c:pt>
                <c:pt idx="16">
                  <c:v>341.497741699219</c:v>
                </c:pt>
                <c:pt idx="17">
                  <c:v>330.546264648438</c:v>
                </c:pt>
                <c:pt idx="18">
                  <c:v>320.965789794922</c:v>
                </c:pt>
                <c:pt idx="19">
                  <c:v>312.822570800781</c:v>
                </c:pt>
                <c:pt idx="20">
                  <c:v>306.122833251953</c:v>
                </c:pt>
                <c:pt idx="21">
                  <c:v>300.772155761719</c:v>
                </c:pt>
                <c:pt idx="22">
                  <c:v>296.472473144531</c:v>
                </c:pt>
                <c:pt idx="23">
                  <c:v>293.068878173828</c:v>
                </c:pt>
                <c:pt idx="24">
                  <c:v>290.247985839844</c:v>
                </c:pt>
                <c:pt idx="25">
                  <c:v>287.956420898438</c:v>
                </c:pt>
                <c:pt idx="26">
                  <c:v>286.187774658203</c:v>
                </c:pt>
                <c:pt idx="27">
                  <c:v>284.865692138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78404"/>
        <c:axId val="74173825"/>
      </c:lineChart>
      <c:catAx>
        <c:axId val="53578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3825"/>
        <c:crossesAt val="0"/>
        <c:auto val="1"/>
        <c:lblAlgn val="ctr"/>
        <c:lblOffset val="100"/>
        <c:noMultiLvlLbl val="0"/>
      </c:catAx>
      <c:valAx>
        <c:axId val="74173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8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06</c:v>
                </c:pt>
                <c:pt idx="1">
                  <c:v>606</c:v>
                </c:pt>
                <c:pt idx="2">
                  <c:v>606</c:v>
                </c:pt>
                <c:pt idx="3">
                  <c:v>606</c:v>
                </c:pt>
                <c:pt idx="4">
                  <c:v>606</c:v>
                </c:pt>
                <c:pt idx="5">
                  <c:v>606</c:v>
                </c:pt>
                <c:pt idx="6">
                  <c:v>606</c:v>
                </c:pt>
                <c:pt idx="7">
                  <c:v>606</c:v>
                </c:pt>
                <c:pt idx="8">
                  <c:v>602.758361816406</c:v>
                </c:pt>
                <c:pt idx="9">
                  <c:v>598.984436035156</c:v>
                </c:pt>
                <c:pt idx="10">
                  <c:v>594.946838378906</c:v>
                </c:pt>
                <c:pt idx="11">
                  <c:v>590.336853027344</c:v>
                </c:pt>
                <c:pt idx="12">
                  <c:v>586.13623046875</c:v>
                </c:pt>
                <c:pt idx="13">
                  <c:v>581.761108398438</c:v>
                </c:pt>
                <c:pt idx="14">
                  <c:v>576.575500488281</c:v>
                </c:pt>
                <c:pt idx="15">
                  <c:v>571.158325195313</c:v>
                </c:pt>
                <c:pt idx="16">
                  <c:v>565.426696777344</c:v>
                </c:pt>
                <c:pt idx="17">
                  <c:v>559.696960449219</c:v>
                </c:pt>
                <c:pt idx="18">
                  <c:v>553.59912109375</c:v>
                </c:pt>
                <c:pt idx="19">
                  <c:v>547.488220214844</c:v>
                </c:pt>
                <c:pt idx="20">
                  <c:v>541.454772949219</c:v>
                </c:pt>
                <c:pt idx="21">
                  <c:v>536.074157714844</c:v>
                </c:pt>
                <c:pt idx="22">
                  <c:v>530.856262207031</c:v>
                </c:pt>
                <c:pt idx="23">
                  <c:v>525.942077636719</c:v>
                </c:pt>
                <c:pt idx="24">
                  <c:v>521.540222167969</c:v>
                </c:pt>
                <c:pt idx="25">
                  <c:v>517.252868652344</c:v>
                </c:pt>
                <c:pt idx="26">
                  <c:v>513.098754882813</c:v>
                </c:pt>
                <c:pt idx="27">
                  <c:v>509.079498291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06</c:v>
                </c:pt>
                <c:pt idx="1">
                  <c:v>606</c:v>
                </c:pt>
                <c:pt idx="2">
                  <c:v>606</c:v>
                </c:pt>
                <c:pt idx="3">
                  <c:v>606</c:v>
                </c:pt>
                <c:pt idx="4">
                  <c:v>606</c:v>
                </c:pt>
                <c:pt idx="5">
                  <c:v>606</c:v>
                </c:pt>
                <c:pt idx="6">
                  <c:v>606</c:v>
                </c:pt>
                <c:pt idx="7">
                  <c:v>606</c:v>
                </c:pt>
                <c:pt idx="8">
                  <c:v>602.758361816406</c:v>
                </c:pt>
                <c:pt idx="9">
                  <c:v>598.984436035156</c:v>
                </c:pt>
                <c:pt idx="10">
                  <c:v>594.946838378906</c:v>
                </c:pt>
                <c:pt idx="11">
                  <c:v>590.336853027344</c:v>
                </c:pt>
                <c:pt idx="12">
                  <c:v>586.136108398438</c:v>
                </c:pt>
                <c:pt idx="13">
                  <c:v>581.759887695313</c:v>
                </c:pt>
                <c:pt idx="14">
                  <c:v>576.570251464844</c:v>
                </c:pt>
                <c:pt idx="15">
                  <c:v>571.145385742188</c:v>
                </c:pt>
                <c:pt idx="16">
                  <c:v>565.401916503906</c:v>
                </c:pt>
                <c:pt idx="17">
                  <c:v>559.655639648438</c:v>
                </c:pt>
                <c:pt idx="18">
                  <c:v>553.536315917969</c:v>
                </c:pt>
                <c:pt idx="19">
                  <c:v>547.401733398438</c:v>
                </c:pt>
                <c:pt idx="20">
                  <c:v>541.344604492188</c:v>
                </c:pt>
                <c:pt idx="21">
                  <c:v>535.9443359375</c:v>
                </c:pt>
                <c:pt idx="22">
                  <c:v>530.710571289063</c:v>
                </c:pt>
                <c:pt idx="23">
                  <c:v>525.785827636719</c:v>
                </c:pt>
                <c:pt idx="24">
                  <c:v>521.378601074219</c:v>
                </c:pt>
                <c:pt idx="25">
                  <c:v>517.090393066406</c:v>
                </c:pt>
                <c:pt idx="26">
                  <c:v>512.940185546875</c:v>
                </c:pt>
                <c:pt idx="27">
                  <c:v>508.92962646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88556"/>
        <c:axId val="2186673"/>
      </c:lineChart>
      <c:catAx>
        <c:axId val="61888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673"/>
        <c:crossesAt val="0"/>
        <c:auto val="1"/>
        <c:lblAlgn val="ctr"/>
        <c:lblOffset val="100"/>
        <c:noMultiLvlLbl val="0"/>
      </c:catAx>
      <c:valAx>
        <c:axId val="2186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8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473</c:v>
                </c:pt>
                <c:pt idx="1">
                  <c:v>476.138793945313</c:v>
                </c:pt>
                <c:pt idx="2">
                  <c:v>494.018005371094</c:v>
                </c:pt>
                <c:pt idx="3">
                  <c:v>505.447204589844</c:v>
                </c:pt>
                <c:pt idx="4">
                  <c:v>508.780334472656</c:v>
                </c:pt>
                <c:pt idx="5">
                  <c:v>508.283660888672</c:v>
                </c:pt>
                <c:pt idx="6">
                  <c:v>508.344604492188</c:v>
                </c:pt>
                <c:pt idx="7">
                  <c:v>508.616729736328</c:v>
                </c:pt>
                <c:pt idx="8">
                  <c:v>500.855316162109</c:v>
                </c:pt>
                <c:pt idx="9">
                  <c:v>477.152587890625</c:v>
                </c:pt>
                <c:pt idx="10">
                  <c:v>449.729522705078</c:v>
                </c:pt>
                <c:pt idx="11">
                  <c:v>431.491302490234</c:v>
                </c:pt>
                <c:pt idx="12">
                  <c:v>415.151672363281</c:v>
                </c:pt>
                <c:pt idx="13">
                  <c:v>398.962982177734</c:v>
                </c:pt>
                <c:pt idx="14">
                  <c:v>385.910461425781</c:v>
                </c:pt>
                <c:pt idx="15">
                  <c:v>373.199066162109</c:v>
                </c:pt>
                <c:pt idx="16">
                  <c:v>359.345306396484</c:v>
                </c:pt>
                <c:pt idx="17">
                  <c:v>347.848999023438</c:v>
                </c:pt>
                <c:pt idx="18">
                  <c:v>337.536956787109</c:v>
                </c:pt>
                <c:pt idx="19">
                  <c:v>326.329681396484</c:v>
                </c:pt>
                <c:pt idx="20">
                  <c:v>318.112670898438</c:v>
                </c:pt>
                <c:pt idx="21">
                  <c:v>309.652069091797</c:v>
                </c:pt>
                <c:pt idx="22">
                  <c:v>303.559875488281</c:v>
                </c:pt>
                <c:pt idx="23">
                  <c:v>298.429168701172</c:v>
                </c:pt>
                <c:pt idx="24">
                  <c:v>294.671356201172</c:v>
                </c:pt>
                <c:pt idx="25">
                  <c:v>291.490570068359</c:v>
                </c:pt>
                <c:pt idx="26">
                  <c:v>288.831024169922</c:v>
                </c:pt>
                <c:pt idx="27">
                  <c:v>286.562469482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473</c:v>
                </c:pt>
                <c:pt idx="1">
                  <c:v>476.138793945313</c:v>
                </c:pt>
                <c:pt idx="2">
                  <c:v>494.018005371094</c:v>
                </c:pt>
                <c:pt idx="3">
                  <c:v>505.447204589844</c:v>
                </c:pt>
                <c:pt idx="4">
                  <c:v>508.780334472656</c:v>
                </c:pt>
                <c:pt idx="5">
                  <c:v>508.283660888672</c:v>
                </c:pt>
                <c:pt idx="6">
                  <c:v>508.344604492188</c:v>
                </c:pt>
                <c:pt idx="7">
                  <c:v>508.616729736328</c:v>
                </c:pt>
                <c:pt idx="8">
                  <c:v>500.855316162109</c:v>
                </c:pt>
                <c:pt idx="9">
                  <c:v>477.152587890625</c:v>
                </c:pt>
                <c:pt idx="10">
                  <c:v>449.729522705078</c:v>
                </c:pt>
                <c:pt idx="11">
                  <c:v>431.491302490234</c:v>
                </c:pt>
                <c:pt idx="12">
                  <c:v>415.151611328125</c:v>
                </c:pt>
                <c:pt idx="13">
                  <c:v>398.955047607422</c:v>
                </c:pt>
                <c:pt idx="14">
                  <c:v>385.856506347656</c:v>
                </c:pt>
                <c:pt idx="15">
                  <c:v>373.0322265625</c:v>
                </c:pt>
                <c:pt idx="16">
                  <c:v>359.022918701172</c:v>
                </c:pt>
                <c:pt idx="17">
                  <c:v>347.376220703125</c:v>
                </c:pt>
                <c:pt idx="18">
                  <c:v>336.869659423828</c:v>
                </c:pt>
                <c:pt idx="19">
                  <c:v>325.465454101563</c:v>
                </c:pt>
                <c:pt idx="20">
                  <c:v>317.137451171875</c:v>
                </c:pt>
                <c:pt idx="21">
                  <c:v>308.6337890625</c:v>
                </c:pt>
                <c:pt idx="22">
                  <c:v>302.593444824219</c:v>
                </c:pt>
                <c:pt idx="23">
                  <c:v>297.618621826172</c:v>
                </c:pt>
                <c:pt idx="24">
                  <c:v>294.057952880859</c:v>
                </c:pt>
                <c:pt idx="25">
                  <c:v>291.090515136719</c:v>
                </c:pt>
                <c:pt idx="26">
                  <c:v>288.662109375</c:v>
                </c:pt>
                <c:pt idx="27">
                  <c:v>286.67214965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87484"/>
        <c:axId val="75354340"/>
      </c:lineChart>
      <c:catAx>
        <c:axId val="29587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4340"/>
        <c:crossesAt val="0"/>
        <c:auto val="1"/>
        <c:lblAlgn val="ctr"/>
        <c:lblOffset val="100"/>
        <c:noMultiLvlLbl val="0"/>
      </c:catAx>
      <c:valAx>
        <c:axId val="75354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7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552845528455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448</c:v>
                </c:pt>
                <c:pt idx="1">
                  <c:v>453.984130859375</c:v>
                </c:pt>
                <c:pt idx="2">
                  <c:v>454.094696044922</c:v>
                </c:pt>
                <c:pt idx="3">
                  <c:v>462.074584960938</c:v>
                </c:pt>
                <c:pt idx="4">
                  <c:v>474.698944091797</c:v>
                </c:pt>
                <c:pt idx="5">
                  <c:v>488.183837890625</c:v>
                </c:pt>
                <c:pt idx="6">
                  <c:v>501.632629394531</c:v>
                </c:pt>
                <c:pt idx="7">
                  <c:v>508.513305664063</c:v>
                </c:pt>
                <c:pt idx="8">
                  <c:v>508.533081054688</c:v>
                </c:pt>
                <c:pt idx="9">
                  <c:v>508.227813720703</c:v>
                </c:pt>
                <c:pt idx="10">
                  <c:v>508.514587402344</c:v>
                </c:pt>
                <c:pt idx="11">
                  <c:v>506.48779296875</c:v>
                </c:pt>
                <c:pt idx="12">
                  <c:v>493.020904541016</c:v>
                </c:pt>
                <c:pt idx="13">
                  <c:v>465.191040039063</c:v>
                </c:pt>
                <c:pt idx="14">
                  <c:v>441.473815917969</c:v>
                </c:pt>
                <c:pt idx="15">
                  <c:v>424.048980712891</c:v>
                </c:pt>
                <c:pt idx="16">
                  <c:v>408.842956542969</c:v>
                </c:pt>
                <c:pt idx="17">
                  <c:v>395.352203369141</c:v>
                </c:pt>
                <c:pt idx="18">
                  <c:v>383.023590087891</c:v>
                </c:pt>
                <c:pt idx="19">
                  <c:v>371.071594238281</c:v>
                </c:pt>
                <c:pt idx="20">
                  <c:v>358.595703125</c:v>
                </c:pt>
                <c:pt idx="21">
                  <c:v>345.401275634766</c:v>
                </c:pt>
                <c:pt idx="22">
                  <c:v>333.144134521484</c:v>
                </c:pt>
                <c:pt idx="23">
                  <c:v>321.868286132813</c:v>
                </c:pt>
                <c:pt idx="24">
                  <c:v>312.565460205078</c:v>
                </c:pt>
                <c:pt idx="25">
                  <c:v>305.410308837891</c:v>
                </c:pt>
                <c:pt idx="26">
                  <c:v>300.2744140625</c:v>
                </c:pt>
                <c:pt idx="27">
                  <c:v>296.072845458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448</c:v>
                </c:pt>
                <c:pt idx="1">
                  <c:v>453.984130859375</c:v>
                </c:pt>
                <c:pt idx="2">
                  <c:v>454.094696044922</c:v>
                </c:pt>
                <c:pt idx="3">
                  <c:v>462.074584960938</c:v>
                </c:pt>
                <c:pt idx="4">
                  <c:v>474.698944091797</c:v>
                </c:pt>
                <c:pt idx="5">
                  <c:v>488.183837890625</c:v>
                </c:pt>
                <c:pt idx="6">
                  <c:v>501.632629394531</c:v>
                </c:pt>
                <c:pt idx="7">
                  <c:v>508.513305664063</c:v>
                </c:pt>
                <c:pt idx="8">
                  <c:v>508.533081054688</c:v>
                </c:pt>
                <c:pt idx="9">
                  <c:v>508.227813720703</c:v>
                </c:pt>
                <c:pt idx="10">
                  <c:v>508.514587402344</c:v>
                </c:pt>
                <c:pt idx="11">
                  <c:v>506.48779296875</c:v>
                </c:pt>
                <c:pt idx="12">
                  <c:v>493.020904541016</c:v>
                </c:pt>
                <c:pt idx="13">
                  <c:v>465.191040039063</c:v>
                </c:pt>
                <c:pt idx="14">
                  <c:v>441.473815917969</c:v>
                </c:pt>
                <c:pt idx="15">
                  <c:v>424.048980712891</c:v>
                </c:pt>
                <c:pt idx="16">
                  <c:v>408.842376708984</c:v>
                </c:pt>
                <c:pt idx="17">
                  <c:v>395.335754394531</c:v>
                </c:pt>
                <c:pt idx="18">
                  <c:v>382.946472167969</c:v>
                </c:pt>
                <c:pt idx="19">
                  <c:v>370.881530761719</c:v>
                </c:pt>
                <c:pt idx="20">
                  <c:v>358.263977050781</c:v>
                </c:pt>
                <c:pt idx="21">
                  <c:v>344.883941650391</c:v>
                </c:pt>
                <c:pt idx="22">
                  <c:v>332.395568847656</c:v>
                </c:pt>
                <c:pt idx="23">
                  <c:v>320.940673828125</c:v>
                </c:pt>
                <c:pt idx="24">
                  <c:v>311.552032470703</c:v>
                </c:pt>
                <c:pt idx="25">
                  <c:v>304.420196533203</c:v>
                </c:pt>
                <c:pt idx="26">
                  <c:v>299.391693115234</c:v>
                </c:pt>
                <c:pt idx="27">
                  <c:v>295.382415771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9804"/>
        <c:axId val="61198219"/>
      </c:lineChart>
      <c:catAx>
        <c:axId val="7409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8219"/>
        <c:crossesAt val="0"/>
        <c:auto val="1"/>
        <c:lblAlgn val="ctr"/>
        <c:lblOffset val="100"/>
        <c:noMultiLvlLbl val="0"/>
      </c:catAx>
      <c:valAx>
        <c:axId val="61198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20181405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764172335601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427</c:v>
                </c:pt>
                <c:pt idx="1">
                  <c:v>439.573547363281</c:v>
                </c:pt>
                <c:pt idx="2">
                  <c:v>450.846862792969</c:v>
                </c:pt>
                <c:pt idx="3">
                  <c:v>455.075500488281</c:v>
                </c:pt>
                <c:pt idx="4">
                  <c:v>465.382965087891</c:v>
                </c:pt>
                <c:pt idx="5">
                  <c:v>475.010803222656</c:v>
                </c:pt>
                <c:pt idx="6">
                  <c:v>491.924377441406</c:v>
                </c:pt>
                <c:pt idx="7">
                  <c:v>503.836578369141</c:v>
                </c:pt>
                <c:pt idx="8">
                  <c:v>508.687713623047</c:v>
                </c:pt>
                <c:pt idx="9">
                  <c:v>508.415710449219</c:v>
                </c:pt>
                <c:pt idx="10">
                  <c:v>508.271789550781</c:v>
                </c:pt>
                <c:pt idx="11">
                  <c:v>508.536315917969</c:v>
                </c:pt>
                <c:pt idx="12">
                  <c:v>504.787628173828</c:v>
                </c:pt>
                <c:pt idx="13">
                  <c:v>487.713531494141</c:v>
                </c:pt>
                <c:pt idx="14">
                  <c:v>460.630493164063</c:v>
                </c:pt>
                <c:pt idx="15">
                  <c:v>439.126495361328</c:v>
                </c:pt>
                <c:pt idx="16">
                  <c:v>421.814025878906</c:v>
                </c:pt>
                <c:pt idx="17">
                  <c:v>407.049987792969</c:v>
                </c:pt>
                <c:pt idx="18">
                  <c:v>394.507537841797</c:v>
                </c:pt>
                <c:pt idx="19">
                  <c:v>381.730895996094</c:v>
                </c:pt>
                <c:pt idx="20">
                  <c:v>369.392456054688</c:v>
                </c:pt>
                <c:pt idx="21">
                  <c:v>356.126098632813</c:v>
                </c:pt>
                <c:pt idx="22">
                  <c:v>342.722625732422</c:v>
                </c:pt>
                <c:pt idx="23">
                  <c:v>330.447601318359</c:v>
                </c:pt>
                <c:pt idx="24">
                  <c:v>319.610443115234</c:v>
                </c:pt>
                <c:pt idx="25">
                  <c:v>310.856750488281</c:v>
                </c:pt>
                <c:pt idx="26">
                  <c:v>304.282653808594</c:v>
                </c:pt>
                <c:pt idx="27">
                  <c:v>299.31127929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9/2016</c:v>
                </c:pt>
                <c:pt idx="1">
                  <c:v>07/20/2016</c:v>
                </c:pt>
                <c:pt idx="2">
                  <c:v>07/21/2016</c:v>
                </c:pt>
                <c:pt idx="3">
                  <c:v>07/22/2016</c:v>
                </c:pt>
                <c:pt idx="4">
                  <c:v>07/23/2016</c:v>
                </c:pt>
                <c:pt idx="5">
                  <c:v>07/24/2016</c:v>
                </c:pt>
                <c:pt idx="6">
                  <c:v>07/25/2016</c:v>
                </c:pt>
                <c:pt idx="7">
                  <c:v>07/26/2016</c:v>
                </c:pt>
                <c:pt idx="8">
                  <c:v>07/27/2016</c:v>
                </c:pt>
                <c:pt idx="9">
                  <c:v>07/28/2016</c:v>
                </c:pt>
                <c:pt idx="10">
                  <c:v>07/29/2016</c:v>
                </c:pt>
                <c:pt idx="11">
                  <c:v>07/30/2016</c:v>
                </c:pt>
                <c:pt idx="12">
                  <c:v>07/31/2016</c:v>
                </c:pt>
                <c:pt idx="13">
                  <c:v>08/01/2016</c:v>
                </c:pt>
                <c:pt idx="14">
                  <c:v>08/02/2016</c:v>
                </c:pt>
                <c:pt idx="15">
                  <c:v>08/03/2016</c:v>
                </c:pt>
                <c:pt idx="16">
                  <c:v>08/04/2016</c:v>
                </c:pt>
                <c:pt idx="17">
                  <c:v>08/05/2016</c:v>
                </c:pt>
                <c:pt idx="18">
                  <c:v>08/06/2016</c:v>
                </c:pt>
                <c:pt idx="19">
                  <c:v>08/07/2016</c:v>
                </c:pt>
                <c:pt idx="20">
                  <c:v>08/08/2016</c:v>
                </c:pt>
                <c:pt idx="21">
                  <c:v>08/09/2016</c:v>
                </c:pt>
                <c:pt idx="22">
                  <c:v>08/10/2016</c:v>
                </c:pt>
                <c:pt idx="23">
                  <c:v>08/11/2016</c:v>
                </c:pt>
                <c:pt idx="24">
                  <c:v>08/12/2016</c:v>
                </c:pt>
                <c:pt idx="25">
                  <c:v>08/13/2016</c:v>
                </c:pt>
                <c:pt idx="26">
                  <c:v>08/14/2016</c:v>
                </c:pt>
                <c:pt idx="27">
                  <c:v>08/15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427</c:v>
                </c:pt>
                <c:pt idx="1">
                  <c:v>439.573547363281</c:v>
                </c:pt>
                <c:pt idx="2">
                  <c:v>450.846862792969</c:v>
                </c:pt>
                <c:pt idx="3">
                  <c:v>455.075500488281</c:v>
                </c:pt>
                <c:pt idx="4">
                  <c:v>465.382965087891</c:v>
                </c:pt>
                <c:pt idx="5">
                  <c:v>475.010803222656</c:v>
                </c:pt>
                <c:pt idx="6">
                  <c:v>491.924377441406</c:v>
                </c:pt>
                <c:pt idx="7">
                  <c:v>503.836578369141</c:v>
                </c:pt>
                <c:pt idx="8">
                  <c:v>508.687713623047</c:v>
                </c:pt>
                <c:pt idx="9">
                  <c:v>508.415710449219</c:v>
                </c:pt>
                <c:pt idx="10">
                  <c:v>508.271789550781</c:v>
                </c:pt>
                <c:pt idx="11">
                  <c:v>508.536315917969</c:v>
                </c:pt>
                <c:pt idx="12">
                  <c:v>504.787628173828</c:v>
                </c:pt>
                <c:pt idx="13">
                  <c:v>487.713531494141</c:v>
                </c:pt>
                <c:pt idx="14">
                  <c:v>460.630493164063</c:v>
                </c:pt>
                <c:pt idx="15">
                  <c:v>439.126495361328</c:v>
                </c:pt>
                <c:pt idx="16">
                  <c:v>421.813995361328</c:v>
                </c:pt>
                <c:pt idx="17">
                  <c:v>407.048828125</c:v>
                </c:pt>
                <c:pt idx="18">
                  <c:v>394.488616943359</c:v>
                </c:pt>
                <c:pt idx="19">
                  <c:v>381.643280029297</c:v>
                </c:pt>
                <c:pt idx="20">
                  <c:v>369.184173583984</c:v>
                </c:pt>
                <c:pt idx="21">
                  <c:v>355.764282226563</c:v>
                </c:pt>
                <c:pt idx="22">
                  <c:v>342.156219482422</c:v>
                </c:pt>
                <c:pt idx="23">
                  <c:v>329.652099609375</c:v>
                </c:pt>
                <c:pt idx="24">
                  <c:v>318.654632568359</c:v>
                </c:pt>
                <c:pt idx="25">
                  <c:v>309.840698242188</c:v>
                </c:pt>
                <c:pt idx="26">
                  <c:v>303.307250976563</c:v>
                </c:pt>
                <c:pt idx="27">
                  <c:v>298.465240478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1281"/>
        <c:axId val="78652298"/>
      </c:lineChart>
      <c:catAx>
        <c:axId val="1281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52298"/>
        <c:crossesAt val="0"/>
        <c:auto val="1"/>
        <c:lblAlgn val="ctr"/>
        <c:lblOffset val="100"/>
        <c:noMultiLvlLbl val="0"/>
      </c:catAx>
      <c:valAx>
        <c:axId val="78652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4</xdr:row>
      <xdr:rowOff>66600</xdr:rowOff>
    </xdr:from>
    <xdr:to>
      <xdr:col>10</xdr:col>
      <xdr:colOff>329760</xdr:colOff>
      <xdr:row>47</xdr:row>
      <xdr:rowOff>152640</xdr:rowOff>
    </xdr:to>
    <xdr:graphicFrame>
      <xdr:nvGraphicFramePr>
        <xdr:cNvPr id="0" name="Chart 1"/>
        <xdr:cNvGraphicFramePr/>
      </xdr:nvGraphicFramePr>
      <xdr:xfrm>
        <a:off x="69840" y="44766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47520</xdr:rowOff>
    </xdr:from>
    <xdr:to>
      <xdr:col>10</xdr:col>
      <xdr:colOff>329760</xdr:colOff>
      <xdr:row>71</xdr:row>
      <xdr:rowOff>133560</xdr:rowOff>
    </xdr:to>
    <xdr:graphicFrame>
      <xdr:nvGraphicFramePr>
        <xdr:cNvPr id="1" name="Chart 2"/>
        <xdr:cNvGraphicFramePr/>
      </xdr:nvGraphicFramePr>
      <xdr:xfrm>
        <a:off x="69840" y="83437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72</xdr:row>
      <xdr:rowOff>38160</xdr:rowOff>
    </xdr:from>
    <xdr:to>
      <xdr:col>10</xdr:col>
      <xdr:colOff>329760</xdr:colOff>
      <xdr:row>95</xdr:row>
      <xdr:rowOff>124200</xdr:rowOff>
    </xdr:to>
    <xdr:graphicFrame>
      <xdr:nvGraphicFramePr>
        <xdr:cNvPr id="2" name="Chart 3"/>
        <xdr:cNvGraphicFramePr/>
      </xdr:nvGraphicFramePr>
      <xdr:xfrm>
        <a:off x="69840" y="122205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96</xdr:row>
      <xdr:rowOff>28440</xdr:rowOff>
    </xdr:from>
    <xdr:to>
      <xdr:col>10</xdr:col>
      <xdr:colOff>329760</xdr:colOff>
      <xdr:row>119</xdr:row>
      <xdr:rowOff>114480</xdr:rowOff>
    </xdr:to>
    <xdr:graphicFrame>
      <xdr:nvGraphicFramePr>
        <xdr:cNvPr id="3" name="Chart 4"/>
        <xdr:cNvGraphicFramePr/>
      </xdr:nvGraphicFramePr>
      <xdr:xfrm>
        <a:off x="69840" y="16097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9720</xdr:rowOff>
    </xdr:from>
    <xdr:to>
      <xdr:col>10</xdr:col>
      <xdr:colOff>329760</xdr:colOff>
      <xdr:row>143</xdr:row>
      <xdr:rowOff>95760</xdr:rowOff>
    </xdr:to>
    <xdr:graphicFrame>
      <xdr:nvGraphicFramePr>
        <xdr:cNvPr id="4" name="Chart 5"/>
        <xdr:cNvGraphicFramePr/>
      </xdr:nvGraphicFramePr>
      <xdr:xfrm>
        <a:off x="69840" y="199645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44</xdr:row>
      <xdr:rowOff>0</xdr:rowOff>
    </xdr:from>
    <xdr:to>
      <xdr:col>10</xdr:col>
      <xdr:colOff>329760</xdr:colOff>
      <xdr:row>167</xdr:row>
      <xdr:rowOff>86040</xdr:rowOff>
    </xdr:to>
    <xdr:graphicFrame>
      <xdr:nvGraphicFramePr>
        <xdr:cNvPr id="5" name="Chart 6"/>
        <xdr:cNvGraphicFramePr/>
      </xdr:nvGraphicFramePr>
      <xdr:xfrm>
        <a:off x="69840" y="23841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67</xdr:row>
      <xdr:rowOff>152640</xdr:rowOff>
    </xdr:from>
    <xdr:to>
      <xdr:col>10</xdr:col>
      <xdr:colOff>329760</xdr:colOff>
      <xdr:row>191</xdr:row>
      <xdr:rowOff>75960</xdr:rowOff>
    </xdr:to>
    <xdr:graphicFrame>
      <xdr:nvGraphicFramePr>
        <xdr:cNvPr id="6" name="Chart 7"/>
        <xdr:cNvGraphicFramePr/>
      </xdr:nvGraphicFramePr>
      <xdr:xfrm>
        <a:off x="69840" y="277178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91</xdr:row>
      <xdr:rowOff>133560</xdr:rowOff>
    </xdr:from>
    <xdr:to>
      <xdr:col>10</xdr:col>
      <xdr:colOff>329760</xdr:colOff>
      <xdr:row>215</xdr:row>
      <xdr:rowOff>57240</xdr:rowOff>
    </xdr:to>
    <xdr:graphicFrame>
      <xdr:nvGraphicFramePr>
        <xdr:cNvPr id="7" name="Chart 8"/>
        <xdr:cNvGraphicFramePr/>
      </xdr:nvGraphicFramePr>
      <xdr:xfrm>
        <a:off x="69840" y="315849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24200</xdr:rowOff>
    </xdr:from>
    <xdr:to>
      <xdr:col>10</xdr:col>
      <xdr:colOff>329760</xdr:colOff>
      <xdr:row>239</xdr:row>
      <xdr:rowOff>47520</xdr:rowOff>
    </xdr:to>
    <xdr:graphicFrame>
      <xdr:nvGraphicFramePr>
        <xdr:cNvPr id="8" name="Chart 9"/>
        <xdr:cNvGraphicFramePr/>
      </xdr:nvGraphicFramePr>
      <xdr:xfrm>
        <a:off x="69840" y="354618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39</xdr:row>
      <xdr:rowOff>114480</xdr:rowOff>
    </xdr:from>
    <xdr:to>
      <xdr:col>10</xdr:col>
      <xdr:colOff>329760</xdr:colOff>
      <xdr:row>263</xdr:row>
      <xdr:rowOff>38160</xdr:rowOff>
    </xdr:to>
    <xdr:graphicFrame>
      <xdr:nvGraphicFramePr>
        <xdr:cNvPr id="9" name="Chart 10"/>
        <xdr:cNvGraphicFramePr/>
      </xdr:nvGraphicFramePr>
      <xdr:xfrm>
        <a:off x="69840" y="393382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63</xdr:row>
      <xdr:rowOff>95760</xdr:rowOff>
    </xdr:from>
    <xdr:to>
      <xdr:col>10</xdr:col>
      <xdr:colOff>329760</xdr:colOff>
      <xdr:row>287</xdr:row>
      <xdr:rowOff>19080</xdr:rowOff>
    </xdr:to>
    <xdr:graphicFrame>
      <xdr:nvGraphicFramePr>
        <xdr:cNvPr id="10" name="Chart 11"/>
        <xdr:cNvGraphicFramePr/>
      </xdr:nvGraphicFramePr>
      <xdr:xfrm>
        <a:off x="69840" y="43205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87</xdr:row>
      <xdr:rowOff>86040</xdr:rowOff>
    </xdr:from>
    <xdr:to>
      <xdr:col>10</xdr:col>
      <xdr:colOff>329760</xdr:colOff>
      <xdr:row>311</xdr:row>
      <xdr:rowOff>9720</xdr:rowOff>
    </xdr:to>
    <xdr:graphicFrame>
      <xdr:nvGraphicFramePr>
        <xdr:cNvPr id="11" name="Chart 12"/>
        <xdr:cNvGraphicFramePr/>
      </xdr:nvGraphicFramePr>
      <xdr:xfrm>
        <a:off x="69840" y="47082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11</xdr:row>
      <xdr:rowOff>75960</xdr:rowOff>
    </xdr:from>
    <xdr:to>
      <xdr:col>10</xdr:col>
      <xdr:colOff>329760</xdr:colOff>
      <xdr:row>334</xdr:row>
      <xdr:rowOff>161640</xdr:rowOff>
    </xdr:to>
    <xdr:graphicFrame>
      <xdr:nvGraphicFramePr>
        <xdr:cNvPr id="12" name="Chart 13"/>
        <xdr:cNvGraphicFramePr/>
      </xdr:nvGraphicFramePr>
      <xdr:xfrm>
        <a:off x="69840" y="50958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35</xdr:row>
      <xdr:rowOff>57240</xdr:rowOff>
    </xdr:from>
    <xdr:to>
      <xdr:col>10</xdr:col>
      <xdr:colOff>329760</xdr:colOff>
      <xdr:row>358</xdr:row>
      <xdr:rowOff>142920</xdr:rowOff>
    </xdr:to>
    <xdr:graphicFrame>
      <xdr:nvGraphicFramePr>
        <xdr:cNvPr id="13" name="Chart 14"/>
        <xdr:cNvGraphicFramePr/>
      </xdr:nvGraphicFramePr>
      <xdr:xfrm>
        <a:off x="69840" y="548258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59</xdr:row>
      <xdr:rowOff>47520</xdr:rowOff>
    </xdr:from>
    <xdr:to>
      <xdr:col>10</xdr:col>
      <xdr:colOff>329760</xdr:colOff>
      <xdr:row>382</xdr:row>
      <xdr:rowOff>133200</xdr:rowOff>
    </xdr:to>
    <xdr:graphicFrame>
      <xdr:nvGraphicFramePr>
        <xdr:cNvPr id="14" name="Chart 15"/>
        <xdr:cNvGraphicFramePr/>
      </xdr:nvGraphicFramePr>
      <xdr:xfrm>
        <a:off x="69840" y="58702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24</xdr:row>
      <xdr:rowOff>66600</xdr:rowOff>
    </xdr:from>
    <xdr:to>
      <xdr:col>21</xdr:col>
      <xdr:colOff>30600</xdr:colOff>
      <xdr:row>47</xdr:row>
      <xdr:rowOff>152640</xdr:rowOff>
    </xdr:to>
    <xdr:graphicFrame>
      <xdr:nvGraphicFramePr>
        <xdr:cNvPr id="15" name="Chart 16"/>
        <xdr:cNvGraphicFramePr/>
      </xdr:nvGraphicFramePr>
      <xdr:xfrm>
        <a:off x="6780600" y="4476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48</xdr:row>
      <xdr:rowOff>47520</xdr:rowOff>
    </xdr:from>
    <xdr:to>
      <xdr:col>21</xdr:col>
      <xdr:colOff>30600</xdr:colOff>
      <xdr:row>71</xdr:row>
      <xdr:rowOff>133560</xdr:rowOff>
    </xdr:to>
    <xdr:graphicFrame>
      <xdr:nvGraphicFramePr>
        <xdr:cNvPr id="16" name="Chart 17"/>
        <xdr:cNvGraphicFramePr/>
      </xdr:nvGraphicFramePr>
      <xdr:xfrm>
        <a:off x="6780600" y="834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72</xdr:row>
      <xdr:rowOff>38160</xdr:rowOff>
    </xdr:from>
    <xdr:to>
      <xdr:col>21</xdr:col>
      <xdr:colOff>30600</xdr:colOff>
      <xdr:row>95</xdr:row>
      <xdr:rowOff>124200</xdr:rowOff>
    </xdr:to>
    <xdr:graphicFrame>
      <xdr:nvGraphicFramePr>
        <xdr:cNvPr id="17" name="Chart 18"/>
        <xdr:cNvGraphicFramePr/>
      </xdr:nvGraphicFramePr>
      <xdr:xfrm>
        <a:off x="6780600" y="122205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96</xdr:row>
      <xdr:rowOff>28440</xdr:rowOff>
    </xdr:from>
    <xdr:to>
      <xdr:col>21</xdr:col>
      <xdr:colOff>30600</xdr:colOff>
      <xdr:row>119</xdr:row>
      <xdr:rowOff>114480</xdr:rowOff>
    </xdr:to>
    <xdr:graphicFrame>
      <xdr:nvGraphicFramePr>
        <xdr:cNvPr id="18" name="Chart 19"/>
        <xdr:cNvGraphicFramePr/>
      </xdr:nvGraphicFramePr>
      <xdr:xfrm>
        <a:off x="6780600" y="1609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20</xdr:row>
      <xdr:rowOff>9720</xdr:rowOff>
    </xdr:from>
    <xdr:to>
      <xdr:col>21</xdr:col>
      <xdr:colOff>30600</xdr:colOff>
      <xdr:row>143</xdr:row>
      <xdr:rowOff>95760</xdr:rowOff>
    </xdr:to>
    <xdr:graphicFrame>
      <xdr:nvGraphicFramePr>
        <xdr:cNvPr id="19" name="Chart 20"/>
        <xdr:cNvGraphicFramePr/>
      </xdr:nvGraphicFramePr>
      <xdr:xfrm>
        <a:off x="6780600" y="199645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44</xdr:row>
      <xdr:rowOff>0</xdr:rowOff>
    </xdr:from>
    <xdr:to>
      <xdr:col>21</xdr:col>
      <xdr:colOff>30600</xdr:colOff>
      <xdr:row>167</xdr:row>
      <xdr:rowOff>86040</xdr:rowOff>
    </xdr:to>
    <xdr:graphicFrame>
      <xdr:nvGraphicFramePr>
        <xdr:cNvPr id="20" name="Chart 21"/>
        <xdr:cNvGraphicFramePr/>
      </xdr:nvGraphicFramePr>
      <xdr:xfrm>
        <a:off x="6780600" y="2384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67</xdr:row>
      <xdr:rowOff>152640</xdr:rowOff>
    </xdr:from>
    <xdr:to>
      <xdr:col>21</xdr:col>
      <xdr:colOff>30600</xdr:colOff>
      <xdr:row>191</xdr:row>
      <xdr:rowOff>75960</xdr:rowOff>
    </xdr:to>
    <xdr:graphicFrame>
      <xdr:nvGraphicFramePr>
        <xdr:cNvPr id="21" name="Chart 22"/>
        <xdr:cNvGraphicFramePr/>
      </xdr:nvGraphicFramePr>
      <xdr:xfrm>
        <a:off x="6780600" y="2771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91</xdr:row>
      <xdr:rowOff>133560</xdr:rowOff>
    </xdr:from>
    <xdr:to>
      <xdr:col>21</xdr:col>
      <xdr:colOff>30600</xdr:colOff>
      <xdr:row>215</xdr:row>
      <xdr:rowOff>57240</xdr:rowOff>
    </xdr:to>
    <xdr:graphicFrame>
      <xdr:nvGraphicFramePr>
        <xdr:cNvPr id="22" name="Chart 23"/>
        <xdr:cNvGraphicFramePr/>
      </xdr:nvGraphicFramePr>
      <xdr:xfrm>
        <a:off x="6780600" y="315849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15</xdr:row>
      <xdr:rowOff>124200</xdr:rowOff>
    </xdr:from>
    <xdr:to>
      <xdr:col>21</xdr:col>
      <xdr:colOff>30600</xdr:colOff>
      <xdr:row>239</xdr:row>
      <xdr:rowOff>47520</xdr:rowOff>
    </xdr:to>
    <xdr:graphicFrame>
      <xdr:nvGraphicFramePr>
        <xdr:cNvPr id="23" name="Chart 24"/>
        <xdr:cNvGraphicFramePr/>
      </xdr:nvGraphicFramePr>
      <xdr:xfrm>
        <a:off x="6780600" y="3546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39</xdr:row>
      <xdr:rowOff>114480</xdr:rowOff>
    </xdr:from>
    <xdr:to>
      <xdr:col>21</xdr:col>
      <xdr:colOff>30600</xdr:colOff>
      <xdr:row>263</xdr:row>
      <xdr:rowOff>38160</xdr:rowOff>
    </xdr:to>
    <xdr:graphicFrame>
      <xdr:nvGraphicFramePr>
        <xdr:cNvPr id="24" name="Chart 25"/>
        <xdr:cNvGraphicFramePr/>
      </xdr:nvGraphicFramePr>
      <xdr:xfrm>
        <a:off x="6780600" y="3933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63</xdr:row>
      <xdr:rowOff>95760</xdr:rowOff>
    </xdr:from>
    <xdr:to>
      <xdr:col>21</xdr:col>
      <xdr:colOff>30600</xdr:colOff>
      <xdr:row>287</xdr:row>
      <xdr:rowOff>19080</xdr:rowOff>
    </xdr:to>
    <xdr:graphicFrame>
      <xdr:nvGraphicFramePr>
        <xdr:cNvPr id="25" name="Chart 26"/>
        <xdr:cNvGraphicFramePr/>
      </xdr:nvGraphicFramePr>
      <xdr:xfrm>
        <a:off x="6780600" y="4320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87</xdr:row>
      <xdr:rowOff>86040</xdr:rowOff>
    </xdr:from>
    <xdr:to>
      <xdr:col>21</xdr:col>
      <xdr:colOff>30600</xdr:colOff>
      <xdr:row>311</xdr:row>
      <xdr:rowOff>9720</xdr:rowOff>
    </xdr:to>
    <xdr:graphicFrame>
      <xdr:nvGraphicFramePr>
        <xdr:cNvPr id="26" name="Chart 27"/>
        <xdr:cNvGraphicFramePr/>
      </xdr:nvGraphicFramePr>
      <xdr:xfrm>
        <a:off x="6780600" y="4708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11</xdr:row>
      <xdr:rowOff>75960</xdr:rowOff>
    </xdr:from>
    <xdr:to>
      <xdr:col>21</xdr:col>
      <xdr:colOff>30600</xdr:colOff>
      <xdr:row>334</xdr:row>
      <xdr:rowOff>161640</xdr:rowOff>
    </xdr:to>
    <xdr:graphicFrame>
      <xdr:nvGraphicFramePr>
        <xdr:cNvPr id="27" name="Chart 28"/>
        <xdr:cNvGraphicFramePr/>
      </xdr:nvGraphicFramePr>
      <xdr:xfrm>
        <a:off x="6780600" y="5095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35</xdr:row>
      <xdr:rowOff>57240</xdr:rowOff>
    </xdr:from>
    <xdr:to>
      <xdr:col>21</xdr:col>
      <xdr:colOff>30600</xdr:colOff>
      <xdr:row>358</xdr:row>
      <xdr:rowOff>142920</xdr:rowOff>
    </xdr:to>
    <xdr:graphicFrame>
      <xdr:nvGraphicFramePr>
        <xdr:cNvPr id="28" name="Chart 29"/>
        <xdr:cNvGraphicFramePr/>
      </xdr:nvGraphicFramePr>
      <xdr:xfrm>
        <a:off x="6780600" y="548258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59</xdr:row>
      <xdr:rowOff>47520</xdr:rowOff>
    </xdr:from>
    <xdr:to>
      <xdr:col>21</xdr:col>
      <xdr:colOff>30600</xdr:colOff>
      <xdr:row>382</xdr:row>
      <xdr:rowOff>133200</xdr:rowOff>
    </xdr:to>
    <xdr:graphicFrame>
      <xdr:nvGraphicFramePr>
        <xdr:cNvPr id="29" name="Chart 30"/>
        <xdr:cNvGraphicFramePr/>
      </xdr:nvGraphicFramePr>
      <xdr:xfrm>
        <a:off x="6780600" y="5870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24</xdr:row>
      <xdr:rowOff>66600</xdr:rowOff>
    </xdr:from>
    <xdr:to>
      <xdr:col>31</xdr:col>
      <xdr:colOff>359640</xdr:colOff>
      <xdr:row>47</xdr:row>
      <xdr:rowOff>152640</xdr:rowOff>
    </xdr:to>
    <xdr:graphicFrame>
      <xdr:nvGraphicFramePr>
        <xdr:cNvPr id="30" name="Chart 31"/>
        <xdr:cNvGraphicFramePr/>
      </xdr:nvGraphicFramePr>
      <xdr:xfrm>
        <a:off x="13491360" y="4476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48</xdr:row>
      <xdr:rowOff>47520</xdr:rowOff>
    </xdr:from>
    <xdr:to>
      <xdr:col>31</xdr:col>
      <xdr:colOff>359640</xdr:colOff>
      <xdr:row>71</xdr:row>
      <xdr:rowOff>133560</xdr:rowOff>
    </xdr:to>
    <xdr:graphicFrame>
      <xdr:nvGraphicFramePr>
        <xdr:cNvPr id="31" name="Chart 32"/>
        <xdr:cNvGraphicFramePr/>
      </xdr:nvGraphicFramePr>
      <xdr:xfrm>
        <a:off x="13491360" y="834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72</xdr:row>
      <xdr:rowOff>38160</xdr:rowOff>
    </xdr:from>
    <xdr:to>
      <xdr:col>31</xdr:col>
      <xdr:colOff>359640</xdr:colOff>
      <xdr:row>95</xdr:row>
      <xdr:rowOff>124200</xdr:rowOff>
    </xdr:to>
    <xdr:graphicFrame>
      <xdr:nvGraphicFramePr>
        <xdr:cNvPr id="32" name="Chart 33"/>
        <xdr:cNvGraphicFramePr/>
      </xdr:nvGraphicFramePr>
      <xdr:xfrm>
        <a:off x="13491360" y="122205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96</xdr:row>
      <xdr:rowOff>28440</xdr:rowOff>
    </xdr:from>
    <xdr:to>
      <xdr:col>31</xdr:col>
      <xdr:colOff>359640</xdr:colOff>
      <xdr:row>119</xdr:row>
      <xdr:rowOff>114480</xdr:rowOff>
    </xdr:to>
    <xdr:graphicFrame>
      <xdr:nvGraphicFramePr>
        <xdr:cNvPr id="33" name="Chart 34"/>
        <xdr:cNvGraphicFramePr/>
      </xdr:nvGraphicFramePr>
      <xdr:xfrm>
        <a:off x="13491360" y="1609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20</xdr:row>
      <xdr:rowOff>9720</xdr:rowOff>
    </xdr:from>
    <xdr:to>
      <xdr:col>31</xdr:col>
      <xdr:colOff>359640</xdr:colOff>
      <xdr:row>143</xdr:row>
      <xdr:rowOff>95760</xdr:rowOff>
    </xdr:to>
    <xdr:graphicFrame>
      <xdr:nvGraphicFramePr>
        <xdr:cNvPr id="34" name="Chart 35"/>
        <xdr:cNvGraphicFramePr/>
      </xdr:nvGraphicFramePr>
      <xdr:xfrm>
        <a:off x="13491360" y="199645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44</xdr:row>
      <xdr:rowOff>0</xdr:rowOff>
    </xdr:from>
    <xdr:to>
      <xdr:col>31</xdr:col>
      <xdr:colOff>359640</xdr:colOff>
      <xdr:row>167</xdr:row>
      <xdr:rowOff>86040</xdr:rowOff>
    </xdr:to>
    <xdr:graphicFrame>
      <xdr:nvGraphicFramePr>
        <xdr:cNvPr id="35" name="Chart 36"/>
        <xdr:cNvGraphicFramePr/>
      </xdr:nvGraphicFramePr>
      <xdr:xfrm>
        <a:off x="13491360" y="2384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67</xdr:row>
      <xdr:rowOff>152640</xdr:rowOff>
    </xdr:from>
    <xdr:to>
      <xdr:col>31</xdr:col>
      <xdr:colOff>359640</xdr:colOff>
      <xdr:row>191</xdr:row>
      <xdr:rowOff>75960</xdr:rowOff>
    </xdr:to>
    <xdr:graphicFrame>
      <xdr:nvGraphicFramePr>
        <xdr:cNvPr id="36" name="Chart 37"/>
        <xdr:cNvGraphicFramePr/>
      </xdr:nvGraphicFramePr>
      <xdr:xfrm>
        <a:off x="13491360" y="2771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91</xdr:row>
      <xdr:rowOff>133560</xdr:rowOff>
    </xdr:from>
    <xdr:to>
      <xdr:col>31</xdr:col>
      <xdr:colOff>359640</xdr:colOff>
      <xdr:row>215</xdr:row>
      <xdr:rowOff>57240</xdr:rowOff>
    </xdr:to>
    <xdr:graphicFrame>
      <xdr:nvGraphicFramePr>
        <xdr:cNvPr id="37" name="Chart 38"/>
        <xdr:cNvGraphicFramePr/>
      </xdr:nvGraphicFramePr>
      <xdr:xfrm>
        <a:off x="13491360" y="315849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15</xdr:row>
      <xdr:rowOff>124200</xdr:rowOff>
    </xdr:from>
    <xdr:to>
      <xdr:col>31</xdr:col>
      <xdr:colOff>359640</xdr:colOff>
      <xdr:row>239</xdr:row>
      <xdr:rowOff>47520</xdr:rowOff>
    </xdr:to>
    <xdr:graphicFrame>
      <xdr:nvGraphicFramePr>
        <xdr:cNvPr id="38" name="Chart 39"/>
        <xdr:cNvGraphicFramePr/>
      </xdr:nvGraphicFramePr>
      <xdr:xfrm>
        <a:off x="13491360" y="3546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39</xdr:row>
      <xdr:rowOff>114480</xdr:rowOff>
    </xdr:from>
    <xdr:to>
      <xdr:col>31</xdr:col>
      <xdr:colOff>359640</xdr:colOff>
      <xdr:row>263</xdr:row>
      <xdr:rowOff>38160</xdr:rowOff>
    </xdr:to>
    <xdr:graphicFrame>
      <xdr:nvGraphicFramePr>
        <xdr:cNvPr id="39" name="Chart 40"/>
        <xdr:cNvGraphicFramePr/>
      </xdr:nvGraphicFramePr>
      <xdr:xfrm>
        <a:off x="13491360" y="3933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63</xdr:row>
      <xdr:rowOff>95760</xdr:rowOff>
    </xdr:from>
    <xdr:to>
      <xdr:col>31</xdr:col>
      <xdr:colOff>359640</xdr:colOff>
      <xdr:row>287</xdr:row>
      <xdr:rowOff>19080</xdr:rowOff>
    </xdr:to>
    <xdr:graphicFrame>
      <xdr:nvGraphicFramePr>
        <xdr:cNvPr id="40" name="Chart 41"/>
        <xdr:cNvGraphicFramePr/>
      </xdr:nvGraphicFramePr>
      <xdr:xfrm>
        <a:off x="13491360" y="4320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87</xdr:row>
      <xdr:rowOff>86040</xdr:rowOff>
    </xdr:from>
    <xdr:to>
      <xdr:col>31</xdr:col>
      <xdr:colOff>359640</xdr:colOff>
      <xdr:row>311</xdr:row>
      <xdr:rowOff>9720</xdr:rowOff>
    </xdr:to>
    <xdr:graphicFrame>
      <xdr:nvGraphicFramePr>
        <xdr:cNvPr id="41" name="Chart 42"/>
        <xdr:cNvGraphicFramePr/>
      </xdr:nvGraphicFramePr>
      <xdr:xfrm>
        <a:off x="13491360" y="4708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11</xdr:row>
      <xdr:rowOff>75960</xdr:rowOff>
    </xdr:from>
    <xdr:to>
      <xdr:col>31</xdr:col>
      <xdr:colOff>359640</xdr:colOff>
      <xdr:row>334</xdr:row>
      <xdr:rowOff>161640</xdr:rowOff>
    </xdr:to>
    <xdr:graphicFrame>
      <xdr:nvGraphicFramePr>
        <xdr:cNvPr id="42" name="Chart 43"/>
        <xdr:cNvGraphicFramePr/>
      </xdr:nvGraphicFramePr>
      <xdr:xfrm>
        <a:off x="13491360" y="5095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35</xdr:row>
      <xdr:rowOff>57240</xdr:rowOff>
    </xdr:from>
    <xdr:to>
      <xdr:col>31</xdr:col>
      <xdr:colOff>359640</xdr:colOff>
      <xdr:row>358</xdr:row>
      <xdr:rowOff>142920</xdr:rowOff>
    </xdr:to>
    <xdr:graphicFrame>
      <xdr:nvGraphicFramePr>
        <xdr:cNvPr id="43" name="Chart 44"/>
        <xdr:cNvGraphicFramePr/>
      </xdr:nvGraphicFramePr>
      <xdr:xfrm>
        <a:off x="13491360" y="548258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59</xdr:row>
      <xdr:rowOff>47520</xdr:rowOff>
    </xdr:from>
    <xdr:to>
      <xdr:col>31</xdr:col>
      <xdr:colOff>359640</xdr:colOff>
      <xdr:row>382</xdr:row>
      <xdr:rowOff>133200</xdr:rowOff>
    </xdr:to>
    <xdr:graphicFrame>
      <xdr:nvGraphicFramePr>
        <xdr:cNvPr id="44" name="Chart 45"/>
        <xdr:cNvGraphicFramePr/>
      </xdr:nvGraphicFramePr>
      <xdr:xfrm>
        <a:off x="13491360" y="5870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2569</v>
      </c>
      <c r="D7" s="4" t="n">
        <v>42569</v>
      </c>
      <c r="E7" s="4" t="n">
        <v>42569</v>
      </c>
      <c r="F7" s="4" t="n">
        <v>42569</v>
      </c>
      <c r="G7" s="4" t="n">
        <v>42569</v>
      </c>
      <c r="H7" s="4" t="n">
        <v>42569</v>
      </c>
      <c r="I7" s="4" t="n">
        <v>42569</v>
      </c>
      <c r="J7" s="4" t="n">
        <v>42569</v>
      </c>
      <c r="K7" s="4" t="n">
        <v>42569</v>
      </c>
      <c r="L7" s="4" t="n">
        <v>42569</v>
      </c>
      <c r="M7" s="4" t="n">
        <v>42569</v>
      </c>
      <c r="N7" s="4" t="n">
        <v>42569</v>
      </c>
      <c r="O7" s="4" t="n">
        <v>42569</v>
      </c>
      <c r="P7" s="4" t="n">
        <v>42569</v>
      </c>
      <c r="Q7" s="4" t="n">
        <v>42569</v>
      </c>
      <c r="R7" s="4" t="n">
        <v>42569</v>
      </c>
      <c r="S7" s="4" t="n">
        <v>42569</v>
      </c>
      <c r="T7" s="4" t="n">
        <v>42569</v>
      </c>
      <c r="U7" s="4" t="n">
        <v>42569</v>
      </c>
      <c r="V7" s="4" t="n">
        <v>42569</v>
      </c>
      <c r="W7" s="4" t="n">
        <v>42569</v>
      </c>
      <c r="X7" s="4" t="n">
        <v>42569</v>
      </c>
      <c r="Y7" s="4" t="n">
        <v>42569</v>
      </c>
      <c r="Z7" s="4" t="n">
        <v>42569</v>
      </c>
      <c r="AA7" s="4" t="n">
        <v>42569</v>
      </c>
      <c r="AB7" s="4" t="n">
        <v>42569</v>
      </c>
      <c r="AC7" s="4" t="n">
        <v>42569</v>
      </c>
      <c r="AD7" s="4" t="n">
        <v>42569</v>
      </c>
      <c r="AE7" s="4" t="n">
        <v>42569</v>
      </c>
      <c r="AF7" s="4" t="n">
        <v>42569</v>
      </c>
      <c r="AG7" s="4" t="n">
        <v>42569</v>
      </c>
      <c r="AH7" s="4" t="n">
        <v>42569</v>
      </c>
      <c r="AI7" s="4" t="n">
        <v>42569</v>
      </c>
      <c r="AJ7" s="4" t="n">
        <v>42569</v>
      </c>
      <c r="AK7" s="4" t="n">
        <v>42569</v>
      </c>
      <c r="AL7" s="4" t="n">
        <v>42569</v>
      </c>
      <c r="AM7" s="4" t="n">
        <v>42569</v>
      </c>
      <c r="AN7" s="4" t="n">
        <v>42569</v>
      </c>
      <c r="AO7" s="4" t="n">
        <v>42569</v>
      </c>
      <c r="AP7" s="4" t="n">
        <v>42569</v>
      </c>
      <c r="AQ7" s="4" t="n">
        <v>42569</v>
      </c>
      <c r="AR7" s="4" t="n">
        <v>42569</v>
      </c>
      <c r="AS7" s="4" t="n">
        <v>42569</v>
      </c>
      <c r="AT7" s="4" t="n">
        <v>42569</v>
      </c>
      <c r="AU7" s="4" t="n">
        <v>42569</v>
      </c>
      <c r="AV7" s="4" t="n">
        <v>42569</v>
      </c>
      <c r="AW7" s="4" t="n">
        <v>42569</v>
      </c>
      <c r="AX7" s="4" t="n">
        <v>42569</v>
      </c>
      <c r="AY7" s="4" t="n">
        <v>42569</v>
      </c>
      <c r="AZ7" s="4" t="n">
        <v>42569</v>
      </c>
      <c r="BA7" s="4" t="n">
        <v>42569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596</v>
      </c>
      <c r="D9" s="4" t="n">
        <v>42596</v>
      </c>
      <c r="E9" s="4" t="n">
        <v>42596</v>
      </c>
      <c r="F9" s="4" t="n">
        <v>42596</v>
      </c>
      <c r="G9" s="4" t="n">
        <v>42596</v>
      </c>
      <c r="H9" s="4" t="n">
        <v>42596</v>
      </c>
      <c r="I9" s="4" t="n">
        <v>42596</v>
      </c>
      <c r="J9" s="4" t="n">
        <v>42596</v>
      </c>
      <c r="K9" s="4" t="n">
        <v>42596</v>
      </c>
      <c r="L9" s="4" t="n">
        <v>42596</v>
      </c>
      <c r="M9" s="4" t="n">
        <v>42596</v>
      </c>
      <c r="N9" s="4" t="n">
        <v>42596</v>
      </c>
      <c r="O9" s="4" t="n">
        <v>42596</v>
      </c>
      <c r="P9" s="4" t="n">
        <v>42596</v>
      </c>
      <c r="Q9" s="4" t="n">
        <v>42596</v>
      </c>
      <c r="R9" s="4" t="n">
        <v>42596</v>
      </c>
      <c r="S9" s="4" t="n">
        <v>42596</v>
      </c>
      <c r="T9" s="4" t="n">
        <v>42596</v>
      </c>
      <c r="U9" s="4" t="n">
        <v>42596</v>
      </c>
      <c r="V9" s="4" t="n">
        <v>42596</v>
      </c>
      <c r="W9" s="4" t="n">
        <v>42596</v>
      </c>
      <c r="X9" s="4" t="n">
        <v>42596</v>
      </c>
      <c r="Y9" s="4" t="n">
        <v>42596</v>
      </c>
      <c r="Z9" s="4" t="n">
        <v>42596</v>
      </c>
      <c r="AA9" s="4" t="n">
        <v>42596</v>
      </c>
      <c r="AB9" s="4" t="n">
        <v>42596</v>
      </c>
      <c r="AC9" s="4" t="n">
        <v>42596</v>
      </c>
      <c r="AD9" s="4" t="n">
        <v>42596</v>
      </c>
      <c r="AE9" s="4" t="n">
        <v>42596</v>
      </c>
      <c r="AF9" s="4" t="n">
        <v>42596</v>
      </c>
      <c r="AG9" s="4" t="n">
        <v>42596</v>
      </c>
      <c r="AH9" s="4" t="n">
        <v>42596</v>
      </c>
      <c r="AI9" s="4" t="n">
        <v>42596</v>
      </c>
      <c r="AJ9" s="4" t="n">
        <v>42596</v>
      </c>
      <c r="AK9" s="4" t="n">
        <v>42596</v>
      </c>
      <c r="AL9" s="4" t="n">
        <v>42596</v>
      </c>
      <c r="AM9" s="4" t="n">
        <v>42596</v>
      </c>
      <c r="AN9" s="4" t="n">
        <v>42596</v>
      </c>
      <c r="AO9" s="4" t="n">
        <v>42596</v>
      </c>
      <c r="AP9" s="4" t="n">
        <v>42596</v>
      </c>
      <c r="AQ9" s="4" t="n">
        <v>42596</v>
      </c>
      <c r="AR9" s="4" t="n">
        <v>42596</v>
      </c>
      <c r="AS9" s="4" t="n">
        <v>42596</v>
      </c>
      <c r="AT9" s="4" t="n">
        <v>42596</v>
      </c>
      <c r="AU9" s="4" t="n">
        <v>42596</v>
      </c>
      <c r="AV9" s="4" t="n">
        <v>42596</v>
      </c>
      <c r="AW9" s="4" t="n">
        <v>42596</v>
      </c>
      <c r="AX9" s="4" t="n">
        <v>42596</v>
      </c>
      <c r="AY9" s="4" t="n">
        <v>42596</v>
      </c>
      <c r="AZ9" s="4" t="n">
        <v>42596</v>
      </c>
      <c r="BA9" s="4" t="n">
        <v>42596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70</v>
      </c>
      <c r="C13" s="8" t="n">
        <v>345</v>
      </c>
      <c r="D13" s="8" t="n">
        <v>337</v>
      </c>
      <c r="E13" s="8" t="n">
        <v>337</v>
      </c>
      <c r="F13" s="8" t="n">
        <v>324</v>
      </c>
      <c r="G13" s="8" t="n">
        <v>482</v>
      </c>
      <c r="H13" s="8" t="n">
        <v>606</v>
      </c>
      <c r="I13" s="8" t="n">
        <v>473</v>
      </c>
      <c r="J13" s="8" t="n">
        <v>473</v>
      </c>
      <c r="K13" s="8" t="n">
        <v>448</v>
      </c>
      <c r="L13" s="8" t="n">
        <v>438</v>
      </c>
      <c r="M13" s="8" t="n">
        <v>427</v>
      </c>
      <c r="N13" s="8" t="n">
        <v>418</v>
      </c>
      <c r="O13" s="8" t="n">
        <v>416</v>
      </c>
      <c r="P13" s="8" t="n">
        <v>418</v>
      </c>
      <c r="Q13" s="8" t="n">
        <v>432</v>
      </c>
      <c r="R13" s="8" t="n">
        <v>525</v>
      </c>
      <c r="S13" s="8" t="n">
        <v>517</v>
      </c>
      <c r="T13" s="8" t="n">
        <v>0.17399999499321</v>
      </c>
      <c r="U13" s="8" t="n">
        <v>0.166999995708466</v>
      </c>
      <c r="V13" s="8" t="n">
        <v>0.166999995708466</v>
      </c>
      <c r="W13" s="8" t="n">
        <v>0.156000003218651</v>
      </c>
      <c r="X13" s="8" t="n">
        <v>0.273000001907349</v>
      </c>
      <c r="Y13" s="8" t="n">
        <v>0.354999989271164</v>
      </c>
      <c r="Z13" s="8" t="n">
        <v>0.266999989748001</v>
      </c>
      <c r="AA13" s="8" t="n">
        <v>0.266999989748001</v>
      </c>
      <c r="AB13" s="8" t="n">
        <v>0.245000004768372</v>
      </c>
      <c r="AC13" s="8" t="n">
        <v>0.238000005483627</v>
      </c>
      <c r="AD13" s="8" t="n">
        <v>0.230000004172325</v>
      </c>
      <c r="AE13" s="8" t="n">
        <v>0.224999994039536</v>
      </c>
      <c r="AF13" s="8" t="n">
        <v>0.224000006914139</v>
      </c>
      <c r="AG13" s="8" t="n">
        <v>0.224999994039536</v>
      </c>
      <c r="AH13" s="8" t="n">
        <v>0.231000006198883</v>
      </c>
      <c r="AI13" s="8" t="n">
        <v>0.202000007033348</v>
      </c>
      <c r="AJ13" s="8" t="n">
        <v>0.211999997496605</v>
      </c>
      <c r="AK13" s="8" t="n">
        <v>2.76999998092651</v>
      </c>
      <c r="AL13" s="8" t="n">
        <v>2.75999999046326</v>
      </c>
      <c r="AM13" s="8" t="n">
        <v>2.75999999046326</v>
      </c>
      <c r="AN13" s="8" t="n">
        <v>2.82999992370605</v>
      </c>
      <c r="AO13" s="8" t="n">
        <v>3.78999996185303</v>
      </c>
      <c r="AP13" s="8" t="n">
        <v>4.86999988555908</v>
      </c>
      <c r="AQ13" s="8" t="n">
        <v>3.71000003814697</v>
      </c>
      <c r="AR13" s="8" t="n">
        <v>3.71000003814697</v>
      </c>
      <c r="AS13" s="8" t="n">
        <v>3.34999990463257</v>
      </c>
      <c r="AT13" s="8" t="n">
        <v>3.36999988555908</v>
      </c>
      <c r="AU13" s="8" t="n">
        <v>3.41000008583069</v>
      </c>
      <c r="AV13" s="8" t="n">
        <v>3.47000002861023</v>
      </c>
      <c r="AW13" s="8" t="n">
        <v>3.5</v>
      </c>
      <c r="AX13" s="8" t="n">
        <v>3.50999999046326</v>
      </c>
      <c r="AY13" s="8" t="n">
        <v>3.73000001907349</v>
      </c>
      <c r="AZ13" s="8" t="n">
        <v>3.51999998092651</v>
      </c>
      <c r="BA13" s="8" t="n">
        <v>3.60999989509583</v>
      </c>
    </row>
    <row r="14" customFormat="false" ht="12.75" hidden="false" customHeight="false" outlineLevel="0" collapsed="false">
      <c r="B14" s="7" t="n">
        <v>42571</v>
      </c>
      <c r="C14" s="8" t="n">
        <v>345</v>
      </c>
      <c r="D14" s="8" t="n">
        <v>337</v>
      </c>
      <c r="E14" s="8" t="n">
        <v>337</v>
      </c>
      <c r="F14" s="8" t="n">
        <v>324</v>
      </c>
      <c r="G14" s="8" t="n">
        <v>497.386932373047</v>
      </c>
      <c r="H14" s="8" t="n">
        <v>606</v>
      </c>
      <c r="I14" s="8" t="n">
        <v>497.054901123047</v>
      </c>
      <c r="J14" s="8" t="n">
        <v>476.138793945313</v>
      </c>
      <c r="K14" s="8" t="n">
        <v>453.984130859375</v>
      </c>
      <c r="L14" s="8" t="n">
        <v>451.196807861328</v>
      </c>
      <c r="M14" s="8" t="n">
        <v>439.573547363281</v>
      </c>
      <c r="N14" s="8" t="n">
        <v>421.690185546875</v>
      </c>
      <c r="O14" s="8" t="n">
        <v>417.687286376953</v>
      </c>
      <c r="P14" s="8" t="n">
        <v>416.175994873047</v>
      </c>
      <c r="Q14" s="8" t="n">
        <v>428.379608154297</v>
      </c>
      <c r="R14" s="8" t="n">
        <v>525</v>
      </c>
      <c r="S14" s="8" t="n">
        <v>515</v>
      </c>
      <c r="T14" s="8" t="n">
        <v>0.17399999499321</v>
      </c>
      <c r="U14" s="8" t="n">
        <v>0.166999995708466</v>
      </c>
      <c r="V14" s="8" t="n">
        <v>0.166999995708466</v>
      </c>
      <c r="W14" s="8" t="n">
        <v>0.156000003218651</v>
      </c>
      <c r="X14" s="8" t="n">
        <v>0.283011585474014</v>
      </c>
      <c r="Y14" s="8" t="n">
        <v>0.354999989271164</v>
      </c>
      <c r="Z14" s="8" t="n">
        <v>0.282794773578644</v>
      </c>
      <c r="AA14" s="8" t="n">
        <v>0.269079744815826</v>
      </c>
      <c r="AB14" s="8" t="n">
        <v>0.250999391078949</v>
      </c>
      <c r="AC14" s="8" t="n">
        <v>0.248987078666687</v>
      </c>
      <c r="AD14" s="8" t="n">
        <v>0.239100322127342</v>
      </c>
      <c r="AE14" s="8" t="n">
        <v>0.227297410368919</v>
      </c>
      <c r="AF14" s="8" t="n">
        <v>0.224848553538322</v>
      </c>
      <c r="AG14" s="8" t="n">
        <v>0.224164858460426</v>
      </c>
      <c r="AH14" s="8" t="n">
        <v>0.229000136256218</v>
      </c>
      <c r="AI14" s="8" t="n">
        <v>0.202000007033348</v>
      </c>
      <c r="AJ14" s="8" t="n">
        <v>0.212999999523163</v>
      </c>
      <c r="AK14" s="8" t="n">
        <v>2.76999998092651</v>
      </c>
      <c r="AL14" s="8" t="n">
        <v>2.75999999046326</v>
      </c>
      <c r="AM14" s="8" t="n">
        <v>2.75999999046326</v>
      </c>
      <c r="AN14" s="8" t="n">
        <v>2.82999992370605</v>
      </c>
      <c r="AO14" s="8" t="n">
        <v>3.93010687828064</v>
      </c>
      <c r="AP14" s="8" t="n">
        <v>4.86999988555908</v>
      </c>
      <c r="AQ14" s="8" t="n">
        <v>3.92710781097412</v>
      </c>
      <c r="AR14" s="8" t="n">
        <v>3.73815083503723</v>
      </c>
      <c r="AS14" s="8" t="n">
        <v>3.34007620811462</v>
      </c>
      <c r="AT14" s="8" t="n">
        <v>3.34203863143921</v>
      </c>
      <c r="AU14" s="8" t="n">
        <v>3.36686277389526</v>
      </c>
      <c r="AV14" s="8" t="n">
        <v>3.43631172180176</v>
      </c>
      <c r="AW14" s="8" t="n">
        <v>3.47306656837463</v>
      </c>
      <c r="AX14" s="8" t="n">
        <v>3.499995470047</v>
      </c>
      <c r="AY14" s="8" t="n">
        <v>3.65390872955322</v>
      </c>
      <c r="AZ14" s="8" t="n">
        <v>3.51999998092651</v>
      </c>
      <c r="BA14" s="8" t="n">
        <v>3.60999989509583</v>
      </c>
    </row>
    <row r="15" customFormat="false" ht="12.75" hidden="false" customHeight="false" outlineLevel="0" collapsed="false">
      <c r="B15" s="7" t="n">
        <v>42572</v>
      </c>
      <c r="C15" s="8" t="n">
        <v>345.270629882813</v>
      </c>
      <c r="D15" s="8" t="n">
        <v>344.998138427734</v>
      </c>
      <c r="E15" s="8" t="n">
        <v>344.999938964844</v>
      </c>
      <c r="F15" s="8" t="n">
        <v>324.004364013672</v>
      </c>
      <c r="G15" s="8" t="n">
        <v>508.445617675781</v>
      </c>
      <c r="H15" s="8" t="n">
        <v>606</v>
      </c>
      <c r="I15" s="8" t="n">
        <v>508.344482421875</v>
      </c>
      <c r="J15" s="8" t="n">
        <v>494.018005371094</v>
      </c>
      <c r="K15" s="8" t="n">
        <v>454.094696044922</v>
      </c>
      <c r="L15" s="8" t="n">
        <v>453.973114013672</v>
      </c>
      <c r="M15" s="8" t="n">
        <v>450.846862792969</v>
      </c>
      <c r="N15" s="8" t="n">
        <v>427.294158935547</v>
      </c>
      <c r="O15" s="8" t="n">
        <v>418.471984863281</v>
      </c>
      <c r="P15" s="8" t="n">
        <v>416.000915527344</v>
      </c>
      <c r="Q15" s="8" t="n">
        <v>427.038543701172</v>
      </c>
      <c r="R15" s="8" t="n">
        <v>525</v>
      </c>
      <c r="S15" s="8" t="n">
        <v>514.963928222656</v>
      </c>
      <c r="T15" s="8" t="n">
        <v>0.16926021873951</v>
      </c>
      <c r="U15" s="8" t="n">
        <v>0.17399999499321</v>
      </c>
      <c r="V15" s="8" t="n">
        <v>0.17399999499321</v>
      </c>
      <c r="W15" s="8" t="n">
        <v>0.156000003218651</v>
      </c>
      <c r="X15" s="8" t="n">
        <v>0.290072649717331</v>
      </c>
      <c r="Y15" s="8" t="n">
        <v>0.354999989271164</v>
      </c>
      <c r="Z15" s="8" t="n">
        <v>0.290008425712585</v>
      </c>
      <c r="AA15" s="8" t="n">
        <v>0.280832141637802</v>
      </c>
      <c r="AB15" s="8" t="n">
        <v>0.250993013381958</v>
      </c>
      <c r="AC15" s="8" t="n">
        <v>0.250999957323074</v>
      </c>
      <c r="AD15" s="8" t="n">
        <v>0.248552143573761</v>
      </c>
      <c r="AE15" s="8" t="n">
        <v>0.23018105328083</v>
      </c>
      <c r="AF15" s="8" t="n">
        <v>0.225256383419037</v>
      </c>
      <c r="AG15" s="8" t="n">
        <v>0.224000006914139</v>
      </c>
      <c r="AH15" s="8" t="n">
        <v>0.228001773357391</v>
      </c>
      <c r="AI15" s="8" t="n">
        <v>0.202000007033348</v>
      </c>
      <c r="AJ15" s="8" t="n">
        <v>0.212999999523163</v>
      </c>
      <c r="AK15" s="8" t="n">
        <v>2.79707098007202</v>
      </c>
      <c r="AL15" s="8" t="n">
        <v>2.76999998092651</v>
      </c>
      <c r="AM15" s="8" t="n">
        <v>2.76999998092651</v>
      </c>
      <c r="AN15" s="8" t="n">
        <v>2.82119202613831</v>
      </c>
      <c r="AO15" s="8" t="n">
        <v>4.03466415405273</v>
      </c>
      <c r="AP15" s="8" t="n">
        <v>4.86999988555908</v>
      </c>
      <c r="AQ15" s="8" t="n">
        <v>4.03369855880737</v>
      </c>
      <c r="AR15" s="8" t="n">
        <v>3.89966225624084</v>
      </c>
      <c r="AS15" s="8" t="n">
        <v>3.36089324951172</v>
      </c>
      <c r="AT15" s="8" t="n">
        <v>3.34102034568787</v>
      </c>
      <c r="AU15" s="8" t="n">
        <v>3.34296202659607</v>
      </c>
      <c r="AV15" s="8" t="n">
        <v>3.40882277488709</v>
      </c>
      <c r="AW15" s="8" t="n">
        <v>3.46521806716919</v>
      </c>
      <c r="AX15" s="8" t="n">
        <v>3.49546647071838</v>
      </c>
      <c r="AY15" s="8" t="n">
        <v>3.63836646080017</v>
      </c>
      <c r="AZ15" s="8" t="n">
        <v>3.51999998092651</v>
      </c>
      <c r="BA15" s="8" t="n">
        <v>3.60999989509583</v>
      </c>
    </row>
    <row r="16" customFormat="false" ht="12.75" hidden="false" customHeight="false" outlineLevel="0" collapsed="false">
      <c r="B16" s="7" t="n">
        <v>42573</v>
      </c>
      <c r="C16" s="8" t="n">
        <v>342.081146240234</v>
      </c>
      <c r="D16" s="8" t="n">
        <v>345.713470458984</v>
      </c>
      <c r="E16" s="8" t="n">
        <v>345.003845214844</v>
      </c>
      <c r="F16" s="8" t="n">
        <v>325</v>
      </c>
      <c r="G16" s="8" t="n">
        <v>508.753234863281</v>
      </c>
      <c r="H16" s="8" t="n">
        <v>606</v>
      </c>
      <c r="I16" s="8" t="n">
        <v>508.757568359375</v>
      </c>
      <c r="J16" s="8" t="n">
        <v>505.447204589844</v>
      </c>
      <c r="K16" s="8" t="n">
        <v>462.074584960938</v>
      </c>
      <c r="L16" s="8" t="n">
        <v>456.988037109375</v>
      </c>
      <c r="M16" s="8" t="n">
        <v>455.075500488281</v>
      </c>
      <c r="N16" s="8" t="n">
        <v>452.627960205078</v>
      </c>
      <c r="O16" s="8" t="n">
        <v>438.978393554688</v>
      </c>
      <c r="P16" s="8" t="n">
        <v>427.952911376953</v>
      </c>
      <c r="Q16" s="8" t="n">
        <v>424.176116943359</v>
      </c>
      <c r="R16" s="8" t="n">
        <v>525</v>
      </c>
      <c r="S16" s="8" t="n">
        <v>514.376281738281</v>
      </c>
      <c r="T16" s="8" t="n">
        <v>0.162677705287933</v>
      </c>
      <c r="U16" s="8" t="n">
        <v>0.155621200799942</v>
      </c>
      <c r="V16" s="8" t="n">
        <v>0.173955261707306</v>
      </c>
      <c r="W16" s="8" t="n">
        <v>0.156000003218651</v>
      </c>
      <c r="X16" s="8" t="n">
        <v>0.289773404598236</v>
      </c>
      <c r="Y16" s="8" t="n">
        <v>0.354999989271164</v>
      </c>
      <c r="Z16" s="8" t="n">
        <v>0.289794892072678</v>
      </c>
      <c r="AA16" s="8" t="n">
        <v>0.288193553686142</v>
      </c>
      <c r="AB16" s="8" t="n">
        <v>0.253247201442719</v>
      </c>
      <c r="AC16" s="8" t="n">
        <v>0.250748246908188</v>
      </c>
      <c r="AD16" s="8" t="n">
        <v>0.250454813241959</v>
      </c>
      <c r="AE16" s="8" t="n">
        <v>0.250173151493073</v>
      </c>
      <c r="AF16" s="8" t="n">
        <v>0.238602474331856</v>
      </c>
      <c r="AG16" s="8" t="n">
        <v>0.225392937660217</v>
      </c>
      <c r="AH16" s="8" t="n">
        <v>0.227285444736481</v>
      </c>
      <c r="AI16" s="8" t="n">
        <v>0.202000007033348</v>
      </c>
      <c r="AJ16" s="8" t="n">
        <v>0.213484257459641</v>
      </c>
      <c r="AK16" s="8" t="n">
        <v>3.4295551776886</v>
      </c>
      <c r="AL16" s="8" t="n">
        <v>3.38521480560303</v>
      </c>
      <c r="AM16" s="8" t="n">
        <v>2.77035045623779</v>
      </c>
      <c r="AN16" s="8" t="n">
        <v>2.80036735534668</v>
      </c>
      <c r="AO16" s="8" t="n">
        <v>4.05262327194214</v>
      </c>
      <c r="AP16" s="8" t="n">
        <v>4.86999988555908</v>
      </c>
      <c r="AQ16" s="8" t="n">
        <v>4.05212211608887</v>
      </c>
      <c r="AR16" s="8" t="n">
        <v>4.00605297088623</v>
      </c>
      <c r="AS16" s="8" t="n">
        <v>3.48088550567627</v>
      </c>
      <c r="AT16" s="8" t="n">
        <v>3.41700720787048</v>
      </c>
      <c r="AU16" s="8" t="n">
        <v>3.3762674331665</v>
      </c>
      <c r="AV16" s="8" t="n">
        <v>3.34067392349243</v>
      </c>
      <c r="AW16" s="8" t="n">
        <v>3.36920499801636</v>
      </c>
      <c r="AX16" s="8" t="n">
        <v>3.1933376789093</v>
      </c>
      <c r="AY16" s="8" t="n">
        <v>3.60175061225891</v>
      </c>
      <c r="AZ16" s="8" t="n">
        <v>3.51999998092651</v>
      </c>
      <c r="BA16" s="8" t="n">
        <v>3.61036396026611</v>
      </c>
    </row>
    <row r="17" customFormat="false" ht="12.75" hidden="false" customHeight="false" outlineLevel="0" collapsed="false">
      <c r="B17" s="7" t="n">
        <v>42574</v>
      </c>
      <c r="C17" s="8" t="n">
        <v>323.063385009766</v>
      </c>
      <c r="D17" s="8" t="n">
        <v>331.601226806641</v>
      </c>
      <c r="E17" s="8" t="n">
        <v>344.803924560547</v>
      </c>
      <c r="F17" s="8" t="n">
        <v>325.003234863281</v>
      </c>
      <c r="G17" s="8" t="n">
        <v>508.109313964844</v>
      </c>
      <c r="H17" s="8" t="n">
        <v>606</v>
      </c>
      <c r="I17" s="8" t="n">
        <v>508.129486083984</v>
      </c>
      <c r="J17" s="8" t="n">
        <v>508.780334472656</v>
      </c>
      <c r="K17" s="8" t="n">
        <v>474.698944091797</v>
      </c>
      <c r="L17" s="8" t="n">
        <v>475.908172607422</v>
      </c>
      <c r="M17" s="8" t="n">
        <v>465.382965087891</v>
      </c>
      <c r="N17" s="8" t="n">
        <v>456.129028320313</v>
      </c>
      <c r="O17" s="8" t="n">
        <v>454.088317871094</v>
      </c>
      <c r="P17" s="8" t="n">
        <v>454.238555908203</v>
      </c>
      <c r="Q17" s="8" t="n">
        <v>416.407196044922</v>
      </c>
      <c r="R17" s="8" t="n">
        <v>508.053619384766</v>
      </c>
      <c r="S17" s="8" t="n">
        <v>513.115173339844</v>
      </c>
      <c r="T17" s="8" t="n">
        <v>0.161857590079308</v>
      </c>
      <c r="U17" s="8" t="n">
        <v>0.162226557731628</v>
      </c>
      <c r="V17" s="8" t="n">
        <v>0.157565698027611</v>
      </c>
      <c r="W17" s="8" t="n">
        <v>0.156172096729279</v>
      </c>
      <c r="X17" s="8" t="n">
        <v>0.288877993822098</v>
      </c>
      <c r="Y17" s="8" t="n">
        <v>0.354999989271164</v>
      </c>
      <c r="Z17" s="8" t="n">
        <v>0.288905769586563</v>
      </c>
      <c r="AA17" s="8" t="n">
        <v>0.289999186992645</v>
      </c>
      <c r="AB17" s="8" t="n">
        <v>0.266714870929718</v>
      </c>
      <c r="AC17" s="8" t="n">
        <v>0.261554658412933</v>
      </c>
      <c r="AD17" s="8" t="n">
        <v>0.254892140626907</v>
      </c>
      <c r="AE17" s="8" t="n">
        <v>0.250324487686157</v>
      </c>
      <c r="AF17" s="8" t="n">
        <v>0.250999271869659</v>
      </c>
      <c r="AG17" s="8" t="n">
        <v>0.244454652070999</v>
      </c>
      <c r="AH17" s="8" t="n">
        <v>0.224325358867645</v>
      </c>
      <c r="AI17" s="8" t="n">
        <v>0.210160985589027</v>
      </c>
      <c r="AJ17" s="8" t="n">
        <v>0.215061604976654</v>
      </c>
      <c r="AK17" s="8" t="n">
        <v>3.46474838256836</v>
      </c>
      <c r="AL17" s="8" t="n">
        <v>3.44918084144592</v>
      </c>
      <c r="AM17" s="8" t="n">
        <v>3.40043902397156</v>
      </c>
      <c r="AN17" s="8" t="n">
        <v>2.79999995231628</v>
      </c>
      <c r="AO17" s="8" t="n">
        <v>4.06008005142212</v>
      </c>
      <c r="AP17" s="8" t="n">
        <v>4.86999988555908</v>
      </c>
      <c r="AQ17" s="8" t="n">
        <v>4.05984735488892</v>
      </c>
      <c r="AR17" s="8" t="n">
        <v>4.04686117172241</v>
      </c>
      <c r="AS17" s="8" t="n">
        <v>3.70095658302307</v>
      </c>
      <c r="AT17" s="8" t="n">
        <v>3.60766220092773</v>
      </c>
      <c r="AU17" s="8" t="n">
        <v>3.51039433479309</v>
      </c>
      <c r="AV17" s="8" t="n">
        <v>3.39724016189575</v>
      </c>
      <c r="AW17" s="8" t="n">
        <v>3.35497570037842</v>
      </c>
      <c r="AX17" s="8" t="n">
        <v>3.09105777740479</v>
      </c>
      <c r="AY17" s="8" t="n">
        <v>3.49837470054626</v>
      </c>
      <c r="AZ17" s="8" t="n">
        <v>3.59257054328918</v>
      </c>
      <c r="BA17" s="8" t="n">
        <v>3.61029744148254</v>
      </c>
    </row>
    <row r="18" customFormat="false" ht="12.75" hidden="false" customHeight="false" outlineLevel="0" collapsed="false">
      <c r="B18" s="7" t="n">
        <v>42575</v>
      </c>
      <c r="C18" s="8" t="n">
        <v>313.174163818359</v>
      </c>
      <c r="D18" s="8" t="n">
        <v>317.556335449219</v>
      </c>
      <c r="E18" s="8" t="n">
        <v>329.368469238281</v>
      </c>
      <c r="F18" s="8" t="n">
        <v>332.057464599609</v>
      </c>
      <c r="G18" s="8" t="n">
        <v>508.486328125</v>
      </c>
      <c r="H18" s="8" t="n">
        <v>606</v>
      </c>
      <c r="I18" s="8" t="n">
        <v>508.465789794922</v>
      </c>
      <c r="J18" s="8" t="n">
        <v>508.283660888672</v>
      </c>
      <c r="K18" s="8" t="n">
        <v>488.183837890625</v>
      </c>
      <c r="L18" s="8" t="n">
        <v>480.872314453125</v>
      </c>
      <c r="M18" s="8" t="n">
        <v>475.010803222656</v>
      </c>
      <c r="N18" s="8" t="n">
        <v>472.616271972656</v>
      </c>
      <c r="O18" s="8" t="n">
        <v>460.962158203125</v>
      </c>
      <c r="P18" s="8" t="n">
        <v>457.614685058594</v>
      </c>
      <c r="Q18" s="8" t="n">
        <v>425.725799560547</v>
      </c>
      <c r="R18" s="8" t="n">
        <v>433.657745361328</v>
      </c>
      <c r="S18" s="8" t="n">
        <v>506.491638183594</v>
      </c>
      <c r="T18" s="8" t="n">
        <v>0.161108136177063</v>
      </c>
      <c r="U18" s="8" t="n">
        <v>0.161412104964256</v>
      </c>
      <c r="V18" s="8" t="n">
        <v>0.162121132016182</v>
      </c>
      <c r="W18" s="8" t="n">
        <v>0.162837415933609</v>
      </c>
      <c r="X18" s="8" t="n">
        <v>0.288782298564911</v>
      </c>
      <c r="Y18" s="8" t="n">
        <v>0.354999989271164</v>
      </c>
      <c r="Z18" s="8" t="n">
        <v>0.288779824972153</v>
      </c>
      <c r="AA18" s="8" t="n">
        <v>0.289109319448471</v>
      </c>
      <c r="AB18" s="8" t="n">
        <v>0.277018934488297</v>
      </c>
      <c r="AC18" s="8" t="n">
        <v>0.272201597690582</v>
      </c>
      <c r="AD18" s="8" t="n">
        <v>0.268121689558029</v>
      </c>
      <c r="AE18" s="8" t="n">
        <v>0.259307771921158</v>
      </c>
      <c r="AF18" s="8" t="n">
        <v>0.252688020467758</v>
      </c>
      <c r="AG18" s="8" t="n">
        <v>0.245592132210732</v>
      </c>
      <c r="AH18" s="8" t="n">
        <v>0.22416016459465</v>
      </c>
      <c r="AI18" s="8" t="n">
        <v>0.232663601636887</v>
      </c>
      <c r="AJ18" s="8" t="n">
        <v>0.21752156317234</v>
      </c>
      <c r="AK18" s="8" t="n">
        <v>3.45474410057068</v>
      </c>
      <c r="AL18" s="8" t="n">
        <v>3.4595992565155</v>
      </c>
      <c r="AM18" s="8" t="n">
        <v>3.45335865020752</v>
      </c>
      <c r="AN18" s="8" t="n">
        <v>2.77553176879883</v>
      </c>
      <c r="AO18" s="8" t="n">
        <v>4.07313776016235</v>
      </c>
      <c r="AP18" s="8" t="n">
        <v>4.86999988555908</v>
      </c>
      <c r="AQ18" s="8" t="n">
        <v>4.07271242141724</v>
      </c>
      <c r="AR18" s="8" t="n">
        <v>4.05817651748657</v>
      </c>
      <c r="AS18" s="8" t="n">
        <v>3.84692168235779</v>
      </c>
      <c r="AT18" s="8" t="n">
        <v>3.78085541725159</v>
      </c>
      <c r="AU18" s="8" t="n">
        <v>3.72465753555298</v>
      </c>
      <c r="AV18" s="8" t="n">
        <v>3.57544708251953</v>
      </c>
      <c r="AW18" s="8" t="n">
        <v>3.46707248687744</v>
      </c>
      <c r="AX18" s="8" t="n">
        <v>3.17110896110535</v>
      </c>
      <c r="AY18" s="8" t="n">
        <v>3.20804286003113</v>
      </c>
      <c r="AZ18" s="8" t="n">
        <v>3.76352763175964</v>
      </c>
      <c r="BA18" s="8" t="n">
        <v>3.61722946166992</v>
      </c>
    </row>
    <row r="19" customFormat="false" ht="12.75" hidden="false" customHeight="false" outlineLevel="0" collapsed="false">
      <c r="B19" s="7" t="n">
        <v>42576</v>
      </c>
      <c r="C19" s="8" t="n">
        <v>315.158142089844</v>
      </c>
      <c r="D19" s="8" t="n">
        <v>314.203063964844</v>
      </c>
      <c r="E19" s="8" t="n">
        <v>316.383056640625</v>
      </c>
      <c r="F19" s="8" t="n">
        <v>338.594268798828</v>
      </c>
      <c r="G19" s="8" t="n">
        <v>508.738983154297</v>
      </c>
      <c r="H19" s="8" t="n">
        <v>606</v>
      </c>
      <c r="I19" s="8" t="n">
        <v>508.723297119141</v>
      </c>
      <c r="J19" s="8" t="n">
        <v>508.344604492188</v>
      </c>
      <c r="K19" s="8" t="n">
        <v>501.632629394531</v>
      </c>
      <c r="L19" s="8" t="n">
        <v>497.304046630859</v>
      </c>
      <c r="M19" s="8" t="n">
        <v>491.924377441406</v>
      </c>
      <c r="N19" s="8" t="n">
        <v>479.406982421875</v>
      </c>
      <c r="O19" s="8" t="n">
        <v>475.235809326172</v>
      </c>
      <c r="P19" s="8" t="n">
        <v>473.4228515625</v>
      </c>
      <c r="Q19" s="8" t="n">
        <v>452.821472167969</v>
      </c>
      <c r="R19" s="8" t="n">
        <v>426.437774658203</v>
      </c>
      <c r="S19" s="8" t="n">
        <v>502.705261230469</v>
      </c>
      <c r="T19" s="8" t="n">
        <v>0.16449499130249</v>
      </c>
      <c r="U19" s="8" t="n">
        <v>0.162941843271256</v>
      </c>
      <c r="V19" s="8" t="n">
        <v>0.161308005452156</v>
      </c>
      <c r="W19" s="8" t="n">
        <v>0.16838613152504</v>
      </c>
      <c r="X19" s="8" t="n">
        <v>0.288707941770554</v>
      </c>
      <c r="Y19" s="8" t="n">
        <v>0.354999989271164</v>
      </c>
      <c r="Z19" s="8" t="n">
        <v>0.288706660270691</v>
      </c>
      <c r="AA19" s="8" t="n">
        <v>0.288770467042923</v>
      </c>
      <c r="AB19" s="8" t="n">
        <v>0.285752564668655</v>
      </c>
      <c r="AC19" s="8" t="n">
        <v>0.282967060804367</v>
      </c>
      <c r="AD19" s="8" t="n">
        <v>0.27947661280632</v>
      </c>
      <c r="AE19" s="8" t="n">
        <v>0.271223336458206</v>
      </c>
      <c r="AF19" s="8" t="n">
        <v>0.26660943031311</v>
      </c>
      <c r="AG19" s="8" t="n">
        <v>0.254579484462738</v>
      </c>
      <c r="AH19" s="8" t="n">
        <v>0.243228524923325</v>
      </c>
      <c r="AI19" s="8" t="n">
        <v>0.228000625967979</v>
      </c>
      <c r="AJ19" s="8" t="n">
        <v>0.217984810471535</v>
      </c>
      <c r="AK19" s="8" t="n">
        <v>3.40293169021606</v>
      </c>
      <c r="AL19" s="8" t="n">
        <v>3.4264440536499</v>
      </c>
      <c r="AM19" s="8" t="n">
        <v>3.45850706100464</v>
      </c>
      <c r="AN19" s="8" t="n">
        <v>2.76212882995605</v>
      </c>
      <c r="AO19" s="8" t="n">
        <v>4.07971382141113</v>
      </c>
      <c r="AP19" s="8" t="n">
        <v>4.86999988555908</v>
      </c>
      <c r="AQ19" s="8" t="n">
        <v>4.07944631576538</v>
      </c>
      <c r="AR19" s="8" t="n">
        <v>4.06955480575562</v>
      </c>
      <c r="AS19" s="8" t="n">
        <v>3.96985268592834</v>
      </c>
      <c r="AT19" s="8" t="n">
        <v>3.92964482307434</v>
      </c>
      <c r="AU19" s="8" t="n">
        <v>3.88075995445251</v>
      </c>
      <c r="AV19" s="8" t="n">
        <v>3.76752471923828</v>
      </c>
      <c r="AW19" s="8" t="n">
        <v>3.69784379005432</v>
      </c>
      <c r="AX19" s="8" t="n">
        <v>3.345538854599</v>
      </c>
      <c r="AY19" s="8" t="n">
        <v>3.09352374076843</v>
      </c>
      <c r="AZ19" s="8" t="n">
        <v>3.62634563446045</v>
      </c>
      <c r="BA19" s="8" t="n">
        <v>3.61619997024536</v>
      </c>
    </row>
    <row r="20" customFormat="false" ht="12.75" hidden="false" customHeight="false" outlineLevel="0" collapsed="false">
      <c r="B20" s="7" t="n">
        <v>42577</v>
      </c>
      <c r="C20" s="8" t="n">
        <v>328.588531494141</v>
      </c>
      <c r="D20" s="8" t="n">
        <v>326.535095214844</v>
      </c>
      <c r="E20" s="8" t="n">
        <v>314.422271728516</v>
      </c>
      <c r="F20" s="8" t="n">
        <v>339.942443847656</v>
      </c>
      <c r="G20" s="8" t="n">
        <v>495.482696533203</v>
      </c>
      <c r="H20" s="8" t="n">
        <v>606</v>
      </c>
      <c r="I20" s="8" t="n">
        <v>495.835876464844</v>
      </c>
      <c r="J20" s="8" t="n">
        <v>508.616729736328</v>
      </c>
      <c r="K20" s="8" t="n">
        <v>508.513305664063</v>
      </c>
      <c r="L20" s="8" t="n">
        <v>507.030029296875</v>
      </c>
      <c r="M20" s="8" t="n">
        <v>503.836578369141</v>
      </c>
      <c r="N20" s="8" t="n">
        <v>495.679534912109</v>
      </c>
      <c r="O20" s="8" t="n">
        <v>486.321594238281</v>
      </c>
      <c r="P20" s="8" t="n">
        <v>476.743347167969</v>
      </c>
      <c r="Q20" s="8" t="n">
        <v>456.727508544922</v>
      </c>
      <c r="R20" s="8" t="n">
        <v>418.164245605469</v>
      </c>
      <c r="S20" s="8" t="n">
        <v>498.450469970703</v>
      </c>
      <c r="T20" s="8" t="n">
        <v>0.173557534813881</v>
      </c>
      <c r="U20" s="8" t="n">
        <v>0.172193840146065</v>
      </c>
      <c r="V20" s="8" t="n">
        <v>0.163329020142555</v>
      </c>
      <c r="W20" s="8" t="n">
        <v>0.161529943346977</v>
      </c>
      <c r="X20" s="8" t="n">
        <v>0.278631150722504</v>
      </c>
      <c r="Y20" s="8" t="n">
        <v>0.354999989271164</v>
      </c>
      <c r="Z20" s="8" t="n">
        <v>0.278903812170029</v>
      </c>
      <c r="AA20" s="8" t="n">
        <v>0.288708537817001</v>
      </c>
      <c r="AB20" s="8" t="n">
        <v>0.290085762739182</v>
      </c>
      <c r="AC20" s="8" t="n">
        <v>0.28922176361084</v>
      </c>
      <c r="AD20" s="8" t="n">
        <v>0.287181079387665</v>
      </c>
      <c r="AE20" s="8" t="n">
        <v>0.281921803951263</v>
      </c>
      <c r="AF20" s="8" t="n">
        <v>0.275798976421356</v>
      </c>
      <c r="AG20" s="8" t="n">
        <v>0.261575967073441</v>
      </c>
      <c r="AH20" s="8" t="n">
        <v>0.245687007904053</v>
      </c>
      <c r="AI20" s="8" t="n">
        <v>0.224996253848076</v>
      </c>
      <c r="AJ20" s="8" t="n">
        <v>0.218395069241524</v>
      </c>
      <c r="AK20" s="8" t="n">
        <v>3.31470990180969</v>
      </c>
      <c r="AL20" s="8" t="n">
        <v>3.32780122756958</v>
      </c>
      <c r="AM20" s="8" t="n">
        <v>3.42041897773743</v>
      </c>
      <c r="AN20" s="8" t="n">
        <v>3.42706489562988</v>
      </c>
      <c r="AO20" s="8" t="n">
        <v>3.99880599975586</v>
      </c>
      <c r="AP20" s="8" t="n">
        <v>4.86999988555908</v>
      </c>
      <c r="AQ20" s="8" t="n">
        <v>3.99990582466126</v>
      </c>
      <c r="AR20" s="8" t="n">
        <v>4.07749223709106</v>
      </c>
      <c r="AS20" s="8" t="n">
        <v>4.04027652740479</v>
      </c>
      <c r="AT20" s="8" t="n">
        <v>4.02236557006836</v>
      </c>
      <c r="AU20" s="8" t="n">
        <v>3.99081635475159</v>
      </c>
      <c r="AV20" s="8" t="n">
        <v>3.91484045982361</v>
      </c>
      <c r="AW20" s="8" t="n">
        <v>3.83009028434753</v>
      </c>
      <c r="AX20" s="8" t="n">
        <v>3.42172431945801</v>
      </c>
      <c r="AY20" s="8" t="n">
        <v>3.15350818634033</v>
      </c>
      <c r="AZ20" s="8" t="n">
        <v>3.51610541343689</v>
      </c>
      <c r="BA20" s="8" t="n">
        <v>3.60811710357666</v>
      </c>
    </row>
    <row r="21" customFormat="false" ht="12.75" hidden="false" customHeight="false" outlineLevel="0" collapsed="false">
      <c r="B21" s="7" t="n">
        <v>42578</v>
      </c>
      <c r="C21" s="8" t="n">
        <v>344.920593261719</v>
      </c>
      <c r="D21" s="8" t="n">
        <v>344.265533447266</v>
      </c>
      <c r="E21" s="8" t="n">
        <v>323.044799804688</v>
      </c>
      <c r="F21" s="8" t="n">
        <v>322.134521484375</v>
      </c>
      <c r="G21" s="8" t="n">
        <v>466.257965087891</v>
      </c>
      <c r="H21" s="8" t="n">
        <v>602.758361816406</v>
      </c>
      <c r="I21" s="8" t="n">
        <v>467.802978515625</v>
      </c>
      <c r="J21" s="8" t="n">
        <v>500.855316162109</v>
      </c>
      <c r="K21" s="8" t="n">
        <v>508.533081054688</v>
      </c>
      <c r="L21" s="8" t="n">
        <v>508.712799072266</v>
      </c>
      <c r="M21" s="8" t="n">
        <v>508.687713623047</v>
      </c>
      <c r="N21" s="8" t="n">
        <v>505.882507324219</v>
      </c>
      <c r="O21" s="8" t="n">
        <v>499.850952148438</v>
      </c>
      <c r="P21" s="8" t="n">
        <v>490.360961914063</v>
      </c>
      <c r="Q21" s="8" t="n">
        <v>463.553100585938</v>
      </c>
      <c r="R21" s="8" t="n">
        <v>419.647796630859</v>
      </c>
      <c r="S21" s="8" t="n">
        <v>494.468048095703</v>
      </c>
      <c r="T21" s="8" t="n">
        <v>0.183049917221069</v>
      </c>
      <c r="U21" s="8" t="n">
        <v>0.182666376233101</v>
      </c>
      <c r="V21" s="8" t="n">
        <v>0.169828742742538</v>
      </c>
      <c r="W21" s="8" t="n">
        <v>0.169249042868614</v>
      </c>
      <c r="X21" s="8" t="n">
        <v>0.259378135204315</v>
      </c>
      <c r="Y21" s="8" t="n">
        <v>0.352764815092087</v>
      </c>
      <c r="Z21" s="8" t="n">
        <v>0.260345667600632</v>
      </c>
      <c r="AA21" s="8" t="n">
        <v>0.282841116189957</v>
      </c>
      <c r="AB21" s="8" t="n">
        <v>0.289495140314102</v>
      </c>
      <c r="AC21" s="8" t="n">
        <v>0.28983747959137</v>
      </c>
      <c r="AD21" s="8" t="n">
        <v>0.29006764292717</v>
      </c>
      <c r="AE21" s="8" t="n">
        <v>0.28851056098938</v>
      </c>
      <c r="AF21" s="8" t="n">
        <v>0.284595161676407</v>
      </c>
      <c r="AG21" s="8" t="n">
        <v>0.270597219467163</v>
      </c>
      <c r="AH21" s="8" t="n">
        <v>0.248492479324341</v>
      </c>
      <c r="AI21" s="8" t="n">
        <v>0.222871661186218</v>
      </c>
      <c r="AJ21" s="8" t="n">
        <v>0.218981683254242</v>
      </c>
      <c r="AK21" s="8" t="n">
        <v>3.23402905464172</v>
      </c>
      <c r="AL21" s="8" t="n">
        <v>3.23864459991455</v>
      </c>
      <c r="AM21" s="8" t="n">
        <v>3.35085296630859</v>
      </c>
      <c r="AN21" s="8" t="n">
        <v>3.35688638687134</v>
      </c>
      <c r="AO21" s="8" t="n">
        <v>3.90383219718933</v>
      </c>
      <c r="AP21" s="8" t="n">
        <v>4.84612035751343</v>
      </c>
      <c r="AQ21" s="8" t="n">
        <v>3.90952897071838</v>
      </c>
      <c r="AR21" s="8" t="n">
        <v>4.02392053604126</v>
      </c>
      <c r="AS21" s="8" t="n">
        <v>4.05478763580322</v>
      </c>
      <c r="AT21" s="8" t="n">
        <v>4.05051851272583</v>
      </c>
      <c r="AU21" s="8" t="n">
        <v>4.04450702667236</v>
      </c>
      <c r="AV21" s="8" t="n">
        <v>4.01081085205078</v>
      </c>
      <c r="AW21" s="8" t="n">
        <v>3.95323657989502</v>
      </c>
      <c r="AX21" s="8" t="n">
        <v>3.54549860954285</v>
      </c>
      <c r="AY21" s="8" t="n">
        <v>3.24981069564819</v>
      </c>
      <c r="AZ21" s="8" t="n">
        <v>3.34597277641296</v>
      </c>
      <c r="BA21" s="8" t="n">
        <v>3.59190917015076</v>
      </c>
    </row>
    <row r="22" customFormat="false" ht="12.75" hidden="false" customHeight="false" outlineLevel="0" collapsed="false">
      <c r="B22" s="7" t="n">
        <v>42579</v>
      </c>
      <c r="C22" s="8" t="n">
        <v>345.015899658203</v>
      </c>
      <c r="D22" s="8" t="n">
        <v>345.249084472656</v>
      </c>
      <c r="E22" s="8" t="n">
        <v>324.950042724609</v>
      </c>
      <c r="F22" s="8" t="n">
        <v>343.177825927734</v>
      </c>
      <c r="G22" s="8" t="n">
        <v>441.762603759766</v>
      </c>
      <c r="H22" s="8" t="n">
        <v>598.984436035156</v>
      </c>
      <c r="I22" s="8" t="n">
        <v>442.906311035156</v>
      </c>
      <c r="J22" s="8" t="n">
        <v>477.152587890625</v>
      </c>
      <c r="K22" s="8" t="n">
        <v>508.227813720703</v>
      </c>
      <c r="L22" s="8" t="n">
        <v>508.247039794922</v>
      </c>
      <c r="M22" s="8" t="n">
        <v>508.415710449219</v>
      </c>
      <c r="N22" s="8" t="n">
        <v>508.729644775391</v>
      </c>
      <c r="O22" s="8" t="n">
        <v>507.904663085938</v>
      </c>
      <c r="P22" s="8" t="n">
        <v>500.282501220703</v>
      </c>
      <c r="Q22" s="8" t="n">
        <v>475.398529052734</v>
      </c>
      <c r="R22" s="8" t="n">
        <v>426.240997314453</v>
      </c>
      <c r="S22" s="8" t="n">
        <v>491.174713134766</v>
      </c>
      <c r="T22" s="8" t="n">
        <v>0.183144643902779</v>
      </c>
      <c r="U22" s="8" t="n">
        <v>0.183271765708923</v>
      </c>
      <c r="V22" s="8" t="n">
        <v>0.171116292476654</v>
      </c>
      <c r="W22" s="8" t="n">
        <v>0.182038098573685</v>
      </c>
      <c r="X22" s="8" t="n">
        <v>0.244050085544586</v>
      </c>
      <c r="Y22" s="8" t="n">
        <v>0.350202590227127</v>
      </c>
      <c r="Z22" s="8" t="n">
        <v>0.244769185781479</v>
      </c>
      <c r="AA22" s="8" t="n">
        <v>0.266295075416565</v>
      </c>
      <c r="AB22" s="8" t="n">
        <v>0.28881186246872</v>
      </c>
      <c r="AC22" s="8" t="n">
        <v>0.28896951675415</v>
      </c>
      <c r="AD22" s="8" t="n">
        <v>0.289304167032242</v>
      </c>
      <c r="AE22" s="8" t="n">
        <v>0.289926767349243</v>
      </c>
      <c r="AF22" s="8" t="n">
        <v>0.289801776409149</v>
      </c>
      <c r="AG22" s="8" t="n">
        <v>0.277005672454834</v>
      </c>
      <c r="AH22" s="8" t="n">
        <v>0.258226811885834</v>
      </c>
      <c r="AI22" s="8" t="n">
        <v>0.224335193634033</v>
      </c>
      <c r="AJ22" s="8" t="n">
        <v>0.219965517520905</v>
      </c>
      <c r="AK22" s="8" t="n">
        <v>3.17916440963745</v>
      </c>
      <c r="AL22" s="8" t="n">
        <v>3.1831042766571</v>
      </c>
      <c r="AM22" s="8" t="n">
        <v>3.33825755119324</v>
      </c>
      <c r="AN22" s="8" t="n">
        <v>3.24390482902527</v>
      </c>
      <c r="AO22" s="8" t="n">
        <v>3.78930282592773</v>
      </c>
      <c r="AP22" s="8" t="n">
        <v>4.82090616226196</v>
      </c>
      <c r="AQ22" s="8" t="n">
        <v>3.79557466506958</v>
      </c>
      <c r="AR22" s="8" t="n">
        <v>3.94032764434814</v>
      </c>
      <c r="AS22" s="8" t="n">
        <v>4.06434392929077</v>
      </c>
      <c r="AT22" s="8" t="n">
        <v>4.05985832214356</v>
      </c>
      <c r="AU22" s="8" t="n">
        <v>4.05652141571045</v>
      </c>
      <c r="AV22" s="8" t="n">
        <v>4.04815721511841</v>
      </c>
      <c r="AW22" s="8" t="n">
        <v>4.03251314163208</v>
      </c>
      <c r="AX22" s="8" t="n">
        <v>3.63665056228638</v>
      </c>
      <c r="AY22" s="8" t="n">
        <v>3.38939237594605</v>
      </c>
      <c r="AZ22" s="8" t="n">
        <v>3.20540547370911</v>
      </c>
      <c r="BA22" s="8" t="n">
        <v>3.57039928436279</v>
      </c>
    </row>
    <row r="23" customFormat="false" ht="12.75" hidden="false" customHeight="false" outlineLevel="0" collapsed="false">
      <c r="B23" s="7" t="n">
        <v>42580</v>
      </c>
      <c r="C23" s="8" t="n">
        <v>335.898071289063</v>
      </c>
      <c r="D23" s="8" t="n">
        <v>336.573944091797</v>
      </c>
      <c r="E23" s="8" t="n">
        <v>329.177856445313</v>
      </c>
      <c r="F23" s="8" t="n">
        <v>345.225646972656</v>
      </c>
      <c r="G23" s="8" t="n">
        <v>423.759063720703</v>
      </c>
      <c r="H23" s="8" t="n">
        <v>594.946838378906</v>
      </c>
      <c r="I23" s="8" t="n">
        <v>423.927459716797</v>
      </c>
      <c r="J23" s="8" t="n">
        <v>449.729522705078</v>
      </c>
      <c r="K23" s="8" t="n">
        <v>508.514587402344</v>
      </c>
      <c r="L23" s="8" t="n">
        <v>508.401031494141</v>
      </c>
      <c r="M23" s="8" t="n">
        <v>508.271789550781</v>
      </c>
      <c r="N23" s="8" t="n">
        <v>508.311950683594</v>
      </c>
      <c r="O23" s="8" t="n">
        <v>508.637329101563</v>
      </c>
      <c r="P23" s="8" t="n">
        <v>504.006652832031</v>
      </c>
      <c r="Q23" s="8" t="n">
        <v>481.302062988281</v>
      </c>
      <c r="R23" s="8" t="n">
        <v>443.716857910156</v>
      </c>
      <c r="S23" s="8" t="n">
        <v>488.478546142578</v>
      </c>
      <c r="T23" s="8" t="n">
        <v>0.178115367889404</v>
      </c>
      <c r="U23" s="8" t="n">
        <v>0.178482592105865</v>
      </c>
      <c r="V23" s="8" t="n">
        <v>0.173838332295418</v>
      </c>
      <c r="W23" s="8" t="n">
        <v>0.183257192373276</v>
      </c>
      <c r="X23" s="8" t="n">
        <v>0.232713997364044</v>
      </c>
      <c r="Y23" s="8" t="n">
        <v>0.347486913204193</v>
      </c>
      <c r="Z23" s="8" t="n">
        <v>0.232820048928261</v>
      </c>
      <c r="AA23" s="8" t="n">
        <v>0.249035596847534</v>
      </c>
      <c r="AB23" s="8" t="n">
        <v>0.288745403289795</v>
      </c>
      <c r="AC23" s="8" t="n">
        <v>0.288771837949753</v>
      </c>
      <c r="AD23" s="8" t="n">
        <v>0.288788110017777</v>
      </c>
      <c r="AE23" s="8" t="n">
        <v>0.289109319448471</v>
      </c>
      <c r="AF23" s="8" t="n">
        <v>0.289686620235443</v>
      </c>
      <c r="AG23" s="8" t="n">
        <v>0.27891418337822</v>
      </c>
      <c r="AH23" s="8" t="n">
        <v>0.264636397361755</v>
      </c>
      <c r="AI23" s="8" t="n">
        <v>0.236126020550728</v>
      </c>
      <c r="AJ23" s="8" t="n">
        <v>0.221204549074173</v>
      </c>
      <c r="AK23" s="8" t="n">
        <v>3.11331057548523</v>
      </c>
      <c r="AL23" s="8" t="n">
        <v>3.11724638938904</v>
      </c>
      <c r="AM23" s="8" t="n">
        <v>3.31243467330933</v>
      </c>
      <c r="AN23" s="8" t="n">
        <v>3.18670988082886</v>
      </c>
      <c r="AO23" s="8" t="n">
        <v>3.68236589431763</v>
      </c>
      <c r="AP23" s="8" t="n">
        <v>4.79458665847778</v>
      </c>
      <c r="AQ23" s="8" t="n">
        <v>3.68342781066895</v>
      </c>
      <c r="AR23" s="8" t="n">
        <v>3.83052062988281</v>
      </c>
      <c r="AS23" s="8" t="n">
        <v>4.07449913024902</v>
      </c>
      <c r="AT23" s="8" t="n">
        <v>4.07112550735474</v>
      </c>
      <c r="AU23" s="8" t="n">
        <v>4.06658554077148</v>
      </c>
      <c r="AV23" s="8" t="n">
        <v>4.05830478668213</v>
      </c>
      <c r="AW23" s="8" t="n">
        <v>4.05257368087769</v>
      </c>
      <c r="AX23" s="8" t="n">
        <v>3.66816663742065</v>
      </c>
      <c r="AY23" s="8" t="n">
        <v>3.46373891830444</v>
      </c>
      <c r="AZ23" s="8" t="n">
        <v>3.13059568405151</v>
      </c>
      <c r="BA23" s="8" t="n">
        <v>3.54829978942871</v>
      </c>
    </row>
    <row r="24" customFormat="false" ht="12.75" hidden="false" customHeight="false" outlineLevel="0" collapsed="false">
      <c r="B24" s="7" t="n">
        <v>42581</v>
      </c>
      <c r="C24" s="8" t="n">
        <v>324.086151123047</v>
      </c>
      <c r="D24" s="8" t="n">
        <v>324.85986328125</v>
      </c>
      <c r="E24" s="8" t="n">
        <v>344.955444335938</v>
      </c>
      <c r="F24" s="8" t="n">
        <v>337.174407958984</v>
      </c>
      <c r="G24" s="8" t="n">
        <v>408.44677734375</v>
      </c>
      <c r="H24" s="8" t="n">
        <v>590.336853027344</v>
      </c>
      <c r="I24" s="8" t="n">
        <v>408.811248779297</v>
      </c>
      <c r="J24" s="8" t="n">
        <v>431.491302490234</v>
      </c>
      <c r="K24" s="8" t="n">
        <v>506.48779296875</v>
      </c>
      <c r="L24" s="8" t="n">
        <v>508.367523193359</v>
      </c>
      <c r="M24" s="8" t="n">
        <v>508.536315917969</v>
      </c>
      <c r="N24" s="8" t="n">
        <v>508.320953369141</v>
      </c>
      <c r="O24" s="8" t="n">
        <v>508.238891601563</v>
      </c>
      <c r="P24" s="8" t="n">
        <v>503.219390869141</v>
      </c>
      <c r="Q24" s="8" t="n">
        <v>494.444305419922</v>
      </c>
      <c r="R24" s="8" t="n">
        <v>455.537811279297</v>
      </c>
      <c r="S24" s="8" t="n">
        <v>486.445098876953</v>
      </c>
      <c r="T24" s="8" t="n">
        <v>0.171595513820648</v>
      </c>
      <c r="U24" s="8" t="n">
        <v>0.172034814953804</v>
      </c>
      <c r="V24" s="8" t="n">
        <v>0.183120146393776</v>
      </c>
      <c r="W24" s="8" t="n">
        <v>0.178824454545975</v>
      </c>
      <c r="X24" s="8" t="n">
        <v>0.223126262426376</v>
      </c>
      <c r="Y24" s="8" t="n">
        <v>0.34440478682518</v>
      </c>
      <c r="Z24" s="8" t="n">
        <v>0.223352894186974</v>
      </c>
      <c r="AA24" s="8" t="n">
        <v>0.237535670399666</v>
      </c>
      <c r="AB24" s="8" t="n">
        <v>0.287146627902985</v>
      </c>
      <c r="AC24" s="8" t="n">
        <v>0.288635075092316</v>
      </c>
      <c r="AD24" s="8" t="n">
        <v>0.28873085975647</v>
      </c>
      <c r="AE24" s="8" t="n">
        <v>0.288774490356445</v>
      </c>
      <c r="AF24" s="8" t="n">
        <v>0.288905411958694</v>
      </c>
      <c r="AG24" s="8" t="n">
        <v>0.276868402957916</v>
      </c>
      <c r="AH24" s="8" t="n">
        <v>0.273246169090271</v>
      </c>
      <c r="AI24" s="8" t="n">
        <v>0.245469808578491</v>
      </c>
      <c r="AJ24" s="8" t="n">
        <v>0.222707182168961</v>
      </c>
      <c r="AK24" s="8" t="n">
        <v>3.06424975395203</v>
      </c>
      <c r="AL24" s="8" t="n">
        <v>3.06716775894165</v>
      </c>
      <c r="AM24" s="8" t="n">
        <v>3.2093071937561</v>
      </c>
      <c r="AN24" s="8" t="n">
        <v>3.12162899971008</v>
      </c>
      <c r="AO24" s="8" t="n">
        <v>3.58405327796936</v>
      </c>
      <c r="AP24" s="8" t="n">
        <v>4.76465654373169</v>
      </c>
      <c r="AQ24" s="8" t="n">
        <v>3.58641648292542</v>
      </c>
      <c r="AR24" s="8" t="n">
        <v>3.72975921630859</v>
      </c>
      <c r="AS24" s="8" t="n">
        <v>4.06234312057495</v>
      </c>
      <c r="AT24" s="8" t="n">
        <v>4.07568073272705</v>
      </c>
      <c r="AU24" s="8" t="n">
        <v>4.07527351379395</v>
      </c>
      <c r="AV24" s="8" t="n">
        <v>4.06847095489502</v>
      </c>
      <c r="AW24" s="8" t="n">
        <v>4.0608229637146</v>
      </c>
      <c r="AX24" s="8" t="n">
        <v>3.62827301025391</v>
      </c>
      <c r="AY24" s="8" t="n">
        <v>3.58276700973511</v>
      </c>
      <c r="AZ24" s="8" t="n">
        <v>3.09889936447144</v>
      </c>
      <c r="BA24" s="8" t="n">
        <v>3.52953243255615</v>
      </c>
    </row>
    <row r="25" customFormat="false" ht="12.75" hidden="false" customHeight="false" outlineLevel="0" collapsed="false">
      <c r="B25" s="7" t="n">
        <v>42582</v>
      </c>
      <c r="C25" s="8" t="n">
        <v>312.662719726563</v>
      </c>
      <c r="D25" s="8" t="n">
        <v>313.414947509766</v>
      </c>
      <c r="E25" s="8" t="n">
        <v>340.268402099609</v>
      </c>
      <c r="F25" s="8" t="n">
        <v>325.643798828125</v>
      </c>
      <c r="G25" s="8" t="n">
        <v>394.087463378906</v>
      </c>
      <c r="H25" s="8" t="n">
        <v>586.13623046875</v>
      </c>
      <c r="I25" s="8" t="n">
        <v>394.745910644531</v>
      </c>
      <c r="J25" s="8" t="n">
        <v>415.151672363281</v>
      </c>
      <c r="K25" s="8" t="n">
        <v>493.020904541016</v>
      </c>
      <c r="L25" s="8" t="n">
        <v>500.001007080078</v>
      </c>
      <c r="M25" s="8" t="n">
        <v>504.787628173828</v>
      </c>
      <c r="N25" s="8" t="n">
        <v>508.498840332031</v>
      </c>
      <c r="O25" s="8" t="n">
        <v>508.432525634766</v>
      </c>
      <c r="P25" s="8" t="n">
        <v>503.790771484375</v>
      </c>
      <c r="Q25" s="8" t="n">
        <v>501.412353515625</v>
      </c>
      <c r="R25" s="8" t="n">
        <v>457.762725830078</v>
      </c>
      <c r="S25" s="8" t="n">
        <v>485.035949707031</v>
      </c>
      <c r="T25" s="8" t="n">
        <v>0.16528981924057</v>
      </c>
      <c r="U25" s="8" t="n">
        <v>0.165716856718063</v>
      </c>
      <c r="V25" s="8" t="n">
        <v>0.180527582764626</v>
      </c>
      <c r="W25" s="8" t="n">
        <v>0.172457233071327</v>
      </c>
      <c r="X25" s="8" t="n">
        <v>0.214274048805237</v>
      </c>
      <c r="Y25" s="8" t="n">
        <v>0.341611713171005</v>
      </c>
      <c r="Z25" s="8" t="n">
        <v>0.214676603674889</v>
      </c>
      <c r="AA25" s="8" t="n">
        <v>0.227302521467209</v>
      </c>
      <c r="AB25" s="8" t="n">
        <v>0.277042299509048</v>
      </c>
      <c r="AC25" s="8" t="n">
        <v>0.282209008932114</v>
      </c>
      <c r="AD25" s="8" t="n">
        <v>0.285894423723221</v>
      </c>
      <c r="AE25" s="8" t="n">
        <v>0.288713842630386</v>
      </c>
      <c r="AF25" s="8" t="n">
        <v>0.288774222135544</v>
      </c>
      <c r="AG25" s="8" t="n">
        <v>0.278156220912933</v>
      </c>
      <c r="AH25" s="8" t="n">
        <v>0.277738749980927</v>
      </c>
      <c r="AI25" s="8" t="n">
        <v>0.245672330260277</v>
      </c>
      <c r="AJ25" s="8" t="n">
        <v>0.224524766206741</v>
      </c>
      <c r="AK25" s="8" t="n">
        <v>3.02797818183899</v>
      </c>
      <c r="AL25" s="8" t="n">
        <v>3.03040170669556</v>
      </c>
      <c r="AM25" s="8" t="n">
        <v>3.14440536499023</v>
      </c>
      <c r="AN25" s="8" t="n">
        <v>3.07042288780212</v>
      </c>
      <c r="AO25" s="8" t="n">
        <v>3.49294853210449</v>
      </c>
      <c r="AP25" s="8" t="n">
        <v>4.73740434646606</v>
      </c>
      <c r="AQ25" s="8" t="n">
        <v>3.49701952934265</v>
      </c>
      <c r="AR25" s="8" t="n">
        <v>3.62733626365662</v>
      </c>
      <c r="AS25" s="8" t="n">
        <v>3.99204850196838</v>
      </c>
      <c r="AT25" s="8" t="n">
        <v>4.02157783508301</v>
      </c>
      <c r="AU25" s="8" t="n">
        <v>4.05039167404175</v>
      </c>
      <c r="AV25" s="8" t="n">
        <v>4.0760293006897</v>
      </c>
      <c r="AW25" s="8" t="n">
        <v>4.07205724716187</v>
      </c>
      <c r="AX25" s="8" t="n">
        <v>3.69804954528809</v>
      </c>
      <c r="AY25" s="8" t="n">
        <v>3.64783763885498</v>
      </c>
      <c r="AZ25" s="8" t="n">
        <v>3.17280077934265</v>
      </c>
      <c r="BA25" s="8" t="n">
        <v>3.51581621170044</v>
      </c>
    </row>
    <row r="26" customFormat="false" ht="12.75" hidden="false" customHeight="false" outlineLevel="0" collapsed="false">
      <c r="B26" s="7" t="n">
        <v>42583</v>
      </c>
      <c r="C26" s="8" t="n">
        <v>301.521026611328</v>
      </c>
      <c r="D26" s="8" t="n">
        <v>302.201446533203</v>
      </c>
      <c r="E26" s="8" t="n">
        <v>329.811767578125</v>
      </c>
      <c r="F26" s="8" t="n">
        <v>314.171661376953</v>
      </c>
      <c r="G26" s="8" t="n">
        <v>380.222076416016</v>
      </c>
      <c r="H26" s="8" t="n">
        <v>581.761108398438</v>
      </c>
      <c r="I26" s="8" t="n">
        <v>380.878387451172</v>
      </c>
      <c r="J26" s="8" t="n">
        <v>398.962982177734</v>
      </c>
      <c r="K26" s="8" t="n">
        <v>465.191040039063</v>
      </c>
      <c r="L26" s="8" t="n">
        <v>476.565368652344</v>
      </c>
      <c r="M26" s="8" t="n">
        <v>487.713531494141</v>
      </c>
      <c r="N26" s="8" t="n">
        <v>501.946594238281</v>
      </c>
      <c r="O26" s="8" t="n">
        <v>507.546752929688</v>
      </c>
      <c r="P26" s="8" t="n">
        <v>504.071441650391</v>
      </c>
      <c r="Q26" s="8" t="n">
        <v>504.019927978516</v>
      </c>
      <c r="R26" s="8" t="n">
        <v>466.852691650391</v>
      </c>
      <c r="S26" s="8" t="n">
        <v>484.283447265625</v>
      </c>
      <c r="T26" s="8" t="n">
        <v>0.159139603376389</v>
      </c>
      <c r="U26" s="8" t="n">
        <v>0.15952679514885</v>
      </c>
      <c r="V26" s="8" t="n">
        <v>0.174750030040741</v>
      </c>
      <c r="W26" s="8" t="n">
        <v>0.166125357151032</v>
      </c>
      <c r="X26" s="8" t="n">
        <v>0.205866560339928</v>
      </c>
      <c r="Y26" s="8" t="n">
        <v>0.338719248771668</v>
      </c>
      <c r="Z26" s="8" t="n">
        <v>0.206261619925499</v>
      </c>
      <c r="AA26" s="8" t="n">
        <v>0.217269167304039</v>
      </c>
      <c r="AB26" s="8" t="n">
        <v>0.258742451667786</v>
      </c>
      <c r="AC26" s="8" t="n">
        <v>0.265985995531082</v>
      </c>
      <c r="AD26" s="8" t="n">
        <v>0.273355722427368</v>
      </c>
      <c r="AE26" s="8" t="n">
        <v>0.283720165491104</v>
      </c>
      <c r="AF26" s="8" t="n">
        <v>0.288019597530365</v>
      </c>
      <c r="AG26" s="8" t="n">
        <v>0.278192579746246</v>
      </c>
      <c r="AH26" s="8" t="n">
        <v>0.278851240873337</v>
      </c>
      <c r="AI26" s="8" t="n">
        <v>0.250273197889328</v>
      </c>
      <c r="AJ26" s="8" t="n">
        <v>0.226682379841805</v>
      </c>
      <c r="AK26" s="8" t="n">
        <v>2.99082231521606</v>
      </c>
      <c r="AL26" s="8" t="n">
        <v>2.99347352981567</v>
      </c>
      <c r="AM26" s="8" t="n">
        <v>3.08787798881531</v>
      </c>
      <c r="AN26" s="8" t="n">
        <v>3.0327775478363</v>
      </c>
      <c r="AO26" s="8" t="n">
        <v>3.41050815582275</v>
      </c>
      <c r="AP26" s="8" t="n">
        <v>4.70912218093872</v>
      </c>
      <c r="AQ26" s="8" t="n">
        <v>3.41426682472229</v>
      </c>
      <c r="AR26" s="8" t="n">
        <v>3.52339267730713</v>
      </c>
      <c r="AS26" s="8" t="n">
        <v>3.89696931838989</v>
      </c>
      <c r="AT26" s="8" t="n">
        <v>3.93766522407532</v>
      </c>
      <c r="AU26" s="8" t="n">
        <v>3.97421360015869</v>
      </c>
      <c r="AV26" s="8" t="n">
        <v>4.03270721435547</v>
      </c>
      <c r="AW26" s="8" t="n">
        <v>4.0699634552002</v>
      </c>
      <c r="AX26" s="8" t="n">
        <v>3.71035766601563</v>
      </c>
      <c r="AY26" s="8" t="n">
        <v>3.66955590248108</v>
      </c>
      <c r="AZ26" s="8" t="n">
        <v>3.28092265129089</v>
      </c>
      <c r="BA26" s="8" t="n">
        <v>3.50798082351685</v>
      </c>
    </row>
    <row r="27" customFormat="false" ht="12.75" hidden="false" customHeight="false" outlineLevel="0" collapsed="false">
      <c r="B27" s="7" t="n">
        <v>42584</v>
      </c>
      <c r="C27" s="8" t="n">
        <v>292.692810058594</v>
      </c>
      <c r="D27" s="8" t="n">
        <v>293.213317871094</v>
      </c>
      <c r="E27" s="8" t="n">
        <v>318.798400878906</v>
      </c>
      <c r="F27" s="8" t="n">
        <v>302.939788818359</v>
      </c>
      <c r="G27" s="8" t="n">
        <v>366.811431884766</v>
      </c>
      <c r="H27" s="8" t="n">
        <v>576.575500488281</v>
      </c>
      <c r="I27" s="8" t="n">
        <v>367.136840820313</v>
      </c>
      <c r="J27" s="8" t="n">
        <v>385.910461425781</v>
      </c>
      <c r="K27" s="8" t="n">
        <v>441.473815917969</v>
      </c>
      <c r="L27" s="8" t="n">
        <v>450.150726318359</v>
      </c>
      <c r="M27" s="8" t="n">
        <v>460.630493164063</v>
      </c>
      <c r="N27" s="8" t="n">
        <v>482.025817871094</v>
      </c>
      <c r="O27" s="8" t="n">
        <v>497.42822265625</v>
      </c>
      <c r="P27" s="8" t="n">
        <v>500.373687744141</v>
      </c>
      <c r="Q27" s="8" t="n">
        <v>503.152862548828</v>
      </c>
      <c r="R27" s="8" t="n">
        <v>475.121978759766</v>
      </c>
      <c r="S27" s="8" t="n">
        <v>484.177612304688</v>
      </c>
      <c r="T27" s="8" t="n">
        <v>0.154266431927681</v>
      </c>
      <c r="U27" s="8" t="n">
        <v>0.154548138380051</v>
      </c>
      <c r="V27" s="8" t="n">
        <v>0.168670371174812</v>
      </c>
      <c r="W27" s="8" t="n">
        <v>0.159927055239677</v>
      </c>
      <c r="X27" s="8" t="n">
        <v>0.197849929332733</v>
      </c>
      <c r="Y27" s="8" t="n">
        <v>0.335311114788055</v>
      </c>
      <c r="Z27" s="8" t="n">
        <v>0.198043182492256</v>
      </c>
      <c r="AA27" s="8" t="n">
        <v>0.20929916203022</v>
      </c>
      <c r="AB27" s="8" t="n">
        <v>0.243838533759117</v>
      </c>
      <c r="AC27" s="8" t="n">
        <v>0.249297142028809</v>
      </c>
      <c r="AD27" s="8" t="n">
        <v>0.255877822637558</v>
      </c>
      <c r="AE27" s="8" t="n">
        <v>0.269553393125534</v>
      </c>
      <c r="AF27" s="8" t="n">
        <v>0.280282944440842</v>
      </c>
      <c r="AG27" s="8" t="n">
        <v>0.274494469165802</v>
      </c>
      <c r="AH27" s="8" t="n">
        <v>0.276699811220169</v>
      </c>
      <c r="AI27" s="8" t="n">
        <v>0.259270042181015</v>
      </c>
      <c r="AJ27" s="8" t="n">
        <v>0.229143008589745</v>
      </c>
      <c r="AK27" s="8" t="n">
        <v>2.94672179222107</v>
      </c>
      <c r="AL27" s="8" t="n">
        <v>2.94947576522827</v>
      </c>
      <c r="AM27" s="8" t="n">
        <v>3.04748892784119</v>
      </c>
      <c r="AN27" s="8" t="n">
        <v>2.99588537216187</v>
      </c>
      <c r="AO27" s="8" t="n">
        <v>3.33650016784668</v>
      </c>
      <c r="AP27" s="8" t="n">
        <v>4.67585277557373</v>
      </c>
      <c r="AQ27" s="8" t="n">
        <v>3.33823680877686</v>
      </c>
      <c r="AR27" s="8" t="n">
        <v>3.4435887336731</v>
      </c>
      <c r="AS27" s="8" t="n">
        <v>3.78661847114563</v>
      </c>
      <c r="AT27" s="8" t="n">
        <v>3.83145499229431</v>
      </c>
      <c r="AU27" s="8" t="n">
        <v>3.87851619720459</v>
      </c>
      <c r="AV27" s="8" t="n">
        <v>3.95564246177673</v>
      </c>
      <c r="AW27" s="8" t="n">
        <v>4.01000261306763</v>
      </c>
      <c r="AX27" s="8" t="n">
        <v>3.6435170173645</v>
      </c>
      <c r="AY27" s="8" t="n">
        <v>3.63555026054382</v>
      </c>
      <c r="AZ27" s="8" t="n">
        <v>3.39829921722412</v>
      </c>
      <c r="BA27" s="8" t="n">
        <v>3.50601363182068</v>
      </c>
    </row>
    <row r="28" customFormat="false" ht="12.75" hidden="false" customHeight="false" outlineLevel="0" collapsed="false">
      <c r="B28" s="7" t="n">
        <v>42585</v>
      </c>
      <c r="C28" s="8" t="n">
        <v>286.401245117188</v>
      </c>
      <c r="D28" s="8" t="n">
        <v>286.773956298828</v>
      </c>
      <c r="E28" s="8" t="n">
        <v>306.702178955078</v>
      </c>
      <c r="F28" s="8" t="n">
        <v>293.798736572266</v>
      </c>
      <c r="G28" s="8" t="n">
        <v>353.980072021484</v>
      </c>
      <c r="H28" s="8" t="n">
        <v>571.158325195313</v>
      </c>
      <c r="I28" s="8" t="n">
        <v>354.614349365234</v>
      </c>
      <c r="J28" s="8" t="n">
        <v>373.199066162109</v>
      </c>
      <c r="K28" s="8" t="n">
        <v>424.048980712891</v>
      </c>
      <c r="L28" s="8" t="n">
        <v>431.152374267578</v>
      </c>
      <c r="M28" s="8" t="n">
        <v>439.126495361328</v>
      </c>
      <c r="N28" s="8" t="n">
        <v>456.027191162109</v>
      </c>
      <c r="O28" s="8" t="n">
        <v>474.500762939453</v>
      </c>
      <c r="P28" s="8" t="n">
        <v>487.851623535156</v>
      </c>
      <c r="Q28" s="8" t="n">
        <v>503.859954833984</v>
      </c>
      <c r="R28" s="8" t="n">
        <v>484.774291992188</v>
      </c>
      <c r="S28" s="8" t="n">
        <v>484.589721679688</v>
      </c>
      <c r="T28" s="8" t="n">
        <v>0.150793477892876</v>
      </c>
      <c r="U28" s="8" t="n">
        <v>0.150995209813118</v>
      </c>
      <c r="V28" s="8" t="n">
        <v>0.161999672651291</v>
      </c>
      <c r="W28" s="8" t="n">
        <v>0.154882863163948</v>
      </c>
      <c r="X28" s="8" t="n">
        <v>0.19026780128479</v>
      </c>
      <c r="Y28" s="8" t="n">
        <v>0.331771492958069</v>
      </c>
      <c r="Z28" s="8" t="n">
        <v>0.190640851855278</v>
      </c>
      <c r="AA28" s="8" t="n">
        <v>0.201606392860413</v>
      </c>
      <c r="AB28" s="8" t="n">
        <v>0.232887223362923</v>
      </c>
      <c r="AC28" s="8" t="n">
        <v>0.237330108880997</v>
      </c>
      <c r="AD28" s="8" t="n">
        <v>0.242374569177628</v>
      </c>
      <c r="AE28" s="8" t="n">
        <v>0.252982199192047</v>
      </c>
      <c r="AF28" s="8" t="n">
        <v>0.264672517776489</v>
      </c>
      <c r="AG28" s="8" t="n">
        <v>0.265218764543533</v>
      </c>
      <c r="AH28" s="8" t="n">
        <v>0.278073042631149</v>
      </c>
      <c r="AI28" s="8" t="n">
        <v>0.266948223114014</v>
      </c>
      <c r="AJ28" s="8" t="n">
        <v>0.231804236769676</v>
      </c>
      <c r="AK28" s="8" t="n">
        <v>2.90927267074585</v>
      </c>
      <c r="AL28" s="8" t="n">
        <v>2.91162943840027</v>
      </c>
      <c r="AM28" s="8" t="n">
        <v>3.0082893371582</v>
      </c>
      <c r="AN28" s="8" t="n">
        <v>2.95236945152283</v>
      </c>
      <c r="AO28" s="8" t="n">
        <v>3.2687451839447</v>
      </c>
      <c r="AP28" s="8" t="n">
        <v>4.64144229888916</v>
      </c>
      <c r="AQ28" s="8" t="n">
        <v>3.27207851409912</v>
      </c>
      <c r="AR28" s="8" t="n">
        <v>3.37117767333984</v>
      </c>
      <c r="AS28" s="8" t="n">
        <v>3.68376851081848</v>
      </c>
      <c r="AT28" s="8" t="n">
        <v>3.72730851173401</v>
      </c>
      <c r="AU28" s="8" t="n">
        <v>3.77352666854858</v>
      </c>
      <c r="AV28" s="8" t="n">
        <v>3.85858726501465</v>
      </c>
      <c r="AW28" s="8" t="n">
        <v>3.93036651611328</v>
      </c>
      <c r="AX28" s="8" t="n">
        <v>3.58476662635803</v>
      </c>
      <c r="AY28" s="8" t="n">
        <v>3.69966864585876</v>
      </c>
      <c r="AZ28" s="8" t="n">
        <v>3.49509525299072</v>
      </c>
      <c r="BA28" s="8" t="n">
        <v>3.50878357887268</v>
      </c>
    </row>
    <row r="29" customFormat="false" ht="12.75" hidden="false" customHeight="false" outlineLevel="0" collapsed="false">
      <c r="B29" s="7" t="n">
        <v>42586</v>
      </c>
      <c r="C29" s="8" t="n">
        <v>281.876281738281</v>
      </c>
      <c r="D29" s="8" t="n">
        <v>282.121307373047</v>
      </c>
      <c r="E29" s="8" t="n">
        <v>296.614074707031</v>
      </c>
      <c r="F29" s="8" t="n">
        <v>287.190643310547</v>
      </c>
      <c r="G29" s="8" t="n">
        <v>342.073486328125</v>
      </c>
      <c r="H29" s="8" t="n">
        <v>565.426696777344</v>
      </c>
      <c r="I29" s="8" t="n">
        <v>342.636413574219</v>
      </c>
      <c r="J29" s="8" t="n">
        <v>359.345306396484</v>
      </c>
      <c r="K29" s="8" t="n">
        <v>408.842956542969</v>
      </c>
      <c r="L29" s="8" t="n">
        <v>415.268768310547</v>
      </c>
      <c r="M29" s="8" t="n">
        <v>421.814025878906</v>
      </c>
      <c r="N29" s="8" t="n">
        <v>435.728118896484</v>
      </c>
      <c r="O29" s="8" t="n">
        <v>449.174346923828</v>
      </c>
      <c r="P29" s="8" t="n">
        <v>465.634002685547</v>
      </c>
      <c r="Q29" s="8" t="n">
        <v>503.872375488281</v>
      </c>
      <c r="R29" s="8" t="n">
        <v>496.135467529297</v>
      </c>
      <c r="S29" s="8" t="n">
        <v>485.313385009766</v>
      </c>
      <c r="T29" s="8" t="n">
        <v>0.148295700550079</v>
      </c>
      <c r="U29" s="8" t="n">
        <v>0.148428067564964</v>
      </c>
      <c r="V29" s="8" t="n">
        <v>0.15643110871315</v>
      </c>
      <c r="W29" s="8" t="n">
        <v>0.151222988963127</v>
      </c>
      <c r="X29" s="8" t="n">
        <v>0.183289781212807</v>
      </c>
      <c r="Y29" s="8" t="n">
        <v>0.328047156333923</v>
      </c>
      <c r="Z29" s="8" t="n">
        <v>0.183618679642677</v>
      </c>
      <c r="AA29" s="8" t="n">
        <v>0.193432748317719</v>
      </c>
      <c r="AB29" s="8" t="n">
        <v>0.223353907465935</v>
      </c>
      <c r="AC29" s="8" t="n">
        <v>0.227384805679321</v>
      </c>
      <c r="AD29" s="8" t="n">
        <v>0.231481447815895</v>
      </c>
      <c r="AE29" s="8" t="n">
        <v>0.240224733948708</v>
      </c>
      <c r="AF29" s="8" t="n">
        <v>0.24866771697998</v>
      </c>
      <c r="AG29" s="8" t="n">
        <v>0.250658959150314</v>
      </c>
      <c r="AH29" s="8" t="n">
        <v>0.278119772672653</v>
      </c>
      <c r="AI29" s="8" t="n">
        <v>0.274325758218765</v>
      </c>
      <c r="AJ29" s="8" t="n">
        <v>0.234500855207443</v>
      </c>
      <c r="AK29" s="8" t="n">
        <v>2.87676763534546</v>
      </c>
      <c r="AL29" s="8" t="n">
        <v>2.87882995605469</v>
      </c>
      <c r="AM29" s="8" t="n">
        <v>2.9663462638855</v>
      </c>
      <c r="AN29" s="8" t="n">
        <v>2.91407704353333</v>
      </c>
      <c r="AO29" s="8" t="n">
        <v>3.2058846950531</v>
      </c>
      <c r="AP29" s="8" t="n">
        <v>4.60537958145142</v>
      </c>
      <c r="AQ29" s="8" t="n">
        <v>3.20887517929077</v>
      </c>
      <c r="AR29" s="8" t="n">
        <v>3.29697918891907</v>
      </c>
      <c r="AS29" s="8" t="n">
        <v>3.58660817146301</v>
      </c>
      <c r="AT29" s="8" t="n">
        <v>3.62801909446716</v>
      </c>
      <c r="AU29" s="8" t="n">
        <v>3.66970252990723</v>
      </c>
      <c r="AV29" s="8" t="n">
        <v>3.75409245491028</v>
      </c>
      <c r="AW29" s="8" t="n">
        <v>3.82627534866333</v>
      </c>
      <c r="AX29" s="8" t="n">
        <v>3.50654149055481</v>
      </c>
      <c r="AY29" s="8" t="n">
        <v>3.71065020561218</v>
      </c>
      <c r="AZ29" s="8" t="n">
        <v>3.59823083877563</v>
      </c>
      <c r="BA29" s="8" t="n">
        <v>3.51408338546753</v>
      </c>
    </row>
    <row r="30" customFormat="false" ht="12.75" hidden="false" customHeight="false" outlineLevel="0" collapsed="false">
      <c r="B30" s="7" t="n">
        <v>42587</v>
      </c>
      <c r="C30" s="8" t="n">
        <v>279.493713378906</v>
      </c>
      <c r="D30" s="8" t="n">
        <v>279.618133544922</v>
      </c>
      <c r="E30" s="8" t="n">
        <v>289.001373291016</v>
      </c>
      <c r="F30" s="8" t="n">
        <v>282.422119140625</v>
      </c>
      <c r="G30" s="8" t="n">
        <v>331.328979492188</v>
      </c>
      <c r="H30" s="8" t="n">
        <v>559.696960449219</v>
      </c>
      <c r="I30" s="8" t="n">
        <v>331.798187255859</v>
      </c>
      <c r="J30" s="8" t="n">
        <v>347.848999023438</v>
      </c>
      <c r="K30" s="8" t="n">
        <v>395.352203369141</v>
      </c>
      <c r="L30" s="8" t="n">
        <v>400.876708984375</v>
      </c>
      <c r="M30" s="8" t="n">
        <v>407.049987792969</v>
      </c>
      <c r="N30" s="8" t="n">
        <v>419.244689941406</v>
      </c>
      <c r="O30" s="8" t="n">
        <v>430.971099853516</v>
      </c>
      <c r="P30" s="8" t="n">
        <v>446.446044921875</v>
      </c>
      <c r="Q30" s="8" t="n">
        <v>497.734436035156</v>
      </c>
      <c r="R30" s="8" t="n">
        <v>502.826293945313</v>
      </c>
      <c r="S30" s="8" t="n">
        <v>486.193786621094</v>
      </c>
      <c r="T30" s="8" t="n">
        <v>0.14698052406311</v>
      </c>
      <c r="U30" s="8" t="n">
        <v>0.147047683596611</v>
      </c>
      <c r="V30" s="8" t="n">
        <v>0.15221194922924</v>
      </c>
      <c r="W30" s="8" t="n">
        <v>0.148592934012413</v>
      </c>
      <c r="X30" s="8" t="n">
        <v>0.177029028534889</v>
      </c>
      <c r="Y30" s="8" t="n">
        <v>0.324342608451843</v>
      </c>
      <c r="Z30" s="8" t="n">
        <v>0.177301913499832</v>
      </c>
      <c r="AA30" s="8" t="n">
        <v>0.186647146940231</v>
      </c>
      <c r="AB30" s="8" t="n">
        <v>0.215031176805496</v>
      </c>
      <c r="AC30" s="8" t="n">
        <v>0.218430057168007</v>
      </c>
      <c r="AD30" s="8" t="n">
        <v>0.222222357988358</v>
      </c>
      <c r="AE30" s="8" t="n">
        <v>0.229870021343231</v>
      </c>
      <c r="AF30" s="8" t="n">
        <v>0.237218484282494</v>
      </c>
      <c r="AG30" s="8" t="n">
        <v>0.238270550966263</v>
      </c>
      <c r="AH30" s="8" t="n">
        <v>0.272497117519379</v>
      </c>
      <c r="AI30" s="8" t="n">
        <v>0.278661400079727</v>
      </c>
      <c r="AJ30" s="8" t="n">
        <v>0.237140163779259</v>
      </c>
      <c r="AK30" s="8" t="n">
        <v>2.84802770614624</v>
      </c>
      <c r="AL30" s="8" t="n">
        <v>2.84974789619446</v>
      </c>
      <c r="AM30" s="8" t="n">
        <v>2.92479085922241</v>
      </c>
      <c r="AN30" s="8" t="n">
        <v>2.88094210624695</v>
      </c>
      <c r="AO30" s="8" t="n">
        <v>3.14806294441223</v>
      </c>
      <c r="AP30" s="8" t="n">
        <v>4.56960391998291</v>
      </c>
      <c r="AQ30" s="8" t="n">
        <v>3.15062236785889</v>
      </c>
      <c r="AR30" s="8" t="n">
        <v>3.23645877838135</v>
      </c>
      <c r="AS30" s="8" t="n">
        <v>3.50096321105957</v>
      </c>
      <c r="AT30" s="8" t="n">
        <v>3.53559517860413</v>
      </c>
      <c r="AU30" s="8" t="n">
        <v>3.57505774497986</v>
      </c>
      <c r="AV30" s="8" t="n">
        <v>3.65341114997864</v>
      </c>
      <c r="AW30" s="8" t="n">
        <v>3.72606611251831</v>
      </c>
      <c r="AX30" s="8" t="n">
        <v>3.40270090103149</v>
      </c>
      <c r="AY30" s="8" t="n">
        <v>3.62774991989136</v>
      </c>
      <c r="AZ30" s="8" t="n">
        <v>3.66111350059509</v>
      </c>
      <c r="BA30" s="8" t="n">
        <v>3.5211865901947</v>
      </c>
    </row>
    <row r="31" customFormat="false" ht="12.75" hidden="false" customHeight="false" outlineLevel="0" collapsed="false">
      <c r="B31" s="7" t="n">
        <v>42588</v>
      </c>
      <c r="C31" s="8" t="n">
        <v>278.406860351563</v>
      </c>
      <c r="D31" s="8" t="n">
        <v>278.467529296875</v>
      </c>
      <c r="E31" s="8" t="n">
        <v>283.690185546875</v>
      </c>
      <c r="F31" s="8" t="n">
        <v>279.776611328125</v>
      </c>
      <c r="G31" s="8" t="n">
        <v>321.895355224609</v>
      </c>
      <c r="H31" s="8" t="n">
        <v>553.59912109375</v>
      </c>
      <c r="I31" s="8" t="n">
        <v>322.45458984375</v>
      </c>
      <c r="J31" s="8" t="n">
        <v>337.536956787109</v>
      </c>
      <c r="K31" s="8" t="n">
        <v>383.023590087891</v>
      </c>
      <c r="L31" s="8" t="n">
        <v>388.771606445313</v>
      </c>
      <c r="M31" s="8" t="n">
        <v>394.507537841797</v>
      </c>
      <c r="N31" s="8" t="n">
        <v>405.700866699219</v>
      </c>
      <c r="O31" s="8" t="n">
        <v>416.597106933594</v>
      </c>
      <c r="P31" s="8" t="n">
        <v>433.733947753906</v>
      </c>
      <c r="Q31" s="8" t="n">
        <v>481.366394042969</v>
      </c>
      <c r="R31" s="8" t="n">
        <v>503.807708740234</v>
      </c>
      <c r="S31" s="8" t="n">
        <v>487.149017333984</v>
      </c>
      <c r="T31" s="8" t="n">
        <v>0.146380573511124</v>
      </c>
      <c r="U31" s="8" t="n">
        <v>0.14641360938549</v>
      </c>
      <c r="V31" s="8" t="n">
        <v>0.149320930242538</v>
      </c>
      <c r="W31" s="8" t="n">
        <v>0.147134408354759</v>
      </c>
      <c r="X31" s="8" t="n">
        <v>0.171553432941437</v>
      </c>
      <c r="Y31" s="8" t="n">
        <v>0.320417284965515</v>
      </c>
      <c r="Z31" s="8" t="n">
        <v>0.171877682209015</v>
      </c>
      <c r="AA31" s="8" t="n">
        <v>0.180590882897377</v>
      </c>
      <c r="AB31" s="8" t="n">
        <v>0.207575619220734</v>
      </c>
      <c r="AC31" s="8" t="n">
        <v>0.211024299263954</v>
      </c>
      <c r="AD31" s="8" t="n">
        <v>0.214511275291443</v>
      </c>
      <c r="AE31" s="8" t="n">
        <v>0.221393078565598</v>
      </c>
      <c r="AF31" s="8" t="n">
        <v>0.228228956460953</v>
      </c>
      <c r="AG31" s="8" t="n">
        <v>0.22909988462925</v>
      </c>
      <c r="AH31" s="8" t="n">
        <v>0.26082381606102</v>
      </c>
      <c r="AI31" s="8" t="n">
        <v>0.278303384780884</v>
      </c>
      <c r="AJ31" s="8" t="n">
        <v>0.239691525697708</v>
      </c>
      <c r="AK31" s="8" t="n">
        <v>2.82639169692993</v>
      </c>
      <c r="AL31" s="8" t="n">
        <v>2.82779502868652</v>
      </c>
      <c r="AM31" s="8" t="n">
        <v>2.8899610042572</v>
      </c>
      <c r="AN31" s="8" t="n">
        <v>2.85161805152893</v>
      </c>
      <c r="AO31" s="8" t="n">
        <v>3.09517931938171</v>
      </c>
      <c r="AP31" s="8" t="n">
        <v>4.53173303604126</v>
      </c>
      <c r="AQ31" s="8" t="n">
        <v>3.09840440750122</v>
      </c>
      <c r="AR31" s="8" t="n">
        <v>3.18164324760437</v>
      </c>
      <c r="AS31" s="8" t="n">
        <v>3.42689919471741</v>
      </c>
      <c r="AT31" s="8" t="n">
        <v>3.46080446243286</v>
      </c>
      <c r="AU31" s="8" t="n">
        <v>3.49576354026794</v>
      </c>
      <c r="AV31" s="8" t="n">
        <v>3.56639695167542</v>
      </c>
      <c r="AW31" s="8" t="n">
        <v>3.63650369644165</v>
      </c>
      <c r="AX31" s="8" t="n">
        <v>3.27258396148682</v>
      </c>
      <c r="AY31" s="8" t="n">
        <v>3.56316018104553</v>
      </c>
      <c r="AZ31" s="8" t="n">
        <v>3.66012907028198</v>
      </c>
      <c r="BA31" s="8" t="n">
        <v>3.52993512153626</v>
      </c>
    </row>
    <row r="32" customFormat="false" ht="12.75" hidden="false" customHeight="false" outlineLevel="0" collapsed="false">
      <c r="B32" s="7" t="n">
        <v>42589</v>
      </c>
      <c r="C32" s="8" t="n">
        <v>277.776550292969</v>
      </c>
      <c r="D32" s="8" t="n">
        <v>277.799133300781</v>
      </c>
      <c r="E32" s="8" t="n">
        <v>280.548187255859</v>
      </c>
      <c r="F32" s="8" t="n">
        <v>278.537322998047</v>
      </c>
      <c r="G32" s="8" t="n">
        <v>313.834259033203</v>
      </c>
      <c r="H32" s="8" t="n">
        <v>547.488220214844</v>
      </c>
      <c r="I32" s="8" t="n">
        <v>314.006683349609</v>
      </c>
      <c r="J32" s="8" t="n">
        <v>326.329681396484</v>
      </c>
      <c r="K32" s="8" t="n">
        <v>371.071594238281</v>
      </c>
      <c r="L32" s="8" t="n">
        <v>376.686096191406</v>
      </c>
      <c r="M32" s="8" t="n">
        <v>381.730895996094</v>
      </c>
      <c r="N32" s="8" t="n">
        <v>392.242004394531</v>
      </c>
      <c r="O32" s="8" t="n">
        <v>401.6875</v>
      </c>
      <c r="P32" s="8" t="n">
        <v>419.375946044922</v>
      </c>
      <c r="Q32" s="8" t="n">
        <v>462.338653564453</v>
      </c>
      <c r="R32" s="8" t="n">
        <v>503.458709716797</v>
      </c>
      <c r="S32" s="8" t="n">
        <v>488.064575195313</v>
      </c>
      <c r="T32" s="8" t="n">
        <v>0.146032646298409</v>
      </c>
      <c r="U32" s="8" t="n">
        <v>0.146044880151749</v>
      </c>
      <c r="V32" s="8" t="n">
        <v>0.147520616650581</v>
      </c>
      <c r="W32" s="8" t="n">
        <v>0.14645092189312</v>
      </c>
      <c r="X32" s="8" t="n">
        <v>0.166884079575539</v>
      </c>
      <c r="Y32" s="8" t="n">
        <v>0.316498041152954</v>
      </c>
      <c r="Z32" s="8" t="n">
        <v>0.166983857750893</v>
      </c>
      <c r="AA32" s="8" t="n">
        <v>0.17413042485714</v>
      </c>
      <c r="AB32" s="8" t="n">
        <v>0.20036906003952</v>
      </c>
      <c r="AC32" s="8" t="n">
        <v>0.203759416937828</v>
      </c>
      <c r="AD32" s="8" t="n">
        <v>0.206791669130325</v>
      </c>
      <c r="AE32" s="8" t="n">
        <v>0.213135629892349</v>
      </c>
      <c r="AF32" s="8" t="n">
        <v>0.218932867050171</v>
      </c>
      <c r="AG32" s="8" t="n">
        <v>0.221652999520302</v>
      </c>
      <c r="AH32" s="8" t="n">
        <v>0.248592406511307</v>
      </c>
      <c r="AI32" s="8" t="n">
        <v>0.277429550886154</v>
      </c>
      <c r="AJ32" s="8" t="n">
        <v>0.242072820663452</v>
      </c>
      <c r="AK32" s="8" t="n">
        <v>2.80560612678528</v>
      </c>
      <c r="AL32" s="8" t="n">
        <v>2.80698847770691</v>
      </c>
      <c r="AM32" s="8" t="n">
        <v>2.86082482337952</v>
      </c>
      <c r="AN32" s="8" t="n">
        <v>2.82915449142456</v>
      </c>
      <c r="AO32" s="8" t="n">
        <v>3.04707765579224</v>
      </c>
      <c r="AP32" s="8" t="n">
        <v>4.49387931823731</v>
      </c>
      <c r="AQ32" s="8" t="n">
        <v>3.04814100265503</v>
      </c>
      <c r="AR32" s="8" t="n">
        <v>3.12039637565613</v>
      </c>
      <c r="AS32" s="8" t="n">
        <v>3.35967421531677</v>
      </c>
      <c r="AT32" s="8" t="n">
        <v>3.3907265663147</v>
      </c>
      <c r="AU32" s="8" t="n">
        <v>3.41944146156311</v>
      </c>
      <c r="AV32" s="8" t="n">
        <v>3.48187661170959</v>
      </c>
      <c r="AW32" s="8" t="n">
        <v>3.54078340530396</v>
      </c>
      <c r="AX32" s="8" t="n">
        <v>3.25647139549255</v>
      </c>
      <c r="AY32" s="8" t="n">
        <v>3.49310207366943</v>
      </c>
      <c r="AZ32" s="8" t="n">
        <v>3.66645836830139</v>
      </c>
      <c r="BA32" s="8" t="n">
        <v>3.53862404823303</v>
      </c>
    </row>
    <row r="33" customFormat="false" ht="12.75" hidden="false" customHeight="false" outlineLevel="0" collapsed="false">
      <c r="B33" s="7" t="n">
        <v>42590</v>
      </c>
      <c r="C33" s="8" t="n">
        <v>277.865081787109</v>
      </c>
      <c r="D33" s="8" t="n">
        <v>277.870300292969</v>
      </c>
      <c r="E33" s="8" t="n">
        <v>279.799621582031</v>
      </c>
      <c r="F33" s="8" t="n">
        <v>277.839752197266</v>
      </c>
      <c r="G33" s="8" t="n">
        <v>307.129760742188</v>
      </c>
      <c r="H33" s="8" t="n">
        <v>541.454772949219</v>
      </c>
      <c r="I33" s="8" t="n">
        <v>307.442962646484</v>
      </c>
      <c r="J33" s="8" t="n">
        <v>318.112670898438</v>
      </c>
      <c r="K33" s="8" t="n">
        <v>358.595703125</v>
      </c>
      <c r="L33" s="8" t="n">
        <v>363.790496826172</v>
      </c>
      <c r="M33" s="8" t="n">
        <v>369.392456054688</v>
      </c>
      <c r="N33" s="8" t="n">
        <v>379.456481933594</v>
      </c>
      <c r="O33" s="8" t="n">
        <v>388.116394042969</v>
      </c>
      <c r="P33" s="8" t="n">
        <v>406.413116455078</v>
      </c>
      <c r="Q33" s="8" t="n">
        <v>444.912933349609</v>
      </c>
      <c r="R33" s="8" t="n">
        <v>503.940887451172</v>
      </c>
      <c r="S33" s="8" t="n">
        <v>488.679504394531</v>
      </c>
      <c r="T33" s="8" t="n">
        <v>0.146081522107124</v>
      </c>
      <c r="U33" s="8" t="n">
        <v>0.146084427833557</v>
      </c>
      <c r="V33" s="8" t="n">
        <v>0.147124066948891</v>
      </c>
      <c r="W33" s="8" t="n">
        <v>0.146065533161163</v>
      </c>
      <c r="X33" s="8" t="n">
        <v>0.16300331056118</v>
      </c>
      <c r="Y33" s="8" t="n">
        <v>0.312640130519867</v>
      </c>
      <c r="Z33" s="8" t="n">
        <v>0.163184493780136</v>
      </c>
      <c r="AA33" s="8" t="n">
        <v>0.169339671730995</v>
      </c>
      <c r="AB33" s="8" t="n">
        <v>0.19295708835125</v>
      </c>
      <c r="AC33" s="8" t="n">
        <v>0.196054637432098</v>
      </c>
      <c r="AD33" s="8" t="n">
        <v>0.19938251376152</v>
      </c>
      <c r="AE33" s="8" t="n">
        <v>0.205433532595634</v>
      </c>
      <c r="AF33" s="8" t="n">
        <v>0.210640251636505</v>
      </c>
      <c r="AG33" s="8" t="n">
        <v>0.213705256581306</v>
      </c>
      <c r="AH33" s="8" t="n">
        <v>0.237314090132713</v>
      </c>
      <c r="AI33" s="8" t="n">
        <v>0.278054475784302</v>
      </c>
      <c r="AJ33" s="8" t="n">
        <v>0.244095578789711</v>
      </c>
      <c r="AK33" s="8" t="n">
        <v>2.78433418273926</v>
      </c>
      <c r="AL33" s="8" t="n">
        <v>2.78616762161255</v>
      </c>
      <c r="AM33" s="8" t="n">
        <v>2.85187649726868</v>
      </c>
      <c r="AN33" s="8" t="n">
        <v>2.80825471878052</v>
      </c>
      <c r="AO33" s="8" t="n">
        <v>3.00401282310486</v>
      </c>
      <c r="AP33" s="8" t="n">
        <v>4.45650768280029</v>
      </c>
      <c r="AQ33" s="8" t="n">
        <v>3.00610303878784</v>
      </c>
      <c r="AR33" s="8" t="n">
        <v>3.0729501247406</v>
      </c>
      <c r="AS33" s="8" t="n">
        <v>3.29305672645569</v>
      </c>
      <c r="AT33" s="8" t="n">
        <v>3.32055902481079</v>
      </c>
      <c r="AU33" s="8" t="n">
        <v>3.35058522224426</v>
      </c>
      <c r="AV33" s="8" t="n">
        <v>3.40642809867859</v>
      </c>
      <c r="AW33" s="8" t="n">
        <v>3.45694828033447</v>
      </c>
      <c r="AX33" s="8" t="n">
        <v>3.17801547050476</v>
      </c>
      <c r="AY33" s="8" t="n">
        <v>3.39461183547974</v>
      </c>
      <c r="AZ33" s="8" t="n">
        <v>3.70328998565674</v>
      </c>
      <c r="BA33" s="8" t="n">
        <v>3.54521989822388</v>
      </c>
    </row>
    <row r="34" customFormat="false" ht="12.75" hidden="false" customHeight="false" outlineLevel="0" collapsed="false">
      <c r="B34" s="7" t="n">
        <v>42591</v>
      </c>
      <c r="C34" s="8" t="n">
        <v>277.54833984375</v>
      </c>
      <c r="D34" s="8" t="n">
        <v>277.5537109375</v>
      </c>
      <c r="E34" s="8" t="n">
        <v>279.257019042969</v>
      </c>
      <c r="F34" s="8" t="n">
        <v>277.864013671875</v>
      </c>
      <c r="G34" s="8" t="n">
        <v>301.701873779297</v>
      </c>
      <c r="H34" s="8" t="n">
        <v>536.074157714844</v>
      </c>
      <c r="I34" s="8" t="n">
        <v>301.91357421875</v>
      </c>
      <c r="J34" s="8" t="n">
        <v>309.652069091797</v>
      </c>
      <c r="K34" s="8" t="n">
        <v>345.401275634766</v>
      </c>
      <c r="L34" s="8" t="n">
        <v>350.684265136719</v>
      </c>
      <c r="M34" s="8" t="n">
        <v>356.126098632813</v>
      </c>
      <c r="N34" s="8" t="n">
        <v>366.672637939453</v>
      </c>
      <c r="O34" s="8" t="n">
        <v>373.969024658203</v>
      </c>
      <c r="P34" s="8" t="n">
        <v>381.077453613281</v>
      </c>
      <c r="Q34" s="8" t="n">
        <v>430.980621337891</v>
      </c>
      <c r="R34" s="8" t="n">
        <v>503.789978027344</v>
      </c>
      <c r="S34" s="8" t="n">
        <v>488.669464111328</v>
      </c>
      <c r="T34" s="8" t="n">
        <v>0.145906686782837</v>
      </c>
      <c r="U34" s="8" t="n">
        <v>0.145909518003464</v>
      </c>
      <c r="V34" s="8" t="n">
        <v>0.146838828921318</v>
      </c>
      <c r="W34" s="8" t="n">
        <v>0.146081238985062</v>
      </c>
      <c r="X34" s="8" t="n">
        <v>0.159856528043747</v>
      </c>
      <c r="Y34" s="8" t="n">
        <v>0.309207916259766</v>
      </c>
      <c r="Z34" s="8" t="n">
        <v>0.159979075193405</v>
      </c>
      <c r="AA34" s="8" t="n">
        <v>0.164434596896172</v>
      </c>
      <c r="AB34" s="8" t="n">
        <v>0.185228452086449</v>
      </c>
      <c r="AC34" s="8" t="n">
        <v>0.188296437263489</v>
      </c>
      <c r="AD34" s="8" t="n">
        <v>0.191502556204796</v>
      </c>
      <c r="AE34" s="8" t="n">
        <v>0.197758674621582</v>
      </c>
      <c r="AF34" s="8" t="n">
        <v>0.202115148305893</v>
      </c>
      <c r="AG34" s="8" t="n">
        <v>0.206402018666267</v>
      </c>
      <c r="AH34" s="8" t="n">
        <v>0.227459445595741</v>
      </c>
      <c r="AI34" s="8" t="n">
        <v>0.278113812208176</v>
      </c>
      <c r="AJ34" s="8" t="n">
        <v>0.245564565062523</v>
      </c>
      <c r="AK34" s="8" t="n">
        <v>2.74694108963013</v>
      </c>
      <c r="AL34" s="8" t="n">
        <v>2.74950814247131</v>
      </c>
      <c r="AM34" s="8" t="n">
        <v>2.84311771392822</v>
      </c>
      <c r="AN34" s="8" t="n">
        <v>2.78743672370911</v>
      </c>
      <c r="AO34" s="8" t="n">
        <v>2.96568179130554</v>
      </c>
      <c r="AP34" s="8" t="n">
        <v>4.42310857772827</v>
      </c>
      <c r="AQ34" s="8" t="n">
        <v>2.9672577381134</v>
      </c>
      <c r="AR34" s="8" t="n">
        <v>3.02055597305298</v>
      </c>
      <c r="AS34" s="8" t="n">
        <v>3.22349429130554</v>
      </c>
      <c r="AT34" s="8" t="n">
        <v>3.25139331817627</v>
      </c>
      <c r="AU34" s="8" t="n">
        <v>3.28004765510559</v>
      </c>
      <c r="AV34" s="8" t="n">
        <v>3.33596396446228</v>
      </c>
      <c r="AW34" s="8" t="n">
        <v>3.37564373016357</v>
      </c>
      <c r="AX34" s="8" t="n">
        <v>3.41573238372803</v>
      </c>
      <c r="AY34" s="8" t="n">
        <v>3.26048159599304</v>
      </c>
      <c r="AZ34" s="8" t="n">
        <v>3.70892834663391</v>
      </c>
      <c r="BA34" s="8" t="n">
        <v>3.54880499839783</v>
      </c>
    </row>
    <row r="35" customFormat="false" ht="12.75" hidden="false" customHeight="false" outlineLevel="0" collapsed="false">
      <c r="B35" s="7" t="n">
        <v>42592</v>
      </c>
      <c r="C35" s="8" t="n">
        <v>277.800354003906</v>
      </c>
      <c r="D35" s="8" t="n">
        <v>277.809265136719</v>
      </c>
      <c r="E35" s="8" t="n">
        <v>278.611755371094</v>
      </c>
      <c r="F35" s="8" t="n">
        <v>277.574523925781</v>
      </c>
      <c r="G35" s="8" t="n">
        <v>297.222900390625</v>
      </c>
      <c r="H35" s="8" t="n">
        <v>530.856262207031</v>
      </c>
      <c r="I35" s="8" t="n">
        <v>297.414398193359</v>
      </c>
      <c r="J35" s="8" t="n">
        <v>303.559875488281</v>
      </c>
      <c r="K35" s="8" t="n">
        <v>333.144134521484</v>
      </c>
      <c r="L35" s="8" t="n">
        <v>337.881103515625</v>
      </c>
      <c r="M35" s="8" t="n">
        <v>342.722625732422</v>
      </c>
      <c r="N35" s="8" t="n">
        <v>352.946380615234</v>
      </c>
      <c r="O35" s="8" t="n">
        <v>359.930236816406</v>
      </c>
      <c r="P35" s="8" t="n">
        <v>367.479553222656</v>
      </c>
      <c r="Q35" s="8" t="n">
        <v>415.506561279297</v>
      </c>
      <c r="R35" s="8" t="n">
        <v>498.622222900391</v>
      </c>
      <c r="S35" s="8" t="n">
        <v>487.819793701172</v>
      </c>
      <c r="T35" s="8" t="n">
        <v>0.146045789122581</v>
      </c>
      <c r="U35" s="8" t="n">
        <v>0.146050810813904</v>
      </c>
      <c r="V35" s="8" t="n">
        <v>0.146484881639481</v>
      </c>
      <c r="W35" s="8" t="n">
        <v>0.145920112729073</v>
      </c>
      <c r="X35" s="8" t="n">
        <v>0.15726326406002</v>
      </c>
      <c r="Y35" s="8" t="n">
        <v>0.305885851383209</v>
      </c>
      <c r="Z35" s="8" t="n">
        <v>0.15737421810627</v>
      </c>
      <c r="AA35" s="8" t="n">
        <v>0.16089653968811</v>
      </c>
      <c r="AB35" s="8" t="n">
        <v>0.178090065717697</v>
      </c>
      <c r="AC35" s="8" t="n">
        <v>0.180822506546974</v>
      </c>
      <c r="AD35" s="8" t="n">
        <v>0.183651506900787</v>
      </c>
      <c r="AE35" s="8" t="n">
        <v>0.189626008272171</v>
      </c>
      <c r="AF35" s="8" t="n">
        <v>0.193766742944717</v>
      </c>
      <c r="AG35" s="8" t="n">
        <v>0.198248535394669</v>
      </c>
      <c r="AH35" s="8" t="n">
        <v>0.219243451952934</v>
      </c>
      <c r="AI35" s="8" t="n">
        <v>0.273227035999298</v>
      </c>
      <c r="AJ35" s="8" t="n">
        <v>0.246365994215012</v>
      </c>
      <c r="AK35" s="8" t="n">
        <v>2.70577454566956</v>
      </c>
      <c r="AL35" s="8" t="n">
        <v>2.70852279663086</v>
      </c>
      <c r="AM35" s="8" t="n">
        <v>2.83061861991882</v>
      </c>
      <c r="AN35" s="8" t="n">
        <v>2.75180506706238</v>
      </c>
      <c r="AO35" s="8" t="n">
        <v>2.92909359931946</v>
      </c>
      <c r="AP35" s="8" t="n">
        <v>4.39057636260986</v>
      </c>
      <c r="AQ35" s="8" t="n">
        <v>2.9308066368103</v>
      </c>
      <c r="AR35" s="8" t="n">
        <v>2.97922301292419</v>
      </c>
      <c r="AS35" s="8" t="n">
        <v>3.15785264968872</v>
      </c>
      <c r="AT35" s="8" t="n">
        <v>3.18343710899353</v>
      </c>
      <c r="AU35" s="8" t="n">
        <v>3.20928931236267</v>
      </c>
      <c r="AV35" s="8" t="n">
        <v>3.26330327987671</v>
      </c>
      <c r="AW35" s="8" t="n">
        <v>3.3001172542572</v>
      </c>
      <c r="AX35" s="8" t="n">
        <v>3.34030699729919</v>
      </c>
      <c r="AY35" s="8" t="n">
        <v>3.23147583007813</v>
      </c>
      <c r="AZ35" s="8" t="n">
        <v>3.63399386405945</v>
      </c>
      <c r="BA35" s="8" t="n">
        <v>3.54849219322205</v>
      </c>
    </row>
    <row r="36" customFormat="false" ht="12.75" hidden="false" customHeight="false" outlineLevel="0" collapsed="false">
      <c r="B36" s="7" t="n">
        <v>42593</v>
      </c>
      <c r="C36" s="8" t="n">
        <v>277.096252441406</v>
      </c>
      <c r="D36" s="8" t="n">
        <v>277.123077392578</v>
      </c>
      <c r="E36" s="8" t="n">
        <v>278.143676757813</v>
      </c>
      <c r="F36" s="8" t="n">
        <v>277.791809082031</v>
      </c>
      <c r="G36" s="8" t="n">
        <v>293.618530273438</v>
      </c>
      <c r="H36" s="8" t="n">
        <v>525.942077636719</v>
      </c>
      <c r="I36" s="8" t="n">
        <v>293.651611328125</v>
      </c>
      <c r="J36" s="8" t="n">
        <v>298.429168701172</v>
      </c>
      <c r="K36" s="8" t="n">
        <v>321.868286132813</v>
      </c>
      <c r="L36" s="8" t="n">
        <v>326.039886474609</v>
      </c>
      <c r="M36" s="8" t="n">
        <v>330.447601318359</v>
      </c>
      <c r="N36" s="8" t="n">
        <v>339.953979492188</v>
      </c>
      <c r="O36" s="8" t="n">
        <v>346.323852539063</v>
      </c>
      <c r="P36" s="8" t="n">
        <v>353.618621826172</v>
      </c>
      <c r="Q36" s="8" t="n">
        <v>399.016052246094</v>
      </c>
      <c r="R36" s="8" t="n">
        <v>485.733123779297</v>
      </c>
      <c r="S36" s="8" t="n">
        <v>486.104461669922</v>
      </c>
      <c r="T36" s="8" t="n">
        <v>0.145657137036324</v>
      </c>
      <c r="U36" s="8" t="n">
        <v>0.145671665668488</v>
      </c>
      <c r="V36" s="8" t="n">
        <v>0.146224066615105</v>
      </c>
      <c r="W36" s="8" t="n">
        <v>0.146041944622993</v>
      </c>
      <c r="X36" s="8" t="n">
        <v>0.155178040266037</v>
      </c>
      <c r="Y36" s="8" t="n">
        <v>0.302762061357498</v>
      </c>
      <c r="Z36" s="8" t="n">
        <v>0.155197203159332</v>
      </c>
      <c r="AA36" s="8" t="n">
        <v>0.157981902360916</v>
      </c>
      <c r="AB36" s="8" t="n">
        <v>0.171503096818924</v>
      </c>
      <c r="AC36" s="8" t="n">
        <v>0.173957720398903</v>
      </c>
      <c r="AD36" s="8" t="n">
        <v>0.1765006929636</v>
      </c>
      <c r="AE36" s="8" t="n">
        <v>0.182051077485085</v>
      </c>
      <c r="AF36" s="8" t="n">
        <v>0.185767889022827</v>
      </c>
      <c r="AG36" s="8" t="n">
        <v>0.190034657716751</v>
      </c>
      <c r="AH36" s="8" t="n">
        <v>0.212346822023392</v>
      </c>
      <c r="AI36" s="8" t="n">
        <v>0.263838797807694</v>
      </c>
      <c r="AJ36" s="8" t="n">
        <v>0.246498242020607</v>
      </c>
      <c r="AK36" s="8" t="n">
        <v>2.66320753097534</v>
      </c>
      <c r="AL36" s="8" t="n">
        <v>2.66624665260315</v>
      </c>
      <c r="AM36" s="8" t="n">
        <v>2.81781053543091</v>
      </c>
      <c r="AN36" s="8" t="n">
        <v>2.71106457710266</v>
      </c>
      <c r="AO36" s="8" t="n">
        <v>2.89229130744934</v>
      </c>
      <c r="AP36" s="8" t="n">
        <v>4.35969877243042</v>
      </c>
      <c r="AQ36" s="8" t="n">
        <v>2.89267611503601</v>
      </c>
      <c r="AR36" s="8" t="n">
        <v>2.93957877159119</v>
      </c>
      <c r="AS36" s="8" t="n">
        <v>3.09486508369446</v>
      </c>
      <c r="AT36" s="8" t="n">
        <v>3.11864519119263</v>
      </c>
      <c r="AU36" s="8" t="n">
        <v>3.14310002326965</v>
      </c>
      <c r="AV36" s="8" t="n">
        <v>3.19453048706055</v>
      </c>
      <c r="AW36" s="8" t="n">
        <v>3.22836661338806</v>
      </c>
      <c r="AX36" s="8" t="n">
        <v>3.26684474945068</v>
      </c>
      <c r="AY36" s="8" t="n">
        <v>3.28440308570862</v>
      </c>
      <c r="AZ36" s="8" t="n">
        <v>3.5780029296875</v>
      </c>
      <c r="BA36" s="8" t="n">
        <v>3.54317879676819</v>
      </c>
    </row>
    <row r="37" customFormat="false" ht="12.75" hidden="false" customHeight="false" outlineLevel="0" collapsed="false">
      <c r="B37" s="7" t="n">
        <v>42594</v>
      </c>
      <c r="C37" s="8" t="n">
        <v>277.151458740234</v>
      </c>
      <c r="D37" s="8" t="n">
        <v>277.145294189453</v>
      </c>
      <c r="E37" s="8" t="n">
        <v>277.837829589844</v>
      </c>
      <c r="F37" s="8" t="n">
        <v>277.168365478516</v>
      </c>
      <c r="G37" s="8" t="n">
        <v>290.577239990234</v>
      </c>
      <c r="H37" s="8" t="n">
        <v>521.540222167969</v>
      </c>
      <c r="I37" s="8" t="n">
        <v>290.606475830078</v>
      </c>
      <c r="J37" s="8" t="n">
        <v>294.671356201172</v>
      </c>
      <c r="K37" s="8" t="n">
        <v>312.565460205078</v>
      </c>
      <c r="L37" s="8" t="n">
        <v>315.845001220703</v>
      </c>
      <c r="M37" s="8" t="n">
        <v>319.610443115234</v>
      </c>
      <c r="N37" s="8" t="n">
        <v>327.858825683594</v>
      </c>
      <c r="O37" s="8" t="n">
        <v>333.948944091797</v>
      </c>
      <c r="P37" s="8" t="n">
        <v>340.541748046875</v>
      </c>
      <c r="Q37" s="8" t="n">
        <v>376.394348144531</v>
      </c>
      <c r="R37" s="8" t="n">
        <v>462.261260986328</v>
      </c>
      <c r="S37" s="8" t="n">
        <v>483.544830322266</v>
      </c>
      <c r="T37" s="8" t="n">
        <v>0.145687609910965</v>
      </c>
      <c r="U37" s="8" t="n">
        <v>0.145684212446213</v>
      </c>
      <c r="V37" s="8" t="n">
        <v>0.146056294441223</v>
      </c>
      <c r="W37" s="8" t="n">
        <v>0.145694702863693</v>
      </c>
      <c r="X37" s="8" t="n">
        <v>0.153423830866814</v>
      </c>
      <c r="Y37" s="8" t="n">
        <v>0.299967497587204</v>
      </c>
      <c r="Z37" s="8" t="n">
        <v>0.153440684080124</v>
      </c>
      <c r="AA37" s="8" t="n">
        <v>0.155780270695686</v>
      </c>
      <c r="AB37" s="8" t="n">
        <v>0.16612146794796</v>
      </c>
      <c r="AC37" s="8" t="n">
        <v>0.168021515011787</v>
      </c>
      <c r="AD37" s="8" t="n">
        <v>0.170186072587967</v>
      </c>
      <c r="AE37" s="8" t="n">
        <v>0.175009444355965</v>
      </c>
      <c r="AF37" s="8" t="n">
        <v>0.178539976477623</v>
      </c>
      <c r="AG37" s="8" t="n">
        <v>0.182401865720749</v>
      </c>
      <c r="AH37" s="8" t="n">
        <v>0.203579932451248</v>
      </c>
      <c r="AI37" s="8" t="n">
        <v>0.248536258935928</v>
      </c>
      <c r="AJ37" s="8" t="n">
        <v>0.246002554893494</v>
      </c>
      <c r="AK37" s="8" t="n">
        <v>2.6120491027832</v>
      </c>
      <c r="AL37" s="8" t="n">
        <v>2.61529564857483</v>
      </c>
      <c r="AM37" s="8" t="n">
        <v>2.79809951782227</v>
      </c>
      <c r="AN37" s="8" t="n">
        <v>2.66886353492737</v>
      </c>
      <c r="AO37" s="8" t="n">
        <v>2.85393834114075</v>
      </c>
      <c r="AP37" s="8" t="n">
        <v>4.33172225952148</v>
      </c>
      <c r="AQ37" s="8" t="n">
        <v>2.85434174537659</v>
      </c>
      <c r="AR37" s="8" t="n">
        <v>2.9039900302887</v>
      </c>
      <c r="AS37" s="8" t="n">
        <v>3.03900861740112</v>
      </c>
      <c r="AT37" s="8" t="n">
        <v>3.0591926574707</v>
      </c>
      <c r="AU37" s="8" t="n">
        <v>3.08166575431824</v>
      </c>
      <c r="AV37" s="8" t="n">
        <v>3.12878608703613</v>
      </c>
      <c r="AW37" s="8" t="n">
        <v>3.16219878196716</v>
      </c>
      <c r="AX37" s="8" t="n">
        <v>3.1976637840271</v>
      </c>
      <c r="AY37" s="8" t="n">
        <v>3.38919591903687</v>
      </c>
      <c r="AZ37" s="8" t="n">
        <v>3.49201488494873</v>
      </c>
      <c r="BA37" s="8" t="n">
        <v>3.53297472000122</v>
      </c>
    </row>
    <row r="38" customFormat="false" ht="12.75" hidden="false" customHeight="false" outlineLevel="0" collapsed="false">
      <c r="B38" s="7" t="n">
        <v>42595</v>
      </c>
      <c r="C38" s="8" t="n">
        <v>277.312347412109</v>
      </c>
      <c r="D38" s="8" t="n">
        <v>277.293304443359</v>
      </c>
      <c r="E38" s="8" t="n">
        <v>277.735504150391</v>
      </c>
      <c r="F38" s="8" t="n">
        <v>277.142028808594</v>
      </c>
      <c r="G38" s="8" t="n">
        <v>288.038787841797</v>
      </c>
      <c r="H38" s="8" t="n">
        <v>517.252868652344</v>
      </c>
      <c r="I38" s="8" t="n">
        <v>288.119201660156</v>
      </c>
      <c r="J38" s="8" t="n">
        <v>291.490570068359</v>
      </c>
      <c r="K38" s="8" t="n">
        <v>305.410308837891</v>
      </c>
      <c r="L38" s="8" t="n">
        <v>307.921203613281</v>
      </c>
      <c r="M38" s="8" t="n">
        <v>310.856750488281</v>
      </c>
      <c r="N38" s="8" t="n">
        <v>317.409881591797</v>
      </c>
      <c r="O38" s="8" t="n">
        <v>322.599487304688</v>
      </c>
      <c r="P38" s="8" t="n">
        <v>328.420745849609</v>
      </c>
      <c r="Q38" s="8" t="n">
        <v>362.547210693359</v>
      </c>
      <c r="R38" s="8" t="n">
        <v>441.982025146484</v>
      </c>
      <c r="S38" s="8" t="n">
        <v>480.189483642578</v>
      </c>
      <c r="T38" s="8" t="n">
        <v>0.145776405930519</v>
      </c>
      <c r="U38" s="8" t="n">
        <v>0.145765960216522</v>
      </c>
      <c r="V38" s="8" t="n">
        <v>0.146011248230934</v>
      </c>
      <c r="W38" s="8" t="n">
        <v>0.145682543516159</v>
      </c>
      <c r="X38" s="8" t="n">
        <v>0.151961103081703</v>
      </c>
      <c r="Y38" s="8" t="n">
        <v>0.297248631715775</v>
      </c>
      <c r="Z38" s="8" t="n">
        <v>0.15200737118721</v>
      </c>
      <c r="AA38" s="8" t="n">
        <v>0.153940498828888</v>
      </c>
      <c r="AB38" s="8" t="n">
        <v>0.161971226334572</v>
      </c>
      <c r="AC38" s="8" t="n">
        <v>0.163394883275032</v>
      </c>
      <c r="AD38" s="8" t="n">
        <v>0.165101990103722</v>
      </c>
      <c r="AE38" s="8" t="n">
        <v>0.168921709060669</v>
      </c>
      <c r="AF38" s="8" t="n">
        <v>0.171934738755226</v>
      </c>
      <c r="AG38" s="8" t="n">
        <v>0.175343126058579</v>
      </c>
      <c r="AH38" s="8" t="n">
        <v>0.195325195789337</v>
      </c>
      <c r="AI38" s="8" t="n">
        <v>0.235384434461594</v>
      </c>
      <c r="AJ38" s="8" t="n">
        <v>0.244956851005554</v>
      </c>
      <c r="AK38" s="8" t="n">
        <v>2.56587910652161</v>
      </c>
      <c r="AL38" s="8" t="n">
        <v>2.56891489028931</v>
      </c>
      <c r="AM38" s="8" t="n">
        <v>2.7710075378418</v>
      </c>
      <c r="AN38" s="8" t="n">
        <v>2.61847591400147</v>
      </c>
      <c r="AO38" s="8" t="n">
        <v>2.81410074234009</v>
      </c>
      <c r="AP38" s="8" t="n">
        <v>4.30408191680908</v>
      </c>
      <c r="AQ38" s="8" t="n">
        <v>2.81553745269775</v>
      </c>
      <c r="AR38" s="8" t="n">
        <v>2.86612725257874</v>
      </c>
      <c r="AS38" s="8" t="n">
        <v>2.99215722084045</v>
      </c>
      <c r="AT38" s="8" t="n">
        <v>3.0090799331665</v>
      </c>
      <c r="AU38" s="8" t="n">
        <v>3.02818131446838</v>
      </c>
      <c r="AV38" s="8" t="n">
        <v>3.06859111785889</v>
      </c>
      <c r="AW38" s="8" t="n">
        <v>3.09902667999268</v>
      </c>
      <c r="AX38" s="8" t="n">
        <v>3.13189053535461</v>
      </c>
      <c r="AY38" s="8" t="n">
        <v>3.31399488449097</v>
      </c>
      <c r="AZ38" s="8" t="n">
        <v>3.37304997444153</v>
      </c>
      <c r="BA38" s="8" t="n">
        <v>3.51936674118042</v>
      </c>
    </row>
    <row r="39" customFormat="false" ht="12.75" hidden="false" customHeight="false" outlineLevel="0" collapsed="false">
      <c r="B39" s="7" t="n">
        <v>42596</v>
      </c>
      <c r="C39" s="8" t="n">
        <v>277.817260742188</v>
      </c>
      <c r="D39" s="8" t="n">
        <v>277.761596679688</v>
      </c>
      <c r="E39" s="8" t="n">
        <v>277.672821044922</v>
      </c>
      <c r="F39" s="8" t="n">
        <v>277.283813476563</v>
      </c>
      <c r="G39" s="8" t="n">
        <v>285.99560546875</v>
      </c>
      <c r="H39" s="8" t="n">
        <v>513.098754882813</v>
      </c>
      <c r="I39" s="8" t="n">
        <v>286.038208007813</v>
      </c>
      <c r="J39" s="8" t="n">
        <v>288.831024169922</v>
      </c>
      <c r="K39" s="8" t="n">
        <v>300.2744140625</v>
      </c>
      <c r="L39" s="8" t="n">
        <v>302.229614257813</v>
      </c>
      <c r="M39" s="8" t="n">
        <v>304.282653808594</v>
      </c>
      <c r="N39" s="8" t="n">
        <v>309.140350341797</v>
      </c>
      <c r="O39" s="8" t="n">
        <v>313.121429443359</v>
      </c>
      <c r="P39" s="8" t="n">
        <v>317.886566162109</v>
      </c>
      <c r="Q39" s="8" t="n">
        <v>348.831909179688</v>
      </c>
      <c r="R39" s="8" t="n">
        <v>425.834136962891</v>
      </c>
      <c r="S39" s="8" t="n">
        <v>475.915679931641</v>
      </c>
      <c r="T39" s="8" t="n">
        <v>0.14605513215065</v>
      </c>
      <c r="U39" s="8" t="n">
        <v>0.146024584770203</v>
      </c>
      <c r="V39" s="8" t="n">
        <v>0.145978048443794</v>
      </c>
      <c r="W39" s="8" t="n">
        <v>0.145761132240295</v>
      </c>
      <c r="X39" s="8" t="n">
        <v>0.150783479213715</v>
      </c>
      <c r="Y39" s="8" t="n">
        <v>0.294616669416428</v>
      </c>
      <c r="Z39" s="8" t="n">
        <v>0.15080800652504</v>
      </c>
      <c r="AA39" s="8" t="n">
        <v>0.152394577860832</v>
      </c>
      <c r="AB39" s="8" t="n">
        <v>0.159006595611572</v>
      </c>
      <c r="AC39" s="8" t="n">
        <v>0.160126373171806</v>
      </c>
      <c r="AD39" s="8" t="n">
        <v>0.161306262016296</v>
      </c>
      <c r="AE39" s="8" t="n">
        <v>0.164097055792809</v>
      </c>
      <c r="AF39" s="8" t="n">
        <v>0.166443079710007</v>
      </c>
      <c r="AG39" s="8" t="n">
        <v>0.169210031628609</v>
      </c>
      <c r="AH39" s="8" t="n">
        <v>0.187237322330475</v>
      </c>
      <c r="AI39" s="8" t="n">
        <v>0.225097477436066</v>
      </c>
      <c r="AJ39" s="8" t="n">
        <v>0.243434697389603</v>
      </c>
      <c r="AK39" s="8" t="n">
        <v>2.52008199691772</v>
      </c>
      <c r="AL39" s="8" t="n">
        <v>2.52315020561218</v>
      </c>
      <c r="AM39" s="8" t="n">
        <v>2.73032879829407</v>
      </c>
      <c r="AN39" s="8" t="n">
        <v>2.57177591323853</v>
      </c>
      <c r="AO39" s="8" t="n">
        <v>2.77254128456116</v>
      </c>
      <c r="AP39" s="8" t="n">
        <v>4.2768292427063</v>
      </c>
      <c r="AQ39" s="8" t="n">
        <v>2.77351903915405</v>
      </c>
      <c r="AR39" s="8" t="n">
        <v>2.82756876945496</v>
      </c>
      <c r="AS39" s="8" t="n">
        <v>2.95455265045166</v>
      </c>
      <c r="AT39" s="8" t="n">
        <v>2.96942925453186</v>
      </c>
      <c r="AU39" s="8" t="n">
        <v>2.98426795005798</v>
      </c>
      <c r="AV39" s="8" t="n">
        <v>3.01706480979919</v>
      </c>
      <c r="AW39" s="8" t="n">
        <v>3.04242920875549</v>
      </c>
      <c r="AX39" s="8" t="n">
        <v>3.07142210006714</v>
      </c>
      <c r="AY39" s="8" t="n">
        <v>3.24161601066589</v>
      </c>
      <c r="AZ39" s="8" t="n">
        <v>3.2678108215332</v>
      </c>
      <c r="BA39" s="8" t="n">
        <v>3.50779056549072</v>
      </c>
    </row>
    <row r="40" customFormat="false" ht="12.75" hidden="false" customHeight="false" outlineLevel="0" collapsed="false">
      <c r="B40" s="7" t="n">
        <v>42597</v>
      </c>
      <c r="C40" s="8" t="n">
        <v>279.174041748047</v>
      </c>
      <c r="D40" s="8" t="n">
        <v>279.081451416016</v>
      </c>
      <c r="E40" s="8" t="n">
        <v>277.476226806641</v>
      </c>
      <c r="F40" s="8" t="n">
        <v>277.731567382813</v>
      </c>
      <c r="G40" s="8" t="n">
        <v>284.393432617188</v>
      </c>
      <c r="H40" s="8" t="n">
        <v>509.079498291016</v>
      </c>
      <c r="I40" s="8" t="n">
        <v>284.461700439453</v>
      </c>
      <c r="J40" s="8" t="n">
        <v>286.562469482422</v>
      </c>
      <c r="K40" s="8" t="n">
        <v>296.072845458984</v>
      </c>
      <c r="L40" s="8" t="n">
        <v>297.636444091797</v>
      </c>
      <c r="M40" s="8" t="n">
        <v>299.311279296875</v>
      </c>
      <c r="N40" s="8" t="n">
        <v>303.071594238281</v>
      </c>
      <c r="O40" s="8" t="n">
        <v>305.848541259766</v>
      </c>
      <c r="P40" s="8" t="n">
        <v>309.508728027344</v>
      </c>
      <c r="Q40" s="8" t="n">
        <v>336.224426269531</v>
      </c>
      <c r="R40" s="8" t="n">
        <v>411.668121337891</v>
      </c>
      <c r="S40" s="8" t="n">
        <v>470.788665771484</v>
      </c>
      <c r="T40" s="8" t="n">
        <v>0.146804064512253</v>
      </c>
      <c r="U40" s="8" t="n">
        <v>0.146753460168839</v>
      </c>
      <c r="V40" s="8" t="n">
        <v>0.145876303315163</v>
      </c>
      <c r="W40" s="8" t="n">
        <v>0.146009296178818</v>
      </c>
      <c r="X40" s="8" t="n">
        <v>0.149859026074409</v>
      </c>
      <c r="Y40" s="8" t="n">
        <v>0.292071968317032</v>
      </c>
      <c r="Z40" s="8" t="n">
        <v>0.14989809691906</v>
      </c>
      <c r="AA40" s="8" t="n">
        <v>0.15111044049263</v>
      </c>
      <c r="AB40" s="8" t="n">
        <v>0.156562238931656</v>
      </c>
      <c r="AC40" s="8" t="n">
        <v>0.157481864094734</v>
      </c>
      <c r="AD40" s="8" t="n">
        <v>0.15845762193203</v>
      </c>
      <c r="AE40" s="8" t="n">
        <v>0.160615667700768</v>
      </c>
      <c r="AF40" s="8" t="n">
        <v>0.162216231226921</v>
      </c>
      <c r="AG40" s="8" t="n">
        <v>0.164331421256065</v>
      </c>
      <c r="AH40" s="8" t="n">
        <v>0.179869800806046</v>
      </c>
      <c r="AI40" s="8" t="n">
        <v>0.21691620349884</v>
      </c>
      <c r="AJ40" s="8" t="n">
        <v>0.241461172699928</v>
      </c>
      <c r="AK40" s="8" t="n">
        <v>2.47268033027649</v>
      </c>
      <c r="AL40" s="8" t="n">
        <v>2.47566056251526</v>
      </c>
      <c r="AM40" s="8" t="n">
        <v>2.68807125091553</v>
      </c>
      <c r="AN40" s="8" t="n">
        <v>2.52598404884338</v>
      </c>
      <c r="AO40" s="8" t="n">
        <v>2.73013234138489</v>
      </c>
      <c r="AP40" s="8" t="n">
        <v>4.24993133544922</v>
      </c>
      <c r="AQ40" s="8" t="n">
        <v>2.73221063613892</v>
      </c>
      <c r="AR40" s="8" t="n">
        <v>2.78505277633667</v>
      </c>
      <c r="AS40" s="8" t="n">
        <v>2.91804647445679</v>
      </c>
      <c r="AT40" s="8" t="n">
        <v>2.9325110912323</v>
      </c>
      <c r="AU40" s="8" t="n">
        <v>2.94678235054016</v>
      </c>
      <c r="AV40" s="8" t="n">
        <v>2.97556161880493</v>
      </c>
      <c r="AW40" s="8" t="n">
        <v>2.99510979652405</v>
      </c>
      <c r="AX40" s="8" t="n">
        <v>3.01944875717163</v>
      </c>
      <c r="AY40" s="8" t="n">
        <v>3.17449688911438</v>
      </c>
      <c r="AZ40" s="8" t="n">
        <v>3.20861172676086</v>
      </c>
      <c r="BA40" s="8" t="n">
        <v>3.49739956855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9" t="s">
        <v>39</v>
      </c>
    </row>
    <row r="2" customFormat="false" ht="15" hidden="false" customHeight="false" outlineLevel="0" collapsed="false">
      <c r="A2" s="10"/>
    </row>
    <row r="3" customFormat="false" ht="15" hidden="false" customHeight="false" outlineLevel="0" collapsed="false">
      <c r="A3" s="10" t="s">
        <v>40</v>
      </c>
    </row>
    <row r="4" customFormat="false" ht="14.25" hidden="false" customHeight="false" outlineLevel="0" collapsed="false">
      <c r="A4" s="9"/>
    </row>
    <row r="5" customFormat="false" ht="14.25" hidden="false" customHeight="false" outlineLevel="0" collapsed="false">
      <c r="A5" s="9" t="s">
        <v>41</v>
      </c>
    </row>
    <row r="6" customFormat="false" ht="14.25" hidden="false" customHeight="false" outlineLevel="0" collapsed="false">
      <c r="A6" s="9" t="s">
        <v>42</v>
      </c>
    </row>
    <row r="7" customFormat="false" ht="14.25" hidden="false" customHeight="false" outlineLevel="0" collapsed="false">
      <c r="A7" s="9" t="s">
        <v>43</v>
      </c>
    </row>
    <row r="8" customFormat="false" ht="14.25" hidden="false" customHeight="false" outlineLevel="0" collapsed="false">
      <c r="A8" s="9" t="s">
        <v>44</v>
      </c>
    </row>
    <row r="9" customFormat="false" ht="14.25" hidden="false" customHeight="false" outlineLevel="0" collapsed="false">
      <c r="A9" s="9" t="s">
        <v>45</v>
      </c>
    </row>
    <row r="10" customFormat="false" ht="14.25" hidden="false" customHeight="false" outlineLevel="0" collapsed="false">
      <c r="A10" s="9" t="s">
        <v>46</v>
      </c>
    </row>
    <row r="11" customFormat="false" ht="14.25" hidden="false" customHeight="false" outlineLevel="0" collapsed="false">
      <c r="A11" s="9" t="s">
        <v>47</v>
      </c>
    </row>
    <row r="12" customFormat="false" ht="14.25" hidden="false" customHeight="false" outlineLevel="0" collapsed="false">
      <c r="A12" s="9" t="s">
        <v>48</v>
      </c>
    </row>
    <row r="13" customFormat="false" ht="14.25" hidden="false" customHeight="false" outlineLevel="0" collapsed="false">
      <c r="A13" s="9"/>
    </row>
    <row r="14" customFormat="false" ht="15" hidden="false" customHeight="false" outlineLevel="0" collapsed="false">
      <c r="A14" s="10" t="s">
        <v>49</v>
      </c>
    </row>
    <row r="15" customFormat="false" ht="15" hidden="false" customHeight="false" outlineLevel="0" collapsed="false">
      <c r="A15" s="10"/>
    </row>
    <row r="16" customFormat="false" ht="14.25" hidden="false" customHeight="false" outlineLevel="0" collapsed="false">
      <c r="A16" s="9" t="s">
        <v>50</v>
      </c>
    </row>
    <row r="17" customFormat="false" ht="14.25" hidden="false" customHeight="false" outlineLevel="0" collapsed="false">
      <c r="A17" s="9" t="s">
        <v>51</v>
      </c>
    </row>
    <row r="18" customFormat="false" ht="14.25" hidden="false" customHeight="false" outlineLevel="0" collapsed="false">
      <c r="A18" s="9" t="s">
        <v>52</v>
      </c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0" t="s">
        <v>53</v>
      </c>
    </row>
    <row r="21" customFormat="false" ht="15" hidden="false" customHeight="false" outlineLevel="0" collapsed="false">
      <c r="A21" s="10"/>
    </row>
    <row r="22" customFormat="false" ht="14.25" hidden="false" customHeight="false" outlineLevel="0" collapsed="false">
      <c r="A22" s="9" t="s">
        <v>54</v>
      </c>
    </row>
    <row r="23" customFormat="false" ht="14.25" hidden="false" customHeight="false" outlineLevel="0" collapsed="false">
      <c r="A23" s="9" t="s">
        <v>55</v>
      </c>
    </row>
    <row r="24" customFormat="false" ht="14.25" hidden="false" customHeight="false" outlineLevel="0" collapsed="false">
      <c r="A24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7</v>
      </c>
      <c r="D6" s="0" t="s">
        <v>57</v>
      </c>
      <c r="E6" s="0" t="s">
        <v>57</v>
      </c>
      <c r="F6" s="0" t="s">
        <v>57</v>
      </c>
      <c r="G6" s="0" t="s">
        <v>57</v>
      </c>
      <c r="H6" s="0" t="s">
        <v>57</v>
      </c>
      <c r="I6" s="0" t="s">
        <v>57</v>
      </c>
      <c r="J6" s="0" t="s">
        <v>57</v>
      </c>
      <c r="K6" s="0" t="s">
        <v>57</v>
      </c>
      <c r="L6" s="0" t="s">
        <v>57</v>
      </c>
      <c r="M6" s="0" t="s">
        <v>57</v>
      </c>
      <c r="N6" s="0" t="s">
        <v>57</v>
      </c>
      <c r="O6" s="0" t="s">
        <v>57</v>
      </c>
      <c r="P6" s="0" t="s">
        <v>57</v>
      </c>
      <c r="Q6" s="0" t="s">
        <v>57</v>
      </c>
      <c r="R6" s="0" t="s">
        <v>57</v>
      </c>
      <c r="S6" s="0" t="s">
        <v>57</v>
      </c>
      <c r="T6" s="0" t="s">
        <v>57</v>
      </c>
      <c r="U6" s="0" t="s">
        <v>57</v>
      </c>
      <c r="V6" s="0" t="s">
        <v>57</v>
      </c>
      <c r="W6" s="0" t="s">
        <v>57</v>
      </c>
      <c r="X6" s="0" t="s">
        <v>57</v>
      </c>
      <c r="Y6" s="0" t="s">
        <v>57</v>
      </c>
      <c r="Z6" s="0" t="s">
        <v>57</v>
      </c>
      <c r="AA6" s="0" t="s">
        <v>57</v>
      </c>
      <c r="AB6" s="0" t="s">
        <v>57</v>
      </c>
      <c r="AC6" s="0" t="s">
        <v>57</v>
      </c>
      <c r="AD6" s="0" t="s">
        <v>57</v>
      </c>
      <c r="AE6" s="0" t="s">
        <v>57</v>
      </c>
      <c r="AF6" s="0" t="s">
        <v>57</v>
      </c>
      <c r="AG6" s="0" t="s">
        <v>57</v>
      </c>
      <c r="AH6" s="0" t="s">
        <v>57</v>
      </c>
      <c r="AI6" s="0" t="s">
        <v>57</v>
      </c>
      <c r="AJ6" s="0" t="s">
        <v>57</v>
      </c>
      <c r="AK6" s="0" t="s">
        <v>57</v>
      </c>
      <c r="AL6" s="0" t="s">
        <v>57</v>
      </c>
      <c r="AM6" s="0" t="s">
        <v>57</v>
      </c>
      <c r="AN6" s="0" t="s">
        <v>57</v>
      </c>
      <c r="AO6" s="0" t="s">
        <v>57</v>
      </c>
      <c r="AP6" s="0" t="s">
        <v>57</v>
      </c>
      <c r="AQ6" s="0" t="s">
        <v>57</v>
      </c>
      <c r="AR6" s="0" t="s">
        <v>57</v>
      </c>
      <c r="AS6" s="0" t="s">
        <v>57</v>
      </c>
      <c r="AT6" s="0" t="s">
        <v>57</v>
      </c>
      <c r="AU6" s="0" t="s">
        <v>57</v>
      </c>
      <c r="AV6" s="0" t="s">
        <v>57</v>
      </c>
      <c r="AW6" s="0" t="s">
        <v>57</v>
      </c>
      <c r="AX6" s="0" t="s">
        <v>57</v>
      </c>
      <c r="AY6" s="0" t="s">
        <v>57</v>
      </c>
      <c r="AZ6" s="0" t="s">
        <v>57</v>
      </c>
      <c r="BA6" s="0" t="s">
        <v>57</v>
      </c>
    </row>
    <row r="7" customFormat="false" ht="12.75" hidden="false" customHeight="false" outlineLevel="0" collapsed="false">
      <c r="A7" s="1" t="s">
        <v>29</v>
      </c>
      <c r="C7" s="4" t="n">
        <v>42569</v>
      </c>
      <c r="D7" s="4" t="n">
        <v>42569</v>
      </c>
      <c r="E7" s="4" t="n">
        <v>42569</v>
      </c>
      <c r="F7" s="4" t="n">
        <v>42569</v>
      </c>
      <c r="G7" s="4" t="n">
        <v>42569</v>
      </c>
      <c r="H7" s="4" t="n">
        <v>42569</v>
      </c>
      <c r="I7" s="4" t="n">
        <v>42569</v>
      </c>
      <c r="J7" s="4" t="n">
        <v>42569</v>
      </c>
      <c r="K7" s="4" t="n">
        <v>42569</v>
      </c>
      <c r="L7" s="4" t="n">
        <v>42569</v>
      </c>
      <c r="M7" s="4" t="n">
        <v>42569</v>
      </c>
      <c r="N7" s="4" t="n">
        <v>42569</v>
      </c>
      <c r="O7" s="4" t="n">
        <v>42569</v>
      </c>
      <c r="P7" s="4" t="n">
        <v>42569</v>
      </c>
      <c r="Q7" s="4" t="n">
        <v>42569</v>
      </c>
      <c r="R7" s="4" t="n">
        <v>42569</v>
      </c>
      <c r="S7" s="4" t="n">
        <v>42569</v>
      </c>
      <c r="T7" s="4" t="n">
        <v>42569</v>
      </c>
      <c r="U7" s="4" t="n">
        <v>42569</v>
      </c>
      <c r="V7" s="4" t="n">
        <v>42569</v>
      </c>
      <c r="W7" s="4" t="n">
        <v>42569</v>
      </c>
      <c r="X7" s="4" t="n">
        <v>42569</v>
      </c>
      <c r="Y7" s="4" t="n">
        <v>42569</v>
      </c>
      <c r="Z7" s="4" t="n">
        <v>42569</v>
      </c>
      <c r="AA7" s="4" t="n">
        <v>42569</v>
      </c>
      <c r="AB7" s="4" t="n">
        <v>42569</v>
      </c>
      <c r="AC7" s="4" t="n">
        <v>42569</v>
      </c>
      <c r="AD7" s="4" t="n">
        <v>42569</v>
      </c>
      <c r="AE7" s="4" t="n">
        <v>42569</v>
      </c>
      <c r="AF7" s="4" t="n">
        <v>42569</v>
      </c>
      <c r="AG7" s="4" t="n">
        <v>42569</v>
      </c>
      <c r="AH7" s="4" t="n">
        <v>42569</v>
      </c>
      <c r="AI7" s="4" t="n">
        <v>42569</v>
      </c>
      <c r="AJ7" s="4" t="n">
        <v>42569</v>
      </c>
      <c r="AK7" s="4" t="n">
        <v>42569</v>
      </c>
      <c r="AL7" s="4" t="n">
        <v>42569</v>
      </c>
      <c r="AM7" s="4" t="n">
        <v>42569</v>
      </c>
      <c r="AN7" s="4" t="n">
        <v>42569</v>
      </c>
      <c r="AO7" s="4" t="n">
        <v>42569</v>
      </c>
      <c r="AP7" s="4" t="n">
        <v>42569</v>
      </c>
      <c r="AQ7" s="4" t="n">
        <v>42569</v>
      </c>
      <c r="AR7" s="4" t="n">
        <v>42569</v>
      </c>
      <c r="AS7" s="4" t="n">
        <v>42569</v>
      </c>
      <c r="AT7" s="4" t="n">
        <v>42569</v>
      </c>
      <c r="AU7" s="4" t="n">
        <v>42569</v>
      </c>
      <c r="AV7" s="4" t="n">
        <v>42569</v>
      </c>
      <c r="AW7" s="4" t="n">
        <v>42569</v>
      </c>
      <c r="AX7" s="4" t="n">
        <v>42569</v>
      </c>
      <c r="AY7" s="4" t="n">
        <v>42569</v>
      </c>
      <c r="AZ7" s="4" t="n">
        <v>42569</v>
      </c>
      <c r="BA7" s="4" t="n">
        <v>42569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596</v>
      </c>
      <c r="D9" s="4" t="n">
        <v>42596</v>
      </c>
      <c r="E9" s="4" t="n">
        <v>42596</v>
      </c>
      <c r="F9" s="4" t="n">
        <v>42596</v>
      </c>
      <c r="G9" s="4" t="n">
        <v>42596</v>
      </c>
      <c r="H9" s="4" t="n">
        <v>42596</v>
      </c>
      <c r="I9" s="4" t="n">
        <v>42596</v>
      </c>
      <c r="J9" s="4" t="n">
        <v>42596</v>
      </c>
      <c r="K9" s="4" t="n">
        <v>42596</v>
      </c>
      <c r="L9" s="4" t="n">
        <v>42596</v>
      </c>
      <c r="M9" s="4" t="n">
        <v>42596</v>
      </c>
      <c r="N9" s="4" t="n">
        <v>42596</v>
      </c>
      <c r="O9" s="4" t="n">
        <v>42596</v>
      </c>
      <c r="P9" s="4" t="n">
        <v>42596</v>
      </c>
      <c r="Q9" s="4" t="n">
        <v>42596</v>
      </c>
      <c r="R9" s="4" t="n">
        <v>42596</v>
      </c>
      <c r="S9" s="4" t="n">
        <v>42596</v>
      </c>
      <c r="T9" s="4" t="n">
        <v>42596</v>
      </c>
      <c r="U9" s="4" t="n">
        <v>42596</v>
      </c>
      <c r="V9" s="4" t="n">
        <v>42596</v>
      </c>
      <c r="W9" s="4" t="n">
        <v>42596</v>
      </c>
      <c r="X9" s="4" t="n">
        <v>42596</v>
      </c>
      <c r="Y9" s="4" t="n">
        <v>42596</v>
      </c>
      <c r="Z9" s="4" t="n">
        <v>42596</v>
      </c>
      <c r="AA9" s="4" t="n">
        <v>42596</v>
      </c>
      <c r="AB9" s="4" t="n">
        <v>42596</v>
      </c>
      <c r="AC9" s="4" t="n">
        <v>42596</v>
      </c>
      <c r="AD9" s="4" t="n">
        <v>42596</v>
      </c>
      <c r="AE9" s="4" t="n">
        <v>42596</v>
      </c>
      <c r="AF9" s="4" t="n">
        <v>42596</v>
      </c>
      <c r="AG9" s="4" t="n">
        <v>42596</v>
      </c>
      <c r="AH9" s="4" t="n">
        <v>42596</v>
      </c>
      <c r="AI9" s="4" t="n">
        <v>42596</v>
      </c>
      <c r="AJ9" s="4" t="n">
        <v>42596</v>
      </c>
      <c r="AK9" s="4" t="n">
        <v>42596</v>
      </c>
      <c r="AL9" s="4" t="n">
        <v>42596</v>
      </c>
      <c r="AM9" s="4" t="n">
        <v>42596</v>
      </c>
      <c r="AN9" s="4" t="n">
        <v>42596</v>
      </c>
      <c r="AO9" s="4" t="n">
        <v>42596</v>
      </c>
      <c r="AP9" s="4" t="n">
        <v>42596</v>
      </c>
      <c r="AQ9" s="4" t="n">
        <v>42596</v>
      </c>
      <c r="AR9" s="4" t="n">
        <v>42596</v>
      </c>
      <c r="AS9" s="4" t="n">
        <v>42596</v>
      </c>
      <c r="AT9" s="4" t="n">
        <v>42596</v>
      </c>
      <c r="AU9" s="4" t="n">
        <v>42596</v>
      </c>
      <c r="AV9" s="4" t="n">
        <v>42596</v>
      </c>
      <c r="AW9" s="4" t="n">
        <v>42596</v>
      </c>
      <c r="AX9" s="4" t="n">
        <v>42596</v>
      </c>
      <c r="AY9" s="4" t="n">
        <v>42596</v>
      </c>
      <c r="AZ9" s="4" t="n">
        <v>42596</v>
      </c>
      <c r="BA9" s="4" t="n">
        <v>42596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70</v>
      </c>
      <c r="C13" s="8" t="n">
        <v>345</v>
      </c>
      <c r="D13" s="8" t="n">
        <v>337</v>
      </c>
      <c r="E13" s="8" t="n">
        <v>337</v>
      </c>
      <c r="F13" s="8" t="n">
        <v>324</v>
      </c>
      <c r="G13" s="8" t="n">
        <v>482</v>
      </c>
      <c r="H13" s="8" t="n">
        <v>606</v>
      </c>
      <c r="I13" s="8" t="n">
        <v>473</v>
      </c>
      <c r="J13" s="8" t="n">
        <v>473</v>
      </c>
      <c r="K13" s="8" t="n">
        <v>448</v>
      </c>
      <c r="L13" s="8" t="n">
        <v>438</v>
      </c>
      <c r="M13" s="8" t="n">
        <v>427</v>
      </c>
      <c r="N13" s="8" t="n">
        <v>418</v>
      </c>
      <c r="O13" s="8" t="n">
        <v>416</v>
      </c>
      <c r="P13" s="8" t="n">
        <v>418</v>
      </c>
      <c r="Q13" s="8" t="n">
        <v>432</v>
      </c>
      <c r="R13" s="8" t="n">
        <v>525</v>
      </c>
      <c r="S13" s="8" t="n">
        <v>517</v>
      </c>
      <c r="T13" s="8" t="n">
        <v>0.17399999499321</v>
      </c>
      <c r="U13" s="8" t="n">
        <v>0.166999995708466</v>
      </c>
      <c r="V13" s="8" t="n">
        <v>0.166999995708466</v>
      </c>
      <c r="W13" s="8" t="n">
        <v>0.156000003218651</v>
      </c>
      <c r="X13" s="8" t="n">
        <v>0.273000001907349</v>
      </c>
      <c r="Y13" s="8" t="n">
        <v>0.354999989271164</v>
      </c>
      <c r="Z13" s="8" t="n">
        <v>0.266999989748001</v>
      </c>
      <c r="AA13" s="8" t="n">
        <v>0.266999989748001</v>
      </c>
      <c r="AB13" s="8" t="n">
        <v>0.245000004768372</v>
      </c>
      <c r="AC13" s="8" t="n">
        <v>0.238000005483627</v>
      </c>
      <c r="AD13" s="8" t="n">
        <v>0.230000004172325</v>
      </c>
      <c r="AE13" s="8" t="n">
        <v>0.224999994039536</v>
      </c>
      <c r="AF13" s="8" t="n">
        <v>0.224000006914139</v>
      </c>
      <c r="AG13" s="8" t="n">
        <v>0.224999994039536</v>
      </c>
      <c r="AH13" s="8" t="n">
        <v>0.231000006198883</v>
      </c>
      <c r="AI13" s="8" t="n">
        <v>0.202000007033348</v>
      </c>
      <c r="AJ13" s="8" t="n">
        <v>0.211999997496605</v>
      </c>
      <c r="AK13" s="8" t="n">
        <v>2.76999998092651</v>
      </c>
      <c r="AL13" s="8" t="n">
        <v>2.75999999046326</v>
      </c>
      <c r="AM13" s="8" t="n">
        <v>2.75999999046326</v>
      </c>
      <c r="AN13" s="8" t="n">
        <v>2.82999992370605</v>
      </c>
      <c r="AO13" s="8" t="n">
        <v>3.78999996185303</v>
      </c>
      <c r="AP13" s="8" t="n">
        <v>4.86999988555908</v>
      </c>
      <c r="AQ13" s="8" t="n">
        <v>3.71000003814697</v>
      </c>
      <c r="AR13" s="8" t="n">
        <v>3.71000003814697</v>
      </c>
      <c r="AS13" s="8" t="n">
        <v>3.34999990463257</v>
      </c>
      <c r="AT13" s="8" t="n">
        <v>3.36999988555908</v>
      </c>
      <c r="AU13" s="8" t="n">
        <v>3.41000008583069</v>
      </c>
      <c r="AV13" s="8" t="n">
        <v>3.47000002861023</v>
      </c>
      <c r="AW13" s="8" t="n">
        <v>3.5</v>
      </c>
      <c r="AX13" s="8" t="n">
        <v>3.50999999046326</v>
      </c>
      <c r="AY13" s="8" t="n">
        <v>3.73000001907349</v>
      </c>
      <c r="AZ13" s="8" t="n">
        <v>3.51999998092651</v>
      </c>
      <c r="BA13" s="8" t="n">
        <v>3.60999989509583</v>
      </c>
    </row>
    <row r="14" customFormat="false" ht="12.75" hidden="false" customHeight="false" outlineLevel="0" collapsed="false">
      <c r="B14" s="7" t="n">
        <v>42571</v>
      </c>
      <c r="C14" s="8" t="n">
        <v>345</v>
      </c>
      <c r="D14" s="8" t="n">
        <v>337</v>
      </c>
      <c r="E14" s="8" t="n">
        <v>337</v>
      </c>
      <c r="F14" s="8" t="n">
        <v>324</v>
      </c>
      <c r="G14" s="8" t="n">
        <v>497.386932373047</v>
      </c>
      <c r="H14" s="8" t="n">
        <v>606</v>
      </c>
      <c r="I14" s="8" t="n">
        <v>497.054901123047</v>
      </c>
      <c r="J14" s="8" t="n">
        <v>476.138793945313</v>
      </c>
      <c r="K14" s="8" t="n">
        <v>453.984130859375</v>
      </c>
      <c r="L14" s="8" t="n">
        <v>451.196807861328</v>
      </c>
      <c r="M14" s="8" t="n">
        <v>439.573547363281</v>
      </c>
      <c r="N14" s="8" t="n">
        <v>421.690185546875</v>
      </c>
      <c r="O14" s="8" t="n">
        <v>417.687286376953</v>
      </c>
      <c r="P14" s="8" t="n">
        <v>416.175994873047</v>
      </c>
      <c r="Q14" s="8" t="n">
        <v>428.379608154297</v>
      </c>
      <c r="R14" s="8" t="n">
        <v>525</v>
      </c>
      <c r="S14" s="8" t="n">
        <v>515</v>
      </c>
      <c r="T14" s="8" t="n">
        <v>0.17399999499321</v>
      </c>
      <c r="U14" s="8" t="n">
        <v>0.166999995708466</v>
      </c>
      <c r="V14" s="8" t="n">
        <v>0.166999995708466</v>
      </c>
      <c r="W14" s="8" t="n">
        <v>0.156000003218651</v>
      </c>
      <c r="X14" s="8" t="n">
        <v>0.283011585474014</v>
      </c>
      <c r="Y14" s="8" t="n">
        <v>0.354999989271164</v>
      </c>
      <c r="Z14" s="8" t="n">
        <v>0.282794773578644</v>
      </c>
      <c r="AA14" s="8" t="n">
        <v>0.269079744815826</v>
      </c>
      <c r="AB14" s="8" t="n">
        <v>0.250999391078949</v>
      </c>
      <c r="AC14" s="8" t="n">
        <v>0.248987078666687</v>
      </c>
      <c r="AD14" s="8" t="n">
        <v>0.239100322127342</v>
      </c>
      <c r="AE14" s="8" t="n">
        <v>0.227297410368919</v>
      </c>
      <c r="AF14" s="8" t="n">
        <v>0.224848553538322</v>
      </c>
      <c r="AG14" s="8" t="n">
        <v>0.224164858460426</v>
      </c>
      <c r="AH14" s="8" t="n">
        <v>0.229000136256218</v>
      </c>
      <c r="AI14" s="8" t="n">
        <v>0.202000007033348</v>
      </c>
      <c r="AJ14" s="8" t="n">
        <v>0.212999999523163</v>
      </c>
      <c r="AK14" s="8" t="n">
        <v>2.76999998092651</v>
      </c>
      <c r="AL14" s="8" t="n">
        <v>2.75999999046326</v>
      </c>
      <c r="AM14" s="8" t="n">
        <v>2.75999999046326</v>
      </c>
      <c r="AN14" s="8" t="n">
        <v>2.82999992370605</v>
      </c>
      <c r="AO14" s="8" t="n">
        <v>3.93010687828064</v>
      </c>
      <c r="AP14" s="8" t="n">
        <v>4.86999988555908</v>
      </c>
      <c r="AQ14" s="8" t="n">
        <v>3.92710781097412</v>
      </c>
      <c r="AR14" s="8" t="n">
        <v>3.73815083503723</v>
      </c>
      <c r="AS14" s="8" t="n">
        <v>3.34007620811462</v>
      </c>
      <c r="AT14" s="8" t="n">
        <v>3.34203863143921</v>
      </c>
      <c r="AU14" s="8" t="n">
        <v>3.36686277389526</v>
      </c>
      <c r="AV14" s="8" t="n">
        <v>3.43631172180176</v>
      </c>
      <c r="AW14" s="8" t="n">
        <v>3.47306656837463</v>
      </c>
      <c r="AX14" s="8" t="n">
        <v>3.499995470047</v>
      </c>
      <c r="AY14" s="8" t="n">
        <v>3.65390872955322</v>
      </c>
      <c r="AZ14" s="8" t="n">
        <v>3.51999998092651</v>
      </c>
      <c r="BA14" s="8" t="n">
        <v>3.60999989509583</v>
      </c>
    </row>
    <row r="15" customFormat="false" ht="12.75" hidden="false" customHeight="false" outlineLevel="0" collapsed="false">
      <c r="B15" s="7" t="n">
        <v>42572</v>
      </c>
      <c r="C15" s="8" t="n">
        <v>345.270629882813</v>
      </c>
      <c r="D15" s="8" t="n">
        <v>344.998138427734</v>
      </c>
      <c r="E15" s="8" t="n">
        <v>344.999938964844</v>
      </c>
      <c r="F15" s="8" t="n">
        <v>324.004364013672</v>
      </c>
      <c r="G15" s="8" t="n">
        <v>508.445617675781</v>
      </c>
      <c r="H15" s="8" t="n">
        <v>606</v>
      </c>
      <c r="I15" s="8" t="n">
        <v>508.344482421875</v>
      </c>
      <c r="J15" s="8" t="n">
        <v>494.018005371094</v>
      </c>
      <c r="K15" s="8" t="n">
        <v>454.094696044922</v>
      </c>
      <c r="L15" s="8" t="n">
        <v>453.973114013672</v>
      </c>
      <c r="M15" s="8" t="n">
        <v>450.846862792969</v>
      </c>
      <c r="N15" s="8" t="n">
        <v>427.294158935547</v>
      </c>
      <c r="O15" s="8" t="n">
        <v>418.471984863281</v>
      </c>
      <c r="P15" s="8" t="n">
        <v>416.000915527344</v>
      </c>
      <c r="Q15" s="8" t="n">
        <v>427.038543701172</v>
      </c>
      <c r="R15" s="8" t="n">
        <v>525</v>
      </c>
      <c r="S15" s="8" t="n">
        <v>514.963928222656</v>
      </c>
      <c r="T15" s="8" t="n">
        <v>0.16926021873951</v>
      </c>
      <c r="U15" s="8" t="n">
        <v>0.17399999499321</v>
      </c>
      <c r="V15" s="8" t="n">
        <v>0.17399999499321</v>
      </c>
      <c r="W15" s="8" t="n">
        <v>0.156000003218651</v>
      </c>
      <c r="X15" s="8" t="n">
        <v>0.290072649717331</v>
      </c>
      <c r="Y15" s="8" t="n">
        <v>0.354999989271164</v>
      </c>
      <c r="Z15" s="8" t="n">
        <v>0.290008425712585</v>
      </c>
      <c r="AA15" s="8" t="n">
        <v>0.280832141637802</v>
      </c>
      <c r="AB15" s="8" t="n">
        <v>0.250993013381958</v>
      </c>
      <c r="AC15" s="8" t="n">
        <v>0.250999957323074</v>
      </c>
      <c r="AD15" s="8" t="n">
        <v>0.248552143573761</v>
      </c>
      <c r="AE15" s="8" t="n">
        <v>0.23018105328083</v>
      </c>
      <c r="AF15" s="8" t="n">
        <v>0.225256383419037</v>
      </c>
      <c r="AG15" s="8" t="n">
        <v>0.224000006914139</v>
      </c>
      <c r="AH15" s="8" t="n">
        <v>0.228001773357391</v>
      </c>
      <c r="AI15" s="8" t="n">
        <v>0.202000007033348</v>
      </c>
      <c r="AJ15" s="8" t="n">
        <v>0.212999999523163</v>
      </c>
      <c r="AK15" s="8" t="n">
        <v>2.79707098007202</v>
      </c>
      <c r="AL15" s="8" t="n">
        <v>2.76999998092651</v>
      </c>
      <c r="AM15" s="8" t="n">
        <v>2.76999998092651</v>
      </c>
      <c r="AN15" s="8" t="n">
        <v>2.82119202613831</v>
      </c>
      <c r="AO15" s="8" t="n">
        <v>4.03466415405273</v>
      </c>
      <c r="AP15" s="8" t="n">
        <v>4.86999988555908</v>
      </c>
      <c r="AQ15" s="8" t="n">
        <v>4.03369855880737</v>
      </c>
      <c r="AR15" s="8" t="n">
        <v>3.89966225624084</v>
      </c>
      <c r="AS15" s="8" t="n">
        <v>3.36089324951172</v>
      </c>
      <c r="AT15" s="8" t="n">
        <v>3.34102034568787</v>
      </c>
      <c r="AU15" s="8" t="n">
        <v>3.34296202659607</v>
      </c>
      <c r="AV15" s="8" t="n">
        <v>3.40882277488709</v>
      </c>
      <c r="AW15" s="8" t="n">
        <v>3.46521806716919</v>
      </c>
      <c r="AX15" s="8" t="n">
        <v>3.49546647071838</v>
      </c>
      <c r="AY15" s="8" t="n">
        <v>3.63836646080017</v>
      </c>
      <c r="AZ15" s="8" t="n">
        <v>3.51999998092651</v>
      </c>
      <c r="BA15" s="8" t="n">
        <v>3.60999989509583</v>
      </c>
    </row>
    <row r="16" customFormat="false" ht="12.75" hidden="false" customHeight="false" outlineLevel="0" collapsed="false">
      <c r="B16" s="7" t="n">
        <v>42573</v>
      </c>
      <c r="C16" s="8" t="n">
        <v>342.081146240234</v>
      </c>
      <c r="D16" s="8" t="n">
        <v>345.713470458984</v>
      </c>
      <c r="E16" s="8" t="n">
        <v>345.003845214844</v>
      </c>
      <c r="F16" s="8" t="n">
        <v>325</v>
      </c>
      <c r="G16" s="8" t="n">
        <v>508.753234863281</v>
      </c>
      <c r="H16" s="8" t="n">
        <v>606</v>
      </c>
      <c r="I16" s="8" t="n">
        <v>508.757568359375</v>
      </c>
      <c r="J16" s="8" t="n">
        <v>505.447204589844</v>
      </c>
      <c r="K16" s="8" t="n">
        <v>462.074584960938</v>
      </c>
      <c r="L16" s="8" t="n">
        <v>456.988037109375</v>
      </c>
      <c r="M16" s="8" t="n">
        <v>455.075500488281</v>
      </c>
      <c r="N16" s="8" t="n">
        <v>452.627960205078</v>
      </c>
      <c r="O16" s="8" t="n">
        <v>438.978393554688</v>
      </c>
      <c r="P16" s="8" t="n">
        <v>427.952911376953</v>
      </c>
      <c r="Q16" s="8" t="n">
        <v>424.176116943359</v>
      </c>
      <c r="R16" s="8" t="n">
        <v>525</v>
      </c>
      <c r="S16" s="8" t="n">
        <v>514.376281738281</v>
      </c>
      <c r="T16" s="8" t="n">
        <v>0.162677705287933</v>
      </c>
      <c r="U16" s="8" t="n">
        <v>0.155621200799942</v>
      </c>
      <c r="V16" s="8" t="n">
        <v>0.173955261707306</v>
      </c>
      <c r="W16" s="8" t="n">
        <v>0.156000003218651</v>
      </c>
      <c r="X16" s="8" t="n">
        <v>0.289773404598236</v>
      </c>
      <c r="Y16" s="8" t="n">
        <v>0.354999989271164</v>
      </c>
      <c r="Z16" s="8" t="n">
        <v>0.289794892072678</v>
      </c>
      <c r="AA16" s="8" t="n">
        <v>0.288193553686142</v>
      </c>
      <c r="AB16" s="8" t="n">
        <v>0.253247201442719</v>
      </c>
      <c r="AC16" s="8" t="n">
        <v>0.250748246908188</v>
      </c>
      <c r="AD16" s="8" t="n">
        <v>0.250454813241959</v>
      </c>
      <c r="AE16" s="8" t="n">
        <v>0.250173151493073</v>
      </c>
      <c r="AF16" s="8" t="n">
        <v>0.238602474331856</v>
      </c>
      <c r="AG16" s="8" t="n">
        <v>0.225392937660217</v>
      </c>
      <c r="AH16" s="8" t="n">
        <v>0.227285444736481</v>
      </c>
      <c r="AI16" s="8" t="n">
        <v>0.202000007033348</v>
      </c>
      <c r="AJ16" s="8" t="n">
        <v>0.213484257459641</v>
      </c>
      <c r="AK16" s="8" t="n">
        <v>3.4295551776886</v>
      </c>
      <c r="AL16" s="8" t="n">
        <v>3.38521480560303</v>
      </c>
      <c r="AM16" s="8" t="n">
        <v>2.77035045623779</v>
      </c>
      <c r="AN16" s="8" t="n">
        <v>2.80036735534668</v>
      </c>
      <c r="AO16" s="8" t="n">
        <v>4.05262327194214</v>
      </c>
      <c r="AP16" s="8" t="n">
        <v>4.86999988555908</v>
      </c>
      <c r="AQ16" s="8" t="n">
        <v>4.05212211608887</v>
      </c>
      <c r="AR16" s="8" t="n">
        <v>4.00605297088623</v>
      </c>
      <c r="AS16" s="8" t="n">
        <v>3.48088550567627</v>
      </c>
      <c r="AT16" s="8" t="n">
        <v>3.41700720787048</v>
      </c>
      <c r="AU16" s="8" t="n">
        <v>3.3762674331665</v>
      </c>
      <c r="AV16" s="8" t="n">
        <v>3.34067392349243</v>
      </c>
      <c r="AW16" s="8" t="n">
        <v>3.36920499801636</v>
      </c>
      <c r="AX16" s="8" t="n">
        <v>3.1933376789093</v>
      </c>
      <c r="AY16" s="8" t="n">
        <v>3.60175061225891</v>
      </c>
      <c r="AZ16" s="8" t="n">
        <v>3.51999998092651</v>
      </c>
      <c r="BA16" s="8" t="n">
        <v>3.61036396026611</v>
      </c>
    </row>
    <row r="17" customFormat="false" ht="12.75" hidden="false" customHeight="false" outlineLevel="0" collapsed="false">
      <c r="B17" s="7" t="n">
        <v>42574</v>
      </c>
      <c r="C17" s="8" t="n">
        <v>323.063385009766</v>
      </c>
      <c r="D17" s="8" t="n">
        <v>331.601226806641</v>
      </c>
      <c r="E17" s="8" t="n">
        <v>344.803924560547</v>
      </c>
      <c r="F17" s="8" t="n">
        <v>325.003234863281</v>
      </c>
      <c r="G17" s="8" t="n">
        <v>508.109313964844</v>
      </c>
      <c r="H17" s="8" t="n">
        <v>606</v>
      </c>
      <c r="I17" s="8" t="n">
        <v>508.129486083984</v>
      </c>
      <c r="J17" s="8" t="n">
        <v>508.780334472656</v>
      </c>
      <c r="K17" s="8" t="n">
        <v>474.698944091797</v>
      </c>
      <c r="L17" s="8" t="n">
        <v>475.908172607422</v>
      </c>
      <c r="M17" s="8" t="n">
        <v>465.382965087891</v>
      </c>
      <c r="N17" s="8" t="n">
        <v>456.129028320313</v>
      </c>
      <c r="O17" s="8" t="n">
        <v>454.088317871094</v>
      </c>
      <c r="P17" s="8" t="n">
        <v>454.238555908203</v>
      </c>
      <c r="Q17" s="8" t="n">
        <v>416.407196044922</v>
      </c>
      <c r="R17" s="8" t="n">
        <v>508.053619384766</v>
      </c>
      <c r="S17" s="8" t="n">
        <v>513.115173339844</v>
      </c>
      <c r="T17" s="8" t="n">
        <v>0.161857590079308</v>
      </c>
      <c r="U17" s="8" t="n">
        <v>0.162226557731628</v>
      </c>
      <c r="V17" s="8" t="n">
        <v>0.157565698027611</v>
      </c>
      <c r="W17" s="8" t="n">
        <v>0.156172096729279</v>
      </c>
      <c r="X17" s="8" t="n">
        <v>0.288877993822098</v>
      </c>
      <c r="Y17" s="8" t="n">
        <v>0.354999989271164</v>
      </c>
      <c r="Z17" s="8" t="n">
        <v>0.288905769586563</v>
      </c>
      <c r="AA17" s="8" t="n">
        <v>0.289999186992645</v>
      </c>
      <c r="AB17" s="8" t="n">
        <v>0.266714870929718</v>
      </c>
      <c r="AC17" s="8" t="n">
        <v>0.261554658412933</v>
      </c>
      <c r="AD17" s="8" t="n">
        <v>0.254892140626907</v>
      </c>
      <c r="AE17" s="8" t="n">
        <v>0.250324487686157</v>
      </c>
      <c r="AF17" s="8" t="n">
        <v>0.250999271869659</v>
      </c>
      <c r="AG17" s="8" t="n">
        <v>0.244454652070999</v>
      </c>
      <c r="AH17" s="8" t="n">
        <v>0.224325358867645</v>
      </c>
      <c r="AI17" s="8" t="n">
        <v>0.210160985589027</v>
      </c>
      <c r="AJ17" s="8" t="n">
        <v>0.215061604976654</v>
      </c>
      <c r="AK17" s="8" t="n">
        <v>3.46474838256836</v>
      </c>
      <c r="AL17" s="8" t="n">
        <v>3.44918084144592</v>
      </c>
      <c r="AM17" s="8" t="n">
        <v>3.40043902397156</v>
      </c>
      <c r="AN17" s="8" t="n">
        <v>2.79999995231628</v>
      </c>
      <c r="AO17" s="8" t="n">
        <v>4.06008005142212</v>
      </c>
      <c r="AP17" s="8" t="n">
        <v>4.86999988555908</v>
      </c>
      <c r="AQ17" s="8" t="n">
        <v>4.05984735488892</v>
      </c>
      <c r="AR17" s="8" t="n">
        <v>4.04686117172241</v>
      </c>
      <c r="AS17" s="8" t="n">
        <v>3.70095658302307</v>
      </c>
      <c r="AT17" s="8" t="n">
        <v>3.60766220092773</v>
      </c>
      <c r="AU17" s="8" t="n">
        <v>3.51039433479309</v>
      </c>
      <c r="AV17" s="8" t="n">
        <v>3.39724016189575</v>
      </c>
      <c r="AW17" s="8" t="n">
        <v>3.35497570037842</v>
      </c>
      <c r="AX17" s="8" t="n">
        <v>3.09105777740479</v>
      </c>
      <c r="AY17" s="8" t="n">
        <v>3.49837470054626</v>
      </c>
      <c r="AZ17" s="8" t="n">
        <v>3.59257054328918</v>
      </c>
      <c r="BA17" s="8" t="n">
        <v>3.61029744148254</v>
      </c>
    </row>
    <row r="18" customFormat="false" ht="12.75" hidden="false" customHeight="false" outlineLevel="0" collapsed="false">
      <c r="B18" s="7" t="n">
        <v>42575</v>
      </c>
      <c r="C18" s="8" t="n">
        <v>313.174163818359</v>
      </c>
      <c r="D18" s="8" t="n">
        <v>317.556335449219</v>
      </c>
      <c r="E18" s="8" t="n">
        <v>329.368469238281</v>
      </c>
      <c r="F18" s="8" t="n">
        <v>332.057464599609</v>
      </c>
      <c r="G18" s="8" t="n">
        <v>508.486328125</v>
      </c>
      <c r="H18" s="8" t="n">
        <v>606</v>
      </c>
      <c r="I18" s="8" t="n">
        <v>508.465789794922</v>
      </c>
      <c r="J18" s="8" t="n">
        <v>508.283660888672</v>
      </c>
      <c r="K18" s="8" t="n">
        <v>488.183837890625</v>
      </c>
      <c r="L18" s="8" t="n">
        <v>480.872314453125</v>
      </c>
      <c r="M18" s="8" t="n">
        <v>475.010803222656</v>
      </c>
      <c r="N18" s="8" t="n">
        <v>472.616271972656</v>
      </c>
      <c r="O18" s="8" t="n">
        <v>460.962158203125</v>
      </c>
      <c r="P18" s="8" t="n">
        <v>457.614685058594</v>
      </c>
      <c r="Q18" s="8" t="n">
        <v>425.725799560547</v>
      </c>
      <c r="R18" s="8" t="n">
        <v>433.657745361328</v>
      </c>
      <c r="S18" s="8" t="n">
        <v>506.491638183594</v>
      </c>
      <c r="T18" s="8" t="n">
        <v>0.161108136177063</v>
      </c>
      <c r="U18" s="8" t="n">
        <v>0.161412104964256</v>
      </c>
      <c r="V18" s="8" t="n">
        <v>0.162121132016182</v>
      </c>
      <c r="W18" s="8" t="n">
        <v>0.162837415933609</v>
      </c>
      <c r="X18" s="8" t="n">
        <v>0.288782298564911</v>
      </c>
      <c r="Y18" s="8" t="n">
        <v>0.354999989271164</v>
      </c>
      <c r="Z18" s="8" t="n">
        <v>0.288779824972153</v>
      </c>
      <c r="AA18" s="8" t="n">
        <v>0.289109319448471</v>
      </c>
      <c r="AB18" s="8" t="n">
        <v>0.277018934488297</v>
      </c>
      <c r="AC18" s="8" t="n">
        <v>0.272201597690582</v>
      </c>
      <c r="AD18" s="8" t="n">
        <v>0.268121689558029</v>
      </c>
      <c r="AE18" s="8" t="n">
        <v>0.259307771921158</v>
      </c>
      <c r="AF18" s="8" t="n">
        <v>0.252688020467758</v>
      </c>
      <c r="AG18" s="8" t="n">
        <v>0.245592132210732</v>
      </c>
      <c r="AH18" s="8" t="n">
        <v>0.22416016459465</v>
      </c>
      <c r="AI18" s="8" t="n">
        <v>0.232663601636887</v>
      </c>
      <c r="AJ18" s="8" t="n">
        <v>0.21752156317234</v>
      </c>
      <c r="AK18" s="8" t="n">
        <v>3.45474410057068</v>
      </c>
      <c r="AL18" s="8" t="n">
        <v>3.4595992565155</v>
      </c>
      <c r="AM18" s="8" t="n">
        <v>3.45335865020752</v>
      </c>
      <c r="AN18" s="8" t="n">
        <v>2.77553176879883</v>
      </c>
      <c r="AO18" s="8" t="n">
        <v>4.07313776016235</v>
      </c>
      <c r="AP18" s="8" t="n">
        <v>4.86999988555908</v>
      </c>
      <c r="AQ18" s="8" t="n">
        <v>4.07271242141724</v>
      </c>
      <c r="AR18" s="8" t="n">
        <v>4.05817651748657</v>
      </c>
      <c r="AS18" s="8" t="n">
        <v>3.84692168235779</v>
      </c>
      <c r="AT18" s="8" t="n">
        <v>3.78085541725159</v>
      </c>
      <c r="AU18" s="8" t="n">
        <v>3.72465753555298</v>
      </c>
      <c r="AV18" s="8" t="n">
        <v>3.57544708251953</v>
      </c>
      <c r="AW18" s="8" t="n">
        <v>3.46707248687744</v>
      </c>
      <c r="AX18" s="8" t="n">
        <v>3.17110896110535</v>
      </c>
      <c r="AY18" s="8" t="n">
        <v>3.20804286003113</v>
      </c>
      <c r="AZ18" s="8" t="n">
        <v>3.76352763175964</v>
      </c>
      <c r="BA18" s="8" t="n">
        <v>3.61722946166992</v>
      </c>
    </row>
    <row r="19" customFormat="false" ht="12.75" hidden="false" customHeight="false" outlineLevel="0" collapsed="false">
      <c r="B19" s="7" t="n">
        <v>42576</v>
      </c>
      <c r="C19" s="8" t="n">
        <v>315.158142089844</v>
      </c>
      <c r="D19" s="8" t="n">
        <v>314.203063964844</v>
      </c>
      <c r="E19" s="8" t="n">
        <v>316.383056640625</v>
      </c>
      <c r="F19" s="8" t="n">
        <v>338.594268798828</v>
      </c>
      <c r="G19" s="8" t="n">
        <v>508.738983154297</v>
      </c>
      <c r="H19" s="8" t="n">
        <v>606</v>
      </c>
      <c r="I19" s="8" t="n">
        <v>508.723297119141</v>
      </c>
      <c r="J19" s="8" t="n">
        <v>508.344604492188</v>
      </c>
      <c r="K19" s="8" t="n">
        <v>501.632629394531</v>
      </c>
      <c r="L19" s="8" t="n">
        <v>497.304046630859</v>
      </c>
      <c r="M19" s="8" t="n">
        <v>491.924377441406</v>
      </c>
      <c r="N19" s="8" t="n">
        <v>479.406982421875</v>
      </c>
      <c r="O19" s="8" t="n">
        <v>475.235809326172</v>
      </c>
      <c r="P19" s="8" t="n">
        <v>473.4228515625</v>
      </c>
      <c r="Q19" s="8" t="n">
        <v>452.821472167969</v>
      </c>
      <c r="R19" s="8" t="n">
        <v>426.437774658203</v>
      </c>
      <c r="S19" s="8" t="n">
        <v>502.705261230469</v>
      </c>
      <c r="T19" s="8" t="n">
        <v>0.16449499130249</v>
      </c>
      <c r="U19" s="8" t="n">
        <v>0.162941843271256</v>
      </c>
      <c r="V19" s="8" t="n">
        <v>0.161308005452156</v>
      </c>
      <c r="W19" s="8" t="n">
        <v>0.16838613152504</v>
      </c>
      <c r="X19" s="8" t="n">
        <v>0.288707941770554</v>
      </c>
      <c r="Y19" s="8" t="n">
        <v>0.354999989271164</v>
      </c>
      <c r="Z19" s="8" t="n">
        <v>0.288706660270691</v>
      </c>
      <c r="AA19" s="8" t="n">
        <v>0.288770467042923</v>
      </c>
      <c r="AB19" s="8" t="n">
        <v>0.285752564668655</v>
      </c>
      <c r="AC19" s="8" t="n">
        <v>0.282967060804367</v>
      </c>
      <c r="AD19" s="8" t="n">
        <v>0.27947661280632</v>
      </c>
      <c r="AE19" s="8" t="n">
        <v>0.271223336458206</v>
      </c>
      <c r="AF19" s="8" t="n">
        <v>0.26660943031311</v>
      </c>
      <c r="AG19" s="8" t="n">
        <v>0.254579484462738</v>
      </c>
      <c r="AH19" s="8" t="n">
        <v>0.243228524923325</v>
      </c>
      <c r="AI19" s="8" t="n">
        <v>0.228000625967979</v>
      </c>
      <c r="AJ19" s="8" t="n">
        <v>0.217984810471535</v>
      </c>
      <c r="AK19" s="8" t="n">
        <v>3.40293169021606</v>
      </c>
      <c r="AL19" s="8" t="n">
        <v>3.4264440536499</v>
      </c>
      <c r="AM19" s="8" t="n">
        <v>3.45850706100464</v>
      </c>
      <c r="AN19" s="8" t="n">
        <v>2.76212882995605</v>
      </c>
      <c r="AO19" s="8" t="n">
        <v>4.07971382141113</v>
      </c>
      <c r="AP19" s="8" t="n">
        <v>4.86999988555908</v>
      </c>
      <c r="AQ19" s="8" t="n">
        <v>4.07944631576538</v>
      </c>
      <c r="AR19" s="8" t="n">
        <v>4.06955480575562</v>
      </c>
      <c r="AS19" s="8" t="n">
        <v>3.96985268592834</v>
      </c>
      <c r="AT19" s="8" t="n">
        <v>3.92964482307434</v>
      </c>
      <c r="AU19" s="8" t="n">
        <v>3.88075995445251</v>
      </c>
      <c r="AV19" s="8" t="n">
        <v>3.76752471923828</v>
      </c>
      <c r="AW19" s="8" t="n">
        <v>3.69784379005432</v>
      </c>
      <c r="AX19" s="8" t="n">
        <v>3.345538854599</v>
      </c>
      <c r="AY19" s="8" t="n">
        <v>3.09352374076843</v>
      </c>
      <c r="AZ19" s="8" t="n">
        <v>3.62634563446045</v>
      </c>
      <c r="BA19" s="8" t="n">
        <v>3.61619997024536</v>
      </c>
    </row>
    <row r="20" customFormat="false" ht="12.75" hidden="false" customHeight="false" outlineLevel="0" collapsed="false">
      <c r="B20" s="7" t="n">
        <v>42577</v>
      </c>
      <c r="C20" s="8" t="n">
        <v>328.588531494141</v>
      </c>
      <c r="D20" s="8" t="n">
        <v>326.535095214844</v>
      </c>
      <c r="E20" s="8" t="n">
        <v>314.422271728516</v>
      </c>
      <c r="F20" s="8" t="n">
        <v>339.942443847656</v>
      </c>
      <c r="G20" s="8" t="n">
        <v>495.482696533203</v>
      </c>
      <c r="H20" s="8" t="n">
        <v>606</v>
      </c>
      <c r="I20" s="8" t="n">
        <v>495.835876464844</v>
      </c>
      <c r="J20" s="8" t="n">
        <v>508.616729736328</v>
      </c>
      <c r="K20" s="8" t="n">
        <v>508.513305664063</v>
      </c>
      <c r="L20" s="8" t="n">
        <v>507.030029296875</v>
      </c>
      <c r="M20" s="8" t="n">
        <v>503.836578369141</v>
      </c>
      <c r="N20" s="8" t="n">
        <v>495.679534912109</v>
      </c>
      <c r="O20" s="8" t="n">
        <v>486.321594238281</v>
      </c>
      <c r="P20" s="8" t="n">
        <v>476.743347167969</v>
      </c>
      <c r="Q20" s="8" t="n">
        <v>456.727508544922</v>
      </c>
      <c r="R20" s="8" t="n">
        <v>418.164245605469</v>
      </c>
      <c r="S20" s="8" t="n">
        <v>498.450469970703</v>
      </c>
      <c r="T20" s="8" t="n">
        <v>0.173557534813881</v>
      </c>
      <c r="U20" s="8" t="n">
        <v>0.172193840146065</v>
      </c>
      <c r="V20" s="8" t="n">
        <v>0.163329020142555</v>
      </c>
      <c r="W20" s="8" t="n">
        <v>0.161529943346977</v>
      </c>
      <c r="X20" s="8" t="n">
        <v>0.278631150722504</v>
      </c>
      <c r="Y20" s="8" t="n">
        <v>0.354999989271164</v>
      </c>
      <c r="Z20" s="8" t="n">
        <v>0.278903812170029</v>
      </c>
      <c r="AA20" s="8" t="n">
        <v>0.288708537817001</v>
      </c>
      <c r="AB20" s="8" t="n">
        <v>0.290085762739182</v>
      </c>
      <c r="AC20" s="8" t="n">
        <v>0.28922176361084</v>
      </c>
      <c r="AD20" s="8" t="n">
        <v>0.287181079387665</v>
      </c>
      <c r="AE20" s="8" t="n">
        <v>0.281921803951263</v>
      </c>
      <c r="AF20" s="8" t="n">
        <v>0.275798976421356</v>
      </c>
      <c r="AG20" s="8" t="n">
        <v>0.261575967073441</v>
      </c>
      <c r="AH20" s="8" t="n">
        <v>0.245687007904053</v>
      </c>
      <c r="AI20" s="8" t="n">
        <v>0.224996253848076</v>
      </c>
      <c r="AJ20" s="8" t="n">
        <v>0.218395069241524</v>
      </c>
      <c r="AK20" s="8" t="n">
        <v>3.31470990180969</v>
      </c>
      <c r="AL20" s="8" t="n">
        <v>3.32780122756958</v>
      </c>
      <c r="AM20" s="8" t="n">
        <v>3.42041897773743</v>
      </c>
      <c r="AN20" s="8" t="n">
        <v>3.42706489562988</v>
      </c>
      <c r="AO20" s="8" t="n">
        <v>3.99880599975586</v>
      </c>
      <c r="AP20" s="8" t="n">
        <v>4.86999988555908</v>
      </c>
      <c r="AQ20" s="8" t="n">
        <v>3.99990582466126</v>
      </c>
      <c r="AR20" s="8" t="n">
        <v>4.07749223709106</v>
      </c>
      <c r="AS20" s="8" t="n">
        <v>4.04027652740479</v>
      </c>
      <c r="AT20" s="8" t="n">
        <v>4.02236557006836</v>
      </c>
      <c r="AU20" s="8" t="n">
        <v>3.99081635475159</v>
      </c>
      <c r="AV20" s="8" t="n">
        <v>3.91484045982361</v>
      </c>
      <c r="AW20" s="8" t="n">
        <v>3.83009028434753</v>
      </c>
      <c r="AX20" s="8" t="n">
        <v>3.42172431945801</v>
      </c>
      <c r="AY20" s="8" t="n">
        <v>3.15350818634033</v>
      </c>
      <c r="AZ20" s="8" t="n">
        <v>3.51610541343689</v>
      </c>
      <c r="BA20" s="8" t="n">
        <v>3.60811710357666</v>
      </c>
    </row>
    <row r="21" customFormat="false" ht="12.75" hidden="false" customHeight="false" outlineLevel="0" collapsed="false">
      <c r="B21" s="7" t="n">
        <v>42578</v>
      </c>
      <c r="C21" s="8" t="n">
        <v>344.920593261719</v>
      </c>
      <c r="D21" s="8" t="n">
        <v>344.265533447266</v>
      </c>
      <c r="E21" s="8" t="n">
        <v>323.044799804688</v>
      </c>
      <c r="F21" s="8" t="n">
        <v>322.134521484375</v>
      </c>
      <c r="G21" s="8" t="n">
        <v>466.257965087891</v>
      </c>
      <c r="H21" s="8" t="n">
        <v>602.758361816406</v>
      </c>
      <c r="I21" s="8" t="n">
        <v>467.802978515625</v>
      </c>
      <c r="J21" s="8" t="n">
        <v>500.855316162109</v>
      </c>
      <c r="K21" s="8" t="n">
        <v>508.533081054688</v>
      </c>
      <c r="L21" s="8" t="n">
        <v>508.712799072266</v>
      </c>
      <c r="M21" s="8" t="n">
        <v>508.687713623047</v>
      </c>
      <c r="N21" s="8" t="n">
        <v>505.882507324219</v>
      </c>
      <c r="O21" s="8" t="n">
        <v>499.850952148438</v>
      </c>
      <c r="P21" s="8" t="n">
        <v>490.360961914063</v>
      </c>
      <c r="Q21" s="8" t="n">
        <v>463.553100585938</v>
      </c>
      <c r="R21" s="8" t="n">
        <v>419.647796630859</v>
      </c>
      <c r="S21" s="8" t="n">
        <v>494.468048095703</v>
      </c>
      <c r="T21" s="8" t="n">
        <v>0.183049917221069</v>
      </c>
      <c r="U21" s="8" t="n">
        <v>0.182666376233101</v>
      </c>
      <c r="V21" s="8" t="n">
        <v>0.169828742742538</v>
      </c>
      <c r="W21" s="8" t="n">
        <v>0.169249042868614</v>
      </c>
      <c r="X21" s="8" t="n">
        <v>0.259378135204315</v>
      </c>
      <c r="Y21" s="8" t="n">
        <v>0.352764815092087</v>
      </c>
      <c r="Z21" s="8" t="n">
        <v>0.260345667600632</v>
      </c>
      <c r="AA21" s="8" t="n">
        <v>0.282841116189957</v>
      </c>
      <c r="AB21" s="8" t="n">
        <v>0.289495140314102</v>
      </c>
      <c r="AC21" s="8" t="n">
        <v>0.28983747959137</v>
      </c>
      <c r="AD21" s="8" t="n">
        <v>0.29006764292717</v>
      </c>
      <c r="AE21" s="8" t="n">
        <v>0.28851056098938</v>
      </c>
      <c r="AF21" s="8" t="n">
        <v>0.284595161676407</v>
      </c>
      <c r="AG21" s="8" t="n">
        <v>0.270597219467163</v>
      </c>
      <c r="AH21" s="8" t="n">
        <v>0.248492479324341</v>
      </c>
      <c r="AI21" s="8" t="n">
        <v>0.222871661186218</v>
      </c>
      <c r="AJ21" s="8" t="n">
        <v>0.218981683254242</v>
      </c>
      <c r="AK21" s="8" t="n">
        <v>3.23402905464172</v>
      </c>
      <c r="AL21" s="8" t="n">
        <v>3.23864459991455</v>
      </c>
      <c r="AM21" s="8" t="n">
        <v>3.35085296630859</v>
      </c>
      <c r="AN21" s="8" t="n">
        <v>3.35688638687134</v>
      </c>
      <c r="AO21" s="8" t="n">
        <v>3.90383219718933</v>
      </c>
      <c r="AP21" s="8" t="n">
        <v>4.84612035751343</v>
      </c>
      <c r="AQ21" s="8" t="n">
        <v>3.90952897071838</v>
      </c>
      <c r="AR21" s="8" t="n">
        <v>4.02392053604126</v>
      </c>
      <c r="AS21" s="8" t="n">
        <v>4.05478763580322</v>
      </c>
      <c r="AT21" s="8" t="n">
        <v>4.05051851272583</v>
      </c>
      <c r="AU21" s="8" t="n">
        <v>4.04450702667236</v>
      </c>
      <c r="AV21" s="8" t="n">
        <v>4.01081085205078</v>
      </c>
      <c r="AW21" s="8" t="n">
        <v>3.95323657989502</v>
      </c>
      <c r="AX21" s="8" t="n">
        <v>3.54549860954285</v>
      </c>
      <c r="AY21" s="8" t="n">
        <v>3.24981069564819</v>
      </c>
      <c r="AZ21" s="8" t="n">
        <v>3.34597277641296</v>
      </c>
      <c r="BA21" s="8" t="n">
        <v>3.59190917015076</v>
      </c>
    </row>
    <row r="22" customFormat="false" ht="12.75" hidden="false" customHeight="false" outlineLevel="0" collapsed="false">
      <c r="B22" s="7" t="n">
        <v>42579</v>
      </c>
      <c r="C22" s="8" t="n">
        <v>345.015838623047</v>
      </c>
      <c r="D22" s="8" t="n">
        <v>345.249084472656</v>
      </c>
      <c r="E22" s="8" t="n">
        <v>324.950042724609</v>
      </c>
      <c r="F22" s="8" t="n">
        <v>343.177825927734</v>
      </c>
      <c r="G22" s="8" t="n">
        <v>441.762603759766</v>
      </c>
      <c r="H22" s="8" t="n">
        <v>598.984436035156</v>
      </c>
      <c r="I22" s="8" t="n">
        <v>442.906311035156</v>
      </c>
      <c r="J22" s="8" t="n">
        <v>477.152587890625</v>
      </c>
      <c r="K22" s="8" t="n">
        <v>508.227813720703</v>
      </c>
      <c r="L22" s="8" t="n">
        <v>508.247039794922</v>
      </c>
      <c r="M22" s="8" t="n">
        <v>508.415710449219</v>
      </c>
      <c r="N22" s="8" t="n">
        <v>508.729644775391</v>
      </c>
      <c r="O22" s="8" t="n">
        <v>507.904663085938</v>
      </c>
      <c r="P22" s="8" t="n">
        <v>500.282501220703</v>
      </c>
      <c r="Q22" s="8" t="n">
        <v>475.398529052734</v>
      </c>
      <c r="R22" s="8" t="n">
        <v>426.240997314453</v>
      </c>
      <c r="S22" s="8" t="n">
        <v>491.174713134766</v>
      </c>
      <c r="T22" s="8" t="n">
        <v>0.183144614100456</v>
      </c>
      <c r="U22" s="8" t="n">
        <v>0.183271765708923</v>
      </c>
      <c r="V22" s="8" t="n">
        <v>0.171116292476654</v>
      </c>
      <c r="W22" s="8" t="n">
        <v>0.182038098573685</v>
      </c>
      <c r="X22" s="8" t="n">
        <v>0.244050085544586</v>
      </c>
      <c r="Y22" s="8" t="n">
        <v>0.350202590227127</v>
      </c>
      <c r="Z22" s="8" t="n">
        <v>0.244769185781479</v>
      </c>
      <c r="AA22" s="8" t="n">
        <v>0.266295075416565</v>
      </c>
      <c r="AB22" s="8" t="n">
        <v>0.28881186246872</v>
      </c>
      <c r="AC22" s="8" t="n">
        <v>0.28896951675415</v>
      </c>
      <c r="AD22" s="8" t="n">
        <v>0.289304167032242</v>
      </c>
      <c r="AE22" s="8" t="n">
        <v>0.289926767349243</v>
      </c>
      <c r="AF22" s="8" t="n">
        <v>0.289801776409149</v>
      </c>
      <c r="AG22" s="8" t="n">
        <v>0.277005672454834</v>
      </c>
      <c r="AH22" s="8" t="n">
        <v>0.258226811885834</v>
      </c>
      <c r="AI22" s="8" t="n">
        <v>0.224335193634033</v>
      </c>
      <c r="AJ22" s="8" t="n">
        <v>0.219965517520905</v>
      </c>
      <c r="AK22" s="8" t="n">
        <v>3.17916417121887</v>
      </c>
      <c r="AL22" s="8" t="n">
        <v>3.1831042766571</v>
      </c>
      <c r="AM22" s="8" t="n">
        <v>3.33825755119324</v>
      </c>
      <c r="AN22" s="8" t="n">
        <v>3.24390482902527</v>
      </c>
      <c r="AO22" s="8" t="n">
        <v>3.78930282592773</v>
      </c>
      <c r="AP22" s="8" t="n">
        <v>4.82090616226196</v>
      </c>
      <c r="AQ22" s="8" t="n">
        <v>3.79557466506958</v>
      </c>
      <c r="AR22" s="8" t="n">
        <v>3.94032764434814</v>
      </c>
      <c r="AS22" s="8" t="n">
        <v>4.06434392929077</v>
      </c>
      <c r="AT22" s="8" t="n">
        <v>4.05985832214356</v>
      </c>
      <c r="AU22" s="8" t="n">
        <v>4.05652141571045</v>
      </c>
      <c r="AV22" s="8" t="n">
        <v>4.04815721511841</v>
      </c>
      <c r="AW22" s="8" t="n">
        <v>4.03251314163208</v>
      </c>
      <c r="AX22" s="8" t="n">
        <v>3.63665056228638</v>
      </c>
      <c r="AY22" s="8" t="n">
        <v>3.38939237594605</v>
      </c>
      <c r="AZ22" s="8" t="n">
        <v>3.20540547370911</v>
      </c>
      <c r="BA22" s="8" t="n">
        <v>3.57039928436279</v>
      </c>
    </row>
    <row r="23" customFormat="false" ht="12.75" hidden="false" customHeight="false" outlineLevel="0" collapsed="false">
      <c r="B23" s="7" t="n">
        <v>42580</v>
      </c>
      <c r="C23" s="8" t="n">
        <v>335.889526367188</v>
      </c>
      <c r="D23" s="8" t="n">
        <v>336.571441650391</v>
      </c>
      <c r="E23" s="8" t="n">
        <v>329.177856445313</v>
      </c>
      <c r="F23" s="8" t="n">
        <v>345.225646972656</v>
      </c>
      <c r="G23" s="8" t="n">
        <v>423.759063720703</v>
      </c>
      <c r="H23" s="8" t="n">
        <v>594.946838378906</v>
      </c>
      <c r="I23" s="8" t="n">
        <v>423.927459716797</v>
      </c>
      <c r="J23" s="8" t="n">
        <v>449.729522705078</v>
      </c>
      <c r="K23" s="8" t="n">
        <v>508.514587402344</v>
      </c>
      <c r="L23" s="8" t="n">
        <v>508.401031494141</v>
      </c>
      <c r="M23" s="8" t="n">
        <v>508.271789550781</v>
      </c>
      <c r="N23" s="8" t="n">
        <v>508.311950683594</v>
      </c>
      <c r="O23" s="8" t="n">
        <v>508.637329101563</v>
      </c>
      <c r="P23" s="8" t="n">
        <v>504.006652832031</v>
      </c>
      <c r="Q23" s="8" t="n">
        <v>481.302062988281</v>
      </c>
      <c r="R23" s="8" t="n">
        <v>443.716857910156</v>
      </c>
      <c r="S23" s="8" t="n">
        <v>488.478546142578</v>
      </c>
      <c r="T23" s="8" t="n">
        <v>0.178110659122467</v>
      </c>
      <c r="U23" s="8" t="n">
        <v>0.178481206297874</v>
      </c>
      <c r="V23" s="8" t="n">
        <v>0.173838332295418</v>
      </c>
      <c r="W23" s="8" t="n">
        <v>0.183257192373276</v>
      </c>
      <c r="X23" s="8" t="n">
        <v>0.232713997364044</v>
      </c>
      <c r="Y23" s="8" t="n">
        <v>0.347486913204193</v>
      </c>
      <c r="Z23" s="8" t="n">
        <v>0.232820048928261</v>
      </c>
      <c r="AA23" s="8" t="n">
        <v>0.249035596847534</v>
      </c>
      <c r="AB23" s="8" t="n">
        <v>0.288745403289795</v>
      </c>
      <c r="AC23" s="8" t="n">
        <v>0.288771837949753</v>
      </c>
      <c r="AD23" s="8" t="n">
        <v>0.288788110017777</v>
      </c>
      <c r="AE23" s="8" t="n">
        <v>0.289109319448471</v>
      </c>
      <c r="AF23" s="8" t="n">
        <v>0.289686620235443</v>
      </c>
      <c r="AG23" s="8" t="n">
        <v>0.27891418337822</v>
      </c>
      <c r="AH23" s="8" t="n">
        <v>0.264636397361755</v>
      </c>
      <c r="AI23" s="8" t="n">
        <v>0.236126020550728</v>
      </c>
      <c r="AJ23" s="8" t="n">
        <v>0.221204549074173</v>
      </c>
      <c r="AK23" s="8" t="n">
        <v>3.11327123641968</v>
      </c>
      <c r="AL23" s="8" t="n">
        <v>3.11723923683167</v>
      </c>
      <c r="AM23" s="8" t="n">
        <v>3.31243467330933</v>
      </c>
      <c r="AN23" s="8" t="n">
        <v>3.18670988082886</v>
      </c>
      <c r="AO23" s="8" t="n">
        <v>3.68236589431763</v>
      </c>
      <c r="AP23" s="8" t="n">
        <v>4.79458665847778</v>
      </c>
      <c r="AQ23" s="8" t="n">
        <v>3.68342781066895</v>
      </c>
      <c r="AR23" s="8" t="n">
        <v>3.83052062988281</v>
      </c>
      <c r="AS23" s="8" t="n">
        <v>4.07449913024902</v>
      </c>
      <c r="AT23" s="8" t="n">
        <v>4.07112550735474</v>
      </c>
      <c r="AU23" s="8" t="n">
        <v>4.06658554077148</v>
      </c>
      <c r="AV23" s="8" t="n">
        <v>4.05830478668213</v>
      </c>
      <c r="AW23" s="8" t="n">
        <v>4.05257368087769</v>
      </c>
      <c r="AX23" s="8" t="n">
        <v>3.66816663742065</v>
      </c>
      <c r="AY23" s="8" t="n">
        <v>3.46373891830444</v>
      </c>
      <c r="AZ23" s="8" t="n">
        <v>3.13059568405151</v>
      </c>
      <c r="BA23" s="8" t="n">
        <v>3.54829978942871</v>
      </c>
    </row>
    <row r="24" customFormat="false" ht="12.75" hidden="false" customHeight="false" outlineLevel="0" collapsed="false">
      <c r="B24" s="7" t="n">
        <v>42581</v>
      </c>
      <c r="C24" s="8" t="n">
        <v>323.851623535156</v>
      </c>
      <c r="D24" s="8" t="n">
        <v>324.648315429688</v>
      </c>
      <c r="E24" s="8" t="n">
        <v>344.955444335938</v>
      </c>
      <c r="F24" s="8" t="n">
        <v>337.172088623047</v>
      </c>
      <c r="G24" s="8" t="n">
        <v>408.446563720703</v>
      </c>
      <c r="H24" s="8" t="n">
        <v>590.336853027344</v>
      </c>
      <c r="I24" s="8" t="n">
        <v>408.811065673828</v>
      </c>
      <c r="J24" s="8" t="n">
        <v>431.491302490234</v>
      </c>
      <c r="K24" s="8" t="n">
        <v>506.48779296875</v>
      </c>
      <c r="L24" s="8" t="n">
        <v>508.367523193359</v>
      </c>
      <c r="M24" s="8" t="n">
        <v>508.536315917969</v>
      </c>
      <c r="N24" s="8" t="n">
        <v>508.320953369141</v>
      </c>
      <c r="O24" s="8" t="n">
        <v>508.238891601563</v>
      </c>
      <c r="P24" s="8" t="n">
        <v>503.219390869141</v>
      </c>
      <c r="Q24" s="8" t="n">
        <v>494.444305419922</v>
      </c>
      <c r="R24" s="8" t="n">
        <v>455.537811279297</v>
      </c>
      <c r="S24" s="8" t="n">
        <v>486.445098876953</v>
      </c>
      <c r="T24" s="8" t="n">
        <v>0.171466067433357</v>
      </c>
      <c r="U24" s="8" t="n">
        <v>0.171918272972107</v>
      </c>
      <c r="V24" s="8" t="n">
        <v>0.183120146393776</v>
      </c>
      <c r="W24" s="8" t="n">
        <v>0.178823158144951</v>
      </c>
      <c r="X24" s="8" t="n">
        <v>0.223126158118248</v>
      </c>
      <c r="Y24" s="8" t="n">
        <v>0.34440478682518</v>
      </c>
      <c r="Z24" s="8" t="n">
        <v>0.223352789878845</v>
      </c>
      <c r="AA24" s="8" t="n">
        <v>0.237535670399666</v>
      </c>
      <c r="AB24" s="8" t="n">
        <v>0.287146627902985</v>
      </c>
      <c r="AC24" s="8" t="n">
        <v>0.288635075092316</v>
      </c>
      <c r="AD24" s="8" t="n">
        <v>0.28873085975647</v>
      </c>
      <c r="AE24" s="8" t="n">
        <v>0.288774490356445</v>
      </c>
      <c r="AF24" s="8" t="n">
        <v>0.288905411958694</v>
      </c>
      <c r="AG24" s="8" t="n">
        <v>0.276868402957916</v>
      </c>
      <c r="AH24" s="8" t="n">
        <v>0.273246169090271</v>
      </c>
      <c r="AI24" s="8" t="n">
        <v>0.245469808578491</v>
      </c>
      <c r="AJ24" s="8" t="n">
        <v>0.222707182168961</v>
      </c>
      <c r="AK24" s="8" t="n">
        <v>3.06296229362488</v>
      </c>
      <c r="AL24" s="8" t="n">
        <v>3.06603240966797</v>
      </c>
      <c r="AM24" s="8" t="n">
        <v>3.2093071937561</v>
      </c>
      <c r="AN24" s="8" t="n">
        <v>3.12162232398987</v>
      </c>
      <c r="AO24" s="8" t="n">
        <v>3.58405256271362</v>
      </c>
      <c r="AP24" s="8" t="n">
        <v>4.76465654373169</v>
      </c>
      <c r="AQ24" s="8" t="n">
        <v>3.58641600608826</v>
      </c>
      <c r="AR24" s="8" t="n">
        <v>3.72975921630859</v>
      </c>
      <c r="AS24" s="8" t="n">
        <v>4.06234312057495</v>
      </c>
      <c r="AT24" s="8" t="n">
        <v>4.07568073272705</v>
      </c>
      <c r="AU24" s="8" t="n">
        <v>4.07527351379395</v>
      </c>
      <c r="AV24" s="8" t="n">
        <v>4.06847095489502</v>
      </c>
      <c r="AW24" s="8" t="n">
        <v>4.0608229637146</v>
      </c>
      <c r="AX24" s="8" t="n">
        <v>3.62827301025391</v>
      </c>
      <c r="AY24" s="8" t="n">
        <v>3.58276700973511</v>
      </c>
      <c r="AZ24" s="8" t="n">
        <v>3.09889936447144</v>
      </c>
      <c r="BA24" s="8" t="n">
        <v>3.52953243255615</v>
      </c>
    </row>
    <row r="25" customFormat="false" ht="12.75" hidden="false" customHeight="false" outlineLevel="0" collapsed="false">
      <c r="B25" s="7" t="n">
        <v>42582</v>
      </c>
      <c r="C25" s="8" t="n">
        <v>311.906158447266</v>
      </c>
      <c r="D25" s="8" t="n">
        <v>312.685302734375</v>
      </c>
      <c r="E25" s="8" t="n">
        <v>340.266967773438</v>
      </c>
      <c r="F25" s="8" t="n">
        <v>325.446685791016</v>
      </c>
      <c r="G25" s="8" t="n">
        <v>394.069610595703</v>
      </c>
      <c r="H25" s="8" t="n">
        <v>586.136108398438</v>
      </c>
      <c r="I25" s="8" t="n">
        <v>394.729705810547</v>
      </c>
      <c r="J25" s="8" t="n">
        <v>415.151611328125</v>
      </c>
      <c r="K25" s="8" t="n">
        <v>493.020904541016</v>
      </c>
      <c r="L25" s="8" t="n">
        <v>500.001007080078</v>
      </c>
      <c r="M25" s="8" t="n">
        <v>504.787628173828</v>
      </c>
      <c r="N25" s="8" t="n">
        <v>508.498840332031</v>
      </c>
      <c r="O25" s="8" t="n">
        <v>508.432525634766</v>
      </c>
      <c r="P25" s="8" t="n">
        <v>503.790771484375</v>
      </c>
      <c r="Q25" s="8" t="n">
        <v>501.412353515625</v>
      </c>
      <c r="R25" s="8" t="n">
        <v>457.762725830078</v>
      </c>
      <c r="S25" s="8" t="n">
        <v>485.035949707031</v>
      </c>
      <c r="T25" s="8" t="n">
        <v>0.164872199296951</v>
      </c>
      <c r="U25" s="8" t="n">
        <v>0.16531465947628</v>
      </c>
      <c r="V25" s="8" t="n">
        <v>0.180526882410049</v>
      </c>
      <c r="W25" s="8" t="n">
        <v>0.172348007559776</v>
      </c>
      <c r="X25" s="8" t="n">
        <v>0.214264184236527</v>
      </c>
      <c r="Y25" s="8" t="n">
        <v>0.341611653566361</v>
      </c>
      <c r="Z25" s="8" t="n">
        <v>0.214667677879334</v>
      </c>
      <c r="AA25" s="8" t="n">
        <v>0.227302491664886</v>
      </c>
      <c r="AB25" s="8" t="n">
        <v>0.277042299509048</v>
      </c>
      <c r="AC25" s="8" t="n">
        <v>0.282209008932114</v>
      </c>
      <c r="AD25" s="8" t="n">
        <v>0.285894423723221</v>
      </c>
      <c r="AE25" s="8" t="n">
        <v>0.288713842630386</v>
      </c>
      <c r="AF25" s="8" t="n">
        <v>0.288774222135544</v>
      </c>
      <c r="AG25" s="8" t="n">
        <v>0.278156220912933</v>
      </c>
      <c r="AH25" s="8" t="n">
        <v>0.277738749980927</v>
      </c>
      <c r="AI25" s="8" t="n">
        <v>0.245672330260277</v>
      </c>
      <c r="AJ25" s="8" t="n">
        <v>0.224524766206741</v>
      </c>
      <c r="AK25" s="8" t="n">
        <v>3.02285242080688</v>
      </c>
      <c r="AL25" s="8" t="n">
        <v>3.02548432350159</v>
      </c>
      <c r="AM25" s="8" t="n">
        <v>3.14440131187439</v>
      </c>
      <c r="AN25" s="8" t="n">
        <v>3.06936478614807</v>
      </c>
      <c r="AO25" s="8" t="n">
        <v>3.49285411834717</v>
      </c>
      <c r="AP25" s="8" t="n">
        <v>4.73740339279175</v>
      </c>
      <c r="AQ25" s="8" t="n">
        <v>3.49693393707275</v>
      </c>
      <c r="AR25" s="8" t="n">
        <v>3.62733602523804</v>
      </c>
      <c r="AS25" s="8" t="n">
        <v>3.99204850196838</v>
      </c>
      <c r="AT25" s="8" t="n">
        <v>4.02157783508301</v>
      </c>
      <c r="AU25" s="8" t="n">
        <v>4.05039167404175</v>
      </c>
      <c r="AV25" s="8" t="n">
        <v>4.0760293006897</v>
      </c>
      <c r="AW25" s="8" t="n">
        <v>4.07205724716187</v>
      </c>
      <c r="AX25" s="8" t="n">
        <v>3.69804954528809</v>
      </c>
      <c r="AY25" s="8" t="n">
        <v>3.64783763885498</v>
      </c>
      <c r="AZ25" s="8" t="n">
        <v>3.17280077934265</v>
      </c>
      <c r="BA25" s="8" t="n">
        <v>3.51581621170044</v>
      </c>
    </row>
    <row r="26" customFormat="false" ht="12.75" hidden="false" customHeight="false" outlineLevel="0" collapsed="false">
      <c r="B26" s="7" t="n">
        <v>42583</v>
      </c>
      <c r="C26" s="8" t="n">
        <v>300.537994384766</v>
      </c>
      <c r="D26" s="8" t="n">
        <v>301.231811523438</v>
      </c>
      <c r="E26" s="8" t="n">
        <v>329.691040039063</v>
      </c>
      <c r="F26" s="8" t="n">
        <v>313.477142333984</v>
      </c>
      <c r="G26" s="8" t="n">
        <v>380.124969482422</v>
      </c>
      <c r="H26" s="8" t="n">
        <v>581.759887695313</v>
      </c>
      <c r="I26" s="8" t="n">
        <v>380.787139892578</v>
      </c>
      <c r="J26" s="8" t="n">
        <v>398.955047607422</v>
      </c>
      <c r="K26" s="8" t="n">
        <v>465.191040039063</v>
      </c>
      <c r="L26" s="8" t="n">
        <v>476.565368652344</v>
      </c>
      <c r="M26" s="8" t="n">
        <v>487.713531494141</v>
      </c>
      <c r="N26" s="8" t="n">
        <v>501.946594238281</v>
      </c>
      <c r="O26" s="8" t="n">
        <v>507.546752929688</v>
      </c>
      <c r="P26" s="8" t="n">
        <v>504.071441650391</v>
      </c>
      <c r="Q26" s="8" t="n">
        <v>504.019927978516</v>
      </c>
      <c r="R26" s="8" t="n">
        <v>466.852691650391</v>
      </c>
      <c r="S26" s="8" t="n">
        <v>484.283447265625</v>
      </c>
      <c r="T26" s="8" t="n">
        <v>0.158596962690353</v>
      </c>
      <c r="U26" s="8" t="n">
        <v>0.158991783857346</v>
      </c>
      <c r="V26" s="8" t="n">
        <v>0.174684226512909</v>
      </c>
      <c r="W26" s="8" t="n">
        <v>0.165740996599197</v>
      </c>
      <c r="X26" s="8" t="n">
        <v>0.20581279695034</v>
      </c>
      <c r="Y26" s="8" t="n">
        <v>0.338718593120575</v>
      </c>
      <c r="Z26" s="8" t="n">
        <v>0.206211104989052</v>
      </c>
      <c r="AA26" s="8" t="n">
        <v>0.217264577746391</v>
      </c>
      <c r="AB26" s="8" t="n">
        <v>0.258742451667786</v>
      </c>
      <c r="AC26" s="8" t="n">
        <v>0.265985995531082</v>
      </c>
      <c r="AD26" s="8" t="n">
        <v>0.273355722427368</v>
      </c>
      <c r="AE26" s="8" t="n">
        <v>0.283720165491104</v>
      </c>
      <c r="AF26" s="8" t="n">
        <v>0.288019597530365</v>
      </c>
      <c r="AG26" s="8" t="n">
        <v>0.278192579746246</v>
      </c>
      <c r="AH26" s="8" t="n">
        <v>0.278851240873337</v>
      </c>
      <c r="AI26" s="8" t="n">
        <v>0.250273197889328</v>
      </c>
      <c r="AJ26" s="8" t="n">
        <v>0.226682379841805</v>
      </c>
      <c r="AK26" s="8" t="n">
        <v>2.98364949226379</v>
      </c>
      <c r="AL26" s="8" t="n">
        <v>2.98641276359558</v>
      </c>
      <c r="AM26" s="8" t="n">
        <v>3.0872323513031</v>
      </c>
      <c r="AN26" s="8" t="n">
        <v>3.02812051773071</v>
      </c>
      <c r="AO26" s="8" t="n">
        <v>3.40990543365479</v>
      </c>
      <c r="AP26" s="8" t="n">
        <v>4.70911550521851</v>
      </c>
      <c r="AQ26" s="8" t="n">
        <v>3.41370344161987</v>
      </c>
      <c r="AR26" s="8" t="n">
        <v>3.52335166931152</v>
      </c>
      <c r="AS26" s="8" t="n">
        <v>3.89696931838989</v>
      </c>
      <c r="AT26" s="8" t="n">
        <v>3.93766522407532</v>
      </c>
      <c r="AU26" s="8" t="n">
        <v>3.97421360015869</v>
      </c>
      <c r="AV26" s="8" t="n">
        <v>4.03270721435547</v>
      </c>
      <c r="AW26" s="8" t="n">
        <v>4.0699634552002</v>
      </c>
      <c r="AX26" s="8" t="n">
        <v>3.71035766601563</v>
      </c>
      <c r="AY26" s="8" t="n">
        <v>3.66955590248108</v>
      </c>
      <c r="AZ26" s="8" t="n">
        <v>3.28092265129089</v>
      </c>
      <c r="BA26" s="8" t="n">
        <v>3.50798082351685</v>
      </c>
    </row>
    <row r="27" customFormat="false" ht="12.75" hidden="false" customHeight="false" outlineLevel="0" collapsed="false">
      <c r="B27" s="7" t="n">
        <v>42584</v>
      </c>
      <c r="C27" s="8" t="n">
        <v>291.534332275391</v>
      </c>
      <c r="D27" s="8" t="n">
        <v>292.077667236328</v>
      </c>
      <c r="E27" s="8" t="n">
        <v>318.317474365234</v>
      </c>
      <c r="F27" s="8" t="n">
        <v>301.985168457031</v>
      </c>
      <c r="G27" s="8" t="n">
        <v>366.575653076172</v>
      </c>
      <c r="H27" s="8" t="n">
        <v>576.570251464844</v>
      </c>
      <c r="I27" s="8" t="n">
        <v>366.904693603516</v>
      </c>
      <c r="J27" s="8" t="n">
        <v>385.856506347656</v>
      </c>
      <c r="K27" s="8" t="n">
        <v>441.473815917969</v>
      </c>
      <c r="L27" s="8" t="n">
        <v>450.150726318359</v>
      </c>
      <c r="M27" s="8" t="n">
        <v>460.630493164063</v>
      </c>
      <c r="N27" s="8" t="n">
        <v>482.025817871094</v>
      </c>
      <c r="O27" s="8" t="n">
        <v>497.42822265625</v>
      </c>
      <c r="P27" s="8" t="n">
        <v>500.373687744141</v>
      </c>
      <c r="Q27" s="8" t="n">
        <v>503.152862548828</v>
      </c>
      <c r="R27" s="8" t="n">
        <v>475.121978759766</v>
      </c>
      <c r="S27" s="8" t="n">
        <v>484.177612304688</v>
      </c>
      <c r="T27" s="8" t="n">
        <v>0.153626948595047</v>
      </c>
      <c r="U27" s="8" t="n">
        <v>0.153921157121658</v>
      </c>
      <c r="V27" s="8" t="n">
        <v>0.168404489755631</v>
      </c>
      <c r="W27" s="8" t="n">
        <v>0.159399777650833</v>
      </c>
      <c r="X27" s="8" t="n">
        <v>0.197719618678093</v>
      </c>
      <c r="Y27" s="8" t="n">
        <v>0.335308194160461</v>
      </c>
      <c r="Z27" s="8" t="n">
        <v>0.197914898395538</v>
      </c>
      <c r="AA27" s="8" t="n">
        <v>0.209270611405373</v>
      </c>
      <c r="AB27" s="8" t="n">
        <v>0.243838533759117</v>
      </c>
      <c r="AC27" s="8" t="n">
        <v>0.249297142028809</v>
      </c>
      <c r="AD27" s="8" t="n">
        <v>0.255877822637558</v>
      </c>
      <c r="AE27" s="8" t="n">
        <v>0.269553393125534</v>
      </c>
      <c r="AF27" s="8" t="n">
        <v>0.280282944440842</v>
      </c>
      <c r="AG27" s="8" t="n">
        <v>0.274494469165802</v>
      </c>
      <c r="AH27" s="8" t="n">
        <v>0.276699811220169</v>
      </c>
      <c r="AI27" s="8" t="n">
        <v>0.259270042181015</v>
      </c>
      <c r="AJ27" s="8" t="n">
        <v>0.229143008589745</v>
      </c>
      <c r="AK27" s="8" t="n">
        <v>2.93825221061707</v>
      </c>
      <c r="AL27" s="8" t="n">
        <v>2.94122886657715</v>
      </c>
      <c r="AM27" s="8" t="n">
        <v>3.04439163208008</v>
      </c>
      <c r="AN27" s="8" t="n">
        <v>2.98896312713623</v>
      </c>
      <c r="AO27" s="8" t="n">
        <v>3.33490920066834</v>
      </c>
      <c r="AP27" s="8" t="n">
        <v>4.67581939697266</v>
      </c>
      <c r="AQ27" s="8" t="n">
        <v>3.33667278289795</v>
      </c>
      <c r="AR27" s="8" t="n">
        <v>3.44327330589294</v>
      </c>
      <c r="AS27" s="8" t="n">
        <v>3.78661847114563</v>
      </c>
      <c r="AT27" s="8" t="n">
        <v>3.83145499229431</v>
      </c>
      <c r="AU27" s="8" t="n">
        <v>3.87851619720459</v>
      </c>
      <c r="AV27" s="8" t="n">
        <v>3.95564246177673</v>
      </c>
      <c r="AW27" s="8" t="n">
        <v>4.01000261306763</v>
      </c>
      <c r="AX27" s="8" t="n">
        <v>3.6435170173645</v>
      </c>
      <c r="AY27" s="8" t="n">
        <v>3.63555026054382</v>
      </c>
      <c r="AZ27" s="8" t="n">
        <v>3.39829921722412</v>
      </c>
      <c r="BA27" s="8" t="n">
        <v>3.50601363182068</v>
      </c>
    </row>
    <row r="28" customFormat="false" ht="12.75" hidden="false" customHeight="false" outlineLevel="0" collapsed="false">
      <c r="B28" s="7" t="n">
        <v>42585</v>
      </c>
      <c r="C28" s="8" t="n">
        <v>284.660919189453</v>
      </c>
      <c r="D28" s="8" t="n">
        <v>285.053649902344</v>
      </c>
      <c r="E28" s="8" t="n">
        <v>305.824615478516</v>
      </c>
      <c r="F28" s="8" t="n">
        <v>292.673828125</v>
      </c>
      <c r="G28" s="8" t="n">
        <v>353.593078613281</v>
      </c>
      <c r="H28" s="8" t="n">
        <v>571.145385742188</v>
      </c>
      <c r="I28" s="8" t="n">
        <v>354.235107421875</v>
      </c>
      <c r="J28" s="8" t="n">
        <v>373.0322265625</v>
      </c>
      <c r="K28" s="8" t="n">
        <v>424.048980712891</v>
      </c>
      <c r="L28" s="8" t="n">
        <v>431.152374267578</v>
      </c>
      <c r="M28" s="8" t="n">
        <v>439.126495361328</v>
      </c>
      <c r="N28" s="8" t="n">
        <v>456.027191162109</v>
      </c>
      <c r="O28" s="8" t="n">
        <v>474.500762939453</v>
      </c>
      <c r="P28" s="8" t="n">
        <v>487.851623535156</v>
      </c>
      <c r="Q28" s="8" t="n">
        <v>503.859954833984</v>
      </c>
      <c r="R28" s="8" t="n">
        <v>484.774291992188</v>
      </c>
      <c r="S28" s="8" t="n">
        <v>484.589721679688</v>
      </c>
      <c r="T28" s="8" t="n">
        <v>0.149832829833031</v>
      </c>
      <c r="U28" s="8" t="n">
        <v>0.150045230984688</v>
      </c>
      <c r="V28" s="8" t="n">
        <v>0.161516010761261</v>
      </c>
      <c r="W28" s="8" t="n">
        <v>0.154261961579323</v>
      </c>
      <c r="X28" s="8" t="n">
        <v>0.190054014325142</v>
      </c>
      <c r="Y28" s="8" t="n">
        <v>0.331764340400696</v>
      </c>
      <c r="Z28" s="8" t="n">
        <v>0.190431341528893</v>
      </c>
      <c r="AA28" s="8" t="n">
        <v>0.201514273881912</v>
      </c>
      <c r="AB28" s="8" t="n">
        <v>0.232887223362923</v>
      </c>
      <c r="AC28" s="8" t="n">
        <v>0.237330108880997</v>
      </c>
      <c r="AD28" s="8" t="n">
        <v>0.242374569177628</v>
      </c>
      <c r="AE28" s="8" t="n">
        <v>0.252982199192047</v>
      </c>
      <c r="AF28" s="8" t="n">
        <v>0.264672517776489</v>
      </c>
      <c r="AG28" s="8" t="n">
        <v>0.265218764543533</v>
      </c>
      <c r="AH28" s="8" t="n">
        <v>0.278073042631149</v>
      </c>
      <c r="AI28" s="8" t="n">
        <v>0.266948223114014</v>
      </c>
      <c r="AJ28" s="8" t="n">
        <v>0.231804236769676</v>
      </c>
      <c r="AK28" s="8" t="n">
        <v>2.8943989276886</v>
      </c>
      <c r="AL28" s="8" t="n">
        <v>2.89708161354065</v>
      </c>
      <c r="AM28" s="8" t="n">
        <v>3.00206160545349</v>
      </c>
      <c r="AN28" s="8" t="n">
        <v>2.94419813156128</v>
      </c>
      <c r="AO28" s="8" t="n">
        <v>3.26603078842163</v>
      </c>
      <c r="AP28" s="8" t="n">
        <v>4.64135551452637</v>
      </c>
      <c r="AQ28" s="8" t="n">
        <v>3.26942157745361</v>
      </c>
      <c r="AR28" s="8" t="n">
        <v>3.37008762359619</v>
      </c>
      <c r="AS28" s="8" t="n">
        <v>3.68376851081848</v>
      </c>
      <c r="AT28" s="8" t="n">
        <v>3.72730851173401</v>
      </c>
      <c r="AU28" s="8" t="n">
        <v>3.77352666854858</v>
      </c>
      <c r="AV28" s="8" t="n">
        <v>3.85858726501465</v>
      </c>
      <c r="AW28" s="8" t="n">
        <v>3.93036651611328</v>
      </c>
      <c r="AX28" s="8" t="n">
        <v>3.58476662635803</v>
      </c>
      <c r="AY28" s="8" t="n">
        <v>3.69966864585876</v>
      </c>
      <c r="AZ28" s="8" t="n">
        <v>3.49509525299072</v>
      </c>
      <c r="BA28" s="8" t="n">
        <v>3.50878357887268</v>
      </c>
    </row>
    <row r="29" customFormat="false" ht="12.75" hidden="false" customHeight="false" outlineLevel="0" collapsed="false">
      <c r="B29" s="7" t="n">
        <v>42586</v>
      </c>
      <c r="C29" s="8" t="n">
        <v>280.262237548828</v>
      </c>
      <c r="D29" s="8" t="n">
        <v>280.498962402344</v>
      </c>
      <c r="E29" s="8" t="n">
        <v>295.540924072266</v>
      </c>
      <c r="F29" s="8" t="n">
        <v>285.509918212891</v>
      </c>
      <c r="G29" s="8" t="n">
        <v>341.497741699219</v>
      </c>
      <c r="H29" s="8" t="n">
        <v>565.401916503906</v>
      </c>
      <c r="I29" s="8" t="n">
        <v>342.071899414063</v>
      </c>
      <c r="J29" s="8" t="n">
        <v>359.022918701172</v>
      </c>
      <c r="K29" s="8" t="n">
        <v>408.842376708984</v>
      </c>
      <c r="L29" s="8" t="n">
        <v>415.268676757813</v>
      </c>
      <c r="M29" s="8" t="n">
        <v>421.813995361328</v>
      </c>
      <c r="N29" s="8" t="n">
        <v>435.728118896484</v>
      </c>
      <c r="O29" s="8" t="n">
        <v>449.174346923828</v>
      </c>
      <c r="P29" s="8" t="n">
        <v>465.634002685547</v>
      </c>
      <c r="Q29" s="8" t="n">
        <v>503.872375488281</v>
      </c>
      <c r="R29" s="8" t="n">
        <v>496.135467529297</v>
      </c>
      <c r="S29" s="8" t="n">
        <v>485.313385009766</v>
      </c>
      <c r="T29" s="8" t="n">
        <v>0.147404760122299</v>
      </c>
      <c r="U29" s="8" t="n">
        <v>0.147532626986504</v>
      </c>
      <c r="V29" s="8" t="n">
        <v>0.155840471386909</v>
      </c>
      <c r="W29" s="8" t="n">
        <v>0.150299072265625</v>
      </c>
      <c r="X29" s="8" t="n">
        <v>0.182971745729446</v>
      </c>
      <c r="Y29" s="8" t="n">
        <v>0.328033477067947</v>
      </c>
      <c r="Z29" s="8" t="n">
        <v>0.183306813240051</v>
      </c>
      <c r="AA29" s="8" t="n">
        <v>0.193254917860031</v>
      </c>
      <c r="AB29" s="8" t="n">
        <v>0.223353743553162</v>
      </c>
      <c r="AC29" s="8" t="n">
        <v>0.227384775876999</v>
      </c>
      <c r="AD29" s="8" t="n">
        <v>0.231481447815895</v>
      </c>
      <c r="AE29" s="8" t="n">
        <v>0.240224733948708</v>
      </c>
      <c r="AF29" s="8" t="n">
        <v>0.24866771697998</v>
      </c>
      <c r="AG29" s="8" t="n">
        <v>0.250658959150314</v>
      </c>
      <c r="AH29" s="8" t="n">
        <v>0.278119772672653</v>
      </c>
      <c r="AI29" s="8" t="n">
        <v>0.274325758218765</v>
      </c>
      <c r="AJ29" s="8" t="n">
        <v>0.234500855207443</v>
      </c>
      <c r="AK29" s="8" t="n">
        <v>2.85930347442627</v>
      </c>
      <c r="AL29" s="8" t="n">
        <v>2.86149621009827</v>
      </c>
      <c r="AM29" s="8" t="n">
        <v>2.95853877067566</v>
      </c>
      <c r="AN29" s="8" t="n">
        <v>2.89996027946472</v>
      </c>
      <c r="AO29" s="8" t="n">
        <v>3.20161104202271</v>
      </c>
      <c r="AP29" s="8" t="n">
        <v>4.60520792007446</v>
      </c>
      <c r="AQ29" s="8" t="n">
        <v>3.20470118522644</v>
      </c>
      <c r="AR29" s="8" t="n">
        <v>3.29474520683289</v>
      </c>
      <c r="AS29" s="8" t="n">
        <v>3.58660578727722</v>
      </c>
      <c r="AT29" s="8" t="n">
        <v>3.62801885604858</v>
      </c>
      <c r="AU29" s="8" t="n">
        <v>3.66970229148865</v>
      </c>
      <c r="AV29" s="8" t="n">
        <v>3.75409245491028</v>
      </c>
      <c r="AW29" s="8" t="n">
        <v>3.82627534866333</v>
      </c>
      <c r="AX29" s="8" t="n">
        <v>3.50654149055481</v>
      </c>
      <c r="AY29" s="8" t="n">
        <v>3.71065020561218</v>
      </c>
      <c r="AZ29" s="8" t="n">
        <v>3.59823083877563</v>
      </c>
      <c r="BA29" s="8" t="n">
        <v>3.51408338546753</v>
      </c>
    </row>
    <row r="30" customFormat="false" ht="12.75" hidden="false" customHeight="false" outlineLevel="0" collapsed="false">
      <c r="B30" s="7" t="n">
        <v>42587</v>
      </c>
      <c r="C30" s="8" t="n">
        <v>278.007476806641</v>
      </c>
      <c r="D30" s="8" t="n">
        <v>278.118835449219</v>
      </c>
      <c r="E30" s="8" t="n">
        <v>287.491851806641</v>
      </c>
      <c r="F30" s="8" t="n">
        <v>280.79150390625</v>
      </c>
      <c r="G30" s="8" t="n">
        <v>330.546264648438</v>
      </c>
      <c r="H30" s="8" t="n">
        <v>559.655639648438</v>
      </c>
      <c r="I30" s="8" t="n">
        <v>331.023651123047</v>
      </c>
      <c r="J30" s="8" t="n">
        <v>347.376220703125</v>
      </c>
      <c r="K30" s="8" t="n">
        <v>395.335754394531</v>
      </c>
      <c r="L30" s="8" t="n">
        <v>400.87060546875</v>
      </c>
      <c r="M30" s="8" t="n">
        <v>407.048828125</v>
      </c>
      <c r="N30" s="8" t="n">
        <v>419.244659423828</v>
      </c>
      <c r="O30" s="8" t="n">
        <v>430.971099853516</v>
      </c>
      <c r="P30" s="8" t="n">
        <v>446.446044921875</v>
      </c>
      <c r="Q30" s="8" t="n">
        <v>497.734436035156</v>
      </c>
      <c r="R30" s="8" t="n">
        <v>502.826293945313</v>
      </c>
      <c r="S30" s="8" t="n">
        <v>486.193786621094</v>
      </c>
      <c r="T30" s="8" t="n">
        <v>0.146160125732422</v>
      </c>
      <c r="U30" s="8" t="n">
        <v>0.146220147609711</v>
      </c>
      <c r="V30" s="8" t="n">
        <v>0.151372656226158</v>
      </c>
      <c r="W30" s="8" t="n">
        <v>0.147694289684296</v>
      </c>
      <c r="X30" s="8" t="n">
        <v>0.176596701145172</v>
      </c>
      <c r="Y30" s="8" t="n">
        <v>0.324319809675217</v>
      </c>
      <c r="Z30" s="8" t="n">
        <v>0.176874086260796</v>
      </c>
      <c r="AA30" s="8" t="n">
        <v>0.186387211084366</v>
      </c>
      <c r="AB30" s="8" t="n">
        <v>0.215022683143616</v>
      </c>
      <c r="AC30" s="8" t="n">
        <v>0.218427985906601</v>
      </c>
      <c r="AD30" s="8" t="n">
        <v>0.222221985459328</v>
      </c>
      <c r="AE30" s="8" t="n">
        <v>0.229870021343231</v>
      </c>
      <c r="AF30" s="8" t="n">
        <v>0.237218484282494</v>
      </c>
      <c r="AG30" s="8" t="n">
        <v>0.238270550966263</v>
      </c>
      <c r="AH30" s="8" t="n">
        <v>0.272497117519379</v>
      </c>
      <c r="AI30" s="8" t="n">
        <v>0.278661400079727</v>
      </c>
      <c r="AJ30" s="8" t="n">
        <v>0.237140163779259</v>
      </c>
      <c r="AK30" s="8" t="n">
        <v>2.82953810691834</v>
      </c>
      <c r="AL30" s="8" t="n">
        <v>2.83133888244629</v>
      </c>
      <c r="AM30" s="8" t="n">
        <v>2.91252827644348</v>
      </c>
      <c r="AN30" s="8" t="n">
        <v>2.86378383636475</v>
      </c>
      <c r="AO30" s="8" t="n">
        <v>3.14162516593933</v>
      </c>
      <c r="AP30" s="8" t="n">
        <v>4.56930255889893</v>
      </c>
      <c r="AQ30" s="8" t="n">
        <v>3.14428687095642</v>
      </c>
      <c r="AR30" s="8" t="n">
        <v>3.23306679725647</v>
      </c>
      <c r="AS30" s="8" t="n">
        <v>3.50087594985962</v>
      </c>
      <c r="AT30" s="8" t="n">
        <v>3.53556346893311</v>
      </c>
      <c r="AU30" s="8" t="n">
        <v>3.57505226135254</v>
      </c>
      <c r="AV30" s="8" t="n">
        <v>3.65341091156006</v>
      </c>
      <c r="AW30" s="8" t="n">
        <v>3.72606611251831</v>
      </c>
      <c r="AX30" s="8" t="n">
        <v>3.40270090103149</v>
      </c>
      <c r="AY30" s="8" t="n">
        <v>3.62774991989136</v>
      </c>
      <c r="AZ30" s="8" t="n">
        <v>3.66111350059509</v>
      </c>
      <c r="BA30" s="8" t="n">
        <v>3.5211865901947</v>
      </c>
    </row>
    <row r="31" customFormat="false" ht="12.75" hidden="false" customHeight="false" outlineLevel="0" collapsed="false">
      <c r="B31" s="7" t="n">
        <v>42588</v>
      </c>
      <c r="C31" s="8" t="n">
        <v>277.229034423828</v>
      </c>
      <c r="D31" s="8" t="n">
        <v>277.2646484375</v>
      </c>
      <c r="E31" s="8" t="n">
        <v>282.025024414063</v>
      </c>
      <c r="F31" s="8" t="n">
        <v>278.269226074219</v>
      </c>
      <c r="G31" s="8" t="n">
        <v>320.965789794922</v>
      </c>
      <c r="H31" s="8" t="n">
        <v>553.536315917969</v>
      </c>
      <c r="I31" s="8" t="n">
        <v>321.532745361328</v>
      </c>
      <c r="J31" s="8" t="n">
        <v>336.869659423828</v>
      </c>
      <c r="K31" s="8" t="n">
        <v>382.946472167969</v>
      </c>
      <c r="L31" s="8" t="n">
        <v>388.731170654297</v>
      </c>
      <c r="M31" s="8" t="n">
        <v>394.488616943359</v>
      </c>
      <c r="N31" s="8" t="n">
        <v>405.698944091797</v>
      </c>
      <c r="O31" s="8" t="n">
        <v>416.597045898438</v>
      </c>
      <c r="P31" s="8" t="n">
        <v>433.733947753906</v>
      </c>
      <c r="Q31" s="8" t="n">
        <v>481.366394042969</v>
      </c>
      <c r="R31" s="8" t="n">
        <v>503.807708740234</v>
      </c>
      <c r="S31" s="8" t="n">
        <v>487.149017333984</v>
      </c>
      <c r="T31" s="8" t="n">
        <v>0.145730435848236</v>
      </c>
      <c r="U31" s="8" t="n">
        <v>0.145749732851982</v>
      </c>
      <c r="V31" s="8" t="n">
        <v>0.148401275277138</v>
      </c>
      <c r="W31" s="8" t="n">
        <v>0.146303206682205</v>
      </c>
      <c r="X31" s="8" t="n">
        <v>0.171040013432503</v>
      </c>
      <c r="Y31" s="8" t="n">
        <v>0.320382624864578</v>
      </c>
      <c r="Z31" s="8" t="n">
        <v>0.171368524432182</v>
      </c>
      <c r="AA31" s="8" t="n">
        <v>0.180221229791641</v>
      </c>
      <c r="AB31" s="8" t="n">
        <v>0.207532703876495</v>
      </c>
      <c r="AC31" s="8" t="n">
        <v>0.211001992225647</v>
      </c>
      <c r="AD31" s="8" t="n">
        <v>0.214501604437828</v>
      </c>
      <c r="AE31" s="8" t="n">
        <v>0.221392452716827</v>
      </c>
      <c r="AF31" s="8" t="n">
        <v>0.228228941559792</v>
      </c>
      <c r="AG31" s="8" t="n">
        <v>0.22909988462925</v>
      </c>
      <c r="AH31" s="8" t="n">
        <v>0.26082381606102</v>
      </c>
      <c r="AI31" s="8" t="n">
        <v>0.278303384780884</v>
      </c>
      <c r="AJ31" s="8" t="n">
        <v>0.239691525697708</v>
      </c>
      <c r="AK31" s="8" t="n">
        <v>2.8064296245575</v>
      </c>
      <c r="AL31" s="8" t="n">
        <v>2.80791211128235</v>
      </c>
      <c r="AM31" s="8" t="n">
        <v>2.87352728843689</v>
      </c>
      <c r="AN31" s="8" t="n">
        <v>2.83327436447144</v>
      </c>
      <c r="AO31" s="8" t="n">
        <v>3.08660626411438</v>
      </c>
      <c r="AP31" s="8" t="n">
        <v>4.53124284744263</v>
      </c>
      <c r="AQ31" s="8" t="n">
        <v>3.08996081352234</v>
      </c>
      <c r="AR31" s="8" t="n">
        <v>3.17649722099304</v>
      </c>
      <c r="AS31" s="8" t="n">
        <v>3.42642998695374</v>
      </c>
      <c r="AT31" s="8" t="n">
        <v>3.46057343482971</v>
      </c>
      <c r="AU31" s="8" t="n">
        <v>3.49566197395325</v>
      </c>
      <c r="AV31" s="8" t="n">
        <v>3.56638765335083</v>
      </c>
      <c r="AW31" s="8" t="n">
        <v>3.63650345802307</v>
      </c>
      <c r="AX31" s="8" t="n">
        <v>3.27258396148682</v>
      </c>
      <c r="AY31" s="8" t="n">
        <v>3.56316018104553</v>
      </c>
      <c r="AZ31" s="8" t="n">
        <v>3.66012907028198</v>
      </c>
      <c r="BA31" s="8" t="n">
        <v>3.52993512153626</v>
      </c>
    </row>
    <row r="32" customFormat="false" ht="12.75" hidden="false" customHeight="false" outlineLevel="0" collapsed="false">
      <c r="B32" s="7" t="n">
        <v>42589</v>
      </c>
      <c r="C32" s="8" t="n">
        <v>277.082977294922</v>
      </c>
      <c r="D32" s="8" t="n">
        <v>277.073913574219</v>
      </c>
      <c r="E32" s="8" t="n">
        <v>279.001739501953</v>
      </c>
      <c r="F32" s="8" t="n">
        <v>277.315155029297</v>
      </c>
      <c r="G32" s="8" t="n">
        <v>312.822570800781</v>
      </c>
      <c r="H32" s="8" t="n">
        <v>547.401733398438</v>
      </c>
      <c r="I32" s="8" t="n">
        <v>312.996032714844</v>
      </c>
      <c r="J32" s="8" t="n">
        <v>325.465454101563</v>
      </c>
      <c r="K32" s="8" t="n">
        <v>370.881530761719</v>
      </c>
      <c r="L32" s="8" t="n">
        <v>376.553375244141</v>
      </c>
      <c r="M32" s="8" t="n">
        <v>381.643280029297</v>
      </c>
      <c r="N32" s="8" t="n">
        <v>392.215576171875</v>
      </c>
      <c r="O32" s="8" t="n">
        <v>401.682006835938</v>
      </c>
      <c r="P32" s="8" t="n">
        <v>419.375610351563</v>
      </c>
      <c r="Q32" s="8" t="n">
        <v>462.338653564453</v>
      </c>
      <c r="R32" s="8" t="n">
        <v>503.458709716797</v>
      </c>
      <c r="S32" s="8" t="n">
        <v>488.064575195313</v>
      </c>
      <c r="T32" s="8" t="n">
        <v>0.145649805665016</v>
      </c>
      <c r="U32" s="8" t="n">
        <v>0.145644754171371</v>
      </c>
      <c r="V32" s="8" t="n">
        <v>0.146669909358025</v>
      </c>
      <c r="W32" s="8" t="n">
        <v>0.145775467157364</v>
      </c>
      <c r="X32" s="8" t="n">
        <v>0.166325181722641</v>
      </c>
      <c r="Y32" s="8" t="n">
        <v>0.316450268030167</v>
      </c>
      <c r="Z32" s="8" t="n">
        <v>0.166425541043282</v>
      </c>
      <c r="AA32" s="8" t="n">
        <v>0.173652529716492</v>
      </c>
      <c r="AB32" s="8" t="n">
        <v>0.200263619422913</v>
      </c>
      <c r="AC32" s="8" t="n">
        <v>0.203685790300369</v>
      </c>
      <c r="AD32" s="8" t="n">
        <v>0.206742167472839</v>
      </c>
      <c r="AE32" s="8" t="n">
        <v>0.213122546672821</v>
      </c>
      <c r="AF32" s="8" t="n">
        <v>0.218930587172508</v>
      </c>
      <c r="AG32" s="8" t="n">
        <v>0.221652925014496</v>
      </c>
      <c r="AH32" s="8" t="n">
        <v>0.248592406511307</v>
      </c>
      <c r="AI32" s="8" t="n">
        <v>0.277429550886154</v>
      </c>
      <c r="AJ32" s="8" t="n">
        <v>0.242072820663452</v>
      </c>
      <c r="AK32" s="8" t="n">
        <v>2.7848641872406</v>
      </c>
      <c r="AL32" s="8" t="n">
        <v>2.78628849983215</v>
      </c>
      <c r="AM32" s="8" t="n">
        <v>2.84280252456665</v>
      </c>
      <c r="AN32" s="8" t="n">
        <v>2.80936813354492</v>
      </c>
      <c r="AO32" s="8" t="n">
        <v>3.0365264415741</v>
      </c>
      <c r="AP32" s="8" t="n">
        <v>4.49315357208252</v>
      </c>
      <c r="AQ32" s="8" t="n">
        <v>3.03763484954834</v>
      </c>
      <c r="AR32" s="8" t="n">
        <v>3.11283826828003</v>
      </c>
      <c r="AS32" s="8" t="n">
        <v>3.35841464996338</v>
      </c>
      <c r="AT32" s="8" t="n">
        <v>3.38987731933594</v>
      </c>
      <c r="AU32" s="8" t="n">
        <v>3.41890144348145</v>
      </c>
      <c r="AV32" s="8" t="n">
        <v>3.48173141479492</v>
      </c>
      <c r="AW32" s="8" t="n">
        <v>3.5407555103302</v>
      </c>
      <c r="AX32" s="8" t="n">
        <v>3.25647020339966</v>
      </c>
      <c r="AY32" s="8" t="n">
        <v>3.49310207366943</v>
      </c>
      <c r="AZ32" s="8" t="n">
        <v>3.66645836830139</v>
      </c>
      <c r="BA32" s="8" t="n">
        <v>3.53862404823303</v>
      </c>
    </row>
    <row r="33" customFormat="false" ht="12.75" hidden="false" customHeight="false" outlineLevel="0" collapsed="false">
      <c r="B33" s="7" t="n">
        <v>42590</v>
      </c>
      <c r="C33" s="8" t="n">
        <v>277.636901855469</v>
      </c>
      <c r="D33" s="8" t="n">
        <v>277.613433837891</v>
      </c>
      <c r="E33" s="8" t="n">
        <v>278.291687011719</v>
      </c>
      <c r="F33" s="8" t="n">
        <v>277.084289550781</v>
      </c>
      <c r="G33" s="8" t="n">
        <v>306.122833251953</v>
      </c>
      <c r="H33" s="8" t="n">
        <v>541.344604492188</v>
      </c>
      <c r="I33" s="8" t="n">
        <v>306.433624267578</v>
      </c>
      <c r="J33" s="8" t="n">
        <v>317.137451171875</v>
      </c>
      <c r="K33" s="8" t="n">
        <v>358.263977050781</v>
      </c>
      <c r="L33" s="8" t="n">
        <v>363.51953125</v>
      </c>
      <c r="M33" s="8" t="n">
        <v>369.184173583984</v>
      </c>
      <c r="N33" s="8" t="n">
        <v>379.349273681641</v>
      </c>
      <c r="O33" s="8" t="n">
        <v>388.071685791016</v>
      </c>
      <c r="P33" s="8" t="n">
        <v>406.400817871094</v>
      </c>
      <c r="Q33" s="8" t="n">
        <v>444.912933349609</v>
      </c>
      <c r="R33" s="8" t="n">
        <v>503.940887451172</v>
      </c>
      <c r="S33" s="8" t="n">
        <v>488.679504394531</v>
      </c>
      <c r="T33" s="8" t="n">
        <v>0.145955562591553</v>
      </c>
      <c r="U33" s="8" t="n">
        <v>0.145942836999893</v>
      </c>
      <c r="V33" s="8" t="n">
        <v>0.146292760968208</v>
      </c>
      <c r="W33" s="8" t="n">
        <v>0.145650029182434</v>
      </c>
      <c r="X33" s="8" t="n">
        <v>0.162447080016136</v>
      </c>
      <c r="Y33" s="8" t="n">
        <v>0.312579274177551</v>
      </c>
      <c r="Z33" s="8" t="n">
        <v>0.162626907229424</v>
      </c>
      <c r="AA33" s="8" t="n">
        <v>0.168800115585327</v>
      </c>
      <c r="AB33" s="8" t="n">
        <v>0.192774549126625</v>
      </c>
      <c r="AC33" s="8" t="n">
        <v>0.195903807878494</v>
      </c>
      <c r="AD33" s="8" t="n">
        <v>0.199266582727432</v>
      </c>
      <c r="AE33" s="8" t="n">
        <v>0.205373495817184</v>
      </c>
      <c r="AF33" s="8" t="n">
        <v>0.210616454482079</v>
      </c>
      <c r="AG33" s="8" t="n">
        <v>0.213699072599411</v>
      </c>
      <c r="AH33" s="8" t="n">
        <v>0.237314090132713</v>
      </c>
      <c r="AI33" s="8" t="n">
        <v>0.278054475784302</v>
      </c>
      <c r="AJ33" s="8" t="n">
        <v>0.244095578789711</v>
      </c>
      <c r="AK33" s="8" t="n">
        <v>2.76313090324402</v>
      </c>
      <c r="AL33" s="8" t="n">
        <v>2.76502871513367</v>
      </c>
      <c r="AM33" s="8" t="n">
        <v>2.83354020118713</v>
      </c>
      <c r="AN33" s="8" t="n">
        <v>2.78760313987732</v>
      </c>
      <c r="AO33" s="8" t="n">
        <v>2.99163150787354</v>
      </c>
      <c r="AP33" s="8" t="n">
        <v>4.4555082321167</v>
      </c>
      <c r="AQ33" s="8" t="n">
        <v>2.99381065368652</v>
      </c>
      <c r="AR33" s="8" t="n">
        <v>3.06347703933716</v>
      </c>
      <c r="AS33" s="8" t="n">
        <v>3.29075241088867</v>
      </c>
      <c r="AT33" s="8" t="n">
        <v>3.31870579719543</v>
      </c>
      <c r="AU33" s="8" t="n">
        <v>3.34919285774231</v>
      </c>
      <c r="AV33" s="8" t="n">
        <v>3.40575480461121</v>
      </c>
      <c r="AW33" s="8" t="n">
        <v>3.45668959617615</v>
      </c>
      <c r="AX33" s="8" t="n">
        <v>3.17795038223267</v>
      </c>
      <c r="AY33" s="8" t="n">
        <v>3.39461183547974</v>
      </c>
      <c r="AZ33" s="8" t="n">
        <v>3.70328998565674</v>
      </c>
      <c r="BA33" s="8" t="n">
        <v>3.54521989822388</v>
      </c>
    </row>
    <row r="34" customFormat="false" ht="12.75" hidden="false" customHeight="false" outlineLevel="0" collapsed="false">
      <c r="B34" s="7" t="n">
        <v>42591</v>
      </c>
      <c r="C34" s="8" t="n">
        <v>277.701873779297</v>
      </c>
      <c r="D34" s="8" t="n">
        <v>277.682495117188</v>
      </c>
      <c r="E34" s="8" t="n">
        <v>277.842956542969</v>
      </c>
      <c r="F34" s="8" t="n">
        <v>277.577972412109</v>
      </c>
      <c r="G34" s="8" t="n">
        <v>300.772155761719</v>
      </c>
      <c r="H34" s="8" t="n">
        <v>535.9443359375</v>
      </c>
      <c r="I34" s="8" t="n">
        <v>300.978851318359</v>
      </c>
      <c r="J34" s="8" t="n">
        <v>308.6337890625</v>
      </c>
      <c r="K34" s="8" t="n">
        <v>344.883941650391</v>
      </c>
      <c r="L34" s="8" t="n">
        <v>350.251129150391</v>
      </c>
      <c r="M34" s="8" t="n">
        <v>355.764282226563</v>
      </c>
      <c r="N34" s="8" t="n">
        <v>366.434204101563</v>
      </c>
      <c r="O34" s="8" t="n">
        <v>373.808929443359</v>
      </c>
      <c r="P34" s="8" t="n">
        <v>380.983825683594</v>
      </c>
      <c r="Q34" s="8" t="n">
        <v>430.980621337891</v>
      </c>
      <c r="R34" s="8" t="n">
        <v>503.789978027344</v>
      </c>
      <c r="S34" s="8" t="n">
        <v>488.669464111328</v>
      </c>
      <c r="T34" s="8" t="n">
        <v>0.145991429686546</v>
      </c>
      <c r="U34" s="8" t="n">
        <v>0.14598074555397</v>
      </c>
      <c r="V34" s="8" t="n">
        <v>0.146058306097984</v>
      </c>
      <c r="W34" s="8" t="n">
        <v>0.145924791693687</v>
      </c>
      <c r="X34" s="8" t="n">
        <v>0.159343034029007</v>
      </c>
      <c r="Y34" s="8" t="n">
        <v>0.309136182069778</v>
      </c>
      <c r="Z34" s="8" t="n">
        <v>0.159462824463844</v>
      </c>
      <c r="AA34" s="8" t="n">
        <v>0.163870185613632</v>
      </c>
      <c r="AB34" s="8" t="n">
        <v>0.184944078326225</v>
      </c>
      <c r="AC34" s="8" t="n">
        <v>0.188058093190193</v>
      </c>
      <c r="AD34" s="8" t="n">
        <v>0.191304460167885</v>
      </c>
      <c r="AE34" s="8" t="n">
        <v>0.197627022862434</v>
      </c>
      <c r="AF34" s="8" t="n">
        <v>0.20202673971653</v>
      </c>
      <c r="AG34" s="8" t="n">
        <v>0.206349566578865</v>
      </c>
      <c r="AH34" s="8" t="n">
        <v>0.227459445595741</v>
      </c>
      <c r="AI34" s="8" t="n">
        <v>0.278113812208176</v>
      </c>
      <c r="AJ34" s="8" t="n">
        <v>0.245564565062523</v>
      </c>
      <c r="AK34" s="8" t="n">
        <v>2.72397971153259</v>
      </c>
      <c r="AL34" s="8" t="n">
        <v>2.72666430473328</v>
      </c>
      <c r="AM34" s="8" t="n">
        <v>2.82427430152893</v>
      </c>
      <c r="AN34" s="8" t="n">
        <v>2.76632380485535</v>
      </c>
      <c r="AO34" s="8" t="n">
        <v>2.95165419578552</v>
      </c>
      <c r="AP34" s="8" t="n">
        <v>4.4218316078186</v>
      </c>
      <c r="AQ34" s="8" t="n">
        <v>2.95329451560974</v>
      </c>
      <c r="AR34" s="8" t="n">
        <v>3.00887846946716</v>
      </c>
      <c r="AS34" s="8" t="n">
        <v>3.21971821784973</v>
      </c>
      <c r="AT34" s="8" t="n">
        <v>3.24831414222717</v>
      </c>
      <c r="AU34" s="8" t="n">
        <v>3.2775182723999</v>
      </c>
      <c r="AV34" s="8" t="n">
        <v>3.33435010910034</v>
      </c>
      <c r="AW34" s="8" t="n">
        <v>3.37459897994995</v>
      </c>
      <c r="AX34" s="8" t="n">
        <v>3.41515135765076</v>
      </c>
      <c r="AY34" s="8" t="n">
        <v>3.26048159599304</v>
      </c>
      <c r="AZ34" s="8" t="n">
        <v>3.70892834663391</v>
      </c>
      <c r="BA34" s="8" t="n">
        <v>3.54880499839783</v>
      </c>
    </row>
    <row r="35" customFormat="false" ht="12.75" hidden="false" customHeight="false" outlineLevel="0" collapsed="false">
      <c r="B35" s="7" t="n">
        <v>42592</v>
      </c>
      <c r="C35" s="8" t="n">
        <v>278.313018798828</v>
      </c>
      <c r="D35" s="8" t="n">
        <v>278.300476074219</v>
      </c>
      <c r="E35" s="8" t="n">
        <v>277.369903564453</v>
      </c>
      <c r="F35" s="8" t="n">
        <v>277.679473876953</v>
      </c>
      <c r="G35" s="8" t="n">
        <v>296.472473144531</v>
      </c>
      <c r="H35" s="8" t="n">
        <v>530.710571289063</v>
      </c>
      <c r="I35" s="8" t="n">
        <v>296.653717041016</v>
      </c>
      <c r="J35" s="8" t="n">
        <v>302.593444824219</v>
      </c>
      <c r="K35" s="8" t="n">
        <v>332.395568847656</v>
      </c>
      <c r="L35" s="8" t="n">
        <v>337.221313476563</v>
      </c>
      <c r="M35" s="8" t="n">
        <v>342.156219482422</v>
      </c>
      <c r="N35" s="8" t="n">
        <v>352.543701171875</v>
      </c>
      <c r="O35" s="8" t="n">
        <v>359.614135742188</v>
      </c>
      <c r="P35" s="8" t="n">
        <v>367.250030517578</v>
      </c>
      <c r="Q35" s="8" t="n">
        <v>415.505096435547</v>
      </c>
      <c r="R35" s="8" t="n">
        <v>498.622222900391</v>
      </c>
      <c r="S35" s="8" t="n">
        <v>487.819793701172</v>
      </c>
      <c r="T35" s="8" t="n">
        <v>0.146328791975975</v>
      </c>
      <c r="U35" s="8" t="n">
        <v>0.146322101354599</v>
      </c>
      <c r="V35" s="8" t="n">
        <v>0.145800441503525</v>
      </c>
      <c r="W35" s="8" t="n">
        <v>0.145979195833206</v>
      </c>
      <c r="X35" s="8" t="n">
        <v>0.156849071383476</v>
      </c>
      <c r="Y35" s="8" t="n">
        <v>0.30580535531044</v>
      </c>
      <c r="Z35" s="8" t="n">
        <v>0.15695433318615</v>
      </c>
      <c r="AA35" s="8" t="n">
        <v>0.160362005233765</v>
      </c>
      <c r="AB35" s="8" t="n">
        <v>0.177676811814308</v>
      </c>
      <c r="AC35" s="8" t="n">
        <v>0.180458500981331</v>
      </c>
      <c r="AD35" s="8" t="n">
        <v>0.183339819312096</v>
      </c>
      <c r="AE35" s="8" t="n">
        <v>0.189405038952827</v>
      </c>
      <c r="AF35" s="8" t="n">
        <v>0.193592011928558</v>
      </c>
      <c r="AG35" s="8" t="n">
        <v>0.198121353983879</v>
      </c>
      <c r="AH35" s="8" t="n">
        <v>0.219243034720421</v>
      </c>
      <c r="AI35" s="8" t="n">
        <v>0.273227035999298</v>
      </c>
      <c r="AJ35" s="8" t="n">
        <v>0.246365994215012</v>
      </c>
      <c r="AK35" s="8" t="n">
        <v>2.68093967437744</v>
      </c>
      <c r="AL35" s="8" t="n">
        <v>2.68386673927307</v>
      </c>
      <c r="AM35" s="8" t="n">
        <v>2.8109302520752</v>
      </c>
      <c r="AN35" s="8" t="n">
        <v>2.72907328605652</v>
      </c>
      <c r="AO35" s="8" t="n">
        <v>2.91376304626465</v>
      </c>
      <c r="AP35" s="8" t="n">
        <v>4.38900327682495</v>
      </c>
      <c r="AQ35" s="8" t="n">
        <v>2.91553282737732</v>
      </c>
      <c r="AR35" s="8" t="n">
        <v>2.96576118469238</v>
      </c>
      <c r="AS35" s="8" t="n">
        <v>3.15179204940796</v>
      </c>
      <c r="AT35" s="8" t="n">
        <v>3.17834281921387</v>
      </c>
      <c r="AU35" s="8" t="n">
        <v>3.20508217811584</v>
      </c>
      <c r="AV35" s="8" t="n">
        <v>3.2604615688324</v>
      </c>
      <c r="AW35" s="8" t="n">
        <v>3.29792928695679</v>
      </c>
      <c r="AX35" s="8" t="n">
        <v>3.33875846862793</v>
      </c>
      <c r="AY35" s="8" t="n">
        <v>3.23146867752075</v>
      </c>
      <c r="AZ35" s="8" t="n">
        <v>3.63399386405945</v>
      </c>
      <c r="BA35" s="8" t="n">
        <v>3.54849219322205</v>
      </c>
    </row>
    <row r="36" customFormat="false" ht="12.75" hidden="false" customHeight="false" outlineLevel="0" collapsed="false">
      <c r="B36" s="7" t="n">
        <v>42593</v>
      </c>
      <c r="C36" s="8" t="n">
        <v>277.885406494141</v>
      </c>
      <c r="D36" s="8" t="n">
        <v>277.888702392578</v>
      </c>
      <c r="E36" s="8" t="n">
        <v>277.167266845703</v>
      </c>
      <c r="F36" s="8" t="n">
        <v>278.260437011719</v>
      </c>
      <c r="G36" s="8" t="n">
        <v>293.068878173828</v>
      </c>
      <c r="H36" s="8" t="n">
        <v>525.785827636719</v>
      </c>
      <c r="I36" s="8" t="n">
        <v>293.099853515625</v>
      </c>
      <c r="J36" s="8" t="n">
        <v>297.618621826172</v>
      </c>
      <c r="K36" s="8" t="n">
        <v>320.940673828125</v>
      </c>
      <c r="L36" s="8" t="n">
        <v>325.172546386719</v>
      </c>
      <c r="M36" s="8" t="n">
        <v>329.652099609375</v>
      </c>
      <c r="N36" s="8" t="n">
        <v>339.334411621094</v>
      </c>
      <c r="O36" s="8" t="n">
        <v>345.821472167969</v>
      </c>
      <c r="P36" s="8" t="n">
        <v>353.224517822266</v>
      </c>
      <c r="Q36" s="8" t="n">
        <v>398.992156982422</v>
      </c>
      <c r="R36" s="8" t="n">
        <v>485.733123779297</v>
      </c>
      <c r="S36" s="8" t="n">
        <v>486.104461669922</v>
      </c>
      <c r="T36" s="8" t="n">
        <v>0.146092742681503</v>
      </c>
      <c r="U36" s="8" t="n">
        <v>0.146094396710396</v>
      </c>
      <c r="V36" s="8" t="n">
        <v>0.145690366625786</v>
      </c>
      <c r="W36" s="8" t="n">
        <v>0.146301746368408</v>
      </c>
      <c r="X36" s="8" t="n">
        <v>0.154874637722969</v>
      </c>
      <c r="Y36" s="8" t="n">
        <v>0.302675753831863</v>
      </c>
      <c r="Z36" s="8" t="n">
        <v>0.15489262342453</v>
      </c>
      <c r="AA36" s="8" t="n">
        <v>0.157533794641495</v>
      </c>
      <c r="AB36" s="8" t="n">
        <v>0.170991539955139</v>
      </c>
      <c r="AC36" s="8" t="n">
        <v>0.173479005694389</v>
      </c>
      <c r="AD36" s="8" t="n">
        <v>0.176061630249023</v>
      </c>
      <c r="AE36" s="8" t="n">
        <v>0.181708514690399</v>
      </c>
      <c r="AF36" s="8" t="n">
        <v>0.185492604970932</v>
      </c>
      <c r="AG36" s="8" t="n">
        <v>0.189818486571312</v>
      </c>
      <c r="AH36" s="8" t="n">
        <v>0.212335348129272</v>
      </c>
      <c r="AI36" s="8" t="n">
        <v>0.263838797807694</v>
      </c>
      <c r="AJ36" s="8" t="n">
        <v>0.246498242020607</v>
      </c>
      <c r="AK36" s="8" t="n">
        <v>2.63447523117065</v>
      </c>
      <c r="AL36" s="8" t="n">
        <v>2.63768577575684</v>
      </c>
      <c r="AM36" s="8" t="n">
        <v>2.79752898216248</v>
      </c>
      <c r="AN36" s="8" t="n">
        <v>2.68652391433716</v>
      </c>
      <c r="AO36" s="8" t="n">
        <v>2.87544703483582</v>
      </c>
      <c r="AP36" s="8" t="n">
        <v>4.35782337188721</v>
      </c>
      <c r="AQ36" s="8" t="n">
        <v>2.87584853172302</v>
      </c>
      <c r="AR36" s="8" t="n">
        <v>2.92459535598755</v>
      </c>
      <c r="AS36" s="8" t="n">
        <v>3.08627867698669</v>
      </c>
      <c r="AT36" s="8" t="n">
        <v>3.11101698875427</v>
      </c>
      <c r="AU36" s="8" t="n">
        <v>3.13645529747009</v>
      </c>
      <c r="AV36" s="8" t="n">
        <v>3.18982887268066</v>
      </c>
      <c r="AW36" s="8" t="n">
        <v>3.22471404075623</v>
      </c>
      <c r="AX36" s="8" t="n">
        <v>3.26406836509705</v>
      </c>
      <c r="AY36" s="8" t="n">
        <v>3.28427052497864</v>
      </c>
      <c r="AZ36" s="8" t="n">
        <v>3.5780029296875</v>
      </c>
      <c r="BA36" s="8" t="n">
        <v>3.54317879676819</v>
      </c>
    </row>
    <row r="37" customFormat="false" ht="12.75" hidden="false" customHeight="false" outlineLevel="0" collapsed="false">
      <c r="B37" s="7" t="n">
        <v>42594</v>
      </c>
      <c r="C37" s="8" t="n">
        <v>278.410308837891</v>
      </c>
      <c r="D37" s="8" t="n">
        <v>278.377624511719</v>
      </c>
      <c r="E37" s="8" t="n">
        <v>277.310913085938</v>
      </c>
      <c r="F37" s="8" t="n">
        <v>277.917083740234</v>
      </c>
      <c r="G37" s="8" t="n">
        <v>290.247985839844</v>
      </c>
      <c r="H37" s="8" t="n">
        <v>521.378601074219</v>
      </c>
      <c r="I37" s="8" t="n">
        <v>290.274871826172</v>
      </c>
      <c r="J37" s="8" t="n">
        <v>294.057952880859</v>
      </c>
      <c r="K37" s="8" t="n">
        <v>311.552032470703</v>
      </c>
      <c r="L37" s="8" t="n">
        <v>314.851348876953</v>
      </c>
      <c r="M37" s="8" t="n">
        <v>318.654632568359</v>
      </c>
      <c r="N37" s="8" t="n">
        <v>327.020477294922</v>
      </c>
      <c r="O37" s="8" t="n">
        <v>333.215515136719</v>
      </c>
      <c r="P37" s="8" t="n">
        <v>339.933441162109</v>
      </c>
      <c r="Q37" s="8" t="n">
        <v>376.257995605469</v>
      </c>
      <c r="R37" s="8" t="n">
        <v>462.261260986328</v>
      </c>
      <c r="S37" s="8" t="n">
        <v>483.544799804688</v>
      </c>
      <c r="T37" s="8" t="n">
        <v>0.146382495760918</v>
      </c>
      <c r="U37" s="8" t="n">
        <v>0.146364644169807</v>
      </c>
      <c r="V37" s="8" t="n">
        <v>0.145783007144928</v>
      </c>
      <c r="W37" s="8" t="n">
        <v>0.146108835935593</v>
      </c>
      <c r="X37" s="8" t="n">
        <v>0.15324167907238</v>
      </c>
      <c r="Y37" s="8" t="n">
        <v>0.29987820982933</v>
      </c>
      <c r="Z37" s="8" t="n">
        <v>0.153257235884666</v>
      </c>
      <c r="AA37" s="8" t="n">
        <v>0.155441105365753</v>
      </c>
      <c r="AB37" s="8" t="n">
        <v>0.165559902787209</v>
      </c>
      <c r="AC37" s="8" t="n">
        <v>0.167470753192902</v>
      </c>
      <c r="AD37" s="8" t="n">
        <v>0.169656127691269</v>
      </c>
      <c r="AE37" s="8" t="n">
        <v>0.174547106027603</v>
      </c>
      <c r="AF37" s="8" t="n">
        <v>0.178135544061661</v>
      </c>
      <c r="AG37" s="8" t="n">
        <v>0.182065784931183</v>
      </c>
      <c r="AH37" s="8" t="n">
        <v>0.203505039215088</v>
      </c>
      <c r="AI37" s="8" t="n">
        <v>0.248536258935928</v>
      </c>
      <c r="AJ37" s="8" t="n">
        <v>0.246002554893494</v>
      </c>
      <c r="AK37" s="8" t="n">
        <v>2.58261132240295</v>
      </c>
      <c r="AL37" s="8" t="n">
        <v>2.5859260559082</v>
      </c>
      <c r="AM37" s="8" t="n">
        <v>2.77721548080444</v>
      </c>
      <c r="AN37" s="8" t="n">
        <v>2.6405553817749</v>
      </c>
      <c r="AO37" s="8" t="n">
        <v>2.83528399467468</v>
      </c>
      <c r="AP37" s="8" t="n">
        <v>4.32954835891724</v>
      </c>
      <c r="AQ37" s="8" t="n">
        <v>2.83570837974548</v>
      </c>
      <c r="AR37" s="8" t="n">
        <v>2.88764905929565</v>
      </c>
      <c r="AS37" s="8" t="n">
        <v>3.02811408042908</v>
      </c>
      <c r="AT37" s="8" t="n">
        <v>3.04914569854736</v>
      </c>
      <c r="AU37" s="8" t="n">
        <v>3.07254481315613</v>
      </c>
      <c r="AV37" s="8" t="n">
        <v>3.12156677246094</v>
      </c>
      <c r="AW37" s="8" t="n">
        <v>3.1563036441803</v>
      </c>
      <c r="AX37" s="8" t="n">
        <v>3.19306612014771</v>
      </c>
      <c r="AY37" s="8" t="n">
        <v>3.38831901550293</v>
      </c>
      <c r="AZ37" s="8" t="n">
        <v>3.49201488494873</v>
      </c>
      <c r="BA37" s="8" t="n">
        <v>3.53297472000122</v>
      </c>
    </row>
    <row r="38" customFormat="false" ht="12.75" hidden="false" customHeight="false" outlineLevel="0" collapsed="false">
      <c r="B38" s="7" t="n">
        <v>42595</v>
      </c>
      <c r="C38" s="8" t="n">
        <v>278.865631103516</v>
      </c>
      <c r="D38" s="8" t="n">
        <v>278.826629638672</v>
      </c>
      <c r="E38" s="8" t="n">
        <v>277.633453369141</v>
      </c>
      <c r="F38" s="8" t="n">
        <v>278.3447265625</v>
      </c>
      <c r="G38" s="8" t="n">
        <v>287.956420898438</v>
      </c>
      <c r="H38" s="8" t="n">
        <v>517.090393066406</v>
      </c>
      <c r="I38" s="8" t="n">
        <v>288.027374267578</v>
      </c>
      <c r="J38" s="8" t="n">
        <v>291.090515136719</v>
      </c>
      <c r="K38" s="8" t="n">
        <v>304.420196533203</v>
      </c>
      <c r="L38" s="8" t="n">
        <v>306.912017822266</v>
      </c>
      <c r="M38" s="8" t="n">
        <v>309.840698242188</v>
      </c>
      <c r="N38" s="8" t="n">
        <v>316.430755615234</v>
      </c>
      <c r="O38" s="8" t="n">
        <v>321.682495117188</v>
      </c>
      <c r="P38" s="8" t="n">
        <v>327.591735839844</v>
      </c>
      <c r="Q38" s="8" t="n">
        <v>362.261566162109</v>
      </c>
      <c r="R38" s="8" t="n">
        <v>441.982025146484</v>
      </c>
      <c r="S38" s="8" t="n">
        <v>480.189208984375</v>
      </c>
      <c r="T38" s="8" t="n">
        <v>0.146633833646774</v>
      </c>
      <c r="U38" s="8" t="n">
        <v>0.146612465381622</v>
      </c>
      <c r="V38" s="8" t="n">
        <v>0.145966321229935</v>
      </c>
      <c r="W38" s="8" t="n">
        <v>0.146347910165787</v>
      </c>
      <c r="X38" s="8" t="n">
        <v>0.151915580034256</v>
      </c>
      <c r="Y38" s="8" t="n">
        <v>0.297158867120743</v>
      </c>
      <c r="Z38" s="8" t="n">
        <v>0.151956632733345</v>
      </c>
      <c r="AA38" s="8" t="n">
        <v>0.15371909737587</v>
      </c>
      <c r="AB38" s="8" t="n">
        <v>0.16142338514328</v>
      </c>
      <c r="AC38" s="8" t="n">
        <v>0.16283592581749</v>
      </c>
      <c r="AD38" s="8" t="n">
        <v>0.164539456367493</v>
      </c>
      <c r="AE38" s="8" t="n">
        <v>0.168378889560699</v>
      </c>
      <c r="AF38" s="8" t="n">
        <v>0.171428740024567</v>
      </c>
      <c r="AG38" s="8" t="n">
        <v>0.174885660409927</v>
      </c>
      <c r="AH38" s="8" t="n">
        <v>0.195166826248169</v>
      </c>
      <c r="AI38" s="8" t="n">
        <v>0.235384434461594</v>
      </c>
      <c r="AJ38" s="8" t="n">
        <v>0.244956731796265</v>
      </c>
      <c r="AK38" s="8" t="n">
        <v>2.53487920761108</v>
      </c>
      <c r="AL38" s="8" t="n">
        <v>2.53803563117981</v>
      </c>
      <c r="AM38" s="8" t="n">
        <v>2.74915552139282</v>
      </c>
      <c r="AN38" s="8" t="n">
        <v>2.58914875984192</v>
      </c>
      <c r="AO38" s="8" t="n">
        <v>2.79350185394287</v>
      </c>
      <c r="AP38" s="8" t="n">
        <v>4.30158567428589</v>
      </c>
      <c r="AQ38" s="8" t="n">
        <v>2.79500293731689</v>
      </c>
      <c r="AR38" s="8" t="n">
        <v>2.84808945655823</v>
      </c>
      <c r="AS38" s="8" t="n">
        <v>2.97925138473511</v>
      </c>
      <c r="AT38" s="8" t="n">
        <v>2.99690890312195</v>
      </c>
      <c r="AU38" s="8" t="n">
        <v>3.01682710647583</v>
      </c>
      <c r="AV38" s="8" t="n">
        <v>3.05893230438232</v>
      </c>
      <c r="AW38" s="8" t="n">
        <v>3.09060788154602</v>
      </c>
      <c r="AX38" s="8" t="n">
        <v>3.12479639053345</v>
      </c>
      <c r="AY38" s="8" t="n">
        <v>3.31203484535217</v>
      </c>
      <c r="AZ38" s="8" t="n">
        <v>3.37304997444153</v>
      </c>
      <c r="BA38" s="8" t="n">
        <v>3.51936531066895</v>
      </c>
    </row>
    <row r="39" customFormat="false" ht="12.75" hidden="false" customHeight="false" outlineLevel="0" collapsed="false">
      <c r="B39" s="7" t="n">
        <v>42596</v>
      </c>
      <c r="C39" s="8" t="n">
        <v>279.683776855469</v>
      </c>
      <c r="D39" s="8" t="n">
        <v>279.606079101563</v>
      </c>
      <c r="E39" s="8" t="n">
        <v>277.970886230469</v>
      </c>
      <c r="F39" s="8" t="n">
        <v>278.798797607422</v>
      </c>
      <c r="G39" s="8" t="n">
        <v>286.187774658203</v>
      </c>
      <c r="H39" s="8" t="n">
        <v>512.940185546875</v>
      </c>
      <c r="I39" s="8" t="n">
        <v>286.223937988281</v>
      </c>
      <c r="J39" s="8" t="n">
        <v>288.662109375</v>
      </c>
      <c r="K39" s="8" t="n">
        <v>299.391693115234</v>
      </c>
      <c r="L39" s="8" t="n">
        <v>301.292510986328</v>
      </c>
      <c r="M39" s="8" t="n">
        <v>303.307250976563</v>
      </c>
      <c r="N39" s="8" t="n">
        <v>308.126983642578</v>
      </c>
      <c r="O39" s="8" t="n">
        <v>312.111358642578</v>
      </c>
      <c r="P39" s="8" t="n">
        <v>316.912567138672</v>
      </c>
      <c r="Q39" s="8" t="n">
        <v>348.369110107422</v>
      </c>
      <c r="R39" s="8" t="n">
        <v>425.834075927734</v>
      </c>
      <c r="S39" s="8" t="n">
        <v>475.913543701172</v>
      </c>
      <c r="T39" s="8" t="n">
        <v>0.147085443139076</v>
      </c>
      <c r="U39" s="8" t="n">
        <v>0.147042855620384</v>
      </c>
      <c r="V39" s="8" t="n">
        <v>0.146144405007362</v>
      </c>
      <c r="W39" s="8" t="n">
        <v>0.146598309278488</v>
      </c>
      <c r="X39" s="8" t="n">
        <v>0.150889933109283</v>
      </c>
      <c r="Y39" s="8" t="n">
        <v>0.29452908039093</v>
      </c>
      <c r="Z39" s="8" t="n">
        <v>0.150910869240761</v>
      </c>
      <c r="AA39" s="8" t="n">
        <v>0.152301549911499</v>
      </c>
      <c r="AB39" s="8" t="n">
        <v>0.15851791203022</v>
      </c>
      <c r="AC39" s="8" t="n">
        <v>0.159606650471687</v>
      </c>
      <c r="AD39" s="8" t="n">
        <v>0.160766705870628</v>
      </c>
      <c r="AE39" s="8" t="n">
        <v>0.163534417748451</v>
      </c>
      <c r="AF39" s="8" t="n">
        <v>0.165881678462029</v>
      </c>
      <c r="AG39" s="8" t="n">
        <v>0.16866971552372</v>
      </c>
      <c r="AH39" s="8" t="n">
        <v>0.186983406543732</v>
      </c>
      <c r="AI39" s="8" t="n">
        <v>0.225097462534904</v>
      </c>
      <c r="AJ39" s="8" t="n">
        <v>0.24343353509903</v>
      </c>
      <c r="AK39" s="8" t="n">
        <v>2.4869019985199</v>
      </c>
      <c r="AL39" s="8" t="n">
        <v>2.49005508422852</v>
      </c>
      <c r="AM39" s="8" t="n">
        <v>2.70663356781006</v>
      </c>
      <c r="AN39" s="8" t="n">
        <v>2.5409939289093</v>
      </c>
      <c r="AO39" s="8" t="n">
        <v>2.75015711784363</v>
      </c>
      <c r="AP39" s="8" t="n">
        <v>4.27399063110352</v>
      </c>
      <c r="AQ39" s="8" t="n">
        <v>2.75117588043213</v>
      </c>
      <c r="AR39" s="8" t="n">
        <v>2.80759453773499</v>
      </c>
      <c r="AS39" s="8" t="n">
        <v>2.94010663032532</v>
      </c>
      <c r="AT39" s="8" t="n">
        <v>2.95556497573853</v>
      </c>
      <c r="AU39" s="8" t="n">
        <v>2.971022605896</v>
      </c>
      <c r="AV39" s="8" t="n">
        <v>3.00523686408997</v>
      </c>
      <c r="AW39" s="8" t="n">
        <v>3.03167867660522</v>
      </c>
      <c r="AX39" s="8" t="n">
        <v>3.0618793964386</v>
      </c>
      <c r="AY39" s="8" t="n">
        <v>3.23828959465027</v>
      </c>
      <c r="AZ39" s="8" t="n">
        <v>3.26781058311462</v>
      </c>
      <c r="BA39" s="8" t="n">
        <v>3.50777745246887</v>
      </c>
    </row>
    <row r="40" customFormat="false" ht="12.75" hidden="false" customHeight="false" outlineLevel="0" collapsed="false">
      <c r="B40" s="7" t="n">
        <v>42597</v>
      </c>
      <c r="C40" s="8" t="n">
        <v>281.4072265625</v>
      </c>
      <c r="D40" s="8" t="n">
        <v>281.286102294922</v>
      </c>
      <c r="E40" s="8" t="n">
        <v>278.100250244141</v>
      </c>
      <c r="F40" s="8" t="n">
        <v>279.556579589844</v>
      </c>
      <c r="G40" s="8" t="n">
        <v>284.865692138672</v>
      </c>
      <c r="H40" s="8" t="n">
        <v>508.929626464844</v>
      </c>
      <c r="I40" s="8" t="n">
        <v>284.920196533203</v>
      </c>
      <c r="J40" s="8" t="n">
        <v>286.672149658203</v>
      </c>
      <c r="K40" s="8" t="n">
        <v>295.382415771484</v>
      </c>
      <c r="L40" s="8" t="n">
        <v>296.865783691406</v>
      </c>
      <c r="M40" s="8" t="n">
        <v>298.465240478516</v>
      </c>
      <c r="N40" s="8" t="n">
        <v>302.117309570313</v>
      </c>
      <c r="O40" s="8" t="n">
        <v>304.855072021484</v>
      </c>
      <c r="P40" s="8" t="n">
        <v>308.494873046875</v>
      </c>
      <c r="Q40" s="8" t="n">
        <v>335.533630371094</v>
      </c>
      <c r="R40" s="8" t="n">
        <v>411.663360595703</v>
      </c>
      <c r="S40" s="8" t="n">
        <v>470.780426025391</v>
      </c>
      <c r="T40" s="8" t="n">
        <v>0.148036792874336</v>
      </c>
      <c r="U40" s="8" t="n">
        <v>0.147970572113991</v>
      </c>
      <c r="V40" s="8" t="n">
        <v>0.14622662961483</v>
      </c>
      <c r="W40" s="8" t="n">
        <v>0.147017672657967</v>
      </c>
      <c r="X40" s="8" t="n">
        <v>0.150119587779045</v>
      </c>
      <c r="Y40" s="8" t="n">
        <v>0.291989147663116</v>
      </c>
      <c r="Z40" s="8" t="n">
        <v>0.150151118636131</v>
      </c>
      <c r="AA40" s="8" t="n">
        <v>0.151170328259468</v>
      </c>
      <c r="AB40" s="8" t="n">
        <v>0.156182214617729</v>
      </c>
      <c r="AC40" s="8" t="n">
        <v>0.15705668926239</v>
      </c>
      <c r="AD40" s="8" t="n">
        <v>0.157988086342812</v>
      </c>
      <c r="AE40" s="8" t="n">
        <v>0.160086676478386</v>
      </c>
      <c r="AF40" s="8" t="n">
        <v>0.161666378378868</v>
      </c>
      <c r="AG40" s="8" t="n">
        <v>0.163769036531448</v>
      </c>
      <c r="AH40" s="8" t="n">
        <v>0.17948742210865</v>
      </c>
      <c r="AI40" s="8" t="n">
        <v>0.216914266347885</v>
      </c>
      <c r="AJ40" s="8" t="n">
        <v>0.241456672549248</v>
      </c>
      <c r="AK40" s="8" t="n">
        <v>2.43955278396606</v>
      </c>
      <c r="AL40" s="8" t="n">
        <v>2.44255018234253</v>
      </c>
      <c r="AM40" s="8" t="n">
        <v>2.66153573989868</v>
      </c>
      <c r="AN40" s="8" t="n">
        <v>2.49302959442139</v>
      </c>
      <c r="AO40" s="8" t="n">
        <v>2.70595383644104</v>
      </c>
      <c r="AP40" s="8" t="n">
        <v>4.24673223495483</v>
      </c>
      <c r="AQ40" s="8" t="n">
        <v>2.70812129974365</v>
      </c>
      <c r="AR40" s="8" t="n">
        <v>2.76319551467896</v>
      </c>
      <c r="AS40" s="8" t="n">
        <v>2.90227770805359</v>
      </c>
      <c r="AT40" s="8" t="n">
        <v>2.91728043556213</v>
      </c>
      <c r="AU40" s="8" t="n">
        <v>2.93205237388611</v>
      </c>
      <c r="AV40" s="8" t="n">
        <v>2.96195101737976</v>
      </c>
      <c r="AW40" s="8" t="n">
        <v>2.98233270645142</v>
      </c>
      <c r="AX40" s="8" t="n">
        <v>3.00772166252136</v>
      </c>
      <c r="AY40" s="8" t="n">
        <v>3.16906237602234</v>
      </c>
      <c r="AZ40" s="8" t="n">
        <v>3.20858764648438</v>
      </c>
      <c r="BA40" s="8" t="n">
        <v>3.49734663963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2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3" t="s">
        <v>58</v>
      </c>
      <c r="B1" s="14" t="s">
        <v>59</v>
      </c>
      <c r="C1" s="15" t="s">
        <v>60</v>
      </c>
      <c r="D1" s="16" t="s">
        <v>61</v>
      </c>
      <c r="E1" s="17"/>
      <c r="F1" s="17"/>
      <c r="G1" s="17"/>
      <c r="H1" s="17" t="s">
        <v>62</v>
      </c>
      <c r="I1" s="17"/>
    </row>
    <row r="2" customFormat="false" ht="12.75" hidden="false" customHeight="false" outlineLevel="0" collapsed="false">
      <c r="A2" s="18" t="s">
        <v>63</v>
      </c>
      <c r="B2" s="1" t="s">
        <v>64</v>
      </c>
      <c r="C2" s="19" t="n">
        <v>42569</v>
      </c>
      <c r="D2" s="20" t="s">
        <v>65</v>
      </c>
      <c r="E2" s="17" t="str">
        <f aca="false">A2&amp;"+FROM-ALL"</f>
        <v>20160726-21B+FROM-ALL</v>
      </c>
      <c r="F2" s="17"/>
      <c r="G2" s="21"/>
      <c r="H2" s="20" t="s">
        <v>65</v>
      </c>
    </row>
    <row r="3" customFormat="false" ht="12.75" hidden="false" customHeight="false" outlineLevel="0" collapsed="false">
      <c r="A3" s="22" t="s">
        <v>66</v>
      </c>
      <c r="B3" s="1" t="s">
        <v>67</v>
      </c>
      <c r="C3" s="23" t="n">
        <v>2400</v>
      </c>
      <c r="D3" s="20" t="s">
        <v>68</v>
      </c>
      <c r="E3" s="0" t="str">
        <f aca="false">A3</f>
        <v>ca-aq-qual.dss</v>
      </c>
      <c r="F3" s="17"/>
      <c r="G3" s="17"/>
      <c r="H3" s="20" t="s">
        <v>68</v>
      </c>
    </row>
    <row r="4" customFormat="false" ht="12.75" hidden="false" customHeight="false" outlineLevel="0" collapsed="false">
      <c r="B4" s="1" t="s">
        <v>69</v>
      </c>
      <c r="C4" s="19" t="n">
        <v>42596</v>
      </c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B5" s="1" t="s">
        <v>70</v>
      </c>
      <c r="C5" s="23" t="n">
        <v>2400</v>
      </c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6" t="s">
        <v>71</v>
      </c>
      <c r="B6" s="1" t="s">
        <v>72</v>
      </c>
      <c r="C6" s="15" t="s">
        <v>73</v>
      </c>
      <c r="D6" s="24" t="s">
        <v>0</v>
      </c>
      <c r="E6" s="24" t="s">
        <v>2</v>
      </c>
      <c r="F6" s="24" t="s">
        <v>20</v>
      </c>
      <c r="G6" s="25" t="s">
        <v>24</v>
      </c>
      <c r="H6" s="24" t="s">
        <v>25</v>
      </c>
      <c r="I6" s="24" t="s">
        <v>27</v>
      </c>
    </row>
    <row r="7" customFormat="false" ht="12.75" hidden="false" customHeight="false" outlineLevel="0" collapsed="false">
      <c r="A7" s="17" t="s">
        <v>74</v>
      </c>
      <c r="B7" s="26" t="s">
        <v>21</v>
      </c>
      <c r="C7" s="15" t="str">
        <f aca="false">CONCATENATE("/",D7,"/",E7,"/",F7,"/",G7,"/",H7,"/",I7,"/")</f>
        <v>/QUAL8.0.6/ck_01/EC//1DAY/20160726-21B+FROM-ALL/</v>
      </c>
      <c r="D7" s="17" t="s">
        <v>1</v>
      </c>
      <c r="E7" s="17" t="s">
        <v>3</v>
      </c>
      <c r="F7" s="17" t="str">
        <f aca="false">B7</f>
        <v>EC</v>
      </c>
      <c r="G7" s="17"/>
      <c r="H7" s="17" t="s">
        <v>26</v>
      </c>
      <c r="I7" s="17" t="str">
        <f aca="false">$E$2</f>
        <v>20160726-21B+FROM-ALL</v>
      </c>
    </row>
    <row r="8" customFormat="false" ht="12.75" hidden="false" customHeight="false" outlineLevel="0" collapsed="false">
      <c r="A8" s="17" t="s">
        <v>75</v>
      </c>
      <c r="B8" s="26" t="s">
        <v>21</v>
      </c>
      <c r="C8" s="15" t="str">
        <f aca="false">CONCATENATE("/",D8,"/",E8,"/",F8,"/",G8,"/",H8,"/",I8,"/")</f>
        <v>/QUAL8.0.6/ck_02/EC//1DAY/20160726-21B+FROM-ALL/</v>
      </c>
      <c r="D8" s="17" t="s">
        <v>1</v>
      </c>
      <c r="E8" s="17" t="s">
        <v>4</v>
      </c>
      <c r="F8" s="17" t="str">
        <f aca="false">B8</f>
        <v>EC</v>
      </c>
      <c r="G8" s="17"/>
      <c r="H8" s="17" t="s">
        <v>26</v>
      </c>
      <c r="I8" s="17" t="str">
        <f aca="false">$E$2</f>
        <v>20160726-21B+FROM-ALL</v>
      </c>
    </row>
    <row r="9" customFormat="false" ht="12.75" hidden="false" customHeight="false" outlineLevel="0" collapsed="false">
      <c r="A9" s="17" t="s">
        <v>76</v>
      </c>
      <c r="B9" s="26" t="s">
        <v>21</v>
      </c>
      <c r="C9" s="15" t="str">
        <f aca="false">CONCATENATE("/",D9,"/",E9,"/",F9,"/",G9,"/",H9,"/",I9,"/")</f>
        <v>/QUAL8.0.6/ck_613/EC//1DAY/20160726-21B+FROM-ALL/</v>
      </c>
      <c r="D9" s="17" t="s">
        <v>1</v>
      </c>
      <c r="E9" s="17" t="s">
        <v>5</v>
      </c>
      <c r="F9" s="17" t="str">
        <f aca="false">B9</f>
        <v>EC</v>
      </c>
      <c r="G9" s="17"/>
      <c r="H9" s="17" t="s">
        <v>26</v>
      </c>
      <c r="I9" s="17" t="str">
        <f aca="false">$E$2</f>
        <v>20160726-21B+FROM-ALL</v>
      </c>
    </row>
    <row r="10" customFormat="false" ht="12.75" hidden="false" customHeight="false" outlineLevel="0" collapsed="false">
      <c r="A10" s="0" t="s">
        <v>77</v>
      </c>
      <c r="B10" s="26" t="s">
        <v>21</v>
      </c>
      <c r="C10" s="15" t="str">
        <f aca="false">CONCATENATE("/",D10,"/",E10,"/",F10,"/",G10,"/",H10,"/",I10,"/")</f>
        <v>/QUAL8.0.6/ck_12/EC//1DAY/20160726-21B+FROM-ALL/</v>
      </c>
      <c r="D10" s="17" t="s">
        <v>1</v>
      </c>
      <c r="E10" s="27" t="s">
        <v>6</v>
      </c>
      <c r="F10" s="17" t="str">
        <f aca="false">B10</f>
        <v>EC</v>
      </c>
      <c r="G10" s="17"/>
      <c r="H10" s="17" t="s">
        <v>26</v>
      </c>
      <c r="I10" s="17" t="str">
        <f aca="false">$E$2</f>
        <v>20160726-21B+FROM-ALL</v>
      </c>
    </row>
    <row r="11" customFormat="false" ht="12.75" hidden="false" customHeight="false" outlineLevel="0" collapsed="false">
      <c r="A11" s="0" t="s">
        <v>78</v>
      </c>
      <c r="B11" s="26" t="s">
        <v>21</v>
      </c>
      <c r="C11" s="15" t="str">
        <f aca="false">CONCATENATE("/",D11,"/",E11,"/",F11,"/",G11,"/",H11,"/",I11,"/")</f>
        <v>/QUAL8.0.6/ONEILLR/EC//1DAY/20160726-21B+FROM-ALL/</v>
      </c>
      <c r="D11" s="17" t="s">
        <v>1</v>
      </c>
      <c r="E11" s="27" t="s">
        <v>7</v>
      </c>
      <c r="F11" s="17" t="str">
        <f aca="false">B11</f>
        <v>EC</v>
      </c>
      <c r="H11" s="17" t="s">
        <v>26</v>
      </c>
      <c r="I11" s="17" t="str">
        <f aca="false">$E$2</f>
        <v>20160726-21B+FROM-ALL</v>
      </c>
    </row>
    <row r="12" customFormat="false" ht="12.75" hidden="false" customHeight="false" outlineLevel="0" collapsed="false">
      <c r="A12" s="21" t="s">
        <v>79</v>
      </c>
      <c r="B12" s="26" t="s">
        <v>21</v>
      </c>
      <c r="C12" s="15" t="str">
        <f aca="false">CONCATENATE("/",D12,"/",E12,"/",F12,"/",G12,"/",H12,"/",I12,"/")</f>
        <v>/QUAL8.0.6/SANLUISR/EC//1DAY/20160726-21B+FROM-ALL/</v>
      </c>
      <c r="D12" s="17" t="s">
        <v>1</v>
      </c>
      <c r="E12" s="17" t="s">
        <v>8</v>
      </c>
      <c r="F12" s="17" t="str">
        <f aca="false">B12</f>
        <v>EC</v>
      </c>
      <c r="G12" s="17"/>
      <c r="H12" s="17" t="s">
        <v>26</v>
      </c>
      <c r="I12" s="17" t="str">
        <f aca="false">$E$2</f>
        <v>20160726-21B+FROM-ALL</v>
      </c>
    </row>
    <row r="13" customFormat="false" ht="12.75" hidden="false" customHeight="false" outlineLevel="0" collapsed="false">
      <c r="A13" s="0" t="s">
        <v>80</v>
      </c>
      <c r="B13" s="26" t="s">
        <v>21</v>
      </c>
      <c r="C13" s="15" t="str">
        <f aca="false">CONCATENATE("/",D13,"/",E13,"/",F13,"/",G13,"/",H13,"/",I13,"/")</f>
        <v>/QUAL8.0.6/415_100/EC//1DAY/20160726-21B+FROM-ALL/</v>
      </c>
      <c r="D13" s="17" t="s">
        <v>1</v>
      </c>
      <c r="E13" s="17" t="s">
        <v>9</v>
      </c>
      <c r="F13" s="17" t="str">
        <f aca="false">B13</f>
        <v>EC</v>
      </c>
      <c r="G13" s="17"/>
      <c r="H13" s="17" t="s">
        <v>26</v>
      </c>
      <c r="I13" s="17" t="str">
        <f aca="false">$E$2</f>
        <v>20160726-21B+FROM-ALL</v>
      </c>
    </row>
    <row r="14" customFormat="false" ht="12.75" hidden="false" customHeight="false" outlineLevel="0" collapsed="false">
      <c r="A14" s="0" t="s">
        <v>81</v>
      </c>
      <c r="B14" s="26" t="s">
        <v>21</v>
      </c>
      <c r="C14" s="15" t="str">
        <f aca="false">CONCATENATE("/",D14,"/",E14,"/",F14,"/",G14,"/",H14,"/",I14,"/")</f>
        <v>/QUAL8.0.6/ck_13/EC//1DAY/20160726-21B+FROM-ALL/</v>
      </c>
      <c r="D14" s="17" t="s">
        <v>1</v>
      </c>
      <c r="E14" s="17" t="s">
        <v>10</v>
      </c>
      <c r="F14" s="17" t="str">
        <f aca="false">B14</f>
        <v>EC</v>
      </c>
      <c r="G14" s="17"/>
      <c r="H14" s="17" t="s">
        <v>26</v>
      </c>
      <c r="I14" s="17" t="str">
        <f aca="false">$E$2</f>
        <v>20160726-21B+FROM-ALL</v>
      </c>
    </row>
    <row r="15" customFormat="false" ht="12.75" hidden="false" customHeight="false" outlineLevel="0" collapsed="false">
      <c r="A15" s="0" t="s">
        <v>82</v>
      </c>
      <c r="B15" s="26" t="s">
        <v>21</v>
      </c>
      <c r="C15" s="15" t="str">
        <f aca="false">CONCATENATE("/",D15,"/",E15,"/",F15,"/",G15,"/",H15,"/",I15,"/")</f>
        <v>/QUAL8.0.6/ck_21/EC//1DAY/20160726-21B+FROM-ALL/</v>
      </c>
      <c r="D15" s="17" t="s">
        <v>1</v>
      </c>
      <c r="E15" s="17" t="s">
        <v>11</v>
      </c>
      <c r="F15" s="17" t="str">
        <f aca="false">B15</f>
        <v>EC</v>
      </c>
      <c r="G15" s="17"/>
      <c r="H15" s="17" t="s">
        <v>26</v>
      </c>
      <c r="I15" s="17" t="str">
        <f aca="false">$E$2</f>
        <v>20160726-21B+FROM-ALL</v>
      </c>
    </row>
    <row r="16" customFormat="false" ht="12.75" hidden="false" customHeight="false" outlineLevel="0" collapsed="false">
      <c r="A16" s="0" t="s">
        <v>83</v>
      </c>
      <c r="B16" s="26" t="s">
        <v>21</v>
      </c>
      <c r="C16" s="15" t="str">
        <f aca="false">CONCATENATE("/",D16,"/",E16,"/",F16,"/",G16,"/",H16,"/",I16,"/")</f>
        <v>/QUAL8.0.6/ck_22/EC//1DAY/20160726-21B+FROM-ALL/</v>
      </c>
      <c r="D16" s="17" t="s">
        <v>1</v>
      </c>
      <c r="E16" s="17" t="s">
        <v>12</v>
      </c>
      <c r="F16" s="17" t="str">
        <f aca="false">B16</f>
        <v>EC</v>
      </c>
      <c r="G16" s="17"/>
      <c r="H16" s="17" t="s">
        <v>26</v>
      </c>
      <c r="I16" s="17" t="str">
        <f aca="false">$E$2</f>
        <v>20160726-21B+FROM-ALL</v>
      </c>
    </row>
    <row r="17" customFormat="false" ht="12.75" hidden="false" customHeight="false" outlineLevel="0" collapsed="false">
      <c r="A17" s="0" t="s">
        <v>84</v>
      </c>
      <c r="B17" s="26" t="s">
        <v>21</v>
      </c>
      <c r="C17" s="15" t="str">
        <f aca="false">CONCATENATE("/",D17,"/",E17,"/",F17,"/",G17,"/",H17,"/",I17,"/")</f>
        <v>/QUAL8.0.6/ck_23/EC//1DAY/20160726-21B+FROM-ALL/</v>
      </c>
      <c r="D17" s="17" t="s">
        <v>1</v>
      </c>
      <c r="E17" s="17" t="s">
        <v>13</v>
      </c>
      <c r="F17" s="17" t="str">
        <f aca="false">B17</f>
        <v>EC</v>
      </c>
      <c r="G17" s="17"/>
      <c r="H17" s="17" t="s">
        <v>26</v>
      </c>
      <c r="I17" s="17" t="str">
        <f aca="false">$E$2</f>
        <v>20160726-21B+FROM-ALL</v>
      </c>
    </row>
    <row r="18" customFormat="false" ht="12.75" hidden="false" customHeight="false" outlineLevel="0" collapsed="false">
      <c r="A18" s="0" t="s">
        <v>85</v>
      </c>
      <c r="B18" s="26" t="s">
        <v>21</v>
      </c>
      <c r="C18" s="15" t="str">
        <f aca="false">CONCATENATE("/",D18,"/",E18,"/",F18,"/",G18,"/",H18,"/",I18,"/")</f>
        <v>/QUAL8.0.6/ck_25/EC//1DAY/20160726-21B+FROM-ALL/</v>
      </c>
      <c r="D18" s="17" t="s">
        <v>1</v>
      </c>
      <c r="E18" s="17" t="s">
        <v>14</v>
      </c>
      <c r="F18" s="17" t="str">
        <f aca="false">B18</f>
        <v>EC</v>
      </c>
      <c r="G18" s="17"/>
      <c r="H18" s="17" t="s">
        <v>26</v>
      </c>
      <c r="I18" s="17" t="str">
        <f aca="false">$E$2</f>
        <v>20160726-21B+FROM-ALL</v>
      </c>
    </row>
    <row r="19" customFormat="false" ht="12.75" hidden="false" customHeight="false" outlineLevel="0" collapsed="false">
      <c r="A19" s="21" t="s">
        <v>86</v>
      </c>
      <c r="B19" s="26" t="s">
        <v>21</v>
      </c>
      <c r="C19" s="15" t="str">
        <f aca="false">CONCATENATE("/",D19,"/",E19,"/",F19,"/",G19,"/",H19,"/",I19,"/")</f>
        <v>/QUAL8.0.6/ck_27/EC//1DAY/20160726-21B+FROM-ALL/</v>
      </c>
      <c r="D19" s="17" t="s">
        <v>1</v>
      </c>
      <c r="E19" s="17" t="s">
        <v>15</v>
      </c>
      <c r="F19" s="17" t="str">
        <f aca="false">B19</f>
        <v>EC</v>
      </c>
      <c r="G19" s="17"/>
      <c r="H19" s="17" t="s">
        <v>26</v>
      </c>
      <c r="I19" s="17" t="str">
        <f aca="false">$E$2</f>
        <v>20160726-21B+FROM-ALL</v>
      </c>
    </row>
    <row r="20" customFormat="false" ht="12.75" hidden="false" customHeight="false" outlineLevel="0" collapsed="false">
      <c r="A20" s="0" t="s">
        <v>87</v>
      </c>
      <c r="B20" s="26" t="s">
        <v>21</v>
      </c>
      <c r="C20" s="15" t="str">
        <f aca="false">CONCATENATE("/",D20,"/",E20,"/",F20,"/",G20,"/",H20,"/",I20,"/")</f>
        <v>/QUAL8.0.6/ck_29/EC//1DAY/20160726-21B+FROM-ALL/</v>
      </c>
      <c r="D20" s="17" t="s">
        <v>1</v>
      </c>
      <c r="E20" s="17" t="s">
        <v>16</v>
      </c>
      <c r="F20" s="17" t="str">
        <f aca="false">B20</f>
        <v>EC</v>
      </c>
      <c r="H20" s="17" t="s">
        <v>26</v>
      </c>
      <c r="I20" s="17" t="str">
        <f aca="false">$E$2</f>
        <v>20160726-21B+FROM-ALL</v>
      </c>
    </row>
    <row r="21" customFormat="false" ht="12.75" hidden="false" customHeight="false" outlineLevel="0" collapsed="false">
      <c r="A21" s="0" t="s">
        <v>88</v>
      </c>
      <c r="B21" s="26" t="s">
        <v>21</v>
      </c>
      <c r="C21" s="15" t="str">
        <f aca="false">CONCATENATE("/",D21,"/",E21,"/",F21,"/",G21,"/",H21,"/",I21,"/")</f>
        <v>/QUAL8.0.6/ck_41/EC//1DAY/20160726-21B+FROM-ALL/</v>
      </c>
      <c r="D21" s="17" t="s">
        <v>1</v>
      </c>
      <c r="E21" s="17" t="s">
        <v>17</v>
      </c>
      <c r="F21" s="17" t="str">
        <f aca="false">B21</f>
        <v>EC</v>
      </c>
      <c r="H21" s="17" t="s">
        <v>26</v>
      </c>
      <c r="I21" s="17" t="str">
        <f aca="false">$E$2</f>
        <v>20160726-21B+FROM-ALL</v>
      </c>
    </row>
    <row r="22" customFormat="false" ht="12.75" hidden="false" customHeight="false" outlineLevel="0" collapsed="false">
      <c r="A22" s="21" t="s">
        <v>89</v>
      </c>
      <c r="B22" s="26" t="s">
        <v>21</v>
      </c>
      <c r="C22" s="15" t="str">
        <f aca="false">CONCATENATE("/",D22,"/",E22,"/",F22,"/",G22,"/",H22,"/",I22,"/")</f>
        <v>/QUAL8.0.6/ck_66/EC//1DAY/20160726-21B+FROM-ALL/</v>
      </c>
      <c r="D22" s="17" t="s">
        <v>1</v>
      </c>
      <c r="E22" s="17" t="s">
        <v>18</v>
      </c>
      <c r="F22" s="17" t="str">
        <f aca="false">B22</f>
        <v>EC</v>
      </c>
      <c r="H22" s="17" t="s">
        <v>26</v>
      </c>
      <c r="I22" s="17" t="str">
        <f aca="false">$E$2</f>
        <v>20160726-21B+FROM-ALL</v>
      </c>
    </row>
    <row r="23" customFormat="false" ht="12.75" hidden="false" customHeight="false" outlineLevel="0" collapsed="false">
      <c r="A23" s="21" t="s">
        <v>90</v>
      </c>
      <c r="B23" s="26" t="s">
        <v>21</v>
      </c>
      <c r="C23" s="15" t="str">
        <f aca="false">CONCATENATE("/",D23,"/",E23,"/",F23,"/",G23,"/",H23,"/",I23,"/")</f>
        <v>/QUAL8.0.6/ck_705/EC//1DAY/20160726-21B+FROM-ALL/</v>
      </c>
      <c r="D23" s="17" t="s">
        <v>1</v>
      </c>
      <c r="E23" s="17" t="s">
        <v>19</v>
      </c>
      <c r="F23" s="17" t="str">
        <f aca="false">B23</f>
        <v>EC</v>
      </c>
      <c r="H23" s="17" t="s">
        <v>26</v>
      </c>
      <c r="I23" s="17" t="str">
        <f aca="false">$E$2</f>
        <v>20160726-21B+FROM-ALL</v>
      </c>
    </row>
    <row r="24" customFormat="false" ht="12.75" hidden="false" customHeight="false" outlineLevel="0" collapsed="false">
      <c r="A24" s="17" t="s">
        <v>74</v>
      </c>
      <c r="B24" s="28" t="s">
        <v>22</v>
      </c>
      <c r="C24" s="15" t="str">
        <f aca="false">CONCATENATE("/",D24,"/",E24,"/",F24,"/",G24,"/",H24,"/",I24,"/")</f>
        <v>/QUAL8.0.6/ck_01/BR//1DAY/20160726-21B+FROM-ALL/</v>
      </c>
      <c r="D24" s="17" t="s">
        <v>1</v>
      </c>
      <c r="E24" s="17" t="s">
        <v>3</v>
      </c>
      <c r="F24" s="17" t="str">
        <f aca="false">B24</f>
        <v>BR</v>
      </c>
      <c r="G24" s="17"/>
      <c r="H24" s="17" t="s">
        <v>26</v>
      </c>
      <c r="I24" s="17" t="str">
        <f aca="false">$E$2</f>
        <v>20160726-21B+FROM-ALL</v>
      </c>
    </row>
    <row r="25" customFormat="false" ht="12.75" hidden="false" customHeight="false" outlineLevel="0" collapsed="false">
      <c r="A25" s="17" t="s">
        <v>75</v>
      </c>
      <c r="B25" s="28" t="s">
        <v>22</v>
      </c>
      <c r="C25" s="15" t="str">
        <f aca="false">CONCATENATE("/",D25,"/",E25,"/",F25,"/",G25,"/",H25,"/",I25,"/")</f>
        <v>/QUAL8.0.6/ck_02/BR//1DAY/20160726-21B+FROM-ALL/</v>
      </c>
      <c r="D25" s="17" t="s">
        <v>1</v>
      </c>
      <c r="E25" s="17" t="s">
        <v>4</v>
      </c>
      <c r="F25" s="17" t="str">
        <f aca="false">B25</f>
        <v>BR</v>
      </c>
      <c r="G25" s="17"/>
      <c r="H25" s="17" t="s">
        <v>26</v>
      </c>
      <c r="I25" s="17" t="str">
        <f aca="false">$E$2</f>
        <v>20160726-21B+FROM-ALL</v>
      </c>
    </row>
    <row r="26" customFormat="false" ht="12.75" hidden="false" customHeight="false" outlineLevel="0" collapsed="false">
      <c r="A26" s="17" t="s">
        <v>76</v>
      </c>
      <c r="B26" s="28" t="s">
        <v>22</v>
      </c>
      <c r="C26" s="15" t="str">
        <f aca="false">CONCATENATE("/",D26,"/",E26,"/",F26,"/",G26,"/",H26,"/",I26,"/")</f>
        <v>/QUAL8.0.6/ck_613/BR//1DAY/20160726-21B+FROM-ALL/</v>
      </c>
      <c r="D26" s="17" t="s">
        <v>1</v>
      </c>
      <c r="E26" s="17" t="s">
        <v>5</v>
      </c>
      <c r="F26" s="17" t="str">
        <f aca="false">B26</f>
        <v>BR</v>
      </c>
      <c r="G26" s="17"/>
      <c r="H26" s="17" t="s">
        <v>26</v>
      </c>
      <c r="I26" s="17" t="str">
        <f aca="false">$E$2</f>
        <v>20160726-21B+FROM-ALL</v>
      </c>
    </row>
    <row r="27" customFormat="false" ht="12.75" hidden="false" customHeight="false" outlineLevel="0" collapsed="false">
      <c r="A27" s="0" t="s">
        <v>77</v>
      </c>
      <c r="B27" s="28" t="s">
        <v>22</v>
      </c>
      <c r="C27" s="15" t="str">
        <f aca="false">CONCATENATE("/",D27,"/",E27,"/",F27,"/",G27,"/",H27,"/",I27,"/")</f>
        <v>/QUAL8.0.6/ck_12/BR//1DAY/20160726-21B+FROM-ALL/</v>
      </c>
      <c r="D27" s="17" t="s">
        <v>1</v>
      </c>
      <c r="E27" s="27" t="s">
        <v>6</v>
      </c>
      <c r="F27" s="17" t="str">
        <f aca="false">B27</f>
        <v>BR</v>
      </c>
      <c r="G27" s="17"/>
      <c r="H27" s="17" t="s">
        <v>26</v>
      </c>
      <c r="I27" s="17" t="str">
        <f aca="false">$E$2</f>
        <v>20160726-21B+FROM-ALL</v>
      </c>
    </row>
    <row r="28" customFormat="false" ht="12.75" hidden="false" customHeight="false" outlineLevel="0" collapsed="false">
      <c r="A28" s="0" t="s">
        <v>78</v>
      </c>
      <c r="B28" s="28" t="s">
        <v>22</v>
      </c>
      <c r="C28" s="15" t="str">
        <f aca="false">CONCATENATE("/",D28,"/",E28,"/",F28,"/",G28,"/",H28,"/",I28,"/")</f>
        <v>/QUAL8.0.6/ONEILLR/BR//1DAY/20160726-21B+FROM-ALL/</v>
      </c>
      <c r="D28" s="17" t="s">
        <v>1</v>
      </c>
      <c r="E28" s="27" t="s">
        <v>7</v>
      </c>
      <c r="F28" s="17" t="str">
        <f aca="false">B28</f>
        <v>BR</v>
      </c>
      <c r="H28" s="17" t="s">
        <v>26</v>
      </c>
      <c r="I28" s="17" t="str">
        <f aca="false">$E$2</f>
        <v>20160726-21B+FROM-ALL</v>
      </c>
    </row>
    <row r="29" customFormat="false" ht="12.75" hidden="false" customHeight="false" outlineLevel="0" collapsed="false">
      <c r="A29" s="0" t="s">
        <v>79</v>
      </c>
      <c r="B29" s="28" t="s">
        <v>22</v>
      </c>
      <c r="C29" s="15" t="str">
        <f aca="false">CONCATENATE("/",D29,"/",E29,"/",F29,"/",G29,"/",H29,"/",I29,"/")</f>
        <v>/QUAL8.0.6/SANLUISR/BR//1DAY/20160726-21B+FROM-ALL/</v>
      </c>
      <c r="D29" s="17" t="s">
        <v>1</v>
      </c>
      <c r="E29" s="17" t="s">
        <v>8</v>
      </c>
      <c r="F29" s="17" t="str">
        <f aca="false">B29</f>
        <v>BR</v>
      </c>
      <c r="G29" s="17"/>
      <c r="H29" s="17" t="s">
        <v>26</v>
      </c>
      <c r="I29" s="17" t="str">
        <f aca="false">$E$2</f>
        <v>20160726-21B+FROM-ALL</v>
      </c>
    </row>
    <row r="30" customFormat="false" ht="12.75" hidden="false" customHeight="false" outlineLevel="0" collapsed="false">
      <c r="A30" s="0" t="s">
        <v>80</v>
      </c>
      <c r="B30" s="28" t="s">
        <v>22</v>
      </c>
      <c r="C30" s="15" t="str">
        <f aca="false">CONCATENATE("/",D30,"/",E30,"/",F30,"/",G30,"/",H30,"/",I30,"/")</f>
        <v>/QUAL8.0.6/415_100/BR//1DAY/20160726-21B+FROM-ALL/</v>
      </c>
      <c r="D30" s="17" t="s">
        <v>1</v>
      </c>
      <c r="E30" s="17" t="s">
        <v>9</v>
      </c>
      <c r="F30" s="17" t="str">
        <f aca="false">B30</f>
        <v>BR</v>
      </c>
      <c r="G30" s="17"/>
      <c r="H30" s="17" t="s">
        <v>26</v>
      </c>
      <c r="I30" s="17" t="str">
        <f aca="false">$E$2</f>
        <v>20160726-21B+FROM-ALL</v>
      </c>
    </row>
    <row r="31" customFormat="false" ht="12.75" hidden="false" customHeight="false" outlineLevel="0" collapsed="false">
      <c r="A31" s="0" t="s">
        <v>81</v>
      </c>
      <c r="B31" s="28" t="s">
        <v>22</v>
      </c>
      <c r="C31" s="15" t="str">
        <f aca="false">CONCATENATE("/",D31,"/",E31,"/",F31,"/",G31,"/",H31,"/",I31,"/")</f>
        <v>/QUAL8.0.6/ck_13/BR//1DAY/20160726-21B+FROM-ALL/</v>
      </c>
      <c r="D31" s="17" t="s">
        <v>1</v>
      </c>
      <c r="E31" s="17" t="s">
        <v>10</v>
      </c>
      <c r="F31" s="17" t="str">
        <f aca="false">B31</f>
        <v>BR</v>
      </c>
      <c r="G31" s="17"/>
      <c r="H31" s="17" t="s">
        <v>26</v>
      </c>
      <c r="I31" s="17" t="str">
        <f aca="false">$E$2</f>
        <v>20160726-21B+FROM-ALL</v>
      </c>
    </row>
    <row r="32" customFormat="false" ht="12.75" hidden="false" customHeight="false" outlineLevel="0" collapsed="false">
      <c r="A32" s="0" t="s">
        <v>82</v>
      </c>
      <c r="B32" s="28" t="s">
        <v>22</v>
      </c>
      <c r="C32" s="15" t="str">
        <f aca="false">CONCATENATE("/",D32,"/",E32,"/",F32,"/",G32,"/",H32,"/",I32,"/")</f>
        <v>/QUAL8.0.6/ck_21/BR//1DAY/20160726-21B+FROM-ALL/</v>
      </c>
      <c r="D32" s="17" t="s">
        <v>1</v>
      </c>
      <c r="E32" s="17" t="s">
        <v>11</v>
      </c>
      <c r="F32" s="17" t="str">
        <f aca="false">B32</f>
        <v>BR</v>
      </c>
      <c r="G32" s="17"/>
      <c r="H32" s="17" t="s">
        <v>26</v>
      </c>
      <c r="I32" s="17" t="str">
        <f aca="false">$E$2</f>
        <v>20160726-21B+FROM-ALL</v>
      </c>
    </row>
    <row r="33" customFormat="false" ht="12.75" hidden="false" customHeight="false" outlineLevel="0" collapsed="false">
      <c r="A33" s="0" t="s">
        <v>83</v>
      </c>
      <c r="B33" s="28" t="s">
        <v>22</v>
      </c>
      <c r="C33" s="15" t="str">
        <f aca="false">CONCATENATE("/",D33,"/",E33,"/",F33,"/",G33,"/",H33,"/",I33,"/")</f>
        <v>/QUAL8.0.6/ck_22/BR//1DAY/20160726-21B+FROM-ALL/</v>
      </c>
      <c r="D33" s="17" t="s">
        <v>1</v>
      </c>
      <c r="E33" s="17" t="s">
        <v>12</v>
      </c>
      <c r="F33" s="17" t="str">
        <f aca="false">B33</f>
        <v>BR</v>
      </c>
      <c r="G33" s="17"/>
      <c r="H33" s="17" t="s">
        <v>26</v>
      </c>
      <c r="I33" s="17" t="str">
        <f aca="false">$E$2</f>
        <v>20160726-21B+FROM-ALL</v>
      </c>
    </row>
    <row r="34" customFormat="false" ht="12.75" hidden="false" customHeight="false" outlineLevel="0" collapsed="false">
      <c r="A34" s="0" t="s">
        <v>84</v>
      </c>
      <c r="B34" s="28" t="s">
        <v>22</v>
      </c>
      <c r="C34" s="15" t="str">
        <f aca="false">CONCATENATE("/",D34,"/",E34,"/",F34,"/",G34,"/",H34,"/",I34,"/")</f>
        <v>/QUAL8.0.6/ck_23/BR//1DAY/20160726-21B+FROM-ALL/</v>
      </c>
      <c r="D34" s="17" t="s">
        <v>1</v>
      </c>
      <c r="E34" s="17" t="s">
        <v>13</v>
      </c>
      <c r="F34" s="17" t="str">
        <f aca="false">B34</f>
        <v>BR</v>
      </c>
      <c r="G34" s="17"/>
      <c r="H34" s="17" t="s">
        <v>26</v>
      </c>
      <c r="I34" s="17" t="str">
        <f aca="false">$E$2</f>
        <v>20160726-21B+FROM-ALL</v>
      </c>
    </row>
    <row r="35" customFormat="false" ht="12.75" hidden="false" customHeight="false" outlineLevel="0" collapsed="false">
      <c r="A35" s="0" t="s">
        <v>85</v>
      </c>
      <c r="B35" s="28" t="s">
        <v>22</v>
      </c>
      <c r="C35" s="15" t="str">
        <f aca="false">CONCATENATE("/",D35,"/",E35,"/",F35,"/",G35,"/",H35,"/",I35,"/")</f>
        <v>/QUAL8.0.6/ck_25/BR//1DAY/20160726-21B+FROM-ALL/</v>
      </c>
      <c r="D35" s="17" t="s">
        <v>1</v>
      </c>
      <c r="E35" s="17" t="s">
        <v>14</v>
      </c>
      <c r="F35" s="17" t="str">
        <f aca="false">B35</f>
        <v>BR</v>
      </c>
      <c r="G35" s="17"/>
      <c r="H35" s="17" t="s">
        <v>26</v>
      </c>
      <c r="I35" s="17" t="str">
        <f aca="false">$E$2</f>
        <v>20160726-21B+FROM-ALL</v>
      </c>
    </row>
    <row r="36" customFormat="false" ht="12.75" hidden="false" customHeight="false" outlineLevel="0" collapsed="false">
      <c r="A36" s="21" t="s">
        <v>86</v>
      </c>
      <c r="B36" s="28" t="s">
        <v>22</v>
      </c>
      <c r="C36" s="15" t="str">
        <f aca="false">CONCATENATE("/",D36,"/",E36,"/",F36,"/",G36,"/",H36,"/",I36,"/")</f>
        <v>/QUAL8.0.6/ck_27/BR//1DAY/20160726-21B+FROM-ALL/</v>
      </c>
      <c r="D36" s="17" t="s">
        <v>1</v>
      </c>
      <c r="E36" s="17" t="s">
        <v>15</v>
      </c>
      <c r="F36" s="17" t="str">
        <f aca="false">B36</f>
        <v>BR</v>
      </c>
      <c r="G36" s="17"/>
      <c r="H36" s="17" t="s">
        <v>26</v>
      </c>
      <c r="I36" s="17" t="str">
        <f aca="false">$E$2</f>
        <v>20160726-21B+FROM-ALL</v>
      </c>
    </row>
    <row r="37" customFormat="false" ht="12.75" hidden="false" customHeight="false" outlineLevel="0" collapsed="false">
      <c r="A37" s="0" t="s">
        <v>87</v>
      </c>
      <c r="B37" s="28" t="s">
        <v>22</v>
      </c>
      <c r="C37" s="15" t="str">
        <f aca="false">CONCATENATE("/",D37,"/",E37,"/",F37,"/",G37,"/",H37,"/",I37,"/")</f>
        <v>/QUAL8.0.6/ck_29/BR//1DAY/20160726-21B+FROM-ALL/</v>
      </c>
      <c r="D37" s="17" t="s">
        <v>1</v>
      </c>
      <c r="E37" s="17" t="s">
        <v>16</v>
      </c>
      <c r="F37" s="17" t="str">
        <f aca="false">B37</f>
        <v>BR</v>
      </c>
      <c r="H37" s="17" t="s">
        <v>26</v>
      </c>
      <c r="I37" s="17" t="str">
        <f aca="false">$E$2</f>
        <v>20160726-21B+FROM-ALL</v>
      </c>
    </row>
    <row r="38" customFormat="false" ht="12.75" hidden="false" customHeight="false" outlineLevel="0" collapsed="false">
      <c r="A38" s="0" t="s">
        <v>88</v>
      </c>
      <c r="B38" s="28" t="s">
        <v>22</v>
      </c>
      <c r="C38" s="15" t="str">
        <f aca="false">CONCATENATE("/",D38,"/",E38,"/",F38,"/",G38,"/",H38,"/",I38,"/")</f>
        <v>/QUAL8.0.6/ck_41/BR//1DAY/20160726-21B+FROM-ALL/</v>
      </c>
      <c r="D38" s="17" t="s">
        <v>1</v>
      </c>
      <c r="E38" s="17" t="s">
        <v>17</v>
      </c>
      <c r="F38" s="17" t="str">
        <f aca="false">B38</f>
        <v>BR</v>
      </c>
      <c r="H38" s="17" t="s">
        <v>26</v>
      </c>
      <c r="I38" s="17" t="str">
        <f aca="false">$E$2</f>
        <v>20160726-21B+FROM-ALL</v>
      </c>
    </row>
    <row r="39" customFormat="false" ht="12" hidden="false" customHeight="true" outlineLevel="0" collapsed="false">
      <c r="A39" s="21" t="s">
        <v>89</v>
      </c>
      <c r="B39" s="28" t="s">
        <v>22</v>
      </c>
      <c r="C39" s="15" t="str">
        <f aca="false">CONCATENATE("/",D39,"/",E39,"/",F39,"/",G39,"/",H39,"/",I39,"/")</f>
        <v>/QUAL8.0.6/ck_66/BR//1DAY/20160726-21B+FROM-ALL/</v>
      </c>
      <c r="D39" s="17" t="s">
        <v>1</v>
      </c>
      <c r="E39" s="17" t="s">
        <v>18</v>
      </c>
      <c r="F39" s="17" t="str">
        <f aca="false">B39</f>
        <v>BR</v>
      </c>
      <c r="H39" s="17" t="s">
        <v>26</v>
      </c>
      <c r="I39" s="17" t="str">
        <f aca="false">$E$2</f>
        <v>20160726-21B+FROM-ALL</v>
      </c>
    </row>
    <row r="40" customFormat="false" ht="12" hidden="false" customHeight="true" outlineLevel="0" collapsed="false">
      <c r="A40" s="0" t="s">
        <v>90</v>
      </c>
      <c r="B40" s="28" t="s">
        <v>22</v>
      </c>
      <c r="C40" s="15" t="str">
        <f aca="false">CONCATENATE("/",D40,"/",E40,"/",F40,"/",G40,"/",H40,"/",I40,"/")</f>
        <v>/QUAL8.0.6/ck_705/BR//1DAY/20160726-21B+FROM-ALL/</v>
      </c>
      <c r="D40" s="17" t="s">
        <v>1</v>
      </c>
      <c r="E40" s="17" t="s">
        <v>19</v>
      </c>
      <c r="F40" s="17" t="str">
        <f aca="false">B40</f>
        <v>BR</v>
      </c>
      <c r="H40" s="17" t="s">
        <v>26</v>
      </c>
      <c r="I40" s="17" t="str">
        <f aca="false">$E$2</f>
        <v>20160726-21B+FROM-ALL</v>
      </c>
    </row>
    <row r="41" customFormat="false" ht="12.75" hidden="false" customHeight="false" outlineLevel="0" collapsed="false">
      <c r="A41" s="17" t="s">
        <v>74</v>
      </c>
      <c r="B41" s="29" t="s">
        <v>23</v>
      </c>
      <c r="C41" s="15" t="str">
        <f aca="false">CONCATENATE("/",D41,"/",E41,"/",F41,"/",G41,"/",H41,"/",I41,"/")</f>
        <v>/QUAL8.0.6/ck_01/DOC//1DAY/20160726-21B+FROM-ALL/</v>
      </c>
      <c r="D41" s="17" t="s">
        <v>1</v>
      </c>
      <c r="E41" s="17" t="s">
        <v>3</v>
      </c>
      <c r="F41" s="17" t="str">
        <f aca="false">B41</f>
        <v>DOC</v>
      </c>
      <c r="G41" s="17"/>
      <c r="H41" s="17" t="s">
        <v>26</v>
      </c>
      <c r="I41" s="17" t="str">
        <f aca="false">$E$2</f>
        <v>20160726-21B+FROM-ALL</v>
      </c>
    </row>
    <row r="42" customFormat="false" ht="12.75" hidden="false" customHeight="false" outlineLevel="0" collapsed="false">
      <c r="A42" s="17" t="s">
        <v>75</v>
      </c>
      <c r="B42" s="29" t="s">
        <v>23</v>
      </c>
      <c r="C42" s="15" t="str">
        <f aca="false">CONCATENATE("/",D42,"/",E42,"/",F42,"/",G42,"/",H42,"/",I42,"/")</f>
        <v>/QUAL8.0.6/ck_02/DOC//1DAY/20160726-21B+FROM-ALL/</v>
      </c>
      <c r="D42" s="17" t="s">
        <v>1</v>
      </c>
      <c r="E42" s="17" t="s">
        <v>4</v>
      </c>
      <c r="F42" s="17" t="str">
        <f aca="false">B42</f>
        <v>DOC</v>
      </c>
      <c r="G42" s="17"/>
      <c r="H42" s="17" t="s">
        <v>26</v>
      </c>
      <c r="I42" s="17" t="str">
        <f aca="false">$E$2</f>
        <v>20160726-21B+FROM-ALL</v>
      </c>
    </row>
    <row r="43" customFormat="false" ht="12.75" hidden="false" customHeight="false" outlineLevel="0" collapsed="false">
      <c r="A43" s="17" t="s">
        <v>76</v>
      </c>
      <c r="B43" s="29" t="s">
        <v>23</v>
      </c>
      <c r="C43" s="15" t="str">
        <f aca="false">CONCATENATE("/",D43,"/",E43,"/",F43,"/",G43,"/",H43,"/",I43,"/")</f>
        <v>/QUAL8.0.6/ck_613/DOC//1DAY/20160726-21B+FROM-ALL/</v>
      </c>
      <c r="D43" s="17" t="s">
        <v>1</v>
      </c>
      <c r="E43" s="17" t="s">
        <v>5</v>
      </c>
      <c r="F43" s="17" t="str">
        <f aca="false">B43</f>
        <v>DOC</v>
      </c>
      <c r="G43" s="17"/>
      <c r="H43" s="17" t="s">
        <v>26</v>
      </c>
      <c r="I43" s="17" t="str">
        <f aca="false">$E$2</f>
        <v>20160726-21B+FROM-ALL</v>
      </c>
    </row>
    <row r="44" customFormat="false" ht="12.75" hidden="false" customHeight="false" outlineLevel="0" collapsed="false">
      <c r="A44" s="0" t="s">
        <v>77</v>
      </c>
      <c r="B44" s="29" t="s">
        <v>23</v>
      </c>
      <c r="C44" s="15" t="str">
        <f aca="false">CONCATENATE("/",D44,"/",E44,"/",F44,"/",G44,"/",H44,"/",I44,"/")</f>
        <v>/QUAL8.0.6/ck_12/DOC//1DAY/20160726-21B+FROM-ALL/</v>
      </c>
      <c r="D44" s="17" t="s">
        <v>1</v>
      </c>
      <c r="E44" s="27" t="s">
        <v>6</v>
      </c>
      <c r="F44" s="17" t="str">
        <f aca="false">B44</f>
        <v>DOC</v>
      </c>
      <c r="G44" s="17"/>
      <c r="H44" s="17" t="s">
        <v>26</v>
      </c>
      <c r="I44" s="17" t="str">
        <f aca="false">$E$2</f>
        <v>20160726-21B+FROM-ALL</v>
      </c>
    </row>
    <row r="45" customFormat="false" ht="12.75" hidden="false" customHeight="false" outlineLevel="0" collapsed="false">
      <c r="A45" s="0" t="s">
        <v>78</v>
      </c>
      <c r="B45" s="29" t="s">
        <v>23</v>
      </c>
      <c r="C45" s="15" t="str">
        <f aca="false">CONCATENATE("/",D45,"/",E45,"/",F45,"/",G45,"/",H45,"/",I45,"/")</f>
        <v>/QUAL8.0.6/ONEILLR/DOC//1DAY/20160726-21B+FROM-ALL/</v>
      </c>
      <c r="D45" s="17" t="s">
        <v>1</v>
      </c>
      <c r="E45" s="27" t="s">
        <v>7</v>
      </c>
      <c r="F45" s="17" t="str">
        <f aca="false">B45</f>
        <v>DOC</v>
      </c>
      <c r="H45" s="17" t="s">
        <v>26</v>
      </c>
      <c r="I45" s="17" t="str">
        <f aca="false">$E$2</f>
        <v>20160726-21B+FROM-ALL</v>
      </c>
    </row>
    <row r="46" customFormat="false" ht="12.75" hidden="false" customHeight="false" outlineLevel="0" collapsed="false">
      <c r="A46" s="0" t="s">
        <v>79</v>
      </c>
      <c r="B46" s="29" t="s">
        <v>23</v>
      </c>
      <c r="C46" s="15" t="str">
        <f aca="false">CONCATENATE("/",D46,"/",E46,"/",F46,"/",G46,"/",H46,"/",I46,"/")</f>
        <v>/QUAL8.0.6/SANLUISR/DOC//1DAY/20160726-21B+FROM-ALL/</v>
      </c>
      <c r="D46" s="17" t="s">
        <v>1</v>
      </c>
      <c r="E46" s="17" t="s">
        <v>8</v>
      </c>
      <c r="F46" s="17" t="str">
        <f aca="false">B46</f>
        <v>DOC</v>
      </c>
      <c r="G46" s="17"/>
      <c r="H46" s="17" t="s">
        <v>26</v>
      </c>
      <c r="I46" s="17" t="str">
        <f aca="false">$E$2</f>
        <v>20160726-21B+FROM-ALL</v>
      </c>
    </row>
    <row r="47" customFormat="false" ht="12.75" hidden="false" customHeight="false" outlineLevel="0" collapsed="false">
      <c r="A47" s="0" t="s">
        <v>80</v>
      </c>
      <c r="B47" s="29" t="s">
        <v>23</v>
      </c>
      <c r="C47" s="15" t="str">
        <f aca="false">CONCATENATE("/",D47,"/",E47,"/",F47,"/",G47,"/",H47,"/",I47,"/")</f>
        <v>/QUAL8.0.6/415_100/DOC//1DAY/20160726-21B+FROM-ALL/</v>
      </c>
      <c r="D47" s="17" t="s">
        <v>1</v>
      </c>
      <c r="E47" s="17" t="s">
        <v>9</v>
      </c>
      <c r="F47" s="17" t="str">
        <f aca="false">B47</f>
        <v>DOC</v>
      </c>
      <c r="G47" s="17"/>
      <c r="H47" s="17" t="s">
        <v>26</v>
      </c>
      <c r="I47" s="17" t="str">
        <f aca="false">$E$2</f>
        <v>20160726-21B+FROM-ALL</v>
      </c>
    </row>
    <row r="48" customFormat="false" ht="12.75" hidden="false" customHeight="false" outlineLevel="0" collapsed="false">
      <c r="A48" s="0" t="s">
        <v>81</v>
      </c>
      <c r="B48" s="29" t="s">
        <v>23</v>
      </c>
      <c r="C48" s="15" t="str">
        <f aca="false">CONCATENATE("/",D48,"/",E48,"/",F48,"/",G48,"/",H48,"/",I48,"/")</f>
        <v>/QUAL8.0.6/ck_13/DOC//1DAY/20160726-21B+FROM-ALL/</v>
      </c>
      <c r="D48" s="17" t="s">
        <v>1</v>
      </c>
      <c r="E48" s="17" t="s">
        <v>10</v>
      </c>
      <c r="F48" s="17" t="str">
        <f aca="false">B48</f>
        <v>DOC</v>
      </c>
      <c r="G48" s="17"/>
      <c r="H48" s="17" t="s">
        <v>26</v>
      </c>
      <c r="I48" s="17" t="str">
        <f aca="false">$E$2</f>
        <v>20160726-21B+FROM-ALL</v>
      </c>
    </row>
    <row r="49" customFormat="false" ht="12.75" hidden="false" customHeight="false" outlineLevel="0" collapsed="false">
      <c r="A49" s="0" t="s">
        <v>82</v>
      </c>
      <c r="B49" s="29" t="s">
        <v>23</v>
      </c>
      <c r="C49" s="15" t="str">
        <f aca="false">CONCATENATE("/",D49,"/",E49,"/",F49,"/",G49,"/",H49,"/",I49,"/")</f>
        <v>/QUAL8.0.6/ck_21/DOC//1DAY/20160726-21B+FROM-ALL/</v>
      </c>
      <c r="D49" s="17" t="s">
        <v>1</v>
      </c>
      <c r="E49" s="17" t="s">
        <v>11</v>
      </c>
      <c r="F49" s="17" t="str">
        <f aca="false">B49</f>
        <v>DOC</v>
      </c>
      <c r="G49" s="17"/>
      <c r="H49" s="17" t="s">
        <v>26</v>
      </c>
      <c r="I49" s="17" t="str">
        <f aca="false">$E$2</f>
        <v>20160726-21B+FROM-ALL</v>
      </c>
    </row>
    <row r="50" customFormat="false" ht="12.75" hidden="false" customHeight="false" outlineLevel="0" collapsed="false">
      <c r="A50" s="0" t="s">
        <v>83</v>
      </c>
      <c r="B50" s="29" t="s">
        <v>23</v>
      </c>
      <c r="C50" s="15" t="str">
        <f aca="false">CONCATENATE("/",D50,"/",E50,"/",F50,"/",G50,"/",H50,"/",I50,"/")</f>
        <v>/QUAL8.0.6/ck_22/DOC//1DAY/20160726-21B+FROM-ALL/</v>
      </c>
      <c r="D50" s="17" t="s">
        <v>1</v>
      </c>
      <c r="E50" s="17" t="s">
        <v>12</v>
      </c>
      <c r="F50" s="17" t="str">
        <f aca="false">B50</f>
        <v>DOC</v>
      </c>
      <c r="G50" s="17"/>
      <c r="H50" s="17" t="s">
        <v>26</v>
      </c>
      <c r="I50" s="17" t="str">
        <f aca="false">$E$2</f>
        <v>20160726-21B+FROM-ALL</v>
      </c>
    </row>
    <row r="51" customFormat="false" ht="12.75" hidden="false" customHeight="false" outlineLevel="0" collapsed="false">
      <c r="A51" s="0" t="s">
        <v>84</v>
      </c>
      <c r="B51" s="29" t="s">
        <v>23</v>
      </c>
      <c r="C51" s="15" t="str">
        <f aca="false">CONCATENATE("/",D51,"/",E51,"/",F51,"/",G51,"/",H51,"/",I51,"/")</f>
        <v>/QUAL8.0.6/ck_23/DOC//1DAY/20160726-21B+FROM-ALL/</v>
      </c>
      <c r="D51" s="17" t="s">
        <v>1</v>
      </c>
      <c r="E51" s="17" t="s">
        <v>13</v>
      </c>
      <c r="F51" s="17" t="str">
        <f aca="false">B51</f>
        <v>DOC</v>
      </c>
      <c r="G51" s="17"/>
      <c r="H51" s="17" t="s">
        <v>26</v>
      </c>
      <c r="I51" s="17" t="str">
        <f aca="false">$E$2</f>
        <v>20160726-21B+FROM-ALL</v>
      </c>
    </row>
    <row r="52" customFormat="false" ht="12.75" hidden="false" customHeight="false" outlineLevel="0" collapsed="false">
      <c r="A52" s="0" t="s">
        <v>85</v>
      </c>
      <c r="B52" s="29" t="s">
        <v>23</v>
      </c>
      <c r="C52" s="15" t="str">
        <f aca="false">CONCATENATE("/",D52,"/",E52,"/",F52,"/",G52,"/",H52,"/",I52,"/")</f>
        <v>/QUAL8.0.6/ck_25/DOC//1DAY/20160726-21B+FROM-ALL/</v>
      </c>
      <c r="D52" s="17" t="s">
        <v>1</v>
      </c>
      <c r="E52" s="17" t="s">
        <v>14</v>
      </c>
      <c r="F52" s="17" t="str">
        <f aca="false">B52</f>
        <v>DOC</v>
      </c>
      <c r="G52" s="17"/>
      <c r="H52" s="17" t="s">
        <v>26</v>
      </c>
      <c r="I52" s="17" t="str">
        <f aca="false">$E$2</f>
        <v>20160726-21B+FROM-ALL</v>
      </c>
    </row>
    <row r="53" customFormat="false" ht="12.75" hidden="false" customHeight="false" outlineLevel="0" collapsed="false">
      <c r="A53" s="21" t="s">
        <v>86</v>
      </c>
      <c r="B53" s="29" t="s">
        <v>23</v>
      </c>
      <c r="C53" s="15" t="str">
        <f aca="false">CONCATENATE("/",D53,"/",E53,"/",F53,"/",G53,"/",H53,"/",I53,"/")</f>
        <v>/QUAL8.0.6/ck_27/DOC//1DAY/20160726-21B+FROM-ALL/</v>
      </c>
      <c r="D53" s="17" t="s">
        <v>1</v>
      </c>
      <c r="E53" s="17" t="s">
        <v>15</v>
      </c>
      <c r="F53" s="17" t="str">
        <f aca="false">B53</f>
        <v>DOC</v>
      </c>
      <c r="G53" s="17"/>
      <c r="H53" s="17" t="s">
        <v>26</v>
      </c>
      <c r="I53" s="17" t="str">
        <f aca="false">$E$2</f>
        <v>20160726-21B+FROM-ALL</v>
      </c>
    </row>
    <row r="54" customFormat="false" ht="12.75" hidden="false" customHeight="false" outlineLevel="0" collapsed="false">
      <c r="A54" s="0" t="s">
        <v>87</v>
      </c>
      <c r="B54" s="29" t="s">
        <v>23</v>
      </c>
      <c r="C54" s="15" t="str">
        <f aca="false">CONCATENATE("/",D54,"/",E54,"/",F54,"/",G54,"/",H54,"/",I54,"/")</f>
        <v>/QUAL8.0.6/ck_29/DOC//1DAY/20160726-21B+FROM-ALL/</v>
      </c>
      <c r="D54" s="17" t="s">
        <v>1</v>
      </c>
      <c r="E54" s="17" t="s">
        <v>16</v>
      </c>
      <c r="F54" s="17" t="str">
        <f aca="false">B54</f>
        <v>DOC</v>
      </c>
      <c r="H54" s="17" t="s">
        <v>26</v>
      </c>
      <c r="I54" s="17" t="str">
        <f aca="false">$E$2</f>
        <v>20160726-21B+FROM-ALL</v>
      </c>
    </row>
    <row r="55" customFormat="false" ht="12.75" hidden="false" customHeight="false" outlineLevel="0" collapsed="false">
      <c r="A55" s="0" t="s">
        <v>88</v>
      </c>
      <c r="B55" s="29" t="s">
        <v>23</v>
      </c>
      <c r="C55" s="15" t="str">
        <f aca="false">CONCATENATE("/",D55,"/",E55,"/",F55,"/",G55,"/",H55,"/",I55,"/")</f>
        <v>/QUAL8.0.6/ck_41/DOC//1DAY/20160726-21B+FROM-ALL/</v>
      </c>
      <c r="D55" s="17" t="s">
        <v>1</v>
      </c>
      <c r="E55" s="17" t="s">
        <v>17</v>
      </c>
      <c r="F55" s="17" t="str">
        <f aca="false">B55</f>
        <v>DOC</v>
      </c>
      <c r="H55" s="17" t="s">
        <v>26</v>
      </c>
      <c r="I55" s="17" t="str">
        <f aca="false">$E$2</f>
        <v>20160726-21B+FROM-ALL</v>
      </c>
    </row>
    <row r="56" customFormat="false" ht="12.75" hidden="false" customHeight="false" outlineLevel="0" collapsed="false">
      <c r="A56" s="21" t="s">
        <v>89</v>
      </c>
      <c r="B56" s="29" t="s">
        <v>23</v>
      </c>
      <c r="C56" s="15" t="str">
        <f aca="false">CONCATENATE("/",D56,"/",E56,"/",F56,"/",G56,"/",H56,"/",I56,"/")</f>
        <v>/QUAL8.0.6/ck_66/DOC//1DAY/20160726-21B+FROM-ALL/</v>
      </c>
      <c r="D56" s="17" t="s">
        <v>1</v>
      </c>
      <c r="E56" s="17" t="s">
        <v>18</v>
      </c>
      <c r="F56" s="17" t="str">
        <f aca="false">B56</f>
        <v>DOC</v>
      </c>
      <c r="H56" s="17" t="s">
        <v>26</v>
      </c>
      <c r="I56" s="17" t="str">
        <f aca="false">$E$2</f>
        <v>20160726-21B+FROM-ALL</v>
      </c>
    </row>
    <row r="57" customFormat="false" ht="12.75" hidden="false" customHeight="false" outlineLevel="0" collapsed="false">
      <c r="A57" s="0" t="s">
        <v>90</v>
      </c>
      <c r="B57" s="29" t="s">
        <v>23</v>
      </c>
      <c r="C57" s="15" t="str">
        <f aca="false">CONCATENATE("/",D57,"/",E57,"/",F57,"/",G57,"/",H57,"/",I57,"/")</f>
        <v>/QUAL8.0.6/ck_705/DOC//1DAY/20160726-21B+FROM-ALL/</v>
      </c>
      <c r="D57" s="17" t="s">
        <v>1</v>
      </c>
      <c r="E57" s="17" t="s">
        <v>19</v>
      </c>
      <c r="F57" s="17" t="str">
        <f aca="false">B57</f>
        <v>DOC</v>
      </c>
      <c r="H57" s="17" t="s">
        <v>26</v>
      </c>
      <c r="I57" s="17" t="str">
        <f aca="false">$E$2</f>
        <v>20160726-21B+FROM-ALL</v>
      </c>
    </row>
    <row r="58" customFormat="false" ht="12.75" hidden="false" customHeight="false" outlineLevel="0" collapsed="false">
      <c r="A58" s="17"/>
      <c r="C58" s="15"/>
      <c r="D58" s="17"/>
      <c r="E58" s="17"/>
      <c r="F58" s="17"/>
      <c r="H58" s="17"/>
      <c r="I58" s="17"/>
    </row>
    <row r="59" customFormat="false" ht="12.75" hidden="false" customHeight="false" outlineLevel="0" collapsed="false">
      <c r="A59" s="17"/>
      <c r="C59" s="15"/>
      <c r="D59" s="17"/>
      <c r="E59" s="17"/>
      <c r="F59" s="17"/>
      <c r="H59" s="17"/>
      <c r="I59" s="17"/>
    </row>
    <row r="60" customFormat="false" ht="12.75" hidden="false" customHeight="false" outlineLevel="0" collapsed="false">
      <c r="A60" s="17"/>
      <c r="C60" s="15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C61" s="15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C62" s="15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C63" s="15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C64" s="15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C65" s="15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C66" s="15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C67" s="15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C68" s="15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C69" s="15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5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5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5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5"/>
      <c r="D73" s="17"/>
      <c r="E73" s="17"/>
      <c r="F73" s="17"/>
      <c r="H73" s="17"/>
      <c r="I73" s="17"/>
    </row>
    <row r="74" customFormat="false" ht="12.75" hidden="false" customHeight="false" outlineLevel="0" collapsed="false">
      <c r="A74" s="17"/>
      <c r="B74" s="17"/>
      <c r="C74" s="15"/>
      <c r="D74" s="17"/>
      <c r="E74" s="17"/>
      <c r="F74" s="17"/>
      <c r="H74" s="17"/>
      <c r="I74" s="17"/>
    </row>
    <row r="75" customFormat="false" ht="12.75" hidden="false" customHeight="false" outlineLevel="0" collapsed="false">
      <c r="A75" s="17"/>
      <c r="B75" s="17"/>
      <c r="C75" s="15"/>
      <c r="D75" s="17"/>
      <c r="E75" s="17"/>
      <c r="F75" s="17"/>
      <c r="H75" s="17"/>
      <c r="I75" s="17"/>
    </row>
    <row r="76" customFormat="false" ht="12.75" hidden="false" customHeight="false" outlineLevel="0" collapsed="false">
      <c r="A76" s="17"/>
      <c r="C76" s="15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C77" s="15"/>
      <c r="D77" s="17"/>
      <c r="E77" s="17"/>
      <c r="F77" s="17"/>
      <c r="H77" s="17"/>
      <c r="I77" s="17"/>
    </row>
    <row r="78" customFormat="false" ht="12.75" hidden="false" customHeight="false" outlineLevel="0" collapsed="false">
      <c r="A78" s="17"/>
      <c r="C78" s="15"/>
      <c r="D78" s="17"/>
      <c r="E78" s="17"/>
      <c r="F78" s="17"/>
      <c r="H78" s="17"/>
      <c r="I78" s="17"/>
    </row>
    <row r="79" customFormat="false" ht="12.75" hidden="false" customHeight="false" outlineLevel="0" collapsed="false">
      <c r="A79" s="17"/>
      <c r="C79" s="15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C80" s="15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C81" s="15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C82" s="15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C83" s="15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C84" s="15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C85" s="15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C86" s="15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C87" s="15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C88" s="15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5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5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5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5"/>
      <c r="D92" s="17"/>
      <c r="E92" s="17"/>
      <c r="F92" s="17"/>
      <c r="H92" s="17"/>
      <c r="I92" s="17"/>
    </row>
    <row r="93" customFormat="false" ht="12.75" hidden="false" customHeight="false" outlineLevel="0" collapsed="false">
      <c r="A93" s="17"/>
      <c r="B93" s="17"/>
      <c r="C93" s="15"/>
      <c r="D93" s="17"/>
      <c r="E93" s="17"/>
      <c r="F93" s="17"/>
      <c r="H93" s="17"/>
      <c r="I93" s="17"/>
    </row>
    <row r="94" customFormat="false" ht="12.75" hidden="false" customHeight="false" outlineLevel="0" collapsed="false">
      <c r="A94" s="17"/>
      <c r="B94" s="17"/>
      <c r="C94" s="15"/>
      <c r="D94" s="17"/>
      <c r="E94" s="17"/>
      <c r="F94" s="17"/>
      <c r="H94" s="17"/>
      <c r="I94" s="17"/>
    </row>
    <row r="95" customFormat="false" ht="12.75" hidden="false" customHeight="false" outlineLevel="0" collapsed="false">
      <c r="A95" s="17"/>
      <c r="C95" s="15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C96" s="15"/>
      <c r="D96" s="17"/>
      <c r="E96" s="17"/>
      <c r="F96" s="17"/>
      <c r="H96" s="17"/>
      <c r="I96" s="17"/>
    </row>
    <row r="97" customFormat="false" ht="12.75" hidden="false" customHeight="false" outlineLevel="0" collapsed="false">
      <c r="A97" s="17"/>
      <c r="C97" s="15"/>
      <c r="D97" s="17"/>
      <c r="E97" s="17"/>
      <c r="F97" s="17"/>
      <c r="H97" s="17"/>
      <c r="I97" s="17"/>
    </row>
    <row r="98" customFormat="false" ht="12.75" hidden="false" customHeight="false" outlineLevel="0" collapsed="false">
      <c r="A98" s="17"/>
      <c r="C98" s="15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C99" s="15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C100" s="15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C101" s="15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C102" s="15"/>
      <c r="D102" s="17"/>
      <c r="E102" s="17"/>
      <c r="F102" s="17"/>
      <c r="G102" s="17"/>
      <c r="H102" s="17"/>
      <c r="I10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1" t="s">
        <v>91</v>
      </c>
      <c r="B6" s="30" t="n">
        <f aca="false">DataGroups!C2</f>
        <v>42569</v>
      </c>
    </row>
    <row r="7" customFormat="false" ht="12.75" hidden="false" customHeight="false" outlineLevel="0" collapsed="false">
      <c r="A7" s="21" t="s">
        <v>92</v>
      </c>
      <c r="B7" s="30" t="n">
        <f aca="false">DataGroups!C4</f>
        <v>42596</v>
      </c>
    </row>
    <row r="8" customFormat="false" ht="12.75" hidden="false" customHeight="false" outlineLevel="0" collapsed="false">
      <c r="A8" s="21" t="s">
        <v>93</v>
      </c>
      <c r="B8" s="31" t="s">
        <v>94</v>
      </c>
      <c r="C8" s="21" t="s">
        <v>95</v>
      </c>
    </row>
    <row r="9" customFormat="false" ht="12.75" hidden="false" customHeight="false" outlineLevel="0" collapsed="false">
      <c r="A9" s="21" t="s">
        <v>93</v>
      </c>
      <c r="B9" s="31" t="s">
        <v>96</v>
      </c>
      <c r="C9" s="21" t="s">
        <v>97</v>
      </c>
    </row>
    <row r="10" customFormat="false" ht="12.75" hidden="false" customHeight="false" outlineLevel="0" collapsed="false">
      <c r="A10" s="21" t="s">
        <v>93</v>
      </c>
      <c r="B10" s="31"/>
      <c r="C10" s="21" t="s">
        <v>98</v>
      </c>
    </row>
    <row r="11" customFormat="false" ht="12.75" hidden="false" customHeight="false" outlineLevel="0" collapsed="false">
      <c r="A11" s="21" t="s">
        <v>93</v>
      </c>
      <c r="B11" s="31"/>
      <c r="C11" s="21" t="s">
        <v>99</v>
      </c>
    </row>
    <row r="14" customFormat="false" ht="12.75" hidden="false" customHeight="false" outlineLevel="0" collapsed="false">
      <c r="A14" s="0" t="s">
        <v>100</v>
      </c>
      <c r="B14" s="21" t="s">
        <v>101</v>
      </c>
      <c r="C14" s="21" t="s">
        <v>102</v>
      </c>
      <c r="D14" s="21" t="s">
        <v>103</v>
      </c>
      <c r="E14" s="21" t="s">
        <v>104</v>
      </c>
    </row>
    <row r="15" customFormat="false" ht="12.75" hidden="false" customHeight="false" outlineLevel="0" collapsed="false">
      <c r="A15" s="0" t="n">
        <v>1</v>
      </c>
      <c r="B15" s="21" t="s">
        <v>105</v>
      </c>
      <c r="C15" s="21" t="s">
        <v>106</v>
      </c>
      <c r="D15" s="21" t="s">
        <v>107</v>
      </c>
      <c r="E15" s="21" t="s">
        <v>108</v>
      </c>
    </row>
    <row r="16" customFormat="false" ht="12.75" hidden="false" customHeight="false" outlineLevel="0" collapsed="false">
      <c r="A16" s="0" t="n">
        <v>2</v>
      </c>
      <c r="B16" s="21" t="s">
        <v>109</v>
      </c>
      <c r="C16" s="21" t="s">
        <v>110</v>
      </c>
      <c r="D16" s="21" t="s">
        <v>111</v>
      </c>
      <c r="E16" s="21" t="s">
        <v>112</v>
      </c>
    </row>
    <row r="17" customFormat="false" ht="12.75" hidden="false" customHeight="false" outlineLevel="0" collapsed="false">
      <c r="A17" s="0" t="n">
        <v>3</v>
      </c>
      <c r="B17" s="21" t="s">
        <v>113</v>
      </c>
      <c r="C17" s="21" t="s">
        <v>114</v>
      </c>
      <c r="D17" s="21" t="s">
        <v>115</v>
      </c>
      <c r="E17" s="21" t="s">
        <v>116</v>
      </c>
    </row>
    <row r="18" customFormat="false" ht="12.75" hidden="false" customHeight="false" outlineLevel="0" collapsed="false">
      <c r="A18" s="0" t="n">
        <v>4</v>
      </c>
      <c r="B18" s="21" t="s">
        <v>117</v>
      </c>
      <c r="C18" s="21" t="s">
        <v>118</v>
      </c>
      <c r="D18" s="21" t="s">
        <v>119</v>
      </c>
      <c r="E18" s="21" t="s">
        <v>120</v>
      </c>
    </row>
    <row r="19" customFormat="false" ht="12.75" hidden="false" customHeight="false" outlineLevel="0" collapsed="false">
      <c r="A19" s="0" t="n">
        <v>5</v>
      </c>
      <c r="B19" s="21" t="s">
        <v>121</v>
      </c>
      <c r="C19" s="21" t="s">
        <v>122</v>
      </c>
      <c r="D19" s="21" t="s">
        <v>123</v>
      </c>
      <c r="E19" s="21" t="s">
        <v>124</v>
      </c>
    </row>
    <row r="20" customFormat="false" ht="12.75" hidden="false" customHeight="false" outlineLevel="0" collapsed="false">
      <c r="A20" s="0" t="n">
        <v>6</v>
      </c>
      <c r="B20" s="21" t="s">
        <v>125</v>
      </c>
      <c r="C20" s="21" t="s">
        <v>126</v>
      </c>
      <c r="D20" s="21" t="s">
        <v>127</v>
      </c>
      <c r="E20" s="21" t="s">
        <v>128</v>
      </c>
    </row>
    <row r="21" customFormat="false" ht="12.75" hidden="false" customHeight="false" outlineLevel="0" collapsed="false">
      <c r="A21" s="0" t="n">
        <v>7</v>
      </c>
      <c r="B21" s="21" t="s">
        <v>129</v>
      </c>
      <c r="C21" s="21" t="s">
        <v>130</v>
      </c>
      <c r="D21" s="21" t="s">
        <v>131</v>
      </c>
      <c r="E21" s="21" t="s">
        <v>132</v>
      </c>
    </row>
    <row r="22" customFormat="false" ht="12.75" hidden="false" customHeight="false" outlineLevel="0" collapsed="false">
      <c r="A22" s="0" t="n">
        <v>8</v>
      </c>
      <c r="B22" s="21" t="s">
        <v>133</v>
      </c>
      <c r="C22" s="21" t="s">
        <v>134</v>
      </c>
      <c r="D22" s="21" t="s">
        <v>135</v>
      </c>
      <c r="E22" s="21" t="s">
        <v>136</v>
      </c>
    </row>
    <row r="23" customFormat="false" ht="12.75" hidden="false" customHeight="false" outlineLevel="0" collapsed="false">
      <c r="A23" s="0" t="n">
        <v>9</v>
      </c>
      <c r="B23" s="21" t="s">
        <v>137</v>
      </c>
      <c r="C23" s="21" t="s">
        <v>138</v>
      </c>
      <c r="D23" s="21" t="s">
        <v>139</v>
      </c>
      <c r="E23" s="21" t="s">
        <v>140</v>
      </c>
    </row>
    <row r="24" customFormat="false" ht="12.75" hidden="false" customHeight="false" outlineLevel="0" collapsed="false">
      <c r="A24" s="0" t="n">
        <v>10</v>
      </c>
      <c r="B24" s="21" t="s">
        <v>141</v>
      </c>
      <c r="C24" s="21" t="s">
        <v>142</v>
      </c>
      <c r="D24" s="21" t="s">
        <v>143</v>
      </c>
      <c r="E24" s="21" t="s">
        <v>144</v>
      </c>
    </row>
    <row r="25" customFormat="false" ht="12.75" hidden="false" customHeight="false" outlineLevel="0" collapsed="false">
      <c r="A25" s="0" t="n">
        <v>11</v>
      </c>
      <c r="B25" s="21" t="s">
        <v>145</v>
      </c>
      <c r="C25" s="21" t="s">
        <v>146</v>
      </c>
      <c r="D25" s="21" t="s">
        <v>147</v>
      </c>
      <c r="E25" s="21" t="s">
        <v>148</v>
      </c>
    </row>
    <row r="26" customFormat="false" ht="12.75" hidden="false" customHeight="false" outlineLevel="0" collapsed="false">
      <c r="A26" s="0" t="n">
        <v>12</v>
      </c>
      <c r="B26" s="21" t="s">
        <v>149</v>
      </c>
      <c r="C26" s="21" t="s">
        <v>150</v>
      </c>
      <c r="D26" s="21" t="s">
        <v>151</v>
      </c>
      <c r="E26" s="21" t="s">
        <v>152</v>
      </c>
    </row>
    <row r="27" customFormat="false" ht="12.75" hidden="false" customHeight="false" outlineLevel="0" collapsed="false">
      <c r="A27" s="0" t="n">
        <v>13</v>
      </c>
      <c r="B27" s="21" t="s">
        <v>153</v>
      </c>
      <c r="C27" s="21" t="s">
        <v>154</v>
      </c>
      <c r="D27" s="21" t="s">
        <v>155</v>
      </c>
      <c r="E27" s="21" t="s">
        <v>156</v>
      </c>
    </row>
    <row r="28" customFormat="false" ht="12.75" hidden="false" customHeight="false" outlineLevel="0" collapsed="false">
      <c r="A28" s="0" t="n">
        <v>14</v>
      </c>
      <c r="B28" s="21" t="s">
        <v>157</v>
      </c>
      <c r="C28" s="21" t="s">
        <v>158</v>
      </c>
      <c r="D28" s="21" t="s">
        <v>159</v>
      </c>
      <c r="E28" s="21" t="s">
        <v>160</v>
      </c>
    </row>
    <row r="29" customFormat="false" ht="12.75" hidden="false" customHeight="false" outlineLevel="0" collapsed="false">
      <c r="A29" s="0" t="n">
        <v>15</v>
      </c>
      <c r="B29" s="21" t="s">
        <v>161</v>
      </c>
      <c r="C29" s="21" t="s">
        <v>162</v>
      </c>
      <c r="D29" s="21" t="s">
        <v>163</v>
      </c>
      <c r="E29" s="21" t="s">
        <v>164</v>
      </c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2569</v>
      </c>
      <c r="D7" s="4" t="n">
        <v>42569</v>
      </c>
      <c r="E7" s="4" t="n">
        <v>42569</v>
      </c>
      <c r="F7" s="4" t="n">
        <v>42569</v>
      </c>
      <c r="G7" s="4" t="n">
        <v>42569</v>
      </c>
      <c r="H7" s="4" t="n">
        <v>42569</v>
      </c>
      <c r="I7" s="4" t="n">
        <v>42569</v>
      </c>
      <c r="J7" s="4" t="n">
        <v>42569</v>
      </c>
      <c r="K7" s="4" t="n">
        <v>42569</v>
      </c>
      <c r="L7" s="4" t="n">
        <v>42569</v>
      </c>
      <c r="M7" s="4" t="n">
        <v>42569</v>
      </c>
      <c r="N7" s="4" t="n">
        <v>42569</v>
      </c>
      <c r="O7" s="4" t="n">
        <v>42569</v>
      </c>
      <c r="P7" s="4" t="n">
        <v>42569</v>
      </c>
      <c r="Q7" s="4" t="n">
        <v>42569</v>
      </c>
      <c r="R7" s="4" t="n">
        <v>42569</v>
      </c>
      <c r="S7" s="4" t="n">
        <v>42569</v>
      </c>
      <c r="T7" s="4" t="n">
        <v>42569</v>
      </c>
      <c r="U7" s="4" t="n">
        <v>42569</v>
      </c>
      <c r="V7" s="4" t="n">
        <v>42569</v>
      </c>
      <c r="W7" s="4" t="n">
        <v>42569</v>
      </c>
      <c r="X7" s="4" t="n">
        <v>42569</v>
      </c>
      <c r="Y7" s="4" t="n">
        <v>42569</v>
      </c>
      <c r="Z7" s="4" t="n">
        <v>42569</v>
      </c>
      <c r="AA7" s="4" t="n">
        <v>42569</v>
      </c>
      <c r="AB7" s="4" t="n">
        <v>42569</v>
      </c>
      <c r="AC7" s="4" t="n">
        <v>42569</v>
      </c>
      <c r="AD7" s="4" t="n">
        <v>42569</v>
      </c>
      <c r="AE7" s="4" t="n">
        <v>42569</v>
      </c>
      <c r="AF7" s="4" t="n">
        <v>42569</v>
      </c>
      <c r="AG7" s="4" t="n">
        <v>42569</v>
      </c>
      <c r="AH7" s="4" t="n">
        <v>42569</v>
      </c>
      <c r="AI7" s="4" t="n">
        <v>42569</v>
      </c>
      <c r="AJ7" s="4" t="n">
        <v>42569</v>
      </c>
      <c r="AK7" s="4" t="n">
        <v>42569</v>
      </c>
      <c r="AL7" s="4" t="n">
        <v>42569</v>
      </c>
      <c r="AM7" s="4" t="n">
        <v>42569</v>
      </c>
      <c r="AN7" s="4" t="n">
        <v>42569</v>
      </c>
      <c r="AO7" s="4" t="n">
        <v>42569</v>
      </c>
      <c r="AP7" s="4" t="n">
        <v>42569</v>
      </c>
      <c r="AQ7" s="4" t="n">
        <v>42569</v>
      </c>
      <c r="AR7" s="4" t="n">
        <v>42569</v>
      </c>
      <c r="AS7" s="4" t="n">
        <v>42569</v>
      </c>
      <c r="AT7" s="4" t="n">
        <v>42569</v>
      </c>
      <c r="AU7" s="4" t="n">
        <v>42569</v>
      </c>
      <c r="AV7" s="4" t="n">
        <v>42569</v>
      </c>
      <c r="AW7" s="4" t="n">
        <v>42569</v>
      </c>
      <c r="AX7" s="4" t="n">
        <v>42569</v>
      </c>
      <c r="AY7" s="4" t="n">
        <v>42569</v>
      </c>
      <c r="AZ7" s="4" t="n">
        <v>42569</v>
      </c>
      <c r="BA7" s="4" t="n">
        <v>42569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596</v>
      </c>
      <c r="D9" s="4" t="n">
        <v>42596</v>
      </c>
      <c r="E9" s="4" t="n">
        <v>42596</v>
      </c>
      <c r="F9" s="4" t="n">
        <v>42596</v>
      </c>
      <c r="G9" s="4" t="n">
        <v>42596</v>
      </c>
      <c r="H9" s="4" t="n">
        <v>42596</v>
      </c>
      <c r="I9" s="4" t="n">
        <v>42596</v>
      </c>
      <c r="J9" s="4" t="n">
        <v>42596</v>
      </c>
      <c r="K9" s="4" t="n">
        <v>42596</v>
      </c>
      <c r="L9" s="4" t="n">
        <v>42596</v>
      </c>
      <c r="M9" s="4" t="n">
        <v>42596</v>
      </c>
      <c r="N9" s="4" t="n">
        <v>42596</v>
      </c>
      <c r="O9" s="4" t="n">
        <v>42596</v>
      </c>
      <c r="P9" s="4" t="n">
        <v>42596</v>
      </c>
      <c r="Q9" s="4" t="n">
        <v>42596</v>
      </c>
      <c r="R9" s="4" t="n">
        <v>42596</v>
      </c>
      <c r="S9" s="4" t="n">
        <v>42596</v>
      </c>
      <c r="T9" s="4" t="n">
        <v>42596</v>
      </c>
      <c r="U9" s="4" t="n">
        <v>42596</v>
      </c>
      <c r="V9" s="4" t="n">
        <v>42596</v>
      </c>
      <c r="W9" s="4" t="n">
        <v>42596</v>
      </c>
      <c r="X9" s="4" t="n">
        <v>42596</v>
      </c>
      <c r="Y9" s="4" t="n">
        <v>42596</v>
      </c>
      <c r="Z9" s="4" t="n">
        <v>42596</v>
      </c>
      <c r="AA9" s="4" t="n">
        <v>42596</v>
      </c>
      <c r="AB9" s="4" t="n">
        <v>42596</v>
      </c>
      <c r="AC9" s="4" t="n">
        <v>42596</v>
      </c>
      <c r="AD9" s="4" t="n">
        <v>42596</v>
      </c>
      <c r="AE9" s="4" t="n">
        <v>42596</v>
      </c>
      <c r="AF9" s="4" t="n">
        <v>42596</v>
      </c>
      <c r="AG9" s="4" t="n">
        <v>42596</v>
      </c>
      <c r="AH9" s="4" t="n">
        <v>42596</v>
      </c>
      <c r="AI9" s="4" t="n">
        <v>42596</v>
      </c>
      <c r="AJ9" s="4" t="n">
        <v>42596</v>
      </c>
      <c r="AK9" s="4" t="n">
        <v>42596</v>
      </c>
      <c r="AL9" s="4" t="n">
        <v>42596</v>
      </c>
      <c r="AM9" s="4" t="n">
        <v>42596</v>
      </c>
      <c r="AN9" s="4" t="n">
        <v>42596</v>
      </c>
      <c r="AO9" s="4" t="n">
        <v>42596</v>
      </c>
      <c r="AP9" s="4" t="n">
        <v>42596</v>
      </c>
      <c r="AQ9" s="4" t="n">
        <v>42596</v>
      </c>
      <c r="AR9" s="4" t="n">
        <v>42596</v>
      </c>
      <c r="AS9" s="4" t="n">
        <v>42596</v>
      </c>
      <c r="AT9" s="4" t="n">
        <v>42596</v>
      </c>
      <c r="AU9" s="4" t="n">
        <v>42596</v>
      </c>
      <c r="AV9" s="4" t="n">
        <v>42596</v>
      </c>
      <c r="AW9" s="4" t="n">
        <v>42596</v>
      </c>
      <c r="AX9" s="4" t="n">
        <v>42596</v>
      </c>
      <c r="AY9" s="4" t="n">
        <v>42596</v>
      </c>
      <c r="AZ9" s="4" t="n">
        <v>42596</v>
      </c>
      <c r="BA9" s="4" t="n">
        <v>42596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69</v>
      </c>
      <c r="C13" s="8" t="n">
        <v>345</v>
      </c>
      <c r="D13" s="8" t="n">
        <v>337</v>
      </c>
      <c r="E13" s="8" t="n">
        <v>337</v>
      </c>
      <c r="F13" s="8" t="n">
        <v>324</v>
      </c>
      <c r="G13" s="8" t="n">
        <v>482</v>
      </c>
      <c r="H13" s="8" t="n">
        <v>606</v>
      </c>
      <c r="I13" s="8" t="n">
        <v>473</v>
      </c>
      <c r="J13" s="8" t="n">
        <v>473</v>
      </c>
      <c r="K13" s="8" t="n">
        <v>448</v>
      </c>
      <c r="L13" s="8" t="n">
        <v>438</v>
      </c>
      <c r="M13" s="8" t="n">
        <v>427</v>
      </c>
      <c r="N13" s="8" t="n">
        <v>418</v>
      </c>
      <c r="O13" s="8" t="n">
        <v>416</v>
      </c>
      <c r="P13" s="8" t="n">
        <v>418</v>
      </c>
      <c r="Q13" s="8" t="n">
        <v>432</v>
      </c>
      <c r="R13" s="8" t="n">
        <v>525</v>
      </c>
      <c r="S13" s="8" t="n">
        <v>517</v>
      </c>
      <c r="T13" s="8" t="n">
        <v>0.17399999499321</v>
      </c>
      <c r="U13" s="8" t="n">
        <v>0.166999995708466</v>
      </c>
      <c r="V13" s="8" t="n">
        <v>0.166999995708466</v>
      </c>
      <c r="W13" s="8" t="n">
        <v>0.156000003218651</v>
      </c>
      <c r="X13" s="8" t="n">
        <v>0.273000001907349</v>
      </c>
      <c r="Y13" s="8" t="n">
        <v>0.354999989271164</v>
      </c>
      <c r="Z13" s="8" t="n">
        <v>0.266999989748001</v>
      </c>
      <c r="AA13" s="8" t="n">
        <v>0.266999989748001</v>
      </c>
      <c r="AB13" s="8" t="n">
        <v>0.245000004768372</v>
      </c>
      <c r="AC13" s="8" t="n">
        <v>0.238000005483627</v>
      </c>
      <c r="AD13" s="8" t="n">
        <v>0.230000004172325</v>
      </c>
      <c r="AE13" s="8" t="n">
        <v>0.224999994039536</v>
      </c>
      <c r="AF13" s="8" t="n">
        <v>0.224000006914139</v>
      </c>
      <c r="AG13" s="8" t="n">
        <v>0.224999994039536</v>
      </c>
      <c r="AH13" s="8" t="n">
        <v>0.231000006198883</v>
      </c>
      <c r="AI13" s="8" t="n">
        <v>0.202000007033348</v>
      </c>
      <c r="AJ13" s="8" t="n">
        <v>0.211999997496605</v>
      </c>
      <c r="AK13" s="8" t="n">
        <v>2.76999998092651</v>
      </c>
      <c r="AL13" s="8" t="n">
        <v>2.75999999046326</v>
      </c>
      <c r="AM13" s="8" t="n">
        <v>2.75999999046326</v>
      </c>
      <c r="AN13" s="8" t="n">
        <v>2.82999992370605</v>
      </c>
      <c r="AO13" s="8" t="n">
        <v>3.78999996185303</v>
      </c>
      <c r="AP13" s="8" t="n">
        <v>4.86999988555908</v>
      </c>
      <c r="AQ13" s="8" t="n">
        <v>3.71000003814697</v>
      </c>
      <c r="AR13" s="8" t="n">
        <v>3.71000003814697</v>
      </c>
      <c r="AS13" s="8" t="n">
        <v>3.34999990463257</v>
      </c>
      <c r="AT13" s="8" t="n">
        <v>3.36999988555908</v>
      </c>
      <c r="AU13" s="8" t="n">
        <v>3.41000008583069</v>
      </c>
      <c r="AV13" s="8" t="n">
        <v>3.47000002861023</v>
      </c>
      <c r="AW13" s="8" t="n">
        <v>3.5</v>
      </c>
      <c r="AX13" s="8" t="n">
        <v>3.50999999046326</v>
      </c>
      <c r="AY13" s="8" t="n">
        <v>3.73000001907349</v>
      </c>
      <c r="AZ13" s="8" t="n">
        <v>3.51999998092651</v>
      </c>
      <c r="BA13" s="8" t="n">
        <v>3.60999989509583</v>
      </c>
    </row>
    <row r="14" customFormat="false" ht="12.75" hidden="false" customHeight="false" outlineLevel="0" collapsed="false">
      <c r="B14" s="7" t="n">
        <v>42570</v>
      </c>
      <c r="C14" s="8" t="n">
        <v>345</v>
      </c>
      <c r="D14" s="8" t="n">
        <v>337</v>
      </c>
      <c r="E14" s="8" t="n">
        <v>337</v>
      </c>
      <c r="F14" s="8" t="n">
        <v>324</v>
      </c>
      <c r="G14" s="8" t="n">
        <v>497.386932373047</v>
      </c>
      <c r="H14" s="8" t="n">
        <v>606</v>
      </c>
      <c r="I14" s="8" t="n">
        <v>497.054901123047</v>
      </c>
      <c r="J14" s="8" t="n">
        <v>476.138793945313</v>
      </c>
      <c r="K14" s="8" t="n">
        <v>453.984130859375</v>
      </c>
      <c r="L14" s="8" t="n">
        <v>451.196807861328</v>
      </c>
      <c r="M14" s="8" t="n">
        <v>439.573547363281</v>
      </c>
      <c r="N14" s="8" t="n">
        <v>421.690185546875</v>
      </c>
      <c r="O14" s="8" t="n">
        <v>417.687286376953</v>
      </c>
      <c r="P14" s="8" t="n">
        <v>416.175994873047</v>
      </c>
      <c r="Q14" s="8" t="n">
        <v>428.379608154297</v>
      </c>
      <c r="R14" s="8" t="n">
        <v>525</v>
      </c>
      <c r="S14" s="8" t="n">
        <v>515</v>
      </c>
      <c r="T14" s="8" t="n">
        <v>0.17399999499321</v>
      </c>
      <c r="U14" s="8" t="n">
        <v>0.166999995708466</v>
      </c>
      <c r="V14" s="8" t="n">
        <v>0.166999995708466</v>
      </c>
      <c r="W14" s="8" t="n">
        <v>0.156000003218651</v>
      </c>
      <c r="X14" s="8" t="n">
        <v>0.283011585474014</v>
      </c>
      <c r="Y14" s="8" t="n">
        <v>0.354999989271164</v>
      </c>
      <c r="Z14" s="8" t="n">
        <v>0.282794773578644</v>
      </c>
      <c r="AA14" s="8" t="n">
        <v>0.269079744815826</v>
      </c>
      <c r="AB14" s="8" t="n">
        <v>0.250999391078949</v>
      </c>
      <c r="AC14" s="8" t="n">
        <v>0.248987078666687</v>
      </c>
      <c r="AD14" s="8" t="n">
        <v>0.239100322127342</v>
      </c>
      <c r="AE14" s="8" t="n">
        <v>0.227297410368919</v>
      </c>
      <c r="AF14" s="8" t="n">
        <v>0.224848553538322</v>
      </c>
      <c r="AG14" s="8" t="n">
        <v>0.224164858460426</v>
      </c>
      <c r="AH14" s="8" t="n">
        <v>0.229000136256218</v>
      </c>
      <c r="AI14" s="8" t="n">
        <v>0.202000007033348</v>
      </c>
      <c r="AJ14" s="8" t="n">
        <v>0.212999999523163</v>
      </c>
      <c r="AK14" s="8" t="n">
        <v>2.76999998092651</v>
      </c>
      <c r="AL14" s="8" t="n">
        <v>2.75999999046326</v>
      </c>
      <c r="AM14" s="8" t="n">
        <v>2.75999999046326</v>
      </c>
      <c r="AN14" s="8" t="n">
        <v>2.82999992370605</v>
      </c>
      <c r="AO14" s="8" t="n">
        <v>3.93010687828064</v>
      </c>
      <c r="AP14" s="8" t="n">
        <v>4.86999988555908</v>
      </c>
      <c r="AQ14" s="8" t="n">
        <v>3.92710781097412</v>
      </c>
      <c r="AR14" s="8" t="n">
        <v>3.73815083503723</v>
      </c>
      <c r="AS14" s="8" t="n">
        <v>3.34007620811462</v>
      </c>
      <c r="AT14" s="8" t="n">
        <v>3.34203863143921</v>
      </c>
      <c r="AU14" s="8" t="n">
        <v>3.36686277389526</v>
      </c>
      <c r="AV14" s="8" t="n">
        <v>3.43631172180176</v>
      </c>
      <c r="AW14" s="8" t="n">
        <v>3.47306656837463</v>
      </c>
      <c r="AX14" s="8" t="n">
        <v>3.499995470047</v>
      </c>
      <c r="AY14" s="8" t="n">
        <v>3.65390872955322</v>
      </c>
      <c r="AZ14" s="8" t="n">
        <v>3.51999998092651</v>
      </c>
      <c r="BA14" s="8" t="n">
        <v>3.60999989509583</v>
      </c>
    </row>
    <row r="15" customFormat="false" ht="12.75" hidden="false" customHeight="false" outlineLevel="0" collapsed="false">
      <c r="B15" s="7" t="n">
        <v>42571</v>
      </c>
      <c r="C15" s="8" t="n">
        <v>345.270629882813</v>
      </c>
      <c r="D15" s="8" t="n">
        <v>344.998138427734</v>
      </c>
      <c r="E15" s="8" t="n">
        <v>344.999938964844</v>
      </c>
      <c r="F15" s="8" t="n">
        <v>324.004364013672</v>
      </c>
      <c r="G15" s="8" t="n">
        <v>508.445617675781</v>
      </c>
      <c r="H15" s="8" t="n">
        <v>606</v>
      </c>
      <c r="I15" s="8" t="n">
        <v>508.344482421875</v>
      </c>
      <c r="J15" s="8" t="n">
        <v>494.018005371094</v>
      </c>
      <c r="K15" s="8" t="n">
        <v>454.094696044922</v>
      </c>
      <c r="L15" s="8" t="n">
        <v>453.973114013672</v>
      </c>
      <c r="M15" s="8" t="n">
        <v>450.846862792969</v>
      </c>
      <c r="N15" s="8" t="n">
        <v>427.294158935547</v>
      </c>
      <c r="O15" s="8" t="n">
        <v>418.471984863281</v>
      </c>
      <c r="P15" s="8" t="n">
        <v>416.000915527344</v>
      </c>
      <c r="Q15" s="8" t="n">
        <v>427.038543701172</v>
      </c>
      <c r="R15" s="8" t="n">
        <v>525</v>
      </c>
      <c r="S15" s="8" t="n">
        <v>514.963928222656</v>
      </c>
      <c r="T15" s="8" t="n">
        <v>0.16926021873951</v>
      </c>
      <c r="U15" s="8" t="n">
        <v>0.17399999499321</v>
      </c>
      <c r="V15" s="8" t="n">
        <v>0.17399999499321</v>
      </c>
      <c r="W15" s="8" t="n">
        <v>0.156000003218651</v>
      </c>
      <c r="X15" s="8" t="n">
        <v>0.290072649717331</v>
      </c>
      <c r="Y15" s="8" t="n">
        <v>0.354999989271164</v>
      </c>
      <c r="Z15" s="8" t="n">
        <v>0.290008425712585</v>
      </c>
      <c r="AA15" s="8" t="n">
        <v>0.280832141637802</v>
      </c>
      <c r="AB15" s="8" t="n">
        <v>0.250993013381958</v>
      </c>
      <c r="AC15" s="8" t="n">
        <v>0.250999957323074</v>
      </c>
      <c r="AD15" s="8" t="n">
        <v>0.248552143573761</v>
      </c>
      <c r="AE15" s="8" t="n">
        <v>0.23018105328083</v>
      </c>
      <c r="AF15" s="8" t="n">
        <v>0.225256383419037</v>
      </c>
      <c r="AG15" s="8" t="n">
        <v>0.224000006914139</v>
      </c>
      <c r="AH15" s="8" t="n">
        <v>0.228001773357391</v>
      </c>
      <c r="AI15" s="8" t="n">
        <v>0.202000007033348</v>
      </c>
      <c r="AJ15" s="8" t="n">
        <v>0.212999999523163</v>
      </c>
      <c r="AK15" s="8" t="n">
        <v>2.79707098007202</v>
      </c>
      <c r="AL15" s="8" t="n">
        <v>2.76999998092651</v>
      </c>
      <c r="AM15" s="8" t="n">
        <v>2.76999998092651</v>
      </c>
      <c r="AN15" s="8" t="n">
        <v>2.82119202613831</v>
      </c>
      <c r="AO15" s="8" t="n">
        <v>4.03466415405273</v>
      </c>
      <c r="AP15" s="8" t="n">
        <v>4.86999988555908</v>
      </c>
      <c r="AQ15" s="8" t="n">
        <v>4.03369855880737</v>
      </c>
      <c r="AR15" s="8" t="n">
        <v>3.89966225624084</v>
      </c>
      <c r="AS15" s="8" t="n">
        <v>3.36089324951172</v>
      </c>
      <c r="AT15" s="8" t="n">
        <v>3.34102034568787</v>
      </c>
      <c r="AU15" s="8" t="n">
        <v>3.34296202659607</v>
      </c>
      <c r="AV15" s="8" t="n">
        <v>3.40882277488709</v>
      </c>
      <c r="AW15" s="8" t="n">
        <v>3.46521806716919</v>
      </c>
      <c r="AX15" s="8" t="n">
        <v>3.49546647071838</v>
      </c>
      <c r="AY15" s="8" t="n">
        <v>3.63836646080017</v>
      </c>
      <c r="AZ15" s="8" t="n">
        <v>3.51999998092651</v>
      </c>
      <c r="BA15" s="8" t="n">
        <v>3.60999989509583</v>
      </c>
    </row>
    <row r="16" customFormat="false" ht="12.75" hidden="false" customHeight="false" outlineLevel="0" collapsed="false">
      <c r="B16" s="7" t="n">
        <v>42572</v>
      </c>
      <c r="C16" s="8" t="n">
        <v>342.081146240234</v>
      </c>
      <c r="D16" s="8" t="n">
        <v>345.713470458984</v>
      </c>
      <c r="E16" s="8" t="n">
        <v>345.003845214844</v>
      </c>
      <c r="F16" s="8" t="n">
        <v>325</v>
      </c>
      <c r="G16" s="8" t="n">
        <v>508.753234863281</v>
      </c>
      <c r="H16" s="8" t="n">
        <v>606</v>
      </c>
      <c r="I16" s="8" t="n">
        <v>508.757568359375</v>
      </c>
      <c r="J16" s="8" t="n">
        <v>505.447204589844</v>
      </c>
      <c r="K16" s="8" t="n">
        <v>462.074584960938</v>
      </c>
      <c r="L16" s="8" t="n">
        <v>456.988037109375</v>
      </c>
      <c r="M16" s="8" t="n">
        <v>455.075500488281</v>
      </c>
      <c r="N16" s="8" t="n">
        <v>452.627960205078</v>
      </c>
      <c r="O16" s="8" t="n">
        <v>438.978393554688</v>
      </c>
      <c r="P16" s="8" t="n">
        <v>427.952911376953</v>
      </c>
      <c r="Q16" s="8" t="n">
        <v>424.176116943359</v>
      </c>
      <c r="R16" s="8" t="n">
        <v>525</v>
      </c>
      <c r="S16" s="8" t="n">
        <v>514.376281738281</v>
      </c>
      <c r="T16" s="8" t="n">
        <v>0.162677705287933</v>
      </c>
      <c r="U16" s="8" t="n">
        <v>0.155621200799942</v>
      </c>
      <c r="V16" s="8" t="n">
        <v>0.173955261707306</v>
      </c>
      <c r="W16" s="8" t="n">
        <v>0.156000003218651</v>
      </c>
      <c r="X16" s="8" t="n">
        <v>0.289773404598236</v>
      </c>
      <c r="Y16" s="8" t="n">
        <v>0.354999989271164</v>
      </c>
      <c r="Z16" s="8" t="n">
        <v>0.289794892072678</v>
      </c>
      <c r="AA16" s="8" t="n">
        <v>0.288193553686142</v>
      </c>
      <c r="AB16" s="8" t="n">
        <v>0.253247201442719</v>
      </c>
      <c r="AC16" s="8" t="n">
        <v>0.250748246908188</v>
      </c>
      <c r="AD16" s="8" t="n">
        <v>0.250454813241959</v>
      </c>
      <c r="AE16" s="8" t="n">
        <v>0.250173151493073</v>
      </c>
      <c r="AF16" s="8" t="n">
        <v>0.238602474331856</v>
      </c>
      <c r="AG16" s="8" t="n">
        <v>0.225392937660217</v>
      </c>
      <c r="AH16" s="8" t="n">
        <v>0.227285444736481</v>
      </c>
      <c r="AI16" s="8" t="n">
        <v>0.202000007033348</v>
      </c>
      <c r="AJ16" s="8" t="n">
        <v>0.213484257459641</v>
      </c>
      <c r="AK16" s="8" t="n">
        <v>3.4295551776886</v>
      </c>
      <c r="AL16" s="8" t="n">
        <v>3.38521480560303</v>
      </c>
      <c r="AM16" s="8" t="n">
        <v>2.77035045623779</v>
      </c>
      <c r="AN16" s="8" t="n">
        <v>2.80036735534668</v>
      </c>
      <c r="AO16" s="8" t="n">
        <v>4.05262327194214</v>
      </c>
      <c r="AP16" s="8" t="n">
        <v>4.86999988555908</v>
      </c>
      <c r="AQ16" s="8" t="n">
        <v>4.05212211608887</v>
      </c>
      <c r="AR16" s="8" t="n">
        <v>4.00605297088623</v>
      </c>
      <c r="AS16" s="8" t="n">
        <v>3.48088550567627</v>
      </c>
      <c r="AT16" s="8" t="n">
        <v>3.41700720787048</v>
      </c>
      <c r="AU16" s="8" t="n">
        <v>3.3762674331665</v>
      </c>
      <c r="AV16" s="8" t="n">
        <v>3.34067392349243</v>
      </c>
      <c r="AW16" s="8" t="n">
        <v>3.36920499801636</v>
      </c>
      <c r="AX16" s="8" t="n">
        <v>3.1933376789093</v>
      </c>
      <c r="AY16" s="8" t="n">
        <v>3.60175061225891</v>
      </c>
      <c r="AZ16" s="8" t="n">
        <v>3.51999998092651</v>
      </c>
      <c r="BA16" s="8" t="n">
        <v>3.61036396026611</v>
      </c>
    </row>
    <row r="17" customFormat="false" ht="12.75" hidden="false" customHeight="false" outlineLevel="0" collapsed="false">
      <c r="B17" s="7" t="n">
        <v>42573</v>
      </c>
      <c r="C17" s="8" t="n">
        <v>323.063385009766</v>
      </c>
      <c r="D17" s="8" t="n">
        <v>331.601226806641</v>
      </c>
      <c r="E17" s="8" t="n">
        <v>344.803924560547</v>
      </c>
      <c r="F17" s="8" t="n">
        <v>325.003234863281</v>
      </c>
      <c r="G17" s="8" t="n">
        <v>508.109313964844</v>
      </c>
      <c r="H17" s="8" t="n">
        <v>606</v>
      </c>
      <c r="I17" s="8" t="n">
        <v>508.129486083984</v>
      </c>
      <c r="J17" s="8" t="n">
        <v>508.780334472656</v>
      </c>
      <c r="K17" s="8" t="n">
        <v>474.698944091797</v>
      </c>
      <c r="L17" s="8" t="n">
        <v>475.908172607422</v>
      </c>
      <c r="M17" s="8" t="n">
        <v>465.382965087891</v>
      </c>
      <c r="N17" s="8" t="n">
        <v>456.129028320313</v>
      </c>
      <c r="O17" s="8" t="n">
        <v>454.088317871094</v>
      </c>
      <c r="P17" s="8" t="n">
        <v>454.238555908203</v>
      </c>
      <c r="Q17" s="8" t="n">
        <v>416.407196044922</v>
      </c>
      <c r="R17" s="8" t="n">
        <v>508.053619384766</v>
      </c>
      <c r="S17" s="8" t="n">
        <v>513.115173339844</v>
      </c>
      <c r="T17" s="8" t="n">
        <v>0.161857590079308</v>
      </c>
      <c r="U17" s="8" t="n">
        <v>0.162226557731628</v>
      </c>
      <c r="V17" s="8" t="n">
        <v>0.157565698027611</v>
      </c>
      <c r="W17" s="8" t="n">
        <v>0.156172096729279</v>
      </c>
      <c r="X17" s="8" t="n">
        <v>0.288877993822098</v>
      </c>
      <c r="Y17" s="8" t="n">
        <v>0.354999989271164</v>
      </c>
      <c r="Z17" s="8" t="n">
        <v>0.288905769586563</v>
      </c>
      <c r="AA17" s="8" t="n">
        <v>0.289999186992645</v>
      </c>
      <c r="AB17" s="8" t="n">
        <v>0.266714870929718</v>
      </c>
      <c r="AC17" s="8" t="n">
        <v>0.261554658412933</v>
      </c>
      <c r="AD17" s="8" t="n">
        <v>0.254892140626907</v>
      </c>
      <c r="AE17" s="8" t="n">
        <v>0.250324487686157</v>
      </c>
      <c r="AF17" s="8" t="n">
        <v>0.250999271869659</v>
      </c>
      <c r="AG17" s="8" t="n">
        <v>0.244454652070999</v>
      </c>
      <c r="AH17" s="8" t="n">
        <v>0.224325358867645</v>
      </c>
      <c r="AI17" s="8" t="n">
        <v>0.210160985589027</v>
      </c>
      <c r="AJ17" s="8" t="n">
        <v>0.215061604976654</v>
      </c>
      <c r="AK17" s="8" t="n">
        <v>3.46474838256836</v>
      </c>
      <c r="AL17" s="8" t="n">
        <v>3.44918084144592</v>
      </c>
      <c r="AM17" s="8" t="n">
        <v>3.40043902397156</v>
      </c>
      <c r="AN17" s="8" t="n">
        <v>2.79999995231628</v>
      </c>
      <c r="AO17" s="8" t="n">
        <v>4.06008005142212</v>
      </c>
      <c r="AP17" s="8" t="n">
        <v>4.86999988555908</v>
      </c>
      <c r="AQ17" s="8" t="n">
        <v>4.05984735488892</v>
      </c>
      <c r="AR17" s="8" t="n">
        <v>4.04686117172241</v>
      </c>
      <c r="AS17" s="8" t="n">
        <v>3.70095658302307</v>
      </c>
      <c r="AT17" s="8" t="n">
        <v>3.60766220092773</v>
      </c>
      <c r="AU17" s="8" t="n">
        <v>3.51039433479309</v>
      </c>
      <c r="AV17" s="8" t="n">
        <v>3.39724016189575</v>
      </c>
      <c r="AW17" s="8" t="n">
        <v>3.35497570037842</v>
      </c>
      <c r="AX17" s="8" t="n">
        <v>3.09105777740479</v>
      </c>
      <c r="AY17" s="8" t="n">
        <v>3.49837470054626</v>
      </c>
      <c r="AZ17" s="8" t="n">
        <v>3.59257054328918</v>
      </c>
      <c r="BA17" s="8" t="n">
        <v>3.61029744148254</v>
      </c>
    </row>
    <row r="18" customFormat="false" ht="12.75" hidden="false" customHeight="false" outlineLevel="0" collapsed="false">
      <c r="B18" s="7" t="n">
        <v>42574</v>
      </c>
      <c r="C18" s="8" t="n">
        <v>313.174163818359</v>
      </c>
      <c r="D18" s="8" t="n">
        <v>317.556335449219</v>
      </c>
      <c r="E18" s="8" t="n">
        <v>329.368469238281</v>
      </c>
      <c r="F18" s="8" t="n">
        <v>332.057464599609</v>
      </c>
      <c r="G18" s="8" t="n">
        <v>508.486328125</v>
      </c>
      <c r="H18" s="8" t="n">
        <v>606</v>
      </c>
      <c r="I18" s="8" t="n">
        <v>508.465789794922</v>
      </c>
      <c r="J18" s="8" t="n">
        <v>508.283660888672</v>
      </c>
      <c r="K18" s="8" t="n">
        <v>488.183837890625</v>
      </c>
      <c r="L18" s="8" t="n">
        <v>480.872314453125</v>
      </c>
      <c r="M18" s="8" t="n">
        <v>475.010803222656</v>
      </c>
      <c r="N18" s="8" t="n">
        <v>472.616271972656</v>
      </c>
      <c r="O18" s="8" t="n">
        <v>460.962158203125</v>
      </c>
      <c r="P18" s="8" t="n">
        <v>457.614685058594</v>
      </c>
      <c r="Q18" s="8" t="n">
        <v>425.725799560547</v>
      </c>
      <c r="R18" s="8" t="n">
        <v>433.657745361328</v>
      </c>
      <c r="S18" s="8" t="n">
        <v>506.491638183594</v>
      </c>
      <c r="T18" s="8" t="n">
        <v>0.161108136177063</v>
      </c>
      <c r="U18" s="8" t="n">
        <v>0.161412104964256</v>
      </c>
      <c r="V18" s="8" t="n">
        <v>0.162121132016182</v>
      </c>
      <c r="W18" s="8" t="n">
        <v>0.162837415933609</v>
      </c>
      <c r="X18" s="8" t="n">
        <v>0.288782298564911</v>
      </c>
      <c r="Y18" s="8" t="n">
        <v>0.354999989271164</v>
      </c>
      <c r="Z18" s="8" t="n">
        <v>0.288779824972153</v>
      </c>
      <c r="AA18" s="8" t="n">
        <v>0.289109319448471</v>
      </c>
      <c r="AB18" s="8" t="n">
        <v>0.277018934488297</v>
      </c>
      <c r="AC18" s="8" t="n">
        <v>0.272201597690582</v>
      </c>
      <c r="AD18" s="8" t="n">
        <v>0.268121689558029</v>
      </c>
      <c r="AE18" s="8" t="n">
        <v>0.259307771921158</v>
      </c>
      <c r="AF18" s="8" t="n">
        <v>0.252688020467758</v>
      </c>
      <c r="AG18" s="8" t="n">
        <v>0.245592132210732</v>
      </c>
      <c r="AH18" s="8" t="n">
        <v>0.22416016459465</v>
      </c>
      <c r="AI18" s="8" t="n">
        <v>0.232663601636887</v>
      </c>
      <c r="AJ18" s="8" t="n">
        <v>0.21752156317234</v>
      </c>
      <c r="AK18" s="8" t="n">
        <v>3.45474410057068</v>
      </c>
      <c r="AL18" s="8" t="n">
        <v>3.4595992565155</v>
      </c>
      <c r="AM18" s="8" t="n">
        <v>3.45335865020752</v>
      </c>
      <c r="AN18" s="8" t="n">
        <v>2.77553176879883</v>
      </c>
      <c r="AO18" s="8" t="n">
        <v>4.07313776016235</v>
      </c>
      <c r="AP18" s="8" t="n">
        <v>4.86999988555908</v>
      </c>
      <c r="AQ18" s="8" t="n">
        <v>4.07271242141724</v>
      </c>
      <c r="AR18" s="8" t="n">
        <v>4.05817651748657</v>
      </c>
      <c r="AS18" s="8" t="n">
        <v>3.84692168235779</v>
      </c>
      <c r="AT18" s="8" t="n">
        <v>3.78085541725159</v>
      </c>
      <c r="AU18" s="8" t="n">
        <v>3.72465753555298</v>
      </c>
      <c r="AV18" s="8" t="n">
        <v>3.57544708251953</v>
      </c>
      <c r="AW18" s="8" t="n">
        <v>3.46707248687744</v>
      </c>
      <c r="AX18" s="8" t="n">
        <v>3.17110896110535</v>
      </c>
      <c r="AY18" s="8" t="n">
        <v>3.20804286003113</v>
      </c>
      <c r="AZ18" s="8" t="n">
        <v>3.76352763175964</v>
      </c>
      <c r="BA18" s="8" t="n">
        <v>3.61722946166992</v>
      </c>
    </row>
    <row r="19" customFormat="false" ht="12.75" hidden="false" customHeight="false" outlineLevel="0" collapsed="false">
      <c r="B19" s="7" t="n">
        <v>42575</v>
      </c>
      <c r="C19" s="8" t="n">
        <v>315.158142089844</v>
      </c>
      <c r="D19" s="8" t="n">
        <v>314.203063964844</v>
      </c>
      <c r="E19" s="8" t="n">
        <v>316.383056640625</v>
      </c>
      <c r="F19" s="8" t="n">
        <v>338.594268798828</v>
      </c>
      <c r="G19" s="8" t="n">
        <v>508.738983154297</v>
      </c>
      <c r="H19" s="8" t="n">
        <v>606</v>
      </c>
      <c r="I19" s="8" t="n">
        <v>508.723297119141</v>
      </c>
      <c r="J19" s="8" t="n">
        <v>508.344604492188</v>
      </c>
      <c r="K19" s="8" t="n">
        <v>501.632629394531</v>
      </c>
      <c r="L19" s="8" t="n">
        <v>497.304046630859</v>
      </c>
      <c r="M19" s="8" t="n">
        <v>491.924377441406</v>
      </c>
      <c r="N19" s="8" t="n">
        <v>479.406982421875</v>
      </c>
      <c r="O19" s="8" t="n">
        <v>475.235809326172</v>
      </c>
      <c r="P19" s="8" t="n">
        <v>473.4228515625</v>
      </c>
      <c r="Q19" s="8" t="n">
        <v>452.821472167969</v>
      </c>
      <c r="R19" s="8" t="n">
        <v>426.437774658203</v>
      </c>
      <c r="S19" s="8" t="n">
        <v>502.705261230469</v>
      </c>
      <c r="T19" s="8" t="n">
        <v>0.16449499130249</v>
      </c>
      <c r="U19" s="8" t="n">
        <v>0.162941843271256</v>
      </c>
      <c r="V19" s="8" t="n">
        <v>0.161308005452156</v>
      </c>
      <c r="W19" s="8" t="n">
        <v>0.16838613152504</v>
      </c>
      <c r="X19" s="8" t="n">
        <v>0.288707941770554</v>
      </c>
      <c r="Y19" s="8" t="n">
        <v>0.354999989271164</v>
      </c>
      <c r="Z19" s="8" t="n">
        <v>0.288706660270691</v>
      </c>
      <c r="AA19" s="8" t="n">
        <v>0.288770467042923</v>
      </c>
      <c r="AB19" s="8" t="n">
        <v>0.285752564668655</v>
      </c>
      <c r="AC19" s="8" t="n">
        <v>0.282967060804367</v>
      </c>
      <c r="AD19" s="8" t="n">
        <v>0.27947661280632</v>
      </c>
      <c r="AE19" s="8" t="n">
        <v>0.271223336458206</v>
      </c>
      <c r="AF19" s="8" t="n">
        <v>0.26660943031311</v>
      </c>
      <c r="AG19" s="8" t="n">
        <v>0.254579484462738</v>
      </c>
      <c r="AH19" s="8" t="n">
        <v>0.243228524923325</v>
      </c>
      <c r="AI19" s="8" t="n">
        <v>0.228000625967979</v>
      </c>
      <c r="AJ19" s="8" t="n">
        <v>0.217984810471535</v>
      </c>
      <c r="AK19" s="8" t="n">
        <v>3.40293169021606</v>
      </c>
      <c r="AL19" s="8" t="n">
        <v>3.4264440536499</v>
      </c>
      <c r="AM19" s="8" t="n">
        <v>3.45850706100464</v>
      </c>
      <c r="AN19" s="8" t="n">
        <v>2.76212882995605</v>
      </c>
      <c r="AO19" s="8" t="n">
        <v>4.07971382141113</v>
      </c>
      <c r="AP19" s="8" t="n">
        <v>4.86999988555908</v>
      </c>
      <c r="AQ19" s="8" t="n">
        <v>4.07944631576538</v>
      </c>
      <c r="AR19" s="8" t="n">
        <v>4.06955480575562</v>
      </c>
      <c r="AS19" s="8" t="n">
        <v>3.96985268592834</v>
      </c>
      <c r="AT19" s="8" t="n">
        <v>3.92964482307434</v>
      </c>
      <c r="AU19" s="8" t="n">
        <v>3.88075995445251</v>
      </c>
      <c r="AV19" s="8" t="n">
        <v>3.76752471923828</v>
      </c>
      <c r="AW19" s="8" t="n">
        <v>3.69784379005432</v>
      </c>
      <c r="AX19" s="8" t="n">
        <v>3.345538854599</v>
      </c>
      <c r="AY19" s="8" t="n">
        <v>3.09352374076843</v>
      </c>
      <c r="AZ19" s="8" t="n">
        <v>3.62634563446045</v>
      </c>
      <c r="BA19" s="8" t="n">
        <v>3.61619997024536</v>
      </c>
    </row>
    <row r="20" customFormat="false" ht="12.75" hidden="false" customHeight="false" outlineLevel="0" collapsed="false">
      <c r="B20" s="7" t="n">
        <v>42576</v>
      </c>
      <c r="C20" s="8" t="n">
        <v>328.588531494141</v>
      </c>
      <c r="D20" s="8" t="n">
        <v>326.535095214844</v>
      </c>
      <c r="E20" s="8" t="n">
        <v>314.422271728516</v>
      </c>
      <c r="F20" s="8" t="n">
        <v>339.942443847656</v>
      </c>
      <c r="G20" s="8" t="n">
        <v>495.482696533203</v>
      </c>
      <c r="H20" s="8" t="n">
        <v>606</v>
      </c>
      <c r="I20" s="8" t="n">
        <v>495.835876464844</v>
      </c>
      <c r="J20" s="8" t="n">
        <v>508.616729736328</v>
      </c>
      <c r="K20" s="8" t="n">
        <v>508.513305664063</v>
      </c>
      <c r="L20" s="8" t="n">
        <v>507.030029296875</v>
      </c>
      <c r="M20" s="8" t="n">
        <v>503.836578369141</v>
      </c>
      <c r="N20" s="8" t="n">
        <v>495.679534912109</v>
      </c>
      <c r="O20" s="8" t="n">
        <v>486.321594238281</v>
      </c>
      <c r="P20" s="8" t="n">
        <v>476.743347167969</v>
      </c>
      <c r="Q20" s="8" t="n">
        <v>456.727508544922</v>
      </c>
      <c r="R20" s="8" t="n">
        <v>418.164245605469</v>
      </c>
      <c r="S20" s="8" t="n">
        <v>498.450469970703</v>
      </c>
      <c r="T20" s="8" t="n">
        <v>0.173557534813881</v>
      </c>
      <c r="U20" s="8" t="n">
        <v>0.172193840146065</v>
      </c>
      <c r="V20" s="8" t="n">
        <v>0.163329020142555</v>
      </c>
      <c r="W20" s="8" t="n">
        <v>0.161529943346977</v>
      </c>
      <c r="X20" s="8" t="n">
        <v>0.278631150722504</v>
      </c>
      <c r="Y20" s="8" t="n">
        <v>0.354999989271164</v>
      </c>
      <c r="Z20" s="8" t="n">
        <v>0.278903812170029</v>
      </c>
      <c r="AA20" s="8" t="n">
        <v>0.288708537817001</v>
      </c>
      <c r="AB20" s="8" t="n">
        <v>0.290085762739182</v>
      </c>
      <c r="AC20" s="8" t="n">
        <v>0.28922176361084</v>
      </c>
      <c r="AD20" s="8" t="n">
        <v>0.287181079387665</v>
      </c>
      <c r="AE20" s="8" t="n">
        <v>0.281921803951263</v>
      </c>
      <c r="AF20" s="8" t="n">
        <v>0.275798976421356</v>
      </c>
      <c r="AG20" s="8" t="n">
        <v>0.261575967073441</v>
      </c>
      <c r="AH20" s="8" t="n">
        <v>0.245687007904053</v>
      </c>
      <c r="AI20" s="8" t="n">
        <v>0.224996253848076</v>
      </c>
      <c r="AJ20" s="8" t="n">
        <v>0.218395069241524</v>
      </c>
      <c r="AK20" s="8" t="n">
        <v>3.31470990180969</v>
      </c>
      <c r="AL20" s="8" t="n">
        <v>3.32780122756958</v>
      </c>
      <c r="AM20" s="8" t="n">
        <v>3.42041897773743</v>
      </c>
      <c r="AN20" s="8" t="n">
        <v>3.42706489562988</v>
      </c>
      <c r="AO20" s="8" t="n">
        <v>3.99880599975586</v>
      </c>
      <c r="AP20" s="8" t="n">
        <v>4.86999988555908</v>
      </c>
      <c r="AQ20" s="8" t="n">
        <v>3.99990582466126</v>
      </c>
      <c r="AR20" s="8" t="n">
        <v>4.07749223709106</v>
      </c>
      <c r="AS20" s="8" t="n">
        <v>4.04027652740479</v>
      </c>
      <c r="AT20" s="8" t="n">
        <v>4.02236557006836</v>
      </c>
      <c r="AU20" s="8" t="n">
        <v>3.99081635475159</v>
      </c>
      <c r="AV20" s="8" t="n">
        <v>3.91484045982361</v>
      </c>
      <c r="AW20" s="8" t="n">
        <v>3.83009028434753</v>
      </c>
      <c r="AX20" s="8" t="n">
        <v>3.42172431945801</v>
      </c>
      <c r="AY20" s="8" t="n">
        <v>3.15350818634033</v>
      </c>
      <c r="AZ20" s="8" t="n">
        <v>3.51610541343689</v>
      </c>
      <c r="BA20" s="8" t="n">
        <v>3.60811710357666</v>
      </c>
    </row>
    <row r="21" customFormat="false" ht="12.75" hidden="false" customHeight="false" outlineLevel="0" collapsed="false">
      <c r="B21" s="7" t="n">
        <v>42577</v>
      </c>
      <c r="C21" s="8" t="n">
        <v>344.920593261719</v>
      </c>
      <c r="D21" s="8" t="n">
        <v>344.265533447266</v>
      </c>
      <c r="E21" s="8" t="n">
        <v>323.044799804688</v>
      </c>
      <c r="F21" s="8" t="n">
        <v>322.134521484375</v>
      </c>
      <c r="G21" s="8" t="n">
        <v>466.257965087891</v>
      </c>
      <c r="H21" s="8" t="n">
        <v>602.758361816406</v>
      </c>
      <c r="I21" s="8" t="n">
        <v>467.802978515625</v>
      </c>
      <c r="J21" s="8" t="n">
        <v>500.855316162109</v>
      </c>
      <c r="K21" s="8" t="n">
        <v>508.533081054688</v>
      </c>
      <c r="L21" s="8" t="n">
        <v>508.712799072266</v>
      </c>
      <c r="M21" s="8" t="n">
        <v>508.687713623047</v>
      </c>
      <c r="N21" s="8" t="n">
        <v>505.882507324219</v>
      </c>
      <c r="O21" s="8" t="n">
        <v>499.850952148438</v>
      </c>
      <c r="P21" s="8" t="n">
        <v>490.360961914063</v>
      </c>
      <c r="Q21" s="8" t="n">
        <v>463.553100585938</v>
      </c>
      <c r="R21" s="8" t="n">
        <v>419.647796630859</v>
      </c>
      <c r="S21" s="8" t="n">
        <v>494.468048095703</v>
      </c>
      <c r="T21" s="8" t="n">
        <v>0.183049917221069</v>
      </c>
      <c r="U21" s="8" t="n">
        <v>0.182666376233101</v>
      </c>
      <c r="V21" s="8" t="n">
        <v>0.169828742742538</v>
      </c>
      <c r="W21" s="8" t="n">
        <v>0.169249042868614</v>
      </c>
      <c r="X21" s="8" t="n">
        <v>0.259378135204315</v>
      </c>
      <c r="Y21" s="8" t="n">
        <v>0.352764815092087</v>
      </c>
      <c r="Z21" s="8" t="n">
        <v>0.260345667600632</v>
      </c>
      <c r="AA21" s="8" t="n">
        <v>0.282841116189957</v>
      </c>
      <c r="AB21" s="8" t="n">
        <v>0.289495140314102</v>
      </c>
      <c r="AC21" s="8" t="n">
        <v>0.28983747959137</v>
      </c>
      <c r="AD21" s="8" t="n">
        <v>0.29006764292717</v>
      </c>
      <c r="AE21" s="8" t="n">
        <v>0.28851056098938</v>
      </c>
      <c r="AF21" s="8" t="n">
        <v>0.284595161676407</v>
      </c>
      <c r="AG21" s="8" t="n">
        <v>0.270597219467163</v>
      </c>
      <c r="AH21" s="8" t="n">
        <v>0.248492479324341</v>
      </c>
      <c r="AI21" s="8" t="n">
        <v>0.222871661186218</v>
      </c>
      <c r="AJ21" s="8" t="n">
        <v>0.218981683254242</v>
      </c>
      <c r="AK21" s="8" t="n">
        <v>3.23402905464172</v>
      </c>
      <c r="AL21" s="8" t="n">
        <v>3.23864459991455</v>
      </c>
      <c r="AM21" s="8" t="n">
        <v>3.35085296630859</v>
      </c>
      <c r="AN21" s="8" t="n">
        <v>3.35688638687134</v>
      </c>
      <c r="AO21" s="8" t="n">
        <v>3.90383219718933</v>
      </c>
      <c r="AP21" s="8" t="n">
        <v>4.84612035751343</v>
      </c>
      <c r="AQ21" s="8" t="n">
        <v>3.90952897071838</v>
      </c>
      <c r="AR21" s="8" t="n">
        <v>4.02392053604126</v>
      </c>
      <c r="AS21" s="8" t="n">
        <v>4.05478763580322</v>
      </c>
      <c r="AT21" s="8" t="n">
        <v>4.05051851272583</v>
      </c>
      <c r="AU21" s="8" t="n">
        <v>4.04450702667236</v>
      </c>
      <c r="AV21" s="8" t="n">
        <v>4.01081085205078</v>
      </c>
      <c r="AW21" s="8" t="n">
        <v>3.95323657989502</v>
      </c>
      <c r="AX21" s="8" t="n">
        <v>3.54549860954285</v>
      </c>
      <c r="AY21" s="8" t="n">
        <v>3.24981069564819</v>
      </c>
      <c r="AZ21" s="8" t="n">
        <v>3.34597277641296</v>
      </c>
      <c r="BA21" s="8" t="n">
        <v>3.59190917015076</v>
      </c>
    </row>
    <row r="22" customFormat="false" ht="12.75" hidden="false" customHeight="false" outlineLevel="0" collapsed="false">
      <c r="B22" s="7" t="n">
        <v>42578</v>
      </c>
      <c r="C22" s="8" t="n">
        <v>345.015899658203</v>
      </c>
      <c r="D22" s="8" t="n">
        <v>345.249084472656</v>
      </c>
      <c r="E22" s="8" t="n">
        <v>324.950042724609</v>
      </c>
      <c r="F22" s="8" t="n">
        <v>343.177825927734</v>
      </c>
      <c r="G22" s="8" t="n">
        <v>441.762603759766</v>
      </c>
      <c r="H22" s="8" t="n">
        <v>598.984436035156</v>
      </c>
      <c r="I22" s="8" t="n">
        <v>442.906311035156</v>
      </c>
      <c r="J22" s="8" t="n">
        <v>477.152587890625</v>
      </c>
      <c r="K22" s="8" t="n">
        <v>508.227813720703</v>
      </c>
      <c r="L22" s="8" t="n">
        <v>508.247039794922</v>
      </c>
      <c r="M22" s="8" t="n">
        <v>508.415710449219</v>
      </c>
      <c r="N22" s="8" t="n">
        <v>508.729644775391</v>
      </c>
      <c r="O22" s="8" t="n">
        <v>507.904663085938</v>
      </c>
      <c r="P22" s="8" t="n">
        <v>500.282501220703</v>
      </c>
      <c r="Q22" s="8" t="n">
        <v>475.398529052734</v>
      </c>
      <c r="R22" s="8" t="n">
        <v>426.240997314453</v>
      </c>
      <c r="S22" s="8" t="n">
        <v>491.174713134766</v>
      </c>
      <c r="T22" s="8" t="n">
        <v>0.183144643902779</v>
      </c>
      <c r="U22" s="8" t="n">
        <v>0.183271765708923</v>
      </c>
      <c r="V22" s="8" t="n">
        <v>0.171116292476654</v>
      </c>
      <c r="W22" s="8" t="n">
        <v>0.182038098573685</v>
      </c>
      <c r="X22" s="8" t="n">
        <v>0.244050085544586</v>
      </c>
      <c r="Y22" s="8" t="n">
        <v>0.350202590227127</v>
      </c>
      <c r="Z22" s="8" t="n">
        <v>0.244769185781479</v>
      </c>
      <c r="AA22" s="8" t="n">
        <v>0.266295075416565</v>
      </c>
      <c r="AB22" s="8" t="n">
        <v>0.28881186246872</v>
      </c>
      <c r="AC22" s="8" t="n">
        <v>0.28896951675415</v>
      </c>
      <c r="AD22" s="8" t="n">
        <v>0.289304167032242</v>
      </c>
      <c r="AE22" s="8" t="n">
        <v>0.289926767349243</v>
      </c>
      <c r="AF22" s="8" t="n">
        <v>0.289801776409149</v>
      </c>
      <c r="AG22" s="8" t="n">
        <v>0.277005672454834</v>
      </c>
      <c r="AH22" s="8" t="n">
        <v>0.258226811885834</v>
      </c>
      <c r="AI22" s="8" t="n">
        <v>0.224335193634033</v>
      </c>
      <c r="AJ22" s="8" t="n">
        <v>0.219965517520905</v>
      </c>
      <c r="AK22" s="8" t="n">
        <v>3.17916440963745</v>
      </c>
      <c r="AL22" s="8" t="n">
        <v>3.1831042766571</v>
      </c>
      <c r="AM22" s="8" t="n">
        <v>3.33825755119324</v>
      </c>
      <c r="AN22" s="8" t="n">
        <v>3.24390482902527</v>
      </c>
      <c r="AO22" s="8" t="n">
        <v>3.78930282592773</v>
      </c>
      <c r="AP22" s="8" t="n">
        <v>4.82090616226196</v>
      </c>
      <c r="AQ22" s="8" t="n">
        <v>3.79557466506958</v>
      </c>
      <c r="AR22" s="8" t="n">
        <v>3.94032764434814</v>
      </c>
      <c r="AS22" s="8" t="n">
        <v>4.06434392929077</v>
      </c>
      <c r="AT22" s="8" t="n">
        <v>4.05985832214356</v>
      </c>
      <c r="AU22" s="8" t="n">
        <v>4.05652141571045</v>
      </c>
      <c r="AV22" s="8" t="n">
        <v>4.04815721511841</v>
      </c>
      <c r="AW22" s="8" t="n">
        <v>4.03251314163208</v>
      </c>
      <c r="AX22" s="8" t="n">
        <v>3.63665056228638</v>
      </c>
      <c r="AY22" s="8" t="n">
        <v>3.38939237594605</v>
      </c>
      <c r="AZ22" s="8" t="n">
        <v>3.20540547370911</v>
      </c>
      <c r="BA22" s="8" t="n">
        <v>3.57039928436279</v>
      </c>
    </row>
    <row r="23" customFormat="false" ht="12.75" hidden="false" customHeight="false" outlineLevel="0" collapsed="false">
      <c r="B23" s="7" t="n">
        <v>42579</v>
      </c>
      <c r="C23" s="8" t="n">
        <v>335.898071289063</v>
      </c>
      <c r="D23" s="8" t="n">
        <v>336.573944091797</v>
      </c>
      <c r="E23" s="8" t="n">
        <v>329.177856445313</v>
      </c>
      <c r="F23" s="8" t="n">
        <v>345.225646972656</v>
      </c>
      <c r="G23" s="8" t="n">
        <v>423.759063720703</v>
      </c>
      <c r="H23" s="8" t="n">
        <v>594.946838378906</v>
      </c>
      <c r="I23" s="8" t="n">
        <v>423.927459716797</v>
      </c>
      <c r="J23" s="8" t="n">
        <v>449.729522705078</v>
      </c>
      <c r="K23" s="8" t="n">
        <v>508.514587402344</v>
      </c>
      <c r="L23" s="8" t="n">
        <v>508.401031494141</v>
      </c>
      <c r="M23" s="8" t="n">
        <v>508.271789550781</v>
      </c>
      <c r="N23" s="8" t="n">
        <v>508.311950683594</v>
      </c>
      <c r="O23" s="8" t="n">
        <v>508.637329101563</v>
      </c>
      <c r="P23" s="8" t="n">
        <v>504.006652832031</v>
      </c>
      <c r="Q23" s="8" t="n">
        <v>481.302062988281</v>
      </c>
      <c r="R23" s="8" t="n">
        <v>443.716857910156</v>
      </c>
      <c r="S23" s="8" t="n">
        <v>488.478546142578</v>
      </c>
      <c r="T23" s="8" t="n">
        <v>0.178115367889404</v>
      </c>
      <c r="U23" s="8" t="n">
        <v>0.178482592105865</v>
      </c>
      <c r="V23" s="8" t="n">
        <v>0.173838332295418</v>
      </c>
      <c r="W23" s="8" t="n">
        <v>0.183257192373276</v>
      </c>
      <c r="X23" s="8" t="n">
        <v>0.232713997364044</v>
      </c>
      <c r="Y23" s="8" t="n">
        <v>0.347486913204193</v>
      </c>
      <c r="Z23" s="8" t="n">
        <v>0.232820048928261</v>
      </c>
      <c r="AA23" s="8" t="n">
        <v>0.249035596847534</v>
      </c>
      <c r="AB23" s="8" t="n">
        <v>0.288745403289795</v>
      </c>
      <c r="AC23" s="8" t="n">
        <v>0.288771837949753</v>
      </c>
      <c r="AD23" s="8" t="n">
        <v>0.288788110017777</v>
      </c>
      <c r="AE23" s="8" t="n">
        <v>0.289109319448471</v>
      </c>
      <c r="AF23" s="8" t="n">
        <v>0.289686620235443</v>
      </c>
      <c r="AG23" s="8" t="n">
        <v>0.27891418337822</v>
      </c>
      <c r="AH23" s="8" t="n">
        <v>0.264636397361755</v>
      </c>
      <c r="AI23" s="8" t="n">
        <v>0.236126020550728</v>
      </c>
      <c r="AJ23" s="8" t="n">
        <v>0.221204549074173</v>
      </c>
      <c r="AK23" s="8" t="n">
        <v>3.11331057548523</v>
      </c>
      <c r="AL23" s="8" t="n">
        <v>3.11724638938904</v>
      </c>
      <c r="AM23" s="8" t="n">
        <v>3.31243467330933</v>
      </c>
      <c r="AN23" s="8" t="n">
        <v>3.18670988082886</v>
      </c>
      <c r="AO23" s="8" t="n">
        <v>3.68236589431763</v>
      </c>
      <c r="AP23" s="8" t="n">
        <v>4.79458665847778</v>
      </c>
      <c r="AQ23" s="8" t="n">
        <v>3.68342781066895</v>
      </c>
      <c r="AR23" s="8" t="n">
        <v>3.83052062988281</v>
      </c>
      <c r="AS23" s="8" t="n">
        <v>4.07449913024902</v>
      </c>
      <c r="AT23" s="8" t="n">
        <v>4.07112550735474</v>
      </c>
      <c r="AU23" s="8" t="n">
        <v>4.06658554077148</v>
      </c>
      <c r="AV23" s="8" t="n">
        <v>4.05830478668213</v>
      </c>
      <c r="AW23" s="8" t="n">
        <v>4.05257368087769</v>
      </c>
      <c r="AX23" s="8" t="n">
        <v>3.66816663742065</v>
      </c>
      <c r="AY23" s="8" t="n">
        <v>3.46373891830444</v>
      </c>
      <c r="AZ23" s="8" t="n">
        <v>3.13059568405151</v>
      </c>
      <c r="BA23" s="8" t="n">
        <v>3.54829978942871</v>
      </c>
    </row>
    <row r="24" customFormat="false" ht="12.75" hidden="false" customHeight="false" outlineLevel="0" collapsed="false">
      <c r="B24" s="7" t="n">
        <v>42580</v>
      </c>
      <c r="C24" s="8" t="n">
        <v>324.086151123047</v>
      </c>
      <c r="D24" s="8" t="n">
        <v>324.85986328125</v>
      </c>
      <c r="E24" s="8" t="n">
        <v>344.955444335938</v>
      </c>
      <c r="F24" s="8" t="n">
        <v>337.174407958984</v>
      </c>
      <c r="G24" s="8" t="n">
        <v>408.44677734375</v>
      </c>
      <c r="H24" s="8" t="n">
        <v>590.336853027344</v>
      </c>
      <c r="I24" s="8" t="n">
        <v>408.811248779297</v>
      </c>
      <c r="J24" s="8" t="n">
        <v>431.491302490234</v>
      </c>
      <c r="K24" s="8" t="n">
        <v>506.48779296875</v>
      </c>
      <c r="L24" s="8" t="n">
        <v>508.367523193359</v>
      </c>
      <c r="M24" s="8" t="n">
        <v>508.536315917969</v>
      </c>
      <c r="N24" s="8" t="n">
        <v>508.320953369141</v>
      </c>
      <c r="O24" s="8" t="n">
        <v>508.238891601563</v>
      </c>
      <c r="P24" s="8" t="n">
        <v>503.219390869141</v>
      </c>
      <c r="Q24" s="8" t="n">
        <v>494.444305419922</v>
      </c>
      <c r="R24" s="8" t="n">
        <v>455.537811279297</v>
      </c>
      <c r="S24" s="8" t="n">
        <v>486.445098876953</v>
      </c>
      <c r="T24" s="8" t="n">
        <v>0.171595513820648</v>
      </c>
      <c r="U24" s="8" t="n">
        <v>0.172034814953804</v>
      </c>
      <c r="V24" s="8" t="n">
        <v>0.183120146393776</v>
      </c>
      <c r="W24" s="8" t="n">
        <v>0.178824454545975</v>
      </c>
      <c r="X24" s="8" t="n">
        <v>0.223126262426376</v>
      </c>
      <c r="Y24" s="8" t="n">
        <v>0.34440478682518</v>
      </c>
      <c r="Z24" s="8" t="n">
        <v>0.223352894186974</v>
      </c>
      <c r="AA24" s="8" t="n">
        <v>0.237535670399666</v>
      </c>
      <c r="AB24" s="8" t="n">
        <v>0.287146627902985</v>
      </c>
      <c r="AC24" s="8" t="n">
        <v>0.288635075092316</v>
      </c>
      <c r="AD24" s="8" t="n">
        <v>0.28873085975647</v>
      </c>
      <c r="AE24" s="8" t="n">
        <v>0.288774490356445</v>
      </c>
      <c r="AF24" s="8" t="n">
        <v>0.288905411958694</v>
      </c>
      <c r="AG24" s="8" t="n">
        <v>0.276868402957916</v>
      </c>
      <c r="AH24" s="8" t="n">
        <v>0.273246169090271</v>
      </c>
      <c r="AI24" s="8" t="n">
        <v>0.245469808578491</v>
      </c>
      <c r="AJ24" s="8" t="n">
        <v>0.222707182168961</v>
      </c>
      <c r="AK24" s="8" t="n">
        <v>3.06424975395203</v>
      </c>
      <c r="AL24" s="8" t="n">
        <v>3.06716775894165</v>
      </c>
      <c r="AM24" s="8" t="n">
        <v>3.2093071937561</v>
      </c>
      <c r="AN24" s="8" t="n">
        <v>3.12162899971008</v>
      </c>
      <c r="AO24" s="8" t="n">
        <v>3.58405327796936</v>
      </c>
      <c r="AP24" s="8" t="n">
        <v>4.76465654373169</v>
      </c>
      <c r="AQ24" s="8" t="n">
        <v>3.58641648292542</v>
      </c>
      <c r="AR24" s="8" t="n">
        <v>3.72975921630859</v>
      </c>
      <c r="AS24" s="8" t="n">
        <v>4.06234312057495</v>
      </c>
      <c r="AT24" s="8" t="n">
        <v>4.07568073272705</v>
      </c>
      <c r="AU24" s="8" t="n">
        <v>4.07527351379395</v>
      </c>
      <c r="AV24" s="8" t="n">
        <v>4.06847095489502</v>
      </c>
      <c r="AW24" s="8" t="n">
        <v>4.0608229637146</v>
      </c>
      <c r="AX24" s="8" t="n">
        <v>3.62827301025391</v>
      </c>
      <c r="AY24" s="8" t="n">
        <v>3.58276700973511</v>
      </c>
      <c r="AZ24" s="8" t="n">
        <v>3.09889936447144</v>
      </c>
      <c r="BA24" s="8" t="n">
        <v>3.52953243255615</v>
      </c>
    </row>
    <row r="25" customFormat="false" ht="12.75" hidden="false" customHeight="false" outlineLevel="0" collapsed="false">
      <c r="B25" s="7" t="n">
        <v>42581</v>
      </c>
      <c r="C25" s="8" t="n">
        <v>312.662719726563</v>
      </c>
      <c r="D25" s="8" t="n">
        <v>313.414947509766</v>
      </c>
      <c r="E25" s="8" t="n">
        <v>340.268402099609</v>
      </c>
      <c r="F25" s="8" t="n">
        <v>325.643798828125</v>
      </c>
      <c r="G25" s="8" t="n">
        <v>394.087463378906</v>
      </c>
      <c r="H25" s="8" t="n">
        <v>586.13623046875</v>
      </c>
      <c r="I25" s="8" t="n">
        <v>394.745910644531</v>
      </c>
      <c r="J25" s="8" t="n">
        <v>415.151672363281</v>
      </c>
      <c r="K25" s="8" t="n">
        <v>493.020904541016</v>
      </c>
      <c r="L25" s="8" t="n">
        <v>500.001007080078</v>
      </c>
      <c r="M25" s="8" t="n">
        <v>504.787628173828</v>
      </c>
      <c r="N25" s="8" t="n">
        <v>508.498840332031</v>
      </c>
      <c r="O25" s="8" t="n">
        <v>508.432525634766</v>
      </c>
      <c r="P25" s="8" t="n">
        <v>503.790771484375</v>
      </c>
      <c r="Q25" s="8" t="n">
        <v>501.412353515625</v>
      </c>
      <c r="R25" s="8" t="n">
        <v>457.762725830078</v>
      </c>
      <c r="S25" s="8" t="n">
        <v>485.035949707031</v>
      </c>
      <c r="T25" s="8" t="n">
        <v>0.16528981924057</v>
      </c>
      <c r="U25" s="8" t="n">
        <v>0.165716856718063</v>
      </c>
      <c r="V25" s="8" t="n">
        <v>0.180527582764626</v>
      </c>
      <c r="W25" s="8" t="n">
        <v>0.172457233071327</v>
      </c>
      <c r="X25" s="8" t="n">
        <v>0.214274048805237</v>
      </c>
      <c r="Y25" s="8" t="n">
        <v>0.341611713171005</v>
      </c>
      <c r="Z25" s="8" t="n">
        <v>0.214676603674889</v>
      </c>
      <c r="AA25" s="8" t="n">
        <v>0.227302521467209</v>
      </c>
      <c r="AB25" s="8" t="n">
        <v>0.277042299509048</v>
      </c>
      <c r="AC25" s="8" t="n">
        <v>0.282209008932114</v>
      </c>
      <c r="AD25" s="8" t="n">
        <v>0.285894423723221</v>
      </c>
      <c r="AE25" s="8" t="n">
        <v>0.288713842630386</v>
      </c>
      <c r="AF25" s="8" t="n">
        <v>0.288774222135544</v>
      </c>
      <c r="AG25" s="8" t="n">
        <v>0.278156220912933</v>
      </c>
      <c r="AH25" s="8" t="n">
        <v>0.277738749980927</v>
      </c>
      <c r="AI25" s="8" t="n">
        <v>0.245672330260277</v>
      </c>
      <c r="AJ25" s="8" t="n">
        <v>0.224524766206741</v>
      </c>
      <c r="AK25" s="8" t="n">
        <v>3.02797818183899</v>
      </c>
      <c r="AL25" s="8" t="n">
        <v>3.03040170669556</v>
      </c>
      <c r="AM25" s="8" t="n">
        <v>3.14440536499023</v>
      </c>
      <c r="AN25" s="8" t="n">
        <v>3.07042288780212</v>
      </c>
      <c r="AO25" s="8" t="n">
        <v>3.49294853210449</v>
      </c>
      <c r="AP25" s="8" t="n">
        <v>4.73740434646606</v>
      </c>
      <c r="AQ25" s="8" t="n">
        <v>3.49701952934265</v>
      </c>
      <c r="AR25" s="8" t="n">
        <v>3.62733626365662</v>
      </c>
      <c r="AS25" s="8" t="n">
        <v>3.99204850196838</v>
      </c>
      <c r="AT25" s="8" t="n">
        <v>4.02157783508301</v>
      </c>
      <c r="AU25" s="8" t="n">
        <v>4.05039167404175</v>
      </c>
      <c r="AV25" s="8" t="n">
        <v>4.0760293006897</v>
      </c>
      <c r="AW25" s="8" t="n">
        <v>4.07205724716187</v>
      </c>
      <c r="AX25" s="8" t="n">
        <v>3.69804954528809</v>
      </c>
      <c r="AY25" s="8" t="n">
        <v>3.64783763885498</v>
      </c>
      <c r="AZ25" s="8" t="n">
        <v>3.17280077934265</v>
      </c>
      <c r="BA25" s="8" t="n">
        <v>3.51581621170044</v>
      </c>
    </row>
    <row r="26" customFormat="false" ht="12.75" hidden="false" customHeight="false" outlineLevel="0" collapsed="false">
      <c r="B26" s="7" t="n">
        <v>42582</v>
      </c>
      <c r="C26" s="8" t="n">
        <v>301.521026611328</v>
      </c>
      <c r="D26" s="8" t="n">
        <v>302.201446533203</v>
      </c>
      <c r="E26" s="8" t="n">
        <v>329.811767578125</v>
      </c>
      <c r="F26" s="8" t="n">
        <v>314.171661376953</v>
      </c>
      <c r="G26" s="8" t="n">
        <v>380.222076416016</v>
      </c>
      <c r="H26" s="8" t="n">
        <v>581.761108398438</v>
      </c>
      <c r="I26" s="8" t="n">
        <v>380.878387451172</v>
      </c>
      <c r="J26" s="8" t="n">
        <v>398.962982177734</v>
      </c>
      <c r="K26" s="8" t="n">
        <v>465.191040039063</v>
      </c>
      <c r="L26" s="8" t="n">
        <v>476.565368652344</v>
      </c>
      <c r="M26" s="8" t="n">
        <v>487.713531494141</v>
      </c>
      <c r="N26" s="8" t="n">
        <v>501.946594238281</v>
      </c>
      <c r="O26" s="8" t="n">
        <v>507.546752929688</v>
      </c>
      <c r="P26" s="8" t="n">
        <v>504.071441650391</v>
      </c>
      <c r="Q26" s="8" t="n">
        <v>504.019927978516</v>
      </c>
      <c r="R26" s="8" t="n">
        <v>466.852691650391</v>
      </c>
      <c r="S26" s="8" t="n">
        <v>484.283447265625</v>
      </c>
      <c r="T26" s="8" t="n">
        <v>0.159139603376389</v>
      </c>
      <c r="U26" s="8" t="n">
        <v>0.15952679514885</v>
      </c>
      <c r="V26" s="8" t="n">
        <v>0.174750030040741</v>
      </c>
      <c r="W26" s="8" t="n">
        <v>0.166125357151032</v>
      </c>
      <c r="X26" s="8" t="n">
        <v>0.205866560339928</v>
      </c>
      <c r="Y26" s="8" t="n">
        <v>0.338719248771668</v>
      </c>
      <c r="Z26" s="8" t="n">
        <v>0.206261619925499</v>
      </c>
      <c r="AA26" s="8" t="n">
        <v>0.217269167304039</v>
      </c>
      <c r="AB26" s="8" t="n">
        <v>0.258742451667786</v>
      </c>
      <c r="AC26" s="8" t="n">
        <v>0.265985995531082</v>
      </c>
      <c r="AD26" s="8" t="n">
        <v>0.273355722427368</v>
      </c>
      <c r="AE26" s="8" t="n">
        <v>0.283720165491104</v>
      </c>
      <c r="AF26" s="8" t="n">
        <v>0.288019597530365</v>
      </c>
      <c r="AG26" s="8" t="n">
        <v>0.278192579746246</v>
      </c>
      <c r="AH26" s="8" t="n">
        <v>0.278851240873337</v>
      </c>
      <c r="AI26" s="8" t="n">
        <v>0.250273197889328</v>
      </c>
      <c r="AJ26" s="8" t="n">
        <v>0.226682379841805</v>
      </c>
      <c r="AK26" s="8" t="n">
        <v>2.99082231521606</v>
      </c>
      <c r="AL26" s="8" t="n">
        <v>2.99347352981567</v>
      </c>
      <c r="AM26" s="8" t="n">
        <v>3.08787798881531</v>
      </c>
      <c r="AN26" s="8" t="n">
        <v>3.0327775478363</v>
      </c>
      <c r="AO26" s="8" t="n">
        <v>3.41050815582275</v>
      </c>
      <c r="AP26" s="8" t="n">
        <v>4.70912218093872</v>
      </c>
      <c r="AQ26" s="8" t="n">
        <v>3.41426682472229</v>
      </c>
      <c r="AR26" s="8" t="n">
        <v>3.52339267730713</v>
      </c>
      <c r="AS26" s="8" t="n">
        <v>3.89696931838989</v>
      </c>
      <c r="AT26" s="8" t="n">
        <v>3.93766522407532</v>
      </c>
      <c r="AU26" s="8" t="n">
        <v>3.97421360015869</v>
      </c>
      <c r="AV26" s="8" t="n">
        <v>4.03270721435547</v>
      </c>
      <c r="AW26" s="8" t="n">
        <v>4.0699634552002</v>
      </c>
      <c r="AX26" s="8" t="n">
        <v>3.71035766601563</v>
      </c>
      <c r="AY26" s="8" t="n">
        <v>3.66955590248108</v>
      </c>
      <c r="AZ26" s="8" t="n">
        <v>3.28092265129089</v>
      </c>
      <c r="BA26" s="8" t="n">
        <v>3.50798082351685</v>
      </c>
    </row>
    <row r="27" customFormat="false" ht="12.75" hidden="false" customHeight="false" outlineLevel="0" collapsed="false">
      <c r="B27" s="7" t="n">
        <v>42583</v>
      </c>
      <c r="C27" s="8" t="n">
        <v>292.692810058594</v>
      </c>
      <c r="D27" s="8" t="n">
        <v>293.213317871094</v>
      </c>
      <c r="E27" s="8" t="n">
        <v>318.798400878906</v>
      </c>
      <c r="F27" s="8" t="n">
        <v>302.939788818359</v>
      </c>
      <c r="G27" s="8" t="n">
        <v>366.811431884766</v>
      </c>
      <c r="H27" s="8" t="n">
        <v>576.575500488281</v>
      </c>
      <c r="I27" s="8" t="n">
        <v>367.136840820313</v>
      </c>
      <c r="J27" s="8" t="n">
        <v>385.910461425781</v>
      </c>
      <c r="K27" s="8" t="n">
        <v>441.473815917969</v>
      </c>
      <c r="L27" s="8" t="n">
        <v>450.150726318359</v>
      </c>
      <c r="M27" s="8" t="n">
        <v>460.630493164063</v>
      </c>
      <c r="N27" s="8" t="n">
        <v>482.025817871094</v>
      </c>
      <c r="O27" s="8" t="n">
        <v>497.42822265625</v>
      </c>
      <c r="P27" s="8" t="n">
        <v>500.373687744141</v>
      </c>
      <c r="Q27" s="8" t="n">
        <v>503.152862548828</v>
      </c>
      <c r="R27" s="8" t="n">
        <v>475.121978759766</v>
      </c>
      <c r="S27" s="8" t="n">
        <v>484.177612304688</v>
      </c>
      <c r="T27" s="8" t="n">
        <v>0.154266431927681</v>
      </c>
      <c r="U27" s="8" t="n">
        <v>0.154548138380051</v>
      </c>
      <c r="V27" s="8" t="n">
        <v>0.168670371174812</v>
      </c>
      <c r="W27" s="8" t="n">
        <v>0.159927055239677</v>
      </c>
      <c r="X27" s="8" t="n">
        <v>0.197849929332733</v>
      </c>
      <c r="Y27" s="8" t="n">
        <v>0.335311114788055</v>
      </c>
      <c r="Z27" s="8" t="n">
        <v>0.198043182492256</v>
      </c>
      <c r="AA27" s="8" t="n">
        <v>0.20929916203022</v>
      </c>
      <c r="AB27" s="8" t="n">
        <v>0.243838533759117</v>
      </c>
      <c r="AC27" s="8" t="n">
        <v>0.249297142028809</v>
      </c>
      <c r="AD27" s="8" t="n">
        <v>0.255877822637558</v>
      </c>
      <c r="AE27" s="8" t="n">
        <v>0.269553393125534</v>
      </c>
      <c r="AF27" s="8" t="n">
        <v>0.280282944440842</v>
      </c>
      <c r="AG27" s="8" t="n">
        <v>0.274494469165802</v>
      </c>
      <c r="AH27" s="8" t="n">
        <v>0.276699811220169</v>
      </c>
      <c r="AI27" s="8" t="n">
        <v>0.259270042181015</v>
      </c>
      <c r="AJ27" s="8" t="n">
        <v>0.229143008589745</v>
      </c>
      <c r="AK27" s="8" t="n">
        <v>2.94672179222107</v>
      </c>
      <c r="AL27" s="8" t="n">
        <v>2.94947576522827</v>
      </c>
      <c r="AM27" s="8" t="n">
        <v>3.04748892784119</v>
      </c>
      <c r="AN27" s="8" t="n">
        <v>2.99588537216187</v>
      </c>
      <c r="AO27" s="8" t="n">
        <v>3.33650016784668</v>
      </c>
      <c r="AP27" s="8" t="n">
        <v>4.67585277557373</v>
      </c>
      <c r="AQ27" s="8" t="n">
        <v>3.33823680877686</v>
      </c>
      <c r="AR27" s="8" t="n">
        <v>3.4435887336731</v>
      </c>
      <c r="AS27" s="8" t="n">
        <v>3.78661847114563</v>
      </c>
      <c r="AT27" s="8" t="n">
        <v>3.83145499229431</v>
      </c>
      <c r="AU27" s="8" t="n">
        <v>3.87851619720459</v>
      </c>
      <c r="AV27" s="8" t="n">
        <v>3.95564246177673</v>
      </c>
      <c r="AW27" s="8" t="n">
        <v>4.01000261306763</v>
      </c>
      <c r="AX27" s="8" t="n">
        <v>3.6435170173645</v>
      </c>
      <c r="AY27" s="8" t="n">
        <v>3.63555026054382</v>
      </c>
      <c r="AZ27" s="8" t="n">
        <v>3.39829921722412</v>
      </c>
      <c r="BA27" s="8" t="n">
        <v>3.50601363182068</v>
      </c>
    </row>
    <row r="28" customFormat="false" ht="12.75" hidden="false" customHeight="false" outlineLevel="0" collapsed="false">
      <c r="B28" s="7" t="n">
        <v>42584</v>
      </c>
      <c r="C28" s="8" t="n">
        <v>286.401245117188</v>
      </c>
      <c r="D28" s="8" t="n">
        <v>286.773956298828</v>
      </c>
      <c r="E28" s="8" t="n">
        <v>306.702178955078</v>
      </c>
      <c r="F28" s="8" t="n">
        <v>293.798736572266</v>
      </c>
      <c r="G28" s="8" t="n">
        <v>353.980072021484</v>
      </c>
      <c r="H28" s="8" t="n">
        <v>571.158325195313</v>
      </c>
      <c r="I28" s="8" t="n">
        <v>354.614349365234</v>
      </c>
      <c r="J28" s="8" t="n">
        <v>373.199066162109</v>
      </c>
      <c r="K28" s="8" t="n">
        <v>424.048980712891</v>
      </c>
      <c r="L28" s="8" t="n">
        <v>431.152374267578</v>
      </c>
      <c r="M28" s="8" t="n">
        <v>439.126495361328</v>
      </c>
      <c r="N28" s="8" t="n">
        <v>456.027191162109</v>
      </c>
      <c r="O28" s="8" t="n">
        <v>474.500762939453</v>
      </c>
      <c r="P28" s="8" t="n">
        <v>487.851623535156</v>
      </c>
      <c r="Q28" s="8" t="n">
        <v>503.859954833984</v>
      </c>
      <c r="R28" s="8" t="n">
        <v>484.774291992188</v>
      </c>
      <c r="S28" s="8" t="n">
        <v>484.589721679688</v>
      </c>
      <c r="T28" s="8" t="n">
        <v>0.150793477892876</v>
      </c>
      <c r="U28" s="8" t="n">
        <v>0.150995209813118</v>
      </c>
      <c r="V28" s="8" t="n">
        <v>0.161999672651291</v>
      </c>
      <c r="W28" s="8" t="n">
        <v>0.154882863163948</v>
      </c>
      <c r="X28" s="8" t="n">
        <v>0.19026780128479</v>
      </c>
      <c r="Y28" s="8" t="n">
        <v>0.331771492958069</v>
      </c>
      <c r="Z28" s="8" t="n">
        <v>0.190640851855278</v>
      </c>
      <c r="AA28" s="8" t="n">
        <v>0.201606392860413</v>
      </c>
      <c r="AB28" s="8" t="n">
        <v>0.232887223362923</v>
      </c>
      <c r="AC28" s="8" t="n">
        <v>0.237330108880997</v>
      </c>
      <c r="AD28" s="8" t="n">
        <v>0.242374569177628</v>
      </c>
      <c r="AE28" s="8" t="n">
        <v>0.252982199192047</v>
      </c>
      <c r="AF28" s="8" t="n">
        <v>0.264672517776489</v>
      </c>
      <c r="AG28" s="8" t="n">
        <v>0.265218764543533</v>
      </c>
      <c r="AH28" s="8" t="n">
        <v>0.278073042631149</v>
      </c>
      <c r="AI28" s="8" t="n">
        <v>0.266948223114014</v>
      </c>
      <c r="AJ28" s="8" t="n">
        <v>0.231804236769676</v>
      </c>
      <c r="AK28" s="8" t="n">
        <v>2.90927267074585</v>
      </c>
      <c r="AL28" s="8" t="n">
        <v>2.91162943840027</v>
      </c>
      <c r="AM28" s="8" t="n">
        <v>3.0082893371582</v>
      </c>
      <c r="AN28" s="8" t="n">
        <v>2.95236945152283</v>
      </c>
      <c r="AO28" s="8" t="n">
        <v>3.2687451839447</v>
      </c>
      <c r="AP28" s="8" t="n">
        <v>4.64144229888916</v>
      </c>
      <c r="AQ28" s="8" t="n">
        <v>3.27207851409912</v>
      </c>
      <c r="AR28" s="8" t="n">
        <v>3.37117767333984</v>
      </c>
      <c r="AS28" s="8" t="n">
        <v>3.68376851081848</v>
      </c>
      <c r="AT28" s="8" t="n">
        <v>3.72730851173401</v>
      </c>
      <c r="AU28" s="8" t="n">
        <v>3.77352666854858</v>
      </c>
      <c r="AV28" s="8" t="n">
        <v>3.85858726501465</v>
      </c>
      <c r="AW28" s="8" t="n">
        <v>3.93036651611328</v>
      </c>
      <c r="AX28" s="8" t="n">
        <v>3.58476662635803</v>
      </c>
      <c r="AY28" s="8" t="n">
        <v>3.69966864585876</v>
      </c>
      <c r="AZ28" s="8" t="n">
        <v>3.49509525299072</v>
      </c>
      <c r="BA28" s="8" t="n">
        <v>3.50878357887268</v>
      </c>
    </row>
    <row r="29" customFormat="false" ht="12.75" hidden="false" customHeight="false" outlineLevel="0" collapsed="false">
      <c r="B29" s="7" t="n">
        <v>42585</v>
      </c>
      <c r="C29" s="8" t="n">
        <v>281.876281738281</v>
      </c>
      <c r="D29" s="8" t="n">
        <v>282.121307373047</v>
      </c>
      <c r="E29" s="8" t="n">
        <v>296.614074707031</v>
      </c>
      <c r="F29" s="8" t="n">
        <v>287.190643310547</v>
      </c>
      <c r="G29" s="8" t="n">
        <v>342.073486328125</v>
      </c>
      <c r="H29" s="8" t="n">
        <v>565.426696777344</v>
      </c>
      <c r="I29" s="8" t="n">
        <v>342.636413574219</v>
      </c>
      <c r="J29" s="8" t="n">
        <v>359.345306396484</v>
      </c>
      <c r="K29" s="8" t="n">
        <v>408.842956542969</v>
      </c>
      <c r="L29" s="8" t="n">
        <v>415.268768310547</v>
      </c>
      <c r="M29" s="8" t="n">
        <v>421.814025878906</v>
      </c>
      <c r="N29" s="8" t="n">
        <v>435.728118896484</v>
      </c>
      <c r="O29" s="8" t="n">
        <v>449.174346923828</v>
      </c>
      <c r="P29" s="8" t="n">
        <v>465.634002685547</v>
      </c>
      <c r="Q29" s="8" t="n">
        <v>503.872375488281</v>
      </c>
      <c r="R29" s="8" t="n">
        <v>496.135467529297</v>
      </c>
      <c r="S29" s="8" t="n">
        <v>485.313385009766</v>
      </c>
      <c r="T29" s="8" t="n">
        <v>0.148295700550079</v>
      </c>
      <c r="U29" s="8" t="n">
        <v>0.148428067564964</v>
      </c>
      <c r="V29" s="8" t="n">
        <v>0.15643110871315</v>
      </c>
      <c r="W29" s="8" t="n">
        <v>0.151222988963127</v>
      </c>
      <c r="X29" s="8" t="n">
        <v>0.183289781212807</v>
      </c>
      <c r="Y29" s="8" t="n">
        <v>0.328047156333923</v>
      </c>
      <c r="Z29" s="8" t="n">
        <v>0.183618679642677</v>
      </c>
      <c r="AA29" s="8" t="n">
        <v>0.193432748317719</v>
      </c>
      <c r="AB29" s="8" t="n">
        <v>0.223353907465935</v>
      </c>
      <c r="AC29" s="8" t="n">
        <v>0.227384805679321</v>
      </c>
      <c r="AD29" s="8" t="n">
        <v>0.231481447815895</v>
      </c>
      <c r="AE29" s="8" t="n">
        <v>0.240224733948708</v>
      </c>
      <c r="AF29" s="8" t="n">
        <v>0.24866771697998</v>
      </c>
      <c r="AG29" s="8" t="n">
        <v>0.250658959150314</v>
      </c>
      <c r="AH29" s="8" t="n">
        <v>0.278119772672653</v>
      </c>
      <c r="AI29" s="8" t="n">
        <v>0.274325758218765</v>
      </c>
      <c r="AJ29" s="8" t="n">
        <v>0.234500855207443</v>
      </c>
      <c r="AK29" s="8" t="n">
        <v>2.87676763534546</v>
      </c>
      <c r="AL29" s="8" t="n">
        <v>2.87882995605469</v>
      </c>
      <c r="AM29" s="8" t="n">
        <v>2.9663462638855</v>
      </c>
      <c r="AN29" s="8" t="n">
        <v>2.91407704353333</v>
      </c>
      <c r="AO29" s="8" t="n">
        <v>3.2058846950531</v>
      </c>
      <c r="AP29" s="8" t="n">
        <v>4.60537958145142</v>
      </c>
      <c r="AQ29" s="8" t="n">
        <v>3.20887517929077</v>
      </c>
      <c r="AR29" s="8" t="n">
        <v>3.29697918891907</v>
      </c>
      <c r="AS29" s="8" t="n">
        <v>3.58660817146301</v>
      </c>
      <c r="AT29" s="8" t="n">
        <v>3.62801909446716</v>
      </c>
      <c r="AU29" s="8" t="n">
        <v>3.66970252990723</v>
      </c>
      <c r="AV29" s="8" t="n">
        <v>3.75409245491028</v>
      </c>
      <c r="AW29" s="8" t="n">
        <v>3.82627534866333</v>
      </c>
      <c r="AX29" s="8" t="n">
        <v>3.50654149055481</v>
      </c>
      <c r="AY29" s="8" t="n">
        <v>3.71065020561218</v>
      </c>
      <c r="AZ29" s="8" t="n">
        <v>3.59823083877563</v>
      </c>
      <c r="BA29" s="8" t="n">
        <v>3.51408338546753</v>
      </c>
    </row>
    <row r="30" customFormat="false" ht="12.75" hidden="false" customHeight="false" outlineLevel="0" collapsed="false">
      <c r="B30" s="7" t="n">
        <v>42586</v>
      </c>
      <c r="C30" s="8" t="n">
        <v>279.493713378906</v>
      </c>
      <c r="D30" s="8" t="n">
        <v>279.618133544922</v>
      </c>
      <c r="E30" s="8" t="n">
        <v>289.001373291016</v>
      </c>
      <c r="F30" s="8" t="n">
        <v>282.422119140625</v>
      </c>
      <c r="G30" s="8" t="n">
        <v>331.328979492188</v>
      </c>
      <c r="H30" s="8" t="n">
        <v>559.696960449219</v>
      </c>
      <c r="I30" s="8" t="n">
        <v>331.798187255859</v>
      </c>
      <c r="J30" s="8" t="n">
        <v>347.848999023438</v>
      </c>
      <c r="K30" s="8" t="n">
        <v>395.352203369141</v>
      </c>
      <c r="L30" s="8" t="n">
        <v>400.876708984375</v>
      </c>
      <c r="M30" s="8" t="n">
        <v>407.049987792969</v>
      </c>
      <c r="N30" s="8" t="n">
        <v>419.244689941406</v>
      </c>
      <c r="O30" s="8" t="n">
        <v>430.971099853516</v>
      </c>
      <c r="P30" s="8" t="n">
        <v>446.446044921875</v>
      </c>
      <c r="Q30" s="8" t="n">
        <v>497.734436035156</v>
      </c>
      <c r="R30" s="8" t="n">
        <v>502.826293945313</v>
      </c>
      <c r="S30" s="8" t="n">
        <v>486.193786621094</v>
      </c>
      <c r="T30" s="8" t="n">
        <v>0.14698052406311</v>
      </c>
      <c r="U30" s="8" t="n">
        <v>0.147047683596611</v>
      </c>
      <c r="V30" s="8" t="n">
        <v>0.15221194922924</v>
      </c>
      <c r="W30" s="8" t="n">
        <v>0.148592934012413</v>
      </c>
      <c r="X30" s="8" t="n">
        <v>0.177029028534889</v>
      </c>
      <c r="Y30" s="8" t="n">
        <v>0.324342608451843</v>
      </c>
      <c r="Z30" s="8" t="n">
        <v>0.177301913499832</v>
      </c>
      <c r="AA30" s="8" t="n">
        <v>0.186647146940231</v>
      </c>
      <c r="AB30" s="8" t="n">
        <v>0.215031176805496</v>
      </c>
      <c r="AC30" s="8" t="n">
        <v>0.218430057168007</v>
      </c>
      <c r="AD30" s="8" t="n">
        <v>0.222222357988358</v>
      </c>
      <c r="AE30" s="8" t="n">
        <v>0.229870021343231</v>
      </c>
      <c r="AF30" s="8" t="n">
        <v>0.237218484282494</v>
      </c>
      <c r="AG30" s="8" t="n">
        <v>0.238270550966263</v>
      </c>
      <c r="AH30" s="8" t="n">
        <v>0.272497117519379</v>
      </c>
      <c r="AI30" s="8" t="n">
        <v>0.278661400079727</v>
      </c>
      <c r="AJ30" s="8" t="n">
        <v>0.237140163779259</v>
      </c>
      <c r="AK30" s="8" t="n">
        <v>2.84802770614624</v>
      </c>
      <c r="AL30" s="8" t="n">
        <v>2.84974789619446</v>
      </c>
      <c r="AM30" s="8" t="n">
        <v>2.92479085922241</v>
      </c>
      <c r="AN30" s="8" t="n">
        <v>2.88094210624695</v>
      </c>
      <c r="AO30" s="8" t="n">
        <v>3.14806294441223</v>
      </c>
      <c r="AP30" s="8" t="n">
        <v>4.56960391998291</v>
      </c>
      <c r="AQ30" s="8" t="n">
        <v>3.15062236785889</v>
      </c>
      <c r="AR30" s="8" t="n">
        <v>3.23645877838135</v>
      </c>
      <c r="AS30" s="8" t="n">
        <v>3.50096321105957</v>
      </c>
      <c r="AT30" s="8" t="n">
        <v>3.53559517860413</v>
      </c>
      <c r="AU30" s="8" t="n">
        <v>3.57505774497986</v>
      </c>
      <c r="AV30" s="8" t="n">
        <v>3.65341114997864</v>
      </c>
      <c r="AW30" s="8" t="n">
        <v>3.72606611251831</v>
      </c>
      <c r="AX30" s="8" t="n">
        <v>3.40270090103149</v>
      </c>
      <c r="AY30" s="8" t="n">
        <v>3.62774991989136</v>
      </c>
      <c r="AZ30" s="8" t="n">
        <v>3.66111350059509</v>
      </c>
      <c r="BA30" s="8" t="n">
        <v>3.5211865901947</v>
      </c>
    </row>
    <row r="31" customFormat="false" ht="12.75" hidden="false" customHeight="false" outlineLevel="0" collapsed="false">
      <c r="B31" s="7" t="n">
        <v>42587</v>
      </c>
      <c r="C31" s="8" t="n">
        <v>278.406860351563</v>
      </c>
      <c r="D31" s="8" t="n">
        <v>278.467529296875</v>
      </c>
      <c r="E31" s="8" t="n">
        <v>283.690185546875</v>
      </c>
      <c r="F31" s="8" t="n">
        <v>279.776611328125</v>
      </c>
      <c r="G31" s="8" t="n">
        <v>321.895355224609</v>
      </c>
      <c r="H31" s="8" t="n">
        <v>553.59912109375</v>
      </c>
      <c r="I31" s="8" t="n">
        <v>322.45458984375</v>
      </c>
      <c r="J31" s="8" t="n">
        <v>337.536956787109</v>
      </c>
      <c r="K31" s="8" t="n">
        <v>383.023590087891</v>
      </c>
      <c r="L31" s="8" t="n">
        <v>388.771606445313</v>
      </c>
      <c r="M31" s="8" t="n">
        <v>394.507537841797</v>
      </c>
      <c r="N31" s="8" t="n">
        <v>405.700866699219</v>
      </c>
      <c r="O31" s="8" t="n">
        <v>416.597106933594</v>
      </c>
      <c r="P31" s="8" t="n">
        <v>433.733947753906</v>
      </c>
      <c r="Q31" s="8" t="n">
        <v>481.366394042969</v>
      </c>
      <c r="R31" s="8" t="n">
        <v>503.807708740234</v>
      </c>
      <c r="S31" s="8" t="n">
        <v>487.149017333984</v>
      </c>
      <c r="T31" s="8" t="n">
        <v>0.146380573511124</v>
      </c>
      <c r="U31" s="8" t="n">
        <v>0.14641360938549</v>
      </c>
      <c r="V31" s="8" t="n">
        <v>0.149320930242538</v>
      </c>
      <c r="W31" s="8" t="n">
        <v>0.147134408354759</v>
      </c>
      <c r="X31" s="8" t="n">
        <v>0.171553432941437</v>
      </c>
      <c r="Y31" s="8" t="n">
        <v>0.320417284965515</v>
      </c>
      <c r="Z31" s="8" t="n">
        <v>0.171877682209015</v>
      </c>
      <c r="AA31" s="8" t="n">
        <v>0.180590882897377</v>
      </c>
      <c r="AB31" s="8" t="n">
        <v>0.207575619220734</v>
      </c>
      <c r="AC31" s="8" t="n">
        <v>0.211024299263954</v>
      </c>
      <c r="AD31" s="8" t="n">
        <v>0.214511275291443</v>
      </c>
      <c r="AE31" s="8" t="n">
        <v>0.221393078565598</v>
      </c>
      <c r="AF31" s="8" t="n">
        <v>0.228228956460953</v>
      </c>
      <c r="AG31" s="8" t="n">
        <v>0.22909988462925</v>
      </c>
      <c r="AH31" s="8" t="n">
        <v>0.26082381606102</v>
      </c>
      <c r="AI31" s="8" t="n">
        <v>0.278303384780884</v>
      </c>
      <c r="AJ31" s="8" t="n">
        <v>0.239691525697708</v>
      </c>
      <c r="AK31" s="8" t="n">
        <v>2.82639169692993</v>
      </c>
      <c r="AL31" s="8" t="n">
        <v>2.82779502868652</v>
      </c>
      <c r="AM31" s="8" t="n">
        <v>2.8899610042572</v>
      </c>
      <c r="AN31" s="8" t="n">
        <v>2.85161805152893</v>
      </c>
      <c r="AO31" s="8" t="n">
        <v>3.09517931938171</v>
      </c>
      <c r="AP31" s="8" t="n">
        <v>4.53173303604126</v>
      </c>
      <c r="AQ31" s="8" t="n">
        <v>3.09840440750122</v>
      </c>
      <c r="AR31" s="8" t="n">
        <v>3.18164324760437</v>
      </c>
      <c r="AS31" s="8" t="n">
        <v>3.42689919471741</v>
      </c>
      <c r="AT31" s="8" t="n">
        <v>3.46080446243286</v>
      </c>
      <c r="AU31" s="8" t="n">
        <v>3.49576354026794</v>
      </c>
      <c r="AV31" s="8" t="n">
        <v>3.56639695167542</v>
      </c>
      <c r="AW31" s="8" t="n">
        <v>3.63650369644165</v>
      </c>
      <c r="AX31" s="8" t="n">
        <v>3.27258396148682</v>
      </c>
      <c r="AY31" s="8" t="n">
        <v>3.56316018104553</v>
      </c>
      <c r="AZ31" s="8" t="n">
        <v>3.66012907028198</v>
      </c>
      <c r="BA31" s="8" t="n">
        <v>3.52993512153626</v>
      </c>
    </row>
    <row r="32" customFormat="false" ht="12.75" hidden="false" customHeight="false" outlineLevel="0" collapsed="false">
      <c r="B32" s="7" t="n">
        <v>42588</v>
      </c>
      <c r="C32" s="8" t="n">
        <v>277.776550292969</v>
      </c>
      <c r="D32" s="8" t="n">
        <v>277.799133300781</v>
      </c>
      <c r="E32" s="8" t="n">
        <v>280.548187255859</v>
      </c>
      <c r="F32" s="8" t="n">
        <v>278.537322998047</v>
      </c>
      <c r="G32" s="8" t="n">
        <v>313.834259033203</v>
      </c>
      <c r="H32" s="8" t="n">
        <v>547.488220214844</v>
      </c>
      <c r="I32" s="8" t="n">
        <v>314.006683349609</v>
      </c>
      <c r="J32" s="8" t="n">
        <v>326.329681396484</v>
      </c>
      <c r="K32" s="8" t="n">
        <v>371.071594238281</v>
      </c>
      <c r="L32" s="8" t="n">
        <v>376.686096191406</v>
      </c>
      <c r="M32" s="8" t="n">
        <v>381.730895996094</v>
      </c>
      <c r="N32" s="8" t="n">
        <v>392.242004394531</v>
      </c>
      <c r="O32" s="8" t="n">
        <v>401.6875</v>
      </c>
      <c r="P32" s="8" t="n">
        <v>419.375946044922</v>
      </c>
      <c r="Q32" s="8" t="n">
        <v>462.338653564453</v>
      </c>
      <c r="R32" s="8" t="n">
        <v>503.458709716797</v>
      </c>
      <c r="S32" s="8" t="n">
        <v>488.064575195313</v>
      </c>
      <c r="T32" s="8" t="n">
        <v>0.146032646298409</v>
      </c>
      <c r="U32" s="8" t="n">
        <v>0.146044880151749</v>
      </c>
      <c r="V32" s="8" t="n">
        <v>0.147520616650581</v>
      </c>
      <c r="W32" s="8" t="n">
        <v>0.14645092189312</v>
      </c>
      <c r="X32" s="8" t="n">
        <v>0.166884079575539</v>
      </c>
      <c r="Y32" s="8" t="n">
        <v>0.316498041152954</v>
      </c>
      <c r="Z32" s="8" t="n">
        <v>0.166983857750893</v>
      </c>
      <c r="AA32" s="8" t="n">
        <v>0.17413042485714</v>
      </c>
      <c r="AB32" s="8" t="n">
        <v>0.20036906003952</v>
      </c>
      <c r="AC32" s="8" t="n">
        <v>0.203759416937828</v>
      </c>
      <c r="AD32" s="8" t="n">
        <v>0.206791669130325</v>
      </c>
      <c r="AE32" s="8" t="n">
        <v>0.213135629892349</v>
      </c>
      <c r="AF32" s="8" t="n">
        <v>0.218932867050171</v>
      </c>
      <c r="AG32" s="8" t="n">
        <v>0.221652999520302</v>
      </c>
      <c r="AH32" s="8" t="n">
        <v>0.248592406511307</v>
      </c>
      <c r="AI32" s="8" t="n">
        <v>0.277429550886154</v>
      </c>
      <c r="AJ32" s="8" t="n">
        <v>0.242072820663452</v>
      </c>
      <c r="AK32" s="8" t="n">
        <v>2.80560612678528</v>
      </c>
      <c r="AL32" s="8" t="n">
        <v>2.80698847770691</v>
      </c>
      <c r="AM32" s="8" t="n">
        <v>2.86082482337952</v>
      </c>
      <c r="AN32" s="8" t="n">
        <v>2.82915449142456</v>
      </c>
      <c r="AO32" s="8" t="n">
        <v>3.04707765579224</v>
      </c>
      <c r="AP32" s="8" t="n">
        <v>4.49387931823731</v>
      </c>
      <c r="AQ32" s="8" t="n">
        <v>3.04814100265503</v>
      </c>
      <c r="AR32" s="8" t="n">
        <v>3.12039637565613</v>
      </c>
      <c r="AS32" s="8" t="n">
        <v>3.35967421531677</v>
      </c>
      <c r="AT32" s="8" t="n">
        <v>3.3907265663147</v>
      </c>
      <c r="AU32" s="8" t="n">
        <v>3.41944146156311</v>
      </c>
      <c r="AV32" s="8" t="n">
        <v>3.48187661170959</v>
      </c>
      <c r="AW32" s="8" t="n">
        <v>3.54078340530396</v>
      </c>
      <c r="AX32" s="8" t="n">
        <v>3.25647139549255</v>
      </c>
      <c r="AY32" s="8" t="n">
        <v>3.49310207366943</v>
      </c>
      <c r="AZ32" s="8" t="n">
        <v>3.66645836830139</v>
      </c>
      <c r="BA32" s="8" t="n">
        <v>3.53862404823303</v>
      </c>
    </row>
    <row r="33" customFormat="false" ht="12.75" hidden="false" customHeight="false" outlineLevel="0" collapsed="false">
      <c r="B33" s="7" t="n">
        <v>42589</v>
      </c>
      <c r="C33" s="8" t="n">
        <v>277.865081787109</v>
      </c>
      <c r="D33" s="8" t="n">
        <v>277.870300292969</v>
      </c>
      <c r="E33" s="8" t="n">
        <v>279.799621582031</v>
      </c>
      <c r="F33" s="8" t="n">
        <v>277.839752197266</v>
      </c>
      <c r="G33" s="8" t="n">
        <v>307.129760742188</v>
      </c>
      <c r="H33" s="8" t="n">
        <v>541.454772949219</v>
      </c>
      <c r="I33" s="8" t="n">
        <v>307.442962646484</v>
      </c>
      <c r="J33" s="8" t="n">
        <v>318.112670898438</v>
      </c>
      <c r="K33" s="8" t="n">
        <v>358.595703125</v>
      </c>
      <c r="L33" s="8" t="n">
        <v>363.790496826172</v>
      </c>
      <c r="M33" s="8" t="n">
        <v>369.392456054688</v>
      </c>
      <c r="N33" s="8" t="n">
        <v>379.456481933594</v>
      </c>
      <c r="O33" s="8" t="n">
        <v>388.116394042969</v>
      </c>
      <c r="P33" s="8" t="n">
        <v>406.413116455078</v>
      </c>
      <c r="Q33" s="8" t="n">
        <v>444.912933349609</v>
      </c>
      <c r="R33" s="8" t="n">
        <v>503.940887451172</v>
      </c>
      <c r="S33" s="8" t="n">
        <v>488.679504394531</v>
      </c>
      <c r="T33" s="8" t="n">
        <v>0.146081522107124</v>
      </c>
      <c r="U33" s="8" t="n">
        <v>0.146084427833557</v>
      </c>
      <c r="V33" s="8" t="n">
        <v>0.147124066948891</v>
      </c>
      <c r="W33" s="8" t="n">
        <v>0.146065533161163</v>
      </c>
      <c r="X33" s="8" t="n">
        <v>0.16300331056118</v>
      </c>
      <c r="Y33" s="8" t="n">
        <v>0.312640130519867</v>
      </c>
      <c r="Z33" s="8" t="n">
        <v>0.163184493780136</v>
      </c>
      <c r="AA33" s="8" t="n">
        <v>0.169339671730995</v>
      </c>
      <c r="AB33" s="8" t="n">
        <v>0.19295708835125</v>
      </c>
      <c r="AC33" s="8" t="n">
        <v>0.196054637432098</v>
      </c>
      <c r="AD33" s="8" t="n">
        <v>0.19938251376152</v>
      </c>
      <c r="AE33" s="8" t="n">
        <v>0.205433532595634</v>
      </c>
      <c r="AF33" s="8" t="n">
        <v>0.210640251636505</v>
      </c>
      <c r="AG33" s="8" t="n">
        <v>0.213705256581306</v>
      </c>
      <c r="AH33" s="8" t="n">
        <v>0.237314090132713</v>
      </c>
      <c r="AI33" s="8" t="n">
        <v>0.278054475784302</v>
      </c>
      <c r="AJ33" s="8" t="n">
        <v>0.244095578789711</v>
      </c>
      <c r="AK33" s="8" t="n">
        <v>2.78433418273926</v>
      </c>
      <c r="AL33" s="8" t="n">
        <v>2.78616762161255</v>
      </c>
      <c r="AM33" s="8" t="n">
        <v>2.85187649726868</v>
      </c>
      <c r="AN33" s="8" t="n">
        <v>2.80825471878052</v>
      </c>
      <c r="AO33" s="8" t="n">
        <v>3.00401282310486</v>
      </c>
      <c r="AP33" s="8" t="n">
        <v>4.45650768280029</v>
      </c>
      <c r="AQ33" s="8" t="n">
        <v>3.00610303878784</v>
      </c>
      <c r="AR33" s="8" t="n">
        <v>3.0729501247406</v>
      </c>
      <c r="AS33" s="8" t="n">
        <v>3.29305672645569</v>
      </c>
      <c r="AT33" s="8" t="n">
        <v>3.32055902481079</v>
      </c>
      <c r="AU33" s="8" t="n">
        <v>3.35058522224426</v>
      </c>
      <c r="AV33" s="8" t="n">
        <v>3.40642809867859</v>
      </c>
      <c r="AW33" s="8" t="n">
        <v>3.45694828033447</v>
      </c>
      <c r="AX33" s="8" t="n">
        <v>3.17801547050476</v>
      </c>
      <c r="AY33" s="8" t="n">
        <v>3.39461183547974</v>
      </c>
      <c r="AZ33" s="8" t="n">
        <v>3.70328998565674</v>
      </c>
      <c r="BA33" s="8" t="n">
        <v>3.54521989822388</v>
      </c>
    </row>
    <row r="34" customFormat="false" ht="12.75" hidden="false" customHeight="false" outlineLevel="0" collapsed="false">
      <c r="B34" s="7" t="n">
        <v>42590</v>
      </c>
      <c r="C34" s="8" t="n">
        <v>277.54833984375</v>
      </c>
      <c r="D34" s="8" t="n">
        <v>277.5537109375</v>
      </c>
      <c r="E34" s="8" t="n">
        <v>279.257019042969</v>
      </c>
      <c r="F34" s="8" t="n">
        <v>277.864013671875</v>
      </c>
      <c r="G34" s="8" t="n">
        <v>301.701873779297</v>
      </c>
      <c r="H34" s="8" t="n">
        <v>536.074157714844</v>
      </c>
      <c r="I34" s="8" t="n">
        <v>301.91357421875</v>
      </c>
      <c r="J34" s="8" t="n">
        <v>309.652069091797</v>
      </c>
      <c r="K34" s="8" t="n">
        <v>345.401275634766</v>
      </c>
      <c r="L34" s="8" t="n">
        <v>350.684265136719</v>
      </c>
      <c r="M34" s="8" t="n">
        <v>356.126098632813</v>
      </c>
      <c r="N34" s="8" t="n">
        <v>366.672637939453</v>
      </c>
      <c r="O34" s="8" t="n">
        <v>373.969024658203</v>
      </c>
      <c r="P34" s="8" t="n">
        <v>381.077453613281</v>
      </c>
      <c r="Q34" s="8" t="n">
        <v>430.980621337891</v>
      </c>
      <c r="R34" s="8" t="n">
        <v>503.789978027344</v>
      </c>
      <c r="S34" s="8" t="n">
        <v>488.669464111328</v>
      </c>
      <c r="T34" s="8" t="n">
        <v>0.145906686782837</v>
      </c>
      <c r="U34" s="8" t="n">
        <v>0.145909518003464</v>
      </c>
      <c r="V34" s="8" t="n">
        <v>0.146838828921318</v>
      </c>
      <c r="W34" s="8" t="n">
        <v>0.146081238985062</v>
      </c>
      <c r="X34" s="8" t="n">
        <v>0.159856528043747</v>
      </c>
      <c r="Y34" s="8" t="n">
        <v>0.309207916259766</v>
      </c>
      <c r="Z34" s="8" t="n">
        <v>0.159979075193405</v>
      </c>
      <c r="AA34" s="8" t="n">
        <v>0.164434596896172</v>
      </c>
      <c r="AB34" s="8" t="n">
        <v>0.185228452086449</v>
      </c>
      <c r="AC34" s="8" t="n">
        <v>0.188296437263489</v>
      </c>
      <c r="AD34" s="8" t="n">
        <v>0.191502556204796</v>
      </c>
      <c r="AE34" s="8" t="n">
        <v>0.197758674621582</v>
      </c>
      <c r="AF34" s="8" t="n">
        <v>0.202115148305893</v>
      </c>
      <c r="AG34" s="8" t="n">
        <v>0.206402018666267</v>
      </c>
      <c r="AH34" s="8" t="n">
        <v>0.227459445595741</v>
      </c>
      <c r="AI34" s="8" t="n">
        <v>0.278113812208176</v>
      </c>
      <c r="AJ34" s="8" t="n">
        <v>0.245564565062523</v>
      </c>
      <c r="AK34" s="8" t="n">
        <v>2.74694108963013</v>
      </c>
      <c r="AL34" s="8" t="n">
        <v>2.74950814247131</v>
      </c>
      <c r="AM34" s="8" t="n">
        <v>2.84311771392822</v>
      </c>
      <c r="AN34" s="8" t="n">
        <v>2.78743672370911</v>
      </c>
      <c r="AO34" s="8" t="n">
        <v>2.96568179130554</v>
      </c>
      <c r="AP34" s="8" t="n">
        <v>4.42310857772827</v>
      </c>
      <c r="AQ34" s="8" t="n">
        <v>2.9672577381134</v>
      </c>
      <c r="AR34" s="8" t="n">
        <v>3.02055597305298</v>
      </c>
      <c r="AS34" s="8" t="n">
        <v>3.22349429130554</v>
      </c>
      <c r="AT34" s="8" t="n">
        <v>3.25139331817627</v>
      </c>
      <c r="AU34" s="8" t="n">
        <v>3.28004765510559</v>
      </c>
      <c r="AV34" s="8" t="n">
        <v>3.33596396446228</v>
      </c>
      <c r="AW34" s="8" t="n">
        <v>3.37564373016357</v>
      </c>
      <c r="AX34" s="8" t="n">
        <v>3.41573238372803</v>
      </c>
      <c r="AY34" s="8" t="n">
        <v>3.26048159599304</v>
      </c>
      <c r="AZ34" s="8" t="n">
        <v>3.70892834663391</v>
      </c>
      <c r="BA34" s="8" t="n">
        <v>3.54880499839783</v>
      </c>
    </row>
    <row r="35" customFormat="false" ht="12.75" hidden="false" customHeight="false" outlineLevel="0" collapsed="false">
      <c r="B35" s="7" t="n">
        <v>42591</v>
      </c>
      <c r="C35" s="8" t="n">
        <v>277.800354003906</v>
      </c>
      <c r="D35" s="8" t="n">
        <v>277.809265136719</v>
      </c>
      <c r="E35" s="8" t="n">
        <v>278.611755371094</v>
      </c>
      <c r="F35" s="8" t="n">
        <v>277.574523925781</v>
      </c>
      <c r="G35" s="8" t="n">
        <v>297.222900390625</v>
      </c>
      <c r="H35" s="8" t="n">
        <v>530.856262207031</v>
      </c>
      <c r="I35" s="8" t="n">
        <v>297.414398193359</v>
      </c>
      <c r="J35" s="8" t="n">
        <v>303.559875488281</v>
      </c>
      <c r="K35" s="8" t="n">
        <v>333.144134521484</v>
      </c>
      <c r="L35" s="8" t="n">
        <v>337.881103515625</v>
      </c>
      <c r="M35" s="8" t="n">
        <v>342.722625732422</v>
      </c>
      <c r="N35" s="8" t="n">
        <v>352.946380615234</v>
      </c>
      <c r="O35" s="8" t="n">
        <v>359.930236816406</v>
      </c>
      <c r="P35" s="8" t="n">
        <v>367.479553222656</v>
      </c>
      <c r="Q35" s="8" t="n">
        <v>415.506561279297</v>
      </c>
      <c r="R35" s="8" t="n">
        <v>498.622222900391</v>
      </c>
      <c r="S35" s="8" t="n">
        <v>487.819793701172</v>
      </c>
      <c r="T35" s="8" t="n">
        <v>0.146045789122581</v>
      </c>
      <c r="U35" s="8" t="n">
        <v>0.146050810813904</v>
      </c>
      <c r="V35" s="8" t="n">
        <v>0.146484881639481</v>
      </c>
      <c r="W35" s="8" t="n">
        <v>0.145920112729073</v>
      </c>
      <c r="X35" s="8" t="n">
        <v>0.15726326406002</v>
      </c>
      <c r="Y35" s="8" t="n">
        <v>0.305885851383209</v>
      </c>
      <c r="Z35" s="8" t="n">
        <v>0.15737421810627</v>
      </c>
      <c r="AA35" s="8" t="n">
        <v>0.16089653968811</v>
      </c>
      <c r="AB35" s="8" t="n">
        <v>0.178090065717697</v>
      </c>
      <c r="AC35" s="8" t="n">
        <v>0.180822506546974</v>
      </c>
      <c r="AD35" s="8" t="n">
        <v>0.183651506900787</v>
      </c>
      <c r="AE35" s="8" t="n">
        <v>0.189626008272171</v>
      </c>
      <c r="AF35" s="8" t="n">
        <v>0.193766742944717</v>
      </c>
      <c r="AG35" s="8" t="n">
        <v>0.198248535394669</v>
      </c>
      <c r="AH35" s="8" t="n">
        <v>0.219243451952934</v>
      </c>
      <c r="AI35" s="8" t="n">
        <v>0.273227035999298</v>
      </c>
      <c r="AJ35" s="8" t="n">
        <v>0.246365994215012</v>
      </c>
      <c r="AK35" s="8" t="n">
        <v>2.70577454566956</v>
      </c>
      <c r="AL35" s="8" t="n">
        <v>2.70852279663086</v>
      </c>
      <c r="AM35" s="8" t="n">
        <v>2.83061861991882</v>
      </c>
      <c r="AN35" s="8" t="n">
        <v>2.75180506706238</v>
      </c>
      <c r="AO35" s="8" t="n">
        <v>2.92909359931946</v>
      </c>
      <c r="AP35" s="8" t="n">
        <v>4.39057636260986</v>
      </c>
      <c r="AQ35" s="8" t="n">
        <v>2.9308066368103</v>
      </c>
      <c r="AR35" s="8" t="n">
        <v>2.97922301292419</v>
      </c>
      <c r="AS35" s="8" t="n">
        <v>3.15785264968872</v>
      </c>
      <c r="AT35" s="8" t="n">
        <v>3.18343710899353</v>
      </c>
      <c r="AU35" s="8" t="n">
        <v>3.20928931236267</v>
      </c>
      <c r="AV35" s="8" t="n">
        <v>3.26330327987671</v>
      </c>
      <c r="AW35" s="8" t="n">
        <v>3.3001172542572</v>
      </c>
      <c r="AX35" s="8" t="n">
        <v>3.34030699729919</v>
      </c>
      <c r="AY35" s="8" t="n">
        <v>3.23147583007813</v>
      </c>
      <c r="AZ35" s="8" t="n">
        <v>3.63399386405945</v>
      </c>
      <c r="BA35" s="8" t="n">
        <v>3.54849219322205</v>
      </c>
    </row>
    <row r="36" customFormat="false" ht="12.75" hidden="false" customHeight="false" outlineLevel="0" collapsed="false">
      <c r="B36" s="7" t="n">
        <v>42592</v>
      </c>
      <c r="C36" s="8" t="n">
        <v>277.096252441406</v>
      </c>
      <c r="D36" s="8" t="n">
        <v>277.123077392578</v>
      </c>
      <c r="E36" s="8" t="n">
        <v>278.143676757813</v>
      </c>
      <c r="F36" s="8" t="n">
        <v>277.791809082031</v>
      </c>
      <c r="G36" s="8" t="n">
        <v>293.618530273438</v>
      </c>
      <c r="H36" s="8" t="n">
        <v>525.942077636719</v>
      </c>
      <c r="I36" s="8" t="n">
        <v>293.651611328125</v>
      </c>
      <c r="J36" s="8" t="n">
        <v>298.429168701172</v>
      </c>
      <c r="K36" s="8" t="n">
        <v>321.868286132813</v>
      </c>
      <c r="L36" s="8" t="n">
        <v>326.039886474609</v>
      </c>
      <c r="M36" s="8" t="n">
        <v>330.447601318359</v>
      </c>
      <c r="N36" s="8" t="n">
        <v>339.953979492188</v>
      </c>
      <c r="O36" s="8" t="n">
        <v>346.323852539063</v>
      </c>
      <c r="P36" s="8" t="n">
        <v>353.618621826172</v>
      </c>
      <c r="Q36" s="8" t="n">
        <v>399.016052246094</v>
      </c>
      <c r="R36" s="8" t="n">
        <v>485.733123779297</v>
      </c>
      <c r="S36" s="8" t="n">
        <v>486.104461669922</v>
      </c>
      <c r="T36" s="8" t="n">
        <v>0.145657137036324</v>
      </c>
      <c r="U36" s="8" t="n">
        <v>0.145671665668488</v>
      </c>
      <c r="V36" s="8" t="n">
        <v>0.146224066615105</v>
      </c>
      <c r="W36" s="8" t="n">
        <v>0.146041944622993</v>
      </c>
      <c r="X36" s="8" t="n">
        <v>0.155178040266037</v>
      </c>
      <c r="Y36" s="8" t="n">
        <v>0.302762061357498</v>
      </c>
      <c r="Z36" s="8" t="n">
        <v>0.155197203159332</v>
      </c>
      <c r="AA36" s="8" t="n">
        <v>0.157981902360916</v>
      </c>
      <c r="AB36" s="8" t="n">
        <v>0.171503096818924</v>
      </c>
      <c r="AC36" s="8" t="n">
        <v>0.173957720398903</v>
      </c>
      <c r="AD36" s="8" t="n">
        <v>0.1765006929636</v>
      </c>
      <c r="AE36" s="8" t="n">
        <v>0.182051077485085</v>
      </c>
      <c r="AF36" s="8" t="n">
        <v>0.185767889022827</v>
      </c>
      <c r="AG36" s="8" t="n">
        <v>0.190034657716751</v>
      </c>
      <c r="AH36" s="8" t="n">
        <v>0.212346822023392</v>
      </c>
      <c r="AI36" s="8" t="n">
        <v>0.263838797807694</v>
      </c>
      <c r="AJ36" s="8" t="n">
        <v>0.246498242020607</v>
      </c>
      <c r="AK36" s="8" t="n">
        <v>2.66320753097534</v>
      </c>
      <c r="AL36" s="8" t="n">
        <v>2.66624665260315</v>
      </c>
      <c r="AM36" s="8" t="n">
        <v>2.81781053543091</v>
      </c>
      <c r="AN36" s="8" t="n">
        <v>2.71106457710266</v>
      </c>
      <c r="AO36" s="8" t="n">
        <v>2.89229130744934</v>
      </c>
      <c r="AP36" s="8" t="n">
        <v>4.35969877243042</v>
      </c>
      <c r="AQ36" s="8" t="n">
        <v>2.89267611503601</v>
      </c>
      <c r="AR36" s="8" t="n">
        <v>2.93957877159119</v>
      </c>
      <c r="AS36" s="8" t="n">
        <v>3.09486508369446</v>
      </c>
      <c r="AT36" s="8" t="n">
        <v>3.11864519119263</v>
      </c>
      <c r="AU36" s="8" t="n">
        <v>3.14310002326965</v>
      </c>
      <c r="AV36" s="8" t="n">
        <v>3.19453048706055</v>
      </c>
      <c r="AW36" s="8" t="n">
        <v>3.22836661338806</v>
      </c>
      <c r="AX36" s="8" t="n">
        <v>3.26684474945068</v>
      </c>
      <c r="AY36" s="8" t="n">
        <v>3.28440308570862</v>
      </c>
      <c r="AZ36" s="8" t="n">
        <v>3.5780029296875</v>
      </c>
      <c r="BA36" s="8" t="n">
        <v>3.54317879676819</v>
      </c>
    </row>
    <row r="37" customFormat="false" ht="12.75" hidden="false" customHeight="false" outlineLevel="0" collapsed="false">
      <c r="B37" s="7" t="n">
        <v>42593</v>
      </c>
      <c r="C37" s="8" t="n">
        <v>277.151458740234</v>
      </c>
      <c r="D37" s="8" t="n">
        <v>277.145294189453</v>
      </c>
      <c r="E37" s="8" t="n">
        <v>277.837829589844</v>
      </c>
      <c r="F37" s="8" t="n">
        <v>277.168365478516</v>
      </c>
      <c r="G37" s="8" t="n">
        <v>290.577239990234</v>
      </c>
      <c r="H37" s="8" t="n">
        <v>521.540222167969</v>
      </c>
      <c r="I37" s="8" t="n">
        <v>290.606475830078</v>
      </c>
      <c r="J37" s="8" t="n">
        <v>294.671356201172</v>
      </c>
      <c r="K37" s="8" t="n">
        <v>312.565460205078</v>
      </c>
      <c r="L37" s="8" t="n">
        <v>315.845001220703</v>
      </c>
      <c r="M37" s="8" t="n">
        <v>319.610443115234</v>
      </c>
      <c r="N37" s="8" t="n">
        <v>327.858825683594</v>
      </c>
      <c r="O37" s="8" t="n">
        <v>333.948944091797</v>
      </c>
      <c r="P37" s="8" t="n">
        <v>340.541748046875</v>
      </c>
      <c r="Q37" s="8" t="n">
        <v>376.394348144531</v>
      </c>
      <c r="R37" s="8" t="n">
        <v>462.261260986328</v>
      </c>
      <c r="S37" s="8" t="n">
        <v>483.544830322266</v>
      </c>
      <c r="T37" s="8" t="n">
        <v>0.145687609910965</v>
      </c>
      <c r="U37" s="8" t="n">
        <v>0.145684212446213</v>
      </c>
      <c r="V37" s="8" t="n">
        <v>0.146056294441223</v>
      </c>
      <c r="W37" s="8" t="n">
        <v>0.145694702863693</v>
      </c>
      <c r="X37" s="8" t="n">
        <v>0.153423830866814</v>
      </c>
      <c r="Y37" s="8" t="n">
        <v>0.299967497587204</v>
      </c>
      <c r="Z37" s="8" t="n">
        <v>0.153440684080124</v>
      </c>
      <c r="AA37" s="8" t="n">
        <v>0.155780270695686</v>
      </c>
      <c r="AB37" s="8" t="n">
        <v>0.16612146794796</v>
      </c>
      <c r="AC37" s="8" t="n">
        <v>0.168021515011787</v>
      </c>
      <c r="AD37" s="8" t="n">
        <v>0.170186072587967</v>
      </c>
      <c r="AE37" s="8" t="n">
        <v>0.175009444355965</v>
      </c>
      <c r="AF37" s="8" t="n">
        <v>0.178539976477623</v>
      </c>
      <c r="AG37" s="8" t="n">
        <v>0.182401865720749</v>
      </c>
      <c r="AH37" s="8" t="n">
        <v>0.203579932451248</v>
      </c>
      <c r="AI37" s="8" t="n">
        <v>0.248536258935928</v>
      </c>
      <c r="AJ37" s="8" t="n">
        <v>0.246002554893494</v>
      </c>
      <c r="AK37" s="8" t="n">
        <v>2.6120491027832</v>
      </c>
      <c r="AL37" s="8" t="n">
        <v>2.61529564857483</v>
      </c>
      <c r="AM37" s="8" t="n">
        <v>2.79809951782227</v>
      </c>
      <c r="AN37" s="8" t="n">
        <v>2.66886353492737</v>
      </c>
      <c r="AO37" s="8" t="n">
        <v>2.85393834114075</v>
      </c>
      <c r="AP37" s="8" t="n">
        <v>4.33172225952148</v>
      </c>
      <c r="AQ37" s="8" t="n">
        <v>2.85434174537659</v>
      </c>
      <c r="AR37" s="8" t="n">
        <v>2.9039900302887</v>
      </c>
      <c r="AS37" s="8" t="n">
        <v>3.03900861740112</v>
      </c>
      <c r="AT37" s="8" t="n">
        <v>3.0591926574707</v>
      </c>
      <c r="AU37" s="8" t="n">
        <v>3.08166575431824</v>
      </c>
      <c r="AV37" s="8" t="n">
        <v>3.12878608703613</v>
      </c>
      <c r="AW37" s="8" t="n">
        <v>3.16219878196716</v>
      </c>
      <c r="AX37" s="8" t="n">
        <v>3.1976637840271</v>
      </c>
      <c r="AY37" s="8" t="n">
        <v>3.38919591903687</v>
      </c>
      <c r="AZ37" s="8" t="n">
        <v>3.49201488494873</v>
      </c>
      <c r="BA37" s="8" t="n">
        <v>3.53297472000122</v>
      </c>
    </row>
    <row r="38" customFormat="false" ht="12.75" hidden="false" customHeight="false" outlineLevel="0" collapsed="false">
      <c r="B38" s="7" t="n">
        <v>42594</v>
      </c>
      <c r="C38" s="8" t="n">
        <v>277.312347412109</v>
      </c>
      <c r="D38" s="8" t="n">
        <v>277.293304443359</v>
      </c>
      <c r="E38" s="8" t="n">
        <v>277.735504150391</v>
      </c>
      <c r="F38" s="8" t="n">
        <v>277.142028808594</v>
      </c>
      <c r="G38" s="8" t="n">
        <v>288.038787841797</v>
      </c>
      <c r="H38" s="8" t="n">
        <v>517.252868652344</v>
      </c>
      <c r="I38" s="8" t="n">
        <v>288.119201660156</v>
      </c>
      <c r="J38" s="8" t="n">
        <v>291.490570068359</v>
      </c>
      <c r="K38" s="8" t="n">
        <v>305.410308837891</v>
      </c>
      <c r="L38" s="8" t="n">
        <v>307.921203613281</v>
      </c>
      <c r="M38" s="8" t="n">
        <v>310.856750488281</v>
      </c>
      <c r="N38" s="8" t="n">
        <v>317.409881591797</v>
      </c>
      <c r="O38" s="8" t="n">
        <v>322.599487304688</v>
      </c>
      <c r="P38" s="8" t="n">
        <v>328.420745849609</v>
      </c>
      <c r="Q38" s="8" t="n">
        <v>362.547210693359</v>
      </c>
      <c r="R38" s="8" t="n">
        <v>441.982025146484</v>
      </c>
      <c r="S38" s="8" t="n">
        <v>480.189483642578</v>
      </c>
      <c r="T38" s="8" t="n">
        <v>0.145776405930519</v>
      </c>
      <c r="U38" s="8" t="n">
        <v>0.145765960216522</v>
      </c>
      <c r="V38" s="8" t="n">
        <v>0.146011248230934</v>
      </c>
      <c r="W38" s="8" t="n">
        <v>0.145682543516159</v>
      </c>
      <c r="X38" s="8" t="n">
        <v>0.151961103081703</v>
      </c>
      <c r="Y38" s="8" t="n">
        <v>0.297248631715775</v>
      </c>
      <c r="Z38" s="8" t="n">
        <v>0.15200737118721</v>
      </c>
      <c r="AA38" s="8" t="n">
        <v>0.153940498828888</v>
      </c>
      <c r="AB38" s="8" t="n">
        <v>0.161971226334572</v>
      </c>
      <c r="AC38" s="8" t="n">
        <v>0.163394883275032</v>
      </c>
      <c r="AD38" s="8" t="n">
        <v>0.165101990103722</v>
      </c>
      <c r="AE38" s="8" t="n">
        <v>0.168921709060669</v>
      </c>
      <c r="AF38" s="8" t="n">
        <v>0.171934738755226</v>
      </c>
      <c r="AG38" s="8" t="n">
        <v>0.175343126058579</v>
      </c>
      <c r="AH38" s="8" t="n">
        <v>0.195325195789337</v>
      </c>
      <c r="AI38" s="8" t="n">
        <v>0.235384434461594</v>
      </c>
      <c r="AJ38" s="8" t="n">
        <v>0.244956851005554</v>
      </c>
      <c r="AK38" s="8" t="n">
        <v>2.56587910652161</v>
      </c>
      <c r="AL38" s="8" t="n">
        <v>2.56891489028931</v>
      </c>
      <c r="AM38" s="8" t="n">
        <v>2.7710075378418</v>
      </c>
      <c r="AN38" s="8" t="n">
        <v>2.61847591400147</v>
      </c>
      <c r="AO38" s="8" t="n">
        <v>2.81410074234009</v>
      </c>
      <c r="AP38" s="8" t="n">
        <v>4.30408191680908</v>
      </c>
      <c r="AQ38" s="8" t="n">
        <v>2.81553745269775</v>
      </c>
      <c r="AR38" s="8" t="n">
        <v>2.86612725257874</v>
      </c>
      <c r="AS38" s="8" t="n">
        <v>2.99215722084045</v>
      </c>
      <c r="AT38" s="8" t="n">
        <v>3.0090799331665</v>
      </c>
      <c r="AU38" s="8" t="n">
        <v>3.02818131446838</v>
      </c>
      <c r="AV38" s="8" t="n">
        <v>3.06859111785889</v>
      </c>
      <c r="AW38" s="8" t="n">
        <v>3.09902667999268</v>
      </c>
      <c r="AX38" s="8" t="n">
        <v>3.13189053535461</v>
      </c>
      <c r="AY38" s="8" t="n">
        <v>3.31399488449097</v>
      </c>
      <c r="AZ38" s="8" t="n">
        <v>3.37304997444153</v>
      </c>
      <c r="BA38" s="8" t="n">
        <v>3.51936674118042</v>
      </c>
    </row>
    <row r="39" customFormat="false" ht="12.75" hidden="false" customHeight="false" outlineLevel="0" collapsed="false">
      <c r="B39" s="7" t="n">
        <v>42595</v>
      </c>
      <c r="C39" s="8" t="n">
        <v>277.817260742188</v>
      </c>
      <c r="D39" s="8" t="n">
        <v>277.761596679688</v>
      </c>
      <c r="E39" s="8" t="n">
        <v>277.672821044922</v>
      </c>
      <c r="F39" s="8" t="n">
        <v>277.283813476563</v>
      </c>
      <c r="G39" s="8" t="n">
        <v>285.99560546875</v>
      </c>
      <c r="H39" s="8" t="n">
        <v>513.098754882813</v>
      </c>
      <c r="I39" s="8" t="n">
        <v>286.038208007813</v>
      </c>
      <c r="J39" s="8" t="n">
        <v>288.831024169922</v>
      </c>
      <c r="K39" s="8" t="n">
        <v>300.2744140625</v>
      </c>
      <c r="L39" s="8" t="n">
        <v>302.229614257813</v>
      </c>
      <c r="M39" s="8" t="n">
        <v>304.282653808594</v>
      </c>
      <c r="N39" s="8" t="n">
        <v>309.140350341797</v>
      </c>
      <c r="O39" s="8" t="n">
        <v>313.121429443359</v>
      </c>
      <c r="P39" s="8" t="n">
        <v>317.886566162109</v>
      </c>
      <c r="Q39" s="8" t="n">
        <v>348.831909179688</v>
      </c>
      <c r="R39" s="8" t="n">
        <v>425.834136962891</v>
      </c>
      <c r="S39" s="8" t="n">
        <v>475.915679931641</v>
      </c>
      <c r="T39" s="8" t="n">
        <v>0.14605513215065</v>
      </c>
      <c r="U39" s="8" t="n">
        <v>0.146024584770203</v>
      </c>
      <c r="V39" s="8" t="n">
        <v>0.145978048443794</v>
      </c>
      <c r="W39" s="8" t="n">
        <v>0.145761132240295</v>
      </c>
      <c r="X39" s="8" t="n">
        <v>0.150783479213715</v>
      </c>
      <c r="Y39" s="8" t="n">
        <v>0.294616669416428</v>
      </c>
      <c r="Z39" s="8" t="n">
        <v>0.15080800652504</v>
      </c>
      <c r="AA39" s="8" t="n">
        <v>0.152394577860832</v>
      </c>
      <c r="AB39" s="8" t="n">
        <v>0.159006595611572</v>
      </c>
      <c r="AC39" s="8" t="n">
        <v>0.160126373171806</v>
      </c>
      <c r="AD39" s="8" t="n">
        <v>0.161306262016296</v>
      </c>
      <c r="AE39" s="8" t="n">
        <v>0.164097055792809</v>
      </c>
      <c r="AF39" s="8" t="n">
        <v>0.166443079710007</v>
      </c>
      <c r="AG39" s="8" t="n">
        <v>0.169210031628609</v>
      </c>
      <c r="AH39" s="8" t="n">
        <v>0.187237322330475</v>
      </c>
      <c r="AI39" s="8" t="n">
        <v>0.225097477436066</v>
      </c>
      <c r="AJ39" s="8" t="n">
        <v>0.243434697389603</v>
      </c>
      <c r="AK39" s="8" t="n">
        <v>2.52008199691772</v>
      </c>
      <c r="AL39" s="8" t="n">
        <v>2.52315020561218</v>
      </c>
      <c r="AM39" s="8" t="n">
        <v>2.73032879829407</v>
      </c>
      <c r="AN39" s="8" t="n">
        <v>2.57177591323853</v>
      </c>
      <c r="AO39" s="8" t="n">
        <v>2.77254128456116</v>
      </c>
      <c r="AP39" s="8" t="n">
        <v>4.2768292427063</v>
      </c>
      <c r="AQ39" s="8" t="n">
        <v>2.77351903915405</v>
      </c>
      <c r="AR39" s="8" t="n">
        <v>2.82756876945496</v>
      </c>
      <c r="AS39" s="8" t="n">
        <v>2.95455265045166</v>
      </c>
      <c r="AT39" s="8" t="n">
        <v>2.96942925453186</v>
      </c>
      <c r="AU39" s="8" t="n">
        <v>2.98426795005798</v>
      </c>
      <c r="AV39" s="8" t="n">
        <v>3.01706480979919</v>
      </c>
      <c r="AW39" s="8" t="n">
        <v>3.04242920875549</v>
      </c>
      <c r="AX39" s="8" t="n">
        <v>3.07142210006714</v>
      </c>
      <c r="AY39" s="8" t="n">
        <v>3.24161601066589</v>
      </c>
      <c r="AZ39" s="8" t="n">
        <v>3.2678108215332</v>
      </c>
      <c r="BA39" s="8" t="n">
        <v>3.50779056549072</v>
      </c>
    </row>
    <row r="40" customFormat="false" ht="12.75" hidden="false" customHeight="false" outlineLevel="0" collapsed="false">
      <c r="B40" s="7" t="n">
        <v>42596</v>
      </c>
      <c r="C40" s="8" t="n">
        <v>279.174041748047</v>
      </c>
      <c r="D40" s="8" t="n">
        <v>279.081451416016</v>
      </c>
      <c r="E40" s="8" t="n">
        <v>277.476226806641</v>
      </c>
      <c r="F40" s="8" t="n">
        <v>277.731567382813</v>
      </c>
      <c r="G40" s="8" t="n">
        <v>284.393432617188</v>
      </c>
      <c r="H40" s="8" t="n">
        <v>509.079498291016</v>
      </c>
      <c r="I40" s="8" t="n">
        <v>284.461700439453</v>
      </c>
      <c r="J40" s="8" t="n">
        <v>286.562469482422</v>
      </c>
      <c r="K40" s="8" t="n">
        <v>296.072845458984</v>
      </c>
      <c r="L40" s="8" t="n">
        <v>297.636444091797</v>
      </c>
      <c r="M40" s="8" t="n">
        <v>299.311279296875</v>
      </c>
      <c r="N40" s="8" t="n">
        <v>303.071594238281</v>
      </c>
      <c r="O40" s="8" t="n">
        <v>305.848541259766</v>
      </c>
      <c r="P40" s="8" t="n">
        <v>309.508728027344</v>
      </c>
      <c r="Q40" s="8" t="n">
        <v>336.224426269531</v>
      </c>
      <c r="R40" s="8" t="n">
        <v>411.668121337891</v>
      </c>
      <c r="S40" s="8" t="n">
        <v>470.788665771484</v>
      </c>
      <c r="T40" s="8" t="n">
        <v>0.146804064512253</v>
      </c>
      <c r="U40" s="8" t="n">
        <v>0.146753460168839</v>
      </c>
      <c r="V40" s="8" t="n">
        <v>0.145876303315163</v>
      </c>
      <c r="W40" s="8" t="n">
        <v>0.146009296178818</v>
      </c>
      <c r="X40" s="8" t="n">
        <v>0.149859026074409</v>
      </c>
      <c r="Y40" s="8" t="n">
        <v>0.292071968317032</v>
      </c>
      <c r="Z40" s="8" t="n">
        <v>0.14989809691906</v>
      </c>
      <c r="AA40" s="8" t="n">
        <v>0.15111044049263</v>
      </c>
      <c r="AB40" s="8" t="n">
        <v>0.156562238931656</v>
      </c>
      <c r="AC40" s="8" t="n">
        <v>0.157481864094734</v>
      </c>
      <c r="AD40" s="8" t="n">
        <v>0.15845762193203</v>
      </c>
      <c r="AE40" s="8" t="n">
        <v>0.160615667700768</v>
      </c>
      <c r="AF40" s="8" t="n">
        <v>0.162216231226921</v>
      </c>
      <c r="AG40" s="8" t="n">
        <v>0.164331421256065</v>
      </c>
      <c r="AH40" s="8" t="n">
        <v>0.179869800806046</v>
      </c>
      <c r="AI40" s="8" t="n">
        <v>0.21691620349884</v>
      </c>
      <c r="AJ40" s="8" t="n">
        <v>0.241461172699928</v>
      </c>
      <c r="AK40" s="8" t="n">
        <v>2.47268033027649</v>
      </c>
      <c r="AL40" s="8" t="n">
        <v>2.47566056251526</v>
      </c>
      <c r="AM40" s="8" t="n">
        <v>2.68807125091553</v>
      </c>
      <c r="AN40" s="8" t="n">
        <v>2.52598404884338</v>
      </c>
      <c r="AO40" s="8" t="n">
        <v>2.73013234138489</v>
      </c>
      <c r="AP40" s="8" t="n">
        <v>4.24993133544922</v>
      </c>
      <c r="AQ40" s="8" t="n">
        <v>2.73221063613892</v>
      </c>
      <c r="AR40" s="8" t="n">
        <v>2.78505277633667</v>
      </c>
      <c r="AS40" s="8" t="n">
        <v>2.91804647445679</v>
      </c>
      <c r="AT40" s="8" t="n">
        <v>2.9325110912323</v>
      </c>
      <c r="AU40" s="8" t="n">
        <v>2.94678235054016</v>
      </c>
      <c r="AV40" s="8" t="n">
        <v>2.97556161880493</v>
      </c>
      <c r="AW40" s="8" t="n">
        <v>2.99510979652405</v>
      </c>
      <c r="AX40" s="8" t="n">
        <v>3.01944875717163</v>
      </c>
      <c r="AY40" s="8" t="n">
        <v>3.17449688911438</v>
      </c>
      <c r="AZ40" s="8" t="n">
        <v>3.20861172676086</v>
      </c>
      <c r="BA40" s="8" t="n">
        <v>3.49739956855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6-08-01T17:00:53Z</dcterms:modified>
  <cp:revision>0</cp:revision>
  <dc:subject/>
  <dc:title/>
</cp:coreProperties>
</file>