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Macro" sheetId="4" state="visible" r:id="rId5"/>
    <sheet name="DataGroups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809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model run results cover the period of August 9, 2016 through August 29, 2016 and are based on the following assumptions:</t>
  </si>
  <si>
    <t xml:space="preserve">Common Assumptions</t>
  </si>
  <si>
    <t xml:space="preserve">1. CCFB Gates are operating to modified Priority 3 throughout the forecast period.</t>
  </si>
  <si>
    <t xml:space="preserve">2. The Delta Cross Channel gates are open as of June 18, and will remain open throughout the forecast period.</t>
  </si>
  <si>
    <t xml:space="preserve">3.  Suisun Marsh salinity control flashboards are removed, the three Suisun Marsh Salinity Control Gates are in open position.</t>
  </si>
  <si>
    <t xml:space="preserve">4. The Middle River ag. barrier is installed with all 6 culvert flap-gates operating tidally. The barrier was raised 1 foot June 22. </t>
  </si>
  <si>
    <t xml:space="preserve">5. The Old River at Tracy ag. barrier is installed with all 9 culvert flap-gates operating tidally. </t>
  </si>
  <si>
    <t xml:space="preserve">6. The Grant Line Canal ag. barrier is fully installed with all 6 culvert flap-gates operating tidally. </t>
  </si>
  <si>
    <t xml:space="preserve">7.  San Joaquin River flow at Vernalis is at 260 cfs at the beginning of the forecast period and decreases to 200 cfs by the end forecast period. </t>
  </si>
  <si>
    <t xml:space="preserve">8. San Joaquin River EC at Vernalis increases from 410 umhos/cm at the beginning of the forecast period to 590 umhos/cm by the end of forecast period.</t>
  </si>
  <si>
    <t xml:space="preserve">With Transfers (Base Case, A) Assumptions</t>
  </si>
  <si>
    <t xml:space="preserve">9.  Sacramento River flow at Freeport is at 19,773 cfs at the beginning of the forecast period and decreases to 16,830 cfs by the end of the forecast period.</t>
  </si>
  <si>
    <t xml:space="preserve">10. CCFB is at 6,500 cfs at the beginning of the forecast period and increases to 7,180 cfs by the end of the forecast period. </t>
  </si>
  <si>
    <t xml:space="preserve">11. Export at Jones Pumping Plant is at 1,650 cfs throughout the forecast period.</t>
  </si>
  <si>
    <t xml:space="preserve">Without Transfers (B) Assumptions</t>
  </si>
  <si>
    <t xml:space="preserve">9.  Sacramento River flow at Freeport is at 19,773 cfs at the beginning of the forecast period and decreases to 16,305 cfs by the end of the forecast period.</t>
  </si>
  <si>
    <t xml:space="preserve">10. CCFB is at 6,380 cfs at the beginning of the forecast period and increases to 7,060 cfs by the end of the forecast period. </t>
  </si>
  <si>
    <t xml:space="preserve">11. Export at Jones Pumping Plant is at 1,650 cfs at the beginning of the forecast period and decreases to 1,350 cfs by the end of the forecast period. </t>
  </si>
  <si>
    <t xml:space="preserve">20160809-21A+FROM-ALL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809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320</c:v>
                </c:pt>
                <c:pt idx="1">
                  <c:v>392.213531494141</c:v>
                </c:pt>
                <c:pt idx="2">
                  <c:v>449.513305664063</c:v>
                </c:pt>
                <c:pt idx="3">
                  <c:v>324.578460693359</c:v>
                </c:pt>
                <c:pt idx="4">
                  <c:v>341.373382568359</c:v>
                </c:pt>
                <c:pt idx="5">
                  <c:v>349.750305175781</c:v>
                </c:pt>
                <c:pt idx="6">
                  <c:v>354.331634521484</c:v>
                </c:pt>
                <c:pt idx="7">
                  <c:v>355.093780517578</c:v>
                </c:pt>
                <c:pt idx="8">
                  <c:v>343.781799316406</c:v>
                </c:pt>
                <c:pt idx="9">
                  <c:v>334.518127441406</c:v>
                </c:pt>
                <c:pt idx="10">
                  <c:v>323.107574462891</c:v>
                </c:pt>
                <c:pt idx="11">
                  <c:v>312.559478759766</c:v>
                </c:pt>
                <c:pt idx="12">
                  <c:v>303.24658203125</c:v>
                </c:pt>
                <c:pt idx="13">
                  <c:v>294.462036132813</c:v>
                </c:pt>
                <c:pt idx="14">
                  <c:v>286.548492431641</c:v>
                </c:pt>
                <c:pt idx="15">
                  <c:v>281.334716796875</c:v>
                </c:pt>
                <c:pt idx="16">
                  <c:v>277.938018798828</c:v>
                </c:pt>
                <c:pt idx="17">
                  <c:v>276.939239501953</c:v>
                </c:pt>
                <c:pt idx="18">
                  <c:v>278.076232910156</c:v>
                </c:pt>
                <c:pt idx="19">
                  <c:v>281.544860839844</c:v>
                </c:pt>
                <c:pt idx="20">
                  <c:v>285.599060058594</c:v>
                </c:pt>
                <c:pt idx="21">
                  <c:v>290.015045166016</c:v>
                </c:pt>
                <c:pt idx="22">
                  <c:v>296.082061767578</c:v>
                </c:pt>
                <c:pt idx="23">
                  <c:v>301.462951660156</c:v>
                </c:pt>
                <c:pt idx="24">
                  <c:v>305.972229003906</c:v>
                </c:pt>
                <c:pt idx="25">
                  <c:v>308.872711181641</c:v>
                </c:pt>
                <c:pt idx="26">
                  <c:v>311.638732910156</c:v>
                </c:pt>
                <c:pt idx="27">
                  <c:v>314.78790283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320</c:v>
                </c:pt>
                <c:pt idx="1">
                  <c:v>392.213531494141</c:v>
                </c:pt>
                <c:pt idx="2">
                  <c:v>449.513305664063</c:v>
                </c:pt>
                <c:pt idx="3">
                  <c:v>324.578460693359</c:v>
                </c:pt>
                <c:pt idx="4">
                  <c:v>341.373382568359</c:v>
                </c:pt>
                <c:pt idx="5">
                  <c:v>349.750305175781</c:v>
                </c:pt>
                <c:pt idx="6">
                  <c:v>354.331634521484</c:v>
                </c:pt>
                <c:pt idx="7">
                  <c:v>355.093780517578</c:v>
                </c:pt>
                <c:pt idx="8">
                  <c:v>343.781799316406</c:v>
                </c:pt>
                <c:pt idx="9">
                  <c:v>334.518127441406</c:v>
                </c:pt>
                <c:pt idx="10">
                  <c:v>322.967071533203</c:v>
                </c:pt>
                <c:pt idx="11">
                  <c:v>312.310211181641</c:v>
                </c:pt>
                <c:pt idx="12">
                  <c:v>302.918914794922</c:v>
                </c:pt>
                <c:pt idx="13">
                  <c:v>294.104705810547</c:v>
                </c:pt>
                <c:pt idx="14">
                  <c:v>286.175109863281</c:v>
                </c:pt>
                <c:pt idx="15">
                  <c:v>280.897003173828</c:v>
                </c:pt>
                <c:pt idx="16">
                  <c:v>277.311065673828</c:v>
                </c:pt>
                <c:pt idx="17">
                  <c:v>276.581085205078</c:v>
                </c:pt>
                <c:pt idx="18">
                  <c:v>278.44091796875</c:v>
                </c:pt>
                <c:pt idx="19">
                  <c:v>282.187774658203</c:v>
                </c:pt>
                <c:pt idx="20">
                  <c:v>286.197143554688</c:v>
                </c:pt>
                <c:pt idx="21">
                  <c:v>291.445281982422</c:v>
                </c:pt>
                <c:pt idx="22">
                  <c:v>298.009613037109</c:v>
                </c:pt>
                <c:pt idx="23">
                  <c:v>303.119964599609</c:v>
                </c:pt>
                <c:pt idx="24">
                  <c:v>308.341522216797</c:v>
                </c:pt>
                <c:pt idx="25">
                  <c:v>311.434143066406</c:v>
                </c:pt>
                <c:pt idx="26">
                  <c:v>314.568878173828</c:v>
                </c:pt>
                <c:pt idx="27">
                  <c:v>317.9481201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93823"/>
        <c:axId val="61321907"/>
      </c:lineChart>
      <c:catAx>
        <c:axId val="6539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1907"/>
        <c:crossesAt val="0"/>
        <c:auto val="1"/>
        <c:lblAlgn val="ctr"/>
        <c:lblOffset val="100"/>
        <c:noMultiLvlLbl val="0"/>
      </c:catAx>
      <c:valAx>
        <c:axId val="61321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3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3544715447154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441</c:v>
                </c:pt>
                <c:pt idx="1">
                  <c:v>432.583557128906</c:v>
                </c:pt>
                <c:pt idx="2">
                  <c:v>427.576568603516</c:v>
                </c:pt>
                <c:pt idx="3">
                  <c:v>425.419372558594</c:v>
                </c:pt>
                <c:pt idx="4">
                  <c:v>418.250274658203</c:v>
                </c:pt>
                <c:pt idx="5">
                  <c:v>406.050201416016</c:v>
                </c:pt>
                <c:pt idx="6">
                  <c:v>393.342376708984</c:v>
                </c:pt>
                <c:pt idx="7">
                  <c:v>382.956085205078</c:v>
                </c:pt>
                <c:pt idx="8">
                  <c:v>379.680389404297</c:v>
                </c:pt>
                <c:pt idx="9">
                  <c:v>384.675079345703</c:v>
                </c:pt>
                <c:pt idx="10">
                  <c:v>387.113220214844</c:v>
                </c:pt>
                <c:pt idx="11">
                  <c:v>379.741149902344</c:v>
                </c:pt>
                <c:pt idx="12">
                  <c:v>374.551910400391</c:v>
                </c:pt>
                <c:pt idx="13">
                  <c:v>367.466796875</c:v>
                </c:pt>
                <c:pt idx="14">
                  <c:v>365.471893310547</c:v>
                </c:pt>
                <c:pt idx="15">
                  <c:v>363.868988037109</c:v>
                </c:pt>
                <c:pt idx="16">
                  <c:v>361.436126708984</c:v>
                </c:pt>
                <c:pt idx="17">
                  <c:v>358.117492675781</c:v>
                </c:pt>
                <c:pt idx="18">
                  <c:v>354.114227294922</c:v>
                </c:pt>
                <c:pt idx="19">
                  <c:v>348.672729492188</c:v>
                </c:pt>
                <c:pt idx="20">
                  <c:v>342.083465576172</c:v>
                </c:pt>
                <c:pt idx="21">
                  <c:v>334.657135009766</c:v>
                </c:pt>
                <c:pt idx="22">
                  <c:v>326.930145263672</c:v>
                </c:pt>
                <c:pt idx="23">
                  <c:v>319.403289794922</c:v>
                </c:pt>
                <c:pt idx="24">
                  <c:v>312.462493896484</c:v>
                </c:pt>
                <c:pt idx="25">
                  <c:v>306.693054199219</c:v>
                </c:pt>
                <c:pt idx="26">
                  <c:v>302.002716064453</c:v>
                </c:pt>
                <c:pt idx="27">
                  <c:v>298.745910644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441</c:v>
                </c:pt>
                <c:pt idx="1">
                  <c:v>432.583557128906</c:v>
                </c:pt>
                <c:pt idx="2">
                  <c:v>427.576568603516</c:v>
                </c:pt>
                <c:pt idx="3">
                  <c:v>425.419372558594</c:v>
                </c:pt>
                <c:pt idx="4">
                  <c:v>418.250274658203</c:v>
                </c:pt>
                <c:pt idx="5">
                  <c:v>406.050201416016</c:v>
                </c:pt>
                <c:pt idx="6">
                  <c:v>393.342376708984</c:v>
                </c:pt>
                <c:pt idx="7">
                  <c:v>382.956085205078</c:v>
                </c:pt>
                <c:pt idx="8">
                  <c:v>379.680389404297</c:v>
                </c:pt>
                <c:pt idx="9">
                  <c:v>384.675079345703</c:v>
                </c:pt>
                <c:pt idx="10">
                  <c:v>387.083557128906</c:v>
                </c:pt>
                <c:pt idx="11">
                  <c:v>379.592132568359</c:v>
                </c:pt>
                <c:pt idx="12">
                  <c:v>374.327209472656</c:v>
                </c:pt>
                <c:pt idx="13">
                  <c:v>367.288208007813</c:v>
                </c:pt>
                <c:pt idx="14">
                  <c:v>365.346740722656</c:v>
                </c:pt>
                <c:pt idx="15">
                  <c:v>363.688446044922</c:v>
                </c:pt>
                <c:pt idx="16">
                  <c:v>361.065093994141</c:v>
                </c:pt>
                <c:pt idx="17">
                  <c:v>357.5029296875</c:v>
                </c:pt>
                <c:pt idx="18">
                  <c:v>352.959442138672</c:v>
                </c:pt>
                <c:pt idx="19">
                  <c:v>346.788909912109</c:v>
                </c:pt>
                <c:pt idx="20">
                  <c:v>339.863861083984</c:v>
                </c:pt>
                <c:pt idx="21">
                  <c:v>332.221954345703</c:v>
                </c:pt>
                <c:pt idx="22">
                  <c:v>324.557586669922</c:v>
                </c:pt>
                <c:pt idx="23">
                  <c:v>316.895141601563</c:v>
                </c:pt>
                <c:pt idx="24">
                  <c:v>310.033386230469</c:v>
                </c:pt>
                <c:pt idx="25">
                  <c:v>304.734344482422</c:v>
                </c:pt>
                <c:pt idx="26">
                  <c:v>300.416870117188</c:v>
                </c:pt>
                <c:pt idx="27">
                  <c:v>297.59274291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90705"/>
        <c:axId val="3419542"/>
      </c:lineChart>
      <c:catAx>
        <c:axId val="44490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542"/>
        <c:crossesAt val="0"/>
        <c:auto val="1"/>
        <c:lblAlgn val="ctr"/>
        <c:lblOffset val="100"/>
        <c:noMultiLvlLbl val="0"/>
      </c:catAx>
      <c:valAx>
        <c:axId val="3419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0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5252763867"/>
          <c:w val="0.191219512195122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3544715447154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447</c:v>
                </c:pt>
                <c:pt idx="1">
                  <c:v>436.996337890625</c:v>
                </c:pt>
                <c:pt idx="2">
                  <c:v>431.672973632813</c:v>
                </c:pt>
                <c:pt idx="3">
                  <c:v>426.062133789063</c:v>
                </c:pt>
                <c:pt idx="4">
                  <c:v>423.182861328125</c:v>
                </c:pt>
                <c:pt idx="5">
                  <c:v>411.057647705078</c:v>
                </c:pt>
                <c:pt idx="6">
                  <c:v>400.560363769531</c:v>
                </c:pt>
                <c:pt idx="7">
                  <c:v>388.370239257813</c:v>
                </c:pt>
                <c:pt idx="8">
                  <c:v>379.998229980469</c:v>
                </c:pt>
                <c:pt idx="9">
                  <c:v>380.943725585938</c:v>
                </c:pt>
                <c:pt idx="10">
                  <c:v>387.490814208984</c:v>
                </c:pt>
                <c:pt idx="11">
                  <c:v>384.489898681641</c:v>
                </c:pt>
                <c:pt idx="12">
                  <c:v>377.361297607422</c:v>
                </c:pt>
                <c:pt idx="13">
                  <c:v>371.314453125</c:v>
                </c:pt>
                <c:pt idx="14">
                  <c:v>366.440704345703</c:v>
                </c:pt>
                <c:pt idx="15">
                  <c:v>364.727874755859</c:v>
                </c:pt>
                <c:pt idx="16">
                  <c:v>362.873809814453</c:v>
                </c:pt>
                <c:pt idx="17">
                  <c:v>360.062957763672</c:v>
                </c:pt>
                <c:pt idx="18">
                  <c:v>356.612274169922</c:v>
                </c:pt>
                <c:pt idx="19">
                  <c:v>352.018188476563</c:v>
                </c:pt>
                <c:pt idx="20">
                  <c:v>345.794647216797</c:v>
                </c:pt>
                <c:pt idx="21">
                  <c:v>338.686859130859</c:v>
                </c:pt>
                <c:pt idx="22">
                  <c:v>331.166931152344</c:v>
                </c:pt>
                <c:pt idx="23">
                  <c:v>323.516510009766</c:v>
                </c:pt>
                <c:pt idx="24">
                  <c:v>316.240295410156</c:v>
                </c:pt>
                <c:pt idx="25">
                  <c:v>309.970611572266</c:v>
                </c:pt>
                <c:pt idx="26">
                  <c:v>304.617553710938</c:v>
                </c:pt>
                <c:pt idx="27">
                  <c:v>300.384002685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447</c:v>
                </c:pt>
                <c:pt idx="1">
                  <c:v>436.996337890625</c:v>
                </c:pt>
                <c:pt idx="2">
                  <c:v>431.672973632813</c:v>
                </c:pt>
                <c:pt idx="3">
                  <c:v>426.062133789063</c:v>
                </c:pt>
                <c:pt idx="4">
                  <c:v>423.182861328125</c:v>
                </c:pt>
                <c:pt idx="5">
                  <c:v>411.057647705078</c:v>
                </c:pt>
                <c:pt idx="6">
                  <c:v>400.560363769531</c:v>
                </c:pt>
                <c:pt idx="7">
                  <c:v>388.370239257813</c:v>
                </c:pt>
                <c:pt idx="8">
                  <c:v>379.998229980469</c:v>
                </c:pt>
                <c:pt idx="9">
                  <c:v>380.943725585938</c:v>
                </c:pt>
                <c:pt idx="10">
                  <c:v>387.522521972656</c:v>
                </c:pt>
                <c:pt idx="11">
                  <c:v>384.365386962891</c:v>
                </c:pt>
                <c:pt idx="12">
                  <c:v>377.004730224609</c:v>
                </c:pt>
                <c:pt idx="13">
                  <c:v>370.612701416016</c:v>
                </c:pt>
                <c:pt idx="14">
                  <c:v>366.293304443359</c:v>
                </c:pt>
                <c:pt idx="15">
                  <c:v>364.589752197266</c:v>
                </c:pt>
                <c:pt idx="16">
                  <c:v>362.593963623047</c:v>
                </c:pt>
                <c:pt idx="17">
                  <c:v>359.525115966797</c:v>
                </c:pt>
                <c:pt idx="18">
                  <c:v>355.748229980469</c:v>
                </c:pt>
                <c:pt idx="19">
                  <c:v>350.445251464844</c:v>
                </c:pt>
                <c:pt idx="20">
                  <c:v>343.651794433594</c:v>
                </c:pt>
                <c:pt idx="21">
                  <c:v>336.17919921875</c:v>
                </c:pt>
                <c:pt idx="22">
                  <c:v>328.459564208984</c:v>
                </c:pt>
                <c:pt idx="23">
                  <c:v>320.929473876953</c:v>
                </c:pt>
                <c:pt idx="24">
                  <c:v>313.783660888672</c:v>
                </c:pt>
                <c:pt idx="25">
                  <c:v>307.611572265625</c:v>
                </c:pt>
                <c:pt idx="26">
                  <c:v>302.617858886719</c:v>
                </c:pt>
                <c:pt idx="27">
                  <c:v>298.95040893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13953"/>
        <c:axId val="66825703"/>
      </c:lineChart>
      <c:catAx>
        <c:axId val="2021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5703"/>
        <c:crossesAt val="0"/>
        <c:auto val="1"/>
        <c:lblAlgn val="ctr"/>
        <c:lblOffset val="100"/>
        <c:noMultiLvlLbl val="0"/>
      </c:catAx>
      <c:valAx>
        <c:axId val="66825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3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32350718065"/>
          <c:w val="0.191219512195122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3544715447154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456</c:v>
                </c:pt>
                <c:pt idx="1">
                  <c:v>443.944763183594</c:v>
                </c:pt>
                <c:pt idx="2">
                  <c:v>440.351013183594</c:v>
                </c:pt>
                <c:pt idx="3">
                  <c:v>430.172088623047</c:v>
                </c:pt>
                <c:pt idx="4">
                  <c:v>429.860260009766</c:v>
                </c:pt>
                <c:pt idx="5">
                  <c:v>421.040161132813</c:v>
                </c:pt>
                <c:pt idx="6">
                  <c:v>411.633728027344</c:v>
                </c:pt>
                <c:pt idx="7">
                  <c:v>402.544494628906</c:v>
                </c:pt>
                <c:pt idx="8">
                  <c:v>392.502075195313</c:v>
                </c:pt>
                <c:pt idx="9">
                  <c:v>390.017395019531</c:v>
                </c:pt>
                <c:pt idx="10">
                  <c:v>394.119537353516</c:v>
                </c:pt>
                <c:pt idx="11">
                  <c:v>398.316711425781</c:v>
                </c:pt>
                <c:pt idx="12">
                  <c:v>391.046447753906</c:v>
                </c:pt>
                <c:pt idx="13">
                  <c:v>385.064422607422</c:v>
                </c:pt>
                <c:pt idx="14">
                  <c:v>378.386413574219</c:v>
                </c:pt>
                <c:pt idx="15">
                  <c:v>376.594024658203</c:v>
                </c:pt>
                <c:pt idx="16">
                  <c:v>375.431701660156</c:v>
                </c:pt>
                <c:pt idx="17">
                  <c:v>373.969451904297</c:v>
                </c:pt>
                <c:pt idx="18">
                  <c:v>372.333282470703</c:v>
                </c:pt>
                <c:pt idx="19">
                  <c:v>367.190216064453</c:v>
                </c:pt>
                <c:pt idx="20">
                  <c:v>362.180603027344</c:v>
                </c:pt>
                <c:pt idx="21">
                  <c:v>356.104156494141</c:v>
                </c:pt>
                <c:pt idx="22">
                  <c:v>349.530303955078</c:v>
                </c:pt>
                <c:pt idx="23">
                  <c:v>342.657073974609</c:v>
                </c:pt>
                <c:pt idx="24">
                  <c:v>336.890014648438</c:v>
                </c:pt>
                <c:pt idx="25">
                  <c:v>332.581115722656</c:v>
                </c:pt>
                <c:pt idx="26">
                  <c:v>325.082885742188</c:v>
                </c:pt>
                <c:pt idx="27">
                  <c:v>320.509246826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456</c:v>
                </c:pt>
                <c:pt idx="1">
                  <c:v>443.944763183594</c:v>
                </c:pt>
                <c:pt idx="2">
                  <c:v>440.351013183594</c:v>
                </c:pt>
                <c:pt idx="3">
                  <c:v>430.172088623047</c:v>
                </c:pt>
                <c:pt idx="4">
                  <c:v>429.860260009766</c:v>
                </c:pt>
                <c:pt idx="5">
                  <c:v>421.040161132813</c:v>
                </c:pt>
                <c:pt idx="6">
                  <c:v>411.633728027344</c:v>
                </c:pt>
                <c:pt idx="7">
                  <c:v>402.544494628906</c:v>
                </c:pt>
                <c:pt idx="8">
                  <c:v>392.502075195313</c:v>
                </c:pt>
                <c:pt idx="9">
                  <c:v>390.017395019531</c:v>
                </c:pt>
                <c:pt idx="10">
                  <c:v>394.040618896484</c:v>
                </c:pt>
                <c:pt idx="11">
                  <c:v>398.156768798828</c:v>
                </c:pt>
                <c:pt idx="12">
                  <c:v>389.937683105469</c:v>
                </c:pt>
                <c:pt idx="13">
                  <c:v>384.656066894531</c:v>
                </c:pt>
                <c:pt idx="14">
                  <c:v>378.088226318359</c:v>
                </c:pt>
                <c:pt idx="15">
                  <c:v>376.356719970703</c:v>
                </c:pt>
                <c:pt idx="16">
                  <c:v>374.876953125</c:v>
                </c:pt>
                <c:pt idx="17">
                  <c:v>373.151641845703</c:v>
                </c:pt>
                <c:pt idx="18">
                  <c:v>371.186706542969</c:v>
                </c:pt>
                <c:pt idx="19">
                  <c:v>365.670623779297</c:v>
                </c:pt>
                <c:pt idx="20">
                  <c:v>359.900329589844</c:v>
                </c:pt>
                <c:pt idx="21">
                  <c:v>353.471923828125</c:v>
                </c:pt>
                <c:pt idx="22">
                  <c:v>346.724182128906</c:v>
                </c:pt>
                <c:pt idx="23">
                  <c:v>339.806884765625</c:v>
                </c:pt>
                <c:pt idx="24">
                  <c:v>333.879821777344</c:v>
                </c:pt>
                <c:pt idx="25">
                  <c:v>329.539398193359</c:v>
                </c:pt>
                <c:pt idx="26">
                  <c:v>322.535858154297</c:v>
                </c:pt>
                <c:pt idx="27">
                  <c:v>318.3472290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79780"/>
        <c:axId val="78412835"/>
      </c:lineChart>
      <c:catAx>
        <c:axId val="5347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2835"/>
        <c:crossesAt val="0"/>
        <c:auto val="1"/>
        <c:lblAlgn val="ctr"/>
        <c:lblOffset val="100"/>
        <c:noMultiLvlLbl val="0"/>
      </c:catAx>
      <c:valAx>
        <c:axId val="78412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9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5252763867"/>
          <c:w val="0.191219512195122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10</c:v>
                </c:pt>
                <c:pt idx="1">
                  <c:v>487.817596435547</c:v>
                </c:pt>
                <c:pt idx="2">
                  <c:v>459.739379882813</c:v>
                </c:pt>
                <c:pt idx="3">
                  <c:v>448.781982421875</c:v>
                </c:pt>
                <c:pt idx="4">
                  <c:v>437.88916015625</c:v>
                </c:pt>
                <c:pt idx="5">
                  <c:v>429.025268554688</c:v>
                </c:pt>
                <c:pt idx="6">
                  <c:v>427.837432861328</c:v>
                </c:pt>
                <c:pt idx="7">
                  <c:v>418.413879394531</c:v>
                </c:pt>
                <c:pt idx="8">
                  <c:v>411.404663085938</c:v>
                </c:pt>
                <c:pt idx="9">
                  <c:v>402.398468017578</c:v>
                </c:pt>
                <c:pt idx="10">
                  <c:v>392.740081787109</c:v>
                </c:pt>
                <c:pt idx="11">
                  <c:v>390.051116943359</c:v>
                </c:pt>
                <c:pt idx="12">
                  <c:v>392.350555419922</c:v>
                </c:pt>
                <c:pt idx="13">
                  <c:v>398.441314697266</c:v>
                </c:pt>
                <c:pt idx="14">
                  <c:v>391.304779052734</c:v>
                </c:pt>
                <c:pt idx="15">
                  <c:v>385.088714599609</c:v>
                </c:pt>
                <c:pt idx="16">
                  <c:v>378.500457763672</c:v>
                </c:pt>
                <c:pt idx="17">
                  <c:v>376.702850341797</c:v>
                </c:pt>
                <c:pt idx="18">
                  <c:v>375.585906982422</c:v>
                </c:pt>
                <c:pt idx="19">
                  <c:v>374.505462646484</c:v>
                </c:pt>
                <c:pt idx="20">
                  <c:v>372.751373291016</c:v>
                </c:pt>
                <c:pt idx="21">
                  <c:v>367.540832519531</c:v>
                </c:pt>
                <c:pt idx="22">
                  <c:v>362.542572021484</c:v>
                </c:pt>
                <c:pt idx="23">
                  <c:v>356.494567871094</c:v>
                </c:pt>
                <c:pt idx="24">
                  <c:v>349.793762207031</c:v>
                </c:pt>
                <c:pt idx="25">
                  <c:v>343.075164794922</c:v>
                </c:pt>
                <c:pt idx="26">
                  <c:v>338.236328125</c:v>
                </c:pt>
                <c:pt idx="27">
                  <c:v>333.364471435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10</c:v>
                </c:pt>
                <c:pt idx="1">
                  <c:v>487.817596435547</c:v>
                </c:pt>
                <c:pt idx="2">
                  <c:v>459.739379882813</c:v>
                </c:pt>
                <c:pt idx="3">
                  <c:v>448.781982421875</c:v>
                </c:pt>
                <c:pt idx="4">
                  <c:v>437.88916015625</c:v>
                </c:pt>
                <c:pt idx="5">
                  <c:v>429.025268554688</c:v>
                </c:pt>
                <c:pt idx="6">
                  <c:v>427.837432861328</c:v>
                </c:pt>
                <c:pt idx="7">
                  <c:v>418.413879394531</c:v>
                </c:pt>
                <c:pt idx="8">
                  <c:v>411.404663085938</c:v>
                </c:pt>
                <c:pt idx="9">
                  <c:v>402.398468017578</c:v>
                </c:pt>
                <c:pt idx="10">
                  <c:v>392.710571289063</c:v>
                </c:pt>
                <c:pt idx="11">
                  <c:v>390.062713623047</c:v>
                </c:pt>
                <c:pt idx="12">
                  <c:v>392.720733642578</c:v>
                </c:pt>
                <c:pt idx="13">
                  <c:v>398.265380859375</c:v>
                </c:pt>
                <c:pt idx="14">
                  <c:v>389.967468261719</c:v>
                </c:pt>
                <c:pt idx="15">
                  <c:v>384.534606933594</c:v>
                </c:pt>
                <c:pt idx="16">
                  <c:v>378.129852294922</c:v>
                </c:pt>
                <c:pt idx="17">
                  <c:v>376.381774902344</c:v>
                </c:pt>
                <c:pt idx="18">
                  <c:v>374.90966796875</c:v>
                </c:pt>
                <c:pt idx="19">
                  <c:v>373.555023193359</c:v>
                </c:pt>
                <c:pt idx="20">
                  <c:v>371.422790527344</c:v>
                </c:pt>
                <c:pt idx="21">
                  <c:v>365.705291748047</c:v>
                </c:pt>
                <c:pt idx="22">
                  <c:v>359.851135253906</c:v>
                </c:pt>
                <c:pt idx="23">
                  <c:v>353.397674560547</c:v>
                </c:pt>
                <c:pt idx="24">
                  <c:v>346.535369873047</c:v>
                </c:pt>
                <c:pt idx="25">
                  <c:v>339.753479003906</c:v>
                </c:pt>
                <c:pt idx="26">
                  <c:v>334.761962890625</c:v>
                </c:pt>
                <c:pt idx="27">
                  <c:v>329.9439697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5608"/>
        <c:axId val="20920486"/>
      </c:lineChart>
      <c:catAx>
        <c:axId val="1306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0486"/>
        <c:crossesAt val="0"/>
        <c:auto val="1"/>
        <c:lblAlgn val="ctr"/>
        <c:lblOffset val="100"/>
        <c:noMultiLvlLbl val="0"/>
      </c:catAx>
      <c:valAx>
        <c:axId val="20920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5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03</c:v>
                </c:pt>
                <c:pt idx="1">
                  <c:v>505.999847412109</c:v>
                </c:pt>
                <c:pt idx="2">
                  <c:v>505</c:v>
                </c:pt>
                <c:pt idx="3">
                  <c:v>505.102020263672</c:v>
                </c:pt>
                <c:pt idx="4">
                  <c:v>509.750335693359</c:v>
                </c:pt>
                <c:pt idx="5">
                  <c:v>480.766021728516</c:v>
                </c:pt>
                <c:pt idx="6">
                  <c:v>445.738189697266</c:v>
                </c:pt>
                <c:pt idx="7">
                  <c:v>438.258209228516</c:v>
                </c:pt>
                <c:pt idx="8">
                  <c:v>429.353485107422</c:v>
                </c:pt>
                <c:pt idx="9">
                  <c:v>429.236602783203</c:v>
                </c:pt>
                <c:pt idx="10">
                  <c:v>421.591613769531</c:v>
                </c:pt>
                <c:pt idx="11">
                  <c:v>414.135864257813</c:v>
                </c:pt>
                <c:pt idx="12">
                  <c:v>408.536499023438</c:v>
                </c:pt>
                <c:pt idx="13">
                  <c:v>400.556091308594</c:v>
                </c:pt>
                <c:pt idx="14">
                  <c:v>391.939025878906</c:v>
                </c:pt>
                <c:pt idx="15">
                  <c:v>390.242065429688</c:v>
                </c:pt>
                <c:pt idx="16">
                  <c:v>394.684936523438</c:v>
                </c:pt>
                <c:pt idx="17">
                  <c:v>396.909027099609</c:v>
                </c:pt>
                <c:pt idx="18">
                  <c:v>388.792785644531</c:v>
                </c:pt>
                <c:pt idx="19">
                  <c:v>382.458282470703</c:v>
                </c:pt>
                <c:pt idx="20">
                  <c:v>377.904449462891</c:v>
                </c:pt>
                <c:pt idx="21">
                  <c:v>376.378112792969</c:v>
                </c:pt>
                <c:pt idx="22">
                  <c:v>375.293090820313</c:v>
                </c:pt>
                <c:pt idx="23">
                  <c:v>373.870971679688</c:v>
                </c:pt>
                <c:pt idx="24">
                  <c:v>371.767272949219</c:v>
                </c:pt>
                <c:pt idx="25">
                  <c:v>366.07861328125</c:v>
                </c:pt>
                <c:pt idx="26">
                  <c:v>360.402374267578</c:v>
                </c:pt>
                <c:pt idx="27">
                  <c:v>354.631500244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03</c:v>
                </c:pt>
                <c:pt idx="1">
                  <c:v>505.999847412109</c:v>
                </c:pt>
                <c:pt idx="2">
                  <c:v>505</c:v>
                </c:pt>
                <c:pt idx="3">
                  <c:v>505.102020263672</c:v>
                </c:pt>
                <c:pt idx="4">
                  <c:v>509.750335693359</c:v>
                </c:pt>
                <c:pt idx="5">
                  <c:v>480.766021728516</c:v>
                </c:pt>
                <c:pt idx="6">
                  <c:v>445.738189697266</c:v>
                </c:pt>
                <c:pt idx="7">
                  <c:v>438.258209228516</c:v>
                </c:pt>
                <c:pt idx="8">
                  <c:v>429.353485107422</c:v>
                </c:pt>
                <c:pt idx="9">
                  <c:v>429.236602783203</c:v>
                </c:pt>
                <c:pt idx="10">
                  <c:v>421.592407226563</c:v>
                </c:pt>
                <c:pt idx="11">
                  <c:v>414.134552001953</c:v>
                </c:pt>
                <c:pt idx="12">
                  <c:v>408.5205078125</c:v>
                </c:pt>
                <c:pt idx="13">
                  <c:v>400.249786376953</c:v>
                </c:pt>
                <c:pt idx="14">
                  <c:v>391.258972167969</c:v>
                </c:pt>
                <c:pt idx="15">
                  <c:v>390.419860839844</c:v>
                </c:pt>
                <c:pt idx="16">
                  <c:v>395.462799072266</c:v>
                </c:pt>
                <c:pt idx="17">
                  <c:v>395.871032714844</c:v>
                </c:pt>
                <c:pt idx="18">
                  <c:v>387.299011230469</c:v>
                </c:pt>
                <c:pt idx="19">
                  <c:v>380.799530029297</c:v>
                </c:pt>
                <c:pt idx="20">
                  <c:v>377.353240966797</c:v>
                </c:pt>
                <c:pt idx="21">
                  <c:v>375.909027099609</c:v>
                </c:pt>
                <c:pt idx="22">
                  <c:v>374.363311767578</c:v>
                </c:pt>
                <c:pt idx="23">
                  <c:v>372.496215820313</c:v>
                </c:pt>
                <c:pt idx="24">
                  <c:v>369.592010498047</c:v>
                </c:pt>
                <c:pt idx="25">
                  <c:v>363.375335693359</c:v>
                </c:pt>
                <c:pt idx="26">
                  <c:v>356.863250732422</c:v>
                </c:pt>
                <c:pt idx="27">
                  <c:v>350.58651733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1839"/>
        <c:axId val="51844567"/>
      </c:lineChart>
      <c:catAx>
        <c:axId val="9237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4567"/>
        <c:crossesAt val="0"/>
        <c:auto val="1"/>
        <c:lblAlgn val="ctr"/>
        <c:lblOffset val="100"/>
        <c:noMultiLvlLbl val="0"/>
      </c:catAx>
      <c:valAx>
        <c:axId val="51844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490</c:v>
                </c:pt>
                <c:pt idx="1">
                  <c:v>492.046447753906</c:v>
                </c:pt>
                <c:pt idx="2">
                  <c:v>494.692962646484</c:v>
                </c:pt>
                <c:pt idx="3">
                  <c:v>494.928314208984</c:v>
                </c:pt>
                <c:pt idx="4">
                  <c:v>492.765502929688</c:v>
                </c:pt>
                <c:pt idx="5">
                  <c:v>486.562835693359</c:v>
                </c:pt>
                <c:pt idx="6">
                  <c:v>475.641143798828</c:v>
                </c:pt>
                <c:pt idx="7">
                  <c:v>467.948455810547</c:v>
                </c:pt>
                <c:pt idx="8">
                  <c:v>464.980834960938</c:v>
                </c:pt>
                <c:pt idx="9">
                  <c:v>462.402496337891</c:v>
                </c:pt>
                <c:pt idx="10">
                  <c:v>457.980072021484</c:v>
                </c:pt>
                <c:pt idx="11">
                  <c:v>452.490783691406</c:v>
                </c:pt>
                <c:pt idx="12">
                  <c:v>446.401702880859</c:v>
                </c:pt>
                <c:pt idx="13">
                  <c:v>439.963562011719</c:v>
                </c:pt>
                <c:pt idx="14">
                  <c:v>433.828063964844</c:v>
                </c:pt>
                <c:pt idx="15">
                  <c:v>429.121765136719</c:v>
                </c:pt>
                <c:pt idx="16">
                  <c:v>425.106018066406</c:v>
                </c:pt>
                <c:pt idx="17">
                  <c:v>420.823547363281</c:v>
                </c:pt>
                <c:pt idx="18">
                  <c:v>416.328430175781</c:v>
                </c:pt>
                <c:pt idx="19">
                  <c:v>411.818359375</c:v>
                </c:pt>
                <c:pt idx="20">
                  <c:v>407.613647460938</c:v>
                </c:pt>
                <c:pt idx="21">
                  <c:v>403.771484375</c:v>
                </c:pt>
                <c:pt idx="22">
                  <c:v>400.167663574219</c:v>
                </c:pt>
                <c:pt idx="23">
                  <c:v>396.798431396484</c:v>
                </c:pt>
                <c:pt idx="24">
                  <c:v>393.033782958984</c:v>
                </c:pt>
                <c:pt idx="25">
                  <c:v>388.959320068359</c:v>
                </c:pt>
                <c:pt idx="26">
                  <c:v>384.760101318359</c:v>
                </c:pt>
                <c:pt idx="27">
                  <c:v>380.29620361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490</c:v>
                </c:pt>
                <c:pt idx="1">
                  <c:v>492.046447753906</c:v>
                </c:pt>
                <c:pt idx="2">
                  <c:v>494.692962646484</c:v>
                </c:pt>
                <c:pt idx="3">
                  <c:v>494.928314208984</c:v>
                </c:pt>
                <c:pt idx="4">
                  <c:v>492.765502929688</c:v>
                </c:pt>
                <c:pt idx="5">
                  <c:v>486.562835693359</c:v>
                </c:pt>
                <c:pt idx="6">
                  <c:v>475.641143798828</c:v>
                </c:pt>
                <c:pt idx="7">
                  <c:v>467.948455810547</c:v>
                </c:pt>
                <c:pt idx="8">
                  <c:v>464.980834960938</c:v>
                </c:pt>
                <c:pt idx="9">
                  <c:v>462.402496337891</c:v>
                </c:pt>
                <c:pt idx="10">
                  <c:v>457.936157226563</c:v>
                </c:pt>
                <c:pt idx="11">
                  <c:v>452.333740234375</c:v>
                </c:pt>
                <c:pt idx="12">
                  <c:v>445.866790771484</c:v>
                </c:pt>
                <c:pt idx="13">
                  <c:v>438.994476318359</c:v>
                </c:pt>
                <c:pt idx="14">
                  <c:v>433.024047851563</c:v>
                </c:pt>
                <c:pt idx="15">
                  <c:v>428.458221435547</c:v>
                </c:pt>
                <c:pt idx="16">
                  <c:v>424.276275634766</c:v>
                </c:pt>
                <c:pt idx="17">
                  <c:v>419.684631347656</c:v>
                </c:pt>
                <c:pt idx="18">
                  <c:v>414.891143798828</c:v>
                </c:pt>
                <c:pt idx="19">
                  <c:v>410.228179931641</c:v>
                </c:pt>
                <c:pt idx="20">
                  <c:v>405.942596435547</c:v>
                </c:pt>
                <c:pt idx="21">
                  <c:v>402.005889892578</c:v>
                </c:pt>
                <c:pt idx="22">
                  <c:v>398.324737548828</c:v>
                </c:pt>
                <c:pt idx="23">
                  <c:v>394.648956298828</c:v>
                </c:pt>
                <c:pt idx="24">
                  <c:v>390.711212158203</c:v>
                </c:pt>
                <c:pt idx="25">
                  <c:v>386.495666503906</c:v>
                </c:pt>
                <c:pt idx="26">
                  <c:v>381.964874267578</c:v>
                </c:pt>
                <c:pt idx="27">
                  <c:v>377.14785766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8023"/>
        <c:axId val="40060609"/>
      </c:lineChart>
      <c:catAx>
        <c:axId val="56248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0609"/>
        <c:crossesAt val="0"/>
        <c:auto val="1"/>
        <c:lblAlgn val="ctr"/>
        <c:lblOffset val="100"/>
        <c:noMultiLvlLbl val="0"/>
      </c:catAx>
      <c:valAx>
        <c:axId val="40060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8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12360590696335</c:v>
                </c:pt>
                <c:pt idx="2">
                  <c:v>0.259752810001373</c:v>
                </c:pt>
                <c:pt idx="3">
                  <c:v>0.156426385045052</c:v>
                </c:pt>
                <c:pt idx="4">
                  <c:v>0.170315787196159</c:v>
                </c:pt>
                <c:pt idx="5">
                  <c:v>0.177243530750275</c:v>
                </c:pt>
                <c:pt idx="6">
                  <c:v>0.181032255291939</c:v>
                </c:pt>
                <c:pt idx="7">
                  <c:v>0.181662634015083</c:v>
                </c:pt>
                <c:pt idx="8">
                  <c:v>0.172307550907135</c:v>
                </c:pt>
                <c:pt idx="9">
                  <c:v>0.164646491408348</c:v>
                </c:pt>
                <c:pt idx="10">
                  <c:v>0.155209958553314</c:v>
                </c:pt>
                <c:pt idx="11">
                  <c:v>0.146486684679985</c:v>
                </c:pt>
                <c:pt idx="12">
                  <c:v>0.138784930109978</c:v>
                </c:pt>
                <c:pt idx="13">
                  <c:v>0.131520107388496</c:v>
                </c:pt>
                <c:pt idx="14">
                  <c:v>0.124975606799126</c:v>
                </c:pt>
                <c:pt idx="15">
                  <c:v>0.120663814246655</c:v>
                </c:pt>
                <c:pt idx="16">
                  <c:v>0.117854744195938</c:v>
                </c:pt>
                <c:pt idx="17">
                  <c:v>0.117028750479221</c:v>
                </c:pt>
                <c:pt idx="18">
                  <c:v>0.117969043552876</c:v>
                </c:pt>
                <c:pt idx="19">
                  <c:v>0.120837599039078</c:v>
                </c:pt>
                <c:pt idx="20">
                  <c:v>0.124190419912338</c:v>
                </c:pt>
                <c:pt idx="21">
                  <c:v>0.12784244120121</c:v>
                </c:pt>
                <c:pt idx="22">
                  <c:v>0.132859870791435</c:v>
                </c:pt>
                <c:pt idx="23">
                  <c:v>0.137309864163399</c:v>
                </c:pt>
                <c:pt idx="24">
                  <c:v>0.141039028763771</c:v>
                </c:pt>
                <c:pt idx="25">
                  <c:v>0.14343772828579</c:v>
                </c:pt>
                <c:pt idx="26">
                  <c:v>0.145725235342979</c:v>
                </c:pt>
                <c:pt idx="27">
                  <c:v>0.14832960069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12360590696335</c:v>
                </c:pt>
                <c:pt idx="2">
                  <c:v>0.259752810001373</c:v>
                </c:pt>
                <c:pt idx="3">
                  <c:v>0.156426385045052</c:v>
                </c:pt>
                <c:pt idx="4">
                  <c:v>0.170315787196159</c:v>
                </c:pt>
                <c:pt idx="5">
                  <c:v>0.177243530750275</c:v>
                </c:pt>
                <c:pt idx="6">
                  <c:v>0.181032255291939</c:v>
                </c:pt>
                <c:pt idx="7">
                  <c:v>0.181662634015083</c:v>
                </c:pt>
                <c:pt idx="8">
                  <c:v>0.172307550907135</c:v>
                </c:pt>
                <c:pt idx="9">
                  <c:v>0.164646491408348</c:v>
                </c:pt>
                <c:pt idx="10">
                  <c:v>0.155093774199486</c:v>
                </c:pt>
                <c:pt idx="11">
                  <c:v>0.146280542016029</c:v>
                </c:pt>
                <c:pt idx="12">
                  <c:v>0.138513937592506</c:v>
                </c:pt>
                <c:pt idx="13">
                  <c:v>0.1312245875597</c:v>
                </c:pt>
                <c:pt idx="14">
                  <c:v>0.124666817486286</c:v>
                </c:pt>
                <c:pt idx="15">
                  <c:v>0.120301820337772</c:v>
                </c:pt>
                <c:pt idx="16">
                  <c:v>0.117336250841618</c:v>
                </c:pt>
                <c:pt idx="17">
                  <c:v>0.116732560098171</c:v>
                </c:pt>
                <c:pt idx="18">
                  <c:v>0.118270635604858</c:v>
                </c:pt>
                <c:pt idx="19">
                  <c:v>0.121369287371635</c:v>
                </c:pt>
                <c:pt idx="20">
                  <c:v>0.124685034155846</c:v>
                </c:pt>
                <c:pt idx="21">
                  <c:v>0.129025250673294</c:v>
                </c:pt>
                <c:pt idx="22">
                  <c:v>0.134453952312469</c:v>
                </c:pt>
                <c:pt idx="23">
                  <c:v>0.138680204749107</c:v>
                </c:pt>
                <c:pt idx="24">
                  <c:v>0.142998442053795</c:v>
                </c:pt>
                <c:pt idx="25">
                  <c:v>0.145556032657623</c:v>
                </c:pt>
                <c:pt idx="26">
                  <c:v>0.148148462176323</c:v>
                </c:pt>
                <c:pt idx="27">
                  <c:v>0.150943100452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48948"/>
        <c:axId val="52788195"/>
      </c:lineChart>
      <c:catAx>
        <c:axId val="5614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8195"/>
        <c:crossesAt val="0"/>
        <c:auto val="1"/>
        <c:lblAlgn val="ctr"/>
        <c:lblOffset val="100"/>
        <c:noMultiLvlLbl val="0"/>
      </c:catAx>
      <c:valAx>
        <c:axId val="52788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12360590696335</c:v>
                </c:pt>
                <c:pt idx="2">
                  <c:v>0.259397357702255</c:v>
                </c:pt>
                <c:pt idx="3">
                  <c:v>0.156426399946213</c:v>
                </c:pt>
                <c:pt idx="4">
                  <c:v>0.170315787196159</c:v>
                </c:pt>
                <c:pt idx="5">
                  <c:v>0.177243202924728</c:v>
                </c:pt>
                <c:pt idx="6">
                  <c:v>0.181032255291939</c:v>
                </c:pt>
                <c:pt idx="7">
                  <c:v>0.181662499904633</c:v>
                </c:pt>
                <c:pt idx="8">
                  <c:v>0.172307550907135</c:v>
                </c:pt>
                <c:pt idx="9">
                  <c:v>0.164646506309509</c:v>
                </c:pt>
                <c:pt idx="10">
                  <c:v>0.155209973454475</c:v>
                </c:pt>
                <c:pt idx="11">
                  <c:v>0.146486699581146</c:v>
                </c:pt>
                <c:pt idx="12">
                  <c:v>0.138784945011139</c:v>
                </c:pt>
                <c:pt idx="13">
                  <c:v>0.131520107388496</c:v>
                </c:pt>
                <c:pt idx="14">
                  <c:v>0.124975606799126</c:v>
                </c:pt>
                <c:pt idx="15">
                  <c:v>0.120663814246655</c:v>
                </c:pt>
                <c:pt idx="16">
                  <c:v>0.117854744195938</c:v>
                </c:pt>
                <c:pt idx="17">
                  <c:v>0.117028750479221</c:v>
                </c:pt>
                <c:pt idx="18">
                  <c:v>0.117969043552876</c:v>
                </c:pt>
                <c:pt idx="19">
                  <c:v>0.120837599039078</c:v>
                </c:pt>
                <c:pt idx="20">
                  <c:v>0.124190419912338</c:v>
                </c:pt>
                <c:pt idx="21">
                  <c:v>0.12784244120121</c:v>
                </c:pt>
                <c:pt idx="22">
                  <c:v>0.132859870791435</c:v>
                </c:pt>
                <c:pt idx="23">
                  <c:v>0.137309864163399</c:v>
                </c:pt>
                <c:pt idx="24">
                  <c:v>0.141039028763771</c:v>
                </c:pt>
                <c:pt idx="25">
                  <c:v>0.14343772828579</c:v>
                </c:pt>
                <c:pt idx="26">
                  <c:v>0.145725235342979</c:v>
                </c:pt>
                <c:pt idx="27">
                  <c:v>0.14832960069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168999999761581</c:v>
                </c:pt>
                <c:pt idx="1">
                  <c:v>0.212360590696335</c:v>
                </c:pt>
                <c:pt idx="2">
                  <c:v>0.259397357702255</c:v>
                </c:pt>
                <c:pt idx="3">
                  <c:v>0.156426399946213</c:v>
                </c:pt>
                <c:pt idx="4">
                  <c:v>0.170315787196159</c:v>
                </c:pt>
                <c:pt idx="5">
                  <c:v>0.177243202924728</c:v>
                </c:pt>
                <c:pt idx="6">
                  <c:v>0.181032255291939</c:v>
                </c:pt>
                <c:pt idx="7">
                  <c:v>0.181662499904633</c:v>
                </c:pt>
                <c:pt idx="8">
                  <c:v>0.172307550907135</c:v>
                </c:pt>
                <c:pt idx="9">
                  <c:v>0.164646506309509</c:v>
                </c:pt>
                <c:pt idx="10">
                  <c:v>0.155093789100647</c:v>
                </c:pt>
                <c:pt idx="11">
                  <c:v>0.146280571818352</c:v>
                </c:pt>
                <c:pt idx="12">
                  <c:v>0.138513937592506</c:v>
                </c:pt>
                <c:pt idx="13">
                  <c:v>0.1312245875597</c:v>
                </c:pt>
                <c:pt idx="14">
                  <c:v>0.124666817486286</c:v>
                </c:pt>
                <c:pt idx="15">
                  <c:v>0.120301820337772</c:v>
                </c:pt>
                <c:pt idx="16">
                  <c:v>0.117336250841618</c:v>
                </c:pt>
                <c:pt idx="17">
                  <c:v>0.116732560098171</c:v>
                </c:pt>
                <c:pt idx="18">
                  <c:v>0.118270635604858</c:v>
                </c:pt>
                <c:pt idx="19">
                  <c:v>0.121369287371635</c:v>
                </c:pt>
                <c:pt idx="20">
                  <c:v>0.124685034155846</c:v>
                </c:pt>
                <c:pt idx="21">
                  <c:v>0.129025250673294</c:v>
                </c:pt>
                <c:pt idx="22">
                  <c:v>0.134453952312469</c:v>
                </c:pt>
                <c:pt idx="23">
                  <c:v>0.138680204749107</c:v>
                </c:pt>
                <c:pt idx="24">
                  <c:v>0.142998442053795</c:v>
                </c:pt>
                <c:pt idx="25">
                  <c:v>0.145556032657623</c:v>
                </c:pt>
                <c:pt idx="26">
                  <c:v>0.148148462176323</c:v>
                </c:pt>
                <c:pt idx="27">
                  <c:v>0.150943100452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28172"/>
        <c:axId val="75244087"/>
      </c:lineChart>
      <c:catAx>
        <c:axId val="4552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4087"/>
        <c:crossesAt val="0"/>
        <c:auto val="1"/>
        <c:lblAlgn val="ctr"/>
        <c:lblOffset val="100"/>
        <c:noMultiLvlLbl val="0"/>
      </c:catAx>
      <c:valAx>
        <c:axId val="75244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8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148000001907349</c:v>
                </c:pt>
                <c:pt idx="1">
                  <c:v>0.155625879764557</c:v>
                </c:pt>
                <c:pt idx="2">
                  <c:v>0.20613469183445</c:v>
                </c:pt>
                <c:pt idx="3">
                  <c:v>0.247663676738739</c:v>
                </c:pt>
                <c:pt idx="4">
                  <c:v>0.160272821784019</c:v>
                </c:pt>
                <c:pt idx="5">
                  <c:v>0.169764786958694</c:v>
                </c:pt>
                <c:pt idx="6">
                  <c:v>0.176274523139</c:v>
                </c:pt>
                <c:pt idx="7">
                  <c:v>0.180365517735481</c:v>
                </c:pt>
                <c:pt idx="8">
                  <c:v>0.176164492964745</c:v>
                </c:pt>
                <c:pt idx="9">
                  <c:v>0.172961324453354</c:v>
                </c:pt>
                <c:pt idx="10">
                  <c:v>0.165587529540062</c:v>
                </c:pt>
                <c:pt idx="11">
                  <c:v>0.158039540052414</c:v>
                </c:pt>
                <c:pt idx="12">
                  <c:v>0.149222150444984</c:v>
                </c:pt>
                <c:pt idx="13">
                  <c:v>0.140642940998077</c:v>
                </c:pt>
                <c:pt idx="14">
                  <c:v>0.132228016853333</c:v>
                </c:pt>
                <c:pt idx="15">
                  <c:v>0.125646248459816</c:v>
                </c:pt>
                <c:pt idx="16">
                  <c:v>0.121202409267426</c:v>
                </c:pt>
                <c:pt idx="17">
                  <c:v>0.118187092244625</c:v>
                </c:pt>
                <c:pt idx="18">
                  <c:v>0.117102213203907</c:v>
                </c:pt>
                <c:pt idx="19">
                  <c:v>0.117875374853611</c:v>
                </c:pt>
                <c:pt idx="20">
                  <c:v>0.120454557240009</c:v>
                </c:pt>
                <c:pt idx="21">
                  <c:v>0.123741827905178</c:v>
                </c:pt>
                <c:pt idx="22">
                  <c:v>0.127347409725189</c:v>
                </c:pt>
                <c:pt idx="23">
                  <c:v>0.132236585021019</c:v>
                </c:pt>
                <c:pt idx="24">
                  <c:v>0.136756181716919</c:v>
                </c:pt>
                <c:pt idx="25">
                  <c:v>0.140575364232063</c:v>
                </c:pt>
                <c:pt idx="26">
                  <c:v>0.143141984939575</c:v>
                </c:pt>
                <c:pt idx="27">
                  <c:v>0.14544263482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48000001907349</c:v>
                </c:pt>
                <c:pt idx="1">
                  <c:v>0.155625879764557</c:v>
                </c:pt>
                <c:pt idx="2">
                  <c:v>0.20613469183445</c:v>
                </c:pt>
                <c:pt idx="3">
                  <c:v>0.247663676738739</c:v>
                </c:pt>
                <c:pt idx="4">
                  <c:v>0.160272821784019</c:v>
                </c:pt>
                <c:pt idx="5">
                  <c:v>0.169764786958694</c:v>
                </c:pt>
                <c:pt idx="6">
                  <c:v>0.176274523139</c:v>
                </c:pt>
                <c:pt idx="7">
                  <c:v>0.180365517735481</c:v>
                </c:pt>
                <c:pt idx="8">
                  <c:v>0.176164492964745</c:v>
                </c:pt>
                <c:pt idx="9">
                  <c:v>0.172961324453354</c:v>
                </c:pt>
                <c:pt idx="10">
                  <c:v>0.165548503398895</c:v>
                </c:pt>
                <c:pt idx="11">
                  <c:v>0.157559618353844</c:v>
                </c:pt>
                <c:pt idx="12">
                  <c:v>0.148219332098961</c:v>
                </c:pt>
                <c:pt idx="13">
                  <c:v>0.139182537794113</c:v>
                </c:pt>
                <c:pt idx="14">
                  <c:v>0.131822288036346</c:v>
                </c:pt>
                <c:pt idx="15">
                  <c:v>0.125239327549934</c:v>
                </c:pt>
                <c:pt idx="16">
                  <c:v>0.120663911104202</c:v>
                </c:pt>
                <c:pt idx="17">
                  <c:v>0.117571227252483</c:v>
                </c:pt>
                <c:pt idx="18">
                  <c:v>0.116752408444881</c:v>
                </c:pt>
                <c:pt idx="19">
                  <c:v>0.118158333003521</c:v>
                </c:pt>
                <c:pt idx="20">
                  <c:v>0.121122978627682</c:v>
                </c:pt>
                <c:pt idx="21">
                  <c:v>0.12442060559988</c:v>
                </c:pt>
                <c:pt idx="22">
                  <c:v>0.128674909472466</c:v>
                </c:pt>
                <c:pt idx="23">
                  <c:v>0.13409623503685</c:v>
                </c:pt>
                <c:pt idx="24">
                  <c:v>0.138402104377747</c:v>
                </c:pt>
                <c:pt idx="25">
                  <c:v>0.142713904380798</c:v>
                </c:pt>
                <c:pt idx="26">
                  <c:v>0.14539623260498</c:v>
                </c:pt>
                <c:pt idx="27">
                  <c:v>0.14798618853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9101"/>
        <c:axId val="59939295"/>
      </c:lineChart>
      <c:catAx>
        <c:axId val="2678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9295"/>
        <c:crossesAt val="0"/>
        <c:auto val="1"/>
        <c:lblAlgn val="ctr"/>
        <c:lblOffset val="100"/>
        <c:noMultiLvlLbl val="0"/>
      </c:catAx>
      <c:valAx>
        <c:axId val="59939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9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164000004529953</c:v>
                </c:pt>
                <c:pt idx="1">
                  <c:v>0.168923959136009</c:v>
                </c:pt>
                <c:pt idx="2">
                  <c:v>0.199073374271393</c:v>
                </c:pt>
                <c:pt idx="3">
                  <c:v>0.23964823782444</c:v>
                </c:pt>
                <c:pt idx="4">
                  <c:v>0.156878963112831</c:v>
                </c:pt>
                <c:pt idx="5">
                  <c:v>0.169068291783333</c:v>
                </c:pt>
                <c:pt idx="6">
                  <c:v>0.173526108264923</c:v>
                </c:pt>
                <c:pt idx="7">
                  <c:v>0.178013503551483</c:v>
                </c:pt>
                <c:pt idx="8">
                  <c:v>0.181161478161812</c:v>
                </c:pt>
                <c:pt idx="9">
                  <c:v>0.173114717006683</c:v>
                </c:pt>
                <c:pt idx="10">
                  <c:v>0.166952714323998</c:v>
                </c:pt>
                <c:pt idx="11">
                  <c:v>0.158558800816536</c:v>
                </c:pt>
                <c:pt idx="12">
                  <c:v>0.149577334523201</c:v>
                </c:pt>
                <c:pt idx="13">
                  <c:v>0.140053167939186</c:v>
                </c:pt>
                <c:pt idx="14">
                  <c:v>0.131802454590797</c:v>
                </c:pt>
                <c:pt idx="15">
                  <c:v>0.125223428010941</c:v>
                </c:pt>
                <c:pt idx="16">
                  <c:v>0.120779044926167</c:v>
                </c:pt>
                <c:pt idx="17">
                  <c:v>0.117912098765373</c:v>
                </c:pt>
                <c:pt idx="18">
                  <c:v>0.117031909525394</c:v>
                </c:pt>
                <c:pt idx="19">
                  <c:v>0.117964848875999</c:v>
                </c:pt>
                <c:pt idx="20">
                  <c:v>0.120778180658817</c:v>
                </c:pt>
                <c:pt idx="21">
                  <c:v>0.124113284051418</c:v>
                </c:pt>
                <c:pt idx="22">
                  <c:v>0.127753332257271</c:v>
                </c:pt>
                <c:pt idx="23">
                  <c:v>0.132685959339142</c:v>
                </c:pt>
                <c:pt idx="24">
                  <c:v>0.137179151177406</c:v>
                </c:pt>
                <c:pt idx="25">
                  <c:v>0.140940725803375</c:v>
                </c:pt>
                <c:pt idx="26">
                  <c:v>0.143389582633972</c:v>
                </c:pt>
                <c:pt idx="27">
                  <c:v>0.145679280161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164000004529953</c:v>
                </c:pt>
                <c:pt idx="1">
                  <c:v>0.168923959136009</c:v>
                </c:pt>
                <c:pt idx="2">
                  <c:v>0.199073374271393</c:v>
                </c:pt>
                <c:pt idx="3">
                  <c:v>0.23964823782444</c:v>
                </c:pt>
                <c:pt idx="4">
                  <c:v>0.156878963112831</c:v>
                </c:pt>
                <c:pt idx="5">
                  <c:v>0.169068291783333</c:v>
                </c:pt>
                <c:pt idx="6">
                  <c:v>0.173526108264923</c:v>
                </c:pt>
                <c:pt idx="7">
                  <c:v>0.178013503551483</c:v>
                </c:pt>
                <c:pt idx="8">
                  <c:v>0.181161478161812</c:v>
                </c:pt>
                <c:pt idx="9">
                  <c:v>0.173114717006683</c:v>
                </c:pt>
                <c:pt idx="10">
                  <c:v>0.166526734828949</c:v>
                </c:pt>
                <c:pt idx="11">
                  <c:v>0.157455652952194</c:v>
                </c:pt>
                <c:pt idx="12">
                  <c:v>0.147255674004555</c:v>
                </c:pt>
                <c:pt idx="13">
                  <c:v>0.138667479157448</c:v>
                </c:pt>
                <c:pt idx="14">
                  <c:v>0.131353124976158</c:v>
                </c:pt>
                <c:pt idx="15">
                  <c:v>0.124776460230351</c:v>
                </c:pt>
                <c:pt idx="16">
                  <c:v>0.120359033346176</c:v>
                </c:pt>
                <c:pt idx="17">
                  <c:v>0.117363169789314</c:v>
                </c:pt>
                <c:pt idx="18">
                  <c:v>0.116732567548752</c:v>
                </c:pt>
                <c:pt idx="19">
                  <c:v>0.118268050253391</c:v>
                </c:pt>
                <c:pt idx="20">
                  <c:v>0.121339179575443</c:v>
                </c:pt>
                <c:pt idx="21">
                  <c:v>0.124650433659554</c:v>
                </c:pt>
                <c:pt idx="22">
                  <c:v>0.128968685865402</c:v>
                </c:pt>
                <c:pt idx="23">
                  <c:v>0.134366065263748</c:v>
                </c:pt>
                <c:pt idx="24">
                  <c:v>0.138623967766762</c:v>
                </c:pt>
                <c:pt idx="25">
                  <c:v>0.142938792705536</c:v>
                </c:pt>
                <c:pt idx="26">
                  <c:v>0.145537555217743</c:v>
                </c:pt>
                <c:pt idx="27">
                  <c:v>0.148129343986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404"/>
        <c:axId val="32342306"/>
      </c:lineChart>
      <c:catAx>
        <c:axId val="741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2306"/>
        <c:crossesAt val="0"/>
        <c:auto val="1"/>
        <c:lblAlgn val="ctr"/>
        <c:lblOffset val="100"/>
        <c:noMultiLvlLbl val="0"/>
      </c:catAx>
      <c:valAx>
        <c:axId val="32342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320</c:v>
                </c:pt>
                <c:pt idx="1">
                  <c:v>392.213134765625</c:v>
                </c:pt>
                <c:pt idx="2">
                  <c:v>449.086761474609</c:v>
                </c:pt>
                <c:pt idx="3">
                  <c:v>324.578826904297</c:v>
                </c:pt>
                <c:pt idx="4">
                  <c:v>341.373321533203</c:v>
                </c:pt>
                <c:pt idx="5">
                  <c:v>349.745574951172</c:v>
                </c:pt>
                <c:pt idx="6">
                  <c:v>354.331115722656</c:v>
                </c:pt>
                <c:pt idx="7">
                  <c:v>355.085693359375</c:v>
                </c:pt>
                <c:pt idx="8">
                  <c:v>343.781921386719</c:v>
                </c:pt>
                <c:pt idx="9">
                  <c:v>334.519226074219</c:v>
                </c:pt>
                <c:pt idx="10">
                  <c:v>323.109771728516</c:v>
                </c:pt>
                <c:pt idx="11">
                  <c:v>312.561462402344</c:v>
                </c:pt>
                <c:pt idx="12">
                  <c:v>303.247802734375</c:v>
                </c:pt>
                <c:pt idx="13">
                  <c:v>294.462158203125</c:v>
                </c:pt>
                <c:pt idx="14">
                  <c:v>286.548614501953</c:v>
                </c:pt>
                <c:pt idx="15">
                  <c:v>281.334777832031</c:v>
                </c:pt>
                <c:pt idx="16">
                  <c:v>277.938049316406</c:v>
                </c:pt>
                <c:pt idx="17">
                  <c:v>276.939239501953</c:v>
                </c:pt>
                <c:pt idx="18">
                  <c:v>278.076232910156</c:v>
                </c:pt>
                <c:pt idx="19">
                  <c:v>281.544799804688</c:v>
                </c:pt>
                <c:pt idx="20">
                  <c:v>285.598999023438</c:v>
                </c:pt>
                <c:pt idx="21">
                  <c:v>290.014984130859</c:v>
                </c:pt>
                <c:pt idx="22">
                  <c:v>296.081970214844</c:v>
                </c:pt>
                <c:pt idx="23">
                  <c:v>301.462860107422</c:v>
                </c:pt>
                <c:pt idx="24">
                  <c:v>305.97216796875</c:v>
                </c:pt>
                <c:pt idx="25">
                  <c:v>308.872680664063</c:v>
                </c:pt>
                <c:pt idx="26">
                  <c:v>311.638702392578</c:v>
                </c:pt>
                <c:pt idx="27">
                  <c:v>314.787872314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320</c:v>
                </c:pt>
                <c:pt idx="1">
                  <c:v>392.213134765625</c:v>
                </c:pt>
                <c:pt idx="2">
                  <c:v>449.086761474609</c:v>
                </c:pt>
                <c:pt idx="3">
                  <c:v>324.578826904297</c:v>
                </c:pt>
                <c:pt idx="4">
                  <c:v>341.373321533203</c:v>
                </c:pt>
                <c:pt idx="5">
                  <c:v>349.745574951172</c:v>
                </c:pt>
                <c:pt idx="6">
                  <c:v>354.331115722656</c:v>
                </c:pt>
                <c:pt idx="7">
                  <c:v>355.085693359375</c:v>
                </c:pt>
                <c:pt idx="8">
                  <c:v>343.781921386719</c:v>
                </c:pt>
                <c:pt idx="9">
                  <c:v>334.519226074219</c:v>
                </c:pt>
                <c:pt idx="10">
                  <c:v>322.968505859375</c:v>
                </c:pt>
                <c:pt idx="11">
                  <c:v>312.311462402344</c:v>
                </c:pt>
                <c:pt idx="12">
                  <c:v>302.919006347656</c:v>
                </c:pt>
                <c:pt idx="13">
                  <c:v>294.104766845703</c:v>
                </c:pt>
                <c:pt idx="14">
                  <c:v>286.175170898438</c:v>
                </c:pt>
                <c:pt idx="15">
                  <c:v>280.897033691406</c:v>
                </c:pt>
                <c:pt idx="16">
                  <c:v>277.311096191406</c:v>
                </c:pt>
                <c:pt idx="17">
                  <c:v>276.581085205078</c:v>
                </c:pt>
                <c:pt idx="18">
                  <c:v>278.44091796875</c:v>
                </c:pt>
                <c:pt idx="19">
                  <c:v>282.187744140625</c:v>
                </c:pt>
                <c:pt idx="20">
                  <c:v>286.197113037109</c:v>
                </c:pt>
                <c:pt idx="21">
                  <c:v>291.445251464844</c:v>
                </c:pt>
                <c:pt idx="22">
                  <c:v>298.009552001953</c:v>
                </c:pt>
                <c:pt idx="23">
                  <c:v>303.119934082031</c:v>
                </c:pt>
                <c:pt idx="24">
                  <c:v>308.341491699219</c:v>
                </c:pt>
                <c:pt idx="25">
                  <c:v>311.434143066406</c:v>
                </c:pt>
                <c:pt idx="26">
                  <c:v>314.56884765625</c:v>
                </c:pt>
                <c:pt idx="27">
                  <c:v>317.94808959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9123"/>
        <c:axId val="23180320"/>
      </c:lineChart>
      <c:catAx>
        <c:axId val="37469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0320"/>
        <c:crossesAt val="0"/>
        <c:auto val="1"/>
        <c:lblAlgn val="ctr"/>
        <c:lblOffset val="100"/>
        <c:noMultiLvlLbl val="0"/>
      </c:catAx>
      <c:valAx>
        <c:axId val="23180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9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07822322845459</c:v>
                </c:pt>
                <c:pt idx="2">
                  <c:v>0.20333006978035</c:v>
                </c:pt>
                <c:pt idx="3">
                  <c:v>0.205153718590736</c:v>
                </c:pt>
                <c:pt idx="4">
                  <c:v>0.208372592926025</c:v>
                </c:pt>
                <c:pt idx="5">
                  <c:v>0.200891047716141</c:v>
                </c:pt>
                <c:pt idx="6">
                  <c:v>0.196422815322876</c:v>
                </c:pt>
                <c:pt idx="7">
                  <c:v>0.193905159831047</c:v>
                </c:pt>
                <c:pt idx="8">
                  <c:v>0.191853612661362</c:v>
                </c:pt>
                <c:pt idx="9">
                  <c:v>0.189979985356331</c:v>
                </c:pt>
                <c:pt idx="10">
                  <c:v>0.187511518597603</c:v>
                </c:pt>
                <c:pt idx="11">
                  <c:v>0.184441938996315</c:v>
                </c:pt>
                <c:pt idx="12">
                  <c:v>0.180474638938904</c:v>
                </c:pt>
                <c:pt idx="13">
                  <c:v>0.17514742910862</c:v>
                </c:pt>
                <c:pt idx="14">
                  <c:v>0.168946579098701</c:v>
                </c:pt>
                <c:pt idx="15">
                  <c:v>0.162430912256241</c:v>
                </c:pt>
                <c:pt idx="16">
                  <c:v>0.15596054494381</c:v>
                </c:pt>
                <c:pt idx="17">
                  <c:v>0.149915009737015</c:v>
                </c:pt>
                <c:pt idx="18">
                  <c:v>0.144506469368935</c:v>
                </c:pt>
                <c:pt idx="19">
                  <c:v>0.139922082424164</c:v>
                </c:pt>
                <c:pt idx="20">
                  <c:v>0.136472418904305</c:v>
                </c:pt>
                <c:pt idx="21">
                  <c:v>0.13422928750515</c:v>
                </c:pt>
                <c:pt idx="22">
                  <c:v>0.133031114935875</c:v>
                </c:pt>
                <c:pt idx="23">
                  <c:v>0.132728293538094</c:v>
                </c:pt>
                <c:pt idx="24">
                  <c:v>0.133325040340424</c:v>
                </c:pt>
                <c:pt idx="25">
                  <c:v>0.134517341852188</c:v>
                </c:pt>
                <c:pt idx="26">
                  <c:v>0.13608729839325</c:v>
                </c:pt>
                <c:pt idx="27">
                  <c:v>0.137948974967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07822322845459</c:v>
                </c:pt>
                <c:pt idx="2">
                  <c:v>0.20333006978035</c:v>
                </c:pt>
                <c:pt idx="3">
                  <c:v>0.205153718590736</c:v>
                </c:pt>
                <c:pt idx="4">
                  <c:v>0.208372592926025</c:v>
                </c:pt>
                <c:pt idx="5">
                  <c:v>0.200891047716141</c:v>
                </c:pt>
                <c:pt idx="6">
                  <c:v>0.196422815322876</c:v>
                </c:pt>
                <c:pt idx="7">
                  <c:v>0.193905159831047</c:v>
                </c:pt>
                <c:pt idx="8">
                  <c:v>0.191853612661362</c:v>
                </c:pt>
                <c:pt idx="9">
                  <c:v>0.189979985356331</c:v>
                </c:pt>
                <c:pt idx="10">
                  <c:v>0.187461122870445</c:v>
                </c:pt>
                <c:pt idx="11">
                  <c:v>0.184294879436493</c:v>
                </c:pt>
                <c:pt idx="12">
                  <c:v>0.179790198802948</c:v>
                </c:pt>
                <c:pt idx="13">
                  <c:v>0.174128204584122</c:v>
                </c:pt>
                <c:pt idx="14">
                  <c:v>0.167935907840729</c:v>
                </c:pt>
                <c:pt idx="15">
                  <c:v>0.161433234810829</c:v>
                </c:pt>
                <c:pt idx="16">
                  <c:v>0.154962986707687</c:v>
                </c:pt>
                <c:pt idx="17">
                  <c:v>0.148905217647553</c:v>
                </c:pt>
                <c:pt idx="18">
                  <c:v>0.143463432788849</c:v>
                </c:pt>
                <c:pt idx="19">
                  <c:v>0.138984382152557</c:v>
                </c:pt>
                <c:pt idx="20">
                  <c:v>0.135735496878624</c:v>
                </c:pt>
                <c:pt idx="21">
                  <c:v>0.133712574839592</c:v>
                </c:pt>
                <c:pt idx="22">
                  <c:v>0.132735788822174</c:v>
                </c:pt>
                <c:pt idx="23">
                  <c:v>0.132785513997078</c:v>
                </c:pt>
                <c:pt idx="24">
                  <c:v>0.133715510368347</c:v>
                </c:pt>
                <c:pt idx="25">
                  <c:v>0.135209068655968</c:v>
                </c:pt>
                <c:pt idx="26">
                  <c:v>0.137273520231247</c:v>
                </c:pt>
                <c:pt idx="27">
                  <c:v>0.13945229351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0889"/>
        <c:axId val="44219371"/>
      </c:lineChart>
      <c:catAx>
        <c:axId val="6718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9371"/>
        <c:crossesAt val="0"/>
        <c:auto val="1"/>
        <c:lblAlgn val="ctr"/>
        <c:lblOffset val="100"/>
        <c:noMultiLvlLbl val="0"/>
      </c:catAx>
      <c:valAx>
        <c:axId val="44219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0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52999985218048</c:v>
                </c:pt>
                <c:pt idx="1">
                  <c:v>0.350473284721375</c:v>
                </c:pt>
                <c:pt idx="2">
                  <c:v>0.350462585687637</c:v>
                </c:pt>
                <c:pt idx="3">
                  <c:v>0.346069693565369</c:v>
                </c:pt>
                <c:pt idx="4">
                  <c:v>0.345258951187134</c:v>
                </c:pt>
                <c:pt idx="5">
                  <c:v>0.344645291566849</c:v>
                </c:pt>
                <c:pt idx="6">
                  <c:v>0.344222366809845</c:v>
                </c:pt>
                <c:pt idx="7">
                  <c:v>0.342315882444382</c:v>
                </c:pt>
                <c:pt idx="8">
                  <c:v>0.340438038110733</c:v>
                </c:pt>
                <c:pt idx="9">
                  <c:v>0.338351547718048</c:v>
                </c:pt>
                <c:pt idx="10">
                  <c:v>0.334500879049301</c:v>
                </c:pt>
                <c:pt idx="11">
                  <c:v>0.33053070306778</c:v>
                </c:pt>
                <c:pt idx="12">
                  <c:v>0.327019989490509</c:v>
                </c:pt>
                <c:pt idx="13">
                  <c:v>0.323008924722672</c:v>
                </c:pt>
                <c:pt idx="14">
                  <c:v>0.318845003843308</c:v>
                </c:pt>
                <c:pt idx="15">
                  <c:v>0.314711928367615</c:v>
                </c:pt>
                <c:pt idx="16">
                  <c:v>0.310876905918121</c:v>
                </c:pt>
                <c:pt idx="17">
                  <c:v>0.306783348321915</c:v>
                </c:pt>
                <c:pt idx="18">
                  <c:v>0.302483230829239</c:v>
                </c:pt>
                <c:pt idx="19">
                  <c:v>0.298445135354996</c:v>
                </c:pt>
                <c:pt idx="20">
                  <c:v>0.294467300176621</c:v>
                </c:pt>
                <c:pt idx="21">
                  <c:v>0.290575325489044</c:v>
                </c:pt>
                <c:pt idx="22">
                  <c:v>0.286766588687897</c:v>
                </c:pt>
                <c:pt idx="23">
                  <c:v>0.283122032880783</c:v>
                </c:pt>
                <c:pt idx="24">
                  <c:v>0.279527515172958</c:v>
                </c:pt>
                <c:pt idx="25">
                  <c:v>0.275926619768143</c:v>
                </c:pt>
                <c:pt idx="26">
                  <c:v>0.272772699594498</c:v>
                </c:pt>
                <c:pt idx="27">
                  <c:v>0.269822359085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52999985218048</c:v>
                </c:pt>
                <c:pt idx="1">
                  <c:v>0.350473284721375</c:v>
                </c:pt>
                <c:pt idx="2">
                  <c:v>0.350462585687637</c:v>
                </c:pt>
                <c:pt idx="3">
                  <c:v>0.346069693565369</c:v>
                </c:pt>
                <c:pt idx="4">
                  <c:v>0.345258951187134</c:v>
                </c:pt>
                <c:pt idx="5">
                  <c:v>0.344645291566849</c:v>
                </c:pt>
                <c:pt idx="6">
                  <c:v>0.344222366809845</c:v>
                </c:pt>
                <c:pt idx="7">
                  <c:v>0.342315882444382</c:v>
                </c:pt>
                <c:pt idx="8">
                  <c:v>0.340438038110733</c:v>
                </c:pt>
                <c:pt idx="9">
                  <c:v>0.338351547718048</c:v>
                </c:pt>
                <c:pt idx="10">
                  <c:v>0.334390938282013</c:v>
                </c:pt>
                <c:pt idx="11">
                  <c:v>0.330318003892899</c:v>
                </c:pt>
                <c:pt idx="12">
                  <c:v>0.326125711202621</c:v>
                </c:pt>
                <c:pt idx="13">
                  <c:v>0.322036236524582</c:v>
                </c:pt>
                <c:pt idx="14">
                  <c:v>0.31779932975769</c:v>
                </c:pt>
                <c:pt idx="15">
                  <c:v>0.313598573207855</c:v>
                </c:pt>
                <c:pt idx="16">
                  <c:v>0.309457838535309</c:v>
                </c:pt>
                <c:pt idx="17">
                  <c:v>0.305080205202103</c:v>
                </c:pt>
                <c:pt idx="18">
                  <c:v>0.300519824028015</c:v>
                </c:pt>
                <c:pt idx="19">
                  <c:v>0.29623806476593</c:v>
                </c:pt>
                <c:pt idx="20">
                  <c:v>0.292040765285492</c:v>
                </c:pt>
                <c:pt idx="21">
                  <c:v>0.287954658269882</c:v>
                </c:pt>
                <c:pt idx="22">
                  <c:v>0.283977597951889</c:v>
                </c:pt>
                <c:pt idx="23">
                  <c:v>0.280189245939255</c:v>
                </c:pt>
                <c:pt idx="24">
                  <c:v>0.276481747627258</c:v>
                </c:pt>
                <c:pt idx="25">
                  <c:v>0.272799819707871</c:v>
                </c:pt>
                <c:pt idx="26">
                  <c:v>0.269575387239456</c:v>
                </c:pt>
                <c:pt idx="27">
                  <c:v>0.266575455665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6593"/>
        <c:axId val="61473733"/>
      </c:lineChart>
      <c:catAx>
        <c:axId val="311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3733"/>
        <c:crossesAt val="0"/>
        <c:auto val="1"/>
        <c:lblAlgn val="ctr"/>
        <c:lblOffset val="100"/>
        <c:noMultiLvlLbl val="0"/>
      </c:catAx>
      <c:valAx>
        <c:axId val="61473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370711115921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219999998807907</c:v>
                </c:pt>
                <c:pt idx="1">
                  <c:v>0.217714458703995</c:v>
                </c:pt>
                <c:pt idx="2">
                  <c:v>0.211064830422401</c:v>
                </c:pt>
                <c:pt idx="3">
                  <c:v>0.203472837805748</c:v>
                </c:pt>
                <c:pt idx="4">
                  <c:v>0.204993814229965</c:v>
                </c:pt>
                <c:pt idx="5">
                  <c:v>0.208916649222374</c:v>
                </c:pt>
                <c:pt idx="6">
                  <c:v>0.202095851302147</c:v>
                </c:pt>
                <c:pt idx="7">
                  <c:v>0.197647720575333</c:v>
                </c:pt>
                <c:pt idx="8">
                  <c:v>0.194412097334862</c:v>
                </c:pt>
                <c:pt idx="9">
                  <c:v>0.192137002944946</c:v>
                </c:pt>
                <c:pt idx="10">
                  <c:v>0.190732762217522</c:v>
                </c:pt>
                <c:pt idx="11">
                  <c:v>0.188651233911514</c:v>
                </c:pt>
                <c:pt idx="12">
                  <c:v>0.185708791017532</c:v>
                </c:pt>
                <c:pt idx="13">
                  <c:v>0.181824922561646</c:v>
                </c:pt>
                <c:pt idx="14">
                  <c:v>0.17705275118351</c:v>
                </c:pt>
                <c:pt idx="15">
                  <c:v>0.171135097742081</c:v>
                </c:pt>
                <c:pt idx="16">
                  <c:v>0.164805635809898</c:v>
                </c:pt>
                <c:pt idx="17">
                  <c:v>0.158216938376427</c:v>
                </c:pt>
                <c:pt idx="18">
                  <c:v>0.152538225054741</c:v>
                </c:pt>
                <c:pt idx="19">
                  <c:v>0.146676257252693</c:v>
                </c:pt>
                <c:pt idx="20">
                  <c:v>0.141638830304146</c:v>
                </c:pt>
                <c:pt idx="21">
                  <c:v>0.137566283345222</c:v>
                </c:pt>
                <c:pt idx="22">
                  <c:v>0.134859532117844</c:v>
                </c:pt>
                <c:pt idx="23">
                  <c:v>0.133344858884811</c:v>
                </c:pt>
                <c:pt idx="24">
                  <c:v>0.132724091410637</c:v>
                </c:pt>
                <c:pt idx="25">
                  <c:v>0.132959440350533</c:v>
                </c:pt>
                <c:pt idx="26">
                  <c:v>0.133971720933914</c:v>
                </c:pt>
                <c:pt idx="27">
                  <c:v>0.135492756962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19999998807907</c:v>
                </c:pt>
                <c:pt idx="1">
                  <c:v>0.217714458703995</c:v>
                </c:pt>
                <c:pt idx="2">
                  <c:v>0.211064830422401</c:v>
                </c:pt>
                <c:pt idx="3">
                  <c:v>0.203472837805748</c:v>
                </c:pt>
                <c:pt idx="4">
                  <c:v>0.204993814229965</c:v>
                </c:pt>
                <c:pt idx="5">
                  <c:v>0.208916649222374</c:v>
                </c:pt>
                <c:pt idx="6">
                  <c:v>0.202095851302147</c:v>
                </c:pt>
                <c:pt idx="7">
                  <c:v>0.197647720575333</c:v>
                </c:pt>
                <c:pt idx="8">
                  <c:v>0.194412097334862</c:v>
                </c:pt>
                <c:pt idx="9">
                  <c:v>0.192137002944946</c:v>
                </c:pt>
                <c:pt idx="10">
                  <c:v>0.190724596381187</c:v>
                </c:pt>
                <c:pt idx="11">
                  <c:v>0.188638508319855</c:v>
                </c:pt>
                <c:pt idx="12">
                  <c:v>0.185429006814957</c:v>
                </c:pt>
                <c:pt idx="13">
                  <c:v>0.18109929561615</c:v>
                </c:pt>
                <c:pt idx="14">
                  <c:v>0.175984069705009</c:v>
                </c:pt>
                <c:pt idx="15">
                  <c:v>0.169986814260483</c:v>
                </c:pt>
                <c:pt idx="16">
                  <c:v>0.163610234856606</c:v>
                </c:pt>
                <c:pt idx="17">
                  <c:v>0.157041028141975</c:v>
                </c:pt>
                <c:pt idx="18">
                  <c:v>0.151315107941628</c:v>
                </c:pt>
                <c:pt idx="19">
                  <c:v>0.145317688584328</c:v>
                </c:pt>
                <c:pt idx="20">
                  <c:v>0.140488430857658</c:v>
                </c:pt>
                <c:pt idx="21">
                  <c:v>0.136569678783417</c:v>
                </c:pt>
                <c:pt idx="22">
                  <c:v>0.134253695607185</c:v>
                </c:pt>
                <c:pt idx="23">
                  <c:v>0.132925719022751</c:v>
                </c:pt>
                <c:pt idx="24">
                  <c:v>0.132607623934746</c:v>
                </c:pt>
                <c:pt idx="25">
                  <c:v>0.133276283740997</c:v>
                </c:pt>
                <c:pt idx="26">
                  <c:v>0.13459275662899</c:v>
                </c:pt>
                <c:pt idx="27">
                  <c:v>0.13653422892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2752"/>
        <c:axId val="65572661"/>
      </c:lineChart>
      <c:catAx>
        <c:axId val="9006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2661"/>
        <c:crossesAt val="0"/>
        <c:auto val="1"/>
        <c:lblAlgn val="ctr"/>
        <c:lblOffset val="100"/>
        <c:noMultiLvlLbl val="0"/>
      </c:catAx>
      <c:valAx>
        <c:axId val="65572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520030234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2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37071111592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3999997377396</c:v>
                </c:pt>
                <c:pt idx="2">
                  <c:v>0.231394320726395</c:v>
                </c:pt>
                <c:pt idx="3">
                  <c:v>0.223071604967117</c:v>
                </c:pt>
                <c:pt idx="4">
                  <c:v>0.21792759001255</c:v>
                </c:pt>
                <c:pt idx="5">
                  <c:v>0.208638355135918</c:v>
                </c:pt>
                <c:pt idx="6">
                  <c:v>0.203565433621407</c:v>
                </c:pt>
                <c:pt idx="7">
                  <c:v>0.204402059316635</c:v>
                </c:pt>
                <c:pt idx="8">
                  <c:v>0.209332883358002</c:v>
                </c:pt>
                <c:pt idx="9">
                  <c:v>0.204378604888916</c:v>
                </c:pt>
                <c:pt idx="10">
                  <c:v>0.19854910671711</c:v>
                </c:pt>
                <c:pt idx="11">
                  <c:v>0.195200622081757</c:v>
                </c:pt>
                <c:pt idx="12">
                  <c:v>0.193194180727005</c:v>
                </c:pt>
                <c:pt idx="13">
                  <c:v>0.191421344876289</c:v>
                </c:pt>
                <c:pt idx="14">
                  <c:v>0.189603701233864</c:v>
                </c:pt>
                <c:pt idx="15">
                  <c:v>0.186808094382286</c:v>
                </c:pt>
                <c:pt idx="16">
                  <c:v>0.183268755674362</c:v>
                </c:pt>
                <c:pt idx="17">
                  <c:v>0.179139718413353</c:v>
                </c:pt>
                <c:pt idx="18">
                  <c:v>0.174051567912102</c:v>
                </c:pt>
                <c:pt idx="19">
                  <c:v>0.168202862143517</c:v>
                </c:pt>
                <c:pt idx="20">
                  <c:v>0.161935657262802</c:v>
                </c:pt>
                <c:pt idx="21">
                  <c:v>0.155558362603188</c:v>
                </c:pt>
                <c:pt idx="22">
                  <c:v>0.149174124002457</c:v>
                </c:pt>
                <c:pt idx="23">
                  <c:v>0.143560633063316</c:v>
                </c:pt>
                <c:pt idx="24">
                  <c:v>0.139248818159103</c:v>
                </c:pt>
                <c:pt idx="25">
                  <c:v>0.136235401034355</c:v>
                </c:pt>
                <c:pt idx="26">
                  <c:v>0.134131997823715</c:v>
                </c:pt>
                <c:pt idx="27">
                  <c:v>0.132993623614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3999997377396</c:v>
                </c:pt>
                <c:pt idx="2">
                  <c:v>0.231394320726395</c:v>
                </c:pt>
                <c:pt idx="3">
                  <c:v>0.223071604967117</c:v>
                </c:pt>
                <c:pt idx="4">
                  <c:v>0.21792759001255</c:v>
                </c:pt>
                <c:pt idx="5">
                  <c:v>0.208638355135918</c:v>
                </c:pt>
                <c:pt idx="6">
                  <c:v>0.203565433621407</c:v>
                </c:pt>
                <c:pt idx="7">
                  <c:v>0.204402059316635</c:v>
                </c:pt>
                <c:pt idx="8">
                  <c:v>0.209332883358002</c:v>
                </c:pt>
                <c:pt idx="9">
                  <c:v>0.204378604888916</c:v>
                </c:pt>
                <c:pt idx="10">
                  <c:v>0.198502406477928</c:v>
                </c:pt>
                <c:pt idx="11">
                  <c:v>0.195161461830139</c:v>
                </c:pt>
                <c:pt idx="12">
                  <c:v>0.193078562617302</c:v>
                </c:pt>
                <c:pt idx="13">
                  <c:v>0.191311880946159</c:v>
                </c:pt>
                <c:pt idx="14">
                  <c:v>0.189418002963066</c:v>
                </c:pt>
                <c:pt idx="15">
                  <c:v>0.186454251408577</c:v>
                </c:pt>
                <c:pt idx="16">
                  <c:v>0.182731553912163</c:v>
                </c:pt>
                <c:pt idx="17">
                  <c:v>0.177936047315598</c:v>
                </c:pt>
                <c:pt idx="18">
                  <c:v>0.17258994281292</c:v>
                </c:pt>
                <c:pt idx="19">
                  <c:v>0.166448429226875</c:v>
                </c:pt>
                <c:pt idx="20">
                  <c:v>0.160020932555199</c:v>
                </c:pt>
                <c:pt idx="21">
                  <c:v>0.153669804334641</c:v>
                </c:pt>
                <c:pt idx="22">
                  <c:v>0.147533535957336</c:v>
                </c:pt>
                <c:pt idx="23">
                  <c:v>0.141956880688667</c:v>
                </c:pt>
                <c:pt idx="24">
                  <c:v>0.137893408536911</c:v>
                </c:pt>
                <c:pt idx="25">
                  <c:v>0.135197773575783</c:v>
                </c:pt>
                <c:pt idx="26">
                  <c:v>0.13347053527832</c:v>
                </c:pt>
                <c:pt idx="27">
                  <c:v>0.132682442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2709"/>
        <c:axId val="83813388"/>
      </c:lineChart>
      <c:catAx>
        <c:axId val="4452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3388"/>
        <c:crossesAt val="0"/>
        <c:auto val="1"/>
        <c:lblAlgn val="ctr"/>
        <c:lblOffset val="100"/>
        <c:noMultiLvlLbl val="0"/>
      </c:catAx>
      <c:valAx>
        <c:axId val="83813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48644051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2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370711115921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5209912061691</c:v>
                </c:pt>
                <c:pt idx="2">
                  <c:v>0.233998417854309</c:v>
                </c:pt>
                <c:pt idx="3">
                  <c:v>0.2292760014534</c:v>
                </c:pt>
                <c:pt idx="4">
                  <c:v>0.220097064971924</c:v>
                </c:pt>
                <c:pt idx="5">
                  <c:v>0.215442046523094</c:v>
                </c:pt>
                <c:pt idx="6">
                  <c:v>0.206986352801323</c:v>
                </c:pt>
                <c:pt idx="7">
                  <c:v>0.203491032123566</c:v>
                </c:pt>
                <c:pt idx="8">
                  <c:v>0.205142483115196</c:v>
                </c:pt>
                <c:pt idx="9">
                  <c:v>0.209142968058586</c:v>
                </c:pt>
                <c:pt idx="10">
                  <c:v>0.202888280153275</c:v>
                </c:pt>
                <c:pt idx="11">
                  <c:v>0.197989761829376</c:v>
                </c:pt>
                <c:pt idx="12">
                  <c:v>0.194740787148476</c:v>
                </c:pt>
                <c:pt idx="13">
                  <c:v>0.192741259932518</c:v>
                </c:pt>
                <c:pt idx="14">
                  <c:v>0.191075161099434</c:v>
                </c:pt>
                <c:pt idx="15">
                  <c:v>0.189052239060402</c:v>
                </c:pt>
                <c:pt idx="16">
                  <c:v>0.186101734638214</c:v>
                </c:pt>
                <c:pt idx="17">
                  <c:v>0.182555332779884</c:v>
                </c:pt>
                <c:pt idx="18">
                  <c:v>0.178456634283066</c:v>
                </c:pt>
                <c:pt idx="19">
                  <c:v>0.173103332519531</c:v>
                </c:pt>
                <c:pt idx="20">
                  <c:v>0.166851848363876</c:v>
                </c:pt>
                <c:pt idx="21">
                  <c:v>0.160450205206871</c:v>
                </c:pt>
                <c:pt idx="22">
                  <c:v>0.15407395362854</c:v>
                </c:pt>
                <c:pt idx="23">
                  <c:v>0.147924989461899</c:v>
                </c:pt>
                <c:pt idx="24">
                  <c:v>0.142695054411888</c:v>
                </c:pt>
                <c:pt idx="25">
                  <c:v>0.138805955648422</c:v>
                </c:pt>
                <c:pt idx="26">
                  <c:v>0.135765358805656</c:v>
                </c:pt>
                <c:pt idx="27">
                  <c:v>0.133822843432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5209912061691</c:v>
                </c:pt>
                <c:pt idx="2">
                  <c:v>0.233998417854309</c:v>
                </c:pt>
                <c:pt idx="3">
                  <c:v>0.2292760014534</c:v>
                </c:pt>
                <c:pt idx="4">
                  <c:v>0.220097064971924</c:v>
                </c:pt>
                <c:pt idx="5">
                  <c:v>0.215442046523094</c:v>
                </c:pt>
                <c:pt idx="6">
                  <c:v>0.206986352801323</c:v>
                </c:pt>
                <c:pt idx="7">
                  <c:v>0.203491032123566</c:v>
                </c:pt>
                <c:pt idx="8">
                  <c:v>0.205142483115196</c:v>
                </c:pt>
                <c:pt idx="9">
                  <c:v>0.209142968058586</c:v>
                </c:pt>
                <c:pt idx="10">
                  <c:v>0.202857971191406</c:v>
                </c:pt>
                <c:pt idx="11">
                  <c:v>0.197892889380455</c:v>
                </c:pt>
                <c:pt idx="12">
                  <c:v>0.194618061184883</c:v>
                </c:pt>
                <c:pt idx="13">
                  <c:v>0.192611321806908</c:v>
                </c:pt>
                <c:pt idx="14">
                  <c:v>0.190972849726677</c:v>
                </c:pt>
                <c:pt idx="15">
                  <c:v>0.188814416527748</c:v>
                </c:pt>
                <c:pt idx="16">
                  <c:v>0.185681819915771</c:v>
                </c:pt>
                <c:pt idx="17">
                  <c:v>0.181794583797455</c:v>
                </c:pt>
                <c:pt idx="18">
                  <c:v>0.177077516913414</c:v>
                </c:pt>
                <c:pt idx="19">
                  <c:v>0.17136612534523</c:v>
                </c:pt>
                <c:pt idx="20">
                  <c:v>0.165051773190498</c:v>
                </c:pt>
                <c:pt idx="21">
                  <c:v>0.158546805381775</c:v>
                </c:pt>
                <c:pt idx="22">
                  <c:v>0.152128547430038</c:v>
                </c:pt>
                <c:pt idx="23">
                  <c:v>0.146075204014778</c:v>
                </c:pt>
                <c:pt idx="24">
                  <c:v>0.14099133014679</c:v>
                </c:pt>
                <c:pt idx="25">
                  <c:v>0.137359246611595</c:v>
                </c:pt>
                <c:pt idx="26">
                  <c:v>0.13474278151989</c:v>
                </c:pt>
                <c:pt idx="27">
                  <c:v>0.13318426907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33734"/>
        <c:axId val="90872057"/>
      </c:lineChart>
      <c:catAx>
        <c:axId val="2663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2057"/>
        <c:crossesAt val="0"/>
        <c:auto val="1"/>
        <c:lblAlgn val="ctr"/>
        <c:lblOffset val="100"/>
        <c:noMultiLvlLbl val="0"/>
      </c:catAx>
      <c:valAx>
        <c:axId val="90872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520030234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3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37071111592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37972065806389</c:v>
                </c:pt>
                <c:pt idx="2">
                  <c:v>0.235138162970543</c:v>
                </c:pt>
                <c:pt idx="3">
                  <c:v>0.23285074532032</c:v>
                </c:pt>
                <c:pt idx="4">
                  <c:v>0.226291790604591</c:v>
                </c:pt>
                <c:pt idx="5">
                  <c:v>0.219643861055374</c:v>
                </c:pt>
                <c:pt idx="6">
                  <c:v>0.212618231773376</c:v>
                </c:pt>
                <c:pt idx="7">
                  <c:v>0.20582289993763</c:v>
                </c:pt>
                <c:pt idx="8">
                  <c:v>0.203671678900719</c:v>
                </c:pt>
                <c:pt idx="9">
                  <c:v>0.206659734249115</c:v>
                </c:pt>
                <c:pt idx="10">
                  <c:v>0.2080387622118</c:v>
                </c:pt>
                <c:pt idx="11">
                  <c:v>0.201721981167793</c:v>
                </c:pt>
                <c:pt idx="12">
                  <c:v>0.1970045119524</c:v>
                </c:pt>
                <c:pt idx="13">
                  <c:v>0.194160014390945</c:v>
                </c:pt>
                <c:pt idx="14">
                  <c:v>0.192215621471405</c:v>
                </c:pt>
                <c:pt idx="15">
                  <c:v>0.190687537193298</c:v>
                </c:pt>
                <c:pt idx="16">
                  <c:v>0.188373297452927</c:v>
                </c:pt>
                <c:pt idx="17">
                  <c:v>0.18539197742939</c:v>
                </c:pt>
                <c:pt idx="18">
                  <c:v>0.181873813271523</c:v>
                </c:pt>
                <c:pt idx="19">
                  <c:v>0.177195757627487</c:v>
                </c:pt>
                <c:pt idx="20">
                  <c:v>0.171556398272514</c:v>
                </c:pt>
                <c:pt idx="21">
                  <c:v>0.165313988924027</c:v>
                </c:pt>
                <c:pt idx="22">
                  <c:v>0.158826917409897</c:v>
                </c:pt>
                <c:pt idx="23">
                  <c:v>0.152493998408318</c:v>
                </c:pt>
                <c:pt idx="24">
                  <c:v>0.146660417318344</c:v>
                </c:pt>
                <c:pt idx="25">
                  <c:v>0.141821339726448</c:v>
                </c:pt>
                <c:pt idx="26">
                  <c:v>0.137922018766403</c:v>
                </c:pt>
                <c:pt idx="27">
                  <c:v>0.13516232371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37972065806389</c:v>
                </c:pt>
                <c:pt idx="2">
                  <c:v>0.235138162970543</c:v>
                </c:pt>
                <c:pt idx="3">
                  <c:v>0.23285074532032</c:v>
                </c:pt>
                <c:pt idx="4">
                  <c:v>0.226291790604591</c:v>
                </c:pt>
                <c:pt idx="5">
                  <c:v>0.219643861055374</c:v>
                </c:pt>
                <c:pt idx="6">
                  <c:v>0.212618231773376</c:v>
                </c:pt>
                <c:pt idx="7">
                  <c:v>0.20582289993763</c:v>
                </c:pt>
                <c:pt idx="8">
                  <c:v>0.203671678900719</c:v>
                </c:pt>
                <c:pt idx="9">
                  <c:v>0.206659734249115</c:v>
                </c:pt>
                <c:pt idx="10">
                  <c:v>0.208013087511063</c:v>
                </c:pt>
                <c:pt idx="11">
                  <c:v>0.20160336792469</c:v>
                </c:pt>
                <c:pt idx="12">
                  <c:v>0.196813449263573</c:v>
                </c:pt>
                <c:pt idx="13">
                  <c:v>0.194005340337753</c:v>
                </c:pt>
                <c:pt idx="14">
                  <c:v>0.192099079489708</c:v>
                </c:pt>
                <c:pt idx="15">
                  <c:v>0.190528377890587</c:v>
                </c:pt>
                <c:pt idx="16">
                  <c:v>0.188053175806999</c:v>
                </c:pt>
                <c:pt idx="17">
                  <c:v>0.184832721948624</c:v>
                </c:pt>
                <c:pt idx="18">
                  <c:v>0.180866792798042</c:v>
                </c:pt>
                <c:pt idx="19">
                  <c:v>0.175612062215805</c:v>
                </c:pt>
                <c:pt idx="20">
                  <c:v>0.169701963663101</c:v>
                </c:pt>
                <c:pt idx="21">
                  <c:v>0.163264468312264</c:v>
                </c:pt>
                <c:pt idx="22">
                  <c:v>0.156803861260414</c:v>
                </c:pt>
                <c:pt idx="23">
                  <c:v>0.150413244962692</c:v>
                </c:pt>
                <c:pt idx="24">
                  <c:v>0.144655451178551</c:v>
                </c:pt>
                <c:pt idx="25">
                  <c:v>0.140176400542259</c:v>
                </c:pt>
                <c:pt idx="26">
                  <c:v>0.136576592922211</c:v>
                </c:pt>
                <c:pt idx="27">
                  <c:v>0.134191513061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6401"/>
        <c:axId val="81656184"/>
      </c:lineChart>
      <c:catAx>
        <c:axId val="7862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6184"/>
        <c:crossesAt val="0"/>
        <c:auto val="1"/>
        <c:lblAlgn val="ctr"/>
        <c:lblOffset val="100"/>
        <c:noMultiLvlLbl val="0"/>
      </c:catAx>
      <c:valAx>
        <c:axId val="81656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48644051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6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370711115921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0865409374237</c:v>
                </c:pt>
                <c:pt idx="2">
                  <c:v>0.237331360578537</c:v>
                </c:pt>
                <c:pt idx="3">
                  <c:v>0.23398931324482</c:v>
                </c:pt>
                <c:pt idx="4">
                  <c:v>0.229213207960129</c:v>
                </c:pt>
                <c:pt idx="5">
                  <c:v>0.220618590712547</c:v>
                </c:pt>
                <c:pt idx="6">
                  <c:v>0.216861575841904</c:v>
                </c:pt>
                <c:pt idx="7">
                  <c:v>0.209225758910179</c:v>
                </c:pt>
                <c:pt idx="8">
                  <c:v>0.203841179609299</c:v>
                </c:pt>
                <c:pt idx="9">
                  <c:v>0.204226553440094</c:v>
                </c:pt>
                <c:pt idx="10">
                  <c:v>0.208791896700859</c:v>
                </c:pt>
                <c:pt idx="11">
                  <c:v>0.205732136964798</c:v>
                </c:pt>
                <c:pt idx="12">
                  <c:v>0.199600219726563</c:v>
                </c:pt>
                <c:pt idx="13">
                  <c:v>0.195480778813362</c:v>
                </c:pt>
                <c:pt idx="14">
                  <c:v>0.193211674690247</c:v>
                </c:pt>
                <c:pt idx="15">
                  <c:v>0.191457703709602</c:v>
                </c:pt>
                <c:pt idx="16">
                  <c:v>0.189704388380051</c:v>
                </c:pt>
                <c:pt idx="17">
                  <c:v>0.187147930264473</c:v>
                </c:pt>
                <c:pt idx="18">
                  <c:v>0.184068739414215</c:v>
                </c:pt>
                <c:pt idx="19">
                  <c:v>0.180062398314476</c:v>
                </c:pt>
                <c:pt idx="20">
                  <c:v>0.174727126955986</c:v>
                </c:pt>
                <c:pt idx="21">
                  <c:v>0.168726369738579</c:v>
                </c:pt>
                <c:pt idx="22">
                  <c:v>0.162357911467552</c:v>
                </c:pt>
                <c:pt idx="23">
                  <c:v>0.155949518084526</c:v>
                </c:pt>
                <c:pt idx="24">
                  <c:v>0.149838924407959</c:v>
                </c:pt>
                <c:pt idx="25">
                  <c:v>0.144587233662605</c:v>
                </c:pt>
                <c:pt idx="26">
                  <c:v>0.140092089772224</c:v>
                </c:pt>
                <c:pt idx="27">
                  <c:v>0.136544927954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40865409374237</c:v>
                </c:pt>
                <c:pt idx="2">
                  <c:v>0.237331360578537</c:v>
                </c:pt>
                <c:pt idx="3">
                  <c:v>0.23398931324482</c:v>
                </c:pt>
                <c:pt idx="4">
                  <c:v>0.229213207960129</c:v>
                </c:pt>
                <c:pt idx="5">
                  <c:v>0.220618590712547</c:v>
                </c:pt>
                <c:pt idx="6">
                  <c:v>0.216861575841904</c:v>
                </c:pt>
                <c:pt idx="7">
                  <c:v>0.209225758910179</c:v>
                </c:pt>
                <c:pt idx="8">
                  <c:v>0.203841179609299</c:v>
                </c:pt>
                <c:pt idx="9">
                  <c:v>0.204226553440094</c:v>
                </c:pt>
                <c:pt idx="10">
                  <c:v>0.208814084529877</c:v>
                </c:pt>
                <c:pt idx="11">
                  <c:v>0.205632492899895</c:v>
                </c:pt>
                <c:pt idx="12">
                  <c:v>0.199279099702835</c:v>
                </c:pt>
                <c:pt idx="13">
                  <c:v>0.195297822356224</c:v>
                </c:pt>
                <c:pt idx="14">
                  <c:v>0.19306381046772</c:v>
                </c:pt>
                <c:pt idx="15">
                  <c:v>0.191321685910225</c:v>
                </c:pt>
                <c:pt idx="16">
                  <c:v>0.189441159367561</c:v>
                </c:pt>
                <c:pt idx="17">
                  <c:v>0.18662928044796</c:v>
                </c:pt>
                <c:pt idx="18">
                  <c:v>0.183307409286499</c:v>
                </c:pt>
                <c:pt idx="19">
                  <c:v>0.178686857223511</c:v>
                </c:pt>
                <c:pt idx="20">
                  <c:v>0.172910392284393</c:v>
                </c:pt>
                <c:pt idx="21">
                  <c:v>0.166592881083488</c:v>
                </c:pt>
                <c:pt idx="22">
                  <c:v>0.160091981291771</c:v>
                </c:pt>
                <c:pt idx="23">
                  <c:v>0.153758332133293</c:v>
                </c:pt>
                <c:pt idx="24">
                  <c:v>0.147798836231232</c:v>
                </c:pt>
                <c:pt idx="25">
                  <c:v>0.142618045210838</c:v>
                </c:pt>
                <c:pt idx="26">
                  <c:v>0.13841749727726</c:v>
                </c:pt>
                <c:pt idx="27">
                  <c:v>0.135333403944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21935"/>
        <c:axId val="29948607"/>
      </c:lineChart>
      <c:catAx>
        <c:axId val="2572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8607"/>
        <c:crossesAt val="0"/>
        <c:auto val="1"/>
        <c:lblAlgn val="ctr"/>
        <c:lblOffset val="100"/>
        <c:noMultiLvlLbl val="0"/>
      </c:catAx>
      <c:valAx>
        <c:axId val="29948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520030234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1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370711115921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247999995946884</c:v>
                </c:pt>
                <c:pt idx="1">
                  <c:v>0.240499824285507</c:v>
                </c:pt>
                <c:pt idx="2">
                  <c:v>0.234023928642273</c:v>
                </c:pt>
                <c:pt idx="3">
                  <c:v>0.232306972146034</c:v>
                </c:pt>
                <c:pt idx="4">
                  <c:v>0.228661984205246</c:v>
                </c:pt>
                <c:pt idx="5">
                  <c:v>0.2226901948452</c:v>
                </c:pt>
                <c:pt idx="6">
                  <c:v>0.217536732554436</c:v>
                </c:pt>
                <c:pt idx="7">
                  <c:v>0.211339503526688</c:v>
                </c:pt>
                <c:pt idx="8">
                  <c:v>0.205399319529533</c:v>
                </c:pt>
                <c:pt idx="9">
                  <c:v>0.203213199973106</c:v>
                </c:pt>
                <c:pt idx="10">
                  <c:v>0.205379366874695</c:v>
                </c:pt>
                <c:pt idx="11">
                  <c:v>0.207692638039589</c:v>
                </c:pt>
                <c:pt idx="12">
                  <c:v>0.202346131205559</c:v>
                </c:pt>
                <c:pt idx="13">
                  <c:v>0.197517052292824</c:v>
                </c:pt>
                <c:pt idx="14">
                  <c:v>0.194787502288818</c:v>
                </c:pt>
                <c:pt idx="15">
                  <c:v>0.19305819272995</c:v>
                </c:pt>
                <c:pt idx="16">
                  <c:v>0.191704139113426</c:v>
                </c:pt>
                <c:pt idx="17">
                  <c:v>0.189814075827599</c:v>
                </c:pt>
                <c:pt idx="18">
                  <c:v>0.187546670436859</c:v>
                </c:pt>
                <c:pt idx="19">
                  <c:v>0.184114322066307</c:v>
                </c:pt>
                <c:pt idx="20">
                  <c:v>0.179865196347237</c:v>
                </c:pt>
                <c:pt idx="21">
                  <c:v>0.17474889755249</c:v>
                </c:pt>
                <c:pt idx="22">
                  <c:v>0.169214472174644</c:v>
                </c:pt>
                <c:pt idx="23">
                  <c:v>0.163426071405411</c:v>
                </c:pt>
                <c:pt idx="24">
                  <c:v>0.158177256584167</c:v>
                </c:pt>
                <c:pt idx="25">
                  <c:v>0.153815433382988</c:v>
                </c:pt>
                <c:pt idx="26">
                  <c:v>0.148546010255814</c:v>
                </c:pt>
                <c:pt idx="27">
                  <c:v>0.144795805215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47999995946884</c:v>
                </c:pt>
                <c:pt idx="1">
                  <c:v>0.240499824285507</c:v>
                </c:pt>
                <c:pt idx="2">
                  <c:v>0.234023928642273</c:v>
                </c:pt>
                <c:pt idx="3">
                  <c:v>0.232306972146034</c:v>
                </c:pt>
                <c:pt idx="4">
                  <c:v>0.228661984205246</c:v>
                </c:pt>
                <c:pt idx="5">
                  <c:v>0.2226901948452</c:v>
                </c:pt>
                <c:pt idx="6">
                  <c:v>0.217536732554436</c:v>
                </c:pt>
                <c:pt idx="7">
                  <c:v>0.211339503526688</c:v>
                </c:pt>
                <c:pt idx="8">
                  <c:v>0.205399319529533</c:v>
                </c:pt>
                <c:pt idx="9">
                  <c:v>0.203213199973106</c:v>
                </c:pt>
                <c:pt idx="10">
                  <c:v>0.205396920442581</c:v>
                </c:pt>
                <c:pt idx="11">
                  <c:v>0.20765483379364</c:v>
                </c:pt>
                <c:pt idx="12">
                  <c:v>0.201946258544922</c:v>
                </c:pt>
                <c:pt idx="13">
                  <c:v>0.197250455617905</c:v>
                </c:pt>
                <c:pt idx="14">
                  <c:v>0.194620877504349</c:v>
                </c:pt>
                <c:pt idx="15">
                  <c:v>0.192917674779892</c:v>
                </c:pt>
                <c:pt idx="16">
                  <c:v>0.191508457064629</c:v>
                </c:pt>
                <c:pt idx="17">
                  <c:v>0.189423263072968</c:v>
                </c:pt>
                <c:pt idx="18">
                  <c:v>0.18689551949501</c:v>
                </c:pt>
                <c:pt idx="19">
                  <c:v>0.183083638548851</c:v>
                </c:pt>
                <c:pt idx="20">
                  <c:v>0.178226187825203</c:v>
                </c:pt>
                <c:pt idx="21">
                  <c:v>0.172815516591072</c:v>
                </c:pt>
                <c:pt idx="22">
                  <c:v>0.167120307683945</c:v>
                </c:pt>
                <c:pt idx="23">
                  <c:v>0.161292940378189</c:v>
                </c:pt>
                <c:pt idx="24">
                  <c:v>0.155979663133621</c:v>
                </c:pt>
                <c:pt idx="25">
                  <c:v>0.151642367243767</c:v>
                </c:pt>
                <c:pt idx="26">
                  <c:v>0.146688878536224</c:v>
                </c:pt>
                <c:pt idx="27">
                  <c:v>0.14324639737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9936"/>
        <c:axId val="85731355"/>
      </c:lineChart>
      <c:catAx>
        <c:axId val="3480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1355"/>
        <c:crossesAt val="0"/>
        <c:auto val="1"/>
        <c:lblAlgn val="ctr"/>
        <c:lblOffset val="100"/>
        <c:noMultiLvlLbl val="0"/>
      </c:catAx>
      <c:valAx>
        <c:axId val="85731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486440517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9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65177547931671</c:v>
                </c:pt>
                <c:pt idx="2">
                  <c:v>0.249955207109451</c:v>
                </c:pt>
                <c:pt idx="3">
                  <c:v>0.243345573544502</c:v>
                </c:pt>
                <c:pt idx="4">
                  <c:v>0.232387751340866</c:v>
                </c:pt>
                <c:pt idx="5">
                  <c:v>0.231558918952942</c:v>
                </c:pt>
                <c:pt idx="6">
                  <c:v>0.227187350392342</c:v>
                </c:pt>
                <c:pt idx="7">
                  <c:v>0.220550075173378</c:v>
                </c:pt>
                <c:pt idx="8">
                  <c:v>0.217371225357056</c:v>
                </c:pt>
                <c:pt idx="9">
                  <c:v>0.211184203624725</c:v>
                </c:pt>
                <c:pt idx="10">
                  <c:v>0.205487579107285</c:v>
                </c:pt>
                <c:pt idx="11">
                  <c:v>0.203164085745811</c:v>
                </c:pt>
                <c:pt idx="12">
                  <c:v>0.204301550984383</c:v>
                </c:pt>
                <c:pt idx="13">
                  <c:v>0.207959368824959</c:v>
                </c:pt>
                <c:pt idx="14">
                  <c:v>0.202512219548225</c:v>
                </c:pt>
                <c:pt idx="15">
                  <c:v>0.197513520717621</c:v>
                </c:pt>
                <c:pt idx="16">
                  <c:v>0.194797933101654</c:v>
                </c:pt>
                <c:pt idx="17">
                  <c:v>0.193094313144684</c:v>
                </c:pt>
                <c:pt idx="18">
                  <c:v>0.191785588860512</c:v>
                </c:pt>
                <c:pt idx="19">
                  <c:v>0.190234139561653</c:v>
                </c:pt>
                <c:pt idx="20">
                  <c:v>0.187868058681488</c:v>
                </c:pt>
                <c:pt idx="21">
                  <c:v>0.184381663799286</c:v>
                </c:pt>
                <c:pt idx="22">
                  <c:v>0.180144265294075</c:v>
                </c:pt>
                <c:pt idx="23">
                  <c:v>0.175043880939484</c:v>
                </c:pt>
                <c:pt idx="24">
                  <c:v>0.169402971863747</c:v>
                </c:pt>
                <c:pt idx="25">
                  <c:v>0.163720369338989</c:v>
                </c:pt>
                <c:pt idx="26">
                  <c:v>0.159256666898727</c:v>
                </c:pt>
                <c:pt idx="27">
                  <c:v>0.154435977339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65177547931671</c:v>
                </c:pt>
                <c:pt idx="2">
                  <c:v>0.249955207109451</c:v>
                </c:pt>
                <c:pt idx="3">
                  <c:v>0.243345573544502</c:v>
                </c:pt>
                <c:pt idx="4">
                  <c:v>0.232387751340866</c:v>
                </c:pt>
                <c:pt idx="5">
                  <c:v>0.231558918952942</c:v>
                </c:pt>
                <c:pt idx="6">
                  <c:v>0.227187350392342</c:v>
                </c:pt>
                <c:pt idx="7">
                  <c:v>0.220550075173378</c:v>
                </c:pt>
                <c:pt idx="8">
                  <c:v>0.217371225357056</c:v>
                </c:pt>
                <c:pt idx="9">
                  <c:v>0.211184203624725</c:v>
                </c:pt>
                <c:pt idx="10">
                  <c:v>0.205467104911804</c:v>
                </c:pt>
                <c:pt idx="11">
                  <c:v>0.203175708651543</c:v>
                </c:pt>
                <c:pt idx="12">
                  <c:v>0.204491794109344</c:v>
                </c:pt>
                <c:pt idx="13">
                  <c:v>0.207819432020187</c:v>
                </c:pt>
                <c:pt idx="14">
                  <c:v>0.201922819018364</c:v>
                </c:pt>
                <c:pt idx="15">
                  <c:v>0.197166308760643</c:v>
                </c:pt>
                <c:pt idx="16">
                  <c:v>0.194579184055328</c:v>
                </c:pt>
                <c:pt idx="17">
                  <c:v>0.192867681384087</c:v>
                </c:pt>
                <c:pt idx="18">
                  <c:v>0.191478565335274</c:v>
                </c:pt>
                <c:pt idx="19">
                  <c:v>0.189721673727036</c:v>
                </c:pt>
                <c:pt idx="20">
                  <c:v>0.187047824263573</c:v>
                </c:pt>
                <c:pt idx="21">
                  <c:v>0.183076366782188</c:v>
                </c:pt>
                <c:pt idx="22">
                  <c:v>0.178157642483711</c:v>
                </c:pt>
                <c:pt idx="23">
                  <c:v>0.172733083367348</c:v>
                </c:pt>
                <c:pt idx="24">
                  <c:v>0.166903495788574</c:v>
                </c:pt>
                <c:pt idx="25">
                  <c:v>0.161193266510963</c:v>
                </c:pt>
                <c:pt idx="26">
                  <c:v>0.156660854816437</c:v>
                </c:pt>
                <c:pt idx="27">
                  <c:v>0.151929259300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7471"/>
        <c:axId val="598130"/>
      </c:lineChart>
      <c:catAx>
        <c:axId val="3677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30"/>
        <c:crossesAt val="0"/>
        <c:auto val="1"/>
        <c:lblAlgn val="ctr"/>
        <c:lblOffset val="100"/>
        <c:noMultiLvlLbl val="0"/>
      </c:catAx>
      <c:valAx>
        <c:axId val="598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7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82000005245209</c:v>
                </c:pt>
                <c:pt idx="1">
                  <c:v>0.283544212579727</c:v>
                </c:pt>
                <c:pt idx="2">
                  <c:v>0.282000005245209</c:v>
                </c:pt>
                <c:pt idx="3">
                  <c:v>0.282000005245209</c:v>
                </c:pt>
                <c:pt idx="4">
                  <c:v>0.281058669090271</c:v>
                </c:pt>
                <c:pt idx="5">
                  <c:v>0.26178640127182</c:v>
                </c:pt>
                <c:pt idx="6">
                  <c:v>0.2416822463274</c:v>
                </c:pt>
                <c:pt idx="7">
                  <c:v>0.232606261968613</c:v>
                </c:pt>
                <c:pt idx="8">
                  <c:v>0.231669396162033</c:v>
                </c:pt>
                <c:pt idx="9">
                  <c:v>0.228213965892792</c:v>
                </c:pt>
                <c:pt idx="10">
                  <c:v>0.223179668188095</c:v>
                </c:pt>
                <c:pt idx="11">
                  <c:v>0.218212112784386</c:v>
                </c:pt>
                <c:pt idx="12">
                  <c:v>0.215273857116699</c:v>
                </c:pt>
                <c:pt idx="13">
                  <c:v>0.209870964288712</c:v>
                </c:pt>
                <c:pt idx="14">
                  <c:v>0.204979553818703</c:v>
                </c:pt>
                <c:pt idx="15">
                  <c:v>0.203271463513374</c:v>
                </c:pt>
                <c:pt idx="16">
                  <c:v>0.205738708376884</c:v>
                </c:pt>
                <c:pt idx="17">
                  <c:v>0.20644037425518</c:v>
                </c:pt>
                <c:pt idx="18">
                  <c:v>0.200345098972321</c:v>
                </c:pt>
                <c:pt idx="19">
                  <c:v>0.196242853999138</c:v>
                </c:pt>
                <c:pt idx="20">
                  <c:v>0.194278880953789</c:v>
                </c:pt>
                <c:pt idx="21">
                  <c:v>0.192772448062897</c:v>
                </c:pt>
                <c:pt idx="22">
                  <c:v>0.191512495279312</c:v>
                </c:pt>
                <c:pt idx="23">
                  <c:v>0.189675033092499</c:v>
                </c:pt>
                <c:pt idx="24">
                  <c:v>0.187024384737015</c:v>
                </c:pt>
                <c:pt idx="25">
                  <c:v>0.183140441775322</c:v>
                </c:pt>
                <c:pt idx="26">
                  <c:v>0.178368896245956</c:v>
                </c:pt>
                <c:pt idx="27">
                  <c:v>0.173509046435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82000005245209</c:v>
                </c:pt>
                <c:pt idx="1">
                  <c:v>0.283544212579727</c:v>
                </c:pt>
                <c:pt idx="2">
                  <c:v>0.282000005245209</c:v>
                </c:pt>
                <c:pt idx="3">
                  <c:v>0.282000005245209</c:v>
                </c:pt>
                <c:pt idx="4">
                  <c:v>0.281058669090271</c:v>
                </c:pt>
                <c:pt idx="5">
                  <c:v>0.26178640127182</c:v>
                </c:pt>
                <c:pt idx="6">
                  <c:v>0.2416822463274</c:v>
                </c:pt>
                <c:pt idx="7">
                  <c:v>0.232606261968613</c:v>
                </c:pt>
                <c:pt idx="8">
                  <c:v>0.231669396162033</c:v>
                </c:pt>
                <c:pt idx="9">
                  <c:v>0.228213965892792</c:v>
                </c:pt>
                <c:pt idx="10">
                  <c:v>0.223181262612343</c:v>
                </c:pt>
                <c:pt idx="11">
                  <c:v>0.218209013342857</c:v>
                </c:pt>
                <c:pt idx="12">
                  <c:v>0.215246364474297</c:v>
                </c:pt>
                <c:pt idx="13">
                  <c:v>0.209653913974762</c:v>
                </c:pt>
                <c:pt idx="14">
                  <c:v>0.204494416713715</c:v>
                </c:pt>
                <c:pt idx="15">
                  <c:v>0.203375935554504</c:v>
                </c:pt>
                <c:pt idx="16">
                  <c:v>0.206350654363632</c:v>
                </c:pt>
                <c:pt idx="17">
                  <c:v>0.205727025866508</c:v>
                </c:pt>
                <c:pt idx="18">
                  <c:v>0.199614316225052</c:v>
                </c:pt>
                <c:pt idx="19">
                  <c:v>0.195727720856667</c:v>
                </c:pt>
                <c:pt idx="20">
                  <c:v>0.193849086761475</c:v>
                </c:pt>
                <c:pt idx="21">
                  <c:v>0.192386403679848</c:v>
                </c:pt>
                <c:pt idx="22">
                  <c:v>0.190942674875259</c:v>
                </c:pt>
                <c:pt idx="23">
                  <c:v>0.188775405287743</c:v>
                </c:pt>
                <c:pt idx="24">
                  <c:v>0.185684323310852</c:v>
                </c:pt>
                <c:pt idx="25">
                  <c:v>0.181115001440048</c:v>
                </c:pt>
                <c:pt idx="26">
                  <c:v>0.175635010004044</c:v>
                </c:pt>
                <c:pt idx="27">
                  <c:v>0.170360699295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16836"/>
        <c:axId val="22684051"/>
      </c:lineChart>
      <c:catAx>
        <c:axId val="4471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4051"/>
        <c:crossesAt val="0"/>
        <c:auto val="1"/>
        <c:lblAlgn val="ctr"/>
        <c:lblOffset val="100"/>
        <c:noMultiLvlLbl val="0"/>
      </c:catAx>
      <c:valAx>
        <c:axId val="22684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6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320</c:v>
                </c:pt>
                <c:pt idx="1">
                  <c:v>321.728820800781</c:v>
                </c:pt>
                <c:pt idx="2">
                  <c:v>381.836517333984</c:v>
                </c:pt>
                <c:pt idx="3">
                  <c:v>434.900573730469</c:v>
                </c:pt>
                <c:pt idx="4">
                  <c:v>329.233367919922</c:v>
                </c:pt>
                <c:pt idx="5">
                  <c:v>340.692962646484</c:v>
                </c:pt>
                <c:pt idx="6">
                  <c:v>348.530364990234</c:v>
                </c:pt>
                <c:pt idx="7">
                  <c:v>353.501434326172</c:v>
                </c:pt>
                <c:pt idx="8">
                  <c:v>355.69921875</c:v>
                </c:pt>
                <c:pt idx="9">
                  <c:v>344.583892822266</c:v>
                </c:pt>
                <c:pt idx="10">
                  <c:v>335.672027587891</c:v>
                </c:pt>
                <c:pt idx="11">
                  <c:v>326.538391113281</c:v>
                </c:pt>
                <c:pt idx="12">
                  <c:v>315.872741699219</c:v>
                </c:pt>
                <c:pt idx="13">
                  <c:v>305.514343261719</c:v>
                </c:pt>
                <c:pt idx="14">
                  <c:v>295.365844726563</c:v>
                </c:pt>
                <c:pt idx="15">
                  <c:v>287.411804199219</c:v>
                </c:pt>
                <c:pt idx="16">
                  <c:v>282.026794433594</c:v>
                </c:pt>
                <c:pt idx="17">
                  <c:v>278.37158203125</c:v>
                </c:pt>
                <c:pt idx="18">
                  <c:v>277.083801269531</c:v>
                </c:pt>
                <c:pt idx="19">
                  <c:v>277.914489746094</c:v>
                </c:pt>
                <c:pt idx="20">
                  <c:v>281.051422119141</c:v>
                </c:pt>
                <c:pt idx="21">
                  <c:v>285.022338867188</c:v>
                </c:pt>
                <c:pt idx="22">
                  <c:v>289.386840820313</c:v>
                </c:pt>
                <c:pt idx="23">
                  <c:v>295.276550292969</c:v>
                </c:pt>
                <c:pt idx="24">
                  <c:v>300.744964599609</c:v>
                </c:pt>
                <c:pt idx="25">
                  <c:v>305.370544433594</c:v>
                </c:pt>
                <c:pt idx="26">
                  <c:v>308.485687255859</c:v>
                </c:pt>
                <c:pt idx="27">
                  <c:v>311.26965332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320</c:v>
                </c:pt>
                <c:pt idx="1">
                  <c:v>321.728820800781</c:v>
                </c:pt>
                <c:pt idx="2">
                  <c:v>381.836517333984</c:v>
                </c:pt>
                <c:pt idx="3">
                  <c:v>434.900573730469</c:v>
                </c:pt>
                <c:pt idx="4">
                  <c:v>329.233367919922</c:v>
                </c:pt>
                <c:pt idx="5">
                  <c:v>340.692962646484</c:v>
                </c:pt>
                <c:pt idx="6">
                  <c:v>348.530364990234</c:v>
                </c:pt>
                <c:pt idx="7">
                  <c:v>353.501434326172</c:v>
                </c:pt>
                <c:pt idx="8">
                  <c:v>355.69921875</c:v>
                </c:pt>
                <c:pt idx="9">
                  <c:v>344.583892822266</c:v>
                </c:pt>
                <c:pt idx="10">
                  <c:v>335.631774902344</c:v>
                </c:pt>
                <c:pt idx="11">
                  <c:v>325.956481933594</c:v>
                </c:pt>
                <c:pt idx="12">
                  <c:v>314.681640625</c:v>
                </c:pt>
                <c:pt idx="13">
                  <c:v>303.805023193359</c:v>
                </c:pt>
                <c:pt idx="14">
                  <c:v>294.902648925781</c:v>
                </c:pt>
                <c:pt idx="15">
                  <c:v>286.927368164063</c:v>
                </c:pt>
                <c:pt idx="16">
                  <c:v>281.390930175781</c:v>
                </c:pt>
                <c:pt idx="17">
                  <c:v>277.638641357422</c:v>
                </c:pt>
                <c:pt idx="18">
                  <c:v>276.647766113281</c:v>
                </c:pt>
                <c:pt idx="19">
                  <c:v>278.271026611328</c:v>
                </c:pt>
                <c:pt idx="20">
                  <c:v>281.845489501953</c:v>
                </c:pt>
                <c:pt idx="21">
                  <c:v>285.830871582031</c:v>
                </c:pt>
                <c:pt idx="22">
                  <c:v>290.965850830078</c:v>
                </c:pt>
                <c:pt idx="23">
                  <c:v>297.548034667969</c:v>
                </c:pt>
                <c:pt idx="24">
                  <c:v>302.758514404297</c:v>
                </c:pt>
                <c:pt idx="25">
                  <c:v>307.972198486328</c:v>
                </c:pt>
                <c:pt idx="26">
                  <c:v>311.215393066406</c:v>
                </c:pt>
                <c:pt idx="27">
                  <c:v>314.3471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45969"/>
        <c:axId val="41367716"/>
      </c:lineChart>
      <c:catAx>
        <c:axId val="6024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7716"/>
        <c:crossesAt val="0"/>
        <c:auto val="1"/>
        <c:lblAlgn val="ctr"/>
        <c:lblOffset val="100"/>
        <c:noMultiLvlLbl val="0"/>
      </c:catAx>
      <c:valAx>
        <c:axId val="41367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5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370711115921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25</c:v>
                </c:pt>
                <c:pt idx="1">
                  <c:v>0.254981964826584</c:v>
                </c:pt>
                <c:pt idx="2">
                  <c:v>0.259224027395248</c:v>
                </c:pt>
                <c:pt idx="3">
                  <c:v>0.260416775941849</c:v>
                </c:pt>
                <c:pt idx="4">
                  <c:v>0.260166645050049</c:v>
                </c:pt>
                <c:pt idx="5">
                  <c:v>0.25801095366478</c:v>
                </c:pt>
                <c:pt idx="6">
                  <c:v>0.252836138010025</c:v>
                </c:pt>
                <c:pt idx="7">
                  <c:v>0.249196276068687</c:v>
                </c:pt>
                <c:pt idx="8">
                  <c:v>0.247576683759689</c:v>
                </c:pt>
                <c:pt idx="9">
                  <c:v>0.24614854156971</c:v>
                </c:pt>
                <c:pt idx="10">
                  <c:v>0.243595212697983</c:v>
                </c:pt>
                <c:pt idx="11">
                  <c:v>0.240432634949684</c:v>
                </c:pt>
                <c:pt idx="12">
                  <c:v>0.236840799450874</c:v>
                </c:pt>
                <c:pt idx="13">
                  <c:v>0.23302911221981</c:v>
                </c:pt>
                <c:pt idx="14">
                  <c:v>0.229367360472679</c:v>
                </c:pt>
                <c:pt idx="15">
                  <c:v>0.226540774106979</c:v>
                </c:pt>
                <c:pt idx="16">
                  <c:v>0.224039629101753</c:v>
                </c:pt>
                <c:pt idx="17">
                  <c:v>0.221240893006325</c:v>
                </c:pt>
                <c:pt idx="18">
                  <c:v>0.21831388771534</c:v>
                </c:pt>
                <c:pt idx="19">
                  <c:v>0.215469673275948</c:v>
                </c:pt>
                <c:pt idx="20">
                  <c:v>0.212741538882256</c:v>
                </c:pt>
                <c:pt idx="21">
                  <c:v>0.210206225514412</c:v>
                </c:pt>
                <c:pt idx="22">
                  <c:v>0.207707867026329</c:v>
                </c:pt>
                <c:pt idx="23">
                  <c:v>0.205318093299866</c:v>
                </c:pt>
                <c:pt idx="24">
                  <c:v>0.202587708830833</c:v>
                </c:pt>
                <c:pt idx="25">
                  <c:v>0.199541181325912</c:v>
                </c:pt>
                <c:pt idx="26">
                  <c:v>0.1963791847229</c:v>
                </c:pt>
                <c:pt idx="27">
                  <c:v>0.192884832620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</c:v>
                </c:pt>
                <c:pt idx="1">
                  <c:v>0.254981964826584</c:v>
                </c:pt>
                <c:pt idx="2">
                  <c:v>0.259224027395248</c:v>
                </c:pt>
                <c:pt idx="3">
                  <c:v>0.260416775941849</c:v>
                </c:pt>
                <c:pt idx="4">
                  <c:v>0.260166645050049</c:v>
                </c:pt>
                <c:pt idx="5">
                  <c:v>0.25801095366478</c:v>
                </c:pt>
                <c:pt idx="6">
                  <c:v>0.252836138010025</c:v>
                </c:pt>
                <c:pt idx="7">
                  <c:v>0.249196276068687</c:v>
                </c:pt>
                <c:pt idx="8">
                  <c:v>0.247576683759689</c:v>
                </c:pt>
                <c:pt idx="9">
                  <c:v>0.24614854156971</c:v>
                </c:pt>
                <c:pt idx="10">
                  <c:v>0.243571057915688</c:v>
                </c:pt>
                <c:pt idx="11">
                  <c:v>0.240355297923088</c:v>
                </c:pt>
                <c:pt idx="12">
                  <c:v>0.23654967546463</c:v>
                </c:pt>
                <c:pt idx="13">
                  <c:v>0.232466727495193</c:v>
                </c:pt>
                <c:pt idx="14">
                  <c:v>0.228892803192139</c:v>
                </c:pt>
                <c:pt idx="15">
                  <c:v>0.226161196827889</c:v>
                </c:pt>
                <c:pt idx="16">
                  <c:v>0.22355829179287</c:v>
                </c:pt>
                <c:pt idx="17">
                  <c:v>0.220566585659981</c:v>
                </c:pt>
                <c:pt idx="18">
                  <c:v>0.21749572455883</c:v>
                </c:pt>
                <c:pt idx="19">
                  <c:v>0.214546173810959</c:v>
                </c:pt>
                <c:pt idx="20">
                  <c:v>0.211772128939629</c:v>
                </c:pt>
                <c:pt idx="21">
                  <c:v>0.209155544638634</c:v>
                </c:pt>
                <c:pt idx="22">
                  <c:v>0.206580057740212</c:v>
                </c:pt>
                <c:pt idx="23">
                  <c:v>0.20392544567585</c:v>
                </c:pt>
                <c:pt idx="24">
                  <c:v>0.201049193739891</c:v>
                </c:pt>
                <c:pt idx="25">
                  <c:v>0.197882354259491</c:v>
                </c:pt>
                <c:pt idx="26">
                  <c:v>0.194400742650032</c:v>
                </c:pt>
                <c:pt idx="27">
                  <c:v>0.190626859664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3371"/>
        <c:axId val="17279215"/>
      </c:lineChart>
      <c:catAx>
        <c:axId val="5571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4481004437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9215"/>
        <c:crossesAt val="0"/>
        <c:auto val="1"/>
        <c:lblAlgn val="ctr"/>
        <c:lblOffset val="100"/>
        <c:noMultiLvlLbl val="0"/>
      </c:catAx>
      <c:valAx>
        <c:axId val="17279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4496929617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3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76934733196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64284491539001</c:v>
                </c:pt>
                <c:pt idx="2">
                  <c:v>2.59460210800171</c:v>
                </c:pt>
                <c:pt idx="3">
                  <c:v>2.57828807830811</c:v>
                </c:pt>
                <c:pt idx="4">
                  <c:v>2.56976532936096</c:v>
                </c:pt>
                <c:pt idx="5">
                  <c:v>2.55917406082153</c:v>
                </c:pt>
                <c:pt idx="6">
                  <c:v>2.55588531494141</c:v>
                </c:pt>
                <c:pt idx="7">
                  <c:v>2.56321883201599</c:v>
                </c:pt>
                <c:pt idx="8">
                  <c:v>2.5416693687439</c:v>
                </c:pt>
                <c:pt idx="9">
                  <c:v>2.5279529094696</c:v>
                </c:pt>
                <c:pt idx="10">
                  <c:v>2.51935887336731</c:v>
                </c:pt>
                <c:pt idx="11">
                  <c:v>2.50608921051025</c:v>
                </c:pt>
                <c:pt idx="12">
                  <c:v>2.49332451820374</c:v>
                </c:pt>
                <c:pt idx="13">
                  <c:v>2.47810292243958</c:v>
                </c:pt>
                <c:pt idx="14">
                  <c:v>2.45675253868103</c:v>
                </c:pt>
                <c:pt idx="15">
                  <c:v>2.4385232925415</c:v>
                </c:pt>
                <c:pt idx="16">
                  <c:v>2.41899299621582</c:v>
                </c:pt>
                <c:pt idx="17">
                  <c:v>2.40127801895142</c:v>
                </c:pt>
                <c:pt idx="18">
                  <c:v>2.38719391822815</c:v>
                </c:pt>
                <c:pt idx="19">
                  <c:v>2.37468409538269</c:v>
                </c:pt>
                <c:pt idx="20">
                  <c:v>2.35925793647766</c:v>
                </c:pt>
                <c:pt idx="21">
                  <c:v>2.34088468551636</c:v>
                </c:pt>
                <c:pt idx="22">
                  <c:v>2.31644177436829</c:v>
                </c:pt>
                <c:pt idx="23">
                  <c:v>2.30218720436096</c:v>
                </c:pt>
                <c:pt idx="24">
                  <c:v>2.27594232559204</c:v>
                </c:pt>
                <c:pt idx="25">
                  <c:v>2.25321459770203</c:v>
                </c:pt>
                <c:pt idx="26">
                  <c:v>2.23233556747437</c:v>
                </c:pt>
                <c:pt idx="27">
                  <c:v>2.20839142799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64284491539001</c:v>
                </c:pt>
                <c:pt idx="2">
                  <c:v>2.59460210800171</c:v>
                </c:pt>
                <c:pt idx="3">
                  <c:v>2.57828807830811</c:v>
                </c:pt>
                <c:pt idx="4">
                  <c:v>2.56976532936096</c:v>
                </c:pt>
                <c:pt idx="5">
                  <c:v>2.55917406082153</c:v>
                </c:pt>
                <c:pt idx="6">
                  <c:v>2.55588531494141</c:v>
                </c:pt>
                <c:pt idx="7">
                  <c:v>2.56321883201599</c:v>
                </c:pt>
                <c:pt idx="8">
                  <c:v>2.5416693687439</c:v>
                </c:pt>
                <c:pt idx="9">
                  <c:v>2.5279529094696</c:v>
                </c:pt>
                <c:pt idx="10">
                  <c:v>2.51944398880005</c:v>
                </c:pt>
                <c:pt idx="11">
                  <c:v>2.50544834136963</c:v>
                </c:pt>
                <c:pt idx="12">
                  <c:v>2.49168229103088</c:v>
                </c:pt>
                <c:pt idx="13">
                  <c:v>2.47563886642456</c:v>
                </c:pt>
                <c:pt idx="14">
                  <c:v>2.45424437522888</c:v>
                </c:pt>
                <c:pt idx="15">
                  <c:v>2.43538165092468</c:v>
                </c:pt>
                <c:pt idx="16">
                  <c:v>2.41601061820984</c:v>
                </c:pt>
                <c:pt idx="17">
                  <c:v>2.39581108093262</c:v>
                </c:pt>
                <c:pt idx="18">
                  <c:v>2.37753486633301</c:v>
                </c:pt>
                <c:pt idx="19">
                  <c:v>2.36235404014587</c:v>
                </c:pt>
                <c:pt idx="20">
                  <c:v>2.34597873687744</c:v>
                </c:pt>
                <c:pt idx="21">
                  <c:v>2.32463979721069</c:v>
                </c:pt>
                <c:pt idx="22">
                  <c:v>2.29933214187622</c:v>
                </c:pt>
                <c:pt idx="23">
                  <c:v>2.28653836250305</c:v>
                </c:pt>
                <c:pt idx="24">
                  <c:v>2.25739598274231</c:v>
                </c:pt>
                <c:pt idx="25">
                  <c:v>2.2341628074646</c:v>
                </c:pt>
                <c:pt idx="26">
                  <c:v>2.21049928665161</c:v>
                </c:pt>
                <c:pt idx="27">
                  <c:v>2.1866731643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044"/>
        <c:axId val="44387521"/>
      </c:lineChart>
      <c:catAx>
        <c:axId val="540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7521"/>
        <c:crossesAt val="0"/>
        <c:auto val="1"/>
        <c:lblAlgn val="ctr"/>
        <c:lblOffset val="100"/>
        <c:noMultiLvlLbl val="0"/>
      </c:catAx>
      <c:valAx>
        <c:axId val="44387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64284491539001</c:v>
                </c:pt>
                <c:pt idx="2">
                  <c:v>2.59496402740479</c:v>
                </c:pt>
                <c:pt idx="3">
                  <c:v>2.57828807830811</c:v>
                </c:pt>
                <c:pt idx="4">
                  <c:v>2.56976532936096</c:v>
                </c:pt>
                <c:pt idx="5">
                  <c:v>2.55917477607727</c:v>
                </c:pt>
                <c:pt idx="6">
                  <c:v>2.55588531494141</c:v>
                </c:pt>
                <c:pt idx="7">
                  <c:v>2.56315565109253</c:v>
                </c:pt>
                <c:pt idx="8">
                  <c:v>2.5416693687439</c:v>
                </c:pt>
                <c:pt idx="9">
                  <c:v>2.5279529094696</c:v>
                </c:pt>
                <c:pt idx="10">
                  <c:v>2.51935887336731</c:v>
                </c:pt>
                <c:pt idx="11">
                  <c:v>2.50608921051025</c:v>
                </c:pt>
                <c:pt idx="12">
                  <c:v>2.49332451820374</c:v>
                </c:pt>
                <c:pt idx="13">
                  <c:v>2.47810292243958</c:v>
                </c:pt>
                <c:pt idx="14">
                  <c:v>2.45675253868103</c:v>
                </c:pt>
                <c:pt idx="15">
                  <c:v>2.4385232925415</c:v>
                </c:pt>
                <c:pt idx="16">
                  <c:v>2.41899299621582</c:v>
                </c:pt>
                <c:pt idx="17">
                  <c:v>2.40127801895142</c:v>
                </c:pt>
                <c:pt idx="18">
                  <c:v>2.38719391822815</c:v>
                </c:pt>
                <c:pt idx="19">
                  <c:v>2.37468409538269</c:v>
                </c:pt>
                <c:pt idx="20">
                  <c:v>2.35925793647766</c:v>
                </c:pt>
                <c:pt idx="21">
                  <c:v>2.34088468551636</c:v>
                </c:pt>
                <c:pt idx="22">
                  <c:v>2.31644177436829</c:v>
                </c:pt>
                <c:pt idx="23">
                  <c:v>2.30218720436096</c:v>
                </c:pt>
                <c:pt idx="24">
                  <c:v>2.27594232559204</c:v>
                </c:pt>
                <c:pt idx="25">
                  <c:v>2.25321459770203</c:v>
                </c:pt>
                <c:pt idx="26">
                  <c:v>2.23233556747437</c:v>
                </c:pt>
                <c:pt idx="27">
                  <c:v>2.20839142799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2.64284491539001</c:v>
                </c:pt>
                <c:pt idx="2">
                  <c:v>2.59496402740479</c:v>
                </c:pt>
                <c:pt idx="3">
                  <c:v>2.57828807830811</c:v>
                </c:pt>
                <c:pt idx="4">
                  <c:v>2.56976532936096</c:v>
                </c:pt>
                <c:pt idx="5">
                  <c:v>2.55917477607727</c:v>
                </c:pt>
                <c:pt idx="6">
                  <c:v>2.55588531494141</c:v>
                </c:pt>
                <c:pt idx="7">
                  <c:v>2.56315565109253</c:v>
                </c:pt>
                <c:pt idx="8">
                  <c:v>2.5416693687439</c:v>
                </c:pt>
                <c:pt idx="9">
                  <c:v>2.5279529094696</c:v>
                </c:pt>
                <c:pt idx="10">
                  <c:v>2.51944398880005</c:v>
                </c:pt>
                <c:pt idx="11">
                  <c:v>2.50544834136963</c:v>
                </c:pt>
                <c:pt idx="12">
                  <c:v>2.49168229103088</c:v>
                </c:pt>
                <c:pt idx="13">
                  <c:v>2.47563886642456</c:v>
                </c:pt>
                <c:pt idx="14">
                  <c:v>2.45424437522888</c:v>
                </c:pt>
                <c:pt idx="15">
                  <c:v>2.43538165092468</c:v>
                </c:pt>
                <c:pt idx="16">
                  <c:v>2.41601061820984</c:v>
                </c:pt>
                <c:pt idx="17">
                  <c:v>2.39581108093262</c:v>
                </c:pt>
                <c:pt idx="18">
                  <c:v>2.37753486633301</c:v>
                </c:pt>
                <c:pt idx="19">
                  <c:v>2.36235404014587</c:v>
                </c:pt>
                <c:pt idx="20">
                  <c:v>2.34597873687744</c:v>
                </c:pt>
                <c:pt idx="21">
                  <c:v>2.32463979721069</c:v>
                </c:pt>
                <c:pt idx="22">
                  <c:v>2.29933214187622</c:v>
                </c:pt>
                <c:pt idx="23">
                  <c:v>2.28653836250305</c:v>
                </c:pt>
                <c:pt idx="24">
                  <c:v>2.25739598274231</c:v>
                </c:pt>
                <c:pt idx="25">
                  <c:v>2.2341628074646</c:v>
                </c:pt>
                <c:pt idx="26">
                  <c:v>2.21049928665161</c:v>
                </c:pt>
                <c:pt idx="27">
                  <c:v>2.1866731643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6404"/>
        <c:axId val="13048873"/>
      </c:lineChart>
      <c:catAx>
        <c:axId val="9237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8873"/>
        <c:crossesAt val="0"/>
        <c:auto val="1"/>
        <c:lblAlgn val="ctr"/>
        <c:lblOffset val="100"/>
        <c:noMultiLvlLbl val="0"/>
      </c:catAx>
      <c:valAx>
        <c:axId val="13048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6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2.67000007629395</c:v>
                </c:pt>
                <c:pt idx="1">
                  <c:v>2.76818823814392</c:v>
                </c:pt>
                <c:pt idx="2">
                  <c:v>2.69845819473267</c:v>
                </c:pt>
                <c:pt idx="3">
                  <c:v>2.60690832138062</c:v>
                </c:pt>
                <c:pt idx="4">
                  <c:v>2.57888555526733</c:v>
                </c:pt>
                <c:pt idx="5">
                  <c:v>2.57009601593018</c:v>
                </c:pt>
                <c:pt idx="6">
                  <c:v>2.56066417694092</c:v>
                </c:pt>
                <c:pt idx="7">
                  <c:v>2.55645608901978</c:v>
                </c:pt>
                <c:pt idx="8">
                  <c:v>2.465003490448</c:v>
                </c:pt>
                <c:pt idx="9">
                  <c:v>2.54318785667419</c:v>
                </c:pt>
                <c:pt idx="10">
                  <c:v>2.52965140342712</c:v>
                </c:pt>
                <c:pt idx="11">
                  <c:v>2.52193689346313</c:v>
                </c:pt>
                <c:pt idx="12">
                  <c:v>2.51025176048279</c:v>
                </c:pt>
                <c:pt idx="13">
                  <c:v>2.49641823768616</c:v>
                </c:pt>
                <c:pt idx="14">
                  <c:v>2.47964906692505</c:v>
                </c:pt>
                <c:pt idx="15">
                  <c:v>2.45906591415405</c:v>
                </c:pt>
                <c:pt idx="16">
                  <c:v>2.44092845916748</c:v>
                </c:pt>
                <c:pt idx="17">
                  <c:v>2.42146921157837</c:v>
                </c:pt>
                <c:pt idx="18">
                  <c:v>2.40382742881775</c:v>
                </c:pt>
                <c:pt idx="19">
                  <c:v>2.38918375968933</c:v>
                </c:pt>
                <c:pt idx="20">
                  <c:v>2.37644910812378</c:v>
                </c:pt>
                <c:pt idx="21">
                  <c:v>2.36143851280212</c:v>
                </c:pt>
                <c:pt idx="22">
                  <c:v>2.34348368644714</c:v>
                </c:pt>
                <c:pt idx="23">
                  <c:v>2.31965827941895</c:v>
                </c:pt>
                <c:pt idx="24">
                  <c:v>2.30402851104736</c:v>
                </c:pt>
                <c:pt idx="25">
                  <c:v>2.27941966056824</c:v>
                </c:pt>
                <c:pt idx="26">
                  <c:v>2.25621151924133</c:v>
                </c:pt>
                <c:pt idx="27">
                  <c:v>2.23506188392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67000007629395</c:v>
                </c:pt>
                <c:pt idx="1">
                  <c:v>2.76818823814392</c:v>
                </c:pt>
                <c:pt idx="2">
                  <c:v>2.69845819473267</c:v>
                </c:pt>
                <c:pt idx="3">
                  <c:v>2.60690832138062</c:v>
                </c:pt>
                <c:pt idx="4">
                  <c:v>2.57888555526733</c:v>
                </c:pt>
                <c:pt idx="5">
                  <c:v>2.57009601593018</c:v>
                </c:pt>
                <c:pt idx="6">
                  <c:v>2.56066417694092</c:v>
                </c:pt>
                <c:pt idx="7">
                  <c:v>2.55645608901978</c:v>
                </c:pt>
                <c:pt idx="8">
                  <c:v>2.465003490448</c:v>
                </c:pt>
                <c:pt idx="9">
                  <c:v>2.54318785667419</c:v>
                </c:pt>
                <c:pt idx="10">
                  <c:v>2.52958965301514</c:v>
                </c:pt>
                <c:pt idx="11">
                  <c:v>2.52164077758789</c:v>
                </c:pt>
                <c:pt idx="12">
                  <c:v>2.50855374336243</c:v>
                </c:pt>
                <c:pt idx="13">
                  <c:v>2.4929027557373</c:v>
                </c:pt>
                <c:pt idx="14">
                  <c:v>2.47701644897461</c:v>
                </c:pt>
                <c:pt idx="15">
                  <c:v>2.45623064041138</c:v>
                </c:pt>
                <c:pt idx="16">
                  <c:v>2.43710017204285</c:v>
                </c:pt>
                <c:pt idx="17">
                  <c:v>2.41773509979248</c:v>
                </c:pt>
                <c:pt idx="18">
                  <c:v>2.3976104259491</c:v>
                </c:pt>
                <c:pt idx="19">
                  <c:v>2.37915658950806</c:v>
                </c:pt>
                <c:pt idx="20">
                  <c:v>2.36369752883911</c:v>
                </c:pt>
                <c:pt idx="21">
                  <c:v>2.34742951393127</c:v>
                </c:pt>
                <c:pt idx="22">
                  <c:v>2.32654619216919</c:v>
                </c:pt>
                <c:pt idx="23">
                  <c:v>2.30108499526978</c:v>
                </c:pt>
                <c:pt idx="24">
                  <c:v>2.2874276638031</c:v>
                </c:pt>
                <c:pt idx="25">
                  <c:v>2.25944566726685</c:v>
                </c:pt>
                <c:pt idx="26">
                  <c:v>2.23579406738281</c:v>
                </c:pt>
                <c:pt idx="27">
                  <c:v>2.21216106414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4683"/>
        <c:axId val="26896920"/>
      </c:lineChart>
      <c:catAx>
        <c:axId val="3068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6920"/>
        <c:crossesAt val="0"/>
        <c:auto val="1"/>
        <c:lblAlgn val="ctr"/>
        <c:lblOffset val="100"/>
        <c:noMultiLvlLbl val="0"/>
      </c:catAx>
      <c:valAx>
        <c:axId val="26896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4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3141784667969</c:v>
                </c:pt>
                <c:pt idx="2">
                  <c:v>2.76189064979553</c:v>
                </c:pt>
                <c:pt idx="3">
                  <c:v>2.61506748199463</c:v>
                </c:pt>
                <c:pt idx="4">
                  <c:v>2.57831072807312</c:v>
                </c:pt>
                <c:pt idx="5">
                  <c:v>2.57051038742065</c:v>
                </c:pt>
                <c:pt idx="6">
                  <c:v>2.56483769416809</c:v>
                </c:pt>
                <c:pt idx="7">
                  <c:v>2.55851197242737</c:v>
                </c:pt>
                <c:pt idx="8">
                  <c:v>2.55781102180481</c:v>
                </c:pt>
                <c:pt idx="9">
                  <c:v>2.54360938072205</c:v>
                </c:pt>
                <c:pt idx="10">
                  <c:v>2.53215527534485</c:v>
                </c:pt>
                <c:pt idx="11">
                  <c:v>2.52240085601807</c:v>
                </c:pt>
                <c:pt idx="12">
                  <c:v>2.51083588600159</c:v>
                </c:pt>
                <c:pt idx="13">
                  <c:v>2.4955005645752</c:v>
                </c:pt>
                <c:pt idx="14">
                  <c:v>2.47874236106873</c:v>
                </c:pt>
                <c:pt idx="15">
                  <c:v>2.4576780796051</c:v>
                </c:pt>
                <c:pt idx="16">
                  <c:v>2.43922901153564</c:v>
                </c:pt>
                <c:pt idx="17">
                  <c:v>2.41974353790283</c:v>
                </c:pt>
                <c:pt idx="18">
                  <c:v>2.40195298194885</c:v>
                </c:pt>
                <c:pt idx="19">
                  <c:v>2.38771176338196</c:v>
                </c:pt>
                <c:pt idx="20">
                  <c:v>2.37513852119446</c:v>
                </c:pt>
                <c:pt idx="21">
                  <c:v>2.35983085632324</c:v>
                </c:pt>
                <c:pt idx="22">
                  <c:v>2.34158825874329</c:v>
                </c:pt>
                <c:pt idx="23">
                  <c:v>2.31749963760376</c:v>
                </c:pt>
                <c:pt idx="24">
                  <c:v>2.30277633666992</c:v>
                </c:pt>
                <c:pt idx="25">
                  <c:v>2.27708196640015</c:v>
                </c:pt>
                <c:pt idx="26">
                  <c:v>2.25419473648071</c:v>
                </c:pt>
                <c:pt idx="27">
                  <c:v>2.23322749137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3141784667969</c:v>
                </c:pt>
                <c:pt idx="2">
                  <c:v>2.76189064979553</c:v>
                </c:pt>
                <c:pt idx="3">
                  <c:v>2.61506748199463</c:v>
                </c:pt>
                <c:pt idx="4">
                  <c:v>2.57831072807312</c:v>
                </c:pt>
                <c:pt idx="5">
                  <c:v>2.57051038742065</c:v>
                </c:pt>
                <c:pt idx="6">
                  <c:v>2.56483769416809</c:v>
                </c:pt>
                <c:pt idx="7">
                  <c:v>2.55851197242737</c:v>
                </c:pt>
                <c:pt idx="8">
                  <c:v>2.55781102180481</c:v>
                </c:pt>
                <c:pt idx="9">
                  <c:v>2.54360938072205</c:v>
                </c:pt>
                <c:pt idx="10">
                  <c:v>2.53139972686768</c:v>
                </c:pt>
                <c:pt idx="11">
                  <c:v>2.52154684066772</c:v>
                </c:pt>
                <c:pt idx="12">
                  <c:v>2.50703001022339</c:v>
                </c:pt>
                <c:pt idx="13">
                  <c:v>2.49201130867004</c:v>
                </c:pt>
                <c:pt idx="14">
                  <c:v>2.47600150108337</c:v>
                </c:pt>
                <c:pt idx="15">
                  <c:v>2.45475769042969</c:v>
                </c:pt>
                <c:pt idx="16">
                  <c:v>2.4358274936676</c:v>
                </c:pt>
                <c:pt idx="17">
                  <c:v>2.41646957397461</c:v>
                </c:pt>
                <c:pt idx="18">
                  <c:v>2.3962938785553</c:v>
                </c:pt>
                <c:pt idx="19">
                  <c:v>2.37796473503113</c:v>
                </c:pt>
                <c:pt idx="20">
                  <c:v>2.36269783973694</c:v>
                </c:pt>
                <c:pt idx="21">
                  <c:v>2.34635496139526</c:v>
                </c:pt>
                <c:pt idx="22">
                  <c:v>2.32515168190002</c:v>
                </c:pt>
                <c:pt idx="23">
                  <c:v>2.29996991157532</c:v>
                </c:pt>
                <c:pt idx="24">
                  <c:v>2.28683018684387</c:v>
                </c:pt>
                <c:pt idx="25">
                  <c:v>2.25813698768616</c:v>
                </c:pt>
                <c:pt idx="26">
                  <c:v>2.23474359512329</c:v>
                </c:pt>
                <c:pt idx="27">
                  <c:v>2.21109175682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83757"/>
        <c:axId val="19923307"/>
      </c:lineChart>
      <c:catAx>
        <c:axId val="7798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3307"/>
        <c:crossesAt val="0"/>
        <c:auto val="1"/>
        <c:lblAlgn val="ctr"/>
        <c:lblOffset val="100"/>
        <c:noMultiLvlLbl val="0"/>
      </c:catAx>
      <c:valAx>
        <c:axId val="19923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3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52999997138977</c:v>
                </c:pt>
                <c:pt idx="1">
                  <c:v>3.44648051261902</c:v>
                </c:pt>
                <c:pt idx="2">
                  <c:v>3.3861768245697</c:v>
                </c:pt>
                <c:pt idx="3">
                  <c:v>3.26276707649231</c:v>
                </c:pt>
                <c:pt idx="4">
                  <c:v>3.142982006073</c:v>
                </c:pt>
                <c:pt idx="5">
                  <c:v>3.05714821815491</c:v>
                </c:pt>
                <c:pt idx="6">
                  <c:v>2.98537445068359</c:v>
                </c:pt>
                <c:pt idx="7">
                  <c:v>2.9304940700531</c:v>
                </c:pt>
                <c:pt idx="8">
                  <c:v>2.87239456176758</c:v>
                </c:pt>
                <c:pt idx="9">
                  <c:v>2.82318210601807</c:v>
                </c:pt>
                <c:pt idx="10">
                  <c:v>2.77759408950806</c:v>
                </c:pt>
                <c:pt idx="11">
                  <c:v>2.73843002319336</c:v>
                </c:pt>
                <c:pt idx="12">
                  <c:v>2.70472025871277</c:v>
                </c:pt>
                <c:pt idx="13">
                  <c:v>2.67176461219788</c:v>
                </c:pt>
                <c:pt idx="14">
                  <c:v>2.64047718048096</c:v>
                </c:pt>
                <c:pt idx="15">
                  <c:v>2.6116726398468</c:v>
                </c:pt>
                <c:pt idx="16">
                  <c:v>2.58474969863892</c:v>
                </c:pt>
                <c:pt idx="17">
                  <c:v>2.55955052375793</c:v>
                </c:pt>
                <c:pt idx="18">
                  <c:v>2.53577446937561</c:v>
                </c:pt>
                <c:pt idx="19">
                  <c:v>2.51336908340454</c:v>
                </c:pt>
                <c:pt idx="20">
                  <c:v>2.4932222366333</c:v>
                </c:pt>
                <c:pt idx="21">
                  <c:v>2.47494196891785</c:v>
                </c:pt>
                <c:pt idx="22">
                  <c:v>2.45749139785767</c:v>
                </c:pt>
                <c:pt idx="23">
                  <c:v>2.43977117538452</c:v>
                </c:pt>
                <c:pt idx="24">
                  <c:v>2.42138481140137</c:v>
                </c:pt>
                <c:pt idx="25">
                  <c:v>2.40296864509583</c:v>
                </c:pt>
                <c:pt idx="26">
                  <c:v>2.38319063186646</c:v>
                </c:pt>
                <c:pt idx="27">
                  <c:v>2.36372447013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52999997138977</c:v>
                </c:pt>
                <c:pt idx="1">
                  <c:v>3.44648051261902</c:v>
                </c:pt>
                <c:pt idx="2">
                  <c:v>3.3861768245697</c:v>
                </c:pt>
                <c:pt idx="3">
                  <c:v>3.26276707649231</c:v>
                </c:pt>
                <c:pt idx="4">
                  <c:v>3.142982006073</c:v>
                </c:pt>
                <c:pt idx="5">
                  <c:v>3.05714821815491</c:v>
                </c:pt>
                <c:pt idx="6">
                  <c:v>2.98537445068359</c:v>
                </c:pt>
                <c:pt idx="7">
                  <c:v>2.9304940700531</c:v>
                </c:pt>
                <c:pt idx="8">
                  <c:v>2.87239456176758</c:v>
                </c:pt>
                <c:pt idx="9">
                  <c:v>2.82318210601807</c:v>
                </c:pt>
                <c:pt idx="10">
                  <c:v>2.77700209617615</c:v>
                </c:pt>
                <c:pt idx="11">
                  <c:v>2.73721575737</c:v>
                </c:pt>
                <c:pt idx="12">
                  <c:v>2.70055031776428</c:v>
                </c:pt>
                <c:pt idx="13">
                  <c:v>2.66646575927734</c:v>
                </c:pt>
                <c:pt idx="14">
                  <c:v>2.63533973693848</c:v>
                </c:pt>
                <c:pt idx="15">
                  <c:v>2.6065878868103</c:v>
                </c:pt>
                <c:pt idx="16">
                  <c:v>2.57954931259155</c:v>
                </c:pt>
                <c:pt idx="17">
                  <c:v>2.55440473556519</c:v>
                </c:pt>
                <c:pt idx="18">
                  <c:v>2.5305540561676</c:v>
                </c:pt>
                <c:pt idx="19">
                  <c:v>2.50785970687866</c:v>
                </c:pt>
                <c:pt idx="20">
                  <c:v>2.48668837547302</c:v>
                </c:pt>
                <c:pt idx="21">
                  <c:v>2.46694350242615</c:v>
                </c:pt>
                <c:pt idx="22">
                  <c:v>2.44773197174072</c:v>
                </c:pt>
                <c:pt idx="23">
                  <c:v>2.42818522453308</c:v>
                </c:pt>
                <c:pt idx="24">
                  <c:v>2.40803360939026</c:v>
                </c:pt>
                <c:pt idx="25">
                  <c:v>2.38805174827576</c:v>
                </c:pt>
                <c:pt idx="26">
                  <c:v>2.36743950843811</c:v>
                </c:pt>
                <c:pt idx="27">
                  <c:v>2.3462302684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91605"/>
        <c:axId val="35342148"/>
      </c:lineChart>
      <c:catAx>
        <c:axId val="7659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2148"/>
        <c:crossesAt val="0"/>
        <c:auto val="1"/>
        <c:lblAlgn val="ctr"/>
        <c:lblOffset val="100"/>
        <c:noMultiLvlLbl val="0"/>
      </c:catAx>
      <c:valAx>
        <c:axId val="35342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1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4.84999990463257</c:v>
                </c:pt>
                <c:pt idx="1">
                  <c:v>4.8255500793457</c:v>
                </c:pt>
                <c:pt idx="2">
                  <c:v>4.82544708251953</c:v>
                </c:pt>
                <c:pt idx="3">
                  <c:v>4.78053092956543</c:v>
                </c:pt>
                <c:pt idx="4">
                  <c:v>4.77120399475098</c:v>
                </c:pt>
                <c:pt idx="5">
                  <c:v>4.76392078399658</c:v>
                </c:pt>
                <c:pt idx="6">
                  <c:v>4.75887298583984</c:v>
                </c:pt>
                <c:pt idx="7">
                  <c:v>4.73583030700684</c:v>
                </c:pt>
                <c:pt idx="8">
                  <c:v>4.71278619766235</c:v>
                </c:pt>
                <c:pt idx="9">
                  <c:v>4.6867356300354</c:v>
                </c:pt>
                <c:pt idx="10">
                  <c:v>4.63816165924072</c:v>
                </c:pt>
                <c:pt idx="11">
                  <c:v>4.58789157867432</c:v>
                </c:pt>
                <c:pt idx="12">
                  <c:v>4.54362678527832</c:v>
                </c:pt>
                <c:pt idx="13">
                  <c:v>4.49372482299805</c:v>
                </c:pt>
                <c:pt idx="14">
                  <c:v>4.44302368164063</c:v>
                </c:pt>
                <c:pt idx="15">
                  <c:v>4.3939905166626</c:v>
                </c:pt>
                <c:pt idx="16">
                  <c:v>4.34971761703491</c:v>
                </c:pt>
                <c:pt idx="17">
                  <c:v>4.30366277694702</c:v>
                </c:pt>
                <c:pt idx="18">
                  <c:v>4.25636625289917</c:v>
                </c:pt>
                <c:pt idx="19">
                  <c:v>4.21275615692139</c:v>
                </c:pt>
                <c:pt idx="20">
                  <c:v>4.17034816741943</c:v>
                </c:pt>
                <c:pt idx="21">
                  <c:v>4.1291241645813</c:v>
                </c:pt>
                <c:pt idx="22">
                  <c:v>4.08878707885742</c:v>
                </c:pt>
                <c:pt idx="23">
                  <c:v>4.04996252059937</c:v>
                </c:pt>
                <c:pt idx="24">
                  <c:v>4.01119041442871</c:v>
                </c:pt>
                <c:pt idx="25">
                  <c:v>3.97165417671204</c:v>
                </c:pt>
                <c:pt idx="26">
                  <c:v>3.93624877929688</c:v>
                </c:pt>
                <c:pt idx="27">
                  <c:v>3.90228223800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84999990463257</c:v>
                </c:pt>
                <c:pt idx="1">
                  <c:v>4.8255500793457</c:v>
                </c:pt>
                <c:pt idx="2">
                  <c:v>4.82544708251953</c:v>
                </c:pt>
                <c:pt idx="3">
                  <c:v>4.78053092956543</c:v>
                </c:pt>
                <c:pt idx="4">
                  <c:v>4.77120399475098</c:v>
                </c:pt>
                <c:pt idx="5">
                  <c:v>4.76392078399658</c:v>
                </c:pt>
                <c:pt idx="6">
                  <c:v>4.75887298583984</c:v>
                </c:pt>
                <c:pt idx="7">
                  <c:v>4.73583030700684</c:v>
                </c:pt>
                <c:pt idx="8">
                  <c:v>4.71278619766235</c:v>
                </c:pt>
                <c:pt idx="9">
                  <c:v>4.6867356300354</c:v>
                </c:pt>
                <c:pt idx="10">
                  <c:v>4.63677406311035</c:v>
                </c:pt>
                <c:pt idx="11">
                  <c:v>4.58520793914795</c:v>
                </c:pt>
                <c:pt idx="12">
                  <c:v>4.53240537643433</c:v>
                </c:pt>
                <c:pt idx="13">
                  <c:v>4.48169088363648</c:v>
                </c:pt>
                <c:pt idx="14">
                  <c:v>4.43030595779419</c:v>
                </c:pt>
                <c:pt idx="15">
                  <c:v>4.38066291809082</c:v>
                </c:pt>
                <c:pt idx="16">
                  <c:v>4.33304119110107</c:v>
                </c:pt>
                <c:pt idx="17">
                  <c:v>4.28397750854492</c:v>
                </c:pt>
                <c:pt idx="18">
                  <c:v>4.23402070999146</c:v>
                </c:pt>
                <c:pt idx="19">
                  <c:v>4.18795919418335</c:v>
                </c:pt>
                <c:pt idx="20">
                  <c:v>4.14332485198975</c:v>
                </c:pt>
                <c:pt idx="21">
                  <c:v>4.10006475448608</c:v>
                </c:pt>
                <c:pt idx="22">
                  <c:v>4.05786657333374</c:v>
                </c:pt>
                <c:pt idx="23">
                  <c:v>4.01730918884277</c:v>
                </c:pt>
                <c:pt idx="24">
                  <c:v>3.97696757316589</c:v>
                </c:pt>
                <c:pt idx="25">
                  <c:v>3.93604779243469</c:v>
                </c:pt>
                <c:pt idx="26">
                  <c:v>3.89925718307495</c:v>
                </c:pt>
                <c:pt idx="27">
                  <c:v>3.8639905452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45683"/>
        <c:axId val="25534069"/>
      </c:lineChart>
      <c:catAx>
        <c:axId val="3174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4069"/>
        <c:crossesAt val="0"/>
        <c:auto val="1"/>
        <c:lblAlgn val="ctr"/>
        <c:lblOffset val="100"/>
        <c:noMultiLvlLbl val="0"/>
      </c:catAx>
      <c:valAx>
        <c:axId val="25534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5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4681242558719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3341221809387</c:v>
                </c:pt>
                <c:pt idx="2">
                  <c:v>3.47786927223206</c:v>
                </c:pt>
                <c:pt idx="3">
                  <c:v>3.37463688850403</c:v>
                </c:pt>
                <c:pt idx="4">
                  <c:v>3.27312850952148</c:v>
                </c:pt>
                <c:pt idx="5">
                  <c:v>3.1523699760437</c:v>
                </c:pt>
                <c:pt idx="6">
                  <c:v>3.07328414916992</c:v>
                </c:pt>
                <c:pt idx="7">
                  <c:v>3.00635671615601</c:v>
                </c:pt>
                <c:pt idx="8">
                  <c:v>2.94197535514832</c:v>
                </c:pt>
                <c:pt idx="9">
                  <c:v>2.88014388084412</c:v>
                </c:pt>
                <c:pt idx="10">
                  <c:v>2.83886122703552</c:v>
                </c:pt>
                <c:pt idx="11">
                  <c:v>2.79831767082214</c:v>
                </c:pt>
                <c:pt idx="12">
                  <c:v>2.7543888092041</c:v>
                </c:pt>
                <c:pt idx="13">
                  <c:v>2.71530246734619</c:v>
                </c:pt>
                <c:pt idx="14">
                  <c:v>2.68282604217529</c:v>
                </c:pt>
                <c:pt idx="15">
                  <c:v>2.65108728408813</c:v>
                </c:pt>
                <c:pt idx="16">
                  <c:v>2.62209606170654</c:v>
                </c:pt>
                <c:pt idx="17">
                  <c:v>2.59401941299438</c:v>
                </c:pt>
                <c:pt idx="18">
                  <c:v>2.57056975364685</c:v>
                </c:pt>
                <c:pt idx="19">
                  <c:v>2.54590487480164</c:v>
                </c:pt>
                <c:pt idx="20">
                  <c:v>2.52224278450012</c:v>
                </c:pt>
                <c:pt idx="21">
                  <c:v>2.50016260147095</c:v>
                </c:pt>
                <c:pt idx="22">
                  <c:v>2.48101663589478</c:v>
                </c:pt>
                <c:pt idx="23">
                  <c:v>2.46399641036987</c:v>
                </c:pt>
                <c:pt idx="24">
                  <c:v>2.44668889045715</c:v>
                </c:pt>
                <c:pt idx="25">
                  <c:v>2.43021082878113</c:v>
                </c:pt>
                <c:pt idx="26">
                  <c:v>2.41076564788818</c:v>
                </c:pt>
                <c:pt idx="27">
                  <c:v>2.39060616493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3341221809387</c:v>
                </c:pt>
                <c:pt idx="2">
                  <c:v>3.47786927223206</c:v>
                </c:pt>
                <c:pt idx="3">
                  <c:v>3.37463688850403</c:v>
                </c:pt>
                <c:pt idx="4">
                  <c:v>3.27312850952148</c:v>
                </c:pt>
                <c:pt idx="5">
                  <c:v>3.1523699760437</c:v>
                </c:pt>
                <c:pt idx="6">
                  <c:v>3.07328414916992</c:v>
                </c:pt>
                <c:pt idx="7">
                  <c:v>3.00635671615601</c:v>
                </c:pt>
                <c:pt idx="8">
                  <c:v>2.94197535514832</c:v>
                </c:pt>
                <c:pt idx="9">
                  <c:v>2.88014388084412</c:v>
                </c:pt>
                <c:pt idx="10">
                  <c:v>2.83865642547607</c:v>
                </c:pt>
                <c:pt idx="11">
                  <c:v>2.79807996749878</c:v>
                </c:pt>
                <c:pt idx="12">
                  <c:v>2.75113415718079</c:v>
                </c:pt>
                <c:pt idx="13">
                  <c:v>2.71012878417969</c:v>
                </c:pt>
                <c:pt idx="14">
                  <c:v>2.67669916152954</c:v>
                </c:pt>
                <c:pt idx="15">
                  <c:v>2.64499664306641</c:v>
                </c:pt>
                <c:pt idx="16">
                  <c:v>2.61618876457214</c:v>
                </c:pt>
                <c:pt idx="17">
                  <c:v>2.58807706832886</c:v>
                </c:pt>
                <c:pt idx="18">
                  <c:v>2.56448793411255</c:v>
                </c:pt>
                <c:pt idx="19">
                  <c:v>2.53898143768311</c:v>
                </c:pt>
                <c:pt idx="20">
                  <c:v>2.51628804206848</c:v>
                </c:pt>
                <c:pt idx="21">
                  <c:v>2.4929575920105</c:v>
                </c:pt>
                <c:pt idx="22">
                  <c:v>2.47350978851318</c:v>
                </c:pt>
                <c:pt idx="23">
                  <c:v>2.45428681373596</c:v>
                </c:pt>
                <c:pt idx="24">
                  <c:v>2.43525457382202</c:v>
                </c:pt>
                <c:pt idx="25">
                  <c:v>2.4155900478363</c:v>
                </c:pt>
                <c:pt idx="26">
                  <c:v>2.39540147781372</c:v>
                </c:pt>
                <c:pt idx="27">
                  <c:v>2.374055385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37494"/>
        <c:axId val="70108105"/>
      </c:lineChart>
      <c:catAx>
        <c:axId val="2893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8105"/>
        <c:crossesAt val="0"/>
        <c:auto val="1"/>
        <c:lblAlgn val="ctr"/>
        <c:lblOffset val="100"/>
        <c:noMultiLvlLbl val="0"/>
      </c:catAx>
      <c:valAx>
        <c:axId val="70108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24414210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7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4681242558719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68106055259705</c:v>
                </c:pt>
                <c:pt idx="2">
                  <c:v>3.63288497924805</c:v>
                </c:pt>
                <c:pt idx="3">
                  <c:v>3.55234837532043</c:v>
                </c:pt>
                <c:pt idx="4">
                  <c:v>3.52438139915466</c:v>
                </c:pt>
                <c:pt idx="5">
                  <c:v>3.44138717651367</c:v>
                </c:pt>
                <c:pt idx="6">
                  <c:v>3.36610150337219</c:v>
                </c:pt>
                <c:pt idx="7">
                  <c:v>3.28170084953308</c:v>
                </c:pt>
                <c:pt idx="8">
                  <c:v>3.17546892166138</c:v>
                </c:pt>
                <c:pt idx="9">
                  <c:v>3.08724355697632</c:v>
                </c:pt>
                <c:pt idx="10">
                  <c:v>3.00863075256348</c:v>
                </c:pt>
                <c:pt idx="11">
                  <c:v>2.95534229278564</c:v>
                </c:pt>
                <c:pt idx="12">
                  <c:v>2.91131997108459</c:v>
                </c:pt>
                <c:pt idx="13">
                  <c:v>2.86041951179504</c:v>
                </c:pt>
                <c:pt idx="14">
                  <c:v>2.81568694114685</c:v>
                </c:pt>
                <c:pt idx="15">
                  <c:v>2.76842284202576</c:v>
                </c:pt>
                <c:pt idx="16">
                  <c:v>2.72825956344605</c:v>
                </c:pt>
                <c:pt idx="17">
                  <c:v>2.69624853134155</c:v>
                </c:pt>
                <c:pt idx="18">
                  <c:v>2.66619086265564</c:v>
                </c:pt>
                <c:pt idx="19">
                  <c:v>2.63722848892212</c:v>
                </c:pt>
                <c:pt idx="20">
                  <c:v>2.60977363586426</c:v>
                </c:pt>
                <c:pt idx="21">
                  <c:v>2.58320283889771</c:v>
                </c:pt>
                <c:pt idx="22">
                  <c:v>2.55644464492798</c:v>
                </c:pt>
                <c:pt idx="23">
                  <c:v>2.53135991096497</c:v>
                </c:pt>
                <c:pt idx="24">
                  <c:v>2.50979089736938</c:v>
                </c:pt>
                <c:pt idx="25">
                  <c:v>2.49165320396423</c:v>
                </c:pt>
                <c:pt idx="26">
                  <c:v>2.47370910644531</c:v>
                </c:pt>
                <c:pt idx="27">
                  <c:v>2.45641827583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68106055259705</c:v>
                </c:pt>
                <c:pt idx="2">
                  <c:v>3.63288497924805</c:v>
                </c:pt>
                <c:pt idx="3">
                  <c:v>3.55234837532043</c:v>
                </c:pt>
                <c:pt idx="4">
                  <c:v>3.52438139915466</c:v>
                </c:pt>
                <c:pt idx="5">
                  <c:v>3.44138717651367</c:v>
                </c:pt>
                <c:pt idx="6">
                  <c:v>3.36610150337219</c:v>
                </c:pt>
                <c:pt idx="7">
                  <c:v>3.28170084953308</c:v>
                </c:pt>
                <c:pt idx="8">
                  <c:v>3.17546892166138</c:v>
                </c:pt>
                <c:pt idx="9">
                  <c:v>3.08724355697632</c:v>
                </c:pt>
                <c:pt idx="10">
                  <c:v>3.00789880752563</c:v>
                </c:pt>
                <c:pt idx="11">
                  <c:v>2.95494914054871</c:v>
                </c:pt>
                <c:pt idx="12">
                  <c:v>2.90794825553894</c:v>
                </c:pt>
                <c:pt idx="13">
                  <c:v>2.85680675506592</c:v>
                </c:pt>
                <c:pt idx="14">
                  <c:v>2.81216669082642</c:v>
                </c:pt>
                <c:pt idx="15">
                  <c:v>2.7641875743866</c:v>
                </c:pt>
                <c:pt idx="16">
                  <c:v>2.72373175621033</c:v>
                </c:pt>
                <c:pt idx="17">
                  <c:v>2.68890857696533</c:v>
                </c:pt>
                <c:pt idx="18">
                  <c:v>2.65844368934631</c:v>
                </c:pt>
                <c:pt idx="19">
                  <c:v>2.62873601913452</c:v>
                </c:pt>
                <c:pt idx="20">
                  <c:v>2.6007399559021</c:v>
                </c:pt>
                <c:pt idx="21">
                  <c:v>2.5742814540863</c:v>
                </c:pt>
                <c:pt idx="22">
                  <c:v>2.54857063293457</c:v>
                </c:pt>
                <c:pt idx="23">
                  <c:v>2.52332258224487</c:v>
                </c:pt>
                <c:pt idx="24">
                  <c:v>2.50125741958618</c:v>
                </c:pt>
                <c:pt idx="25">
                  <c:v>2.4822371006012</c:v>
                </c:pt>
                <c:pt idx="26">
                  <c:v>2.46340084075928</c:v>
                </c:pt>
                <c:pt idx="27">
                  <c:v>2.44384121894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48585"/>
        <c:axId val="61217685"/>
      </c:lineChart>
      <c:catAx>
        <c:axId val="2584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7685"/>
        <c:crossesAt val="0"/>
        <c:auto val="1"/>
        <c:lblAlgn val="ctr"/>
        <c:lblOffset val="100"/>
        <c:noMultiLvlLbl val="0"/>
      </c:catAx>
      <c:valAx>
        <c:axId val="61217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8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4681242558719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1210408210754</c:v>
                </c:pt>
                <c:pt idx="2">
                  <c:v>3.6829526424408</c:v>
                </c:pt>
                <c:pt idx="3">
                  <c:v>3.60789918899536</c:v>
                </c:pt>
                <c:pt idx="4">
                  <c:v>3.52928566932678</c:v>
                </c:pt>
                <c:pt idx="5">
                  <c:v>3.50471067428589</c:v>
                </c:pt>
                <c:pt idx="6">
                  <c:v>3.42380928993225</c:v>
                </c:pt>
                <c:pt idx="7">
                  <c:v>3.35404658317566</c:v>
                </c:pt>
                <c:pt idx="8">
                  <c:v>3.2602550983429</c:v>
                </c:pt>
                <c:pt idx="9">
                  <c:v>3.1557092666626</c:v>
                </c:pt>
                <c:pt idx="10">
                  <c:v>3.07032489776611</c:v>
                </c:pt>
                <c:pt idx="11">
                  <c:v>2.9997775554657</c:v>
                </c:pt>
                <c:pt idx="12">
                  <c:v>2.94846057891846</c:v>
                </c:pt>
                <c:pt idx="13">
                  <c:v>2.89831900596619</c:v>
                </c:pt>
                <c:pt idx="14">
                  <c:v>2.84927225112915</c:v>
                </c:pt>
                <c:pt idx="15">
                  <c:v>2.80560445785522</c:v>
                </c:pt>
                <c:pt idx="16">
                  <c:v>2.75901055335999</c:v>
                </c:pt>
                <c:pt idx="17">
                  <c:v>2.72185063362122</c:v>
                </c:pt>
                <c:pt idx="18">
                  <c:v>2.69177484512329</c:v>
                </c:pt>
                <c:pt idx="19">
                  <c:v>2.66113066673279</c:v>
                </c:pt>
                <c:pt idx="20">
                  <c:v>2.63115334510803</c:v>
                </c:pt>
                <c:pt idx="21">
                  <c:v>2.60357165336609</c:v>
                </c:pt>
                <c:pt idx="22">
                  <c:v>2.57708144187927</c:v>
                </c:pt>
                <c:pt idx="23">
                  <c:v>2.55113244056702</c:v>
                </c:pt>
                <c:pt idx="24">
                  <c:v>2.52728676795959</c:v>
                </c:pt>
                <c:pt idx="25">
                  <c:v>2.507328748703</c:v>
                </c:pt>
                <c:pt idx="26">
                  <c:v>2.48818206787109</c:v>
                </c:pt>
                <c:pt idx="27">
                  <c:v>2.4701068401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1210408210754</c:v>
                </c:pt>
                <c:pt idx="2">
                  <c:v>3.6829526424408</c:v>
                </c:pt>
                <c:pt idx="3">
                  <c:v>3.60789918899536</c:v>
                </c:pt>
                <c:pt idx="4">
                  <c:v>3.52928566932678</c:v>
                </c:pt>
                <c:pt idx="5">
                  <c:v>3.50471067428589</c:v>
                </c:pt>
                <c:pt idx="6">
                  <c:v>3.42380928993225</c:v>
                </c:pt>
                <c:pt idx="7">
                  <c:v>3.35404658317566</c:v>
                </c:pt>
                <c:pt idx="8">
                  <c:v>3.2602550983429</c:v>
                </c:pt>
                <c:pt idx="9">
                  <c:v>3.1557092666626</c:v>
                </c:pt>
                <c:pt idx="10">
                  <c:v>3.06994795799255</c:v>
                </c:pt>
                <c:pt idx="11">
                  <c:v>2.9984085559845</c:v>
                </c:pt>
                <c:pt idx="12">
                  <c:v>2.94614148139954</c:v>
                </c:pt>
                <c:pt idx="13">
                  <c:v>2.89407563209534</c:v>
                </c:pt>
                <c:pt idx="14">
                  <c:v>2.8460841178894</c:v>
                </c:pt>
                <c:pt idx="15">
                  <c:v>2.8011782169342</c:v>
                </c:pt>
                <c:pt idx="16">
                  <c:v>2.75408625602722</c:v>
                </c:pt>
                <c:pt idx="17">
                  <c:v>2.71597790718079</c:v>
                </c:pt>
                <c:pt idx="18">
                  <c:v>2.68355941772461</c:v>
                </c:pt>
                <c:pt idx="19">
                  <c:v>2.65220212936401</c:v>
                </c:pt>
                <c:pt idx="20">
                  <c:v>2.62247014045715</c:v>
                </c:pt>
                <c:pt idx="21">
                  <c:v>2.59453916549683</c:v>
                </c:pt>
                <c:pt idx="22">
                  <c:v>2.56774926185608</c:v>
                </c:pt>
                <c:pt idx="23">
                  <c:v>2.54231715202332</c:v>
                </c:pt>
                <c:pt idx="24">
                  <c:v>2.51852202415466</c:v>
                </c:pt>
                <c:pt idx="25">
                  <c:v>2.49797177314758</c:v>
                </c:pt>
                <c:pt idx="26">
                  <c:v>2.47810506820679</c:v>
                </c:pt>
                <c:pt idx="27">
                  <c:v>2.45912098884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7593"/>
        <c:axId val="26145729"/>
      </c:lineChart>
      <c:catAx>
        <c:axId val="7562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5729"/>
        <c:crossesAt val="0"/>
        <c:auto val="1"/>
        <c:lblAlgn val="ctr"/>
        <c:lblOffset val="100"/>
        <c:noMultiLvlLbl val="0"/>
      </c:catAx>
      <c:valAx>
        <c:axId val="26145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24414210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7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311</c:v>
                </c:pt>
                <c:pt idx="1">
                  <c:v>319.177551269531</c:v>
                </c:pt>
                <c:pt idx="2">
                  <c:v>370.008666992188</c:v>
                </c:pt>
                <c:pt idx="3">
                  <c:v>425.202667236328</c:v>
                </c:pt>
                <c:pt idx="4">
                  <c:v>325.205657958984</c:v>
                </c:pt>
                <c:pt idx="5">
                  <c:v>339.830352783203</c:v>
                </c:pt>
                <c:pt idx="6">
                  <c:v>345.250762939453</c:v>
                </c:pt>
                <c:pt idx="7">
                  <c:v>350.803009033203</c:v>
                </c:pt>
                <c:pt idx="8">
                  <c:v>354.537384033203</c:v>
                </c:pt>
                <c:pt idx="9">
                  <c:v>344.8125</c:v>
                </c:pt>
                <c:pt idx="10">
                  <c:v>337.450531005859</c:v>
                </c:pt>
                <c:pt idx="11">
                  <c:v>327.235107421875</c:v>
                </c:pt>
                <c:pt idx="12">
                  <c:v>316.397888183594</c:v>
                </c:pt>
                <c:pt idx="13">
                  <c:v>304.900604248047</c:v>
                </c:pt>
                <c:pt idx="14">
                  <c:v>294.874237060547</c:v>
                </c:pt>
                <c:pt idx="15">
                  <c:v>286.91796875</c:v>
                </c:pt>
                <c:pt idx="16">
                  <c:v>281.547729492188</c:v>
                </c:pt>
                <c:pt idx="17">
                  <c:v>278.0751953125</c:v>
                </c:pt>
                <c:pt idx="18">
                  <c:v>276.979583740234</c:v>
                </c:pt>
                <c:pt idx="19">
                  <c:v>278.030303955078</c:v>
                </c:pt>
                <c:pt idx="20">
                  <c:v>281.404754638672</c:v>
                </c:pt>
                <c:pt idx="21">
                  <c:v>285.435302734375</c:v>
                </c:pt>
                <c:pt idx="22">
                  <c:v>289.836669921875</c:v>
                </c:pt>
                <c:pt idx="23">
                  <c:v>295.800598144531</c:v>
                </c:pt>
                <c:pt idx="24">
                  <c:v>301.213409423828</c:v>
                </c:pt>
                <c:pt idx="25">
                  <c:v>305.763122558594</c:v>
                </c:pt>
                <c:pt idx="26">
                  <c:v>308.738220214844</c:v>
                </c:pt>
                <c:pt idx="27">
                  <c:v>311.510467529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311</c:v>
                </c:pt>
                <c:pt idx="1">
                  <c:v>319.177551269531</c:v>
                </c:pt>
                <c:pt idx="2">
                  <c:v>370.008666992188</c:v>
                </c:pt>
                <c:pt idx="3">
                  <c:v>425.202667236328</c:v>
                </c:pt>
                <c:pt idx="4">
                  <c:v>325.205657958984</c:v>
                </c:pt>
                <c:pt idx="5">
                  <c:v>339.830352783203</c:v>
                </c:pt>
                <c:pt idx="6">
                  <c:v>345.250762939453</c:v>
                </c:pt>
                <c:pt idx="7">
                  <c:v>350.803009033203</c:v>
                </c:pt>
                <c:pt idx="8">
                  <c:v>354.537384033203</c:v>
                </c:pt>
                <c:pt idx="9">
                  <c:v>344.8125</c:v>
                </c:pt>
                <c:pt idx="10">
                  <c:v>336.940856933594</c:v>
                </c:pt>
                <c:pt idx="11">
                  <c:v>325.910675048828</c:v>
                </c:pt>
                <c:pt idx="12">
                  <c:v>313.546600341797</c:v>
                </c:pt>
                <c:pt idx="13">
                  <c:v>303.184539794922</c:v>
                </c:pt>
                <c:pt idx="14">
                  <c:v>294.335784912109</c:v>
                </c:pt>
                <c:pt idx="15">
                  <c:v>286.383148193359</c:v>
                </c:pt>
                <c:pt idx="16">
                  <c:v>281.035461425781</c:v>
                </c:pt>
                <c:pt idx="17">
                  <c:v>277.405151367188</c:v>
                </c:pt>
                <c:pt idx="18">
                  <c:v>276.600219726563</c:v>
                </c:pt>
                <c:pt idx="19">
                  <c:v>278.392120361328</c:v>
                </c:pt>
                <c:pt idx="20">
                  <c:v>282.089477539063</c:v>
                </c:pt>
                <c:pt idx="21">
                  <c:v>286.091949462891</c:v>
                </c:pt>
                <c:pt idx="22">
                  <c:v>291.3076171875</c:v>
                </c:pt>
                <c:pt idx="23">
                  <c:v>297.834442138672</c:v>
                </c:pt>
                <c:pt idx="24">
                  <c:v>302.983642578125</c:v>
                </c:pt>
                <c:pt idx="25">
                  <c:v>308.202239990234</c:v>
                </c:pt>
                <c:pt idx="26">
                  <c:v>311.351654052734</c:v>
                </c:pt>
                <c:pt idx="27">
                  <c:v>314.48526000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25555"/>
        <c:axId val="72137886"/>
      </c:lineChart>
      <c:catAx>
        <c:axId val="9552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7886"/>
        <c:crossesAt val="0"/>
        <c:auto val="1"/>
        <c:lblAlgn val="ctr"/>
        <c:lblOffset val="100"/>
        <c:noMultiLvlLbl val="0"/>
      </c:catAx>
      <c:valAx>
        <c:axId val="72137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5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4681242558719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3392772674561</c:v>
                </c:pt>
                <c:pt idx="2">
                  <c:v>3.71025156974793</c:v>
                </c:pt>
                <c:pt idx="3">
                  <c:v>3.65707850456238</c:v>
                </c:pt>
                <c:pt idx="4">
                  <c:v>3.58095908164978</c:v>
                </c:pt>
                <c:pt idx="5">
                  <c:v>3.53405809402466</c:v>
                </c:pt>
                <c:pt idx="6">
                  <c:v>3.47943735122681</c:v>
                </c:pt>
                <c:pt idx="7">
                  <c:v>3.40922331809998</c:v>
                </c:pt>
                <c:pt idx="8">
                  <c:v>3.33140540122986</c:v>
                </c:pt>
                <c:pt idx="9">
                  <c:v>3.23087239265442</c:v>
                </c:pt>
                <c:pt idx="10">
                  <c:v>3.13253021240234</c:v>
                </c:pt>
                <c:pt idx="11">
                  <c:v>3.05563855171204</c:v>
                </c:pt>
                <c:pt idx="12">
                  <c:v>2.98369956016541</c:v>
                </c:pt>
                <c:pt idx="13">
                  <c:v>2.93619179725647</c:v>
                </c:pt>
                <c:pt idx="14">
                  <c:v>2.88367438316345</c:v>
                </c:pt>
                <c:pt idx="15">
                  <c:v>2.83816766738892</c:v>
                </c:pt>
                <c:pt idx="16">
                  <c:v>2.79285788536072</c:v>
                </c:pt>
                <c:pt idx="17">
                  <c:v>2.75024104118347</c:v>
                </c:pt>
                <c:pt idx="18">
                  <c:v>2.7161386013031</c:v>
                </c:pt>
                <c:pt idx="19">
                  <c:v>2.68397331237793</c:v>
                </c:pt>
                <c:pt idx="20">
                  <c:v>2.65341019630432</c:v>
                </c:pt>
                <c:pt idx="21">
                  <c:v>2.62425541877747</c:v>
                </c:pt>
                <c:pt idx="22">
                  <c:v>2.59662270545959</c:v>
                </c:pt>
                <c:pt idx="23">
                  <c:v>2.57043552398682</c:v>
                </c:pt>
                <c:pt idx="24">
                  <c:v>2.54557585716248</c:v>
                </c:pt>
                <c:pt idx="25">
                  <c:v>2.52312970161438</c:v>
                </c:pt>
                <c:pt idx="26">
                  <c:v>2.50219750404358</c:v>
                </c:pt>
                <c:pt idx="27">
                  <c:v>2.48356509208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3392772674561</c:v>
                </c:pt>
                <c:pt idx="2">
                  <c:v>3.71025156974793</c:v>
                </c:pt>
                <c:pt idx="3">
                  <c:v>3.65707850456238</c:v>
                </c:pt>
                <c:pt idx="4">
                  <c:v>3.58095908164978</c:v>
                </c:pt>
                <c:pt idx="5">
                  <c:v>3.53405809402466</c:v>
                </c:pt>
                <c:pt idx="6">
                  <c:v>3.47943735122681</c:v>
                </c:pt>
                <c:pt idx="7">
                  <c:v>3.40922331809998</c:v>
                </c:pt>
                <c:pt idx="8">
                  <c:v>3.33140540122986</c:v>
                </c:pt>
                <c:pt idx="9">
                  <c:v>3.23087239265442</c:v>
                </c:pt>
                <c:pt idx="10">
                  <c:v>3.13209295272827</c:v>
                </c:pt>
                <c:pt idx="11">
                  <c:v>3.05386662483215</c:v>
                </c:pt>
                <c:pt idx="12">
                  <c:v>2.98031377792358</c:v>
                </c:pt>
                <c:pt idx="13">
                  <c:v>2.93255591392517</c:v>
                </c:pt>
                <c:pt idx="14">
                  <c:v>2.8799741268158</c:v>
                </c:pt>
                <c:pt idx="15">
                  <c:v>2.83408665657043</c:v>
                </c:pt>
                <c:pt idx="16">
                  <c:v>2.78723692893982</c:v>
                </c:pt>
                <c:pt idx="17">
                  <c:v>2.74426889419556</c:v>
                </c:pt>
                <c:pt idx="18">
                  <c:v>2.70890808105469</c:v>
                </c:pt>
                <c:pt idx="19">
                  <c:v>2.6748046875</c:v>
                </c:pt>
                <c:pt idx="20">
                  <c:v>2.64394760131836</c:v>
                </c:pt>
                <c:pt idx="21">
                  <c:v>2.61455154418945</c:v>
                </c:pt>
                <c:pt idx="22">
                  <c:v>2.58728289604187</c:v>
                </c:pt>
                <c:pt idx="23">
                  <c:v>2.56063604354858</c:v>
                </c:pt>
                <c:pt idx="24">
                  <c:v>2.53590273857117</c:v>
                </c:pt>
                <c:pt idx="25">
                  <c:v>2.51445198059082</c:v>
                </c:pt>
                <c:pt idx="26">
                  <c:v>2.4928765296936</c:v>
                </c:pt>
                <c:pt idx="27">
                  <c:v>2.47274279594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364"/>
        <c:axId val="99169979"/>
      </c:lineChart>
      <c:catAx>
        <c:axId val="312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9979"/>
        <c:crossesAt val="0"/>
        <c:auto val="1"/>
        <c:lblAlgn val="ctr"/>
        <c:lblOffset val="100"/>
        <c:noMultiLvlLbl val="0"/>
      </c:catAx>
      <c:valAx>
        <c:axId val="99169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54681242558719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75725507736206</c:v>
                </c:pt>
                <c:pt idx="2">
                  <c:v>3.73021268844605</c:v>
                </c:pt>
                <c:pt idx="3">
                  <c:v>3.68572044372559</c:v>
                </c:pt>
                <c:pt idx="4">
                  <c:v>3.60682988166809</c:v>
                </c:pt>
                <c:pt idx="5">
                  <c:v>3.53169250488281</c:v>
                </c:pt>
                <c:pt idx="6">
                  <c:v>3.5142514705658</c:v>
                </c:pt>
                <c:pt idx="7">
                  <c:v>3.44533729553223</c:v>
                </c:pt>
                <c:pt idx="8">
                  <c:v>3.37420773506165</c:v>
                </c:pt>
                <c:pt idx="9">
                  <c:v>3.29111194610596</c:v>
                </c:pt>
                <c:pt idx="10">
                  <c:v>3.19045186042786</c:v>
                </c:pt>
                <c:pt idx="11">
                  <c:v>3.10244011878967</c:v>
                </c:pt>
                <c:pt idx="12">
                  <c:v>3.02481365203857</c:v>
                </c:pt>
                <c:pt idx="13">
                  <c:v>2.95885300636292</c:v>
                </c:pt>
                <c:pt idx="14">
                  <c:v>2.91131711006165</c:v>
                </c:pt>
                <c:pt idx="15">
                  <c:v>2.86148500442505</c:v>
                </c:pt>
                <c:pt idx="16">
                  <c:v>2.81783819198608</c:v>
                </c:pt>
                <c:pt idx="17">
                  <c:v>2.77320623397827</c:v>
                </c:pt>
                <c:pt idx="18">
                  <c:v>2.73577952384949</c:v>
                </c:pt>
                <c:pt idx="19">
                  <c:v>2.70252013206482</c:v>
                </c:pt>
                <c:pt idx="20">
                  <c:v>2.66989016532898</c:v>
                </c:pt>
                <c:pt idx="21">
                  <c:v>2.63962173461914</c:v>
                </c:pt>
                <c:pt idx="22">
                  <c:v>2.61156153678894</c:v>
                </c:pt>
                <c:pt idx="23">
                  <c:v>2.58475518226624</c:v>
                </c:pt>
                <c:pt idx="24">
                  <c:v>2.55925440788269</c:v>
                </c:pt>
                <c:pt idx="25">
                  <c:v>2.53613305091858</c:v>
                </c:pt>
                <c:pt idx="26">
                  <c:v>2.51428818702698</c:v>
                </c:pt>
                <c:pt idx="27">
                  <c:v>2.4936990737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75725507736206</c:v>
                </c:pt>
                <c:pt idx="2">
                  <c:v>3.73021268844605</c:v>
                </c:pt>
                <c:pt idx="3">
                  <c:v>3.68572044372559</c:v>
                </c:pt>
                <c:pt idx="4">
                  <c:v>3.60682988166809</c:v>
                </c:pt>
                <c:pt idx="5">
                  <c:v>3.53169250488281</c:v>
                </c:pt>
                <c:pt idx="6">
                  <c:v>3.5142514705658</c:v>
                </c:pt>
                <c:pt idx="7">
                  <c:v>3.44533729553223</c:v>
                </c:pt>
                <c:pt idx="8">
                  <c:v>3.37420773506165</c:v>
                </c:pt>
                <c:pt idx="9">
                  <c:v>3.29111194610596</c:v>
                </c:pt>
                <c:pt idx="10">
                  <c:v>3.1898033618927</c:v>
                </c:pt>
                <c:pt idx="11">
                  <c:v>3.10125708580017</c:v>
                </c:pt>
                <c:pt idx="12">
                  <c:v>3.01990938186646</c:v>
                </c:pt>
                <c:pt idx="13">
                  <c:v>2.95640397071838</c:v>
                </c:pt>
                <c:pt idx="14">
                  <c:v>2.90727710723877</c:v>
                </c:pt>
                <c:pt idx="15">
                  <c:v>2.85740232467651</c:v>
                </c:pt>
                <c:pt idx="16">
                  <c:v>2.81271910667419</c:v>
                </c:pt>
                <c:pt idx="17">
                  <c:v>2.76658010482788</c:v>
                </c:pt>
                <c:pt idx="18">
                  <c:v>2.72890329360962</c:v>
                </c:pt>
                <c:pt idx="19">
                  <c:v>2.6939160823822</c:v>
                </c:pt>
                <c:pt idx="20">
                  <c:v>2.66021847724915</c:v>
                </c:pt>
                <c:pt idx="21">
                  <c:v>2.62937307357788</c:v>
                </c:pt>
                <c:pt idx="22">
                  <c:v>2.60100841522217</c:v>
                </c:pt>
                <c:pt idx="23">
                  <c:v>2.57466435432434</c:v>
                </c:pt>
                <c:pt idx="24">
                  <c:v>2.5496609210968</c:v>
                </c:pt>
                <c:pt idx="25">
                  <c:v>2.52644658088684</c:v>
                </c:pt>
                <c:pt idx="26">
                  <c:v>2.50451612472534</c:v>
                </c:pt>
                <c:pt idx="27">
                  <c:v>2.4834098815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17521"/>
        <c:axId val="14772199"/>
      </c:lineChart>
      <c:catAx>
        <c:axId val="72317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2199"/>
        <c:crossesAt val="0"/>
        <c:auto val="1"/>
        <c:lblAlgn val="ctr"/>
        <c:lblOffset val="100"/>
        <c:noMultiLvlLbl val="0"/>
      </c:catAx>
      <c:valAx>
        <c:axId val="1477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24414210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7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764172335601"/>
          <c:w val="0.190929754302414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54681242558719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63000011444092</c:v>
                </c:pt>
                <c:pt idx="1">
                  <c:v>3.58961319923401</c:v>
                </c:pt>
                <c:pt idx="2">
                  <c:v>3.35305333137512</c:v>
                </c:pt>
                <c:pt idx="3">
                  <c:v>3.51770639419556</c:v>
                </c:pt>
                <c:pt idx="4">
                  <c:v>3.40119338035584</c:v>
                </c:pt>
                <c:pt idx="5">
                  <c:v>3.3525493144989</c:v>
                </c:pt>
                <c:pt idx="6">
                  <c:v>3.2906596660614</c:v>
                </c:pt>
                <c:pt idx="7">
                  <c:v>3.1970694065094</c:v>
                </c:pt>
                <c:pt idx="8">
                  <c:v>3.1592972278595</c:v>
                </c:pt>
                <c:pt idx="9">
                  <c:v>3.07168173789978</c:v>
                </c:pt>
                <c:pt idx="10">
                  <c:v>2.97920632362366</c:v>
                </c:pt>
                <c:pt idx="11">
                  <c:v>2.87905049324036</c:v>
                </c:pt>
                <c:pt idx="12">
                  <c:v>2.83191633224487</c:v>
                </c:pt>
                <c:pt idx="13">
                  <c:v>2.77470707893372</c:v>
                </c:pt>
                <c:pt idx="14">
                  <c:v>2.73294162750244</c:v>
                </c:pt>
                <c:pt idx="15">
                  <c:v>2.68590927124023</c:v>
                </c:pt>
                <c:pt idx="16">
                  <c:v>2.6405017375946</c:v>
                </c:pt>
                <c:pt idx="17">
                  <c:v>2.59265732765198</c:v>
                </c:pt>
                <c:pt idx="18">
                  <c:v>2.54110288619995</c:v>
                </c:pt>
                <c:pt idx="19">
                  <c:v>2.53052258491516</c:v>
                </c:pt>
                <c:pt idx="20">
                  <c:v>2.50255298614502</c:v>
                </c:pt>
                <c:pt idx="21">
                  <c:v>2.47608971595764</c:v>
                </c:pt>
                <c:pt idx="22">
                  <c:v>2.44995307922363</c:v>
                </c:pt>
                <c:pt idx="23">
                  <c:v>2.42516398429871</c:v>
                </c:pt>
                <c:pt idx="24">
                  <c:v>2.39482665061951</c:v>
                </c:pt>
                <c:pt idx="25">
                  <c:v>2.36013436317444</c:v>
                </c:pt>
                <c:pt idx="26">
                  <c:v>2.35817551612854</c:v>
                </c:pt>
                <c:pt idx="27">
                  <c:v>2.34005951881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63000011444092</c:v>
                </c:pt>
                <c:pt idx="1">
                  <c:v>3.58961319923401</c:v>
                </c:pt>
                <c:pt idx="2">
                  <c:v>3.35305333137512</c:v>
                </c:pt>
                <c:pt idx="3">
                  <c:v>3.51770639419556</c:v>
                </c:pt>
                <c:pt idx="4">
                  <c:v>3.40119338035584</c:v>
                </c:pt>
                <c:pt idx="5">
                  <c:v>3.3525493144989</c:v>
                </c:pt>
                <c:pt idx="6">
                  <c:v>3.2906596660614</c:v>
                </c:pt>
                <c:pt idx="7">
                  <c:v>3.1970694065094</c:v>
                </c:pt>
                <c:pt idx="8">
                  <c:v>3.1592972278595</c:v>
                </c:pt>
                <c:pt idx="9">
                  <c:v>3.07168173789978</c:v>
                </c:pt>
                <c:pt idx="10">
                  <c:v>2.98140335083008</c:v>
                </c:pt>
                <c:pt idx="11">
                  <c:v>2.8805980682373</c:v>
                </c:pt>
                <c:pt idx="12">
                  <c:v>2.8413667678833</c:v>
                </c:pt>
                <c:pt idx="13">
                  <c:v>2.77223038673401</c:v>
                </c:pt>
                <c:pt idx="14">
                  <c:v>2.73107123374939</c:v>
                </c:pt>
                <c:pt idx="15">
                  <c:v>2.68374347686768</c:v>
                </c:pt>
                <c:pt idx="16">
                  <c:v>2.64262127876282</c:v>
                </c:pt>
                <c:pt idx="17">
                  <c:v>2.59322071075439</c:v>
                </c:pt>
                <c:pt idx="18">
                  <c:v>2.54220461845398</c:v>
                </c:pt>
                <c:pt idx="19">
                  <c:v>2.52954983711243</c:v>
                </c:pt>
                <c:pt idx="20">
                  <c:v>2.49938702583313</c:v>
                </c:pt>
                <c:pt idx="21">
                  <c:v>2.47250247001648</c:v>
                </c:pt>
                <c:pt idx="22">
                  <c:v>2.44632387161255</c:v>
                </c:pt>
                <c:pt idx="23">
                  <c:v>2.42155933380127</c:v>
                </c:pt>
                <c:pt idx="24">
                  <c:v>2.39130425453186</c:v>
                </c:pt>
                <c:pt idx="25">
                  <c:v>2.35776448249817</c:v>
                </c:pt>
                <c:pt idx="26">
                  <c:v>2.35506772994995</c:v>
                </c:pt>
                <c:pt idx="27">
                  <c:v>2.3362808227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24292"/>
        <c:axId val="31346086"/>
      </c:lineChart>
      <c:catAx>
        <c:axId val="4262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6086"/>
        <c:crossesAt val="0"/>
        <c:auto val="1"/>
        <c:lblAlgn val="ctr"/>
        <c:lblOffset val="100"/>
        <c:noMultiLvlLbl val="0"/>
      </c:catAx>
      <c:valAx>
        <c:axId val="31346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94330530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4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0828687518"/>
          <c:w val="0.190929754302414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69605445861816</c:v>
                </c:pt>
                <c:pt idx="2">
                  <c:v>3.6473605632782</c:v>
                </c:pt>
                <c:pt idx="3">
                  <c:v>3.59477353096008</c:v>
                </c:pt>
                <c:pt idx="4">
                  <c:v>3.34090161323547</c:v>
                </c:pt>
                <c:pt idx="5">
                  <c:v>3.49589920043945</c:v>
                </c:pt>
                <c:pt idx="6">
                  <c:v>3.39288640022278</c:v>
                </c:pt>
                <c:pt idx="7">
                  <c:v>3.33613228797913</c:v>
                </c:pt>
                <c:pt idx="8">
                  <c:v>3.28616285324097</c:v>
                </c:pt>
                <c:pt idx="9">
                  <c:v>3.19355797767639</c:v>
                </c:pt>
                <c:pt idx="10">
                  <c:v>3.15817952156067</c:v>
                </c:pt>
                <c:pt idx="11">
                  <c:v>3.07615327835083</c:v>
                </c:pt>
                <c:pt idx="12">
                  <c:v>3.00864601135254</c:v>
                </c:pt>
                <c:pt idx="13">
                  <c:v>2.8917875289917</c:v>
                </c:pt>
                <c:pt idx="14">
                  <c:v>2.83244132995605</c:v>
                </c:pt>
                <c:pt idx="15">
                  <c:v>2.77298188209534</c:v>
                </c:pt>
                <c:pt idx="16">
                  <c:v>2.73129773139954</c:v>
                </c:pt>
                <c:pt idx="17">
                  <c:v>2.68530941009522</c:v>
                </c:pt>
                <c:pt idx="18">
                  <c:v>2.64090514183044</c:v>
                </c:pt>
                <c:pt idx="19">
                  <c:v>2.59866976737976</c:v>
                </c:pt>
                <c:pt idx="20">
                  <c:v>2.5437536239624</c:v>
                </c:pt>
                <c:pt idx="21">
                  <c:v>2.53143453598022</c:v>
                </c:pt>
                <c:pt idx="22">
                  <c:v>2.50271821022034</c:v>
                </c:pt>
                <c:pt idx="23">
                  <c:v>2.47608351707459</c:v>
                </c:pt>
                <c:pt idx="24">
                  <c:v>2.44934129714966</c:v>
                </c:pt>
                <c:pt idx="25">
                  <c:v>2.42503714561462</c:v>
                </c:pt>
                <c:pt idx="26">
                  <c:v>2.3977255821228</c:v>
                </c:pt>
                <c:pt idx="27">
                  <c:v>2.36133909225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69605445861816</c:v>
                </c:pt>
                <c:pt idx="2">
                  <c:v>3.6473605632782</c:v>
                </c:pt>
                <c:pt idx="3">
                  <c:v>3.59477353096008</c:v>
                </c:pt>
                <c:pt idx="4">
                  <c:v>3.34090161323547</c:v>
                </c:pt>
                <c:pt idx="5">
                  <c:v>3.49589920043945</c:v>
                </c:pt>
                <c:pt idx="6">
                  <c:v>3.39288640022278</c:v>
                </c:pt>
                <c:pt idx="7">
                  <c:v>3.33613228797913</c:v>
                </c:pt>
                <c:pt idx="8">
                  <c:v>3.28616285324097</c:v>
                </c:pt>
                <c:pt idx="9">
                  <c:v>3.19355797767639</c:v>
                </c:pt>
                <c:pt idx="10">
                  <c:v>3.1579418182373</c:v>
                </c:pt>
                <c:pt idx="11">
                  <c:v>3.07468676567078</c:v>
                </c:pt>
                <c:pt idx="12">
                  <c:v>3.00178575515747</c:v>
                </c:pt>
                <c:pt idx="13">
                  <c:v>2.88469648361206</c:v>
                </c:pt>
                <c:pt idx="14">
                  <c:v>2.83941340446472</c:v>
                </c:pt>
                <c:pt idx="15">
                  <c:v>2.76891183853149</c:v>
                </c:pt>
                <c:pt idx="16">
                  <c:v>2.72836399078369</c:v>
                </c:pt>
                <c:pt idx="17">
                  <c:v>2.68080544471741</c:v>
                </c:pt>
                <c:pt idx="18">
                  <c:v>2.6404447555542</c:v>
                </c:pt>
                <c:pt idx="19">
                  <c:v>2.59654235839844</c:v>
                </c:pt>
                <c:pt idx="20">
                  <c:v>2.54224848747253</c:v>
                </c:pt>
                <c:pt idx="21">
                  <c:v>2.52818441390991</c:v>
                </c:pt>
                <c:pt idx="22">
                  <c:v>2.49751448631287</c:v>
                </c:pt>
                <c:pt idx="23">
                  <c:v>2.47065472602844</c:v>
                </c:pt>
                <c:pt idx="24">
                  <c:v>2.4441134929657</c:v>
                </c:pt>
                <c:pt idx="25">
                  <c:v>2.41986608505249</c:v>
                </c:pt>
                <c:pt idx="26">
                  <c:v>2.39254117012024</c:v>
                </c:pt>
                <c:pt idx="27">
                  <c:v>2.3574268817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70457"/>
        <c:axId val="9986548"/>
      </c:lineChart>
      <c:catAx>
        <c:axId val="4867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548"/>
        <c:crossesAt val="0"/>
        <c:auto val="1"/>
        <c:lblAlgn val="ctr"/>
        <c:lblOffset val="100"/>
        <c:noMultiLvlLbl val="0"/>
      </c:catAx>
      <c:valAx>
        <c:axId val="9986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0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82527637481689</c:v>
                </c:pt>
                <c:pt idx="2">
                  <c:v>3.82673835754395</c:v>
                </c:pt>
                <c:pt idx="3">
                  <c:v>3.82999992370605</c:v>
                </c:pt>
                <c:pt idx="4">
                  <c:v>3.81195735931397</c:v>
                </c:pt>
                <c:pt idx="5">
                  <c:v>3.68820071220398</c:v>
                </c:pt>
                <c:pt idx="6">
                  <c:v>3.59541749954224</c:v>
                </c:pt>
                <c:pt idx="7">
                  <c:v>3.34468531608582</c:v>
                </c:pt>
                <c:pt idx="8">
                  <c:v>3.50572276115418</c:v>
                </c:pt>
                <c:pt idx="9">
                  <c:v>3.40037631988525</c:v>
                </c:pt>
                <c:pt idx="10">
                  <c:v>3.35626888275147</c:v>
                </c:pt>
                <c:pt idx="11">
                  <c:v>3.30748701095581</c:v>
                </c:pt>
                <c:pt idx="12">
                  <c:v>3.24256420135498</c:v>
                </c:pt>
                <c:pt idx="13">
                  <c:v>3.17655515670776</c:v>
                </c:pt>
                <c:pt idx="14">
                  <c:v>3.15067100524902</c:v>
                </c:pt>
                <c:pt idx="15">
                  <c:v>3.06514430046082</c:v>
                </c:pt>
                <c:pt idx="16">
                  <c:v>2.97085428237915</c:v>
                </c:pt>
                <c:pt idx="17">
                  <c:v>2.85677289962769</c:v>
                </c:pt>
                <c:pt idx="18">
                  <c:v>2.8040246963501</c:v>
                </c:pt>
                <c:pt idx="19">
                  <c:v>2.75668168067932</c:v>
                </c:pt>
                <c:pt idx="20">
                  <c:v>2.71857929229736</c:v>
                </c:pt>
                <c:pt idx="21">
                  <c:v>2.67599272727966</c:v>
                </c:pt>
                <c:pt idx="22">
                  <c:v>2.63437008857727</c:v>
                </c:pt>
                <c:pt idx="23">
                  <c:v>2.58820533752441</c:v>
                </c:pt>
                <c:pt idx="24">
                  <c:v>2.53409504890442</c:v>
                </c:pt>
                <c:pt idx="25">
                  <c:v>2.52129483222961</c:v>
                </c:pt>
                <c:pt idx="26">
                  <c:v>2.49213886260986</c:v>
                </c:pt>
                <c:pt idx="27">
                  <c:v>2.46830463409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82527637481689</c:v>
                </c:pt>
                <c:pt idx="2">
                  <c:v>3.82673835754395</c:v>
                </c:pt>
                <c:pt idx="3">
                  <c:v>3.82999992370605</c:v>
                </c:pt>
                <c:pt idx="4">
                  <c:v>3.81195735931397</c:v>
                </c:pt>
                <c:pt idx="5">
                  <c:v>3.68820071220398</c:v>
                </c:pt>
                <c:pt idx="6">
                  <c:v>3.59541749954224</c:v>
                </c:pt>
                <c:pt idx="7">
                  <c:v>3.34468531608582</c:v>
                </c:pt>
                <c:pt idx="8">
                  <c:v>3.50572276115418</c:v>
                </c:pt>
                <c:pt idx="9">
                  <c:v>3.40037631988525</c:v>
                </c:pt>
                <c:pt idx="10">
                  <c:v>3.35627436637878</c:v>
                </c:pt>
                <c:pt idx="11">
                  <c:v>3.30746579170227</c:v>
                </c:pt>
                <c:pt idx="12">
                  <c:v>3.24237036705017</c:v>
                </c:pt>
                <c:pt idx="13">
                  <c:v>3.17369222640991</c:v>
                </c:pt>
                <c:pt idx="14">
                  <c:v>3.14311051368713</c:v>
                </c:pt>
                <c:pt idx="15">
                  <c:v>3.05591559410095</c:v>
                </c:pt>
                <c:pt idx="16">
                  <c:v>2.9605929851532</c:v>
                </c:pt>
                <c:pt idx="17">
                  <c:v>2.85232067108154</c:v>
                </c:pt>
                <c:pt idx="18">
                  <c:v>2.80711007118225</c:v>
                </c:pt>
                <c:pt idx="19">
                  <c:v>2.75089859962463</c:v>
                </c:pt>
                <c:pt idx="20">
                  <c:v>2.70884943008423</c:v>
                </c:pt>
                <c:pt idx="21">
                  <c:v>2.66666746139526</c:v>
                </c:pt>
                <c:pt idx="22">
                  <c:v>2.62896537780762</c:v>
                </c:pt>
                <c:pt idx="23">
                  <c:v>2.58050441741943</c:v>
                </c:pt>
                <c:pt idx="24">
                  <c:v>2.53146958351135</c:v>
                </c:pt>
                <c:pt idx="25">
                  <c:v>2.51449203491211</c:v>
                </c:pt>
                <c:pt idx="26">
                  <c:v>2.48425507545471</c:v>
                </c:pt>
                <c:pt idx="27">
                  <c:v>2.4593799114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15624"/>
        <c:axId val="58735862"/>
      </c:lineChart>
      <c:catAx>
        <c:axId val="6291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5862"/>
        <c:crossesAt val="0"/>
        <c:auto val="1"/>
        <c:lblAlgn val="ctr"/>
        <c:lblOffset val="100"/>
        <c:noMultiLvlLbl val="0"/>
      </c:catAx>
      <c:valAx>
        <c:axId val="58735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5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54681242558719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57999992370605</c:v>
                </c:pt>
                <c:pt idx="1">
                  <c:v>3.61850881576538</c:v>
                </c:pt>
                <c:pt idx="2">
                  <c:v>3.65068054199219</c:v>
                </c:pt>
                <c:pt idx="3">
                  <c:v>3.65720725059509</c:v>
                </c:pt>
                <c:pt idx="4">
                  <c:v>3.65811157226563</c:v>
                </c:pt>
                <c:pt idx="5">
                  <c:v>3.65183663368225</c:v>
                </c:pt>
                <c:pt idx="6">
                  <c:v>3.61364078521729</c:v>
                </c:pt>
                <c:pt idx="7">
                  <c:v>3.59060502052307</c:v>
                </c:pt>
                <c:pt idx="8">
                  <c:v>3.57348799705505</c:v>
                </c:pt>
                <c:pt idx="9">
                  <c:v>3.55848073959351</c:v>
                </c:pt>
                <c:pt idx="10">
                  <c:v>3.53477334976196</c:v>
                </c:pt>
                <c:pt idx="11">
                  <c:v>3.50334072113037</c:v>
                </c:pt>
                <c:pt idx="12">
                  <c:v>3.46592593193054</c:v>
                </c:pt>
                <c:pt idx="13">
                  <c:v>3.42648196220398</c:v>
                </c:pt>
                <c:pt idx="14">
                  <c:v>3.380038022995</c:v>
                </c:pt>
                <c:pt idx="15">
                  <c:v>3.32819986343384</c:v>
                </c:pt>
                <c:pt idx="16">
                  <c:v>3.27179312705994</c:v>
                </c:pt>
                <c:pt idx="17">
                  <c:v>3.21683192253113</c:v>
                </c:pt>
                <c:pt idx="18">
                  <c:v>3.16315889358521</c:v>
                </c:pt>
                <c:pt idx="19">
                  <c:v>3.1104416847229</c:v>
                </c:pt>
                <c:pt idx="20">
                  <c:v>3.05817151069641</c:v>
                </c:pt>
                <c:pt idx="21">
                  <c:v>3.00728416442871</c:v>
                </c:pt>
                <c:pt idx="22">
                  <c:v>2.95632672309876</c:v>
                </c:pt>
                <c:pt idx="23">
                  <c:v>2.90794563293457</c:v>
                </c:pt>
                <c:pt idx="24">
                  <c:v>2.86088800430298</c:v>
                </c:pt>
                <c:pt idx="25">
                  <c:v>2.81527757644653</c:v>
                </c:pt>
                <c:pt idx="26">
                  <c:v>2.7737307548523</c:v>
                </c:pt>
                <c:pt idx="27">
                  <c:v>2.7343375682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57999992370605</c:v>
                </c:pt>
                <c:pt idx="1">
                  <c:v>3.61850881576538</c:v>
                </c:pt>
                <c:pt idx="2">
                  <c:v>3.65068054199219</c:v>
                </c:pt>
                <c:pt idx="3">
                  <c:v>3.65720725059509</c:v>
                </c:pt>
                <c:pt idx="4">
                  <c:v>3.65811157226563</c:v>
                </c:pt>
                <c:pt idx="5">
                  <c:v>3.65183663368225</c:v>
                </c:pt>
                <c:pt idx="6">
                  <c:v>3.61364078521729</c:v>
                </c:pt>
                <c:pt idx="7">
                  <c:v>3.59060502052307</c:v>
                </c:pt>
                <c:pt idx="8">
                  <c:v>3.57348799705505</c:v>
                </c:pt>
                <c:pt idx="9">
                  <c:v>3.55848073959351</c:v>
                </c:pt>
                <c:pt idx="10">
                  <c:v>3.53454494476318</c:v>
                </c:pt>
                <c:pt idx="11">
                  <c:v>3.50236821174622</c:v>
                </c:pt>
                <c:pt idx="12">
                  <c:v>3.46280384063721</c:v>
                </c:pt>
                <c:pt idx="13">
                  <c:v>3.41970443725586</c:v>
                </c:pt>
                <c:pt idx="14">
                  <c:v>3.37339401245117</c:v>
                </c:pt>
                <c:pt idx="15">
                  <c:v>3.32076120376587</c:v>
                </c:pt>
                <c:pt idx="16">
                  <c:v>3.26365327835083</c:v>
                </c:pt>
                <c:pt idx="17">
                  <c:v>3.20681095123291</c:v>
                </c:pt>
                <c:pt idx="18">
                  <c:v>3.15026450157166</c:v>
                </c:pt>
                <c:pt idx="19">
                  <c:v>3.09502744674683</c:v>
                </c:pt>
                <c:pt idx="20">
                  <c:v>3.04107427597046</c:v>
                </c:pt>
                <c:pt idx="21">
                  <c:v>2.98894858360291</c:v>
                </c:pt>
                <c:pt idx="22">
                  <c:v>2.937180519104</c:v>
                </c:pt>
                <c:pt idx="23">
                  <c:v>2.8871488571167</c:v>
                </c:pt>
                <c:pt idx="24">
                  <c:v>2.8408100605011</c:v>
                </c:pt>
                <c:pt idx="25">
                  <c:v>2.7966947555542</c:v>
                </c:pt>
                <c:pt idx="26">
                  <c:v>2.7546911239624</c:v>
                </c:pt>
                <c:pt idx="27">
                  <c:v>2.7147543430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5271"/>
        <c:axId val="38506973"/>
      </c:lineChart>
      <c:catAx>
        <c:axId val="9218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247862322762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6973"/>
        <c:crossesAt val="0"/>
        <c:auto val="1"/>
        <c:lblAlgn val="ctr"/>
        <c:lblOffset val="100"/>
        <c:noMultiLvlLbl val="0"/>
      </c:catAx>
      <c:valAx>
        <c:axId val="38506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981105337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5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9869033445"/>
          <c:y val="0.493811998110534"/>
          <c:w val="0.190929754302414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397</c:v>
                </c:pt>
                <c:pt idx="1">
                  <c:v>382.101654052734</c:v>
                </c:pt>
                <c:pt idx="2">
                  <c:v>374.950164794922</c:v>
                </c:pt>
                <c:pt idx="3">
                  <c:v>378.162322998047</c:v>
                </c:pt>
                <c:pt idx="4">
                  <c:v>383.004089355469</c:v>
                </c:pt>
                <c:pt idx="5">
                  <c:v>374.626007080078</c:v>
                </c:pt>
                <c:pt idx="6">
                  <c:v>369.772583007813</c:v>
                </c:pt>
                <c:pt idx="7">
                  <c:v>367.138214111328</c:v>
                </c:pt>
                <c:pt idx="8">
                  <c:v>365.085418701172</c:v>
                </c:pt>
                <c:pt idx="9">
                  <c:v>363.185028076172</c:v>
                </c:pt>
                <c:pt idx="10">
                  <c:v>360.529022216797</c:v>
                </c:pt>
                <c:pt idx="11">
                  <c:v>357.094787597656</c:v>
                </c:pt>
                <c:pt idx="12">
                  <c:v>352.528167724609</c:v>
                </c:pt>
                <c:pt idx="13">
                  <c:v>346.291625976563</c:v>
                </c:pt>
                <c:pt idx="14">
                  <c:v>338.96875</c:v>
                </c:pt>
                <c:pt idx="15">
                  <c:v>331.231750488281</c:v>
                </c:pt>
                <c:pt idx="16">
                  <c:v>323.519073486328</c:v>
                </c:pt>
                <c:pt idx="17">
                  <c:v>316.301116943359</c:v>
                </c:pt>
                <c:pt idx="18">
                  <c:v>309.835479736328</c:v>
                </c:pt>
                <c:pt idx="19">
                  <c:v>304.354461669922</c:v>
                </c:pt>
                <c:pt idx="20">
                  <c:v>300.232360839844</c:v>
                </c:pt>
                <c:pt idx="21">
                  <c:v>297.559875488281</c:v>
                </c:pt>
                <c:pt idx="22">
                  <c:v>296.143798828125</c:v>
                </c:pt>
                <c:pt idx="23">
                  <c:v>295.8046875</c:v>
                </c:pt>
                <c:pt idx="24">
                  <c:v>296.547576904297</c:v>
                </c:pt>
                <c:pt idx="25">
                  <c:v>298.007141113281</c:v>
                </c:pt>
                <c:pt idx="26">
                  <c:v>299.920166015625</c:v>
                </c:pt>
                <c:pt idx="27">
                  <c:v>302.182586669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397</c:v>
                </c:pt>
                <c:pt idx="1">
                  <c:v>382.101654052734</c:v>
                </c:pt>
                <c:pt idx="2">
                  <c:v>374.950164794922</c:v>
                </c:pt>
                <c:pt idx="3">
                  <c:v>378.162322998047</c:v>
                </c:pt>
                <c:pt idx="4">
                  <c:v>383.004089355469</c:v>
                </c:pt>
                <c:pt idx="5">
                  <c:v>374.626007080078</c:v>
                </c:pt>
                <c:pt idx="6">
                  <c:v>369.772583007813</c:v>
                </c:pt>
                <c:pt idx="7">
                  <c:v>367.138214111328</c:v>
                </c:pt>
                <c:pt idx="8">
                  <c:v>365.085418701172</c:v>
                </c:pt>
                <c:pt idx="9">
                  <c:v>363.185028076172</c:v>
                </c:pt>
                <c:pt idx="10">
                  <c:v>360.474029541016</c:v>
                </c:pt>
                <c:pt idx="11">
                  <c:v>356.926818847656</c:v>
                </c:pt>
                <c:pt idx="12">
                  <c:v>351.727630615234</c:v>
                </c:pt>
                <c:pt idx="13">
                  <c:v>345.089385986328</c:v>
                </c:pt>
                <c:pt idx="14">
                  <c:v>337.772705078125</c:v>
                </c:pt>
                <c:pt idx="15">
                  <c:v>330.048706054688</c:v>
                </c:pt>
                <c:pt idx="16">
                  <c:v>322.336669921875</c:v>
                </c:pt>
                <c:pt idx="17">
                  <c:v>315.103546142578</c:v>
                </c:pt>
                <c:pt idx="18">
                  <c:v>308.597198486328</c:v>
                </c:pt>
                <c:pt idx="19">
                  <c:v>303.24072265625</c:v>
                </c:pt>
                <c:pt idx="20">
                  <c:v>299.360382080078</c:v>
                </c:pt>
                <c:pt idx="21">
                  <c:v>296.953063964844</c:v>
                </c:pt>
                <c:pt idx="22">
                  <c:v>295.803009033203</c:v>
                </c:pt>
                <c:pt idx="23">
                  <c:v>295.887908935547</c:v>
                </c:pt>
                <c:pt idx="24">
                  <c:v>297.032287597656</c:v>
                </c:pt>
                <c:pt idx="25">
                  <c:v>298.854217529297</c:v>
                </c:pt>
                <c:pt idx="26">
                  <c:v>301.362396240234</c:v>
                </c:pt>
                <c:pt idx="27">
                  <c:v>304.0070800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69465"/>
        <c:axId val="97616163"/>
      </c:lineChart>
      <c:catAx>
        <c:axId val="1776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6163"/>
        <c:crossesAt val="0"/>
        <c:auto val="1"/>
        <c:lblAlgn val="ctr"/>
        <c:lblOffset val="100"/>
        <c:noMultiLvlLbl val="0"/>
      </c:catAx>
      <c:valAx>
        <c:axId val="97616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9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3544715447154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03</c:v>
                </c:pt>
                <c:pt idx="1">
                  <c:v>599.163391113281</c:v>
                </c:pt>
                <c:pt idx="2">
                  <c:v>599.147094726563</c:v>
                </c:pt>
                <c:pt idx="3">
                  <c:v>592.4609375</c:v>
                </c:pt>
                <c:pt idx="4">
                  <c:v>591.224243164063</c:v>
                </c:pt>
                <c:pt idx="5">
                  <c:v>590.298095703125</c:v>
                </c:pt>
                <c:pt idx="6">
                  <c:v>589.666320800781</c:v>
                </c:pt>
                <c:pt idx="7">
                  <c:v>586.837585449219</c:v>
                </c:pt>
                <c:pt idx="8">
                  <c:v>584.063903808594</c:v>
                </c:pt>
                <c:pt idx="9">
                  <c:v>580.994873046875</c:v>
                </c:pt>
                <c:pt idx="10">
                  <c:v>575.354858398438</c:v>
                </c:pt>
                <c:pt idx="11">
                  <c:v>569.566955566406</c:v>
                </c:pt>
                <c:pt idx="12">
                  <c:v>564.475341796875</c:v>
                </c:pt>
                <c:pt idx="13">
                  <c:v>558.693664550781</c:v>
                </c:pt>
                <c:pt idx="14">
                  <c:v>552.734130859375</c:v>
                </c:pt>
                <c:pt idx="15">
                  <c:v>546.861267089844</c:v>
                </c:pt>
                <c:pt idx="16">
                  <c:v>541.449096679688</c:v>
                </c:pt>
                <c:pt idx="17">
                  <c:v>535.707580566406</c:v>
                </c:pt>
                <c:pt idx="18">
                  <c:v>529.708557128906</c:v>
                </c:pt>
                <c:pt idx="19">
                  <c:v>524.100158691406</c:v>
                </c:pt>
                <c:pt idx="20">
                  <c:v>518.594909667969</c:v>
                </c:pt>
                <c:pt idx="21">
                  <c:v>513.221557617188</c:v>
                </c:pt>
                <c:pt idx="22">
                  <c:v>507.971038818359</c:v>
                </c:pt>
                <c:pt idx="23">
                  <c:v>502.950592041016</c:v>
                </c:pt>
                <c:pt idx="24">
                  <c:v>497.998901367188</c:v>
                </c:pt>
                <c:pt idx="25">
                  <c:v>493.03515625</c:v>
                </c:pt>
                <c:pt idx="26">
                  <c:v>488.682525634766</c:v>
                </c:pt>
                <c:pt idx="27">
                  <c:v>484.60479736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03</c:v>
                </c:pt>
                <c:pt idx="1">
                  <c:v>599.163391113281</c:v>
                </c:pt>
                <c:pt idx="2">
                  <c:v>599.147094726563</c:v>
                </c:pt>
                <c:pt idx="3">
                  <c:v>592.4609375</c:v>
                </c:pt>
                <c:pt idx="4">
                  <c:v>591.224243164063</c:v>
                </c:pt>
                <c:pt idx="5">
                  <c:v>590.298095703125</c:v>
                </c:pt>
                <c:pt idx="6">
                  <c:v>589.666320800781</c:v>
                </c:pt>
                <c:pt idx="7">
                  <c:v>586.837585449219</c:v>
                </c:pt>
                <c:pt idx="8">
                  <c:v>584.063903808594</c:v>
                </c:pt>
                <c:pt idx="9">
                  <c:v>580.994873046875</c:v>
                </c:pt>
                <c:pt idx="10">
                  <c:v>575.193969726563</c:v>
                </c:pt>
                <c:pt idx="11">
                  <c:v>569.257080078125</c:v>
                </c:pt>
                <c:pt idx="12">
                  <c:v>563.179870605469</c:v>
                </c:pt>
                <c:pt idx="13">
                  <c:v>557.291625976563</c:v>
                </c:pt>
                <c:pt idx="14">
                  <c:v>551.234924316406</c:v>
                </c:pt>
                <c:pt idx="15">
                  <c:v>545.272766113281</c:v>
                </c:pt>
                <c:pt idx="16">
                  <c:v>539.435546875</c:v>
                </c:pt>
                <c:pt idx="17">
                  <c:v>533.30224609375</c:v>
                </c:pt>
                <c:pt idx="18">
                  <c:v>526.947082519531</c:v>
                </c:pt>
                <c:pt idx="19">
                  <c:v>521.006713867188</c:v>
                </c:pt>
                <c:pt idx="20">
                  <c:v>515.203063964844</c:v>
                </c:pt>
                <c:pt idx="21">
                  <c:v>509.566070556641</c:v>
                </c:pt>
                <c:pt idx="22">
                  <c:v>504.0869140625</c:v>
                </c:pt>
                <c:pt idx="23">
                  <c:v>498.870361328125</c:v>
                </c:pt>
                <c:pt idx="24">
                  <c:v>493.763427734375</c:v>
                </c:pt>
                <c:pt idx="25">
                  <c:v>488.686889648438</c:v>
                </c:pt>
                <c:pt idx="26">
                  <c:v>484.234313964844</c:v>
                </c:pt>
                <c:pt idx="27">
                  <c:v>480.08346557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7374"/>
        <c:axId val="80698832"/>
      </c:lineChart>
      <c:catAx>
        <c:axId val="5222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8832"/>
        <c:crossesAt val="0"/>
        <c:auto val="1"/>
        <c:lblAlgn val="ctr"/>
        <c:lblOffset val="100"/>
        <c:noMultiLvlLbl val="0"/>
      </c:catAx>
      <c:valAx>
        <c:axId val="80698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7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7279168635"/>
          <c:w val="0.191219512195122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3544715447154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403</c:v>
                </c:pt>
                <c:pt idx="1">
                  <c:v>398.687591552734</c:v>
                </c:pt>
                <c:pt idx="2">
                  <c:v>387.422271728516</c:v>
                </c:pt>
                <c:pt idx="3">
                  <c:v>375.226501464844</c:v>
                </c:pt>
                <c:pt idx="4">
                  <c:v>377.880676269531</c:v>
                </c:pt>
                <c:pt idx="5">
                  <c:v>383.588104248047</c:v>
                </c:pt>
                <c:pt idx="6">
                  <c:v>375.999176025391</c:v>
                </c:pt>
                <c:pt idx="7">
                  <c:v>371.157653808594</c:v>
                </c:pt>
                <c:pt idx="8">
                  <c:v>367.671264648438</c:v>
                </c:pt>
                <c:pt idx="9">
                  <c:v>365.349182128906</c:v>
                </c:pt>
                <c:pt idx="10">
                  <c:v>363.947448730469</c:v>
                </c:pt>
                <c:pt idx="11">
                  <c:v>361.799133300781</c:v>
                </c:pt>
                <c:pt idx="12">
                  <c:v>358.541534423828</c:v>
                </c:pt>
                <c:pt idx="13">
                  <c:v>354.048187255859</c:v>
                </c:pt>
                <c:pt idx="14">
                  <c:v>348.505554199219</c:v>
                </c:pt>
                <c:pt idx="15">
                  <c:v>341.578247070313</c:v>
                </c:pt>
                <c:pt idx="16">
                  <c:v>334.095855712891</c:v>
                </c:pt>
                <c:pt idx="17">
                  <c:v>326.188079833984</c:v>
                </c:pt>
                <c:pt idx="18">
                  <c:v>319.433441162109</c:v>
                </c:pt>
                <c:pt idx="19">
                  <c:v>312.527557373047</c:v>
                </c:pt>
                <c:pt idx="20">
                  <c:v>306.448852539063</c:v>
                </c:pt>
                <c:pt idx="21">
                  <c:v>301.552124023438</c:v>
                </c:pt>
                <c:pt idx="22">
                  <c:v>298.332214355469</c:v>
                </c:pt>
                <c:pt idx="23">
                  <c:v>296.565612792969</c:v>
                </c:pt>
                <c:pt idx="24">
                  <c:v>295.820007324219</c:v>
                </c:pt>
                <c:pt idx="25">
                  <c:v>296.105316162109</c:v>
                </c:pt>
                <c:pt idx="26">
                  <c:v>297.352386474609</c:v>
                </c:pt>
                <c:pt idx="27">
                  <c:v>299.18658447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403</c:v>
                </c:pt>
                <c:pt idx="1">
                  <c:v>398.687591552734</c:v>
                </c:pt>
                <c:pt idx="2">
                  <c:v>387.422271728516</c:v>
                </c:pt>
                <c:pt idx="3">
                  <c:v>375.226501464844</c:v>
                </c:pt>
                <c:pt idx="4">
                  <c:v>377.880676269531</c:v>
                </c:pt>
                <c:pt idx="5">
                  <c:v>383.588104248047</c:v>
                </c:pt>
                <c:pt idx="6">
                  <c:v>375.999176025391</c:v>
                </c:pt>
                <c:pt idx="7">
                  <c:v>371.157653808594</c:v>
                </c:pt>
                <c:pt idx="8">
                  <c:v>367.671264648438</c:v>
                </c:pt>
                <c:pt idx="9">
                  <c:v>365.349182128906</c:v>
                </c:pt>
                <c:pt idx="10">
                  <c:v>363.938842773438</c:v>
                </c:pt>
                <c:pt idx="11">
                  <c:v>361.781341552734</c:v>
                </c:pt>
                <c:pt idx="12">
                  <c:v>358.231536865234</c:v>
                </c:pt>
                <c:pt idx="13">
                  <c:v>353.210083007813</c:v>
                </c:pt>
                <c:pt idx="14">
                  <c:v>347.238403320313</c:v>
                </c:pt>
                <c:pt idx="15">
                  <c:v>340.164489746094</c:v>
                </c:pt>
                <c:pt idx="16">
                  <c:v>332.692077636719</c:v>
                </c:pt>
                <c:pt idx="17">
                  <c:v>324.787261962891</c:v>
                </c:pt>
                <c:pt idx="18">
                  <c:v>317.995239257813</c:v>
                </c:pt>
                <c:pt idx="19">
                  <c:v>310.813995361328</c:v>
                </c:pt>
                <c:pt idx="20">
                  <c:v>305.111724853516</c:v>
                </c:pt>
                <c:pt idx="21">
                  <c:v>300.377502441406</c:v>
                </c:pt>
                <c:pt idx="22">
                  <c:v>297.627685546875</c:v>
                </c:pt>
                <c:pt idx="23">
                  <c:v>296.0595703125</c:v>
                </c:pt>
                <c:pt idx="24">
                  <c:v>295.719757080078</c:v>
                </c:pt>
                <c:pt idx="25">
                  <c:v>296.52783203125</c:v>
                </c:pt>
                <c:pt idx="26">
                  <c:v>298.139373779297</c:v>
                </c:pt>
                <c:pt idx="27">
                  <c:v>300.49832153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6693"/>
        <c:axId val="97268070"/>
      </c:lineChart>
      <c:catAx>
        <c:axId val="9923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8070"/>
        <c:crossesAt val="0"/>
        <c:auto val="1"/>
        <c:lblAlgn val="ctr"/>
        <c:lblOffset val="100"/>
        <c:noMultiLvlLbl val="0"/>
      </c:catAx>
      <c:valAx>
        <c:axId val="97268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6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32350718065"/>
          <c:w val="0.191219512195122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3544715447154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429</c:v>
                </c:pt>
                <c:pt idx="1">
                  <c:v>425.987182617188</c:v>
                </c:pt>
                <c:pt idx="2">
                  <c:v>426.061920166016</c:v>
                </c:pt>
                <c:pt idx="3">
                  <c:v>414.62060546875</c:v>
                </c:pt>
                <c:pt idx="4">
                  <c:v>402.227813720703</c:v>
                </c:pt>
                <c:pt idx="5">
                  <c:v>387.261566162109</c:v>
                </c:pt>
                <c:pt idx="6">
                  <c:v>379.363952636719</c:v>
                </c:pt>
                <c:pt idx="7">
                  <c:v>381.184814453125</c:v>
                </c:pt>
                <c:pt idx="8">
                  <c:v>388.294311523438</c:v>
                </c:pt>
                <c:pt idx="9">
                  <c:v>382.807556152344</c:v>
                </c:pt>
                <c:pt idx="10">
                  <c:v>376.188354492188</c:v>
                </c:pt>
                <c:pt idx="11">
                  <c:v>370.117401123047</c:v>
                </c:pt>
                <c:pt idx="12">
                  <c:v>366.434906005859</c:v>
                </c:pt>
                <c:pt idx="13">
                  <c:v>364.693756103516</c:v>
                </c:pt>
                <c:pt idx="14">
                  <c:v>362.764526367188</c:v>
                </c:pt>
                <c:pt idx="15">
                  <c:v>359.701416015625</c:v>
                </c:pt>
                <c:pt idx="16">
                  <c:v>355.737762451172</c:v>
                </c:pt>
                <c:pt idx="17">
                  <c:v>350.958404541016</c:v>
                </c:pt>
                <c:pt idx="18">
                  <c:v>345.008148193359</c:v>
                </c:pt>
                <c:pt idx="19">
                  <c:v>338.084930419922</c:v>
                </c:pt>
                <c:pt idx="20">
                  <c:v>330.670440673828</c:v>
                </c:pt>
                <c:pt idx="21">
                  <c:v>323.068450927734</c:v>
                </c:pt>
                <c:pt idx="22">
                  <c:v>315.449584960938</c:v>
                </c:pt>
                <c:pt idx="23">
                  <c:v>308.738403320313</c:v>
                </c:pt>
                <c:pt idx="24">
                  <c:v>303.609008789063</c:v>
                </c:pt>
                <c:pt idx="25">
                  <c:v>300.018096923828</c:v>
                </c:pt>
                <c:pt idx="26">
                  <c:v>297.491333007813</c:v>
                </c:pt>
                <c:pt idx="27">
                  <c:v>296.151245117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429</c:v>
                </c:pt>
                <c:pt idx="1">
                  <c:v>425.987182617188</c:v>
                </c:pt>
                <c:pt idx="2">
                  <c:v>426.061920166016</c:v>
                </c:pt>
                <c:pt idx="3">
                  <c:v>414.62060546875</c:v>
                </c:pt>
                <c:pt idx="4">
                  <c:v>402.227813720703</c:v>
                </c:pt>
                <c:pt idx="5">
                  <c:v>387.261566162109</c:v>
                </c:pt>
                <c:pt idx="6">
                  <c:v>379.363952636719</c:v>
                </c:pt>
                <c:pt idx="7">
                  <c:v>381.184814453125</c:v>
                </c:pt>
                <c:pt idx="8">
                  <c:v>388.294311523438</c:v>
                </c:pt>
                <c:pt idx="9">
                  <c:v>382.807556152344</c:v>
                </c:pt>
                <c:pt idx="10">
                  <c:v>376.137329101563</c:v>
                </c:pt>
                <c:pt idx="11">
                  <c:v>369.931335449219</c:v>
                </c:pt>
                <c:pt idx="12">
                  <c:v>366.312622070313</c:v>
                </c:pt>
                <c:pt idx="13">
                  <c:v>364.572662353516</c:v>
                </c:pt>
                <c:pt idx="14">
                  <c:v>362.569580078125</c:v>
                </c:pt>
                <c:pt idx="15">
                  <c:v>359.341735839844</c:v>
                </c:pt>
                <c:pt idx="16">
                  <c:v>355.100952148438</c:v>
                </c:pt>
                <c:pt idx="17">
                  <c:v>349.552520751953</c:v>
                </c:pt>
                <c:pt idx="18">
                  <c:v>343.26416015625</c:v>
                </c:pt>
                <c:pt idx="19">
                  <c:v>336.02099609375</c:v>
                </c:pt>
                <c:pt idx="20">
                  <c:v>328.388275146484</c:v>
                </c:pt>
                <c:pt idx="21">
                  <c:v>320.821685791016</c:v>
                </c:pt>
                <c:pt idx="22">
                  <c:v>313.472229003906</c:v>
                </c:pt>
                <c:pt idx="23">
                  <c:v>306.828735351563</c:v>
                </c:pt>
                <c:pt idx="24">
                  <c:v>301.956848144531</c:v>
                </c:pt>
                <c:pt idx="25">
                  <c:v>298.775512695313</c:v>
                </c:pt>
                <c:pt idx="26">
                  <c:v>296.70458984375</c:v>
                </c:pt>
                <c:pt idx="27">
                  <c:v>295.7763061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02319"/>
        <c:axId val="96448510"/>
      </c:lineChart>
      <c:catAx>
        <c:axId val="1720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8510"/>
        <c:crossesAt val="0"/>
        <c:auto val="1"/>
        <c:lblAlgn val="ctr"/>
        <c:lblOffset val="100"/>
        <c:noMultiLvlLbl val="0"/>
      </c:catAx>
      <c:valAx>
        <c:axId val="96448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2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275252763867"/>
          <c:w val="0.191219512195122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3544715447154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"</c:f>
              <c:strCache>
                <c:ptCount val="1"/>
                <c:pt idx="0">
                  <c:v>Without Transf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434</c:v>
                </c:pt>
                <c:pt idx="1">
                  <c:v>427.447021484375</c:v>
                </c:pt>
                <c:pt idx="2">
                  <c:v>425.969146728516</c:v>
                </c:pt>
                <c:pt idx="3">
                  <c:v>423.216735839844</c:v>
                </c:pt>
                <c:pt idx="4">
                  <c:v>409.916198730469</c:v>
                </c:pt>
                <c:pt idx="5">
                  <c:v>397.855010986328</c:v>
                </c:pt>
                <c:pt idx="6">
                  <c:v>384.585479736328</c:v>
                </c:pt>
                <c:pt idx="7">
                  <c:v>379.327789306641</c:v>
                </c:pt>
                <c:pt idx="8">
                  <c:v>382.477172851563</c:v>
                </c:pt>
                <c:pt idx="9">
                  <c:v>388.251586914063</c:v>
                </c:pt>
                <c:pt idx="10">
                  <c:v>381.045043945313</c:v>
                </c:pt>
                <c:pt idx="11">
                  <c:v>375.589080810547</c:v>
                </c:pt>
                <c:pt idx="12">
                  <c:v>368.454437255859</c:v>
                </c:pt>
                <c:pt idx="13">
                  <c:v>365.973754882813</c:v>
                </c:pt>
                <c:pt idx="14">
                  <c:v>364.308654785156</c:v>
                </c:pt>
                <c:pt idx="15">
                  <c:v>362.199523925781</c:v>
                </c:pt>
                <c:pt idx="16">
                  <c:v>358.915466308594</c:v>
                </c:pt>
                <c:pt idx="17">
                  <c:v>354.903594970703</c:v>
                </c:pt>
                <c:pt idx="18">
                  <c:v>350.145690917969</c:v>
                </c:pt>
                <c:pt idx="19">
                  <c:v>343.872283935547</c:v>
                </c:pt>
                <c:pt idx="20">
                  <c:v>336.499176025391</c:v>
                </c:pt>
                <c:pt idx="21">
                  <c:v>328.917541503906</c:v>
                </c:pt>
                <c:pt idx="22">
                  <c:v>321.309173583984</c:v>
                </c:pt>
                <c:pt idx="23">
                  <c:v>313.976623535156</c:v>
                </c:pt>
                <c:pt idx="24">
                  <c:v>307.714935302734</c:v>
                </c:pt>
                <c:pt idx="25">
                  <c:v>303.074401855469</c:v>
                </c:pt>
                <c:pt idx="26">
                  <c:v>299.452239990234</c:v>
                </c:pt>
                <c:pt idx="27">
                  <c:v>297.12683105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02/2016</c:v>
                </c:pt>
                <c:pt idx="1">
                  <c:v>08/03/2016</c:v>
                </c:pt>
                <c:pt idx="2">
                  <c:v>08/04/2016</c:v>
                </c:pt>
                <c:pt idx="3">
                  <c:v>08/05/2016</c:v>
                </c:pt>
                <c:pt idx="4">
                  <c:v>08/06/2016</c:v>
                </c:pt>
                <c:pt idx="5">
                  <c:v>08/07/2016</c:v>
                </c:pt>
                <c:pt idx="6">
                  <c:v>08/08/2016</c:v>
                </c:pt>
                <c:pt idx="7">
                  <c:v>08/09/2016</c:v>
                </c:pt>
                <c:pt idx="8">
                  <c:v>08/10/2016</c:v>
                </c:pt>
                <c:pt idx="9">
                  <c:v>08/11/2016</c:v>
                </c:pt>
                <c:pt idx="10">
                  <c:v>08/12/2016</c:v>
                </c:pt>
                <c:pt idx="11">
                  <c:v>08/13/2016</c:v>
                </c:pt>
                <c:pt idx="12">
                  <c:v>08/14/2016</c:v>
                </c:pt>
                <c:pt idx="13">
                  <c:v>08/15/2016</c:v>
                </c:pt>
                <c:pt idx="14">
                  <c:v>08/16/2016</c:v>
                </c:pt>
                <c:pt idx="15">
                  <c:v>08/17/2016</c:v>
                </c:pt>
                <c:pt idx="16">
                  <c:v>08/18/2016</c:v>
                </c:pt>
                <c:pt idx="17">
                  <c:v>08/19/2016</c:v>
                </c:pt>
                <c:pt idx="18">
                  <c:v>08/20/2016</c:v>
                </c:pt>
                <c:pt idx="19">
                  <c:v>08/21/2016</c:v>
                </c:pt>
                <c:pt idx="20">
                  <c:v>08/22/2016</c:v>
                </c:pt>
                <c:pt idx="21">
                  <c:v>08/23/2016</c:v>
                </c:pt>
                <c:pt idx="22">
                  <c:v>08/24/2016</c:v>
                </c:pt>
                <c:pt idx="23">
                  <c:v>08/25/2016</c:v>
                </c:pt>
                <c:pt idx="24">
                  <c:v>08/26/2016</c:v>
                </c:pt>
                <c:pt idx="25">
                  <c:v>08/27/2016</c:v>
                </c:pt>
                <c:pt idx="26">
                  <c:v>08/28/2016</c:v>
                </c:pt>
                <c:pt idx="27">
                  <c:v>08/29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434</c:v>
                </c:pt>
                <c:pt idx="1">
                  <c:v>427.447021484375</c:v>
                </c:pt>
                <c:pt idx="2">
                  <c:v>425.969146728516</c:v>
                </c:pt>
                <c:pt idx="3">
                  <c:v>423.216735839844</c:v>
                </c:pt>
                <c:pt idx="4">
                  <c:v>409.916198730469</c:v>
                </c:pt>
                <c:pt idx="5">
                  <c:v>397.855010986328</c:v>
                </c:pt>
                <c:pt idx="6">
                  <c:v>384.585479736328</c:v>
                </c:pt>
                <c:pt idx="7">
                  <c:v>379.327789306641</c:v>
                </c:pt>
                <c:pt idx="8">
                  <c:v>382.477172851563</c:v>
                </c:pt>
                <c:pt idx="9">
                  <c:v>388.251586914063</c:v>
                </c:pt>
                <c:pt idx="10">
                  <c:v>381.007781982422</c:v>
                </c:pt>
                <c:pt idx="11">
                  <c:v>375.498199462891</c:v>
                </c:pt>
                <c:pt idx="12">
                  <c:v>368.144348144531</c:v>
                </c:pt>
                <c:pt idx="13">
                  <c:v>365.826782226563</c:v>
                </c:pt>
                <c:pt idx="14">
                  <c:v>364.191375732422</c:v>
                </c:pt>
                <c:pt idx="15">
                  <c:v>361.939514160156</c:v>
                </c:pt>
                <c:pt idx="16">
                  <c:v>358.4599609375</c:v>
                </c:pt>
                <c:pt idx="17">
                  <c:v>354.021881103516</c:v>
                </c:pt>
                <c:pt idx="18">
                  <c:v>348.53857421875</c:v>
                </c:pt>
                <c:pt idx="19">
                  <c:v>341.83154296875</c:v>
                </c:pt>
                <c:pt idx="20">
                  <c:v>334.36279296875</c:v>
                </c:pt>
                <c:pt idx="21">
                  <c:v>326.629791259766</c:v>
                </c:pt>
                <c:pt idx="22">
                  <c:v>318.933654785156</c:v>
                </c:pt>
                <c:pt idx="23">
                  <c:v>311.748687744141</c:v>
                </c:pt>
                <c:pt idx="24">
                  <c:v>305.671539306641</c:v>
                </c:pt>
                <c:pt idx="25">
                  <c:v>301.331359863281</c:v>
                </c:pt>
                <c:pt idx="26">
                  <c:v>298.224334716797</c:v>
                </c:pt>
                <c:pt idx="27">
                  <c:v>296.3931274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67335"/>
        <c:axId val="25352689"/>
      </c:lineChart>
      <c:catAx>
        <c:axId val="55067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3143631436314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2689"/>
        <c:crossesAt val="0"/>
        <c:auto val="1"/>
        <c:lblAlgn val="ctr"/>
        <c:lblOffset val="100"/>
        <c:noMultiLvlLbl val="0"/>
      </c:catAx>
      <c:valAx>
        <c:axId val="25352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7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4823848239"/>
          <c:y val="0.48932350718065"/>
          <c:w val="0.191219512195122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4</xdr:row>
      <xdr:rowOff>66240</xdr:rowOff>
    </xdr:from>
    <xdr:to>
      <xdr:col>10</xdr:col>
      <xdr:colOff>329760</xdr:colOff>
      <xdr:row>47</xdr:row>
      <xdr:rowOff>152280</xdr:rowOff>
    </xdr:to>
    <xdr:graphicFrame>
      <xdr:nvGraphicFramePr>
        <xdr:cNvPr id="0" name="Chart 1"/>
        <xdr:cNvGraphicFramePr/>
      </xdr:nvGraphicFramePr>
      <xdr:xfrm>
        <a:off x="69840" y="4466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47520</xdr:rowOff>
    </xdr:from>
    <xdr:to>
      <xdr:col>10</xdr:col>
      <xdr:colOff>329760</xdr:colOff>
      <xdr:row>71</xdr:row>
      <xdr:rowOff>133560</xdr:rowOff>
    </xdr:to>
    <xdr:graphicFrame>
      <xdr:nvGraphicFramePr>
        <xdr:cNvPr id="1" name="Chart 2"/>
        <xdr:cNvGraphicFramePr/>
      </xdr:nvGraphicFramePr>
      <xdr:xfrm>
        <a:off x="69840" y="8334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37800</xdr:rowOff>
    </xdr:from>
    <xdr:to>
      <xdr:col>10</xdr:col>
      <xdr:colOff>329760</xdr:colOff>
      <xdr:row>95</xdr:row>
      <xdr:rowOff>123840</xdr:rowOff>
    </xdr:to>
    <xdr:graphicFrame>
      <xdr:nvGraphicFramePr>
        <xdr:cNvPr id="2" name="Chart 3"/>
        <xdr:cNvGraphicFramePr/>
      </xdr:nvGraphicFramePr>
      <xdr:xfrm>
        <a:off x="69840" y="122108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28440</xdr:rowOff>
    </xdr:from>
    <xdr:to>
      <xdr:col>10</xdr:col>
      <xdr:colOff>329760</xdr:colOff>
      <xdr:row>119</xdr:row>
      <xdr:rowOff>114480</xdr:rowOff>
    </xdr:to>
    <xdr:graphicFrame>
      <xdr:nvGraphicFramePr>
        <xdr:cNvPr id="3" name="Chart 4"/>
        <xdr:cNvGraphicFramePr/>
      </xdr:nvGraphicFramePr>
      <xdr:xfrm>
        <a:off x="69840" y="160876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9360</xdr:rowOff>
    </xdr:from>
    <xdr:to>
      <xdr:col>10</xdr:col>
      <xdr:colOff>329760</xdr:colOff>
      <xdr:row>143</xdr:row>
      <xdr:rowOff>95400</xdr:rowOff>
    </xdr:to>
    <xdr:graphicFrame>
      <xdr:nvGraphicFramePr>
        <xdr:cNvPr id="4" name="Chart 5"/>
        <xdr:cNvGraphicFramePr/>
      </xdr:nvGraphicFramePr>
      <xdr:xfrm>
        <a:off x="69840" y="199548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44</xdr:row>
      <xdr:rowOff>0</xdr:rowOff>
    </xdr:from>
    <xdr:to>
      <xdr:col>10</xdr:col>
      <xdr:colOff>329760</xdr:colOff>
      <xdr:row>167</xdr:row>
      <xdr:rowOff>86040</xdr:rowOff>
    </xdr:to>
    <xdr:graphicFrame>
      <xdr:nvGraphicFramePr>
        <xdr:cNvPr id="5" name="Chart 6"/>
        <xdr:cNvGraphicFramePr/>
      </xdr:nvGraphicFramePr>
      <xdr:xfrm>
        <a:off x="69840" y="238316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52280</xdr:rowOff>
    </xdr:from>
    <xdr:to>
      <xdr:col>10</xdr:col>
      <xdr:colOff>329760</xdr:colOff>
      <xdr:row>191</xdr:row>
      <xdr:rowOff>75960</xdr:rowOff>
    </xdr:to>
    <xdr:graphicFrame>
      <xdr:nvGraphicFramePr>
        <xdr:cNvPr id="6" name="Chart 7"/>
        <xdr:cNvGraphicFramePr/>
      </xdr:nvGraphicFramePr>
      <xdr:xfrm>
        <a:off x="69840" y="277081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33560</xdr:rowOff>
    </xdr:from>
    <xdr:to>
      <xdr:col>10</xdr:col>
      <xdr:colOff>329760</xdr:colOff>
      <xdr:row>215</xdr:row>
      <xdr:rowOff>56880</xdr:rowOff>
    </xdr:to>
    <xdr:graphicFrame>
      <xdr:nvGraphicFramePr>
        <xdr:cNvPr id="7" name="Chart 8"/>
        <xdr:cNvGraphicFramePr/>
      </xdr:nvGraphicFramePr>
      <xdr:xfrm>
        <a:off x="69840" y="315756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23840</xdr:rowOff>
    </xdr:from>
    <xdr:to>
      <xdr:col>10</xdr:col>
      <xdr:colOff>329760</xdr:colOff>
      <xdr:row>239</xdr:row>
      <xdr:rowOff>47520</xdr:rowOff>
    </xdr:to>
    <xdr:graphicFrame>
      <xdr:nvGraphicFramePr>
        <xdr:cNvPr id="8" name="Chart 9"/>
        <xdr:cNvGraphicFramePr/>
      </xdr:nvGraphicFramePr>
      <xdr:xfrm>
        <a:off x="69840" y="354520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114480</xdr:rowOff>
    </xdr:from>
    <xdr:to>
      <xdr:col>10</xdr:col>
      <xdr:colOff>329760</xdr:colOff>
      <xdr:row>263</xdr:row>
      <xdr:rowOff>37800</xdr:rowOff>
    </xdr:to>
    <xdr:graphicFrame>
      <xdr:nvGraphicFramePr>
        <xdr:cNvPr id="9" name="Chart 10"/>
        <xdr:cNvGraphicFramePr/>
      </xdr:nvGraphicFramePr>
      <xdr:xfrm>
        <a:off x="69840" y="393289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95400</xdr:rowOff>
    </xdr:from>
    <xdr:to>
      <xdr:col>10</xdr:col>
      <xdr:colOff>329760</xdr:colOff>
      <xdr:row>287</xdr:row>
      <xdr:rowOff>19080</xdr:rowOff>
    </xdr:to>
    <xdr:graphicFrame>
      <xdr:nvGraphicFramePr>
        <xdr:cNvPr id="10" name="Chart 11"/>
        <xdr:cNvGraphicFramePr/>
      </xdr:nvGraphicFramePr>
      <xdr:xfrm>
        <a:off x="69840" y="431960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86040</xdr:rowOff>
    </xdr:from>
    <xdr:to>
      <xdr:col>10</xdr:col>
      <xdr:colOff>329760</xdr:colOff>
      <xdr:row>311</xdr:row>
      <xdr:rowOff>9360</xdr:rowOff>
    </xdr:to>
    <xdr:graphicFrame>
      <xdr:nvGraphicFramePr>
        <xdr:cNvPr id="11" name="Chart 12"/>
        <xdr:cNvGraphicFramePr/>
      </xdr:nvGraphicFramePr>
      <xdr:xfrm>
        <a:off x="69840" y="470728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75960</xdr:rowOff>
    </xdr:from>
    <xdr:to>
      <xdr:col>10</xdr:col>
      <xdr:colOff>329760</xdr:colOff>
      <xdr:row>334</xdr:row>
      <xdr:rowOff>162000</xdr:rowOff>
    </xdr:to>
    <xdr:graphicFrame>
      <xdr:nvGraphicFramePr>
        <xdr:cNvPr id="12" name="Chart 13"/>
        <xdr:cNvGraphicFramePr/>
      </xdr:nvGraphicFramePr>
      <xdr:xfrm>
        <a:off x="69840" y="50949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56880</xdr:rowOff>
    </xdr:from>
    <xdr:to>
      <xdr:col>10</xdr:col>
      <xdr:colOff>329760</xdr:colOff>
      <xdr:row>358</xdr:row>
      <xdr:rowOff>142920</xdr:rowOff>
    </xdr:to>
    <xdr:graphicFrame>
      <xdr:nvGraphicFramePr>
        <xdr:cNvPr id="13" name="Chart 14"/>
        <xdr:cNvGraphicFramePr/>
      </xdr:nvGraphicFramePr>
      <xdr:xfrm>
        <a:off x="69840" y="54816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59</xdr:row>
      <xdr:rowOff>47520</xdr:rowOff>
    </xdr:from>
    <xdr:to>
      <xdr:col>10</xdr:col>
      <xdr:colOff>329760</xdr:colOff>
      <xdr:row>382</xdr:row>
      <xdr:rowOff>133560</xdr:rowOff>
    </xdr:to>
    <xdr:graphicFrame>
      <xdr:nvGraphicFramePr>
        <xdr:cNvPr id="14" name="Chart 15"/>
        <xdr:cNvGraphicFramePr/>
      </xdr:nvGraphicFramePr>
      <xdr:xfrm>
        <a:off x="69840" y="58692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66240</xdr:rowOff>
    </xdr:from>
    <xdr:to>
      <xdr:col>21</xdr:col>
      <xdr:colOff>30600</xdr:colOff>
      <xdr:row>47</xdr:row>
      <xdr:rowOff>152280</xdr:rowOff>
    </xdr:to>
    <xdr:graphicFrame>
      <xdr:nvGraphicFramePr>
        <xdr:cNvPr id="15" name="Chart 16"/>
        <xdr:cNvGraphicFramePr/>
      </xdr:nvGraphicFramePr>
      <xdr:xfrm>
        <a:off x="6780600" y="4466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47520</xdr:rowOff>
    </xdr:from>
    <xdr:to>
      <xdr:col>21</xdr:col>
      <xdr:colOff>30600</xdr:colOff>
      <xdr:row>71</xdr:row>
      <xdr:rowOff>133560</xdr:rowOff>
    </xdr:to>
    <xdr:graphicFrame>
      <xdr:nvGraphicFramePr>
        <xdr:cNvPr id="16" name="Chart 17"/>
        <xdr:cNvGraphicFramePr/>
      </xdr:nvGraphicFramePr>
      <xdr:xfrm>
        <a:off x="6780600" y="8334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37800</xdr:rowOff>
    </xdr:from>
    <xdr:to>
      <xdr:col>21</xdr:col>
      <xdr:colOff>30600</xdr:colOff>
      <xdr:row>95</xdr:row>
      <xdr:rowOff>123840</xdr:rowOff>
    </xdr:to>
    <xdr:graphicFrame>
      <xdr:nvGraphicFramePr>
        <xdr:cNvPr id="17" name="Chart 18"/>
        <xdr:cNvGraphicFramePr/>
      </xdr:nvGraphicFramePr>
      <xdr:xfrm>
        <a:off x="6780600" y="12210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28440</xdr:rowOff>
    </xdr:from>
    <xdr:to>
      <xdr:col>21</xdr:col>
      <xdr:colOff>30600</xdr:colOff>
      <xdr:row>119</xdr:row>
      <xdr:rowOff>114480</xdr:rowOff>
    </xdr:to>
    <xdr:graphicFrame>
      <xdr:nvGraphicFramePr>
        <xdr:cNvPr id="18" name="Chart 19"/>
        <xdr:cNvGraphicFramePr/>
      </xdr:nvGraphicFramePr>
      <xdr:xfrm>
        <a:off x="6780600" y="16087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9360</xdr:rowOff>
    </xdr:from>
    <xdr:to>
      <xdr:col>21</xdr:col>
      <xdr:colOff>30600</xdr:colOff>
      <xdr:row>143</xdr:row>
      <xdr:rowOff>95400</xdr:rowOff>
    </xdr:to>
    <xdr:graphicFrame>
      <xdr:nvGraphicFramePr>
        <xdr:cNvPr id="19" name="Chart 20"/>
        <xdr:cNvGraphicFramePr/>
      </xdr:nvGraphicFramePr>
      <xdr:xfrm>
        <a:off x="6780600" y="19954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44</xdr:row>
      <xdr:rowOff>0</xdr:rowOff>
    </xdr:from>
    <xdr:to>
      <xdr:col>21</xdr:col>
      <xdr:colOff>30600</xdr:colOff>
      <xdr:row>167</xdr:row>
      <xdr:rowOff>86040</xdr:rowOff>
    </xdr:to>
    <xdr:graphicFrame>
      <xdr:nvGraphicFramePr>
        <xdr:cNvPr id="20" name="Chart 21"/>
        <xdr:cNvGraphicFramePr/>
      </xdr:nvGraphicFramePr>
      <xdr:xfrm>
        <a:off x="6780600" y="23831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52280</xdr:rowOff>
    </xdr:from>
    <xdr:to>
      <xdr:col>21</xdr:col>
      <xdr:colOff>30600</xdr:colOff>
      <xdr:row>191</xdr:row>
      <xdr:rowOff>75960</xdr:rowOff>
    </xdr:to>
    <xdr:graphicFrame>
      <xdr:nvGraphicFramePr>
        <xdr:cNvPr id="21" name="Chart 22"/>
        <xdr:cNvGraphicFramePr/>
      </xdr:nvGraphicFramePr>
      <xdr:xfrm>
        <a:off x="6780600" y="277081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33560</xdr:rowOff>
    </xdr:from>
    <xdr:to>
      <xdr:col>21</xdr:col>
      <xdr:colOff>30600</xdr:colOff>
      <xdr:row>215</xdr:row>
      <xdr:rowOff>56880</xdr:rowOff>
    </xdr:to>
    <xdr:graphicFrame>
      <xdr:nvGraphicFramePr>
        <xdr:cNvPr id="22" name="Chart 23"/>
        <xdr:cNvGraphicFramePr/>
      </xdr:nvGraphicFramePr>
      <xdr:xfrm>
        <a:off x="6780600" y="315756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23840</xdr:rowOff>
    </xdr:from>
    <xdr:to>
      <xdr:col>21</xdr:col>
      <xdr:colOff>30600</xdr:colOff>
      <xdr:row>239</xdr:row>
      <xdr:rowOff>47520</xdr:rowOff>
    </xdr:to>
    <xdr:graphicFrame>
      <xdr:nvGraphicFramePr>
        <xdr:cNvPr id="23" name="Chart 24"/>
        <xdr:cNvGraphicFramePr/>
      </xdr:nvGraphicFramePr>
      <xdr:xfrm>
        <a:off x="6780600" y="354520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114480</xdr:rowOff>
    </xdr:from>
    <xdr:to>
      <xdr:col>21</xdr:col>
      <xdr:colOff>30600</xdr:colOff>
      <xdr:row>263</xdr:row>
      <xdr:rowOff>37800</xdr:rowOff>
    </xdr:to>
    <xdr:graphicFrame>
      <xdr:nvGraphicFramePr>
        <xdr:cNvPr id="24" name="Chart 25"/>
        <xdr:cNvGraphicFramePr/>
      </xdr:nvGraphicFramePr>
      <xdr:xfrm>
        <a:off x="6780600" y="393289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95400</xdr:rowOff>
    </xdr:from>
    <xdr:to>
      <xdr:col>21</xdr:col>
      <xdr:colOff>30600</xdr:colOff>
      <xdr:row>287</xdr:row>
      <xdr:rowOff>19080</xdr:rowOff>
    </xdr:to>
    <xdr:graphicFrame>
      <xdr:nvGraphicFramePr>
        <xdr:cNvPr id="25" name="Chart 26"/>
        <xdr:cNvGraphicFramePr/>
      </xdr:nvGraphicFramePr>
      <xdr:xfrm>
        <a:off x="6780600" y="431960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86040</xdr:rowOff>
    </xdr:from>
    <xdr:to>
      <xdr:col>21</xdr:col>
      <xdr:colOff>30600</xdr:colOff>
      <xdr:row>311</xdr:row>
      <xdr:rowOff>9360</xdr:rowOff>
    </xdr:to>
    <xdr:graphicFrame>
      <xdr:nvGraphicFramePr>
        <xdr:cNvPr id="26" name="Chart 27"/>
        <xdr:cNvGraphicFramePr/>
      </xdr:nvGraphicFramePr>
      <xdr:xfrm>
        <a:off x="6780600" y="470728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75960</xdr:rowOff>
    </xdr:from>
    <xdr:to>
      <xdr:col>21</xdr:col>
      <xdr:colOff>30600</xdr:colOff>
      <xdr:row>334</xdr:row>
      <xdr:rowOff>162000</xdr:rowOff>
    </xdr:to>
    <xdr:graphicFrame>
      <xdr:nvGraphicFramePr>
        <xdr:cNvPr id="27" name="Chart 28"/>
        <xdr:cNvGraphicFramePr/>
      </xdr:nvGraphicFramePr>
      <xdr:xfrm>
        <a:off x="6780600" y="50949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56880</xdr:rowOff>
    </xdr:from>
    <xdr:to>
      <xdr:col>21</xdr:col>
      <xdr:colOff>30600</xdr:colOff>
      <xdr:row>358</xdr:row>
      <xdr:rowOff>142920</xdr:rowOff>
    </xdr:to>
    <xdr:graphicFrame>
      <xdr:nvGraphicFramePr>
        <xdr:cNvPr id="28" name="Chart 29"/>
        <xdr:cNvGraphicFramePr/>
      </xdr:nvGraphicFramePr>
      <xdr:xfrm>
        <a:off x="6780600" y="54816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59</xdr:row>
      <xdr:rowOff>47520</xdr:rowOff>
    </xdr:from>
    <xdr:to>
      <xdr:col>21</xdr:col>
      <xdr:colOff>30600</xdr:colOff>
      <xdr:row>382</xdr:row>
      <xdr:rowOff>133560</xdr:rowOff>
    </xdr:to>
    <xdr:graphicFrame>
      <xdr:nvGraphicFramePr>
        <xdr:cNvPr id="29" name="Chart 30"/>
        <xdr:cNvGraphicFramePr/>
      </xdr:nvGraphicFramePr>
      <xdr:xfrm>
        <a:off x="6780600" y="58692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66240</xdr:rowOff>
    </xdr:from>
    <xdr:to>
      <xdr:col>31</xdr:col>
      <xdr:colOff>359640</xdr:colOff>
      <xdr:row>47</xdr:row>
      <xdr:rowOff>152280</xdr:rowOff>
    </xdr:to>
    <xdr:graphicFrame>
      <xdr:nvGraphicFramePr>
        <xdr:cNvPr id="30" name="Chart 31"/>
        <xdr:cNvGraphicFramePr/>
      </xdr:nvGraphicFramePr>
      <xdr:xfrm>
        <a:off x="13491360" y="4466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47520</xdr:rowOff>
    </xdr:from>
    <xdr:to>
      <xdr:col>31</xdr:col>
      <xdr:colOff>359640</xdr:colOff>
      <xdr:row>71</xdr:row>
      <xdr:rowOff>133560</xdr:rowOff>
    </xdr:to>
    <xdr:graphicFrame>
      <xdr:nvGraphicFramePr>
        <xdr:cNvPr id="31" name="Chart 32"/>
        <xdr:cNvGraphicFramePr/>
      </xdr:nvGraphicFramePr>
      <xdr:xfrm>
        <a:off x="13491360" y="8334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37800</xdr:rowOff>
    </xdr:from>
    <xdr:to>
      <xdr:col>31</xdr:col>
      <xdr:colOff>359640</xdr:colOff>
      <xdr:row>95</xdr:row>
      <xdr:rowOff>123840</xdr:rowOff>
    </xdr:to>
    <xdr:graphicFrame>
      <xdr:nvGraphicFramePr>
        <xdr:cNvPr id="32" name="Chart 33"/>
        <xdr:cNvGraphicFramePr/>
      </xdr:nvGraphicFramePr>
      <xdr:xfrm>
        <a:off x="13491360" y="12210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28440</xdr:rowOff>
    </xdr:from>
    <xdr:to>
      <xdr:col>31</xdr:col>
      <xdr:colOff>359640</xdr:colOff>
      <xdr:row>119</xdr:row>
      <xdr:rowOff>114480</xdr:rowOff>
    </xdr:to>
    <xdr:graphicFrame>
      <xdr:nvGraphicFramePr>
        <xdr:cNvPr id="33" name="Chart 34"/>
        <xdr:cNvGraphicFramePr/>
      </xdr:nvGraphicFramePr>
      <xdr:xfrm>
        <a:off x="13491360" y="16087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9360</xdr:rowOff>
    </xdr:from>
    <xdr:to>
      <xdr:col>31</xdr:col>
      <xdr:colOff>359640</xdr:colOff>
      <xdr:row>143</xdr:row>
      <xdr:rowOff>95400</xdr:rowOff>
    </xdr:to>
    <xdr:graphicFrame>
      <xdr:nvGraphicFramePr>
        <xdr:cNvPr id="34" name="Chart 35"/>
        <xdr:cNvGraphicFramePr/>
      </xdr:nvGraphicFramePr>
      <xdr:xfrm>
        <a:off x="13491360" y="19954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44</xdr:row>
      <xdr:rowOff>0</xdr:rowOff>
    </xdr:from>
    <xdr:to>
      <xdr:col>31</xdr:col>
      <xdr:colOff>359640</xdr:colOff>
      <xdr:row>167</xdr:row>
      <xdr:rowOff>86040</xdr:rowOff>
    </xdr:to>
    <xdr:graphicFrame>
      <xdr:nvGraphicFramePr>
        <xdr:cNvPr id="35" name="Chart 36"/>
        <xdr:cNvGraphicFramePr/>
      </xdr:nvGraphicFramePr>
      <xdr:xfrm>
        <a:off x="13491360" y="23831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52280</xdr:rowOff>
    </xdr:from>
    <xdr:to>
      <xdr:col>31</xdr:col>
      <xdr:colOff>359640</xdr:colOff>
      <xdr:row>191</xdr:row>
      <xdr:rowOff>75960</xdr:rowOff>
    </xdr:to>
    <xdr:graphicFrame>
      <xdr:nvGraphicFramePr>
        <xdr:cNvPr id="36" name="Chart 37"/>
        <xdr:cNvGraphicFramePr/>
      </xdr:nvGraphicFramePr>
      <xdr:xfrm>
        <a:off x="13491360" y="277081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33560</xdr:rowOff>
    </xdr:from>
    <xdr:to>
      <xdr:col>31</xdr:col>
      <xdr:colOff>359640</xdr:colOff>
      <xdr:row>215</xdr:row>
      <xdr:rowOff>56880</xdr:rowOff>
    </xdr:to>
    <xdr:graphicFrame>
      <xdr:nvGraphicFramePr>
        <xdr:cNvPr id="37" name="Chart 38"/>
        <xdr:cNvGraphicFramePr/>
      </xdr:nvGraphicFramePr>
      <xdr:xfrm>
        <a:off x="13491360" y="315756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23840</xdr:rowOff>
    </xdr:from>
    <xdr:to>
      <xdr:col>31</xdr:col>
      <xdr:colOff>359640</xdr:colOff>
      <xdr:row>239</xdr:row>
      <xdr:rowOff>47520</xdr:rowOff>
    </xdr:to>
    <xdr:graphicFrame>
      <xdr:nvGraphicFramePr>
        <xdr:cNvPr id="38" name="Chart 39"/>
        <xdr:cNvGraphicFramePr/>
      </xdr:nvGraphicFramePr>
      <xdr:xfrm>
        <a:off x="13491360" y="354520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114480</xdr:rowOff>
    </xdr:from>
    <xdr:to>
      <xdr:col>31</xdr:col>
      <xdr:colOff>359640</xdr:colOff>
      <xdr:row>263</xdr:row>
      <xdr:rowOff>37800</xdr:rowOff>
    </xdr:to>
    <xdr:graphicFrame>
      <xdr:nvGraphicFramePr>
        <xdr:cNvPr id="39" name="Chart 40"/>
        <xdr:cNvGraphicFramePr/>
      </xdr:nvGraphicFramePr>
      <xdr:xfrm>
        <a:off x="13491360" y="393289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95400</xdr:rowOff>
    </xdr:from>
    <xdr:to>
      <xdr:col>31</xdr:col>
      <xdr:colOff>359640</xdr:colOff>
      <xdr:row>287</xdr:row>
      <xdr:rowOff>19080</xdr:rowOff>
    </xdr:to>
    <xdr:graphicFrame>
      <xdr:nvGraphicFramePr>
        <xdr:cNvPr id="40" name="Chart 41"/>
        <xdr:cNvGraphicFramePr/>
      </xdr:nvGraphicFramePr>
      <xdr:xfrm>
        <a:off x="13491360" y="431960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86040</xdr:rowOff>
    </xdr:from>
    <xdr:to>
      <xdr:col>31</xdr:col>
      <xdr:colOff>359640</xdr:colOff>
      <xdr:row>311</xdr:row>
      <xdr:rowOff>9360</xdr:rowOff>
    </xdr:to>
    <xdr:graphicFrame>
      <xdr:nvGraphicFramePr>
        <xdr:cNvPr id="41" name="Chart 42"/>
        <xdr:cNvGraphicFramePr/>
      </xdr:nvGraphicFramePr>
      <xdr:xfrm>
        <a:off x="13491360" y="470728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75960</xdr:rowOff>
    </xdr:from>
    <xdr:to>
      <xdr:col>31</xdr:col>
      <xdr:colOff>359640</xdr:colOff>
      <xdr:row>334</xdr:row>
      <xdr:rowOff>162000</xdr:rowOff>
    </xdr:to>
    <xdr:graphicFrame>
      <xdr:nvGraphicFramePr>
        <xdr:cNvPr id="42" name="Chart 43"/>
        <xdr:cNvGraphicFramePr/>
      </xdr:nvGraphicFramePr>
      <xdr:xfrm>
        <a:off x="13491360" y="50949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56880</xdr:rowOff>
    </xdr:from>
    <xdr:to>
      <xdr:col>31</xdr:col>
      <xdr:colOff>359640</xdr:colOff>
      <xdr:row>358</xdr:row>
      <xdr:rowOff>142920</xdr:rowOff>
    </xdr:to>
    <xdr:graphicFrame>
      <xdr:nvGraphicFramePr>
        <xdr:cNvPr id="43" name="Chart 44"/>
        <xdr:cNvGraphicFramePr/>
      </xdr:nvGraphicFramePr>
      <xdr:xfrm>
        <a:off x="13491360" y="54816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59</xdr:row>
      <xdr:rowOff>47520</xdr:rowOff>
    </xdr:from>
    <xdr:to>
      <xdr:col>31</xdr:col>
      <xdr:colOff>359640</xdr:colOff>
      <xdr:row>382</xdr:row>
      <xdr:rowOff>133560</xdr:rowOff>
    </xdr:to>
    <xdr:graphicFrame>
      <xdr:nvGraphicFramePr>
        <xdr:cNvPr id="44" name="Chart 45"/>
        <xdr:cNvGraphicFramePr/>
      </xdr:nvGraphicFramePr>
      <xdr:xfrm>
        <a:off x="13491360" y="58692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83</v>
      </c>
      <c r="D7" s="4" t="n">
        <v>42583</v>
      </c>
      <c r="E7" s="4" t="n">
        <v>42583</v>
      </c>
      <c r="F7" s="4" t="n">
        <v>42583</v>
      </c>
      <c r="G7" s="4" t="n">
        <v>42583</v>
      </c>
      <c r="H7" s="4" t="n">
        <v>42583</v>
      </c>
      <c r="I7" s="4" t="n">
        <v>42583</v>
      </c>
      <c r="J7" s="4" t="n">
        <v>42583</v>
      </c>
      <c r="K7" s="4" t="n">
        <v>42583</v>
      </c>
      <c r="L7" s="4" t="n">
        <v>42583</v>
      </c>
      <c r="M7" s="4" t="n">
        <v>42583</v>
      </c>
      <c r="N7" s="4" t="n">
        <v>42583</v>
      </c>
      <c r="O7" s="4" t="n">
        <v>42583</v>
      </c>
      <c r="P7" s="4" t="n">
        <v>42583</v>
      </c>
      <c r="Q7" s="4" t="n">
        <v>42583</v>
      </c>
      <c r="R7" s="4" t="n">
        <v>42583</v>
      </c>
      <c r="S7" s="4" t="n">
        <v>42583</v>
      </c>
      <c r="T7" s="4" t="n">
        <v>42583</v>
      </c>
      <c r="U7" s="4" t="n">
        <v>42583</v>
      </c>
      <c r="V7" s="4" t="n">
        <v>42583</v>
      </c>
      <c r="W7" s="4" t="n">
        <v>42583</v>
      </c>
      <c r="X7" s="4" t="n">
        <v>42583</v>
      </c>
      <c r="Y7" s="4" t="n">
        <v>42583</v>
      </c>
      <c r="Z7" s="4" t="n">
        <v>42583</v>
      </c>
      <c r="AA7" s="4" t="n">
        <v>42583</v>
      </c>
      <c r="AB7" s="4" t="n">
        <v>42583</v>
      </c>
      <c r="AC7" s="4" t="n">
        <v>42583</v>
      </c>
      <c r="AD7" s="4" t="n">
        <v>42583</v>
      </c>
      <c r="AE7" s="4" t="n">
        <v>42583</v>
      </c>
      <c r="AF7" s="4" t="n">
        <v>42583</v>
      </c>
      <c r="AG7" s="4" t="n">
        <v>42583</v>
      </c>
      <c r="AH7" s="4" t="n">
        <v>42583</v>
      </c>
      <c r="AI7" s="4" t="n">
        <v>42583</v>
      </c>
      <c r="AJ7" s="4" t="n">
        <v>42583</v>
      </c>
      <c r="AK7" s="4" t="n">
        <v>42583</v>
      </c>
      <c r="AL7" s="4" t="n">
        <v>42583</v>
      </c>
      <c r="AM7" s="4" t="n">
        <v>42583</v>
      </c>
      <c r="AN7" s="4" t="n">
        <v>42583</v>
      </c>
      <c r="AO7" s="4" t="n">
        <v>42583</v>
      </c>
      <c r="AP7" s="4" t="n">
        <v>42583</v>
      </c>
      <c r="AQ7" s="4" t="n">
        <v>42583</v>
      </c>
      <c r="AR7" s="4" t="n">
        <v>42583</v>
      </c>
      <c r="AS7" s="4" t="n">
        <v>42583</v>
      </c>
      <c r="AT7" s="4" t="n">
        <v>42583</v>
      </c>
      <c r="AU7" s="4" t="n">
        <v>42583</v>
      </c>
      <c r="AV7" s="4" t="n">
        <v>42583</v>
      </c>
      <c r="AW7" s="4" t="n">
        <v>42583</v>
      </c>
      <c r="AX7" s="4" t="n">
        <v>42583</v>
      </c>
      <c r="AY7" s="4" t="n">
        <v>42583</v>
      </c>
      <c r="AZ7" s="4" t="n">
        <v>42583</v>
      </c>
      <c r="BA7" s="4" t="n">
        <v>4258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610</v>
      </c>
      <c r="D9" s="4" t="n">
        <v>42610</v>
      </c>
      <c r="E9" s="4" t="n">
        <v>42610</v>
      </c>
      <c r="F9" s="4" t="n">
        <v>42610</v>
      </c>
      <c r="G9" s="4" t="n">
        <v>42610</v>
      </c>
      <c r="H9" s="4" t="n">
        <v>42610</v>
      </c>
      <c r="I9" s="4" t="n">
        <v>42610</v>
      </c>
      <c r="J9" s="4" t="n">
        <v>42610</v>
      </c>
      <c r="K9" s="4" t="n">
        <v>42610</v>
      </c>
      <c r="L9" s="4" t="n">
        <v>42610</v>
      </c>
      <c r="M9" s="4" t="n">
        <v>42610</v>
      </c>
      <c r="N9" s="4" t="n">
        <v>42610</v>
      </c>
      <c r="O9" s="4" t="n">
        <v>42610</v>
      </c>
      <c r="P9" s="4" t="n">
        <v>42610</v>
      </c>
      <c r="Q9" s="4" t="n">
        <v>42610</v>
      </c>
      <c r="R9" s="4" t="n">
        <v>42610</v>
      </c>
      <c r="S9" s="4" t="n">
        <v>42610</v>
      </c>
      <c r="T9" s="4" t="n">
        <v>42610</v>
      </c>
      <c r="U9" s="4" t="n">
        <v>42610</v>
      </c>
      <c r="V9" s="4" t="n">
        <v>42610</v>
      </c>
      <c r="W9" s="4" t="n">
        <v>42610</v>
      </c>
      <c r="X9" s="4" t="n">
        <v>42610</v>
      </c>
      <c r="Y9" s="4" t="n">
        <v>42610</v>
      </c>
      <c r="Z9" s="4" t="n">
        <v>42610</v>
      </c>
      <c r="AA9" s="4" t="n">
        <v>42610</v>
      </c>
      <c r="AB9" s="4" t="n">
        <v>42610</v>
      </c>
      <c r="AC9" s="4" t="n">
        <v>42610</v>
      </c>
      <c r="AD9" s="4" t="n">
        <v>42610</v>
      </c>
      <c r="AE9" s="4" t="n">
        <v>42610</v>
      </c>
      <c r="AF9" s="4" t="n">
        <v>42610</v>
      </c>
      <c r="AG9" s="4" t="n">
        <v>42610</v>
      </c>
      <c r="AH9" s="4" t="n">
        <v>42610</v>
      </c>
      <c r="AI9" s="4" t="n">
        <v>42610</v>
      </c>
      <c r="AJ9" s="4" t="n">
        <v>42610</v>
      </c>
      <c r="AK9" s="4" t="n">
        <v>42610</v>
      </c>
      <c r="AL9" s="4" t="n">
        <v>42610</v>
      </c>
      <c r="AM9" s="4" t="n">
        <v>42610</v>
      </c>
      <c r="AN9" s="4" t="n">
        <v>42610</v>
      </c>
      <c r="AO9" s="4" t="n">
        <v>42610</v>
      </c>
      <c r="AP9" s="4" t="n">
        <v>42610</v>
      </c>
      <c r="AQ9" s="4" t="n">
        <v>42610</v>
      </c>
      <c r="AR9" s="4" t="n">
        <v>42610</v>
      </c>
      <c r="AS9" s="4" t="n">
        <v>42610</v>
      </c>
      <c r="AT9" s="4" t="n">
        <v>42610</v>
      </c>
      <c r="AU9" s="4" t="n">
        <v>42610</v>
      </c>
      <c r="AV9" s="4" t="n">
        <v>42610</v>
      </c>
      <c r="AW9" s="4" t="n">
        <v>42610</v>
      </c>
      <c r="AX9" s="4" t="n">
        <v>42610</v>
      </c>
      <c r="AY9" s="4" t="n">
        <v>42610</v>
      </c>
      <c r="AZ9" s="4" t="n">
        <v>42610</v>
      </c>
      <c r="BA9" s="4" t="n">
        <v>4261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84</v>
      </c>
      <c r="C13" s="8" t="n">
        <v>320</v>
      </c>
      <c r="D13" s="8" t="n">
        <v>320</v>
      </c>
      <c r="E13" s="8" t="n">
        <v>320</v>
      </c>
      <c r="F13" s="8" t="n">
        <v>311</v>
      </c>
      <c r="G13" s="8" t="n">
        <v>397</v>
      </c>
      <c r="H13" s="8" t="n">
        <v>603</v>
      </c>
      <c r="I13" s="8" t="n">
        <v>403</v>
      </c>
      <c r="J13" s="8" t="n">
        <v>403</v>
      </c>
      <c r="K13" s="8" t="n">
        <v>429</v>
      </c>
      <c r="L13" s="8" t="n">
        <v>431</v>
      </c>
      <c r="M13" s="8" t="n">
        <v>434</v>
      </c>
      <c r="N13" s="8" t="n">
        <v>441</v>
      </c>
      <c r="O13" s="8" t="n">
        <v>447</v>
      </c>
      <c r="P13" s="8" t="n">
        <v>456</v>
      </c>
      <c r="Q13" s="8" t="n">
        <v>510</v>
      </c>
      <c r="R13" s="8" t="n">
        <v>503</v>
      </c>
      <c r="S13" s="8" t="n">
        <v>490</v>
      </c>
      <c r="T13" s="8" t="n">
        <v>0.168999999761581</v>
      </c>
      <c r="U13" s="8" t="n">
        <v>0.168999999761581</v>
      </c>
      <c r="V13" s="8" t="n">
        <v>0.148000001907349</v>
      </c>
      <c r="W13" s="8" t="n">
        <v>0.164000004529953</v>
      </c>
      <c r="X13" s="8" t="n">
        <v>0.216999992728233</v>
      </c>
      <c r="Y13" s="8" t="n">
        <v>0.352999985218048</v>
      </c>
      <c r="Z13" s="8" t="n">
        <v>0.219999998807907</v>
      </c>
      <c r="AA13" s="8" t="n">
        <v>0.219999998807907</v>
      </c>
      <c r="AB13" s="8" t="n">
        <v>0.236000001430511</v>
      </c>
      <c r="AC13" s="8" t="n">
        <v>0.237000003457069</v>
      </c>
      <c r="AD13" s="8" t="n">
        <v>0.238999992609024</v>
      </c>
      <c r="AE13" s="8" t="n">
        <v>0.243000000715256</v>
      </c>
      <c r="AF13" s="8" t="n">
        <v>0.246999993920326</v>
      </c>
      <c r="AG13" s="8" t="n">
        <v>0.247999995946884</v>
      </c>
      <c r="AH13" s="8" t="n">
        <v>0.280000001192093</v>
      </c>
      <c r="AI13" s="8" t="n">
        <v>0.282000005245209</v>
      </c>
      <c r="AJ13" s="8" t="n">
        <v>0.25</v>
      </c>
      <c r="AK13" s="8" t="n">
        <v>3.02999997138977</v>
      </c>
      <c r="AL13" s="8" t="n">
        <v>3.02999997138977</v>
      </c>
      <c r="AM13" s="8" t="n">
        <v>2.67000007629395</v>
      </c>
      <c r="AN13" s="8" t="n">
        <v>3.0699999332428</v>
      </c>
      <c r="AO13" s="8" t="n">
        <v>3.52999997138977</v>
      </c>
      <c r="AP13" s="8" t="n">
        <v>4.84999990463257</v>
      </c>
      <c r="AQ13" s="8" t="n">
        <v>3.54999995231628</v>
      </c>
      <c r="AR13" s="8" t="n">
        <v>3.54999995231628</v>
      </c>
      <c r="AS13" s="8" t="n">
        <v>3.72000002861023</v>
      </c>
      <c r="AT13" s="8" t="n">
        <v>3.73000001907349</v>
      </c>
      <c r="AU13" s="8" t="n">
        <v>3.74000000953674</v>
      </c>
      <c r="AV13" s="8" t="n">
        <v>3.77999997138977</v>
      </c>
      <c r="AW13" s="8" t="n">
        <v>3.80999994277954</v>
      </c>
      <c r="AX13" s="8" t="n">
        <v>3.63000011444092</v>
      </c>
      <c r="AY13" s="8" t="n">
        <v>3.79999995231628</v>
      </c>
      <c r="AZ13" s="8" t="n">
        <v>3.79999995231628</v>
      </c>
      <c r="BA13" s="8" t="n">
        <v>3.57999992370605</v>
      </c>
    </row>
    <row r="14" customFormat="false" ht="12.75" hidden="false" customHeight="false" outlineLevel="0" collapsed="false">
      <c r="B14" s="7" t="n">
        <v>42585</v>
      </c>
      <c r="C14" s="8" t="n">
        <v>392.213531494141</v>
      </c>
      <c r="D14" s="8" t="n">
        <v>392.213134765625</v>
      </c>
      <c r="E14" s="8" t="n">
        <v>321.728820800781</v>
      </c>
      <c r="F14" s="8" t="n">
        <v>319.177551269531</v>
      </c>
      <c r="G14" s="8" t="n">
        <v>382.101654052734</v>
      </c>
      <c r="H14" s="8" t="n">
        <v>599.163391113281</v>
      </c>
      <c r="I14" s="8" t="n">
        <v>382.230285644531</v>
      </c>
      <c r="J14" s="8" t="n">
        <v>398.687591552734</v>
      </c>
      <c r="K14" s="8" t="n">
        <v>425.987182617188</v>
      </c>
      <c r="L14" s="8" t="n">
        <v>426.036315917969</v>
      </c>
      <c r="M14" s="8" t="n">
        <v>427.447021484375</v>
      </c>
      <c r="N14" s="8" t="n">
        <v>432.583557128906</v>
      </c>
      <c r="O14" s="8" t="n">
        <v>436.996337890625</v>
      </c>
      <c r="P14" s="8" t="n">
        <v>443.944763183594</v>
      </c>
      <c r="Q14" s="8" t="n">
        <v>487.817596435547</v>
      </c>
      <c r="R14" s="8" t="n">
        <v>505.999847412109</v>
      </c>
      <c r="S14" s="8" t="n">
        <v>492.046447753906</v>
      </c>
      <c r="T14" s="8" t="n">
        <v>0.212360590696335</v>
      </c>
      <c r="U14" s="8" t="n">
        <v>0.212360590696335</v>
      </c>
      <c r="V14" s="8" t="n">
        <v>0.155625879764557</v>
      </c>
      <c r="W14" s="8" t="n">
        <v>0.168923959136009</v>
      </c>
      <c r="X14" s="8" t="n">
        <v>0.207822322845459</v>
      </c>
      <c r="Y14" s="8" t="n">
        <v>0.350473284721375</v>
      </c>
      <c r="Z14" s="8" t="n">
        <v>0.207901835441589</v>
      </c>
      <c r="AA14" s="8" t="n">
        <v>0.217714458703995</v>
      </c>
      <c r="AB14" s="8" t="n">
        <v>0.233999997377396</v>
      </c>
      <c r="AC14" s="8" t="n">
        <v>0.234025985002518</v>
      </c>
      <c r="AD14" s="8" t="n">
        <v>0.235209912061691</v>
      </c>
      <c r="AE14" s="8" t="n">
        <v>0.237972065806389</v>
      </c>
      <c r="AF14" s="8" t="n">
        <v>0.240865409374237</v>
      </c>
      <c r="AG14" s="8" t="n">
        <v>0.240499824285507</v>
      </c>
      <c r="AH14" s="8" t="n">
        <v>0.265177547931671</v>
      </c>
      <c r="AI14" s="8" t="n">
        <v>0.283544212579727</v>
      </c>
      <c r="AJ14" s="8" t="n">
        <v>0.254981964826584</v>
      </c>
      <c r="AK14" s="8" t="n">
        <v>2.64284491539001</v>
      </c>
      <c r="AL14" s="8" t="n">
        <v>2.64284491539001</v>
      </c>
      <c r="AM14" s="8" t="n">
        <v>2.76818823814392</v>
      </c>
      <c r="AN14" s="8" t="n">
        <v>3.03141784667969</v>
      </c>
      <c r="AO14" s="8" t="n">
        <v>3.44648051261902</v>
      </c>
      <c r="AP14" s="8" t="n">
        <v>4.8255500793457</v>
      </c>
      <c r="AQ14" s="8" t="n">
        <v>3.44732666015625</v>
      </c>
      <c r="AR14" s="8" t="n">
        <v>3.53341221809387</v>
      </c>
      <c r="AS14" s="8" t="n">
        <v>3.68106055259705</v>
      </c>
      <c r="AT14" s="8" t="n">
        <v>3.70006203651428</v>
      </c>
      <c r="AU14" s="8" t="n">
        <v>3.71210408210754</v>
      </c>
      <c r="AV14" s="8" t="n">
        <v>3.73392772674561</v>
      </c>
      <c r="AW14" s="8" t="n">
        <v>3.75725507736206</v>
      </c>
      <c r="AX14" s="8" t="n">
        <v>3.58961319923401</v>
      </c>
      <c r="AY14" s="8" t="n">
        <v>3.69605445861816</v>
      </c>
      <c r="AZ14" s="8" t="n">
        <v>3.82527637481689</v>
      </c>
      <c r="BA14" s="8" t="n">
        <v>3.61850881576538</v>
      </c>
    </row>
    <row r="15" customFormat="false" ht="12.75" hidden="false" customHeight="false" outlineLevel="0" collapsed="false">
      <c r="B15" s="7" t="n">
        <v>42586</v>
      </c>
      <c r="C15" s="8" t="n">
        <v>449.513305664063</v>
      </c>
      <c r="D15" s="8" t="n">
        <v>449.086761474609</v>
      </c>
      <c r="E15" s="8" t="n">
        <v>381.836517333984</v>
      </c>
      <c r="F15" s="8" t="n">
        <v>370.008666992188</v>
      </c>
      <c r="G15" s="8" t="n">
        <v>374.950164794922</v>
      </c>
      <c r="H15" s="8" t="n">
        <v>599.147094726563</v>
      </c>
      <c r="I15" s="8" t="n">
        <v>374.980285644531</v>
      </c>
      <c r="J15" s="8" t="n">
        <v>387.422271728516</v>
      </c>
      <c r="K15" s="8" t="n">
        <v>426.061920166016</v>
      </c>
      <c r="L15" s="8" t="n">
        <v>425.229919433594</v>
      </c>
      <c r="M15" s="8" t="n">
        <v>425.969146728516</v>
      </c>
      <c r="N15" s="8" t="n">
        <v>427.576568603516</v>
      </c>
      <c r="O15" s="8" t="n">
        <v>431.672973632813</v>
      </c>
      <c r="P15" s="8" t="n">
        <v>440.351013183594</v>
      </c>
      <c r="Q15" s="8" t="n">
        <v>459.739379882813</v>
      </c>
      <c r="R15" s="8" t="n">
        <v>505</v>
      </c>
      <c r="S15" s="8" t="n">
        <v>494.692962646484</v>
      </c>
      <c r="T15" s="8" t="n">
        <v>0.259752810001373</v>
      </c>
      <c r="U15" s="8" t="n">
        <v>0.259397357702255</v>
      </c>
      <c r="V15" s="8" t="n">
        <v>0.20613469183445</v>
      </c>
      <c r="W15" s="8" t="n">
        <v>0.199073374271393</v>
      </c>
      <c r="X15" s="8" t="n">
        <v>0.20333006978035</v>
      </c>
      <c r="Y15" s="8" t="n">
        <v>0.350462585687637</v>
      </c>
      <c r="Z15" s="8" t="n">
        <v>0.203352048993111</v>
      </c>
      <c r="AA15" s="8" t="n">
        <v>0.211064830422401</v>
      </c>
      <c r="AB15" s="8" t="n">
        <v>0.231394320726395</v>
      </c>
      <c r="AC15" s="8" t="n">
        <v>0.233139231801033</v>
      </c>
      <c r="AD15" s="8" t="n">
        <v>0.233998417854309</v>
      </c>
      <c r="AE15" s="8" t="n">
        <v>0.235138162970543</v>
      </c>
      <c r="AF15" s="8" t="n">
        <v>0.237331360578537</v>
      </c>
      <c r="AG15" s="8" t="n">
        <v>0.234023928642273</v>
      </c>
      <c r="AH15" s="8" t="n">
        <v>0.249955207109451</v>
      </c>
      <c r="AI15" s="8" t="n">
        <v>0.282000005245209</v>
      </c>
      <c r="AJ15" s="8" t="n">
        <v>0.259224027395248</v>
      </c>
      <c r="AK15" s="8" t="n">
        <v>2.59460210800171</v>
      </c>
      <c r="AL15" s="8" t="n">
        <v>2.59496402740479</v>
      </c>
      <c r="AM15" s="8" t="n">
        <v>2.69845819473267</v>
      </c>
      <c r="AN15" s="8" t="n">
        <v>2.76189064979553</v>
      </c>
      <c r="AO15" s="8" t="n">
        <v>3.3861768245697</v>
      </c>
      <c r="AP15" s="8" t="n">
        <v>4.82544708251953</v>
      </c>
      <c r="AQ15" s="8" t="n">
        <v>3.38795804977417</v>
      </c>
      <c r="AR15" s="8" t="n">
        <v>3.47786927223206</v>
      </c>
      <c r="AS15" s="8" t="n">
        <v>3.63288497924805</v>
      </c>
      <c r="AT15" s="8" t="n">
        <v>3.66317224502563</v>
      </c>
      <c r="AU15" s="8" t="n">
        <v>3.6829526424408</v>
      </c>
      <c r="AV15" s="8" t="n">
        <v>3.71025156974793</v>
      </c>
      <c r="AW15" s="8" t="n">
        <v>3.73021268844605</v>
      </c>
      <c r="AX15" s="8" t="n">
        <v>3.35305333137512</v>
      </c>
      <c r="AY15" s="8" t="n">
        <v>3.6473605632782</v>
      </c>
      <c r="AZ15" s="8" t="n">
        <v>3.82673835754395</v>
      </c>
      <c r="BA15" s="8" t="n">
        <v>3.65068054199219</v>
      </c>
    </row>
    <row r="16" customFormat="false" ht="12.75" hidden="false" customHeight="false" outlineLevel="0" collapsed="false">
      <c r="B16" s="7" t="n">
        <v>42587</v>
      </c>
      <c r="C16" s="8" t="n">
        <v>324.578460693359</v>
      </c>
      <c r="D16" s="8" t="n">
        <v>324.578826904297</v>
      </c>
      <c r="E16" s="8" t="n">
        <v>434.900573730469</v>
      </c>
      <c r="F16" s="8" t="n">
        <v>425.202667236328</v>
      </c>
      <c r="G16" s="8" t="n">
        <v>378.162322998047</v>
      </c>
      <c r="H16" s="8" t="n">
        <v>592.4609375</v>
      </c>
      <c r="I16" s="8" t="n">
        <v>378.061981201172</v>
      </c>
      <c r="J16" s="8" t="n">
        <v>375.226501464844</v>
      </c>
      <c r="K16" s="8" t="n">
        <v>414.62060546875</v>
      </c>
      <c r="L16" s="8" t="n">
        <v>419.120544433594</v>
      </c>
      <c r="M16" s="8" t="n">
        <v>423.216735839844</v>
      </c>
      <c r="N16" s="8" t="n">
        <v>425.419372558594</v>
      </c>
      <c r="O16" s="8" t="n">
        <v>426.062133789063</v>
      </c>
      <c r="P16" s="8" t="n">
        <v>430.172088623047</v>
      </c>
      <c r="Q16" s="8" t="n">
        <v>448.781982421875</v>
      </c>
      <c r="R16" s="8" t="n">
        <v>505.102020263672</v>
      </c>
      <c r="S16" s="8" t="n">
        <v>494.928314208984</v>
      </c>
      <c r="T16" s="8" t="n">
        <v>0.156426385045052</v>
      </c>
      <c r="U16" s="8" t="n">
        <v>0.156426399946213</v>
      </c>
      <c r="V16" s="8" t="n">
        <v>0.247663676738739</v>
      </c>
      <c r="W16" s="8" t="n">
        <v>0.23964823782444</v>
      </c>
      <c r="X16" s="8" t="n">
        <v>0.205153718590736</v>
      </c>
      <c r="Y16" s="8" t="n">
        <v>0.346069693565369</v>
      </c>
      <c r="Z16" s="8" t="n">
        <v>0.205080464482307</v>
      </c>
      <c r="AA16" s="8" t="n">
        <v>0.203472837805748</v>
      </c>
      <c r="AB16" s="8" t="n">
        <v>0.223071604967117</v>
      </c>
      <c r="AC16" s="8" t="n">
        <v>0.227068334817886</v>
      </c>
      <c r="AD16" s="8" t="n">
        <v>0.2292760014534</v>
      </c>
      <c r="AE16" s="8" t="n">
        <v>0.23285074532032</v>
      </c>
      <c r="AF16" s="8" t="n">
        <v>0.23398931324482</v>
      </c>
      <c r="AG16" s="8" t="n">
        <v>0.232306972146034</v>
      </c>
      <c r="AH16" s="8" t="n">
        <v>0.243345573544502</v>
      </c>
      <c r="AI16" s="8" t="n">
        <v>0.282000005245209</v>
      </c>
      <c r="AJ16" s="8" t="n">
        <v>0.260416775941849</v>
      </c>
      <c r="AK16" s="8" t="n">
        <v>2.57828807830811</v>
      </c>
      <c r="AL16" s="8" t="n">
        <v>2.57828807830811</v>
      </c>
      <c r="AM16" s="8" t="n">
        <v>2.60690832138062</v>
      </c>
      <c r="AN16" s="8" t="n">
        <v>2.61506748199463</v>
      </c>
      <c r="AO16" s="8" t="n">
        <v>3.26276707649231</v>
      </c>
      <c r="AP16" s="8" t="n">
        <v>4.78053092956543</v>
      </c>
      <c r="AQ16" s="8" t="n">
        <v>3.264164686203</v>
      </c>
      <c r="AR16" s="8" t="n">
        <v>3.37463688850403</v>
      </c>
      <c r="AS16" s="8" t="n">
        <v>3.55234837532043</v>
      </c>
      <c r="AT16" s="8" t="n">
        <v>3.58812212944031</v>
      </c>
      <c r="AU16" s="8" t="n">
        <v>3.60789918899536</v>
      </c>
      <c r="AV16" s="8" t="n">
        <v>3.65707850456238</v>
      </c>
      <c r="AW16" s="8" t="n">
        <v>3.68572044372559</v>
      </c>
      <c r="AX16" s="8" t="n">
        <v>3.51770639419556</v>
      </c>
      <c r="AY16" s="8" t="n">
        <v>3.59477353096008</v>
      </c>
      <c r="AZ16" s="8" t="n">
        <v>3.82999992370605</v>
      </c>
      <c r="BA16" s="8" t="n">
        <v>3.65720725059509</v>
      </c>
    </row>
    <row r="17" customFormat="false" ht="12.75" hidden="false" customHeight="false" outlineLevel="0" collapsed="false">
      <c r="B17" s="7" t="n">
        <v>42588</v>
      </c>
      <c r="C17" s="8" t="n">
        <v>341.373382568359</v>
      </c>
      <c r="D17" s="8" t="n">
        <v>341.373321533203</v>
      </c>
      <c r="E17" s="8" t="n">
        <v>329.233367919922</v>
      </c>
      <c r="F17" s="8" t="n">
        <v>325.205657958984</v>
      </c>
      <c r="G17" s="8" t="n">
        <v>383.004089355469</v>
      </c>
      <c r="H17" s="8" t="n">
        <v>591.224243164063</v>
      </c>
      <c r="I17" s="8" t="n">
        <v>383.340454101563</v>
      </c>
      <c r="J17" s="8" t="n">
        <v>377.880676269531</v>
      </c>
      <c r="K17" s="8" t="n">
        <v>402.227813720703</v>
      </c>
      <c r="L17" s="8" t="n">
        <v>406.022125244141</v>
      </c>
      <c r="M17" s="8" t="n">
        <v>409.916198730469</v>
      </c>
      <c r="N17" s="8" t="n">
        <v>418.250274658203</v>
      </c>
      <c r="O17" s="8" t="n">
        <v>423.182861328125</v>
      </c>
      <c r="P17" s="8" t="n">
        <v>429.860260009766</v>
      </c>
      <c r="Q17" s="8" t="n">
        <v>437.88916015625</v>
      </c>
      <c r="R17" s="8" t="n">
        <v>509.750335693359</v>
      </c>
      <c r="S17" s="8" t="n">
        <v>492.765502929688</v>
      </c>
      <c r="T17" s="8" t="n">
        <v>0.170315787196159</v>
      </c>
      <c r="U17" s="8" t="n">
        <v>0.170315787196159</v>
      </c>
      <c r="V17" s="8" t="n">
        <v>0.160272821784019</v>
      </c>
      <c r="W17" s="8" t="n">
        <v>0.156878963112831</v>
      </c>
      <c r="X17" s="8" t="n">
        <v>0.208372592926025</v>
      </c>
      <c r="Y17" s="8" t="n">
        <v>0.345258951187134</v>
      </c>
      <c r="Z17" s="8" t="n">
        <v>0.208672672510147</v>
      </c>
      <c r="AA17" s="8" t="n">
        <v>0.204993814229965</v>
      </c>
      <c r="AB17" s="8" t="n">
        <v>0.21792759001255</v>
      </c>
      <c r="AC17" s="8" t="n">
        <v>0.219738617539406</v>
      </c>
      <c r="AD17" s="8" t="n">
        <v>0.220097064971924</v>
      </c>
      <c r="AE17" s="8" t="n">
        <v>0.226291790604591</v>
      </c>
      <c r="AF17" s="8" t="n">
        <v>0.229213207960129</v>
      </c>
      <c r="AG17" s="8" t="n">
        <v>0.228661984205246</v>
      </c>
      <c r="AH17" s="8" t="n">
        <v>0.232387751340866</v>
      </c>
      <c r="AI17" s="8" t="n">
        <v>0.281058669090271</v>
      </c>
      <c r="AJ17" s="8" t="n">
        <v>0.260166645050049</v>
      </c>
      <c r="AK17" s="8" t="n">
        <v>2.56976532936096</v>
      </c>
      <c r="AL17" s="8" t="n">
        <v>2.56976532936096</v>
      </c>
      <c r="AM17" s="8" t="n">
        <v>2.57888555526733</v>
      </c>
      <c r="AN17" s="8" t="n">
        <v>2.57831072807312</v>
      </c>
      <c r="AO17" s="8" t="n">
        <v>3.142982006073</v>
      </c>
      <c r="AP17" s="8" t="n">
        <v>4.77120399475098</v>
      </c>
      <c r="AQ17" s="8" t="n">
        <v>3.14632773399353</v>
      </c>
      <c r="AR17" s="8" t="n">
        <v>3.27312850952148</v>
      </c>
      <c r="AS17" s="8" t="n">
        <v>3.52438139915466</v>
      </c>
      <c r="AT17" s="8" t="n">
        <v>3.53577899932861</v>
      </c>
      <c r="AU17" s="8" t="n">
        <v>3.52928566932678</v>
      </c>
      <c r="AV17" s="8" t="n">
        <v>3.58095908164978</v>
      </c>
      <c r="AW17" s="8" t="n">
        <v>3.60682988166809</v>
      </c>
      <c r="AX17" s="8" t="n">
        <v>3.40119338035584</v>
      </c>
      <c r="AY17" s="8" t="n">
        <v>3.34090161323547</v>
      </c>
      <c r="AZ17" s="8" t="n">
        <v>3.81195735931397</v>
      </c>
      <c r="BA17" s="8" t="n">
        <v>3.65811157226563</v>
      </c>
    </row>
    <row r="18" customFormat="false" ht="12.75" hidden="false" customHeight="false" outlineLevel="0" collapsed="false">
      <c r="B18" s="7" t="n">
        <v>42589</v>
      </c>
      <c r="C18" s="8" t="n">
        <v>349.750305175781</v>
      </c>
      <c r="D18" s="8" t="n">
        <v>349.745574951172</v>
      </c>
      <c r="E18" s="8" t="n">
        <v>340.692962646484</v>
      </c>
      <c r="F18" s="8" t="n">
        <v>339.830352783203</v>
      </c>
      <c r="G18" s="8" t="n">
        <v>374.626007080078</v>
      </c>
      <c r="H18" s="8" t="n">
        <v>590.298095703125</v>
      </c>
      <c r="I18" s="8" t="n">
        <v>374.744995117188</v>
      </c>
      <c r="J18" s="8" t="n">
        <v>383.588104248047</v>
      </c>
      <c r="K18" s="8" t="n">
        <v>387.261566162109</v>
      </c>
      <c r="L18" s="8" t="n">
        <v>392.008087158203</v>
      </c>
      <c r="M18" s="8" t="n">
        <v>397.855010986328</v>
      </c>
      <c r="N18" s="8" t="n">
        <v>406.050201416016</v>
      </c>
      <c r="O18" s="8" t="n">
        <v>411.057647705078</v>
      </c>
      <c r="P18" s="8" t="n">
        <v>421.040161132813</v>
      </c>
      <c r="Q18" s="8" t="n">
        <v>429.025268554688</v>
      </c>
      <c r="R18" s="8" t="n">
        <v>480.766021728516</v>
      </c>
      <c r="S18" s="8" t="n">
        <v>486.562835693359</v>
      </c>
      <c r="T18" s="8" t="n">
        <v>0.177243530750275</v>
      </c>
      <c r="U18" s="8" t="n">
        <v>0.177243202924728</v>
      </c>
      <c r="V18" s="8" t="n">
        <v>0.169764786958694</v>
      </c>
      <c r="W18" s="8" t="n">
        <v>0.169068291783333</v>
      </c>
      <c r="X18" s="8" t="n">
        <v>0.200891047716141</v>
      </c>
      <c r="Y18" s="8" t="n">
        <v>0.344645291566849</v>
      </c>
      <c r="Z18" s="8" t="n">
        <v>0.200999721884727</v>
      </c>
      <c r="AA18" s="8" t="n">
        <v>0.208916649222374</v>
      </c>
      <c r="AB18" s="8" t="n">
        <v>0.208638355135918</v>
      </c>
      <c r="AC18" s="8" t="n">
        <v>0.211882084608078</v>
      </c>
      <c r="AD18" s="8" t="n">
        <v>0.215442046523094</v>
      </c>
      <c r="AE18" s="8" t="n">
        <v>0.219643861055374</v>
      </c>
      <c r="AF18" s="8" t="n">
        <v>0.220618590712547</v>
      </c>
      <c r="AG18" s="8" t="n">
        <v>0.2226901948452</v>
      </c>
      <c r="AH18" s="8" t="n">
        <v>0.231558918952942</v>
      </c>
      <c r="AI18" s="8" t="n">
        <v>0.26178640127182</v>
      </c>
      <c r="AJ18" s="8" t="n">
        <v>0.25801095366478</v>
      </c>
      <c r="AK18" s="8" t="n">
        <v>2.55917406082153</v>
      </c>
      <c r="AL18" s="8" t="n">
        <v>2.55917477607727</v>
      </c>
      <c r="AM18" s="8" t="n">
        <v>2.57009601593018</v>
      </c>
      <c r="AN18" s="8" t="n">
        <v>2.57051038742065</v>
      </c>
      <c r="AO18" s="8" t="n">
        <v>3.05714821815491</v>
      </c>
      <c r="AP18" s="8" t="n">
        <v>4.76392078399658</v>
      </c>
      <c r="AQ18" s="8" t="n">
        <v>3.05878376960754</v>
      </c>
      <c r="AR18" s="8" t="n">
        <v>3.1523699760437</v>
      </c>
      <c r="AS18" s="8" t="n">
        <v>3.44138717651367</v>
      </c>
      <c r="AT18" s="8" t="n">
        <v>3.47402858734131</v>
      </c>
      <c r="AU18" s="8" t="n">
        <v>3.50471067428589</v>
      </c>
      <c r="AV18" s="8" t="n">
        <v>3.53405809402466</v>
      </c>
      <c r="AW18" s="8" t="n">
        <v>3.53169250488281</v>
      </c>
      <c r="AX18" s="8" t="n">
        <v>3.3525493144989</v>
      </c>
      <c r="AY18" s="8" t="n">
        <v>3.49589920043945</v>
      </c>
      <c r="AZ18" s="8" t="n">
        <v>3.68820071220398</v>
      </c>
      <c r="BA18" s="8" t="n">
        <v>3.65183663368225</v>
      </c>
    </row>
    <row r="19" customFormat="false" ht="12.75" hidden="false" customHeight="false" outlineLevel="0" collapsed="false">
      <c r="B19" s="7" t="n">
        <v>42590</v>
      </c>
      <c r="C19" s="8" t="n">
        <v>354.331634521484</v>
      </c>
      <c r="D19" s="8" t="n">
        <v>354.331115722656</v>
      </c>
      <c r="E19" s="8" t="n">
        <v>348.530364990234</v>
      </c>
      <c r="F19" s="8" t="n">
        <v>345.250762939453</v>
      </c>
      <c r="G19" s="8" t="n">
        <v>369.772583007813</v>
      </c>
      <c r="H19" s="8" t="n">
        <v>589.666320800781</v>
      </c>
      <c r="I19" s="8" t="n">
        <v>369.813629150391</v>
      </c>
      <c r="J19" s="8" t="n">
        <v>375.999176025391</v>
      </c>
      <c r="K19" s="8" t="n">
        <v>379.363952636719</v>
      </c>
      <c r="L19" s="8" t="n">
        <v>381.110931396484</v>
      </c>
      <c r="M19" s="8" t="n">
        <v>384.585479736328</v>
      </c>
      <c r="N19" s="8" t="n">
        <v>393.342376708984</v>
      </c>
      <c r="O19" s="8" t="n">
        <v>400.560363769531</v>
      </c>
      <c r="P19" s="8" t="n">
        <v>411.633728027344</v>
      </c>
      <c r="Q19" s="8" t="n">
        <v>427.837432861328</v>
      </c>
      <c r="R19" s="8" t="n">
        <v>445.738189697266</v>
      </c>
      <c r="S19" s="8" t="n">
        <v>475.641143798828</v>
      </c>
      <c r="T19" s="8" t="n">
        <v>0.181032255291939</v>
      </c>
      <c r="U19" s="8" t="n">
        <v>0.181032255291939</v>
      </c>
      <c r="V19" s="8" t="n">
        <v>0.176274523139</v>
      </c>
      <c r="W19" s="8" t="n">
        <v>0.173526108264923</v>
      </c>
      <c r="X19" s="8" t="n">
        <v>0.196422815322876</v>
      </c>
      <c r="Y19" s="8" t="n">
        <v>0.344222366809845</v>
      </c>
      <c r="Z19" s="8" t="n">
        <v>0.196461156010628</v>
      </c>
      <c r="AA19" s="8" t="n">
        <v>0.202095851302147</v>
      </c>
      <c r="AB19" s="8" t="n">
        <v>0.203565433621407</v>
      </c>
      <c r="AC19" s="8" t="n">
        <v>0.204774215817451</v>
      </c>
      <c r="AD19" s="8" t="n">
        <v>0.206986352801323</v>
      </c>
      <c r="AE19" s="8" t="n">
        <v>0.212618231773376</v>
      </c>
      <c r="AF19" s="8" t="n">
        <v>0.216861575841904</v>
      </c>
      <c r="AG19" s="8" t="n">
        <v>0.217536732554436</v>
      </c>
      <c r="AH19" s="8" t="n">
        <v>0.227187350392342</v>
      </c>
      <c r="AI19" s="8" t="n">
        <v>0.2416822463274</v>
      </c>
      <c r="AJ19" s="8" t="n">
        <v>0.252836138010025</v>
      </c>
      <c r="AK19" s="8" t="n">
        <v>2.55588531494141</v>
      </c>
      <c r="AL19" s="8" t="n">
        <v>2.55588531494141</v>
      </c>
      <c r="AM19" s="8" t="n">
        <v>2.56066417694092</v>
      </c>
      <c r="AN19" s="8" t="n">
        <v>2.56483769416809</v>
      </c>
      <c r="AO19" s="8" t="n">
        <v>2.98537445068359</v>
      </c>
      <c r="AP19" s="8" t="n">
        <v>4.75887298583984</v>
      </c>
      <c r="AQ19" s="8" t="n">
        <v>2.98607707023621</v>
      </c>
      <c r="AR19" s="8" t="n">
        <v>3.07328414916992</v>
      </c>
      <c r="AS19" s="8" t="n">
        <v>3.36610150337219</v>
      </c>
      <c r="AT19" s="8" t="n">
        <v>3.39645218849182</v>
      </c>
      <c r="AU19" s="8" t="n">
        <v>3.42380928993225</v>
      </c>
      <c r="AV19" s="8" t="n">
        <v>3.47943735122681</v>
      </c>
      <c r="AW19" s="8" t="n">
        <v>3.5142514705658</v>
      </c>
      <c r="AX19" s="8" t="n">
        <v>3.2906596660614</v>
      </c>
      <c r="AY19" s="8" t="n">
        <v>3.39288640022278</v>
      </c>
      <c r="AZ19" s="8" t="n">
        <v>3.59541749954224</v>
      </c>
      <c r="BA19" s="8" t="n">
        <v>3.61364078521729</v>
      </c>
    </row>
    <row r="20" customFormat="false" ht="12.75" hidden="false" customHeight="false" outlineLevel="0" collapsed="false">
      <c r="B20" s="7" t="n">
        <v>42591</v>
      </c>
      <c r="C20" s="8" t="n">
        <v>355.093780517578</v>
      </c>
      <c r="D20" s="8" t="n">
        <v>355.085693359375</v>
      </c>
      <c r="E20" s="8" t="n">
        <v>353.501434326172</v>
      </c>
      <c r="F20" s="8" t="n">
        <v>350.803009033203</v>
      </c>
      <c r="G20" s="8" t="n">
        <v>367.138214111328</v>
      </c>
      <c r="H20" s="8" t="n">
        <v>586.837585449219</v>
      </c>
      <c r="I20" s="8" t="n">
        <v>367.221008300781</v>
      </c>
      <c r="J20" s="8" t="n">
        <v>371.157653808594</v>
      </c>
      <c r="K20" s="8" t="n">
        <v>381.184814453125</v>
      </c>
      <c r="L20" s="8" t="n">
        <v>379.809692382813</v>
      </c>
      <c r="M20" s="8" t="n">
        <v>379.327789306641</v>
      </c>
      <c r="N20" s="8" t="n">
        <v>382.956085205078</v>
      </c>
      <c r="O20" s="8" t="n">
        <v>388.370239257813</v>
      </c>
      <c r="P20" s="8" t="n">
        <v>402.544494628906</v>
      </c>
      <c r="Q20" s="8" t="n">
        <v>418.413879394531</v>
      </c>
      <c r="R20" s="8" t="n">
        <v>438.258209228516</v>
      </c>
      <c r="S20" s="8" t="n">
        <v>467.948455810547</v>
      </c>
      <c r="T20" s="8" t="n">
        <v>0.181662634015083</v>
      </c>
      <c r="U20" s="8" t="n">
        <v>0.181662499904633</v>
      </c>
      <c r="V20" s="8" t="n">
        <v>0.180365517735481</v>
      </c>
      <c r="W20" s="8" t="n">
        <v>0.178013503551483</v>
      </c>
      <c r="X20" s="8" t="n">
        <v>0.193905159831047</v>
      </c>
      <c r="Y20" s="8" t="n">
        <v>0.342315882444382</v>
      </c>
      <c r="Z20" s="8" t="n">
        <v>0.193985626101494</v>
      </c>
      <c r="AA20" s="8" t="n">
        <v>0.197647720575333</v>
      </c>
      <c r="AB20" s="8" t="n">
        <v>0.204402059316635</v>
      </c>
      <c r="AC20" s="8" t="n">
        <v>0.203791797161102</v>
      </c>
      <c r="AD20" s="8" t="n">
        <v>0.203491032123566</v>
      </c>
      <c r="AE20" s="8" t="n">
        <v>0.20582289993763</v>
      </c>
      <c r="AF20" s="8" t="n">
        <v>0.209225758910179</v>
      </c>
      <c r="AG20" s="8" t="n">
        <v>0.211339503526688</v>
      </c>
      <c r="AH20" s="8" t="n">
        <v>0.220550075173378</v>
      </c>
      <c r="AI20" s="8" t="n">
        <v>0.232606261968613</v>
      </c>
      <c r="AJ20" s="8" t="n">
        <v>0.249196276068687</v>
      </c>
      <c r="AK20" s="8" t="n">
        <v>2.56321883201599</v>
      </c>
      <c r="AL20" s="8" t="n">
        <v>2.56315565109253</v>
      </c>
      <c r="AM20" s="8" t="n">
        <v>2.55645608901978</v>
      </c>
      <c r="AN20" s="8" t="n">
        <v>2.55851197242737</v>
      </c>
      <c r="AO20" s="8" t="n">
        <v>2.9304940700531</v>
      </c>
      <c r="AP20" s="8" t="n">
        <v>4.73583030700684</v>
      </c>
      <c r="AQ20" s="8" t="n">
        <v>2.93234133720398</v>
      </c>
      <c r="AR20" s="8" t="n">
        <v>3.00635671615601</v>
      </c>
      <c r="AS20" s="8" t="n">
        <v>3.28170084953308</v>
      </c>
      <c r="AT20" s="8" t="n">
        <v>3.32077980041504</v>
      </c>
      <c r="AU20" s="8" t="n">
        <v>3.35404658317566</v>
      </c>
      <c r="AV20" s="8" t="n">
        <v>3.40922331809998</v>
      </c>
      <c r="AW20" s="8" t="n">
        <v>3.44533729553223</v>
      </c>
      <c r="AX20" s="8" t="n">
        <v>3.1970694065094</v>
      </c>
      <c r="AY20" s="8" t="n">
        <v>3.33613228797913</v>
      </c>
      <c r="AZ20" s="8" t="n">
        <v>3.34468531608582</v>
      </c>
      <c r="BA20" s="8" t="n">
        <v>3.59060502052307</v>
      </c>
    </row>
    <row r="21" customFormat="false" ht="12.75" hidden="false" customHeight="false" outlineLevel="0" collapsed="false">
      <c r="B21" s="7" t="n">
        <v>42592</v>
      </c>
      <c r="C21" s="8" t="n">
        <v>343.781799316406</v>
      </c>
      <c r="D21" s="8" t="n">
        <v>343.781921386719</v>
      </c>
      <c r="E21" s="8" t="n">
        <v>355.69921875</v>
      </c>
      <c r="F21" s="8" t="n">
        <v>354.537384033203</v>
      </c>
      <c r="G21" s="8" t="n">
        <v>365.085418701172</v>
      </c>
      <c r="H21" s="8" t="n">
        <v>584.063903808594</v>
      </c>
      <c r="I21" s="8" t="n">
        <v>365.250610351563</v>
      </c>
      <c r="J21" s="8" t="n">
        <v>367.671264648438</v>
      </c>
      <c r="K21" s="8" t="n">
        <v>388.294311523438</v>
      </c>
      <c r="L21" s="8" t="n">
        <v>385.650268554688</v>
      </c>
      <c r="M21" s="8" t="n">
        <v>382.477172851563</v>
      </c>
      <c r="N21" s="8" t="n">
        <v>379.680389404297</v>
      </c>
      <c r="O21" s="8" t="n">
        <v>379.998229980469</v>
      </c>
      <c r="P21" s="8" t="n">
        <v>392.502075195313</v>
      </c>
      <c r="Q21" s="8" t="n">
        <v>411.404663085938</v>
      </c>
      <c r="R21" s="8" t="n">
        <v>429.353485107422</v>
      </c>
      <c r="S21" s="8" t="n">
        <v>464.980834960938</v>
      </c>
      <c r="T21" s="8" t="n">
        <v>0.172307550907135</v>
      </c>
      <c r="U21" s="8" t="n">
        <v>0.172307550907135</v>
      </c>
      <c r="V21" s="8" t="n">
        <v>0.176164492964745</v>
      </c>
      <c r="W21" s="8" t="n">
        <v>0.181161478161812</v>
      </c>
      <c r="X21" s="8" t="n">
        <v>0.191853612661362</v>
      </c>
      <c r="Y21" s="8" t="n">
        <v>0.340438038110733</v>
      </c>
      <c r="Z21" s="8" t="n">
        <v>0.1920205950737</v>
      </c>
      <c r="AA21" s="8" t="n">
        <v>0.194412097334862</v>
      </c>
      <c r="AB21" s="8" t="n">
        <v>0.209332883358002</v>
      </c>
      <c r="AC21" s="8" t="n">
        <v>0.207475438714027</v>
      </c>
      <c r="AD21" s="8" t="n">
        <v>0.205142483115196</v>
      </c>
      <c r="AE21" s="8" t="n">
        <v>0.203671678900719</v>
      </c>
      <c r="AF21" s="8" t="n">
        <v>0.203841179609299</v>
      </c>
      <c r="AG21" s="8" t="n">
        <v>0.205399319529533</v>
      </c>
      <c r="AH21" s="8" t="n">
        <v>0.217371225357056</v>
      </c>
      <c r="AI21" s="8" t="n">
        <v>0.231669396162033</v>
      </c>
      <c r="AJ21" s="8" t="n">
        <v>0.247576683759689</v>
      </c>
      <c r="AK21" s="8" t="n">
        <v>2.5416693687439</v>
      </c>
      <c r="AL21" s="8" t="n">
        <v>2.5416693687439</v>
      </c>
      <c r="AM21" s="8" t="n">
        <v>2.465003490448</v>
      </c>
      <c r="AN21" s="8" t="n">
        <v>2.55781102180481</v>
      </c>
      <c r="AO21" s="8" t="n">
        <v>2.87239456176758</v>
      </c>
      <c r="AP21" s="8" t="n">
        <v>4.71278619766235</v>
      </c>
      <c r="AQ21" s="8" t="n">
        <v>2.87729072570801</v>
      </c>
      <c r="AR21" s="8" t="n">
        <v>2.94197535514832</v>
      </c>
      <c r="AS21" s="8" t="n">
        <v>3.17546892166138</v>
      </c>
      <c r="AT21" s="8" t="n">
        <v>3.21812915802002</v>
      </c>
      <c r="AU21" s="8" t="n">
        <v>3.2602550983429</v>
      </c>
      <c r="AV21" s="8" t="n">
        <v>3.33140540122986</v>
      </c>
      <c r="AW21" s="8" t="n">
        <v>3.37420773506165</v>
      </c>
      <c r="AX21" s="8" t="n">
        <v>3.1592972278595</v>
      </c>
      <c r="AY21" s="8" t="n">
        <v>3.28616285324097</v>
      </c>
      <c r="AZ21" s="8" t="n">
        <v>3.50572276115418</v>
      </c>
      <c r="BA21" s="8" t="n">
        <v>3.57348799705505</v>
      </c>
    </row>
    <row r="22" customFormat="false" ht="12.75" hidden="false" customHeight="false" outlineLevel="0" collapsed="false">
      <c r="B22" s="7" t="n">
        <v>42593</v>
      </c>
      <c r="C22" s="8" t="n">
        <v>334.518127441406</v>
      </c>
      <c r="D22" s="8" t="n">
        <v>334.519226074219</v>
      </c>
      <c r="E22" s="8" t="n">
        <v>344.583892822266</v>
      </c>
      <c r="F22" s="8" t="n">
        <v>344.8125</v>
      </c>
      <c r="G22" s="8" t="n">
        <v>363.185028076172</v>
      </c>
      <c r="H22" s="8" t="n">
        <v>580.994873046875</v>
      </c>
      <c r="I22" s="8" t="n">
        <v>363.274505615234</v>
      </c>
      <c r="J22" s="8" t="n">
        <v>365.349182128906</v>
      </c>
      <c r="K22" s="8" t="n">
        <v>382.807556152344</v>
      </c>
      <c r="L22" s="8" t="n">
        <v>386.036010742188</v>
      </c>
      <c r="M22" s="8" t="n">
        <v>388.251586914063</v>
      </c>
      <c r="N22" s="8" t="n">
        <v>384.675079345703</v>
      </c>
      <c r="O22" s="8" t="n">
        <v>380.943725585938</v>
      </c>
      <c r="P22" s="8" t="n">
        <v>390.017395019531</v>
      </c>
      <c r="Q22" s="8" t="n">
        <v>402.398468017578</v>
      </c>
      <c r="R22" s="8" t="n">
        <v>429.236602783203</v>
      </c>
      <c r="S22" s="8" t="n">
        <v>462.402496337891</v>
      </c>
      <c r="T22" s="8" t="n">
        <v>0.164646491408348</v>
      </c>
      <c r="U22" s="8" t="n">
        <v>0.164646506309509</v>
      </c>
      <c r="V22" s="8" t="n">
        <v>0.172961324453354</v>
      </c>
      <c r="W22" s="8" t="n">
        <v>0.173114717006683</v>
      </c>
      <c r="X22" s="8" t="n">
        <v>0.189979985356331</v>
      </c>
      <c r="Y22" s="8" t="n">
        <v>0.338351547718048</v>
      </c>
      <c r="Z22" s="8" t="n">
        <v>0.190062403678894</v>
      </c>
      <c r="AA22" s="8" t="n">
        <v>0.192137002944946</v>
      </c>
      <c r="AB22" s="8" t="n">
        <v>0.204378604888916</v>
      </c>
      <c r="AC22" s="8" t="n">
        <v>0.207038074731827</v>
      </c>
      <c r="AD22" s="8" t="n">
        <v>0.209142968058586</v>
      </c>
      <c r="AE22" s="8" t="n">
        <v>0.206659734249115</v>
      </c>
      <c r="AF22" s="8" t="n">
        <v>0.204226553440094</v>
      </c>
      <c r="AG22" s="8" t="n">
        <v>0.203213199973106</v>
      </c>
      <c r="AH22" s="8" t="n">
        <v>0.211184203624725</v>
      </c>
      <c r="AI22" s="8" t="n">
        <v>0.228213965892792</v>
      </c>
      <c r="AJ22" s="8" t="n">
        <v>0.24614854156971</v>
      </c>
      <c r="AK22" s="8" t="n">
        <v>2.5279529094696</v>
      </c>
      <c r="AL22" s="8" t="n">
        <v>2.5279529094696</v>
      </c>
      <c r="AM22" s="8" t="n">
        <v>2.54318785667419</v>
      </c>
      <c r="AN22" s="8" t="n">
        <v>2.54360938072205</v>
      </c>
      <c r="AO22" s="8" t="n">
        <v>2.82318210601807</v>
      </c>
      <c r="AP22" s="8" t="n">
        <v>4.6867356300354</v>
      </c>
      <c r="AQ22" s="8" t="n">
        <v>2.82458281517029</v>
      </c>
      <c r="AR22" s="8" t="n">
        <v>2.88014388084412</v>
      </c>
      <c r="AS22" s="8" t="n">
        <v>3.08724355697632</v>
      </c>
      <c r="AT22" s="8" t="n">
        <v>3.1175708770752</v>
      </c>
      <c r="AU22" s="8" t="n">
        <v>3.1557092666626</v>
      </c>
      <c r="AV22" s="8" t="n">
        <v>3.23087239265442</v>
      </c>
      <c r="AW22" s="8" t="n">
        <v>3.29111194610596</v>
      </c>
      <c r="AX22" s="8" t="n">
        <v>3.07168173789978</v>
      </c>
      <c r="AY22" s="8" t="n">
        <v>3.19355797767639</v>
      </c>
      <c r="AZ22" s="8" t="n">
        <v>3.40037631988525</v>
      </c>
      <c r="BA22" s="8" t="n">
        <v>3.55848073959351</v>
      </c>
    </row>
    <row r="23" customFormat="false" ht="12.75" hidden="false" customHeight="false" outlineLevel="0" collapsed="false">
      <c r="B23" s="7" t="n">
        <v>42594</v>
      </c>
      <c r="C23" s="8" t="n">
        <v>323.107574462891</v>
      </c>
      <c r="D23" s="8" t="n">
        <v>323.109771728516</v>
      </c>
      <c r="E23" s="8" t="n">
        <v>335.672027587891</v>
      </c>
      <c r="F23" s="8" t="n">
        <v>337.450531005859</v>
      </c>
      <c r="G23" s="8" t="n">
        <v>360.529022216797</v>
      </c>
      <c r="H23" s="8" t="n">
        <v>575.354858398438</v>
      </c>
      <c r="I23" s="8" t="n">
        <v>360.65625</v>
      </c>
      <c r="J23" s="8" t="n">
        <v>363.947448730469</v>
      </c>
      <c r="K23" s="8" t="n">
        <v>376.188354492188</v>
      </c>
      <c r="L23" s="8" t="n">
        <v>378.435272216797</v>
      </c>
      <c r="M23" s="8" t="n">
        <v>381.045043945313</v>
      </c>
      <c r="N23" s="8" t="n">
        <v>387.113220214844</v>
      </c>
      <c r="O23" s="8" t="n">
        <v>387.490814208984</v>
      </c>
      <c r="P23" s="8" t="n">
        <v>394.119537353516</v>
      </c>
      <c r="Q23" s="8" t="n">
        <v>392.740081787109</v>
      </c>
      <c r="R23" s="8" t="n">
        <v>421.591613769531</v>
      </c>
      <c r="S23" s="8" t="n">
        <v>457.980072021484</v>
      </c>
      <c r="T23" s="8" t="n">
        <v>0.155209958553314</v>
      </c>
      <c r="U23" s="8" t="n">
        <v>0.155209973454475</v>
      </c>
      <c r="V23" s="8" t="n">
        <v>0.165587529540062</v>
      </c>
      <c r="W23" s="8" t="n">
        <v>0.166952714323998</v>
      </c>
      <c r="X23" s="8" t="n">
        <v>0.187511518597603</v>
      </c>
      <c r="Y23" s="8" t="n">
        <v>0.334500879049301</v>
      </c>
      <c r="Z23" s="8" t="n">
        <v>0.18762718141079</v>
      </c>
      <c r="AA23" s="8" t="n">
        <v>0.190732762217522</v>
      </c>
      <c r="AB23" s="8" t="n">
        <v>0.19854910671711</v>
      </c>
      <c r="AC23" s="8" t="n">
        <v>0.200574114918709</v>
      </c>
      <c r="AD23" s="8" t="n">
        <v>0.202888280153275</v>
      </c>
      <c r="AE23" s="8" t="n">
        <v>0.2080387622118</v>
      </c>
      <c r="AF23" s="8" t="n">
        <v>0.208791896700859</v>
      </c>
      <c r="AG23" s="8" t="n">
        <v>0.205379366874695</v>
      </c>
      <c r="AH23" s="8" t="n">
        <v>0.205487579107285</v>
      </c>
      <c r="AI23" s="8" t="n">
        <v>0.223179668188095</v>
      </c>
      <c r="AJ23" s="8" t="n">
        <v>0.243595212697983</v>
      </c>
      <c r="AK23" s="8" t="n">
        <v>2.51935887336731</v>
      </c>
      <c r="AL23" s="8" t="n">
        <v>2.51935887336731</v>
      </c>
      <c r="AM23" s="8" t="n">
        <v>2.52965140342712</v>
      </c>
      <c r="AN23" s="8" t="n">
        <v>2.53215527534485</v>
      </c>
      <c r="AO23" s="8" t="n">
        <v>2.77759408950806</v>
      </c>
      <c r="AP23" s="8" t="n">
        <v>4.63816165924072</v>
      </c>
      <c r="AQ23" s="8" t="n">
        <v>2.77930855751038</v>
      </c>
      <c r="AR23" s="8" t="n">
        <v>2.83886122703552</v>
      </c>
      <c r="AS23" s="8" t="n">
        <v>3.00863075256348</v>
      </c>
      <c r="AT23" s="8" t="n">
        <v>3.03945326805115</v>
      </c>
      <c r="AU23" s="8" t="n">
        <v>3.07032489776611</v>
      </c>
      <c r="AV23" s="8" t="n">
        <v>3.13253021240234</v>
      </c>
      <c r="AW23" s="8" t="n">
        <v>3.19045186042786</v>
      </c>
      <c r="AX23" s="8" t="n">
        <v>2.97920632362366</v>
      </c>
      <c r="AY23" s="8" t="n">
        <v>3.15817952156067</v>
      </c>
      <c r="AZ23" s="8" t="n">
        <v>3.35626888275147</v>
      </c>
      <c r="BA23" s="8" t="n">
        <v>3.53477334976196</v>
      </c>
    </row>
    <row r="24" customFormat="false" ht="12.75" hidden="false" customHeight="false" outlineLevel="0" collapsed="false">
      <c r="B24" s="7" t="n">
        <v>42595</v>
      </c>
      <c r="C24" s="8" t="n">
        <v>312.559478759766</v>
      </c>
      <c r="D24" s="8" t="n">
        <v>312.561462402344</v>
      </c>
      <c r="E24" s="8" t="n">
        <v>326.538391113281</v>
      </c>
      <c r="F24" s="8" t="n">
        <v>327.235107421875</v>
      </c>
      <c r="G24" s="8" t="n">
        <v>357.094787597656</v>
      </c>
      <c r="H24" s="8" t="n">
        <v>569.566955566406</v>
      </c>
      <c r="I24" s="8" t="n">
        <v>357.296417236328</v>
      </c>
      <c r="J24" s="8" t="n">
        <v>361.799133300781</v>
      </c>
      <c r="K24" s="8" t="n">
        <v>370.117401123047</v>
      </c>
      <c r="L24" s="8" t="n">
        <v>373.792510986328</v>
      </c>
      <c r="M24" s="8" t="n">
        <v>375.589080810547</v>
      </c>
      <c r="N24" s="8" t="n">
        <v>379.741149902344</v>
      </c>
      <c r="O24" s="8" t="n">
        <v>384.489898681641</v>
      </c>
      <c r="P24" s="8" t="n">
        <v>398.316711425781</v>
      </c>
      <c r="Q24" s="8" t="n">
        <v>390.051116943359</v>
      </c>
      <c r="R24" s="8" t="n">
        <v>414.135864257813</v>
      </c>
      <c r="S24" s="8" t="n">
        <v>452.490783691406</v>
      </c>
      <c r="T24" s="8" t="n">
        <v>0.146486684679985</v>
      </c>
      <c r="U24" s="8" t="n">
        <v>0.146486699581146</v>
      </c>
      <c r="V24" s="8" t="n">
        <v>0.158039540052414</v>
      </c>
      <c r="W24" s="8" t="n">
        <v>0.158558800816536</v>
      </c>
      <c r="X24" s="8" t="n">
        <v>0.184441938996315</v>
      </c>
      <c r="Y24" s="8" t="n">
        <v>0.33053070306778</v>
      </c>
      <c r="Z24" s="8" t="n">
        <v>0.184619605541229</v>
      </c>
      <c r="AA24" s="8" t="n">
        <v>0.188651233911514</v>
      </c>
      <c r="AB24" s="8" t="n">
        <v>0.195200622081757</v>
      </c>
      <c r="AC24" s="8" t="n">
        <v>0.19633623957634</v>
      </c>
      <c r="AD24" s="8" t="n">
        <v>0.197989761829376</v>
      </c>
      <c r="AE24" s="8" t="n">
        <v>0.201721981167793</v>
      </c>
      <c r="AF24" s="8" t="n">
        <v>0.205732136964798</v>
      </c>
      <c r="AG24" s="8" t="n">
        <v>0.207692638039589</v>
      </c>
      <c r="AH24" s="8" t="n">
        <v>0.203164085745811</v>
      </c>
      <c r="AI24" s="8" t="n">
        <v>0.218212112784386</v>
      </c>
      <c r="AJ24" s="8" t="n">
        <v>0.240432634949684</v>
      </c>
      <c r="AK24" s="8" t="n">
        <v>2.50608921051025</v>
      </c>
      <c r="AL24" s="8" t="n">
        <v>2.50608921051025</v>
      </c>
      <c r="AM24" s="8" t="n">
        <v>2.52193689346313</v>
      </c>
      <c r="AN24" s="8" t="n">
        <v>2.52240085601807</v>
      </c>
      <c r="AO24" s="8" t="n">
        <v>2.73843002319336</v>
      </c>
      <c r="AP24" s="8" t="n">
        <v>4.58789157867432</v>
      </c>
      <c r="AQ24" s="8" t="n">
        <v>2.74031829833984</v>
      </c>
      <c r="AR24" s="8" t="n">
        <v>2.79831767082214</v>
      </c>
      <c r="AS24" s="8" t="n">
        <v>2.95534229278564</v>
      </c>
      <c r="AT24" s="8" t="n">
        <v>2.971848487854</v>
      </c>
      <c r="AU24" s="8" t="n">
        <v>2.9997775554657</v>
      </c>
      <c r="AV24" s="8" t="n">
        <v>3.05563855171204</v>
      </c>
      <c r="AW24" s="8" t="n">
        <v>3.10244011878967</v>
      </c>
      <c r="AX24" s="8" t="n">
        <v>2.87905049324036</v>
      </c>
      <c r="AY24" s="8" t="n">
        <v>3.07615327835083</v>
      </c>
      <c r="AZ24" s="8" t="n">
        <v>3.30748701095581</v>
      </c>
      <c r="BA24" s="8" t="n">
        <v>3.50334072113037</v>
      </c>
    </row>
    <row r="25" customFormat="false" ht="12.75" hidden="false" customHeight="false" outlineLevel="0" collapsed="false">
      <c r="B25" s="7" t="n">
        <v>42596</v>
      </c>
      <c r="C25" s="8" t="n">
        <v>303.24658203125</v>
      </c>
      <c r="D25" s="8" t="n">
        <v>303.247802734375</v>
      </c>
      <c r="E25" s="8" t="n">
        <v>315.872741699219</v>
      </c>
      <c r="F25" s="8" t="n">
        <v>316.397888183594</v>
      </c>
      <c r="G25" s="8" t="n">
        <v>352.528167724609</v>
      </c>
      <c r="H25" s="8" t="n">
        <v>564.475341796875</v>
      </c>
      <c r="I25" s="8" t="n">
        <v>352.735595703125</v>
      </c>
      <c r="J25" s="8" t="n">
        <v>358.541534423828</v>
      </c>
      <c r="K25" s="8" t="n">
        <v>366.434906005859</v>
      </c>
      <c r="L25" s="8" t="n">
        <v>367.211944580078</v>
      </c>
      <c r="M25" s="8" t="n">
        <v>368.454437255859</v>
      </c>
      <c r="N25" s="8" t="n">
        <v>374.551910400391</v>
      </c>
      <c r="O25" s="8" t="n">
        <v>377.361297607422</v>
      </c>
      <c r="P25" s="8" t="n">
        <v>391.046447753906</v>
      </c>
      <c r="Q25" s="8" t="n">
        <v>392.350555419922</v>
      </c>
      <c r="R25" s="8" t="n">
        <v>408.536499023438</v>
      </c>
      <c r="S25" s="8" t="n">
        <v>446.401702880859</v>
      </c>
      <c r="T25" s="8" t="n">
        <v>0.138784930109978</v>
      </c>
      <c r="U25" s="8" t="n">
        <v>0.138784945011139</v>
      </c>
      <c r="V25" s="8" t="n">
        <v>0.149222150444984</v>
      </c>
      <c r="W25" s="8" t="n">
        <v>0.149577334523201</v>
      </c>
      <c r="X25" s="8" t="n">
        <v>0.180474638938904</v>
      </c>
      <c r="Y25" s="8" t="n">
        <v>0.327019989490509</v>
      </c>
      <c r="Z25" s="8" t="n">
        <v>0.180653497576714</v>
      </c>
      <c r="AA25" s="8" t="n">
        <v>0.185708791017532</v>
      </c>
      <c r="AB25" s="8" t="n">
        <v>0.193194180727005</v>
      </c>
      <c r="AC25" s="8" t="n">
        <v>0.193923145532608</v>
      </c>
      <c r="AD25" s="8" t="n">
        <v>0.194740787148476</v>
      </c>
      <c r="AE25" s="8" t="n">
        <v>0.1970045119524</v>
      </c>
      <c r="AF25" s="8" t="n">
        <v>0.199600219726563</v>
      </c>
      <c r="AG25" s="8" t="n">
        <v>0.202346131205559</v>
      </c>
      <c r="AH25" s="8" t="n">
        <v>0.204301550984383</v>
      </c>
      <c r="AI25" s="8" t="n">
        <v>0.215273857116699</v>
      </c>
      <c r="AJ25" s="8" t="n">
        <v>0.236840799450874</v>
      </c>
      <c r="AK25" s="8" t="n">
        <v>2.49332451820374</v>
      </c>
      <c r="AL25" s="8" t="n">
        <v>2.49332451820374</v>
      </c>
      <c r="AM25" s="8" t="n">
        <v>2.51025176048279</v>
      </c>
      <c r="AN25" s="8" t="n">
        <v>2.51083588600159</v>
      </c>
      <c r="AO25" s="8" t="n">
        <v>2.70472025871277</v>
      </c>
      <c r="AP25" s="8" t="n">
        <v>4.54362678527832</v>
      </c>
      <c r="AQ25" s="8" t="n">
        <v>2.70603513717651</v>
      </c>
      <c r="AR25" s="8" t="n">
        <v>2.7543888092041</v>
      </c>
      <c r="AS25" s="8" t="n">
        <v>2.91131997108459</v>
      </c>
      <c r="AT25" s="8" t="n">
        <v>2.93112421035767</v>
      </c>
      <c r="AU25" s="8" t="n">
        <v>2.94846057891846</v>
      </c>
      <c r="AV25" s="8" t="n">
        <v>2.98369956016541</v>
      </c>
      <c r="AW25" s="8" t="n">
        <v>3.02481365203857</v>
      </c>
      <c r="AX25" s="8" t="n">
        <v>2.83191633224487</v>
      </c>
      <c r="AY25" s="8" t="n">
        <v>3.00864601135254</v>
      </c>
      <c r="AZ25" s="8" t="n">
        <v>3.24256420135498</v>
      </c>
      <c r="BA25" s="8" t="n">
        <v>3.46592593193054</v>
      </c>
    </row>
    <row r="26" customFormat="false" ht="12.75" hidden="false" customHeight="false" outlineLevel="0" collapsed="false">
      <c r="B26" s="7" t="n">
        <v>42597</v>
      </c>
      <c r="C26" s="8" t="n">
        <v>294.462036132813</v>
      </c>
      <c r="D26" s="8" t="n">
        <v>294.462158203125</v>
      </c>
      <c r="E26" s="8" t="n">
        <v>305.514343261719</v>
      </c>
      <c r="F26" s="8" t="n">
        <v>304.900604248047</v>
      </c>
      <c r="G26" s="8" t="n">
        <v>346.291625976563</v>
      </c>
      <c r="H26" s="8" t="n">
        <v>558.693664550781</v>
      </c>
      <c r="I26" s="8" t="n">
        <v>346.681762695313</v>
      </c>
      <c r="J26" s="8" t="n">
        <v>354.048187255859</v>
      </c>
      <c r="K26" s="8" t="n">
        <v>364.693756103516</v>
      </c>
      <c r="L26" s="8" t="n">
        <v>365.306762695313</v>
      </c>
      <c r="M26" s="8" t="n">
        <v>365.973754882813</v>
      </c>
      <c r="N26" s="8" t="n">
        <v>367.466796875</v>
      </c>
      <c r="O26" s="8" t="n">
        <v>371.314453125</v>
      </c>
      <c r="P26" s="8" t="n">
        <v>385.064422607422</v>
      </c>
      <c r="Q26" s="8" t="n">
        <v>398.441314697266</v>
      </c>
      <c r="R26" s="8" t="n">
        <v>400.556091308594</v>
      </c>
      <c r="S26" s="8" t="n">
        <v>439.963562011719</v>
      </c>
      <c r="T26" s="8" t="n">
        <v>0.131520107388496</v>
      </c>
      <c r="U26" s="8" t="n">
        <v>0.131520107388496</v>
      </c>
      <c r="V26" s="8" t="n">
        <v>0.140642940998077</v>
      </c>
      <c r="W26" s="8" t="n">
        <v>0.140053167939186</v>
      </c>
      <c r="X26" s="8" t="n">
        <v>0.17514742910862</v>
      </c>
      <c r="Y26" s="8" t="n">
        <v>0.323008924722672</v>
      </c>
      <c r="Z26" s="8" t="n">
        <v>0.175479203462601</v>
      </c>
      <c r="AA26" s="8" t="n">
        <v>0.181824922561646</v>
      </c>
      <c r="AB26" s="8" t="n">
        <v>0.191421344876289</v>
      </c>
      <c r="AC26" s="8" t="n">
        <v>0.192049831151962</v>
      </c>
      <c r="AD26" s="8" t="n">
        <v>0.192741259932518</v>
      </c>
      <c r="AE26" s="8" t="n">
        <v>0.194160014390945</v>
      </c>
      <c r="AF26" s="8" t="n">
        <v>0.195480778813362</v>
      </c>
      <c r="AG26" s="8" t="n">
        <v>0.197517052292824</v>
      </c>
      <c r="AH26" s="8" t="n">
        <v>0.207959368824959</v>
      </c>
      <c r="AI26" s="8" t="n">
        <v>0.209870964288712</v>
      </c>
      <c r="AJ26" s="8" t="n">
        <v>0.23302911221981</v>
      </c>
      <c r="AK26" s="8" t="n">
        <v>2.47810292243958</v>
      </c>
      <c r="AL26" s="8" t="n">
        <v>2.47810292243958</v>
      </c>
      <c r="AM26" s="8" t="n">
        <v>2.49641823768616</v>
      </c>
      <c r="AN26" s="8" t="n">
        <v>2.4955005645752</v>
      </c>
      <c r="AO26" s="8" t="n">
        <v>2.67176461219788</v>
      </c>
      <c r="AP26" s="8" t="n">
        <v>4.49372482299805</v>
      </c>
      <c r="AQ26" s="8" t="n">
        <v>2.6735680103302</v>
      </c>
      <c r="AR26" s="8" t="n">
        <v>2.71530246734619</v>
      </c>
      <c r="AS26" s="8" t="n">
        <v>2.86041951179504</v>
      </c>
      <c r="AT26" s="8" t="n">
        <v>2.87880563735962</v>
      </c>
      <c r="AU26" s="8" t="n">
        <v>2.89831900596619</v>
      </c>
      <c r="AV26" s="8" t="n">
        <v>2.93619179725647</v>
      </c>
      <c r="AW26" s="8" t="n">
        <v>2.95885300636292</v>
      </c>
      <c r="AX26" s="8" t="n">
        <v>2.77470707893372</v>
      </c>
      <c r="AY26" s="8" t="n">
        <v>2.8917875289917</v>
      </c>
      <c r="AZ26" s="8" t="n">
        <v>3.17655515670776</v>
      </c>
      <c r="BA26" s="8" t="n">
        <v>3.42648196220398</v>
      </c>
    </row>
    <row r="27" customFormat="false" ht="12.75" hidden="false" customHeight="false" outlineLevel="0" collapsed="false">
      <c r="B27" s="7" t="n">
        <v>42598</v>
      </c>
      <c r="C27" s="8" t="n">
        <v>286.548492431641</v>
      </c>
      <c r="D27" s="8" t="n">
        <v>286.548614501953</v>
      </c>
      <c r="E27" s="8" t="n">
        <v>295.365844726563</v>
      </c>
      <c r="F27" s="8" t="n">
        <v>294.874237060547</v>
      </c>
      <c r="G27" s="8" t="n">
        <v>338.96875</v>
      </c>
      <c r="H27" s="8" t="n">
        <v>552.734130859375</v>
      </c>
      <c r="I27" s="8" t="n">
        <v>339.449584960938</v>
      </c>
      <c r="J27" s="8" t="n">
        <v>348.505554199219</v>
      </c>
      <c r="K27" s="8" t="n">
        <v>362.764526367188</v>
      </c>
      <c r="L27" s="8" t="n">
        <v>363.625518798828</v>
      </c>
      <c r="M27" s="8" t="n">
        <v>364.308654785156</v>
      </c>
      <c r="N27" s="8" t="n">
        <v>365.471893310547</v>
      </c>
      <c r="O27" s="8" t="n">
        <v>366.440704345703</v>
      </c>
      <c r="P27" s="8" t="n">
        <v>378.386413574219</v>
      </c>
      <c r="Q27" s="8" t="n">
        <v>391.304779052734</v>
      </c>
      <c r="R27" s="8" t="n">
        <v>391.939025878906</v>
      </c>
      <c r="S27" s="8" t="n">
        <v>433.828063964844</v>
      </c>
      <c r="T27" s="8" t="n">
        <v>0.124975606799126</v>
      </c>
      <c r="U27" s="8" t="n">
        <v>0.124975606799126</v>
      </c>
      <c r="V27" s="8" t="n">
        <v>0.132228016853333</v>
      </c>
      <c r="W27" s="8" t="n">
        <v>0.131802454590797</v>
      </c>
      <c r="X27" s="8" t="n">
        <v>0.168946579098701</v>
      </c>
      <c r="Y27" s="8" t="n">
        <v>0.318845003843308</v>
      </c>
      <c r="Z27" s="8" t="n">
        <v>0.169352859258652</v>
      </c>
      <c r="AA27" s="8" t="n">
        <v>0.17705275118351</v>
      </c>
      <c r="AB27" s="8" t="n">
        <v>0.189603701233864</v>
      </c>
      <c r="AC27" s="8" t="n">
        <v>0.190470889210701</v>
      </c>
      <c r="AD27" s="8" t="n">
        <v>0.191075161099434</v>
      </c>
      <c r="AE27" s="8" t="n">
        <v>0.192215621471405</v>
      </c>
      <c r="AF27" s="8" t="n">
        <v>0.193211674690247</v>
      </c>
      <c r="AG27" s="8" t="n">
        <v>0.194787502288818</v>
      </c>
      <c r="AH27" s="8" t="n">
        <v>0.202512219548225</v>
      </c>
      <c r="AI27" s="8" t="n">
        <v>0.204979553818703</v>
      </c>
      <c r="AJ27" s="8" t="n">
        <v>0.229367360472679</v>
      </c>
      <c r="AK27" s="8" t="n">
        <v>2.45675253868103</v>
      </c>
      <c r="AL27" s="8" t="n">
        <v>2.45675253868103</v>
      </c>
      <c r="AM27" s="8" t="n">
        <v>2.47964906692505</v>
      </c>
      <c r="AN27" s="8" t="n">
        <v>2.47874236106873</v>
      </c>
      <c r="AO27" s="8" t="n">
        <v>2.64047718048096</v>
      </c>
      <c r="AP27" s="8" t="n">
        <v>4.44302368164063</v>
      </c>
      <c r="AQ27" s="8" t="n">
        <v>2.64233160018921</v>
      </c>
      <c r="AR27" s="8" t="n">
        <v>2.68282604217529</v>
      </c>
      <c r="AS27" s="8" t="n">
        <v>2.81568694114685</v>
      </c>
      <c r="AT27" s="8" t="n">
        <v>2.83253407478333</v>
      </c>
      <c r="AU27" s="8" t="n">
        <v>2.84927225112915</v>
      </c>
      <c r="AV27" s="8" t="n">
        <v>2.88367438316345</v>
      </c>
      <c r="AW27" s="8" t="n">
        <v>2.91131711006165</v>
      </c>
      <c r="AX27" s="8" t="n">
        <v>2.73294162750244</v>
      </c>
      <c r="AY27" s="8" t="n">
        <v>2.83244132995605</v>
      </c>
      <c r="AZ27" s="8" t="n">
        <v>3.15067100524902</v>
      </c>
      <c r="BA27" s="8" t="n">
        <v>3.380038022995</v>
      </c>
    </row>
    <row r="28" customFormat="false" ht="12.75" hidden="false" customHeight="false" outlineLevel="0" collapsed="false">
      <c r="B28" s="7" t="n">
        <v>42599</v>
      </c>
      <c r="C28" s="8" t="n">
        <v>281.334716796875</v>
      </c>
      <c r="D28" s="8" t="n">
        <v>281.334777832031</v>
      </c>
      <c r="E28" s="8" t="n">
        <v>287.411804199219</v>
      </c>
      <c r="F28" s="8" t="n">
        <v>286.91796875</v>
      </c>
      <c r="G28" s="8" t="n">
        <v>331.231750488281</v>
      </c>
      <c r="H28" s="8" t="n">
        <v>546.861267089844</v>
      </c>
      <c r="I28" s="8" t="n">
        <v>331.595306396484</v>
      </c>
      <c r="J28" s="8" t="n">
        <v>341.578247070313</v>
      </c>
      <c r="K28" s="8" t="n">
        <v>359.701416015625</v>
      </c>
      <c r="L28" s="8" t="n">
        <v>361.040557861328</v>
      </c>
      <c r="M28" s="8" t="n">
        <v>362.199523925781</v>
      </c>
      <c r="N28" s="8" t="n">
        <v>363.868988037109</v>
      </c>
      <c r="O28" s="8" t="n">
        <v>364.727874755859</v>
      </c>
      <c r="P28" s="8" t="n">
        <v>376.594024658203</v>
      </c>
      <c r="Q28" s="8" t="n">
        <v>385.088714599609</v>
      </c>
      <c r="R28" s="8" t="n">
        <v>390.242065429688</v>
      </c>
      <c r="S28" s="8" t="n">
        <v>429.121765136719</v>
      </c>
      <c r="T28" s="8" t="n">
        <v>0.120663814246655</v>
      </c>
      <c r="U28" s="8" t="n">
        <v>0.120663814246655</v>
      </c>
      <c r="V28" s="8" t="n">
        <v>0.125646248459816</v>
      </c>
      <c r="W28" s="8" t="n">
        <v>0.125223428010941</v>
      </c>
      <c r="X28" s="8" t="n">
        <v>0.162430912256241</v>
      </c>
      <c r="Y28" s="8" t="n">
        <v>0.314711928367615</v>
      </c>
      <c r="Z28" s="8" t="n">
        <v>0.162736788392067</v>
      </c>
      <c r="AA28" s="8" t="n">
        <v>0.171135097742081</v>
      </c>
      <c r="AB28" s="8" t="n">
        <v>0.186808094382286</v>
      </c>
      <c r="AC28" s="8" t="n">
        <v>0.188037097454071</v>
      </c>
      <c r="AD28" s="8" t="n">
        <v>0.189052239060402</v>
      </c>
      <c r="AE28" s="8" t="n">
        <v>0.190687537193298</v>
      </c>
      <c r="AF28" s="8" t="n">
        <v>0.191457703709602</v>
      </c>
      <c r="AG28" s="8" t="n">
        <v>0.19305819272995</v>
      </c>
      <c r="AH28" s="8" t="n">
        <v>0.197513520717621</v>
      </c>
      <c r="AI28" s="8" t="n">
        <v>0.203271463513374</v>
      </c>
      <c r="AJ28" s="8" t="n">
        <v>0.226540774106979</v>
      </c>
      <c r="AK28" s="8" t="n">
        <v>2.4385232925415</v>
      </c>
      <c r="AL28" s="8" t="n">
        <v>2.4385232925415</v>
      </c>
      <c r="AM28" s="8" t="n">
        <v>2.45906591415405</v>
      </c>
      <c r="AN28" s="8" t="n">
        <v>2.4576780796051</v>
      </c>
      <c r="AO28" s="8" t="n">
        <v>2.6116726398468</v>
      </c>
      <c r="AP28" s="8" t="n">
        <v>4.3939905166626</v>
      </c>
      <c r="AQ28" s="8" t="n">
        <v>2.61296463012695</v>
      </c>
      <c r="AR28" s="8" t="n">
        <v>2.65108728408813</v>
      </c>
      <c r="AS28" s="8" t="n">
        <v>2.76842284202576</v>
      </c>
      <c r="AT28" s="8" t="n">
        <v>2.78657650947571</v>
      </c>
      <c r="AU28" s="8" t="n">
        <v>2.80560445785522</v>
      </c>
      <c r="AV28" s="8" t="n">
        <v>2.83816766738892</v>
      </c>
      <c r="AW28" s="8" t="n">
        <v>2.86148500442505</v>
      </c>
      <c r="AX28" s="8" t="n">
        <v>2.68590927124023</v>
      </c>
      <c r="AY28" s="8" t="n">
        <v>2.77298188209534</v>
      </c>
      <c r="AZ28" s="8" t="n">
        <v>3.06514430046082</v>
      </c>
      <c r="BA28" s="8" t="n">
        <v>3.32819986343384</v>
      </c>
    </row>
    <row r="29" customFormat="false" ht="12.75" hidden="false" customHeight="false" outlineLevel="0" collapsed="false">
      <c r="B29" s="7" t="n">
        <v>42600</v>
      </c>
      <c r="C29" s="8" t="n">
        <v>277.938018798828</v>
      </c>
      <c r="D29" s="8" t="n">
        <v>277.938049316406</v>
      </c>
      <c r="E29" s="8" t="n">
        <v>282.026794433594</v>
      </c>
      <c r="F29" s="8" t="n">
        <v>281.547729492188</v>
      </c>
      <c r="G29" s="8" t="n">
        <v>323.519073486328</v>
      </c>
      <c r="H29" s="8" t="n">
        <v>541.449096679688</v>
      </c>
      <c r="I29" s="8" t="n">
        <v>323.879272460938</v>
      </c>
      <c r="J29" s="8" t="n">
        <v>334.095855712891</v>
      </c>
      <c r="K29" s="8" t="n">
        <v>355.737762451172</v>
      </c>
      <c r="L29" s="8" t="n">
        <v>357.474578857422</v>
      </c>
      <c r="M29" s="8" t="n">
        <v>358.915466308594</v>
      </c>
      <c r="N29" s="8" t="n">
        <v>361.436126708984</v>
      </c>
      <c r="O29" s="8" t="n">
        <v>362.873809814453</v>
      </c>
      <c r="P29" s="8" t="n">
        <v>375.431701660156</v>
      </c>
      <c r="Q29" s="8" t="n">
        <v>378.500457763672</v>
      </c>
      <c r="R29" s="8" t="n">
        <v>394.684936523438</v>
      </c>
      <c r="S29" s="8" t="n">
        <v>425.106018066406</v>
      </c>
      <c r="T29" s="8" t="n">
        <v>0.117854744195938</v>
      </c>
      <c r="U29" s="8" t="n">
        <v>0.117854744195938</v>
      </c>
      <c r="V29" s="8" t="n">
        <v>0.121202409267426</v>
      </c>
      <c r="W29" s="8" t="n">
        <v>0.120779044926167</v>
      </c>
      <c r="X29" s="8" t="n">
        <v>0.15596054494381</v>
      </c>
      <c r="Y29" s="8" t="n">
        <v>0.310876905918121</v>
      </c>
      <c r="Z29" s="8" t="n">
        <v>0.156262785196304</v>
      </c>
      <c r="AA29" s="8" t="n">
        <v>0.164805635809898</v>
      </c>
      <c r="AB29" s="8" t="n">
        <v>0.183268755674362</v>
      </c>
      <c r="AC29" s="8" t="n">
        <v>0.184807240962982</v>
      </c>
      <c r="AD29" s="8" t="n">
        <v>0.186101734638214</v>
      </c>
      <c r="AE29" s="8" t="n">
        <v>0.188373297452927</v>
      </c>
      <c r="AF29" s="8" t="n">
        <v>0.189704388380051</v>
      </c>
      <c r="AG29" s="8" t="n">
        <v>0.191704139113426</v>
      </c>
      <c r="AH29" s="8" t="n">
        <v>0.194797933101654</v>
      </c>
      <c r="AI29" s="8" t="n">
        <v>0.205738708376884</v>
      </c>
      <c r="AJ29" s="8" t="n">
        <v>0.224039629101753</v>
      </c>
      <c r="AK29" s="8" t="n">
        <v>2.41899299621582</v>
      </c>
      <c r="AL29" s="8" t="n">
        <v>2.41899299621582</v>
      </c>
      <c r="AM29" s="8" t="n">
        <v>2.44092845916748</v>
      </c>
      <c r="AN29" s="8" t="n">
        <v>2.43922901153564</v>
      </c>
      <c r="AO29" s="8" t="n">
        <v>2.58474969863892</v>
      </c>
      <c r="AP29" s="8" t="n">
        <v>4.34971761703491</v>
      </c>
      <c r="AQ29" s="8" t="n">
        <v>2.58599853515625</v>
      </c>
      <c r="AR29" s="8" t="n">
        <v>2.62209606170654</v>
      </c>
      <c r="AS29" s="8" t="n">
        <v>2.72825956344605</v>
      </c>
      <c r="AT29" s="8" t="n">
        <v>2.74357056617737</v>
      </c>
      <c r="AU29" s="8" t="n">
        <v>2.75901055335999</v>
      </c>
      <c r="AV29" s="8" t="n">
        <v>2.79285788536072</v>
      </c>
      <c r="AW29" s="8" t="n">
        <v>2.81783819198608</v>
      </c>
      <c r="AX29" s="8" t="n">
        <v>2.6405017375946</v>
      </c>
      <c r="AY29" s="8" t="n">
        <v>2.73129773139954</v>
      </c>
      <c r="AZ29" s="8" t="n">
        <v>2.97085428237915</v>
      </c>
      <c r="BA29" s="8" t="n">
        <v>3.27179312705994</v>
      </c>
    </row>
    <row r="30" customFormat="false" ht="12.75" hidden="false" customHeight="false" outlineLevel="0" collapsed="false">
      <c r="B30" s="7" t="n">
        <v>42601</v>
      </c>
      <c r="C30" s="8" t="n">
        <v>276.939239501953</v>
      </c>
      <c r="D30" s="8" t="n">
        <v>276.939239501953</v>
      </c>
      <c r="E30" s="8" t="n">
        <v>278.37158203125</v>
      </c>
      <c r="F30" s="8" t="n">
        <v>278.0751953125</v>
      </c>
      <c r="G30" s="8" t="n">
        <v>316.301116943359</v>
      </c>
      <c r="H30" s="8" t="n">
        <v>535.707580566406</v>
      </c>
      <c r="I30" s="8" t="n">
        <v>316.478637695313</v>
      </c>
      <c r="J30" s="8" t="n">
        <v>326.188079833984</v>
      </c>
      <c r="K30" s="8" t="n">
        <v>350.958404541016</v>
      </c>
      <c r="L30" s="8" t="n">
        <v>353.051788330078</v>
      </c>
      <c r="M30" s="8" t="n">
        <v>354.903594970703</v>
      </c>
      <c r="N30" s="8" t="n">
        <v>358.117492675781</v>
      </c>
      <c r="O30" s="8" t="n">
        <v>360.062957763672</v>
      </c>
      <c r="P30" s="8" t="n">
        <v>373.969451904297</v>
      </c>
      <c r="Q30" s="8" t="n">
        <v>376.702850341797</v>
      </c>
      <c r="R30" s="8" t="n">
        <v>396.909027099609</v>
      </c>
      <c r="S30" s="8" t="n">
        <v>420.823547363281</v>
      </c>
      <c r="T30" s="8" t="n">
        <v>0.117028750479221</v>
      </c>
      <c r="U30" s="8" t="n">
        <v>0.117028750479221</v>
      </c>
      <c r="V30" s="8" t="n">
        <v>0.118187092244625</v>
      </c>
      <c r="W30" s="8" t="n">
        <v>0.117912098765373</v>
      </c>
      <c r="X30" s="8" t="n">
        <v>0.149915009737015</v>
      </c>
      <c r="Y30" s="8" t="n">
        <v>0.306783348321915</v>
      </c>
      <c r="Z30" s="8" t="n">
        <v>0.150063797831535</v>
      </c>
      <c r="AA30" s="8" t="n">
        <v>0.158216938376427</v>
      </c>
      <c r="AB30" s="8" t="n">
        <v>0.179139718413353</v>
      </c>
      <c r="AC30" s="8" t="n">
        <v>0.180960595607758</v>
      </c>
      <c r="AD30" s="8" t="n">
        <v>0.182555332779884</v>
      </c>
      <c r="AE30" s="8" t="n">
        <v>0.18539197742939</v>
      </c>
      <c r="AF30" s="8" t="n">
        <v>0.187147930264473</v>
      </c>
      <c r="AG30" s="8" t="n">
        <v>0.189814075827599</v>
      </c>
      <c r="AH30" s="8" t="n">
        <v>0.193094313144684</v>
      </c>
      <c r="AI30" s="8" t="n">
        <v>0.20644037425518</v>
      </c>
      <c r="AJ30" s="8" t="n">
        <v>0.221240893006325</v>
      </c>
      <c r="AK30" s="8" t="n">
        <v>2.40127801895142</v>
      </c>
      <c r="AL30" s="8" t="n">
        <v>2.40127801895142</v>
      </c>
      <c r="AM30" s="8" t="n">
        <v>2.42146921157837</v>
      </c>
      <c r="AN30" s="8" t="n">
        <v>2.41974353790283</v>
      </c>
      <c r="AO30" s="8" t="n">
        <v>2.55955052375793</v>
      </c>
      <c r="AP30" s="8" t="n">
        <v>4.30366277694702</v>
      </c>
      <c r="AQ30" s="8" t="n">
        <v>2.56018781661987</v>
      </c>
      <c r="AR30" s="8" t="n">
        <v>2.59401941299438</v>
      </c>
      <c r="AS30" s="8" t="n">
        <v>2.69624853134155</v>
      </c>
      <c r="AT30" s="8" t="n">
        <v>2.70885682106018</v>
      </c>
      <c r="AU30" s="8" t="n">
        <v>2.72185063362122</v>
      </c>
      <c r="AV30" s="8" t="n">
        <v>2.75024104118347</v>
      </c>
      <c r="AW30" s="8" t="n">
        <v>2.77320623397827</v>
      </c>
      <c r="AX30" s="8" t="n">
        <v>2.59265732765198</v>
      </c>
      <c r="AY30" s="8" t="n">
        <v>2.68530941009522</v>
      </c>
      <c r="AZ30" s="8" t="n">
        <v>2.85677289962769</v>
      </c>
      <c r="BA30" s="8" t="n">
        <v>3.21683192253113</v>
      </c>
    </row>
    <row r="31" customFormat="false" ht="12.75" hidden="false" customHeight="false" outlineLevel="0" collapsed="false">
      <c r="B31" s="7" t="n">
        <v>42602</v>
      </c>
      <c r="C31" s="8" t="n">
        <v>278.076232910156</v>
      </c>
      <c r="D31" s="8" t="n">
        <v>278.076232910156</v>
      </c>
      <c r="E31" s="8" t="n">
        <v>277.083801269531</v>
      </c>
      <c r="F31" s="8" t="n">
        <v>276.979583740234</v>
      </c>
      <c r="G31" s="8" t="n">
        <v>309.835479736328</v>
      </c>
      <c r="H31" s="8" t="n">
        <v>529.708557128906</v>
      </c>
      <c r="I31" s="8" t="n">
        <v>310.110137939453</v>
      </c>
      <c r="J31" s="8" t="n">
        <v>319.433441162109</v>
      </c>
      <c r="K31" s="8" t="n">
        <v>345.008148193359</v>
      </c>
      <c r="L31" s="8" t="n">
        <v>347.648193359375</v>
      </c>
      <c r="M31" s="8" t="n">
        <v>350.145690917969</v>
      </c>
      <c r="N31" s="8" t="n">
        <v>354.114227294922</v>
      </c>
      <c r="O31" s="8" t="n">
        <v>356.612274169922</v>
      </c>
      <c r="P31" s="8" t="n">
        <v>372.333282470703</v>
      </c>
      <c r="Q31" s="8" t="n">
        <v>375.585906982422</v>
      </c>
      <c r="R31" s="8" t="n">
        <v>388.792785644531</v>
      </c>
      <c r="S31" s="8" t="n">
        <v>416.328430175781</v>
      </c>
      <c r="T31" s="8" t="n">
        <v>0.117969043552876</v>
      </c>
      <c r="U31" s="8" t="n">
        <v>0.117969043552876</v>
      </c>
      <c r="V31" s="8" t="n">
        <v>0.117102213203907</v>
      </c>
      <c r="W31" s="8" t="n">
        <v>0.117031909525394</v>
      </c>
      <c r="X31" s="8" t="n">
        <v>0.144506469368935</v>
      </c>
      <c r="Y31" s="8" t="n">
        <v>0.302483230829239</v>
      </c>
      <c r="Z31" s="8" t="n">
        <v>0.144736409187317</v>
      </c>
      <c r="AA31" s="8" t="n">
        <v>0.152538225054741</v>
      </c>
      <c r="AB31" s="8" t="n">
        <v>0.174051567912102</v>
      </c>
      <c r="AC31" s="8" t="n">
        <v>0.176340937614441</v>
      </c>
      <c r="AD31" s="8" t="n">
        <v>0.178456634283066</v>
      </c>
      <c r="AE31" s="8" t="n">
        <v>0.181873813271523</v>
      </c>
      <c r="AF31" s="8" t="n">
        <v>0.184068739414215</v>
      </c>
      <c r="AG31" s="8" t="n">
        <v>0.187546670436859</v>
      </c>
      <c r="AH31" s="8" t="n">
        <v>0.191785588860512</v>
      </c>
      <c r="AI31" s="8" t="n">
        <v>0.200345098972321</v>
      </c>
      <c r="AJ31" s="8" t="n">
        <v>0.21831388771534</v>
      </c>
      <c r="AK31" s="8" t="n">
        <v>2.38719391822815</v>
      </c>
      <c r="AL31" s="8" t="n">
        <v>2.38719391822815</v>
      </c>
      <c r="AM31" s="8" t="n">
        <v>2.40382742881775</v>
      </c>
      <c r="AN31" s="8" t="n">
        <v>2.40195298194885</v>
      </c>
      <c r="AO31" s="8" t="n">
        <v>2.53577446937561</v>
      </c>
      <c r="AP31" s="8" t="n">
        <v>4.25636625289917</v>
      </c>
      <c r="AQ31" s="8" t="n">
        <v>2.53686118125916</v>
      </c>
      <c r="AR31" s="8" t="n">
        <v>2.57056975364685</v>
      </c>
      <c r="AS31" s="8" t="n">
        <v>2.66619086265564</v>
      </c>
      <c r="AT31" s="8" t="n">
        <v>2.67873525619507</v>
      </c>
      <c r="AU31" s="8" t="n">
        <v>2.69177484512329</v>
      </c>
      <c r="AV31" s="8" t="n">
        <v>2.7161386013031</v>
      </c>
      <c r="AW31" s="8" t="n">
        <v>2.73577952384949</v>
      </c>
      <c r="AX31" s="8" t="n">
        <v>2.54110288619995</v>
      </c>
      <c r="AY31" s="8" t="n">
        <v>2.64090514183044</v>
      </c>
      <c r="AZ31" s="8" t="n">
        <v>2.8040246963501</v>
      </c>
      <c r="BA31" s="8" t="n">
        <v>3.16315889358521</v>
      </c>
    </row>
    <row r="32" customFormat="false" ht="12.75" hidden="false" customHeight="false" outlineLevel="0" collapsed="false">
      <c r="B32" s="7" t="n">
        <v>42603</v>
      </c>
      <c r="C32" s="8" t="n">
        <v>281.544860839844</v>
      </c>
      <c r="D32" s="8" t="n">
        <v>281.544799804688</v>
      </c>
      <c r="E32" s="8" t="n">
        <v>277.914489746094</v>
      </c>
      <c r="F32" s="8" t="n">
        <v>278.030303955078</v>
      </c>
      <c r="G32" s="8" t="n">
        <v>304.354461669922</v>
      </c>
      <c r="H32" s="8" t="n">
        <v>524.100158691406</v>
      </c>
      <c r="I32" s="8" t="n">
        <v>304.583343505859</v>
      </c>
      <c r="J32" s="8" t="n">
        <v>312.527557373047</v>
      </c>
      <c r="K32" s="8" t="n">
        <v>338.084930419922</v>
      </c>
      <c r="L32" s="8" t="n">
        <v>341.063293457031</v>
      </c>
      <c r="M32" s="8" t="n">
        <v>343.872283935547</v>
      </c>
      <c r="N32" s="8" t="n">
        <v>348.672729492188</v>
      </c>
      <c r="O32" s="8" t="n">
        <v>352.018188476563</v>
      </c>
      <c r="P32" s="8" t="n">
        <v>367.190216064453</v>
      </c>
      <c r="Q32" s="8" t="n">
        <v>374.505462646484</v>
      </c>
      <c r="R32" s="8" t="n">
        <v>382.458282470703</v>
      </c>
      <c r="S32" s="8" t="n">
        <v>411.818359375</v>
      </c>
      <c r="T32" s="8" t="n">
        <v>0.120837599039078</v>
      </c>
      <c r="U32" s="8" t="n">
        <v>0.120837599039078</v>
      </c>
      <c r="V32" s="8" t="n">
        <v>0.117875374853611</v>
      </c>
      <c r="W32" s="8" t="n">
        <v>0.117964848875999</v>
      </c>
      <c r="X32" s="8" t="n">
        <v>0.139922082424164</v>
      </c>
      <c r="Y32" s="8" t="n">
        <v>0.298445135354996</v>
      </c>
      <c r="Z32" s="8" t="n">
        <v>0.140113219618797</v>
      </c>
      <c r="AA32" s="8" t="n">
        <v>0.146676257252693</v>
      </c>
      <c r="AB32" s="8" t="n">
        <v>0.168202862143517</v>
      </c>
      <c r="AC32" s="8" t="n">
        <v>0.170705303549767</v>
      </c>
      <c r="AD32" s="8" t="n">
        <v>0.173103332519531</v>
      </c>
      <c r="AE32" s="8" t="n">
        <v>0.177195757627487</v>
      </c>
      <c r="AF32" s="8" t="n">
        <v>0.180062398314476</v>
      </c>
      <c r="AG32" s="8" t="n">
        <v>0.184114322066307</v>
      </c>
      <c r="AH32" s="8" t="n">
        <v>0.190234139561653</v>
      </c>
      <c r="AI32" s="8" t="n">
        <v>0.196242853999138</v>
      </c>
      <c r="AJ32" s="8" t="n">
        <v>0.215469673275948</v>
      </c>
      <c r="AK32" s="8" t="n">
        <v>2.37468409538269</v>
      </c>
      <c r="AL32" s="8" t="n">
        <v>2.37468409538269</v>
      </c>
      <c r="AM32" s="8" t="n">
        <v>2.38918375968933</v>
      </c>
      <c r="AN32" s="8" t="n">
        <v>2.38771176338196</v>
      </c>
      <c r="AO32" s="8" t="n">
        <v>2.51336908340454</v>
      </c>
      <c r="AP32" s="8" t="n">
        <v>4.21275615692139</v>
      </c>
      <c r="AQ32" s="8" t="n">
        <v>2.51441264152527</v>
      </c>
      <c r="AR32" s="8" t="n">
        <v>2.54590487480164</v>
      </c>
      <c r="AS32" s="8" t="n">
        <v>2.63722848892212</v>
      </c>
      <c r="AT32" s="8" t="n">
        <v>2.64911341667175</v>
      </c>
      <c r="AU32" s="8" t="n">
        <v>2.66113066673279</v>
      </c>
      <c r="AV32" s="8" t="n">
        <v>2.68397331237793</v>
      </c>
      <c r="AW32" s="8" t="n">
        <v>2.70252013206482</v>
      </c>
      <c r="AX32" s="8" t="n">
        <v>2.53052258491516</v>
      </c>
      <c r="AY32" s="8" t="n">
        <v>2.59866976737976</v>
      </c>
      <c r="AZ32" s="8" t="n">
        <v>2.75668168067932</v>
      </c>
      <c r="BA32" s="8" t="n">
        <v>3.1104416847229</v>
      </c>
    </row>
    <row r="33" customFormat="false" ht="12.75" hidden="false" customHeight="false" outlineLevel="0" collapsed="false">
      <c r="B33" s="7" t="n">
        <v>42604</v>
      </c>
      <c r="C33" s="8" t="n">
        <v>285.599060058594</v>
      </c>
      <c r="D33" s="8" t="n">
        <v>285.598999023438</v>
      </c>
      <c r="E33" s="8" t="n">
        <v>281.051422119141</v>
      </c>
      <c r="F33" s="8" t="n">
        <v>281.404754638672</v>
      </c>
      <c r="G33" s="8" t="n">
        <v>300.232360839844</v>
      </c>
      <c r="H33" s="8" t="n">
        <v>518.594909667969</v>
      </c>
      <c r="I33" s="8" t="n">
        <v>300.527404785156</v>
      </c>
      <c r="J33" s="8" t="n">
        <v>306.448852539063</v>
      </c>
      <c r="K33" s="8" t="n">
        <v>330.670440673828</v>
      </c>
      <c r="L33" s="8" t="n">
        <v>333.627746582031</v>
      </c>
      <c r="M33" s="8" t="n">
        <v>336.499176025391</v>
      </c>
      <c r="N33" s="8" t="n">
        <v>342.083465576172</v>
      </c>
      <c r="O33" s="8" t="n">
        <v>345.794647216797</v>
      </c>
      <c r="P33" s="8" t="n">
        <v>362.180603027344</v>
      </c>
      <c r="Q33" s="8" t="n">
        <v>372.751373291016</v>
      </c>
      <c r="R33" s="8" t="n">
        <v>377.904449462891</v>
      </c>
      <c r="S33" s="8" t="n">
        <v>407.613647460938</v>
      </c>
      <c r="T33" s="8" t="n">
        <v>0.124190419912338</v>
      </c>
      <c r="U33" s="8" t="n">
        <v>0.124190419912338</v>
      </c>
      <c r="V33" s="8" t="n">
        <v>0.120454557240009</v>
      </c>
      <c r="W33" s="8" t="n">
        <v>0.120778180658817</v>
      </c>
      <c r="X33" s="8" t="n">
        <v>0.136472418904305</v>
      </c>
      <c r="Y33" s="8" t="n">
        <v>0.294467300176621</v>
      </c>
      <c r="Z33" s="8" t="n">
        <v>0.136718675494194</v>
      </c>
      <c r="AA33" s="8" t="n">
        <v>0.141638830304146</v>
      </c>
      <c r="AB33" s="8" t="n">
        <v>0.161935657262802</v>
      </c>
      <c r="AC33" s="8" t="n">
        <v>0.164434507489204</v>
      </c>
      <c r="AD33" s="8" t="n">
        <v>0.166851848363876</v>
      </c>
      <c r="AE33" s="8" t="n">
        <v>0.171556398272514</v>
      </c>
      <c r="AF33" s="8" t="n">
        <v>0.174727126955986</v>
      </c>
      <c r="AG33" s="8" t="n">
        <v>0.179865196347237</v>
      </c>
      <c r="AH33" s="8" t="n">
        <v>0.187868058681488</v>
      </c>
      <c r="AI33" s="8" t="n">
        <v>0.194278880953789</v>
      </c>
      <c r="AJ33" s="8" t="n">
        <v>0.212741538882256</v>
      </c>
      <c r="AK33" s="8" t="n">
        <v>2.35925793647766</v>
      </c>
      <c r="AL33" s="8" t="n">
        <v>2.35925793647766</v>
      </c>
      <c r="AM33" s="8" t="n">
        <v>2.37644910812378</v>
      </c>
      <c r="AN33" s="8" t="n">
        <v>2.37513852119446</v>
      </c>
      <c r="AO33" s="8" t="n">
        <v>2.4932222366333</v>
      </c>
      <c r="AP33" s="8" t="n">
        <v>4.17034816741943</v>
      </c>
      <c r="AQ33" s="8" t="n">
        <v>2.49496865272522</v>
      </c>
      <c r="AR33" s="8" t="n">
        <v>2.52224278450012</v>
      </c>
      <c r="AS33" s="8" t="n">
        <v>2.60977363586426</v>
      </c>
      <c r="AT33" s="8" t="n">
        <v>2.62044954299927</v>
      </c>
      <c r="AU33" s="8" t="n">
        <v>2.63115334510803</v>
      </c>
      <c r="AV33" s="8" t="n">
        <v>2.65341019630432</v>
      </c>
      <c r="AW33" s="8" t="n">
        <v>2.66989016532898</v>
      </c>
      <c r="AX33" s="8" t="n">
        <v>2.50255298614502</v>
      </c>
      <c r="AY33" s="8" t="n">
        <v>2.5437536239624</v>
      </c>
      <c r="AZ33" s="8" t="n">
        <v>2.71857929229736</v>
      </c>
      <c r="BA33" s="8" t="n">
        <v>3.05817151069641</v>
      </c>
    </row>
    <row r="34" customFormat="false" ht="12.75" hidden="false" customHeight="false" outlineLevel="0" collapsed="false">
      <c r="B34" s="7" t="n">
        <v>42605</v>
      </c>
      <c r="C34" s="8" t="n">
        <v>290.015045166016</v>
      </c>
      <c r="D34" s="8" t="n">
        <v>290.014984130859</v>
      </c>
      <c r="E34" s="8" t="n">
        <v>285.022338867188</v>
      </c>
      <c r="F34" s="8" t="n">
        <v>285.435302734375</v>
      </c>
      <c r="G34" s="8" t="n">
        <v>297.559875488281</v>
      </c>
      <c r="H34" s="8" t="n">
        <v>513.221557617188</v>
      </c>
      <c r="I34" s="8" t="n">
        <v>297.605743408203</v>
      </c>
      <c r="J34" s="8" t="n">
        <v>301.552124023438</v>
      </c>
      <c r="K34" s="8" t="n">
        <v>323.068450927734</v>
      </c>
      <c r="L34" s="8" t="n">
        <v>325.875946044922</v>
      </c>
      <c r="M34" s="8" t="n">
        <v>328.917541503906</v>
      </c>
      <c r="N34" s="8" t="n">
        <v>334.657135009766</v>
      </c>
      <c r="O34" s="8" t="n">
        <v>338.686859130859</v>
      </c>
      <c r="P34" s="8" t="n">
        <v>356.104156494141</v>
      </c>
      <c r="Q34" s="8" t="n">
        <v>367.540832519531</v>
      </c>
      <c r="R34" s="8" t="n">
        <v>376.378112792969</v>
      </c>
      <c r="S34" s="8" t="n">
        <v>403.771484375</v>
      </c>
      <c r="T34" s="8" t="n">
        <v>0.12784244120121</v>
      </c>
      <c r="U34" s="8" t="n">
        <v>0.12784244120121</v>
      </c>
      <c r="V34" s="8" t="n">
        <v>0.123741827905178</v>
      </c>
      <c r="W34" s="8" t="n">
        <v>0.124113284051418</v>
      </c>
      <c r="X34" s="8" t="n">
        <v>0.13422928750515</v>
      </c>
      <c r="Y34" s="8" t="n">
        <v>0.290575325489044</v>
      </c>
      <c r="Z34" s="8" t="n">
        <v>0.134267702698708</v>
      </c>
      <c r="AA34" s="8" t="n">
        <v>0.137566283345222</v>
      </c>
      <c r="AB34" s="8" t="n">
        <v>0.155558362603188</v>
      </c>
      <c r="AC34" s="8" t="n">
        <v>0.157927826046944</v>
      </c>
      <c r="AD34" s="8" t="n">
        <v>0.160450205206871</v>
      </c>
      <c r="AE34" s="8" t="n">
        <v>0.165313988924027</v>
      </c>
      <c r="AF34" s="8" t="n">
        <v>0.168726369738579</v>
      </c>
      <c r="AG34" s="8" t="n">
        <v>0.17474889755249</v>
      </c>
      <c r="AH34" s="8" t="n">
        <v>0.184381663799286</v>
      </c>
      <c r="AI34" s="8" t="n">
        <v>0.192772448062897</v>
      </c>
      <c r="AJ34" s="8" t="n">
        <v>0.210206225514412</v>
      </c>
      <c r="AK34" s="8" t="n">
        <v>2.34088468551636</v>
      </c>
      <c r="AL34" s="8" t="n">
        <v>2.34088468551636</v>
      </c>
      <c r="AM34" s="8" t="n">
        <v>2.36143851280212</v>
      </c>
      <c r="AN34" s="8" t="n">
        <v>2.35983085632324</v>
      </c>
      <c r="AO34" s="8" t="n">
        <v>2.47494196891785</v>
      </c>
      <c r="AP34" s="8" t="n">
        <v>4.1291241645813</v>
      </c>
      <c r="AQ34" s="8" t="n">
        <v>2.47539210319519</v>
      </c>
      <c r="AR34" s="8" t="n">
        <v>2.50016260147095</v>
      </c>
      <c r="AS34" s="8" t="n">
        <v>2.58320283889771</v>
      </c>
      <c r="AT34" s="8" t="n">
        <v>2.59294295310974</v>
      </c>
      <c r="AU34" s="8" t="n">
        <v>2.60357165336609</v>
      </c>
      <c r="AV34" s="8" t="n">
        <v>2.62425541877747</v>
      </c>
      <c r="AW34" s="8" t="n">
        <v>2.63962173461914</v>
      </c>
      <c r="AX34" s="8" t="n">
        <v>2.47608971595764</v>
      </c>
      <c r="AY34" s="8" t="n">
        <v>2.53143453598022</v>
      </c>
      <c r="AZ34" s="8" t="n">
        <v>2.67599272727966</v>
      </c>
      <c r="BA34" s="8" t="n">
        <v>3.00728416442871</v>
      </c>
    </row>
    <row r="35" customFormat="false" ht="12.75" hidden="false" customHeight="false" outlineLevel="0" collapsed="false">
      <c r="B35" s="7" t="n">
        <v>42606</v>
      </c>
      <c r="C35" s="8" t="n">
        <v>296.082061767578</v>
      </c>
      <c r="D35" s="8" t="n">
        <v>296.081970214844</v>
      </c>
      <c r="E35" s="8" t="n">
        <v>289.386840820313</v>
      </c>
      <c r="F35" s="8" t="n">
        <v>289.836669921875</v>
      </c>
      <c r="G35" s="8" t="n">
        <v>296.143798828125</v>
      </c>
      <c r="H35" s="8" t="n">
        <v>507.971038818359</v>
      </c>
      <c r="I35" s="8" t="n">
        <v>296.150848388672</v>
      </c>
      <c r="J35" s="8" t="n">
        <v>298.332214355469</v>
      </c>
      <c r="K35" s="8" t="n">
        <v>315.449584960938</v>
      </c>
      <c r="L35" s="8" t="n">
        <v>318.387573242188</v>
      </c>
      <c r="M35" s="8" t="n">
        <v>321.309173583984</v>
      </c>
      <c r="N35" s="8" t="n">
        <v>326.930145263672</v>
      </c>
      <c r="O35" s="8" t="n">
        <v>331.166931152344</v>
      </c>
      <c r="P35" s="8" t="n">
        <v>349.530303955078</v>
      </c>
      <c r="Q35" s="8" t="n">
        <v>362.542572021484</v>
      </c>
      <c r="R35" s="8" t="n">
        <v>375.293090820313</v>
      </c>
      <c r="S35" s="8" t="n">
        <v>400.167663574219</v>
      </c>
      <c r="T35" s="8" t="n">
        <v>0.132859870791435</v>
      </c>
      <c r="U35" s="8" t="n">
        <v>0.132859870791435</v>
      </c>
      <c r="V35" s="8" t="n">
        <v>0.127347409725189</v>
      </c>
      <c r="W35" s="8" t="n">
        <v>0.127753332257271</v>
      </c>
      <c r="X35" s="8" t="n">
        <v>0.133031114935875</v>
      </c>
      <c r="Y35" s="8" t="n">
        <v>0.286766588687897</v>
      </c>
      <c r="Z35" s="8" t="n">
        <v>0.133037105202675</v>
      </c>
      <c r="AA35" s="8" t="n">
        <v>0.134859532117844</v>
      </c>
      <c r="AB35" s="8" t="n">
        <v>0.149174124002457</v>
      </c>
      <c r="AC35" s="8" t="n">
        <v>0.151654347777367</v>
      </c>
      <c r="AD35" s="8" t="n">
        <v>0.15407395362854</v>
      </c>
      <c r="AE35" s="8" t="n">
        <v>0.158826917409897</v>
      </c>
      <c r="AF35" s="8" t="n">
        <v>0.162357911467552</v>
      </c>
      <c r="AG35" s="8" t="n">
        <v>0.169214472174644</v>
      </c>
      <c r="AH35" s="8" t="n">
        <v>0.180144265294075</v>
      </c>
      <c r="AI35" s="8" t="n">
        <v>0.191512495279312</v>
      </c>
      <c r="AJ35" s="8" t="n">
        <v>0.207707867026329</v>
      </c>
      <c r="AK35" s="8" t="n">
        <v>2.31644177436829</v>
      </c>
      <c r="AL35" s="8" t="n">
        <v>2.31644177436829</v>
      </c>
      <c r="AM35" s="8" t="n">
        <v>2.34348368644714</v>
      </c>
      <c r="AN35" s="8" t="n">
        <v>2.34158825874329</v>
      </c>
      <c r="AO35" s="8" t="n">
        <v>2.45749139785767</v>
      </c>
      <c r="AP35" s="8" t="n">
        <v>4.08878707885742</v>
      </c>
      <c r="AQ35" s="8" t="n">
        <v>2.45768165588379</v>
      </c>
      <c r="AR35" s="8" t="n">
        <v>2.48101663589478</v>
      </c>
      <c r="AS35" s="8" t="n">
        <v>2.55644464492798</v>
      </c>
      <c r="AT35" s="8" t="n">
        <v>2.56686997413635</v>
      </c>
      <c r="AU35" s="8" t="n">
        <v>2.57708144187927</v>
      </c>
      <c r="AV35" s="8" t="n">
        <v>2.59662270545959</v>
      </c>
      <c r="AW35" s="8" t="n">
        <v>2.61156153678894</v>
      </c>
      <c r="AX35" s="8" t="n">
        <v>2.44995307922363</v>
      </c>
      <c r="AY35" s="8" t="n">
        <v>2.50271821022034</v>
      </c>
      <c r="AZ35" s="8" t="n">
        <v>2.63437008857727</v>
      </c>
      <c r="BA35" s="8" t="n">
        <v>2.95632672309876</v>
      </c>
    </row>
    <row r="36" customFormat="false" ht="12.75" hidden="false" customHeight="false" outlineLevel="0" collapsed="false">
      <c r="B36" s="7" t="n">
        <v>42607</v>
      </c>
      <c r="C36" s="8" t="n">
        <v>301.462951660156</v>
      </c>
      <c r="D36" s="8" t="n">
        <v>301.462860107422</v>
      </c>
      <c r="E36" s="8" t="n">
        <v>295.276550292969</v>
      </c>
      <c r="F36" s="8" t="n">
        <v>295.800598144531</v>
      </c>
      <c r="G36" s="8" t="n">
        <v>295.8046875</v>
      </c>
      <c r="H36" s="8" t="n">
        <v>502.950592041016</v>
      </c>
      <c r="I36" s="8" t="n">
        <v>295.792877197266</v>
      </c>
      <c r="J36" s="8" t="n">
        <v>296.565612792969</v>
      </c>
      <c r="K36" s="8" t="n">
        <v>308.738403320313</v>
      </c>
      <c r="L36" s="8" t="n">
        <v>311.361145019531</v>
      </c>
      <c r="M36" s="8" t="n">
        <v>313.976623535156</v>
      </c>
      <c r="N36" s="8" t="n">
        <v>319.403289794922</v>
      </c>
      <c r="O36" s="8" t="n">
        <v>323.516510009766</v>
      </c>
      <c r="P36" s="8" t="n">
        <v>342.657073974609</v>
      </c>
      <c r="Q36" s="8" t="n">
        <v>356.494567871094</v>
      </c>
      <c r="R36" s="8" t="n">
        <v>373.870971679688</v>
      </c>
      <c r="S36" s="8" t="n">
        <v>396.798431396484</v>
      </c>
      <c r="T36" s="8" t="n">
        <v>0.137309864163399</v>
      </c>
      <c r="U36" s="8" t="n">
        <v>0.137309864163399</v>
      </c>
      <c r="V36" s="8" t="n">
        <v>0.132236585021019</v>
      </c>
      <c r="W36" s="8" t="n">
        <v>0.132685959339142</v>
      </c>
      <c r="X36" s="8" t="n">
        <v>0.132728293538094</v>
      </c>
      <c r="Y36" s="8" t="n">
        <v>0.283122032880783</v>
      </c>
      <c r="Z36" s="8" t="n">
        <v>0.132719159126282</v>
      </c>
      <c r="AA36" s="8" t="n">
        <v>0.133344858884811</v>
      </c>
      <c r="AB36" s="8" t="n">
        <v>0.143560633063316</v>
      </c>
      <c r="AC36" s="8" t="n">
        <v>0.145740032196045</v>
      </c>
      <c r="AD36" s="8" t="n">
        <v>0.147924989461899</v>
      </c>
      <c r="AE36" s="8" t="n">
        <v>0.152493998408318</v>
      </c>
      <c r="AF36" s="8" t="n">
        <v>0.155949518084526</v>
      </c>
      <c r="AG36" s="8" t="n">
        <v>0.163426071405411</v>
      </c>
      <c r="AH36" s="8" t="n">
        <v>0.175043880939484</v>
      </c>
      <c r="AI36" s="8" t="n">
        <v>0.189675033092499</v>
      </c>
      <c r="AJ36" s="8" t="n">
        <v>0.205318093299866</v>
      </c>
      <c r="AK36" s="8" t="n">
        <v>2.30218720436096</v>
      </c>
      <c r="AL36" s="8" t="n">
        <v>2.30218720436096</v>
      </c>
      <c r="AM36" s="8" t="n">
        <v>2.31965827941895</v>
      </c>
      <c r="AN36" s="8" t="n">
        <v>2.31749963760376</v>
      </c>
      <c r="AO36" s="8" t="n">
        <v>2.43977117538452</v>
      </c>
      <c r="AP36" s="8" t="n">
        <v>4.04996252059937</v>
      </c>
      <c r="AQ36" s="8" t="n">
        <v>2.44026613235474</v>
      </c>
      <c r="AR36" s="8" t="n">
        <v>2.46399641036987</v>
      </c>
      <c r="AS36" s="8" t="n">
        <v>2.53135991096497</v>
      </c>
      <c r="AT36" s="8" t="n">
        <v>2.54147982597351</v>
      </c>
      <c r="AU36" s="8" t="n">
        <v>2.55113244056702</v>
      </c>
      <c r="AV36" s="8" t="n">
        <v>2.57043552398682</v>
      </c>
      <c r="AW36" s="8" t="n">
        <v>2.58475518226624</v>
      </c>
      <c r="AX36" s="8" t="n">
        <v>2.42516398429871</v>
      </c>
      <c r="AY36" s="8" t="n">
        <v>2.47608351707459</v>
      </c>
      <c r="AZ36" s="8" t="n">
        <v>2.58820533752441</v>
      </c>
      <c r="BA36" s="8" t="n">
        <v>2.90794563293457</v>
      </c>
    </row>
    <row r="37" customFormat="false" ht="12.75" hidden="false" customHeight="false" outlineLevel="0" collapsed="false">
      <c r="B37" s="7" t="n">
        <v>42608</v>
      </c>
      <c r="C37" s="8" t="n">
        <v>305.972229003906</v>
      </c>
      <c r="D37" s="8" t="n">
        <v>305.97216796875</v>
      </c>
      <c r="E37" s="8" t="n">
        <v>300.744964599609</v>
      </c>
      <c r="F37" s="8" t="n">
        <v>301.213409423828</v>
      </c>
      <c r="G37" s="8" t="n">
        <v>296.547576904297</v>
      </c>
      <c r="H37" s="8" t="n">
        <v>497.998901367188</v>
      </c>
      <c r="I37" s="8" t="n">
        <v>296.469146728516</v>
      </c>
      <c r="J37" s="8" t="n">
        <v>295.820007324219</v>
      </c>
      <c r="K37" s="8" t="n">
        <v>303.609008789063</v>
      </c>
      <c r="L37" s="8" t="n">
        <v>305.610656738281</v>
      </c>
      <c r="M37" s="8" t="n">
        <v>307.714935302734</v>
      </c>
      <c r="N37" s="8" t="n">
        <v>312.462493896484</v>
      </c>
      <c r="O37" s="8" t="n">
        <v>316.240295410156</v>
      </c>
      <c r="P37" s="8" t="n">
        <v>336.890014648438</v>
      </c>
      <c r="Q37" s="8" t="n">
        <v>349.793762207031</v>
      </c>
      <c r="R37" s="8" t="n">
        <v>371.767272949219</v>
      </c>
      <c r="S37" s="8" t="n">
        <v>393.033782958984</v>
      </c>
      <c r="T37" s="8" t="n">
        <v>0.141039028763771</v>
      </c>
      <c r="U37" s="8" t="n">
        <v>0.141039028763771</v>
      </c>
      <c r="V37" s="8" t="n">
        <v>0.136756181716919</v>
      </c>
      <c r="W37" s="8" t="n">
        <v>0.137179151177406</v>
      </c>
      <c r="X37" s="8" t="n">
        <v>0.133325040340424</v>
      </c>
      <c r="Y37" s="8" t="n">
        <v>0.279527515172958</v>
      </c>
      <c r="Z37" s="8" t="n">
        <v>0.133260294795036</v>
      </c>
      <c r="AA37" s="8" t="n">
        <v>0.132724091410637</v>
      </c>
      <c r="AB37" s="8" t="n">
        <v>0.139248818159103</v>
      </c>
      <c r="AC37" s="8" t="n">
        <v>0.140927374362946</v>
      </c>
      <c r="AD37" s="8" t="n">
        <v>0.142695054411888</v>
      </c>
      <c r="AE37" s="8" t="n">
        <v>0.146660417318344</v>
      </c>
      <c r="AF37" s="8" t="n">
        <v>0.149838924407959</v>
      </c>
      <c r="AG37" s="8" t="n">
        <v>0.158177256584167</v>
      </c>
      <c r="AH37" s="8" t="n">
        <v>0.169402971863747</v>
      </c>
      <c r="AI37" s="8" t="n">
        <v>0.187024384737015</v>
      </c>
      <c r="AJ37" s="8" t="n">
        <v>0.202587708830833</v>
      </c>
      <c r="AK37" s="8" t="n">
        <v>2.27594232559204</v>
      </c>
      <c r="AL37" s="8" t="n">
        <v>2.27594232559204</v>
      </c>
      <c r="AM37" s="8" t="n">
        <v>2.30402851104736</v>
      </c>
      <c r="AN37" s="8" t="n">
        <v>2.30277633666992</v>
      </c>
      <c r="AO37" s="8" t="n">
        <v>2.42138481140137</v>
      </c>
      <c r="AP37" s="8" t="n">
        <v>4.01119041442871</v>
      </c>
      <c r="AQ37" s="8" t="n">
        <v>2.42247629165649</v>
      </c>
      <c r="AR37" s="8" t="n">
        <v>2.44668889045715</v>
      </c>
      <c r="AS37" s="8" t="n">
        <v>2.50979089736938</v>
      </c>
      <c r="AT37" s="8" t="n">
        <v>2.51863360404968</v>
      </c>
      <c r="AU37" s="8" t="n">
        <v>2.52728676795959</v>
      </c>
      <c r="AV37" s="8" t="n">
        <v>2.54557585716248</v>
      </c>
      <c r="AW37" s="8" t="n">
        <v>2.55925440788269</v>
      </c>
      <c r="AX37" s="8" t="n">
        <v>2.39482665061951</v>
      </c>
      <c r="AY37" s="8" t="n">
        <v>2.44934129714966</v>
      </c>
      <c r="AZ37" s="8" t="n">
        <v>2.53409504890442</v>
      </c>
      <c r="BA37" s="8" t="n">
        <v>2.86088800430298</v>
      </c>
    </row>
    <row r="38" customFormat="false" ht="12.75" hidden="false" customHeight="false" outlineLevel="0" collapsed="false">
      <c r="B38" s="7" t="n">
        <v>42609</v>
      </c>
      <c r="C38" s="8" t="n">
        <v>308.872711181641</v>
      </c>
      <c r="D38" s="8" t="n">
        <v>308.872680664063</v>
      </c>
      <c r="E38" s="8" t="n">
        <v>305.370544433594</v>
      </c>
      <c r="F38" s="8" t="n">
        <v>305.763122558594</v>
      </c>
      <c r="G38" s="8" t="n">
        <v>298.007141113281</v>
      </c>
      <c r="H38" s="8" t="n">
        <v>493.03515625</v>
      </c>
      <c r="I38" s="8" t="n">
        <v>297.88330078125</v>
      </c>
      <c r="J38" s="8" t="n">
        <v>296.105316162109</v>
      </c>
      <c r="K38" s="8" t="n">
        <v>300.018096923828</v>
      </c>
      <c r="L38" s="8" t="n">
        <v>301.363647460938</v>
      </c>
      <c r="M38" s="8" t="n">
        <v>303.074401855469</v>
      </c>
      <c r="N38" s="8" t="n">
        <v>306.693054199219</v>
      </c>
      <c r="O38" s="8" t="n">
        <v>309.970611572266</v>
      </c>
      <c r="P38" s="8" t="n">
        <v>332.581115722656</v>
      </c>
      <c r="Q38" s="8" t="n">
        <v>343.075164794922</v>
      </c>
      <c r="R38" s="8" t="n">
        <v>366.07861328125</v>
      </c>
      <c r="S38" s="8" t="n">
        <v>388.959320068359</v>
      </c>
      <c r="T38" s="8" t="n">
        <v>0.14343772828579</v>
      </c>
      <c r="U38" s="8" t="n">
        <v>0.14343772828579</v>
      </c>
      <c r="V38" s="8" t="n">
        <v>0.140575364232063</v>
      </c>
      <c r="W38" s="8" t="n">
        <v>0.140940725803375</v>
      </c>
      <c r="X38" s="8" t="n">
        <v>0.134517341852188</v>
      </c>
      <c r="Y38" s="8" t="n">
        <v>0.275926619768143</v>
      </c>
      <c r="Z38" s="8" t="n">
        <v>0.134415075182915</v>
      </c>
      <c r="AA38" s="8" t="n">
        <v>0.132959440350533</v>
      </c>
      <c r="AB38" s="8" t="n">
        <v>0.136235401034355</v>
      </c>
      <c r="AC38" s="8" t="n">
        <v>0.137377366423607</v>
      </c>
      <c r="AD38" s="8" t="n">
        <v>0.138805955648422</v>
      </c>
      <c r="AE38" s="8" t="n">
        <v>0.141821339726448</v>
      </c>
      <c r="AF38" s="8" t="n">
        <v>0.144587233662605</v>
      </c>
      <c r="AG38" s="8" t="n">
        <v>0.153815433382988</v>
      </c>
      <c r="AH38" s="8" t="n">
        <v>0.163720369338989</v>
      </c>
      <c r="AI38" s="8" t="n">
        <v>0.183140441775322</v>
      </c>
      <c r="AJ38" s="8" t="n">
        <v>0.199541181325912</v>
      </c>
      <c r="AK38" s="8" t="n">
        <v>2.25321459770203</v>
      </c>
      <c r="AL38" s="8" t="n">
        <v>2.25321459770203</v>
      </c>
      <c r="AM38" s="8" t="n">
        <v>2.27941966056824</v>
      </c>
      <c r="AN38" s="8" t="n">
        <v>2.27708196640015</v>
      </c>
      <c r="AO38" s="8" t="n">
        <v>2.40296864509583</v>
      </c>
      <c r="AP38" s="8" t="n">
        <v>3.97165417671204</v>
      </c>
      <c r="AQ38" s="8" t="n">
        <v>2.40430021286011</v>
      </c>
      <c r="AR38" s="8" t="n">
        <v>2.43021082878113</v>
      </c>
      <c r="AS38" s="8" t="n">
        <v>2.49165320396423</v>
      </c>
      <c r="AT38" s="8" t="n">
        <v>2.49902248382568</v>
      </c>
      <c r="AU38" s="8" t="n">
        <v>2.507328748703</v>
      </c>
      <c r="AV38" s="8" t="n">
        <v>2.52312970161438</v>
      </c>
      <c r="AW38" s="8" t="n">
        <v>2.53613305091858</v>
      </c>
      <c r="AX38" s="8" t="n">
        <v>2.36013436317444</v>
      </c>
      <c r="AY38" s="8" t="n">
        <v>2.42503714561462</v>
      </c>
      <c r="AZ38" s="8" t="n">
        <v>2.52129483222961</v>
      </c>
      <c r="BA38" s="8" t="n">
        <v>2.81527757644653</v>
      </c>
    </row>
    <row r="39" customFormat="false" ht="12.75" hidden="false" customHeight="false" outlineLevel="0" collapsed="false">
      <c r="B39" s="7" t="n">
        <v>42610</v>
      </c>
      <c r="C39" s="8" t="n">
        <v>311.638732910156</v>
      </c>
      <c r="D39" s="8" t="n">
        <v>311.638702392578</v>
      </c>
      <c r="E39" s="8" t="n">
        <v>308.485687255859</v>
      </c>
      <c r="F39" s="8" t="n">
        <v>308.738220214844</v>
      </c>
      <c r="G39" s="8" t="n">
        <v>299.920166015625</v>
      </c>
      <c r="H39" s="8" t="n">
        <v>488.682525634766</v>
      </c>
      <c r="I39" s="8" t="n">
        <v>299.836181640625</v>
      </c>
      <c r="J39" s="8" t="n">
        <v>297.352386474609</v>
      </c>
      <c r="K39" s="8" t="n">
        <v>297.491333007813</v>
      </c>
      <c r="L39" s="8" t="n">
        <v>298.386810302734</v>
      </c>
      <c r="M39" s="8" t="n">
        <v>299.452239990234</v>
      </c>
      <c r="N39" s="8" t="n">
        <v>302.002716064453</v>
      </c>
      <c r="O39" s="8" t="n">
        <v>304.617553710938</v>
      </c>
      <c r="P39" s="8" t="n">
        <v>325.082885742188</v>
      </c>
      <c r="Q39" s="8" t="n">
        <v>338.236328125</v>
      </c>
      <c r="R39" s="8" t="n">
        <v>360.402374267578</v>
      </c>
      <c r="S39" s="8" t="n">
        <v>384.760101318359</v>
      </c>
      <c r="T39" s="8" t="n">
        <v>0.145725235342979</v>
      </c>
      <c r="U39" s="8" t="n">
        <v>0.145725235342979</v>
      </c>
      <c r="V39" s="8" t="n">
        <v>0.143141984939575</v>
      </c>
      <c r="W39" s="8" t="n">
        <v>0.143389582633972</v>
      </c>
      <c r="X39" s="8" t="n">
        <v>0.13608729839325</v>
      </c>
      <c r="Y39" s="8" t="n">
        <v>0.272772699594498</v>
      </c>
      <c r="Z39" s="8" t="n">
        <v>0.136018007993698</v>
      </c>
      <c r="AA39" s="8" t="n">
        <v>0.133971720933914</v>
      </c>
      <c r="AB39" s="8" t="n">
        <v>0.134131997823715</v>
      </c>
      <c r="AC39" s="8" t="n">
        <v>0.134853810071945</v>
      </c>
      <c r="AD39" s="8" t="n">
        <v>0.135765358805656</v>
      </c>
      <c r="AE39" s="8" t="n">
        <v>0.137922018766403</v>
      </c>
      <c r="AF39" s="8" t="n">
        <v>0.140092089772224</v>
      </c>
      <c r="AG39" s="8" t="n">
        <v>0.148546010255814</v>
      </c>
      <c r="AH39" s="8" t="n">
        <v>0.159256666898727</v>
      </c>
      <c r="AI39" s="8" t="n">
        <v>0.178368896245956</v>
      </c>
      <c r="AJ39" s="8" t="n">
        <v>0.1963791847229</v>
      </c>
      <c r="AK39" s="8" t="n">
        <v>2.23233556747437</v>
      </c>
      <c r="AL39" s="8" t="n">
        <v>2.23233556747437</v>
      </c>
      <c r="AM39" s="8" t="n">
        <v>2.25621151924133</v>
      </c>
      <c r="AN39" s="8" t="n">
        <v>2.25419473648071</v>
      </c>
      <c r="AO39" s="8" t="n">
        <v>2.38319063186646</v>
      </c>
      <c r="AP39" s="8" t="n">
        <v>3.93624877929688</v>
      </c>
      <c r="AQ39" s="8" t="n">
        <v>2.38399910926819</v>
      </c>
      <c r="AR39" s="8" t="n">
        <v>2.41076564788818</v>
      </c>
      <c r="AS39" s="8" t="n">
        <v>2.47370910644531</v>
      </c>
      <c r="AT39" s="8" t="n">
        <v>2.48108601570129</v>
      </c>
      <c r="AU39" s="8" t="n">
        <v>2.48818206787109</v>
      </c>
      <c r="AV39" s="8" t="n">
        <v>2.50219750404358</v>
      </c>
      <c r="AW39" s="8" t="n">
        <v>2.51428818702698</v>
      </c>
      <c r="AX39" s="8" t="n">
        <v>2.35817551612854</v>
      </c>
      <c r="AY39" s="8" t="n">
        <v>2.3977255821228</v>
      </c>
      <c r="AZ39" s="8" t="n">
        <v>2.49213886260986</v>
      </c>
      <c r="BA39" s="8" t="n">
        <v>2.7737307548523</v>
      </c>
    </row>
    <row r="40" customFormat="false" ht="12.75" hidden="false" customHeight="false" outlineLevel="0" collapsed="false">
      <c r="B40" s="7" t="n">
        <v>42611</v>
      </c>
      <c r="C40" s="8" t="n">
        <v>314.787902832031</v>
      </c>
      <c r="D40" s="8" t="n">
        <v>314.787872314453</v>
      </c>
      <c r="E40" s="8" t="n">
        <v>311.269653320313</v>
      </c>
      <c r="F40" s="8" t="n">
        <v>311.510467529297</v>
      </c>
      <c r="G40" s="8" t="n">
        <v>302.182586669922</v>
      </c>
      <c r="H40" s="8" t="n">
        <v>484.604797363281</v>
      </c>
      <c r="I40" s="8" t="n">
        <v>302.091613769531</v>
      </c>
      <c r="J40" s="8" t="n">
        <v>299.186584472656</v>
      </c>
      <c r="K40" s="8" t="n">
        <v>296.151245117188</v>
      </c>
      <c r="L40" s="8" t="n">
        <v>296.563079833984</v>
      </c>
      <c r="M40" s="8" t="n">
        <v>297.126831054688</v>
      </c>
      <c r="N40" s="8" t="n">
        <v>298.745910644531</v>
      </c>
      <c r="O40" s="8" t="n">
        <v>300.384002685547</v>
      </c>
      <c r="P40" s="8" t="n">
        <v>320.509246826172</v>
      </c>
      <c r="Q40" s="8" t="n">
        <v>333.364471435547</v>
      </c>
      <c r="R40" s="8" t="n">
        <v>354.631500244141</v>
      </c>
      <c r="S40" s="8" t="n">
        <v>380.296203613281</v>
      </c>
      <c r="T40" s="8" t="n">
        <v>0.148329600691795</v>
      </c>
      <c r="U40" s="8" t="n">
        <v>0.148329600691795</v>
      </c>
      <c r="V40" s="8" t="n">
        <v>0.145442634820938</v>
      </c>
      <c r="W40" s="8" t="n">
        <v>0.145679280161858</v>
      </c>
      <c r="X40" s="8" t="n">
        <v>0.137948974967003</v>
      </c>
      <c r="Y40" s="8" t="n">
        <v>0.269822359085083</v>
      </c>
      <c r="Z40" s="8" t="n">
        <v>0.137873619794846</v>
      </c>
      <c r="AA40" s="8" t="n">
        <v>0.135492756962776</v>
      </c>
      <c r="AB40" s="8" t="n">
        <v>0.132993623614311</v>
      </c>
      <c r="AC40" s="8" t="n">
        <v>0.133323922753334</v>
      </c>
      <c r="AD40" s="8" t="n">
        <v>0.133822843432426</v>
      </c>
      <c r="AE40" s="8" t="n">
        <v>0.135162323713303</v>
      </c>
      <c r="AF40" s="8" t="n">
        <v>0.136544927954674</v>
      </c>
      <c r="AG40" s="8" t="n">
        <v>0.144795805215836</v>
      </c>
      <c r="AH40" s="8" t="n">
        <v>0.154435977339745</v>
      </c>
      <c r="AI40" s="8" t="n">
        <v>0.173509046435356</v>
      </c>
      <c r="AJ40" s="8" t="n">
        <v>0.192884832620621</v>
      </c>
      <c r="AK40" s="8" t="n">
        <v>2.20839142799377</v>
      </c>
      <c r="AL40" s="8" t="n">
        <v>2.20839142799377</v>
      </c>
      <c r="AM40" s="8" t="n">
        <v>2.23506188392639</v>
      </c>
      <c r="AN40" s="8" t="n">
        <v>2.23322749137878</v>
      </c>
      <c r="AO40" s="8" t="n">
        <v>2.36372447013855</v>
      </c>
      <c r="AP40" s="8" t="n">
        <v>3.90228223800659</v>
      </c>
      <c r="AQ40" s="8" t="n">
        <v>2.36449098587036</v>
      </c>
      <c r="AR40" s="8" t="n">
        <v>2.39060616493225</v>
      </c>
      <c r="AS40" s="8" t="n">
        <v>2.45641827583313</v>
      </c>
      <c r="AT40" s="8" t="n">
        <v>2.46348452568054</v>
      </c>
      <c r="AU40" s="8" t="n">
        <v>2.47010684013367</v>
      </c>
      <c r="AV40" s="8" t="n">
        <v>2.48356509208679</v>
      </c>
      <c r="AW40" s="8" t="n">
        <v>2.4936990737915</v>
      </c>
      <c r="AX40" s="8" t="n">
        <v>2.34005951881409</v>
      </c>
      <c r="AY40" s="8" t="n">
        <v>2.36133909225464</v>
      </c>
      <c r="AZ40" s="8" t="n">
        <v>2.46830463409424</v>
      </c>
      <c r="BA40" s="8" t="n">
        <v>2.73433756828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9" t="s">
        <v>39</v>
      </c>
    </row>
    <row r="2" customFormat="false" ht="14.25" hidden="false" customHeight="false" outlineLevel="0" collapsed="false">
      <c r="A2" s="9"/>
    </row>
    <row r="3" customFormat="false" ht="15" hidden="false" customHeight="false" outlineLevel="0" collapsed="false">
      <c r="A3" s="10" t="s">
        <v>40</v>
      </c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 t="s">
        <v>41</v>
      </c>
    </row>
    <row r="6" customFormat="false" ht="14.25" hidden="false" customHeight="false" outlineLevel="0" collapsed="false">
      <c r="A6" s="9" t="s">
        <v>42</v>
      </c>
    </row>
    <row r="7" customFormat="false" ht="14.25" hidden="false" customHeight="false" outlineLevel="0" collapsed="false">
      <c r="A7" s="9" t="s">
        <v>43</v>
      </c>
    </row>
    <row r="8" customFormat="false" ht="14.25" hidden="false" customHeight="false" outlineLevel="0" collapsed="false">
      <c r="A8" s="9" t="s">
        <v>44</v>
      </c>
    </row>
    <row r="9" customFormat="false" ht="14.25" hidden="false" customHeight="false" outlineLevel="0" collapsed="false">
      <c r="A9" s="9" t="s">
        <v>45</v>
      </c>
    </row>
    <row r="10" customFormat="false" ht="14.25" hidden="false" customHeight="false" outlineLevel="0" collapsed="false">
      <c r="A10" s="9" t="s">
        <v>46</v>
      </c>
    </row>
    <row r="11" customFormat="false" ht="14.25" hidden="false" customHeight="false" outlineLevel="0" collapsed="false">
      <c r="A11" s="9" t="s">
        <v>47</v>
      </c>
    </row>
    <row r="12" customFormat="false" ht="14.25" hidden="false" customHeight="false" outlineLevel="0" collapsed="false">
      <c r="A12" s="9" t="s">
        <v>48</v>
      </c>
    </row>
    <row r="13" customFormat="false" ht="14.25" hidden="false" customHeight="false" outlineLevel="0" collapsed="false">
      <c r="A13" s="9"/>
    </row>
    <row r="14" customFormat="false" ht="15" hidden="false" customHeight="false" outlineLevel="0" collapsed="false">
      <c r="A14" s="10" t="s">
        <v>49</v>
      </c>
    </row>
    <row r="15" customFormat="false" ht="15" hidden="false" customHeight="false" outlineLevel="0" collapsed="false">
      <c r="A15" s="10"/>
    </row>
    <row r="16" customFormat="false" ht="14.25" hidden="false" customHeight="false" outlineLevel="0" collapsed="false">
      <c r="A16" s="9" t="s">
        <v>50</v>
      </c>
    </row>
    <row r="17" customFormat="false" ht="14.25" hidden="false" customHeight="false" outlineLevel="0" collapsed="false">
      <c r="A17" s="9" t="s">
        <v>51</v>
      </c>
    </row>
    <row r="18" customFormat="false" ht="14.25" hidden="false" customHeight="false" outlineLevel="0" collapsed="false">
      <c r="A18" s="9" t="s">
        <v>52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0" t="s">
        <v>53</v>
      </c>
    </row>
    <row r="21" customFormat="false" ht="15" hidden="false" customHeight="false" outlineLevel="0" collapsed="false">
      <c r="A21" s="10"/>
    </row>
    <row r="22" customFormat="false" ht="14.25" hidden="false" customHeight="false" outlineLevel="0" collapsed="false">
      <c r="A22" s="9" t="s">
        <v>54</v>
      </c>
    </row>
    <row r="23" customFormat="false" ht="14.25" hidden="false" customHeight="false" outlineLevel="0" collapsed="false">
      <c r="A23" s="9" t="s">
        <v>55</v>
      </c>
    </row>
    <row r="24" customFormat="false" ht="14.25" hidden="false" customHeight="false" outlineLevel="0" collapsed="false">
      <c r="A24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2583</v>
      </c>
      <c r="D7" s="4" t="n">
        <v>42583</v>
      </c>
      <c r="E7" s="4" t="n">
        <v>42583</v>
      </c>
      <c r="F7" s="4" t="n">
        <v>42583</v>
      </c>
      <c r="G7" s="4" t="n">
        <v>42583</v>
      </c>
      <c r="H7" s="4" t="n">
        <v>42583</v>
      </c>
      <c r="I7" s="4" t="n">
        <v>42583</v>
      </c>
      <c r="J7" s="4" t="n">
        <v>42583</v>
      </c>
      <c r="K7" s="4" t="n">
        <v>42583</v>
      </c>
      <c r="L7" s="4" t="n">
        <v>42583</v>
      </c>
      <c r="M7" s="4" t="n">
        <v>42583</v>
      </c>
      <c r="N7" s="4" t="n">
        <v>42583</v>
      </c>
      <c r="O7" s="4" t="n">
        <v>42583</v>
      </c>
      <c r="P7" s="4" t="n">
        <v>42583</v>
      </c>
      <c r="Q7" s="4" t="n">
        <v>42583</v>
      </c>
      <c r="R7" s="4" t="n">
        <v>42583</v>
      </c>
      <c r="S7" s="4" t="n">
        <v>42583</v>
      </c>
      <c r="T7" s="4" t="n">
        <v>42583</v>
      </c>
      <c r="U7" s="4" t="n">
        <v>42583</v>
      </c>
      <c r="V7" s="4" t="n">
        <v>42583</v>
      </c>
      <c r="W7" s="4" t="n">
        <v>42583</v>
      </c>
      <c r="X7" s="4" t="n">
        <v>42583</v>
      </c>
      <c r="Y7" s="4" t="n">
        <v>42583</v>
      </c>
      <c r="Z7" s="4" t="n">
        <v>42583</v>
      </c>
      <c r="AA7" s="4" t="n">
        <v>42583</v>
      </c>
      <c r="AB7" s="4" t="n">
        <v>42583</v>
      </c>
      <c r="AC7" s="4" t="n">
        <v>42583</v>
      </c>
      <c r="AD7" s="4" t="n">
        <v>42583</v>
      </c>
      <c r="AE7" s="4" t="n">
        <v>42583</v>
      </c>
      <c r="AF7" s="4" t="n">
        <v>42583</v>
      </c>
      <c r="AG7" s="4" t="n">
        <v>42583</v>
      </c>
      <c r="AH7" s="4" t="n">
        <v>42583</v>
      </c>
      <c r="AI7" s="4" t="n">
        <v>42583</v>
      </c>
      <c r="AJ7" s="4" t="n">
        <v>42583</v>
      </c>
      <c r="AK7" s="4" t="n">
        <v>42583</v>
      </c>
      <c r="AL7" s="4" t="n">
        <v>42583</v>
      </c>
      <c r="AM7" s="4" t="n">
        <v>42583</v>
      </c>
      <c r="AN7" s="4" t="n">
        <v>42583</v>
      </c>
      <c r="AO7" s="4" t="n">
        <v>42583</v>
      </c>
      <c r="AP7" s="4" t="n">
        <v>42583</v>
      </c>
      <c r="AQ7" s="4" t="n">
        <v>42583</v>
      </c>
      <c r="AR7" s="4" t="n">
        <v>42583</v>
      </c>
      <c r="AS7" s="4" t="n">
        <v>42583</v>
      </c>
      <c r="AT7" s="4" t="n">
        <v>42583</v>
      </c>
      <c r="AU7" s="4" t="n">
        <v>42583</v>
      </c>
      <c r="AV7" s="4" t="n">
        <v>42583</v>
      </c>
      <c r="AW7" s="4" t="n">
        <v>42583</v>
      </c>
      <c r="AX7" s="4" t="n">
        <v>42583</v>
      </c>
      <c r="AY7" s="4" t="n">
        <v>42583</v>
      </c>
      <c r="AZ7" s="4" t="n">
        <v>42583</v>
      </c>
      <c r="BA7" s="4" t="n">
        <v>4258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610</v>
      </c>
      <c r="D9" s="4" t="n">
        <v>42610</v>
      </c>
      <c r="E9" s="4" t="n">
        <v>42610</v>
      </c>
      <c r="F9" s="4" t="n">
        <v>42610</v>
      </c>
      <c r="G9" s="4" t="n">
        <v>42610</v>
      </c>
      <c r="H9" s="4" t="n">
        <v>42610</v>
      </c>
      <c r="I9" s="4" t="n">
        <v>42610</v>
      </c>
      <c r="J9" s="4" t="n">
        <v>42610</v>
      </c>
      <c r="K9" s="4" t="n">
        <v>42610</v>
      </c>
      <c r="L9" s="4" t="n">
        <v>42610</v>
      </c>
      <c r="M9" s="4" t="n">
        <v>42610</v>
      </c>
      <c r="N9" s="4" t="n">
        <v>42610</v>
      </c>
      <c r="O9" s="4" t="n">
        <v>42610</v>
      </c>
      <c r="P9" s="4" t="n">
        <v>42610</v>
      </c>
      <c r="Q9" s="4" t="n">
        <v>42610</v>
      </c>
      <c r="R9" s="4" t="n">
        <v>42610</v>
      </c>
      <c r="S9" s="4" t="n">
        <v>42610</v>
      </c>
      <c r="T9" s="4" t="n">
        <v>42610</v>
      </c>
      <c r="U9" s="4" t="n">
        <v>42610</v>
      </c>
      <c r="V9" s="4" t="n">
        <v>42610</v>
      </c>
      <c r="W9" s="4" t="n">
        <v>42610</v>
      </c>
      <c r="X9" s="4" t="n">
        <v>42610</v>
      </c>
      <c r="Y9" s="4" t="n">
        <v>42610</v>
      </c>
      <c r="Z9" s="4" t="n">
        <v>42610</v>
      </c>
      <c r="AA9" s="4" t="n">
        <v>42610</v>
      </c>
      <c r="AB9" s="4" t="n">
        <v>42610</v>
      </c>
      <c r="AC9" s="4" t="n">
        <v>42610</v>
      </c>
      <c r="AD9" s="4" t="n">
        <v>42610</v>
      </c>
      <c r="AE9" s="4" t="n">
        <v>42610</v>
      </c>
      <c r="AF9" s="4" t="n">
        <v>42610</v>
      </c>
      <c r="AG9" s="4" t="n">
        <v>42610</v>
      </c>
      <c r="AH9" s="4" t="n">
        <v>42610</v>
      </c>
      <c r="AI9" s="4" t="n">
        <v>42610</v>
      </c>
      <c r="AJ9" s="4" t="n">
        <v>42610</v>
      </c>
      <c r="AK9" s="4" t="n">
        <v>42610</v>
      </c>
      <c r="AL9" s="4" t="n">
        <v>42610</v>
      </c>
      <c r="AM9" s="4" t="n">
        <v>42610</v>
      </c>
      <c r="AN9" s="4" t="n">
        <v>42610</v>
      </c>
      <c r="AO9" s="4" t="n">
        <v>42610</v>
      </c>
      <c r="AP9" s="4" t="n">
        <v>42610</v>
      </c>
      <c r="AQ9" s="4" t="n">
        <v>42610</v>
      </c>
      <c r="AR9" s="4" t="n">
        <v>42610</v>
      </c>
      <c r="AS9" s="4" t="n">
        <v>42610</v>
      </c>
      <c r="AT9" s="4" t="n">
        <v>42610</v>
      </c>
      <c r="AU9" s="4" t="n">
        <v>42610</v>
      </c>
      <c r="AV9" s="4" t="n">
        <v>42610</v>
      </c>
      <c r="AW9" s="4" t="n">
        <v>42610</v>
      </c>
      <c r="AX9" s="4" t="n">
        <v>42610</v>
      </c>
      <c r="AY9" s="4" t="n">
        <v>42610</v>
      </c>
      <c r="AZ9" s="4" t="n">
        <v>42610</v>
      </c>
      <c r="BA9" s="4" t="n">
        <v>4261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84</v>
      </c>
      <c r="C13" s="8" t="n">
        <v>320</v>
      </c>
      <c r="D13" s="8" t="n">
        <v>320</v>
      </c>
      <c r="E13" s="8" t="n">
        <v>320</v>
      </c>
      <c r="F13" s="8" t="n">
        <v>311</v>
      </c>
      <c r="G13" s="8" t="n">
        <v>397</v>
      </c>
      <c r="H13" s="8" t="n">
        <v>603</v>
      </c>
      <c r="I13" s="8" t="n">
        <v>403</v>
      </c>
      <c r="J13" s="8" t="n">
        <v>403</v>
      </c>
      <c r="K13" s="8" t="n">
        <v>429</v>
      </c>
      <c r="L13" s="8" t="n">
        <v>431</v>
      </c>
      <c r="M13" s="8" t="n">
        <v>434</v>
      </c>
      <c r="N13" s="8" t="n">
        <v>441</v>
      </c>
      <c r="O13" s="8" t="n">
        <v>447</v>
      </c>
      <c r="P13" s="8" t="n">
        <v>456</v>
      </c>
      <c r="Q13" s="8" t="n">
        <v>510</v>
      </c>
      <c r="R13" s="8" t="n">
        <v>503</v>
      </c>
      <c r="S13" s="8" t="n">
        <v>490</v>
      </c>
      <c r="T13" s="8" t="n">
        <v>0.168999999761581</v>
      </c>
      <c r="U13" s="8" t="n">
        <v>0.168999999761581</v>
      </c>
      <c r="V13" s="8" t="n">
        <v>0.148000001907349</v>
      </c>
      <c r="W13" s="8" t="n">
        <v>0.164000004529953</v>
      </c>
      <c r="X13" s="8" t="n">
        <v>0.216999992728233</v>
      </c>
      <c r="Y13" s="8" t="n">
        <v>0.352999985218048</v>
      </c>
      <c r="Z13" s="8" t="n">
        <v>0.219999998807907</v>
      </c>
      <c r="AA13" s="8" t="n">
        <v>0.219999998807907</v>
      </c>
      <c r="AB13" s="8" t="n">
        <v>0.236000001430511</v>
      </c>
      <c r="AC13" s="8" t="n">
        <v>0.237000003457069</v>
      </c>
      <c r="AD13" s="8" t="n">
        <v>0.238999992609024</v>
      </c>
      <c r="AE13" s="8" t="n">
        <v>0.243000000715256</v>
      </c>
      <c r="AF13" s="8" t="n">
        <v>0.246999993920326</v>
      </c>
      <c r="AG13" s="8" t="n">
        <v>0.247999995946884</v>
      </c>
      <c r="AH13" s="8" t="n">
        <v>0.280000001192093</v>
      </c>
      <c r="AI13" s="8" t="n">
        <v>0.282000005245209</v>
      </c>
      <c r="AJ13" s="8" t="n">
        <v>0.25</v>
      </c>
      <c r="AK13" s="8" t="n">
        <v>3.02999997138977</v>
      </c>
      <c r="AL13" s="8" t="n">
        <v>3.02999997138977</v>
      </c>
      <c r="AM13" s="8" t="n">
        <v>2.67000007629395</v>
      </c>
      <c r="AN13" s="8" t="n">
        <v>3.0699999332428</v>
      </c>
      <c r="AO13" s="8" t="n">
        <v>3.52999997138977</v>
      </c>
      <c r="AP13" s="8" t="n">
        <v>4.84999990463257</v>
      </c>
      <c r="AQ13" s="8" t="n">
        <v>3.54999995231628</v>
      </c>
      <c r="AR13" s="8" t="n">
        <v>3.54999995231628</v>
      </c>
      <c r="AS13" s="8" t="n">
        <v>3.72000002861023</v>
      </c>
      <c r="AT13" s="8" t="n">
        <v>3.73000001907349</v>
      </c>
      <c r="AU13" s="8" t="n">
        <v>3.74000000953674</v>
      </c>
      <c r="AV13" s="8" t="n">
        <v>3.77999997138977</v>
      </c>
      <c r="AW13" s="8" t="n">
        <v>3.80999994277954</v>
      </c>
      <c r="AX13" s="8" t="n">
        <v>3.63000011444092</v>
      </c>
      <c r="AY13" s="8" t="n">
        <v>3.79999995231628</v>
      </c>
      <c r="AZ13" s="8" t="n">
        <v>3.79999995231628</v>
      </c>
      <c r="BA13" s="8" t="n">
        <v>3.57999992370605</v>
      </c>
    </row>
    <row r="14" customFormat="false" ht="12.75" hidden="false" customHeight="false" outlineLevel="0" collapsed="false">
      <c r="B14" s="7" t="n">
        <v>42585</v>
      </c>
      <c r="C14" s="8" t="n">
        <v>392.213531494141</v>
      </c>
      <c r="D14" s="8" t="n">
        <v>392.213134765625</v>
      </c>
      <c r="E14" s="8" t="n">
        <v>321.728820800781</v>
      </c>
      <c r="F14" s="8" t="n">
        <v>319.177551269531</v>
      </c>
      <c r="G14" s="8" t="n">
        <v>382.101654052734</v>
      </c>
      <c r="H14" s="8" t="n">
        <v>599.163391113281</v>
      </c>
      <c r="I14" s="8" t="n">
        <v>382.230285644531</v>
      </c>
      <c r="J14" s="8" t="n">
        <v>398.687591552734</v>
      </c>
      <c r="K14" s="8" t="n">
        <v>425.987182617188</v>
      </c>
      <c r="L14" s="8" t="n">
        <v>426.036315917969</v>
      </c>
      <c r="M14" s="8" t="n">
        <v>427.447021484375</v>
      </c>
      <c r="N14" s="8" t="n">
        <v>432.583557128906</v>
      </c>
      <c r="O14" s="8" t="n">
        <v>436.996337890625</v>
      </c>
      <c r="P14" s="8" t="n">
        <v>443.944763183594</v>
      </c>
      <c r="Q14" s="8" t="n">
        <v>487.817596435547</v>
      </c>
      <c r="R14" s="8" t="n">
        <v>505.999847412109</v>
      </c>
      <c r="S14" s="8" t="n">
        <v>492.046447753906</v>
      </c>
      <c r="T14" s="8" t="n">
        <v>0.212360590696335</v>
      </c>
      <c r="U14" s="8" t="n">
        <v>0.212360590696335</v>
      </c>
      <c r="V14" s="8" t="n">
        <v>0.155625879764557</v>
      </c>
      <c r="W14" s="8" t="n">
        <v>0.168923959136009</v>
      </c>
      <c r="X14" s="8" t="n">
        <v>0.207822322845459</v>
      </c>
      <c r="Y14" s="8" t="n">
        <v>0.350473284721375</v>
      </c>
      <c r="Z14" s="8" t="n">
        <v>0.207901835441589</v>
      </c>
      <c r="AA14" s="8" t="n">
        <v>0.217714458703995</v>
      </c>
      <c r="AB14" s="8" t="n">
        <v>0.233999997377396</v>
      </c>
      <c r="AC14" s="8" t="n">
        <v>0.234025985002518</v>
      </c>
      <c r="AD14" s="8" t="n">
        <v>0.235209912061691</v>
      </c>
      <c r="AE14" s="8" t="n">
        <v>0.237972065806389</v>
      </c>
      <c r="AF14" s="8" t="n">
        <v>0.240865409374237</v>
      </c>
      <c r="AG14" s="8" t="n">
        <v>0.240499824285507</v>
      </c>
      <c r="AH14" s="8" t="n">
        <v>0.265177547931671</v>
      </c>
      <c r="AI14" s="8" t="n">
        <v>0.283544212579727</v>
      </c>
      <c r="AJ14" s="8" t="n">
        <v>0.254981964826584</v>
      </c>
      <c r="AK14" s="8" t="n">
        <v>2.64284491539001</v>
      </c>
      <c r="AL14" s="8" t="n">
        <v>2.64284491539001</v>
      </c>
      <c r="AM14" s="8" t="n">
        <v>2.76818823814392</v>
      </c>
      <c r="AN14" s="8" t="n">
        <v>3.03141784667969</v>
      </c>
      <c r="AO14" s="8" t="n">
        <v>3.44648051261902</v>
      </c>
      <c r="AP14" s="8" t="n">
        <v>4.8255500793457</v>
      </c>
      <c r="AQ14" s="8" t="n">
        <v>3.44732666015625</v>
      </c>
      <c r="AR14" s="8" t="n">
        <v>3.53341221809387</v>
      </c>
      <c r="AS14" s="8" t="n">
        <v>3.68106055259705</v>
      </c>
      <c r="AT14" s="8" t="n">
        <v>3.70006203651428</v>
      </c>
      <c r="AU14" s="8" t="n">
        <v>3.71210408210754</v>
      </c>
      <c r="AV14" s="8" t="n">
        <v>3.73392772674561</v>
      </c>
      <c r="AW14" s="8" t="n">
        <v>3.75725507736206</v>
      </c>
      <c r="AX14" s="8" t="n">
        <v>3.58961319923401</v>
      </c>
      <c r="AY14" s="8" t="n">
        <v>3.69605445861816</v>
      </c>
      <c r="AZ14" s="8" t="n">
        <v>3.82527637481689</v>
      </c>
      <c r="BA14" s="8" t="n">
        <v>3.61850881576538</v>
      </c>
    </row>
    <row r="15" customFormat="false" ht="12.75" hidden="false" customHeight="false" outlineLevel="0" collapsed="false">
      <c r="B15" s="7" t="n">
        <v>42586</v>
      </c>
      <c r="C15" s="8" t="n">
        <v>449.513305664063</v>
      </c>
      <c r="D15" s="8" t="n">
        <v>449.086761474609</v>
      </c>
      <c r="E15" s="8" t="n">
        <v>381.836517333984</v>
      </c>
      <c r="F15" s="8" t="n">
        <v>370.008666992188</v>
      </c>
      <c r="G15" s="8" t="n">
        <v>374.950164794922</v>
      </c>
      <c r="H15" s="8" t="n">
        <v>599.147094726563</v>
      </c>
      <c r="I15" s="8" t="n">
        <v>374.980285644531</v>
      </c>
      <c r="J15" s="8" t="n">
        <v>387.422271728516</v>
      </c>
      <c r="K15" s="8" t="n">
        <v>426.061920166016</v>
      </c>
      <c r="L15" s="8" t="n">
        <v>425.229919433594</v>
      </c>
      <c r="M15" s="8" t="n">
        <v>425.969146728516</v>
      </c>
      <c r="N15" s="8" t="n">
        <v>427.576568603516</v>
      </c>
      <c r="O15" s="8" t="n">
        <v>431.672973632813</v>
      </c>
      <c r="P15" s="8" t="n">
        <v>440.351013183594</v>
      </c>
      <c r="Q15" s="8" t="n">
        <v>459.739379882813</v>
      </c>
      <c r="R15" s="8" t="n">
        <v>505</v>
      </c>
      <c r="S15" s="8" t="n">
        <v>494.692962646484</v>
      </c>
      <c r="T15" s="8" t="n">
        <v>0.259752810001373</v>
      </c>
      <c r="U15" s="8" t="n">
        <v>0.259397357702255</v>
      </c>
      <c r="V15" s="8" t="n">
        <v>0.20613469183445</v>
      </c>
      <c r="W15" s="8" t="n">
        <v>0.199073374271393</v>
      </c>
      <c r="X15" s="8" t="n">
        <v>0.20333006978035</v>
      </c>
      <c r="Y15" s="8" t="n">
        <v>0.350462585687637</v>
      </c>
      <c r="Z15" s="8" t="n">
        <v>0.203352048993111</v>
      </c>
      <c r="AA15" s="8" t="n">
        <v>0.211064830422401</v>
      </c>
      <c r="AB15" s="8" t="n">
        <v>0.231394320726395</v>
      </c>
      <c r="AC15" s="8" t="n">
        <v>0.233139231801033</v>
      </c>
      <c r="AD15" s="8" t="n">
        <v>0.233998417854309</v>
      </c>
      <c r="AE15" s="8" t="n">
        <v>0.235138162970543</v>
      </c>
      <c r="AF15" s="8" t="n">
        <v>0.237331360578537</v>
      </c>
      <c r="AG15" s="8" t="n">
        <v>0.234023928642273</v>
      </c>
      <c r="AH15" s="8" t="n">
        <v>0.249955207109451</v>
      </c>
      <c r="AI15" s="8" t="n">
        <v>0.282000005245209</v>
      </c>
      <c r="AJ15" s="8" t="n">
        <v>0.259224027395248</v>
      </c>
      <c r="AK15" s="8" t="n">
        <v>2.59460210800171</v>
      </c>
      <c r="AL15" s="8" t="n">
        <v>2.59496402740479</v>
      </c>
      <c r="AM15" s="8" t="n">
        <v>2.69845819473267</v>
      </c>
      <c r="AN15" s="8" t="n">
        <v>2.76189064979553</v>
      </c>
      <c r="AO15" s="8" t="n">
        <v>3.3861768245697</v>
      </c>
      <c r="AP15" s="8" t="n">
        <v>4.82544708251953</v>
      </c>
      <c r="AQ15" s="8" t="n">
        <v>3.38795804977417</v>
      </c>
      <c r="AR15" s="8" t="n">
        <v>3.47786927223206</v>
      </c>
      <c r="AS15" s="8" t="n">
        <v>3.63288497924805</v>
      </c>
      <c r="AT15" s="8" t="n">
        <v>3.66317224502563</v>
      </c>
      <c r="AU15" s="8" t="n">
        <v>3.6829526424408</v>
      </c>
      <c r="AV15" s="8" t="n">
        <v>3.71025156974793</v>
      </c>
      <c r="AW15" s="8" t="n">
        <v>3.73021268844605</v>
      </c>
      <c r="AX15" s="8" t="n">
        <v>3.35305333137512</v>
      </c>
      <c r="AY15" s="8" t="n">
        <v>3.6473605632782</v>
      </c>
      <c r="AZ15" s="8" t="n">
        <v>3.82673835754395</v>
      </c>
      <c r="BA15" s="8" t="n">
        <v>3.65068054199219</v>
      </c>
    </row>
    <row r="16" customFormat="false" ht="12.75" hidden="false" customHeight="false" outlineLevel="0" collapsed="false">
      <c r="B16" s="7" t="n">
        <v>42587</v>
      </c>
      <c r="C16" s="8" t="n">
        <v>324.578460693359</v>
      </c>
      <c r="D16" s="8" t="n">
        <v>324.578826904297</v>
      </c>
      <c r="E16" s="8" t="n">
        <v>434.900573730469</v>
      </c>
      <c r="F16" s="8" t="n">
        <v>425.202667236328</v>
      </c>
      <c r="G16" s="8" t="n">
        <v>378.162322998047</v>
      </c>
      <c r="H16" s="8" t="n">
        <v>592.4609375</v>
      </c>
      <c r="I16" s="8" t="n">
        <v>378.061981201172</v>
      </c>
      <c r="J16" s="8" t="n">
        <v>375.226501464844</v>
      </c>
      <c r="K16" s="8" t="n">
        <v>414.62060546875</v>
      </c>
      <c r="L16" s="8" t="n">
        <v>419.120544433594</v>
      </c>
      <c r="M16" s="8" t="n">
        <v>423.216735839844</v>
      </c>
      <c r="N16" s="8" t="n">
        <v>425.419372558594</v>
      </c>
      <c r="O16" s="8" t="n">
        <v>426.062133789063</v>
      </c>
      <c r="P16" s="8" t="n">
        <v>430.172088623047</v>
      </c>
      <c r="Q16" s="8" t="n">
        <v>448.781982421875</v>
      </c>
      <c r="R16" s="8" t="n">
        <v>505.102020263672</v>
      </c>
      <c r="S16" s="8" t="n">
        <v>494.928314208984</v>
      </c>
      <c r="T16" s="8" t="n">
        <v>0.156426385045052</v>
      </c>
      <c r="U16" s="8" t="n">
        <v>0.156426399946213</v>
      </c>
      <c r="V16" s="8" t="n">
        <v>0.247663676738739</v>
      </c>
      <c r="W16" s="8" t="n">
        <v>0.23964823782444</v>
      </c>
      <c r="X16" s="8" t="n">
        <v>0.205153718590736</v>
      </c>
      <c r="Y16" s="8" t="n">
        <v>0.346069693565369</v>
      </c>
      <c r="Z16" s="8" t="n">
        <v>0.205080464482307</v>
      </c>
      <c r="AA16" s="8" t="n">
        <v>0.203472837805748</v>
      </c>
      <c r="AB16" s="8" t="n">
        <v>0.223071604967117</v>
      </c>
      <c r="AC16" s="8" t="n">
        <v>0.227068334817886</v>
      </c>
      <c r="AD16" s="8" t="n">
        <v>0.2292760014534</v>
      </c>
      <c r="AE16" s="8" t="n">
        <v>0.23285074532032</v>
      </c>
      <c r="AF16" s="8" t="n">
        <v>0.23398931324482</v>
      </c>
      <c r="AG16" s="8" t="n">
        <v>0.232306972146034</v>
      </c>
      <c r="AH16" s="8" t="n">
        <v>0.243345573544502</v>
      </c>
      <c r="AI16" s="8" t="n">
        <v>0.282000005245209</v>
      </c>
      <c r="AJ16" s="8" t="n">
        <v>0.260416775941849</v>
      </c>
      <c r="AK16" s="8" t="n">
        <v>2.57828807830811</v>
      </c>
      <c r="AL16" s="8" t="n">
        <v>2.57828807830811</v>
      </c>
      <c r="AM16" s="8" t="n">
        <v>2.60690832138062</v>
      </c>
      <c r="AN16" s="8" t="n">
        <v>2.61506748199463</v>
      </c>
      <c r="AO16" s="8" t="n">
        <v>3.26276707649231</v>
      </c>
      <c r="AP16" s="8" t="n">
        <v>4.78053092956543</v>
      </c>
      <c r="AQ16" s="8" t="n">
        <v>3.264164686203</v>
      </c>
      <c r="AR16" s="8" t="n">
        <v>3.37463688850403</v>
      </c>
      <c r="AS16" s="8" t="n">
        <v>3.55234837532043</v>
      </c>
      <c r="AT16" s="8" t="n">
        <v>3.58812212944031</v>
      </c>
      <c r="AU16" s="8" t="n">
        <v>3.60789918899536</v>
      </c>
      <c r="AV16" s="8" t="n">
        <v>3.65707850456238</v>
      </c>
      <c r="AW16" s="8" t="n">
        <v>3.68572044372559</v>
      </c>
      <c r="AX16" s="8" t="n">
        <v>3.51770639419556</v>
      </c>
      <c r="AY16" s="8" t="n">
        <v>3.59477353096008</v>
      </c>
      <c r="AZ16" s="8" t="n">
        <v>3.82999992370605</v>
      </c>
      <c r="BA16" s="8" t="n">
        <v>3.65720725059509</v>
      </c>
    </row>
    <row r="17" customFormat="false" ht="12.75" hidden="false" customHeight="false" outlineLevel="0" collapsed="false">
      <c r="B17" s="7" t="n">
        <v>42588</v>
      </c>
      <c r="C17" s="8" t="n">
        <v>341.373382568359</v>
      </c>
      <c r="D17" s="8" t="n">
        <v>341.373321533203</v>
      </c>
      <c r="E17" s="8" t="n">
        <v>329.233367919922</v>
      </c>
      <c r="F17" s="8" t="n">
        <v>325.205657958984</v>
      </c>
      <c r="G17" s="8" t="n">
        <v>383.004089355469</v>
      </c>
      <c r="H17" s="8" t="n">
        <v>591.224243164063</v>
      </c>
      <c r="I17" s="8" t="n">
        <v>383.340454101563</v>
      </c>
      <c r="J17" s="8" t="n">
        <v>377.880676269531</v>
      </c>
      <c r="K17" s="8" t="n">
        <v>402.227813720703</v>
      </c>
      <c r="L17" s="8" t="n">
        <v>406.022125244141</v>
      </c>
      <c r="M17" s="8" t="n">
        <v>409.916198730469</v>
      </c>
      <c r="N17" s="8" t="n">
        <v>418.250274658203</v>
      </c>
      <c r="O17" s="8" t="n">
        <v>423.182861328125</v>
      </c>
      <c r="P17" s="8" t="n">
        <v>429.860260009766</v>
      </c>
      <c r="Q17" s="8" t="n">
        <v>437.88916015625</v>
      </c>
      <c r="R17" s="8" t="n">
        <v>509.750335693359</v>
      </c>
      <c r="S17" s="8" t="n">
        <v>492.765502929688</v>
      </c>
      <c r="T17" s="8" t="n">
        <v>0.170315787196159</v>
      </c>
      <c r="U17" s="8" t="n">
        <v>0.170315787196159</v>
      </c>
      <c r="V17" s="8" t="n">
        <v>0.160272821784019</v>
      </c>
      <c r="W17" s="8" t="n">
        <v>0.156878963112831</v>
      </c>
      <c r="X17" s="8" t="n">
        <v>0.208372592926025</v>
      </c>
      <c r="Y17" s="8" t="n">
        <v>0.345258951187134</v>
      </c>
      <c r="Z17" s="8" t="n">
        <v>0.208672672510147</v>
      </c>
      <c r="AA17" s="8" t="n">
        <v>0.204993814229965</v>
      </c>
      <c r="AB17" s="8" t="n">
        <v>0.21792759001255</v>
      </c>
      <c r="AC17" s="8" t="n">
        <v>0.219738617539406</v>
      </c>
      <c r="AD17" s="8" t="n">
        <v>0.220097064971924</v>
      </c>
      <c r="AE17" s="8" t="n">
        <v>0.226291790604591</v>
      </c>
      <c r="AF17" s="8" t="n">
        <v>0.229213207960129</v>
      </c>
      <c r="AG17" s="8" t="n">
        <v>0.228661984205246</v>
      </c>
      <c r="AH17" s="8" t="n">
        <v>0.232387751340866</v>
      </c>
      <c r="AI17" s="8" t="n">
        <v>0.281058669090271</v>
      </c>
      <c r="AJ17" s="8" t="n">
        <v>0.260166645050049</v>
      </c>
      <c r="AK17" s="8" t="n">
        <v>2.56976532936096</v>
      </c>
      <c r="AL17" s="8" t="n">
        <v>2.56976532936096</v>
      </c>
      <c r="AM17" s="8" t="n">
        <v>2.57888555526733</v>
      </c>
      <c r="AN17" s="8" t="n">
        <v>2.57831072807312</v>
      </c>
      <c r="AO17" s="8" t="n">
        <v>3.142982006073</v>
      </c>
      <c r="AP17" s="8" t="n">
        <v>4.77120399475098</v>
      </c>
      <c r="AQ17" s="8" t="n">
        <v>3.14632773399353</v>
      </c>
      <c r="AR17" s="8" t="n">
        <v>3.27312850952148</v>
      </c>
      <c r="AS17" s="8" t="n">
        <v>3.52438139915466</v>
      </c>
      <c r="AT17" s="8" t="n">
        <v>3.53577899932861</v>
      </c>
      <c r="AU17" s="8" t="n">
        <v>3.52928566932678</v>
      </c>
      <c r="AV17" s="8" t="n">
        <v>3.58095908164978</v>
      </c>
      <c r="AW17" s="8" t="n">
        <v>3.60682988166809</v>
      </c>
      <c r="AX17" s="8" t="n">
        <v>3.40119338035584</v>
      </c>
      <c r="AY17" s="8" t="n">
        <v>3.34090161323547</v>
      </c>
      <c r="AZ17" s="8" t="n">
        <v>3.81195735931397</v>
      </c>
      <c r="BA17" s="8" t="n">
        <v>3.65811157226563</v>
      </c>
    </row>
    <row r="18" customFormat="false" ht="12.75" hidden="false" customHeight="false" outlineLevel="0" collapsed="false">
      <c r="B18" s="7" t="n">
        <v>42589</v>
      </c>
      <c r="C18" s="8" t="n">
        <v>349.750305175781</v>
      </c>
      <c r="D18" s="8" t="n">
        <v>349.745574951172</v>
      </c>
      <c r="E18" s="8" t="n">
        <v>340.692962646484</v>
      </c>
      <c r="F18" s="8" t="n">
        <v>339.830352783203</v>
      </c>
      <c r="G18" s="8" t="n">
        <v>374.626007080078</v>
      </c>
      <c r="H18" s="8" t="n">
        <v>590.298095703125</v>
      </c>
      <c r="I18" s="8" t="n">
        <v>374.744995117188</v>
      </c>
      <c r="J18" s="8" t="n">
        <v>383.588104248047</v>
      </c>
      <c r="K18" s="8" t="n">
        <v>387.261566162109</v>
      </c>
      <c r="L18" s="8" t="n">
        <v>392.008087158203</v>
      </c>
      <c r="M18" s="8" t="n">
        <v>397.855010986328</v>
      </c>
      <c r="N18" s="8" t="n">
        <v>406.050201416016</v>
      </c>
      <c r="O18" s="8" t="n">
        <v>411.057647705078</v>
      </c>
      <c r="P18" s="8" t="n">
        <v>421.040161132813</v>
      </c>
      <c r="Q18" s="8" t="n">
        <v>429.025268554688</v>
      </c>
      <c r="R18" s="8" t="n">
        <v>480.766021728516</v>
      </c>
      <c r="S18" s="8" t="n">
        <v>486.562835693359</v>
      </c>
      <c r="T18" s="8" t="n">
        <v>0.177243530750275</v>
      </c>
      <c r="U18" s="8" t="n">
        <v>0.177243202924728</v>
      </c>
      <c r="V18" s="8" t="n">
        <v>0.169764786958694</v>
      </c>
      <c r="W18" s="8" t="n">
        <v>0.169068291783333</v>
      </c>
      <c r="X18" s="8" t="n">
        <v>0.200891047716141</v>
      </c>
      <c r="Y18" s="8" t="n">
        <v>0.344645291566849</v>
      </c>
      <c r="Z18" s="8" t="n">
        <v>0.200999721884727</v>
      </c>
      <c r="AA18" s="8" t="n">
        <v>0.208916649222374</v>
      </c>
      <c r="AB18" s="8" t="n">
        <v>0.208638355135918</v>
      </c>
      <c r="AC18" s="8" t="n">
        <v>0.211882084608078</v>
      </c>
      <c r="AD18" s="8" t="n">
        <v>0.215442046523094</v>
      </c>
      <c r="AE18" s="8" t="n">
        <v>0.219643861055374</v>
      </c>
      <c r="AF18" s="8" t="n">
        <v>0.220618590712547</v>
      </c>
      <c r="AG18" s="8" t="n">
        <v>0.2226901948452</v>
      </c>
      <c r="AH18" s="8" t="n">
        <v>0.231558918952942</v>
      </c>
      <c r="AI18" s="8" t="n">
        <v>0.26178640127182</v>
      </c>
      <c r="AJ18" s="8" t="n">
        <v>0.25801095366478</v>
      </c>
      <c r="AK18" s="8" t="n">
        <v>2.55917406082153</v>
      </c>
      <c r="AL18" s="8" t="n">
        <v>2.55917477607727</v>
      </c>
      <c r="AM18" s="8" t="n">
        <v>2.57009601593018</v>
      </c>
      <c r="AN18" s="8" t="n">
        <v>2.57051038742065</v>
      </c>
      <c r="AO18" s="8" t="n">
        <v>3.05714821815491</v>
      </c>
      <c r="AP18" s="8" t="n">
        <v>4.76392078399658</v>
      </c>
      <c r="AQ18" s="8" t="n">
        <v>3.05878376960754</v>
      </c>
      <c r="AR18" s="8" t="n">
        <v>3.1523699760437</v>
      </c>
      <c r="AS18" s="8" t="n">
        <v>3.44138717651367</v>
      </c>
      <c r="AT18" s="8" t="n">
        <v>3.47402858734131</v>
      </c>
      <c r="AU18" s="8" t="n">
        <v>3.50471067428589</v>
      </c>
      <c r="AV18" s="8" t="n">
        <v>3.53405809402466</v>
      </c>
      <c r="AW18" s="8" t="n">
        <v>3.53169250488281</v>
      </c>
      <c r="AX18" s="8" t="n">
        <v>3.3525493144989</v>
      </c>
      <c r="AY18" s="8" t="n">
        <v>3.49589920043945</v>
      </c>
      <c r="AZ18" s="8" t="n">
        <v>3.68820071220398</v>
      </c>
      <c r="BA18" s="8" t="n">
        <v>3.65183663368225</v>
      </c>
    </row>
    <row r="19" customFormat="false" ht="12.75" hidden="false" customHeight="false" outlineLevel="0" collapsed="false">
      <c r="B19" s="7" t="n">
        <v>42590</v>
      </c>
      <c r="C19" s="8" t="n">
        <v>354.331634521484</v>
      </c>
      <c r="D19" s="8" t="n">
        <v>354.331115722656</v>
      </c>
      <c r="E19" s="8" t="n">
        <v>348.530364990234</v>
      </c>
      <c r="F19" s="8" t="n">
        <v>345.250762939453</v>
      </c>
      <c r="G19" s="8" t="n">
        <v>369.772583007813</v>
      </c>
      <c r="H19" s="8" t="n">
        <v>589.666320800781</v>
      </c>
      <c r="I19" s="8" t="n">
        <v>369.813629150391</v>
      </c>
      <c r="J19" s="8" t="n">
        <v>375.999176025391</v>
      </c>
      <c r="K19" s="8" t="n">
        <v>379.363952636719</v>
      </c>
      <c r="L19" s="8" t="n">
        <v>381.110931396484</v>
      </c>
      <c r="M19" s="8" t="n">
        <v>384.585479736328</v>
      </c>
      <c r="N19" s="8" t="n">
        <v>393.342376708984</v>
      </c>
      <c r="O19" s="8" t="n">
        <v>400.560363769531</v>
      </c>
      <c r="P19" s="8" t="n">
        <v>411.633728027344</v>
      </c>
      <c r="Q19" s="8" t="n">
        <v>427.837432861328</v>
      </c>
      <c r="R19" s="8" t="n">
        <v>445.738189697266</v>
      </c>
      <c r="S19" s="8" t="n">
        <v>475.641143798828</v>
      </c>
      <c r="T19" s="8" t="n">
        <v>0.181032255291939</v>
      </c>
      <c r="U19" s="8" t="n">
        <v>0.181032255291939</v>
      </c>
      <c r="V19" s="8" t="n">
        <v>0.176274523139</v>
      </c>
      <c r="W19" s="8" t="n">
        <v>0.173526108264923</v>
      </c>
      <c r="X19" s="8" t="n">
        <v>0.196422815322876</v>
      </c>
      <c r="Y19" s="8" t="n">
        <v>0.344222366809845</v>
      </c>
      <c r="Z19" s="8" t="n">
        <v>0.196461156010628</v>
      </c>
      <c r="AA19" s="8" t="n">
        <v>0.202095851302147</v>
      </c>
      <c r="AB19" s="8" t="n">
        <v>0.203565433621407</v>
      </c>
      <c r="AC19" s="8" t="n">
        <v>0.204774215817451</v>
      </c>
      <c r="AD19" s="8" t="n">
        <v>0.206986352801323</v>
      </c>
      <c r="AE19" s="8" t="n">
        <v>0.212618231773376</v>
      </c>
      <c r="AF19" s="8" t="n">
        <v>0.216861575841904</v>
      </c>
      <c r="AG19" s="8" t="n">
        <v>0.217536732554436</v>
      </c>
      <c r="AH19" s="8" t="n">
        <v>0.227187350392342</v>
      </c>
      <c r="AI19" s="8" t="n">
        <v>0.2416822463274</v>
      </c>
      <c r="AJ19" s="8" t="n">
        <v>0.252836138010025</v>
      </c>
      <c r="AK19" s="8" t="n">
        <v>2.55588531494141</v>
      </c>
      <c r="AL19" s="8" t="n">
        <v>2.55588531494141</v>
      </c>
      <c r="AM19" s="8" t="n">
        <v>2.56066417694092</v>
      </c>
      <c r="AN19" s="8" t="n">
        <v>2.56483769416809</v>
      </c>
      <c r="AO19" s="8" t="n">
        <v>2.98537445068359</v>
      </c>
      <c r="AP19" s="8" t="n">
        <v>4.75887298583984</v>
      </c>
      <c r="AQ19" s="8" t="n">
        <v>2.98607707023621</v>
      </c>
      <c r="AR19" s="8" t="n">
        <v>3.07328414916992</v>
      </c>
      <c r="AS19" s="8" t="n">
        <v>3.36610150337219</v>
      </c>
      <c r="AT19" s="8" t="n">
        <v>3.39645218849182</v>
      </c>
      <c r="AU19" s="8" t="n">
        <v>3.42380928993225</v>
      </c>
      <c r="AV19" s="8" t="n">
        <v>3.47943735122681</v>
      </c>
      <c r="AW19" s="8" t="n">
        <v>3.5142514705658</v>
      </c>
      <c r="AX19" s="8" t="n">
        <v>3.2906596660614</v>
      </c>
      <c r="AY19" s="8" t="n">
        <v>3.39288640022278</v>
      </c>
      <c r="AZ19" s="8" t="n">
        <v>3.59541749954224</v>
      </c>
      <c r="BA19" s="8" t="n">
        <v>3.61364078521729</v>
      </c>
    </row>
    <row r="20" customFormat="false" ht="12.75" hidden="false" customHeight="false" outlineLevel="0" collapsed="false">
      <c r="B20" s="7" t="n">
        <v>42591</v>
      </c>
      <c r="C20" s="8" t="n">
        <v>355.093780517578</v>
      </c>
      <c r="D20" s="8" t="n">
        <v>355.085693359375</v>
      </c>
      <c r="E20" s="8" t="n">
        <v>353.501434326172</v>
      </c>
      <c r="F20" s="8" t="n">
        <v>350.803009033203</v>
      </c>
      <c r="G20" s="8" t="n">
        <v>367.138214111328</v>
      </c>
      <c r="H20" s="8" t="n">
        <v>586.837585449219</v>
      </c>
      <c r="I20" s="8" t="n">
        <v>367.221008300781</v>
      </c>
      <c r="J20" s="8" t="n">
        <v>371.157653808594</v>
      </c>
      <c r="K20" s="8" t="n">
        <v>381.184814453125</v>
      </c>
      <c r="L20" s="8" t="n">
        <v>379.809692382813</v>
      </c>
      <c r="M20" s="8" t="n">
        <v>379.327789306641</v>
      </c>
      <c r="N20" s="8" t="n">
        <v>382.956085205078</v>
      </c>
      <c r="O20" s="8" t="n">
        <v>388.370239257813</v>
      </c>
      <c r="P20" s="8" t="n">
        <v>402.544494628906</v>
      </c>
      <c r="Q20" s="8" t="n">
        <v>418.413879394531</v>
      </c>
      <c r="R20" s="8" t="n">
        <v>438.258209228516</v>
      </c>
      <c r="S20" s="8" t="n">
        <v>467.948455810547</v>
      </c>
      <c r="T20" s="8" t="n">
        <v>0.181662634015083</v>
      </c>
      <c r="U20" s="8" t="n">
        <v>0.181662499904633</v>
      </c>
      <c r="V20" s="8" t="n">
        <v>0.180365517735481</v>
      </c>
      <c r="W20" s="8" t="n">
        <v>0.178013503551483</v>
      </c>
      <c r="X20" s="8" t="n">
        <v>0.193905159831047</v>
      </c>
      <c r="Y20" s="8" t="n">
        <v>0.342315882444382</v>
      </c>
      <c r="Z20" s="8" t="n">
        <v>0.193985626101494</v>
      </c>
      <c r="AA20" s="8" t="n">
        <v>0.197647720575333</v>
      </c>
      <c r="AB20" s="8" t="n">
        <v>0.204402059316635</v>
      </c>
      <c r="AC20" s="8" t="n">
        <v>0.203791797161102</v>
      </c>
      <c r="AD20" s="8" t="n">
        <v>0.203491032123566</v>
      </c>
      <c r="AE20" s="8" t="n">
        <v>0.20582289993763</v>
      </c>
      <c r="AF20" s="8" t="n">
        <v>0.209225758910179</v>
      </c>
      <c r="AG20" s="8" t="n">
        <v>0.211339503526688</v>
      </c>
      <c r="AH20" s="8" t="n">
        <v>0.220550075173378</v>
      </c>
      <c r="AI20" s="8" t="n">
        <v>0.232606261968613</v>
      </c>
      <c r="AJ20" s="8" t="n">
        <v>0.249196276068687</v>
      </c>
      <c r="AK20" s="8" t="n">
        <v>2.56321883201599</v>
      </c>
      <c r="AL20" s="8" t="n">
        <v>2.56315565109253</v>
      </c>
      <c r="AM20" s="8" t="n">
        <v>2.55645608901978</v>
      </c>
      <c r="AN20" s="8" t="n">
        <v>2.55851197242737</v>
      </c>
      <c r="AO20" s="8" t="n">
        <v>2.9304940700531</v>
      </c>
      <c r="AP20" s="8" t="n">
        <v>4.73583030700684</v>
      </c>
      <c r="AQ20" s="8" t="n">
        <v>2.93234133720398</v>
      </c>
      <c r="AR20" s="8" t="n">
        <v>3.00635671615601</v>
      </c>
      <c r="AS20" s="8" t="n">
        <v>3.28170084953308</v>
      </c>
      <c r="AT20" s="8" t="n">
        <v>3.32077980041504</v>
      </c>
      <c r="AU20" s="8" t="n">
        <v>3.35404658317566</v>
      </c>
      <c r="AV20" s="8" t="n">
        <v>3.40922331809998</v>
      </c>
      <c r="AW20" s="8" t="n">
        <v>3.44533729553223</v>
      </c>
      <c r="AX20" s="8" t="n">
        <v>3.1970694065094</v>
      </c>
      <c r="AY20" s="8" t="n">
        <v>3.33613228797913</v>
      </c>
      <c r="AZ20" s="8" t="n">
        <v>3.34468531608582</v>
      </c>
      <c r="BA20" s="8" t="n">
        <v>3.59060502052307</v>
      </c>
    </row>
    <row r="21" customFormat="false" ht="12.75" hidden="false" customHeight="false" outlineLevel="0" collapsed="false">
      <c r="B21" s="7" t="n">
        <v>42592</v>
      </c>
      <c r="C21" s="8" t="n">
        <v>343.781799316406</v>
      </c>
      <c r="D21" s="8" t="n">
        <v>343.781921386719</v>
      </c>
      <c r="E21" s="8" t="n">
        <v>355.69921875</v>
      </c>
      <c r="F21" s="8" t="n">
        <v>354.537384033203</v>
      </c>
      <c r="G21" s="8" t="n">
        <v>365.085418701172</v>
      </c>
      <c r="H21" s="8" t="n">
        <v>584.063903808594</v>
      </c>
      <c r="I21" s="8" t="n">
        <v>365.250610351563</v>
      </c>
      <c r="J21" s="8" t="n">
        <v>367.671264648438</v>
      </c>
      <c r="K21" s="8" t="n">
        <v>388.294311523438</v>
      </c>
      <c r="L21" s="8" t="n">
        <v>385.650268554688</v>
      </c>
      <c r="M21" s="8" t="n">
        <v>382.477172851563</v>
      </c>
      <c r="N21" s="8" t="n">
        <v>379.680389404297</v>
      </c>
      <c r="O21" s="8" t="n">
        <v>379.998229980469</v>
      </c>
      <c r="P21" s="8" t="n">
        <v>392.502075195313</v>
      </c>
      <c r="Q21" s="8" t="n">
        <v>411.404663085938</v>
      </c>
      <c r="R21" s="8" t="n">
        <v>429.353485107422</v>
      </c>
      <c r="S21" s="8" t="n">
        <v>464.980834960938</v>
      </c>
      <c r="T21" s="8" t="n">
        <v>0.172307550907135</v>
      </c>
      <c r="U21" s="8" t="n">
        <v>0.172307550907135</v>
      </c>
      <c r="V21" s="8" t="n">
        <v>0.176164492964745</v>
      </c>
      <c r="W21" s="8" t="n">
        <v>0.181161478161812</v>
      </c>
      <c r="X21" s="8" t="n">
        <v>0.191853612661362</v>
      </c>
      <c r="Y21" s="8" t="n">
        <v>0.340438038110733</v>
      </c>
      <c r="Z21" s="8" t="n">
        <v>0.1920205950737</v>
      </c>
      <c r="AA21" s="8" t="n">
        <v>0.194412097334862</v>
      </c>
      <c r="AB21" s="8" t="n">
        <v>0.209332883358002</v>
      </c>
      <c r="AC21" s="8" t="n">
        <v>0.207475438714027</v>
      </c>
      <c r="AD21" s="8" t="n">
        <v>0.205142483115196</v>
      </c>
      <c r="AE21" s="8" t="n">
        <v>0.203671678900719</v>
      </c>
      <c r="AF21" s="8" t="n">
        <v>0.203841179609299</v>
      </c>
      <c r="AG21" s="8" t="n">
        <v>0.205399319529533</v>
      </c>
      <c r="AH21" s="8" t="n">
        <v>0.217371225357056</v>
      </c>
      <c r="AI21" s="8" t="n">
        <v>0.231669396162033</v>
      </c>
      <c r="AJ21" s="8" t="n">
        <v>0.247576683759689</v>
      </c>
      <c r="AK21" s="8" t="n">
        <v>2.5416693687439</v>
      </c>
      <c r="AL21" s="8" t="n">
        <v>2.5416693687439</v>
      </c>
      <c r="AM21" s="8" t="n">
        <v>2.465003490448</v>
      </c>
      <c r="AN21" s="8" t="n">
        <v>2.55781102180481</v>
      </c>
      <c r="AO21" s="8" t="n">
        <v>2.87239456176758</v>
      </c>
      <c r="AP21" s="8" t="n">
        <v>4.71278619766235</v>
      </c>
      <c r="AQ21" s="8" t="n">
        <v>2.87729072570801</v>
      </c>
      <c r="AR21" s="8" t="n">
        <v>2.94197535514832</v>
      </c>
      <c r="AS21" s="8" t="n">
        <v>3.17546892166138</v>
      </c>
      <c r="AT21" s="8" t="n">
        <v>3.21812915802002</v>
      </c>
      <c r="AU21" s="8" t="n">
        <v>3.2602550983429</v>
      </c>
      <c r="AV21" s="8" t="n">
        <v>3.33140540122986</v>
      </c>
      <c r="AW21" s="8" t="n">
        <v>3.37420773506165</v>
      </c>
      <c r="AX21" s="8" t="n">
        <v>3.1592972278595</v>
      </c>
      <c r="AY21" s="8" t="n">
        <v>3.28616285324097</v>
      </c>
      <c r="AZ21" s="8" t="n">
        <v>3.50572276115418</v>
      </c>
      <c r="BA21" s="8" t="n">
        <v>3.57348799705505</v>
      </c>
    </row>
    <row r="22" customFormat="false" ht="12.75" hidden="false" customHeight="false" outlineLevel="0" collapsed="false">
      <c r="B22" s="7" t="n">
        <v>42593</v>
      </c>
      <c r="C22" s="8" t="n">
        <v>334.518127441406</v>
      </c>
      <c r="D22" s="8" t="n">
        <v>334.519226074219</v>
      </c>
      <c r="E22" s="8" t="n">
        <v>344.583892822266</v>
      </c>
      <c r="F22" s="8" t="n">
        <v>344.8125</v>
      </c>
      <c r="G22" s="8" t="n">
        <v>363.185028076172</v>
      </c>
      <c r="H22" s="8" t="n">
        <v>580.994873046875</v>
      </c>
      <c r="I22" s="8" t="n">
        <v>363.274505615234</v>
      </c>
      <c r="J22" s="8" t="n">
        <v>365.349182128906</v>
      </c>
      <c r="K22" s="8" t="n">
        <v>382.807556152344</v>
      </c>
      <c r="L22" s="8" t="n">
        <v>386.036010742188</v>
      </c>
      <c r="M22" s="8" t="n">
        <v>388.251586914063</v>
      </c>
      <c r="N22" s="8" t="n">
        <v>384.675079345703</v>
      </c>
      <c r="O22" s="8" t="n">
        <v>380.943725585938</v>
      </c>
      <c r="P22" s="8" t="n">
        <v>390.017395019531</v>
      </c>
      <c r="Q22" s="8" t="n">
        <v>402.398468017578</v>
      </c>
      <c r="R22" s="8" t="n">
        <v>429.236602783203</v>
      </c>
      <c r="S22" s="8" t="n">
        <v>462.402496337891</v>
      </c>
      <c r="T22" s="8" t="n">
        <v>0.164646491408348</v>
      </c>
      <c r="U22" s="8" t="n">
        <v>0.164646506309509</v>
      </c>
      <c r="V22" s="8" t="n">
        <v>0.172961324453354</v>
      </c>
      <c r="W22" s="8" t="n">
        <v>0.173114717006683</v>
      </c>
      <c r="X22" s="8" t="n">
        <v>0.189979985356331</v>
      </c>
      <c r="Y22" s="8" t="n">
        <v>0.338351547718048</v>
      </c>
      <c r="Z22" s="8" t="n">
        <v>0.190062403678894</v>
      </c>
      <c r="AA22" s="8" t="n">
        <v>0.192137002944946</v>
      </c>
      <c r="AB22" s="8" t="n">
        <v>0.204378604888916</v>
      </c>
      <c r="AC22" s="8" t="n">
        <v>0.207038074731827</v>
      </c>
      <c r="AD22" s="8" t="n">
        <v>0.209142968058586</v>
      </c>
      <c r="AE22" s="8" t="n">
        <v>0.206659734249115</v>
      </c>
      <c r="AF22" s="8" t="n">
        <v>0.204226553440094</v>
      </c>
      <c r="AG22" s="8" t="n">
        <v>0.203213199973106</v>
      </c>
      <c r="AH22" s="8" t="n">
        <v>0.211184203624725</v>
      </c>
      <c r="AI22" s="8" t="n">
        <v>0.228213965892792</v>
      </c>
      <c r="AJ22" s="8" t="n">
        <v>0.24614854156971</v>
      </c>
      <c r="AK22" s="8" t="n">
        <v>2.5279529094696</v>
      </c>
      <c r="AL22" s="8" t="n">
        <v>2.5279529094696</v>
      </c>
      <c r="AM22" s="8" t="n">
        <v>2.54318785667419</v>
      </c>
      <c r="AN22" s="8" t="n">
        <v>2.54360938072205</v>
      </c>
      <c r="AO22" s="8" t="n">
        <v>2.82318210601807</v>
      </c>
      <c r="AP22" s="8" t="n">
        <v>4.6867356300354</v>
      </c>
      <c r="AQ22" s="8" t="n">
        <v>2.82458281517029</v>
      </c>
      <c r="AR22" s="8" t="n">
        <v>2.88014388084412</v>
      </c>
      <c r="AS22" s="8" t="n">
        <v>3.08724355697632</v>
      </c>
      <c r="AT22" s="8" t="n">
        <v>3.1175708770752</v>
      </c>
      <c r="AU22" s="8" t="n">
        <v>3.1557092666626</v>
      </c>
      <c r="AV22" s="8" t="n">
        <v>3.23087239265442</v>
      </c>
      <c r="AW22" s="8" t="n">
        <v>3.29111194610596</v>
      </c>
      <c r="AX22" s="8" t="n">
        <v>3.07168173789978</v>
      </c>
      <c r="AY22" s="8" t="n">
        <v>3.19355797767639</v>
      </c>
      <c r="AZ22" s="8" t="n">
        <v>3.40037631988525</v>
      </c>
      <c r="BA22" s="8" t="n">
        <v>3.55848073959351</v>
      </c>
    </row>
    <row r="23" customFormat="false" ht="12.75" hidden="false" customHeight="false" outlineLevel="0" collapsed="false">
      <c r="B23" s="7" t="n">
        <v>42594</v>
      </c>
      <c r="C23" s="8" t="n">
        <v>322.967071533203</v>
      </c>
      <c r="D23" s="8" t="n">
        <v>322.968505859375</v>
      </c>
      <c r="E23" s="8" t="n">
        <v>335.631774902344</v>
      </c>
      <c r="F23" s="8" t="n">
        <v>336.940856933594</v>
      </c>
      <c r="G23" s="8" t="n">
        <v>360.474029541016</v>
      </c>
      <c r="H23" s="8" t="n">
        <v>575.193969726563</v>
      </c>
      <c r="I23" s="8" t="n">
        <v>360.609497070313</v>
      </c>
      <c r="J23" s="8" t="n">
        <v>363.938842773438</v>
      </c>
      <c r="K23" s="8" t="n">
        <v>376.137329101563</v>
      </c>
      <c r="L23" s="8" t="n">
        <v>378.323028564453</v>
      </c>
      <c r="M23" s="8" t="n">
        <v>381.007781982422</v>
      </c>
      <c r="N23" s="8" t="n">
        <v>387.083557128906</v>
      </c>
      <c r="O23" s="8" t="n">
        <v>387.522521972656</v>
      </c>
      <c r="P23" s="8" t="n">
        <v>394.040618896484</v>
      </c>
      <c r="Q23" s="8" t="n">
        <v>392.710571289063</v>
      </c>
      <c r="R23" s="8" t="n">
        <v>421.592407226563</v>
      </c>
      <c r="S23" s="8" t="n">
        <v>457.936157226563</v>
      </c>
      <c r="T23" s="8" t="n">
        <v>0.155093774199486</v>
      </c>
      <c r="U23" s="8" t="n">
        <v>0.155093789100647</v>
      </c>
      <c r="V23" s="8" t="n">
        <v>0.165548503398895</v>
      </c>
      <c r="W23" s="8" t="n">
        <v>0.166526734828949</v>
      </c>
      <c r="X23" s="8" t="n">
        <v>0.187461122870445</v>
      </c>
      <c r="Y23" s="8" t="n">
        <v>0.334390938282013</v>
      </c>
      <c r="Z23" s="8" t="n">
        <v>0.187584161758423</v>
      </c>
      <c r="AA23" s="8" t="n">
        <v>0.190724596381187</v>
      </c>
      <c r="AB23" s="8" t="n">
        <v>0.198502406477928</v>
      </c>
      <c r="AC23" s="8" t="n">
        <v>0.200464963912964</v>
      </c>
      <c r="AD23" s="8" t="n">
        <v>0.202857971191406</v>
      </c>
      <c r="AE23" s="8" t="n">
        <v>0.208013087511063</v>
      </c>
      <c r="AF23" s="8" t="n">
        <v>0.208814084529877</v>
      </c>
      <c r="AG23" s="8" t="n">
        <v>0.205396920442581</v>
      </c>
      <c r="AH23" s="8" t="n">
        <v>0.205467104911804</v>
      </c>
      <c r="AI23" s="8" t="n">
        <v>0.223181262612343</v>
      </c>
      <c r="AJ23" s="8" t="n">
        <v>0.243571057915688</v>
      </c>
      <c r="AK23" s="8" t="n">
        <v>2.51944398880005</v>
      </c>
      <c r="AL23" s="8" t="n">
        <v>2.51944398880005</v>
      </c>
      <c r="AM23" s="8" t="n">
        <v>2.52958965301514</v>
      </c>
      <c r="AN23" s="8" t="n">
        <v>2.53139972686768</v>
      </c>
      <c r="AO23" s="8" t="n">
        <v>2.77700209617615</v>
      </c>
      <c r="AP23" s="8" t="n">
        <v>4.63677406311035</v>
      </c>
      <c r="AQ23" s="8" t="n">
        <v>2.77879810333252</v>
      </c>
      <c r="AR23" s="8" t="n">
        <v>2.83865642547607</v>
      </c>
      <c r="AS23" s="8" t="n">
        <v>3.00789880752563</v>
      </c>
      <c r="AT23" s="8" t="n">
        <v>3.03796219825745</v>
      </c>
      <c r="AU23" s="8" t="n">
        <v>3.06994795799255</v>
      </c>
      <c r="AV23" s="8" t="n">
        <v>3.13209295272827</v>
      </c>
      <c r="AW23" s="8" t="n">
        <v>3.1898033618927</v>
      </c>
      <c r="AX23" s="8" t="n">
        <v>2.98140335083008</v>
      </c>
      <c r="AY23" s="8" t="n">
        <v>3.1579418182373</v>
      </c>
      <c r="AZ23" s="8" t="n">
        <v>3.35627436637878</v>
      </c>
      <c r="BA23" s="8" t="n">
        <v>3.53454494476318</v>
      </c>
    </row>
    <row r="24" customFormat="false" ht="12.75" hidden="false" customHeight="false" outlineLevel="0" collapsed="false">
      <c r="B24" s="7" t="n">
        <v>42595</v>
      </c>
      <c r="C24" s="8" t="n">
        <v>312.310211181641</v>
      </c>
      <c r="D24" s="8" t="n">
        <v>312.311462402344</v>
      </c>
      <c r="E24" s="8" t="n">
        <v>325.956481933594</v>
      </c>
      <c r="F24" s="8" t="n">
        <v>325.910675048828</v>
      </c>
      <c r="G24" s="8" t="n">
        <v>356.926818847656</v>
      </c>
      <c r="H24" s="8" t="n">
        <v>569.257080078125</v>
      </c>
      <c r="I24" s="8" t="n">
        <v>357.208648681641</v>
      </c>
      <c r="J24" s="8" t="n">
        <v>361.781341552734</v>
      </c>
      <c r="K24" s="8" t="n">
        <v>369.931335449219</v>
      </c>
      <c r="L24" s="8" t="n">
        <v>373.730072021484</v>
      </c>
      <c r="M24" s="8" t="n">
        <v>375.498199462891</v>
      </c>
      <c r="N24" s="8" t="n">
        <v>379.592132568359</v>
      </c>
      <c r="O24" s="8" t="n">
        <v>384.365386962891</v>
      </c>
      <c r="P24" s="8" t="n">
        <v>398.156768798828</v>
      </c>
      <c r="Q24" s="8" t="n">
        <v>390.062713623047</v>
      </c>
      <c r="R24" s="8" t="n">
        <v>414.134552001953</v>
      </c>
      <c r="S24" s="8" t="n">
        <v>452.333740234375</v>
      </c>
      <c r="T24" s="8" t="n">
        <v>0.146280542016029</v>
      </c>
      <c r="U24" s="8" t="n">
        <v>0.146280571818352</v>
      </c>
      <c r="V24" s="8" t="n">
        <v>0.157559618353844</v>
      </c>
      <c r="W24" s="8" t="n">
        <v>0.157455652952194</v>
      </c>
      <c r="X24" s="8" t="n">
        <v>0.184294879436493</v>
      </c>
      <c r="Y24" s="8" t="n">
        <v>0.330318003892899</v>
      </c>
      <c r="Z24" s="8" t="n">
        <v>0.184542834758759</v>
      </c>
      <c r="AA24" s="8" t="n">
        <v>0.188638508319855</v>
      </c>
      <c r="AB24" s="8" t="n">
        <v>0.195161461830139</v>
      </c>
      <c r="AC24" s="8" t="n">
        <v>0.19628794491291</v>
      </c>
      <c r="AD24" s="8" t="n">
        <v>0.197892889380455</v>
      </c>
      <c r="AE24" s="8" t="n">
        <v>0.20160336792469</v>
      </c>
      <c r="AF24" s="8" t="n">
        <v>0.205632492899895</v>
      </c>
      <c r="AG24" s="8" t="n">
        <v>0.20765483379364</v>
      </c>
      <c r="AH24" s="8" t="n">
        <v>0.203175708651543</v>
      </c>
      <c r="AI24" s="8" t="n">
        <v>0.218209013342857</v>
      </c>
      <c r="AJ24" s="8" t="n">
        <v>0.240355297923088</v>
      </c>
      <c r="AK24" s="8" t="n">
        <v>2.50544834136963</v>
      </c>
      <c r="AL24" s="8" t="n">
        <v>2.50544834136963</v>
      </c>
      <c r="AM24" s="8" t="n">
        <v>2.52164077758789</v>
      </c>
      <c r="AN24" s="8" t="n">
        <v>2.52154684066772</v>
      </c>
      <c r="AO24" s="8" t="n">
        <v>2.73721575737</v>
      </c>
      <c r="AP24" s="8" t="n">
        <v>4.58520793914795</v>
      </c>
      <c r="AQ24" s="8" t="n">
        <v>2.7397608757019</v>
      </c>
      <c r="AR24" s="8" t="n">
        <v>2.79807996749878</v>
      </c>
      <c r="AS24" s="8" t="n">
        <v>2.95494914054871</v>
      </c>
      <c r="AT24" s="8" t="n">
        <v>2.97107529640198</v>
      </c>
      <c r="AU24" s="8" t="n">
        <v>2.9984085559845</v>
      </c>
      <c r="AV24" s="8" t="n">
        <v>3.05386662483215</v>
      </c>
      <c r="AW24" s="8" t="n">
        <v>3.10125708580017</v>
      </c>
      <c r="AX24" s="8" t="n">
        <v>2.8805980682373</v>
      </c>
      <c r="AY24" s="8" t="n">
        <v>3.07468676567078</v>
      </c>
      <c r="AZ24" s="8" t="n">
        <v>3.30746579170227</v>
      </c>
      <c r="BA24" s="8" t="n">
        <v>3.50236821174622</v>
      </c>
    </row>
    <row r="25" customFormat="false" ht="12.75" hidden="false" customHeight="false" outlineLevel="0" collapsed="false">
      <c r="B25" s="7" t="n">
        <v>42596</v>
      </c>
      <c r="C25" s="8" t="n">
        <v>302.918914794922</v>
      </c>
      <c r="D25" s="8" t="n">
        <v>302.919006347656</v>
      </c>
      <c r="E25" s="8" t="n">
        <v>314.681640625</v>
      </c>
      <c r="F25" s="8" t="n">
        <v>313.546600341797</v>
      </c>
      <c r="G25" s="8" t="n">
        <v>351.727630615234</v>
      </c>
      <c r="H25" s="8" t="n">
        <v>563.179870605469</v>
      </c>
      <c r="I25" s="8" t="n">
        <v>351.939514160156</v>
      </c>
      <c r="J25" s="8" t="n">
        <v>358.231536865234</v>
      </c>
      <c r="K25" s="8" t="n">
        <v>366.312622070313</v>
      </c>
      <c r="L25" s="8" t="n">
        <v>367.087493896484</v>
      </c>
      <c r="M25" s="8" t="n">
        <v>368.144348144531</v>
      </c>
      <c r="N25" s="8" t="n">
        <v>374.327209472656</v>
      </c>
      <c r="O25" s="8" t="n">
        <v>377.004730224609</v>
      </c>
      <c r="P25" s="8" t="n">
        <v>389.937683105469</v>
      </c>
      <c r="Q25" s="8" t="n">
        <v>392.720733642578</v>
      </c>
      <c r="R25" s="8" t="n">
        <v>408.5205078125</v>
      </c>
      <c r="S25" s="8" t="n">
        <v>445.866790771484</v>
      </c>
      <c r="T25" s="8" t="n">
        <v>0.138513937592506</v>
      </c>
      <c r="U25" s="8" t="n">
        <v>0.138513937592506</v>
      </c>
      <c r="V25" s="8" t="n">
        <v>0.148219332098961</v>
      </c>
      <c r="W25" s="8" t="n">
        <v>0.147255674004555</v>
      </c>
      <c r="X25" s="8" t="n">
        <v>0.179790198802948</v>
      </c>
      <c r="Y25" s="8" t="n">
        <v>0.326125711202621</v>
      </c>
      <c r="Z25" s="8" t="n">
        <v>0.179972067475319</v>
      </c>
      <c r="AA25" s="8" t="n">
        <v>0.185429006814957</v>
      </c>
      <c r="AB25" s="8" t="n">
        <v>0.193078562617302</v>
      </c>
      <c r="AC25" s="8" t="n">
        <v>0.193813368678093</v>
      </c>
      <c r="AD25" s="8" t="n">
        <v>0.194618061184883</v>
      </c>
      <c r="AE25" s="8" t="n">
        <v>0.196813449263573</v>
      </c>
      <c r="AF25" s="8" t="n">
        <v>0.199279099702835</v>
      </c>
      <c r="AG25" s="8" t="n">
        <v>0.201946258544922</v>
      </c>
      <c r="AH25" s="8" t="n">
        <v>0.204491794109344</v>
      </c>
      <c r="AI25" s="8" t="n">
        <v>0.215246364474297</v>
      </c>
      <c r="AJ25" s="8" t="n">
        <v>0.23654967546463</v>
      </c>
      <c r="AK25" s="8" t="n">
        <v>2.49168229103088</v>
      </c>
      <c r="AL25" s="8" t="n">
        <v>2.49168229103088</v>
      </c>
      <c r="AM25" s="8" t="n">
        <v>2.50855374336243</v>
      </c>
      <c r="AN25" s="8" t="n">
        <v>2.50703001022339</v>
      </c>
      <c r="AO25" s="8" t="n">
        <v>2.70055031776428</v>
      </c>
      <c r="AP25" s="8" t="n">
        <v>4.53240537643433</v>
      </c>
      <c r="AQ25" s="8" t="n">
        <v>2.70177483558655</v>
      </c>
      <c r="AR25" s="8" t="n">
        <v>2.75113415718079</v>
      </c>
      <c r="AS25" s="8" t="n">
        <v>2.90794825553894</v>
      </c>
      <c r="AT25" s="8" t="n">
        <v>2.92814517021179</v>
      </c>
      <c r="AU25" s="8" t="n">
        <v>2.94614148139954</v>
      </c>
      <c r="AV25" s="8" t="n">
        <v>2.98031377792358</v>
      </c>
      <c r="AW25" s="8" t="n">
        <v>3.01990938186646</v>
      </c>
      <c r="AX25" s="8" t="n">
        <v>2.8413667678833</v>
      </c>
      <c r="AY25" s="8" t="n">
        <v>3.00178575515747</v>
      </c>
      <c r="AZ25" s="8" t="n">
        <v>3.24237036705017</v>
      </c>
      <c r="BA25" s="8" t="n">
        <v>3.46280384063721</v>
      </c>
    </row>
    <row r="26" customFormat="false" ht="12.75" hidden="false" customHeight="false" outlineLevel="0" collapsed="false">
      <c r="B26" s="7" t="n">
        <v>42597</v>
      </c>
      <c r="C26" s="8" t="n">
        <v>294.104705810547</v>
      </c>
      <c r="D26" s="8" t="n">
        <v>294.104766845703</v>
      </c>
      <c r="E26" s="8" t="n">
        <v>303.805023193359</v>
      </c>
      <c r="F26" s="8" t="n">
        <v>303.184539794922</v>
      </c>
      <c r="G26" s="8" t="n">
        <v>345.089385986328</v>
      </c>
      <c r="H26" s="8" t="n">
        <v>557.291625976563</v>
      </c>
      <c r="I26" s="8" t="n">
        <v>345.261871337891</v>
      </c>
      <c r="J26" s="8" t="n">
        <v>353.210083007813</v>
      </c>
      <c r="K26" s="8" t="n">
        <v>364.572662353516</v>
      </c>
      <c r="L26" s="8" t="n">
        <v>365.180480957031</v>
      </c>
      <c r="M26" s="8" t="n">
        <v>365.826782226563</v>
      </c>
      <c r="N26" s="8" t="n">
        <v>367.288208007813</v>
      </c>
      <c r="O26" s="8" t="n">
        <v>370.612701416016</v>
      </c>
      <c r="P26" s="8" t="n">
        <v>384.656066894531</v>
      </c>
      <c r="Q26" s="8" t="n">
        <v>398.265380859375</v>
      </c>
      <c r="R26" s="8" t="n">
        <v>400.249786376953</v>
      </c>
      <c r="S26" s="8" t="n">
        <v>438.994476318359</v>
      </c>
      <c r="T26" s="8" t="n">
        <v>0.1312245875597</v>
      </c>
      <c r="U26" s="8" t="n">
        <v>0.1312245875597</v>
      </c>
      <c r="V26" s="8" t="n">
        <v>0.139182537794113</v>
      </c>
      <c r="W26" s="8" t="n">
        <v>0.138667479157448</v>
      </c>
      <c r="X26" s="8" t="n">
        <v>0.174128204584122</v>
      </c>
      <c r="Y26" s="8" t="n">
        <v>0.322036236524582</v>
      </c>
      <c r="Z26" s="8" t="n">
        <v>0.174274682998657</v>
      </c>
      <c r="AA26" s="8" t="n">
        <v>0.18109929561615</v>
      </c>
      <c r="AB26" s="8" t="n">
        <v>0.191311880946159</v>
      </c>
      <c r="AC26" s="8" t="n">
        <v>0.191944658756256</v>
      </c>
      <c r="AD26" s="8" t="n">
        <v>0.192611321806908</v>
      </c>
      <c r="AE26" s="8" t="n">
        <v>0.194005340337753</v>
      </c>
      <c r="AF26" s="8" t="n">
        <v>0.195297822356224</v>
      </c>
      <c r="AG26" s="8" t="n">
        <v>0.197250455617905</v>
      </c>
      <c r="AH26" s="8" t="n">
        <v>0.207819432020187</v>
      </c>
      <c r="AI26" s="8" t="n">
        <v>0.209653913974762</v>
      </c>
      <c r="AJ26" s="8" t="n">
        <v>0.232466727495193</v>
      </c>
      <c r="AK26" s="8" t="n">
        <v>2.47563886642456</v>
      </c>
      <c r="AL26" s="8" t="n">
        <v>2.47563886642456</v>
      </c>
      <c r="AM26" s="8" t="n">
        <v>2.4929027557373</v>
      </c>
      <c r="AN26" s="8" t="n">
        <v>2.49201130867004</v>
      </c>
      <c r="AO26" s="8" t="n">
        <v>2.66646575927734</v>
      </c>
      <c r="AP26" s="8" t="n">
        <v>4.48169088363648</v>
      </c>
      <c r="AQ26" s="8" t="n">
        <v>2.66723322868347</v>
      </c>
      <c r="AR26" s="8" t="n">
        <v>2.71012878417969</v>
      </c>
      <c r="AS26" s="8" t="n">
        <v>2.85680675506592</v>
      </c>
      <c r="AT26" s="8" t="n">
        <v>2.87504720687866</v>
      </c>
      <c r="AU26" s="8" t="n">
        <v>2.89407563209534</v>
      </c>
      <c r="AV26" s="8" t="n">
        <v>2.93255591392517</v>
      </c>
      <c r="AW26" s="8" t="n">
        <v>2.95640397071838</v>
      </c>
      <c r="AX26" s="8" t="n">
        <v>2.77223038673401</v>
      </c>
      <c r="AY26" s="8" t="n">
        <v>2.88469648361206</v>
      </c>
      <c r="AZ26" s="8" t="n">
        <v>3.17369222640991</v>
      </c>
      <c r="BA26" s="8" t="n">
        <v>3.41970443725586</v>
      </c>
    </row>
    <row r="27" customFormat="false" ht="12.75" hidden="false" customHeight="false" outlineLevel="0" collapsed="false">
      <c r="B27" s="7" t="n">
        <v>42598</v>
      </c>
      <c r="C27" s="8" t="n">
        <v>286.175109863281</v>
      </c>
      <c r="D27" s="8" t="n">
        <v>286.175170898438</v>
      </c>
      <c r="E27" s="8" t="n">
        <v>294.902648925781</v>
      </c>
      <c r="F27" s="8" t="n">
        <v>294.335784912109</v>
      </c>
      <c r="G27" s="8" t="n">
        <v>337.772705078125</v>
      </c>
      <c r="H27" s="8" t="n">
        <v>551.234924316406</v>
      </c>
      <c r="I27" s="8" t="n">
        <v>337.959564208984</v>
      </c>
      <c r="J27" s="8" t="n">
        <v>347.238403320313</v>
      </c>
      <c r="K27" s="8" t="n">
        <v>362.569580078125</v>
      </c>
      <c r="L27" s="8" t="n">
        <v>363.466400146484</v>
      </c>
      <c r="M27" s="8" t="n">
        <v>364.191375732422</v>
      </c>
      <c r="N27" s="8" t="n">
        <v>365.346740722656</v>
      </c>
      <c r="O27" s="8" t="n">
        <v>366.293304443359</v>
      </c>
      <c r="P27" s="8" t="n">
        <v>378.088226318359</v>
      </c>
      <c r="Q27" s="8" t="n">
        <v>389.967468261719</v>
      </c>
      <c r="R27" s="8" t="n">
        <v>391.258972167969</v>
      </c>
      <c r="S27" s="8" t="n">
        <v>433.024047851563</v>
      </c>
      <c r="T27" s="8" t="n">
        <v>0.124666817486286</v>
      </c>
      <c r="U27" s="8" t="n">
        <v>0.124666817486286</v>
      </c>
      <c r="V27" s="8" t="n">
        <v>0.131822288036346</v>
      </c>
      <c r="W27" s="8" t="n">
        <v>0.131353124976158</v>
      </c>
      <c r="X27" s="8" t="n">
        <v>0.167935907840729</v>
      </c>
      <c r="Y27" s="8" t="n">
        <v>0.31779932975769</v>
      </c>
      <c r="Z27" s="8" t="n">
        <v>0.16809369623661</v>
      </c>
      <c r="AA27" s="8" t="n">
        <v>0.175984069705009</v>
      </c>
      <c r="AB27" s="8" t="n">
        <v>0.189418002963066</v>
      </c>
      <c r="AC27" s="8" t="n">
        <v>0.190316721796989</v>
      </c>
      <c r="AD27" s="8" t="n">
        <v>0.190972849726677</v>
      </c>
      <c r="AE27" s="8" t="n">
        <v>0.192099079489708</v>
      </c>
      <c r="AF27" s="8" t="n">
        <v>0.19306381046772</v>
      </c>
      <c r="AG27" s="8" t="n">
        <v>0.194620877504349</v>
      </c>
      <c r="AH27" s="8" t="n">
        <v>0.201922819018364</v>
      </c>
      <c r="AI27" s="8" t="n">
        <v>0.204494416713715</v>
      </c>
      <c r="AJ27" s="8" t="n">
        <v>0.228892803192139</v>
      </c>
      <c r="AK27" s="8" t="n">
        <v>2.45424437522888</v>
      </c>
      <c r="AL27" s="8" t="n">
        <v>2.45424437522888</v>
      </c>
      <c r="AM27" s="8" t="n">
        <v>2.47701644897461</v>
      </c>
      <c r="AN27" s="8" t="n">
        <v>2.47600150108337</v>
      </c>
      <c r="AO27" s="8" t="n">
        <v>2.63533973693848</v>
      </c>
      <c r="AP27" s="8" t="n">
        <v>4.43030595779419</v>
      </c>
      <c r="AQ27" s="8" t="n">
        <v>2.63605713844299</v>
      </c>
      <c r="AR27" s="8" t="n">
        <v>2.67669916152954</v>
      </c>
      <c r="AS27" s="8" t="n">
        <v>2.81216669082642</v>
      </c>
      <c r="AT27" s="8" t="n">
        <v>2.82921600341797</v>
      </c>
      <c r="AU27" s="8" t="n">
        <v>2.8460841178894</v>
      </c>
      <c r="AV27" s="8" t="n">
        <v>2.8799741268158</v>
      </c>
      <c r="AW27" s="8" t="n">
        <v>2.90727710723877</v>
      </c>
      <c r="AX27" s="8" t="n">
        <v>2.73107123374939</v>
      </c>
      <c r="AY27" s="8" t="n">
        <v>2.83941340446472</v>
      </c>
      <c r="AZ27" s="8" t="n">
        <v>3.14311051368713</v>
      </c>
      <c r="BA27" s="8" t="n">
        <v>3.37339401245117</v>
      </c>
    </row>
    <row r="28" customFormat="false" ht="12.75" hidden="false" customHeight="false" outlineLevel="0" collapsed="false">
      <c r="B28" s="7" t="n">
        <v>42599</v>
      </c>
      <c r="C28" s="8" t="n">
        <v>280.897003173828</v>
      </c>
      <c r="D28" s="8" t="n">
        <v>280.897033691406</v>
      </c>
      <c r="E28" s="8" t="n">
        <v>286.927368164063</v>
      </c>
      <c r="F28" s="8" t="n">
        <v>286.383148193359</v>
      </c>
      <c r="G28" s="8" t="n">
        <v>330.048706054688</v>
      </c>
      <c r="H28" s="8" t="n">
        <v>545.272766113281</v>
      </c>
      <c r="I28" s="8" t="n">
        <v>330.347442626953</v>
      </c>
      <c r="J28" s="8" t="n">
        <v>340.164489746094</v>
      </c>
      <c r="K28" s="8" t="n">
        <v>359.341735839844</v>
      </c>
      <c r="L28" s="8" t="n">
        <v>360.724182128906</v>
      </c>
      <c r="M28" s="8" t="n">
        <v>361.939514160156</v>
      </c>
      <c r="N28" s="8" t="n">
        <v>363.688446044922</v>
      </c>
      <c r="O28" s="8" t="n">
        <v>364.589752197266</v>
      </c>
      <c r="P28" s="8" t="n">
        <v>376.356719970703</v>
      </c>
      <c r="Q28" s="8" t="n">
        <v>384.534606933594</v>
      </c>
      <c r="R28" s="8" t="n">
        <v>390.419860839844</v>
      </c>
      <c r="S28" s="8" t="n">
        <v>428.458221435547</v>
      </c>
      <c r="T28" s="8" t="n">
        <v>0.120301820337772</v>
      </c>
      <c r="U28" s="8" t="n">
        <v>0.120301820337772</v>
      </c>
      <c r="V28" s="8" t="n">
        <v>0.125239327549934</v>
      </c>
      <c r="W28" s="8" t="n">
        <v>0.124776460230351</v>
      </c>
      <c r="X28" s="8" t="n">
        <v>0.161433234810829</v>
      </c>
      <c r="Y28" s="8" t="n">
        <v>0.313598573207855</v>
      </c>
      <c r="Z28" s="8" t="n">
        <v>0.161684453487396</v>
      </c>
      <c r="AA28" s="8" t="n">
        <v>0.169986814260483</v>
      </c>
      <c r="AB28" s="8" t="n">
        <v>0.186454251408577</v>
      </c>
      <c r="AC28" s="8" t="n">
        <v>0.187764465808868</v>
      </c>
      <c r="AD28" s="8" t="n">
        <v>0.188814416527748</v>
      </c>
      <c r="AE28" s="8" t="n">
        <v>0.190528377890587</v>
      </c>
      <c r="AF28" s="8" t="n">
        <v>0.191321685910225</v>
      </c>
      <c r="AG28" s="8" t="n">
        <v>0.192917674779892</v>
      </c>
      <c r="AH28" s="8" t="n">
        <v>0.197166308760643</v>
      </c>
      <c r="AI28" s="8" t="n">
        <v>0.203375935554504</v>
      </c>
      <c r="AJ28" s="8" t="n">
        <v>0.226161196827889</v>
      </c>
      <c r="AK28" s="8" t="n">
        <v>2.43538165092468</v>
      </c>
      <c r="AL28" s="8" t="n">
        <v>2.43538165092468</v>
      </c>
      <c r="AM28" s="8" t="n">
        <v>2.45623064041138</v>
      </c>
      <c r="AN28" s="8" t="n">
        <v>2.45475769042969</v>
      </c>
      <c r="AO28" s="8" t="n">
        <v>2.6065878868103</v>
      </c>
      <c r="AP28" s="8" t="n">
        <v>4.38066291809082</v>
      </c>
      <c r="AQ28" s="8" t="n">
        <v>2.60764813423157</v>
      </c>
      <c r="AR28" s="8" t="n">
        <v>2.64499664306641</v>
      </c>
      <c r="AS28" s="8" t="n">
        <v>2.7641875743866</v>
      </c>
      <c r="AT28" s="8" t="n">
        <v>2.78210353851318</v>
      </c>
      <c r="AU28" s="8" t="n">
        <v>2.8011782169342</v>
      </c>
      <c r="AV28" s="8" t="n">
        <v>2.83408665657043</v>
      </c>
      <c r="AW28" s="8" t="n">
        <v>2.85740232467651</v>
      </c>
      <c r="AX28" s="8" t="n">
        <v>2.68374347686768</v>
      </c>
      <c r="AY28" s="8" t="n">
        <v>2.76891183853149</v>
      </c>
      <c r="AZ28" s="8" t="n">
        <v>3.05591559410095</v>
      </c>
      <c r="BA28" s="8" t="n">
        <v>3.32076120376587</v>
      </c>
    </row>
    <row r="29" customFormat="false" ht="12.75" hidden="false" customHeight="false" outlineLevel="0" collapsed="false">
      <c r="B29" s="7" t="n">
        <v>42600</v>
      </c>
      <c r="C29" s="8" t="n">
        <v>277.311065673828</v>
      </c>
      <c r="D29" s="8" t="n">
        <v>277.311096191406</v>
      </c>
      <c r="E29" s="8" t="n">
        <v>281.390930175781</v>
      </c>
      <c r="F29" s="8" t="n">
        <v>281.035461425781</v>
      </c>
      <c r="G29" s="8" t="n">
        <v>322.336669921875</v>
      </c>
      <c r="H29" s="8" t="n">
        <v>539.435546875</v>
      </c>
      <c r="I29" s="8" t="n">
        <v>322.603332519531</v>
      </c>
      <c r="J29" s="8" t="n">
        <v>332.692077636719</v>
      </c>
      <c r="K29" s="8" t="n">
        <v>355.100952148438</v>
      </c>
      <c r="L29" s="8" t="n">
        <v>356.888671875</v>
      </c>
      <c r="M29" s="8" t="n">
        <v>358.4599609375</v>
      </c>
      <c r="N29" s="8" t="n">
        <v>361.065093994141</v>
      </c>
      <c r="O29" s="8" t="n">
        <v>362.593963623047</v>
      </c>
      <c r="P29" s="8" t="n">
        <v>374.876953125</v>
      </c>
      <c r="Q29" s="8" t="n">
        <v>378.129852294922</v>
      </c>
      <c r="R29" s="8" t="n">
        <v>395.462799072266</v>
      </c>
      <c r="S29" s="8" t="n">
        <v>424.276275634766</v>
      </c>
      <c r="T29" s="8" t="n">
        <v>0.117336250841618</v>
      </c>
      <c r="U29" s="8" t="n">
        <v>0.117336250841618</v>
      </c>
      <c r="V29" s="8" t="n">
        <v>0.120663911104202</v>
      </c>
      <c r="W29" s="8" t="n">
        <v>0.120359033346176</v>
      </c>
      <c r="X29" s="8" t="n">
        <v>0.154962986707687</v>
      </c>
      <c r="Y29" s="8" t="n">
        <v>0.309457838535309</v>
      </c>
      <c r="Z29" s="8" t="n">
        <v>0.155186653137207</v>
      </c>
      <c r="AA29" s="8" t="n">
        <v>0.163610234856606</v>
      </c>
      <c r="AB29" s="8" t="n">
        <v>0.182731553912163</v>
      </c>
      <c r="AC29" s="8" t="n">
        <v>0.184289649128914</v>
      </c>
      <c r="AD29" s="8" t="n">
        <v>0.185681819915771</v>
      </c>
      <c r="AE29" s="8" t="n">
        <v>0.188053175806999</v>
      </c>
      <c r="AF29" s="8" t="n">
        <v>0.189441159367561</v>
      </c>
      <c r="AG29" s="8" t="n">
        <v>0.191508457064629</v>
      </c>
      <c r="AH29" s="8" t="n">
        <v>0.194579184055328</v>
      </c>
      <c r="AI29" s="8" t="n">
        <v>0.206350654363632</v>
      </c>
      <c r="AJ29" s="8" t="n">
        <v>0.22355829179287</v>
      </c>
      <c r="AK29" s="8" t="n">
        <v>2.41601061820984</v>
      </c>
      <c r="AL29" s="8" t="n">
        <v>2.41601061820984</v>
      </c>
      <c r="AM29" s="8" t="n">
        <v>2.43710017204285</v>
      </c>
      <c r="AN29" s="8" t="n">
        <v>2.4358274936676</v>
      </c>
      <c r="AO29" s="8" t="n">
        <v>2.57954931259155</v>
      </c>
      <c r="AP29" s="8" t="n">
        <v>4.33304119110107</v>
      </c>
      <c r="AQ29" s="8" t="n">
        <v>2.58047652244568</v>
      </c>
      <c r="AR29" s="8" t="n">
        <v>2.61618876457214</v>
      </c>
      <c r="AS29" s="8" t="n">
        <v>2.72373175621033</v>
      </c>
      <c r="AT29" s="8" t="n">
        <v>2.73836755752563</v>
      </c>
      <c r="AU29" s="8" t="n">
        <v>2.75408625602722</v>
      </c>
      <c r="AV29" s="8" t="n">
        <v>2.78723692893982</v>
      </c>
      <c r="AW29" s="8" t="n">
        <v>2.81271910667419</v>
      </c>
      <c r="AX29" s="8" t="n">
        <v>2.64262127876282</v>
      </c>
      <c r="AY29" s="8" t="n">
        <v>2.72836399078369</v>
      </c>
      <c r="AZ29" s="8" t="n">
        <v>2.9605929851532</v>
      </c>
      <c r="BA29" s="8" t="n">
        <v>3.26365327835083</v>
      </c>
    </row>
    <row r="30" customFormat="false" ht="12.75" hidden="false" customHeight="false" outlineLevel="0" collapsed="false">
      <c r="B30" s="7" t="n">
        <v>42601</v>
      </c>
      <c r="C30" s="8" t="n">
        <v>276.581085205078</v>
      </c>
      <c r="D30" s="8" t="n">
        <v>276.581085205078</v>
      </c>
      <c r="E30" s="8" t="n">
        <v>277.638641357422</v>
      </c>
      <c r="F30" s="8" t="n">
        <v>277.405151367188</v>
      </c>
      <c r="G30" s="8" t="n">
        <v>315.103546142578</v>
      </c>
      <c r="H30" s="8" t="n">
        <v>533.30224609375</v>
      </c>
      <c r="I30" s="8" t="n">
        <v>315.453552246094</v>
      </c>
      <c r="J30" s="8" t="n">
        <v>324.787261962891</v>
      </c>
      <c r="K30" s="8" t="n">
        <v>349.552520751953</v>
      </c>
      <c r="L30" s="8" t="n">
        <v>351.879211425781</v>
      </c>
      <c r="M30" s="8" t="n">
        <v>354.021881103516</v>
      </c>
      <c r="N30" s="8" t="n">
        <v>357.5029296875</v>
      </c>
      <c r="O30" s="8" t="n">
        <v>359.525115966797</v>
      </c>
      <c r="P30" s="8" t="n">
        <v>373.151641845703</v>
      </c>
      <c r="Q30" s="8" t="n">
        <v>376.381774902344</v>
      </c>
      <c r="R30" s="8" t="n">
        <v>395.871032714844</v>
      </c>
      <c r="S30" s="8" t="n">
        <v>419.684631347656</v>
      </c>
      <c r="T30" s="8" t="n">
        <v>0.116732560098171</v>
      </c>
      <c r="U30" s="8" t="n">
        <v>0.116732560098171</v>
      </c>
      <c r="V30" s="8" t="n">
        <v>0.117571227252483</v>
      </c>
      <c r="W30" s="8" t="n">
        <v>0.117363169789314</v>
      </c>
      <c r="X30" s="8" t="n">
        <v>0.148905217647553</v>
      </c>
      <c r="Y30" s="8" t="n">
        <v>0.305080205202103</v>
      </c>
      <c r="Z30" s="8" t="n">
        <v>0.149198547005653</v>
      </c>
      <c r="AA30" s="8" t="n">
        <v>0.157041028141975</v>
      </c>
      <c r="AB30" s="8" t="n">
        <v>0.177936047315598</v>
      </c>
      <c r="AC30" s="8" t="n">
        <v>0.179928451776505</v>
      </c>
      <c r="AD30" s="8" t="n">
        <v>0.181794583797455</v>
      </c>
      <c r="AE30" s="8" t="n">
        <v>0.184832721948624</v>
      </c>
      <c r="AF30" s="8" t="n">
        <v>0.18662928044796</v>
      </c>
      <c r="AG30" s="8" t="n">
        <v>0.189423263072968</v>
      </c>
      <c r="AH30" s="8" t="n">
        <v>0.192867681384087</v>
      </c>
      <c r="AI30" s="8" t="n">
        <v>0.205727025866508</v>
      </c>
      <c r="AJ30" s="8" t="n">
        <v>0.220566585659981</v>
      </c>
      <c r="AK30" s="8" t="n">
        <v>2.39581108093262</v>
      </c>
      <c r="AL30" s="8" t="n">
        <v>2.39581108093262</v>
      </c>
      <c r="AM30" s="8" t="n">
        <v>2.41773509979248</v>
      </c>
      <c r="AN30" s="8" t="n">
        <v>2.41646957397461</v>
      </c>
      <c r="AO30" s="8" t="n">
        <v>2.55440473556519</v>
      </c>
      <c r="AP30" s="8" t="n">
        <v>4.28397750854492</v>
      </c>
      <c r="AQ30" s="8" t="n">
        <v>2.55564975738525</v>
      </c>
      <c r="AR30" s="8" t="n">
        <v>2.58807706832886</v>
      </c>
      <c r="AS30" s="8" t="n">
        <v>2.68890857696533</v>
      </c>
      <c r="AT30" s="8" t="n">
        <v>2.70213150978088</v>
      </c>
      <c r="AU30" s="8" t="n">
        <v>2.71597790718079</v>
      </c>
      <c r="AV30" s="8" t="n">
        <v>2.74426889419556</v>
      </c>
      <c r="AW30" s="8" t="n">
        <v>2.76658010482788</v>
      </c>
      <c r="AX30" s="8" t="n">
        <v>2.59322071075439</v>
      </c>
      <c r="AY30" s="8" t="n">
        <v>2.68080544471741</v>
      </c>
      <c r="AZ30" s="8" t="n">
        <v>2.85232067108154</v>
      </c>
      <c r="BA30" s="8" t="n">
        <v>3.20681095123291</v>
      </c>
    </row>
    <row r="31" customFormat="false" ht="12.75" hidden="false" customHeight="false" outlineLevel="0" collapsed="false">
      <c r="B31" s="7" t="n">
        <v>42602</v>
      </c>
      <c r="C31" s="8" t="n">
        <v>278.44091796875</v>
      </c>
      <c r="D31" s="8" t="n">
        <v>278.44091796875</v>
      </c>
      <c r="E31" s="8" t="n">
        <v>276.647766113281</v>
      </c>
      <c r="F31" s="8" t="n">
        <v>276.600219726563</v>
      </c>
      <c r="G31" s="8" t="n">
        <v>308.597198486328</v>
      </c>
      <c r="H31" s="8" t="n">
        <v>526.947082519531</v>
      </c>
      <c r="I31" s="8" t="n">
        <v>308.788238525391</v>
      </c>
      <c r="J31" s="8" t="n">
        <v>317.995239257813</v>
      </c>
      <c r="K31" s="8" t="n">
        <v>343.26416015625</v>
      </c>
      <c r="L31" s="8" t="n">
        <v>345.869201660156</v>
      </c>
      <c r="M31" s="8" t="n">
        <v>348.53857421875</v>
      </c>
      <c r="N31" s="8" t="n">
        <v>352.959442138672</v>
      </c>
      <c r="O31" s="8" t="n">
        <v>355.748229980469</v>
      </c>
      <c r="P31" s="8" t="n">
        <v>371.186706542969</v>
      </c>
      <c r="Q31" s="8" t="n">
        <v>374.90966796875</v>
      </c>
      <c r="R31" s="8" t="n">
        <v>387.299011230469</v>
      </c>
      <c r="S31" s="8" t="n">
        <v>414.891143798828</v>
      </c>
      <c r="T31" s="8" t="n">
        <v>0.118270635604858</v>
      </c>
      <c r="U31" s="8" t="n">
        <v>0.118270635604858</v>
      </c>
      <c r="V31" s="8" t="n">
        <v>0.116752408444881</v>
      </c>
      <c r="W31" s="8" t="n">
        <v>0.116732567548752</v>
      </c>
      <c r="X31" s="8" t="n">
        <v>0.143463432788849</v>
      </c>
      <c r="Y31" s="8" t="n">
        <v>0.300519824028015</v>
      </c>
      <c r="Z31" s="8" t="n">
        <v>0.143623277544975</v>
      </c>
      <c r="AA31" s="8" t="n">
        <v>0.151315107941628</v>
      </c>
      <c r="AB31" s="8" t="n">
        <v>0.17258994281292</v>
      </c>
      <c r="AC31" s="8" t="n">
        <v>0.17483101785183</v>
      </c>
      <c r="AD31" s="8" t="n">
        <v>0.177077516913414</v>
      </c>
      <c r="AE31" s="8" t="n">
        <v>0.180866792798042</v>
      </c>
      <c r="AF31" s="8" t="n">
        <v>0.183307409286499</v>
      </c>
      <c r="AG31" s="8" t="n">
        <v>0.18689551949501</v>
      </c>
      <c r="AH31" s="8" t="n">
        <v>0.191478565335274</v>
      </c>
      <c r="AI31" s="8" t="n">
        <v>0.199614316225052</v>
      </c>
      <c r="AJ31" s="8" t="n">
        <v>0.21749572455883</v>
      </c>
      <c r="AK31" s="8" t="n">
        <v>2.37753486633301</v>
      </c>
      <c r="AL31" s="8" t="n">
        <v>2.37753486633301</v>
      </c>
      <c r="AM31" s="8" t="n">
        <v>2.3976104259491</v>
      </c>
      <c r="AN31" s="8" t="n">
        <v>2.3962938785553</v>
      </c>
      <c r="AO31" s="8" t="n">
        <v>2.5305540561676</v>
      </c>
      <c r="AP31" s="8" t="n">
        <v>4.23402070999146</v>
      </c>
      <c r="AQ31" s="8" t="n">
        <v>2.53132152557373</v>
      </c>
      <c r="AR31" s="8" t="n">
        <v>2.56448793411255</v>
      </c>
      <c r="AS31" s="8" t="n">
        <v>2.65844368934631</v>
      </c>
      <c r="AT31" s="8" t="n">
        <v>2.67035937309265</v>
      </c>
      <c r="AU31" s="8" t="n">
        <v>2.68355941772461</v>
      </c>
      <c r="AV31" s="8" t="n">
        <v>2.70890808105469</v>
      </c>
      <c r="AW31" s="8" t="n">
        <v>2.72890329360962</v>
      </c>
      <c r="AX31" s="8" t="n">
        <v>2.54220461845398</v>
      </c>
      <c r="AY31" s="8" t="n">
        <v>2.6404447555542</v>
      </c>
      <c r="AZ31" s="8" t="n">
        <v>2.80711007118225</v>
      </c>
      <c r="BA31" s="8" t="n">
        <v>3.15026450157166</v>
      </c>
    </row>
    <row r="32" customFormat="false" ht="12.75" hidden="false" customHeight="false" outlineLevel="0" collapsed="false">
      <c r="B32" s="7" t="n">
        <v>42603</v>
      </c>
      <c r="C32" s="8" t="n">
        <v>282.187774658203</v>
      </c>
      <c r="D32" s="8" t="n">
        <v>282.187744140625</v>
      </c>
      <c r="E32" s="8" t="n">
        <v>278.271026611328</v>
      </c>
      <c r="F32" s="8" t="n">
        <v>278.392120361328</v>
      </c>
      <c r="G32" s="8" t="n">
        <v>303.24072265625</v>
      </c>
      <c r="H32" s="8" t="n">
        <v>521.006713867188</v>
      </c>
      <c r="I32" s="8" t="n">
        <v>303.37841796875</v>
      </c>
      <c r="J32" s="8" t="n">
        <v>310.813995361328</v>
      </c>
      <c r="K32" s="8" t="n">
        <v>336.02099609375</v>
      </c>
      <c r="L32" s="8" t="n">
        <v>339.022430419922</v>
      </c>
      <c r="M32" s="8" t="n">
        <v>341.83154296875</v>
      </c>
      <c r="N32" s="8" t="n">
        <v>346.788909912109</v>
      </c>
      <c r="O32" s="8" t="n">
        <v>350.445251464844</v>
      </c>
      <c r="P32" s="8" t="n">
        <v>365.670623779297</v>
      </c>
      <c r="Q32" s="8" t="n">
        <v>373.555023193359</v>
      </c>
      <c r="R32" s="8" t="n">
        <v>380.799530029297</v>
      </c>
      <c r="S32" s="8" t="n">
        <v>410.228179931641</v>
      </c>
      <c r="T32" s="8" t="n">
        <v>0.121369287371635</v>
      </c>
      <c r="U32" s="8" t="n">
        <v>0.121369287371635</v>
      </c>
      <c r="V32" s="8" t="n">
        <v>0.118158333003521</v>
      </c>
      <c r="W32" s="8" t="n">
        <v>0.118268050253391</v>
      </c>
      <c r="X32" s="8" t="n">
        <v>0.138984382152557</v>
      </c>
      <c r="Y32" s="8" t="n">
        <v>0.29623806476593</v>
      </c>
      <c r="Z32" s="8" t="n">
        <v>0.139099329710007</v>
      </c>
      <c r="AA32" s="8" t="n">
        <v>0.145317688584328</v>
      </c>
      <c r="AB32" s="8" t="n">
        <v>0.166448429226875</v>
      </c>
      <c r="AC32" s="8" t="n">
        <v>0.16899599134922</v>
      </c>
      <c r="AD32" s="8" t="n">
        <v>0.17136612534523</v>
      </c>
      <c r="AE32" s="8" t="n">
        <v>0.175612062215805</v>
      </c>
      <c r="AF32" s="8" t="n">
        <v>0.178686857223511</v>
      </c>
      <c r="AG32" s="8" t="n">
        <v>0.183083638548851</v>
      </c>
      <c r="AH32" s="8" t="n">
        <v>0.189721673727036</v>
      </c>
      <c r="AI32" s="8" t="n">
        <v>0.195727720856667</v>
      </c>
      <c r="AJ32" s="8" t="n">
        <v>0.214546173810959</v>
      </c>
      <c r="AK32" s="8" t="n">
        <v>2.36235404014587</v>
      </c>
      <c r="AL32" s="8" t="n">
        <v>2.36235404014587</v>
      </c>
      <c r="AM32" s="8" t="n">
        <v>2.37915658950806</v>
      </c>
      <c r="AN32" s="8" t="n">
        <v>2.37796473503113</v>
      </c>
      <c r="AO32" s="8" t="n">
        <v>2.50785970687866</v>
      </c>
      <c r="AP32" s="8" t="n">
        <v>4.18795919418335</v>
      </c>
      <c r="AQ32" s="8" t="n">
        <v>2.50854539871216</v>
      </c>
      <c r="AR32" s="8" t="n">
        <v>2.53898143768311</v>
      </c>
      <c r="AS32" s="8" t="n">
        <v>2.62873601913452</v>
      </c>
      <c r="AT32" s="8" t="n">
        <v>2.64049625396729</v>
      </c>
      <c r="AU32" s="8" t="n">
        <v>2.65220212936401</v>
      </c>
      <c r="AV32" s="8" t="n">
        <v>2.6748046875</v>
      </c>
      <c r="AW32" s="8" t="n">
        <v>2.6939160823822</v>
      </c>
      <c r="AX32" s="8" t="n">
        <v>2.52954983711243</v>
      </c>
      <c r="AY32" s="8" t="n">
        <v>2.59654235839844</v>
      </c>
      <c r="AZ32" s="8" t="n">
        <v>2.75089859962463</v>
      </c>
      <c r="BA32" s="8" t="n">
        <v>3.09502744674683</v>
      </c>
    </row>
    <row r="33" customFormat="false" ht="12.75" hidden="false" customHeight="false" outlineLevel="0" collapsed="false">
      <c r="B33" s="7" t="n">
        <v>42604</v>
      </c>
      <c r="C33" s="8" t="n">
        <v>286.197143554688</v>
      </c>
      <c r="D33" s="8" t="n">
        <v>286.197113037109</v>
      </c>
      <c r="E33" s="8" t="n">
        <v>281.845489501953</v>
      </c>
      <c r="F33" s="8" t="n">
        <v>282.089477539063</v>
      </c>
      <c r="G33" s="8" t="n">
        <v>299.360382080078</v>
      </c>
      <c r="H33" s="8" t="n">
        <v>515.203063964844</v>
      </c>
      <c r="I33" s="8" t="n">
        <v>299.58203125</v>
      </c>
      <c r="J33" s="8" t="n">
        <v>305.111724853516</v>
      </c>
      <c r="K33" s="8" t="n">
        <v>328.388275146484</v>
      </c>
      <c r="L33" s="8" t="n">
        <v>331.443786621094</v>
      </c>
      <c r="M33" s="8" t="n">
        <v>334.36279296875</v>
      </c>
      <c r="N33" s="8" t="n">
        <v>339.863861083984</v>
      </c>
      <c r="O33" s="8" t="n">
        <v>343.651794433594</v>
      </c>
      <c r="P33" s="8" t="n">
        <v>359.900329589844</v>
      </c>
      <c r="Q33" s="8" t="n">
        <v>371.422790527344</v>
      </c>
      <c r="R33" s="8" t="n">
        <v>377.353240966797</v>
      </c>
      <c r="S33" s="8" t="n">
        <v>405.942596435547</v>
      </c>
      <c r="T33" s="8" t="n">
        <v>0.124685034155846</v>
      </c>
      <c r="U33" s="8" t="n">
        <v>0.124685034155846</v>
      </c>
      <c r="V33" s="8" t="n">
        <v>0.121122978627682</v>
      </c>
      <c r="W33" s="8" t="n">
        <v>0.121339179575443</v>
      </c>
      <c r="X33" s="8" t="n">
        <v>0.135735496878624</v>
      </c>
      <c r="Y33" s="8" t="n">
        <v>0.292040765285492</v>
      </c>
      <c r="Z33" s="8" t="n">
        <v>0.135920777916908</v>
      </c>
      <c r="AA33" s="8" t="n">
        <v>0.140488430857658</v>
      </c>
      <c r="AB33" s="8" t="n">
        <v>0.160020932555199</v>
      </c>
      <c r="AC33" s="8" t="n">
        <v>0.162599295377731</v>
      </c>
      <c r="AD33" s="8" t="n">
        <v>0.165051773190498</v>
      </c>
      <c r="AE33" s="8" t="n">
        <v>0.169701963663101</v>
      </c>
      <c r="AF33" s="8" t="n">
        <v>0.172910392284393</v>
      </c>
      <c r="AG33" s="8" t="n">
        <v>0.178226187825203</v>
      </c>
      <c r="AH33" s="8" t="n">
        <v>0.187047824263573</v>
      </c>
      <c r="AI33" s="8" t="n">
        <v>0.193849086761475</v>
      </c>
      <c r="AJ33" s="8" t="n">
        <v>0.211772128939629</v>
      </c>
      <c r="AK33" s="8" t="n">
        <v>2.34597873687744</v>
      </c>
      <c r="AL33" s="8" t="n">
        <v>2.34597873687744</v>
      </c>
      <c r="AM33" s="8" t="n">
        <v>2.36369752883911</v>
      </c>
      <c r="AN33" s="8" t="n">
        <v>2.36269783973694</v>
      </c>
      <c r="AO33" s="8" t="n">
        <v>2.48668837547302</v>
      </c>
      <c r="AP33" s="8" t="n">
        <v>4.14332485198975</v>
      </c>
      <c r="AQ33" s="8" t="n">
        <v>2.48823118209839</v>
      </c>
      <c r="AR33" s="8" t="n">
        <v>2.51628804206848</v>
      </c>
      <c r="AS33" s="8" t="n">
        <v>2.6007399559021</v>
      </c>
      <c r="AT33" s="8" t="n">
        <v>2.61170196533203</v>
      </c>
      <c r="AU33" s="8" t="n">
        <v>2.62247014045715</v>
      </c>
      <c r="AV33" s="8" t="n">
        <v>2.64394760131836</v>
      </c>
      <c r="AW33" s="8" t="n">
        <v>2.66021847724915</v>
      </c>
      <c r="AX33" s="8" t="n">
        <v>2.49938702583313</v>
      </c>
      <c r="AY33" s="8" t="n">
        <v>2.54224848747253</v>
      </c>
      <c r="AZ33" s="8" t="n">
        <v>2.70884943008423</v>
      </c>
      <c r="BA33" s="8" t="n">
        <v>3.04107427597046</v>
      </c>
    </row>
    <row r="34" customFormat="false" ht="12.75" hidden="false" customHeight="false" outlineLevel="0" collapsed="false">
      <c r="B34" s="7" t="n">
        <v>42605</v>
      </c>
      <c r="C34" s="8" t="n">
        <v>291.445281982422</v>
      </c>
      <c r="D34" s="8" t="n">
        <v>291.445251464844</v>
      </c>
      <c r="E34" s="8" t="n">
        <v>285.830871582031</v>
      </c>
      <c r="F34" s="8" t="n">
        <v>286.091949462891</v>
      </c>
      <c r="G34" s="8" t="n">
        <v>296.953063964844</v>
      </c>
      <c r="H34" s="8" t="n">
        <v>509.566070556641</v>
      </c>
      <c r="I34" s="8" t="n">
        <v>297.033416748047</v>
      </c>
      <c r="J34" s="8" t="n">
        <v>300.377502441406</v>
      </c>
      <c r="K34" s="8" t="n">
        <v>320.821685791016</v>
      </c>
      <c r="L34" s="8" t="n">
        <v>323.806732177734</v>
      </c>
      <c r="M34" s="8" t="n">
        <v>326.629791259766</v>
      </c>
      <c r="N34" s="8" t="n">
        <v>332.221954345703</v>
      </c>
      <c r="O34" s="8" t="n">
        <v>336.17919921875</v>
      </c>
      <c r="P34" s="8" t="n">
        <v>353.471923828125</v>
      </c>
      <c r="Q34" s="8" t="n">
        <v>365.705291748047</v>
      </c>
      <c r="R34" s="8" t="n">
        <v>375.909027099609</v>
      </c>
      <c r="S34" s="8" t="n">
        <v>402.005889892578</v>
      </c>
      <c r="T34" s="8" t="n">
        <v>0.129025250673294</v>
      </c>
      <c r="U34" s="8" t="n">
        <v>0.129025250673294</v>
      </c>
      <c r="V34" s="8" t="n">
        <v>0.12442060559988</v>
      </c>
      <c r="W34" s="8" t="n">
        <v>0.124650433659554</v>
      </c>
      <c r="X34" s="8" t="n">
        <v>0.133712574839592</v>
      </c>
      <c r="Y34" s="8" t="n">
        <v>0.287954658269882</v>
      </c>
      <c r="Z34" s="8" t="n">
        <v>0.133779793977737</v>
      </c>
      <c r="AA34" s="8" t="n">
        <v>0.136569678783417</v>
      </c>
      <c r="AB34" s="8" t="n">
        <v>0.153669804334641</v>
      </c>
      <c r="AC34" s="8" t="n">
        <v>0.156168833374977</v>
      </c>
      <c r="AD34" s="8" t="n">
        <v>0.158546805381775</v>
      </c>
      <c r="AE34" s="8" t="n">
        <v>0.163264468312264</v>
      </c>
      <c r="AF34" s="8" t="n">
        <v>0.166592881083488</v>
      </c>
      <c r="AG34" s="8" t="n">
        <v>0.172815516591072</v>
      </c>
      <c r="AH34" s="8" t="n">
        <v>0.183076366782188</v>
      </c>
      <c r="AI34" s="8" t="n">
        <v>0.192386403679848</v>
      </c>
      <c r="AJ34" s="8" t="n">
        <v>0.209155544638634</v>
      </c>
      <c r="AK34" s="8" t="n">
        <v>2.32463979721069</v>
      </c>
      <c r="AL34" s="8" t="n">
        <v>2.32463979721069</v>
      </c>
      <c r="AM34" s="8" t="n">
        <v>2.34742951393127</v>
      </c>
      <c r="AN34" s="8" t="n">
        <v>2.34635496139526</v>
      </c>
      <c r="AO34" s="8" t="n">
        <v>2.46694350242615</v>
      </c>
      <c r="AP34" s="8" t="n">
        <v>4.10006475448608</v>
      </c>
      <c r="AQ34" s="8" t="n">
        <v>2.467933177948</v>
      </c>
      <c r="AR34" s="8" t="n">
        <v>2.4929575920105</v>
      </c>
      <c r="AS34" s="8" t="n">
        <v>2.5742814540863</v>
      </c>
      <c r="AT34" s="8" t="n">
        <v>2.5846643447876</v>
      </c>
      <c r="AU34" s="8" t="n">
        <v>2.59453916549683</v>
      </c>
      <c r="AV34" s="8" t="n">
        <v>2.61455154418945</v>
      </c>
      <c r="AW34" s="8" t="n">
        <v>2.62937307357788</v>
      </c>
      <c r="AX34" s="8" t="n">
        <v>2.47250247001648</v>
      </c>
      <c r="AY34" s="8" t="n">
        <v>2.52818441390991</v>
      </c>
      <c r="AZ34" s="8" t="n">
        <v>2.66666746139526</v>
      </c>
      <c r="BA34" s="8" t="n">
        <v>2.98894858360291</v>
      </c>
    </row>
    <row r="35" customFormat="false" ht="12.75" hidden="false" customHeight="false" outlineLevel="0" collapsed="false">
      <c r="B35" s="7" t="n">
        <v>42606</v>
      </c>
      <c r="C35" s="8" t="n">
        <v>298.009613037109</v>
      </c>
      <c r="D35" s="8" t="n">
        <v>298.009552001953</v>
      </c>
      <c r="E35" s="8" t="n">
        <v>290.965850830078</v>
      </c>
      <c r="F35" s="8" t="n">
        <v>291.3076171875</v>
      </c>
      <c r="G35" s="8" t="n">
        <v>295.803009033203</v>
      </c>
      <c r="H35" s="8" t="n">
        <v>504.0869140625</v>
      </c>
      <c r="I35" s="8" t="n">
        <v>295.820739746094</v>
      </c>
      <c r="J35" s="8" t="n">
        <v>297.627685546875</v>
      </c>
      <c r="K35" s="8" t="n">
        <v>313.472229003906</v>
      </c>
      <c r="L35" s="8" t="n">
        <v>316.133117675781</v>
      </c>
      <c r="M35" s="8" t="n">
        <v>318.933654785156</v>
      </c>
      <c r="N35" s="8" t="n">
        <v>324.557586669922</v>
      </c>
      <c r="O35" s="8" t="n">
        <v>328.459564208984</v>
      </c>
      <c r="P35" s="8" t="n">
        <v>346.724182128906</v>
      </c>
      <c r="Q35" s="8" t="n">
        <v>359.851135253906</v>
      </c>
      <c r="R35" s="8" t="n">
        <v>374.363311767578</v>
      </c>
      <c r="S35" s="8" t="n">
        <v>398.324737548828</v>
      </c>
      <c r="T35" s="8" t="n">
        <v>0.134453952312469</v>
      </c>
      <c r="U35" s="8" t="n">
        <v>0.134453952312469</v>
      </c>
      <c r="V35" s="8" t="n">
        <v>0.128674909472466</v>
      </c>
      <c r="W35" s="8" t="n">
        <v>0.128968685865402</v>
      </c>
      <c r="X35" s="8" t="n">
        <v>0.132735788822174</v>
      </c>
      <c r="Y35" s="8" t="n">
        <v>0.283977597951889</v>
      </c>
      <c r="Z35" s="8" t="n">
        <v>0.13275071978569</v>
      </c>
      <c r="AA35" s="8" t="n">
        <v>0.134253695607185</v>
      </c>
      <c r="AB35" s="8" t="n">
        <v>0.147533535957336</v>
      </c>
      <c r="AC35" s="8" t="n">
        <v>0.149781078100204</v>
      </c>
      <c r="AD35" s="8" t="n">
        <v>0.152128547430038</v>
      </c>
      <c r="AE35" s="8" t="n">
        <v>0.156803861260414</v>
      </c>
      <c r="AF35" s="8" t="n">
        <v>0.160091981291771</v>
      </c>
      <c r="AG35" s="8" t="n">
        <v>0.167120307683945</v>
      </c>
      <c r="AH35" s="8" t="n">
        <v>0.178157642483711</v>
      </c>
      <c r="AI35" s="8" t="n">
        <v>0.190942674875259</v>
      </c>
      <c r="AJ35" s="8" t="n">
        <v>0.206580057740212</v>
      </c>
      <c r="AK35" s="8" t="n">
        <v>2.29933214187622</v>
      </c>
      <c r="AL35" s="8" t="n">
        <v>2.29933214187622</v>
      </c>
      <c r="AM35" s="8" t="n">
        <v>2.32654619216919</v>
      </c>
      <c r="AN35" s="8" t="n">
        <v>2.32515168190002</v>
      </c>
      <c r="AO35" s="8" t="n">
        <v>2.44773197174072</v>
      </c>
      <c r="AP35" s="8" t="n">
        <v>4.05786657333374</v>
      </c>
      <c r="AQ35" s="8" t="n">
        <v>2.44873476028442</v>
      </c>
      <c r="AR35" s="8" t="n">
        <v>2.47350978851318</v>
      </c>
      <c r="AS35" s="8" t="n">
        <v>2.54857063293457</v>
      </c>
      <c r="AT35" s="8" t="n">
        <v>2.55796599388123</v>
      </c>
      <c r="AU35" s="8" t="n">
        <v>2.56774926185608</v>
      </c>
      <c r="AV35" s="8" t="n">
        <v>2.58728289604187</v>
      </c>
      <c r="AW35" s="8" t="n">
        <v>2.60100841522217</v>
      </c>
      <c r="AX35" s="8" t="n">
        <v>2.44632387161255</v>
      </c>
      <c r="AY35" s="8" t="n">
        <v>2.49751448631287</v>
      </c>
      <c r="AZ35" s="8" t="n">
        <v>2.62896537780762</v>
      </c>
      <c r="BA35" s="8" t="n">
        <v>2.937180519104</v>
      </c>
    </row>
    <row r="36" customFormat="false" ht="12.75" hidden="false" customHeight="false" outlineLevel="0" collapsed="false">
      <c r="B36" s="7" t="n">
        <v>42607</v>
      </c>
      <c r="C36" s="8" t="n">
        <v>303.119964599609</v>
      </c>
      <c r="D36" s="8" t="n">
        <v>303.119934082031</v>
      </c>
      <c r="E36" s="8" t="n">
        <v>297.548034667969</v>
      </c>
      <c r="F36" s="8" t="n">
        <v>297.834442138672</v>
      </c>
      <c r="G36" s="8" t="n">
        <v>295.887908935547</v>
      </c>
      <c r="H36" s="8" t="n">
        <v>498.870361328125</v>
      </c>
      <c r="I36" s="8" t="n">
        <v>295.836151123047</v>
      </c>
      <c r="J36" s="8" t="n">
        <v>296.0595703125</v>
      </c>
      <c r="K36" s="8" t="n">
        <v>306.828735351563</v>
      </c>
      <c r="L36" s="8" t="n">
        <v>309.160675048828</v>
      </c>
      <c r="M36" s="8" t="n">
        <v>311.748687744141</v>
      </c>
      <c r="N36" s="8" t="n">
        <v>316.895141601563</v>
      </c>
      <c r="O36" s="8" t="n">
        <v>320.929473876953</v>
      </c>
      <c r="P36" s="8" t="n">
        <v>339.806884765625</v>
      </c>
      <c r="Q36" s="8" t="n">
        <v>353.397674560547</v>
      </c>
      <c r="R36" s="8" t="n">
        <v>372.496215820313</v>
      </c>
      <c r="S36" s="8" t="n">
        <v>394.648956298828</v>
      </c>
      <c r="T36" s="8" t="n">
        <v>0.138680204749107</v>
      </c>
      <c r="U36" s="8" t="n">
        <v>0.138680204749107</v>
      </c>
      <c r="V36" s="8" t="n">
        <v>0.13409623503685</v>
      </c>
      <c r="W36" s="8" t="n">
        <v>0.134366065263748</v>
      </c>
      <c r="X36" s="8" t="n">
        <v>0.132785513997078</v>
      </c>
      <c r="Y36" s="8" t="n">
        <v>0.280189245939255</v>
      </c>
      <c r="Z36" s="8" t="n">
        <v>0.132743075489998</v>
      </c>
      <c r="AA36" s="8" t="n">
        <v>0.132925719022751</v>
      </c>
      <c r="AB36" s="8" t="n">
        <v>0.141956880688667</v>
      </c>
      <c r="AC36" s="8" t="n">
        <v>0.143917426466942</v>
      </c>
      <c r="AD36" s="8" t="n">
        <v>0.146075204014778</v>
      </c>
      <c r="AE36" s="8" t="n">
        <v>0.150413244962692</v>
      </c>
      <c r="AF36" s="8" t="n">
        <v>0.153758332133293</v>
      </c>
      <c r="AG36" s="8" t="n">
        <v>0.161292940378189</v>
      </c>
      <c r="AH36" s="8" t="n">
        <v>0.172733083367348</v>
      </c>
      <c r="AI36" s="8" t="n">
        <v>0.188775405287743</v>
      </c>
      <c r="AJ36" s="8" t="n">
        <v>0.20392544567585</v>
      </c>
      <c r="AK36" s="8" t="n">
        <v>2.28653836250305</v>
      </c>
      <c r="AL36" s="8" t="n">
        <v>2.28653836250305</v>
      </c>
      <c r="AM36" s="8" t="n">
        <v>2.30108499526978</v>
      </c>
      <c r="AN36" s="8" t="n">
        <v>2.29996991157532</v>
      </c>
      <c r="AO36" s="8" t="n">
        <v>2.42818522453308</v>
      </c>
      <c r="AP36" s="8" t="n">
        <v>4.01730918884277</v>
      </c>
      <c r="AQ36" s="8" t="n">
        <v>2.42931818962097</v>
      </c>
      <c r="AR36" s="8" t="n">
        <v>2.45428681373596</v>
      </c>
      <c r="AS36" s="8" t="n">
        <v>2.52332258224487</v>
      </c>
      <c r="AT36" s="8" t="n">
        <v>2.53256988525391</v>
      </c>
      <c r="AU36" s="8" t="n">
        <v>2.54231715202332</v>
      </c>
      <c r="AV36" s="8" t="n">
        <v>2.56063604354858</v>
      </c>
      <c r="AW36" s="8" t="n">
        <v>2.57466435432434</v>
      </c>
      <c r="AX36" s="8" t="n">
        <v>2.42155933380127</v>
      </c>
      <c r="AY36" s="8" t="n">
        <v>2.47065472602844</v>
      </c>
      <c r="AZ36" s="8" t="n">
        <v>2.58050441741943</v>
      </c>
      <c r="BA36" s="8" t="n">
        <v>2.8871488571167</v>
      </c>
    </row>
    <row r="37" customFormat="false" ht="12.75" hidden="false" customHeight="false" outlineLevel="0" collapsed="false">
      <c r="B37" s="7" t="n">
        <v>42608</v>
      </c>
      <c r="C37" s="8" t="n">
        <v>308.341522216797</v>
      </c>
      <c r="D37" s="8" t="n">
        <v>308.341491699219</v>
      </c>
      <c r="E37" s="8" t="n">
        <v>302.758514404297</v>
      </c>
      <c r="F37" s="8" t="n">
        <v>302.983642578125</v>
      </c>
      <c r="G37" s="8" t="n">
        <v>297.032287597656</v>
      </c>
      <c r="H37" s="8" t="n">
        <v>493.763427734375</v>
      </c>
      <c r="I37" s="8" t="n">
        <v>296.993499755859</v>
      </c>
      <c r="J37" s="8" t="n">
        <v>295.719757080078</v>
      </c>
      <c r="K37" s="8" t="n">
        <v>301.956848144531</v>
      </c>
      <c r="L37" s="8" t="n">
        <v>303.767974853516</v>
      </c>
      <c r="M37" s="8" t="n">
        <v>305.671539306641</v>
      </c>
      <c r="N37" s="8" t="n">
        <v>310.033386230469</v>
      </c>
      <c r="O37" s="8" t="n">
        <v>313.783660888672</v>
      </c>
      <c r="P37" s="8" t="n">
        <v>333.879821777344</v>
      </c>
      <c r="Q37" s="8" t="n">
        <v>346.535369873047</v>
      </c>
      <c r="R37" s="8" t="n">
        <v>369.592010498047</v>
      </c>
      <c r="S37" s="8" t="n">
        <v>390.711212158203</v>
      </c>
      <c r="T37" s="8" t="n">
        <v>0.142998442053795</v>
      </c>
      <c r="U37" s="8" t="n">
        <v>0.142998442053795</v>
      </c>
      <c r="V37" s="8" t="n">
        <v>0.138402104377747</v>
      </c>
      <c r="W37" s="8" t="n">
        <v>0.138623967766762</v>
      </c>
      <c r="X37" s="8" t="n">
        <v>0.133715510368347</v>
      </c>
      <c r="Y37" s="8" t="n">
        <v>0.276481747627258</v>
      </c>
      <c r="Z37" s="8" t="n">
        <v>0.133683517575264</v>
      </c>
      <c r="AA37" s="8" t="n">
        <v>0.132607623934746</v>
      </c>
      <c r="AB37" s="8" t="n">
        <v>0.137893408536911</v>
      </c>
      <c r="AC37" s="8" t="n">
        <v>0.139375492930412</v>
      </c>
      <c r="AD37" s="8" t="n">
        <v>0.14099133014679</v>
      </c>
      <c r="AE37" s="8" t="n">
        <v>0.144655451178551</v>
      </c>
      <c r="AF37" s="8" t="n">
        <v>0.147798836231232</v>
      </c>
      <c r="AG37" s="8" t="n">
        <v>0.155979663133621</v>
      </c>
      <c r="AH37" s="8" t="n">
        <v>0.166903495788574</v>
      </c>
      <c r="AI37" s="8" t="n">
        <v>0.185684323310852</v>
      </c>
      <c r="AJ37" s="8" t="n">
        <v>0.201049193739891</v>
      </c>
      <c r="AK37" s="8" t="n">
        <v>2.25739598274231</v>
      </c>
      <c r="AL37" s="8" t="n">
        <v>2.25739598274231</v>
      </c>
      <c r="AM37" s="8" t="n">
        <v>2.2874276638031</v>
      </c>
      <c r="AN37" s="8" t="n">
        <v>2.28683018684387</v>
      </c>
      <c r="AO37" s="8" t="n">
        <v>2.40803360939026</v>
      </c>
      <c r="AP37" s="8" t="n">
        <v>3.97696757316589</v>
      </c>
      <c r="AQ37" s="8" t="n">
        <v>2.40850138664246</v>
      </c>
      <c r="AR37" s="8" t="n">
        <v>2.43525457382202</v>
      </c>
      <c r="AS37" s="8" t="n">
        <v>2.50125741958618</v>
      </c>
      <c r="AT37" s="8" t="n">
        <v>2.51007866859436</v>
      </c>
      <c r="AU37" s="8" t="n">
        <v>2.51852202415466</v>
      </c>
      <c r="AV37" s="8" t="n">
        <v>2.53590273857117</v>
      </c>
      <c r="AW37" s="8" t="n">
        <v>2.5496609210968</v>
      </c>
      <c r="AX37" s="8" t="n">
        <v>2.39130425453186</v>
      </c>
      <c r="AY37" s="8" t="n">
        <v>2.4441134929657</v>
      </c>
      <c r="AZ37" s="8" t="n">
        <v>2.53146958351135</v>
      </c>
      <c r="BA37" s="8" t="n">
        <v>2.8408100605011</v>
      </c>
    </row>
    <row r="38" customFormat="false" ht="12.75" hidden="false" customHeight="false" outlineLevel="0" collapsed="false">
      <c r="B38" s="7" t="n">
        <v>42609</v>
      </c>
      <c r="C38" s="8" t="n">
        <v>311.434143066406</v>
      </c>
      <c r="D38" s="8" t="n">
        <v>311.434143066406</v>
      </c>
      <c r="E38" s="8" t="n">
        <v>307.972198486328</v>
      </c>
      <c r="F38" s="8" t="n">
        <v>308.202239990234</v>
      </c>
      <c r="G38" s="8" t="n">
        <v>298.854217529297</v>
      </c>
      <c r="H38" s="8" t="n">
        <v>488.686889648438</v>
      </c>
      <c r="I38" s="8" t="n">
        <v>298.764434814453</v>
      </c>
      <c r="J38" s="8" t="n">
        <v>296.52783203125</v>
      </c>
      <c r="K38" s="8" t="n">
        <v>298.775512695313</v>
      </c>
      <c r="L38" s="8" t="n">
        <v>299.983459472656</v>
      </c>
      <c r="M38" s="8" t="n">
        <v>301.331359863281</v>
      </c>
      <c r="N38" s="8" t="n">
        <v>304.734344482422</v>
      </c>
      <c r="O38" s="8" t="n">
        <v>307.611572265625</v>
      </c>
      <c r="P38" s="8" t="n">
        <v>329.539398193359</v>
      </c>
      <c r="Q38" s="8" t="n">
        <v>339.753479003906</v>
      </c>
      <c r="R38" s="8" t="n">
        <v>363.375335693359</v>
      </c>
      <c r="S38" s="8" t="n">
        <v>386.495666503906</v>
      </c>
      <c r="T38" s="8" t="n">
        <v>0.145556032657623</v>
      </c>
      <c r="U38" s="8" t="n">
        <v>0.145556032657623</v>
      </c>
      <c r="V38" s="8" t="n">
        <v>0.142713904380798</v>
      </c>
      <c r="W38" s="8" t="n">
        <v>0.142938792705536</v>
      </c>
      <c r="X38" s="8" t="n">
        <v>0.135209068655968</v>
      </c>
      <c r="Y38" s="8" t="n">
        <v>0.272799819707871</v>
      </c>
      <c r="Z38" s="8" t="n">
        <v>0.135135039687157</v>
      </c>
      <c r="AA38" s="8" t="n">
        <v>0.133276283740997</v>
      </c>
      <c r="AB38" s="8" t="n">
        <v>0.135197773575783</v>
      </c>
      <c r="AC38" s="8" t="n">
        <v>0.136229291558266</v>
      </c>
      <c r="AD38" s="8" t="n">
        <v>0.137359246611595</v>
      </c>
      <c r="AE38" s="8" t="n">
        <v>0.140176400542259</v>
      </c>
      <c r="AF38" s="8" t="n">
        <v>0.142618045210838</v>
      </c>
      <c r="AG38" s="8" t="n">
        <v>0.151642367243767</v>
      </c>
      <c r="AH38" s="8" t="n">
        <v>0.161193266510963</v>
      </c>
      <c r="AI38" s="8" t="n">
        <v>0.181115001440048</v>
      </c>
      <c r="AJ38" s="8" t="n">
        <v>0.197882354259491</v>
      </c>
      <c r="AK38" s="8" t="n">
        <v>2.2341628074646</v>
      </c>
      <c r="AL38" s="8" t="n">
        <v>2.2341628074646</v>
      </c>
      <c r="AM38" s="8" t="n">
        <v>2.25944566726685</v>
      </c>
      <c r="AN38" s="8" t="n">
        <v>2.25813698768616</v>
      </c>
      <c r="AO38" s="8" t="n">
        <v>2.38805174827576</v>
      </c>
      <c r="AP38" s="8" t="n">
        <v>3.93604779243469</v>
      </c>
      <c r="AQ38" s="8" t="n">
        <v>2.38890075683594</v>
      </c>
      <c r="AR38" s="8" t="n">
        <v>2.4155900478363</v>
      </c>
      <c r="AS38" s="8" t="n">
        <v>2.4822371006012</v>
      </c>
      <c r="AT38" s="8" t="n">
        <v>2.49032926559448</v>
      </c>
      <c r="AU38" s="8" t="n">
        <v>2.49797177314758</v>
      </c>
      <c r="AV38" s="8" t="n">
        <v>2.51445198059082</v>
      </c>
      <c r="AW38" s="8" t="n">
        <v>2.52644658088684</v>
      </c>
      <c r="AX38" s="8" t="n">
        <v>2.35776448249817</v>
      </c>
      <c r="AY38" s="8" t="n">
        <v>2.41986608505249</v>
      </c>
      <c r="AZ38" s="8" t="n">
        <v>2.51449203491211</v>
      </c>
      <c r="BA38" s="8" t="n">
        <v>2.7966947555542</v>
      </c>
    </row>
    <row r="39" customFormat="false" ht="12.75" hidden="false" customHeight="false" outlineLevel="0" collapsed="false">
      <c r="B39" s="7" t="n">
        <v>42610</v>
      </c>
      <c r="C39" s="8" t="n">
        <v>314.568878173828</v>
      </c>
      <c r="D39" s="8" t="n">
        <v>314.56884765625</v>
      </c>
      <c r="E39" s="8" t="n">
        <v>311.215393066406</v>
      </c>
      <c r="F39" s="8" t="n">
        <v>311.351654052734</v>
      </c>
      <c r="G39" s="8" t="n">
        <v>301.362396240234</v>
      </c>
      <c r="H39" s="8" t="n">
        <v>484.234313964844</v>
      </c>
      <c r="I39" s="8" t="n">
        <v>301.276397705078</v>
      </c>
      <c r="J39" s="8" t="n">
        <v>298.139373779297</v>
      </c>
      <c r="K39" s="8" t="n">
        <v>296.70458984375</v>
      </c>
      <c r="L39" s="8" t="n">
        <v>297.360504150391</v>
      </c>
      <c r="M39" s="8" t="n">
        <v>298.224334716797</v>
      </c>
      <c r="N39" s="8" t="n">
        <v>300.416870117188</v>
      </c>
      <c r="O39" s="8" t="n">
        <v>302.617858886719</v>
      </c>
      <c r="P39" s="8" t="n">
        <v>322.535858154297</v>
      </c>
      <c r="Q39" s="8" t="n">
        <v>334.761962890625</v>
      </c>
      <c r="R39" s="8" t="n">
        <v>356.863250732422</v>
      </c>
      <c r="S39" s="8" t="n">
        <v>381.964874267578</v>
      </c>
      <c r="T39" s="8" t="n">
        <v>0.148148462176323</v>
      </c>
      <c r="U39" s="8" t="n">
        <v>0.148148462176323</v>
      </c>
      <c r="V39" s="8" t="n">
        <v>0.14539623260498</v>
      </c>
      <c r="W39" s="8" t="n">
        <v>0.145537555217743</v>
      </c>
      <c r="X39" s="8" t="n">
        <v>0.137273520231247</v>
      </c>
      <c r="Y39" s="8" t="n">
        <v>0.269575387239456</v>
      </c>
      <c r="Z39" s="8" t="n">
        <v>0.137202382087708</v>
      </c>
      <c r="AA39" s="8" t="n">
        <v>0.13459275662899</v>
      </c>
      <c r="AB39" s="8" t="n">
        <v>0.13347053527832</v>
      </c>
      <c r="AC39" s="8" t="n">
        <v>0.133998796343803</v>
      </c>
      <c r="AD39" s="8" t="n">
        <v>0.13474278151989</v>
      </c>
      <c r="AE39" s="8" t="n">
        <v>0.136576592922211</v>
      </c>
      <c r="AF39" s="8" t="n">
        <v>0.13841749727726</v>
      </c>
      <c r="AG39" s="8" t="n">
        <v>0.146688878536224</v>
      </c>
      <c r="AH39" s="8" t="n">
        <v>0.156660854816437</v>
      </c>
      <c r="AI39" s="8" t="n">
        <v>0.175635010004044</v>
      </c>
      <c r="AJ39" s="8" t="n">
        <v>0.194400742650032</v>
      </c>
      <c r="AK39" s="8" t="n">
        <v>2.21049928665161</v>
      </c>
      <c r="AL39" s="8" t="n">
        <v>2.21049928665161</v>
      </c>
      <c r="AM39" s="8" t="n">
        <v>2.23579406738281</v>
      </c>
      <c r="AN39" s="8" t="n">
        <v>2.23474359512329</v>
      </c>
      <c r="AO39" s="8" t="n">
        <v>2.36743950843811</v>
      </c>
      <c r="AP39" s="8" t="n">
        <v>3.89925718307495</v>
      </c>
      <c r="AQ39" s="8" t="n">
        <v>2.36808466911316</v>
      </c>
      <c r="AR39" s="8" t="n">
        <v>2.39540147781372</v>
      </c>
      <c r="AS39" s="8" t="n">
        <v>2.46340084075928</v>
      </c>
      <c r="AT39" s="8" t="n">
        <v>2.47064471244812</v>
      </c>
      <c r="AU39" s="8" t="n">
        <v>2.47810506820679</v>
      </c>
      <c r="AV39" s="8" t="n">
        <v>2.4928765296936</v>
      </c>
      <c r="AW39" s="8" t="n">
        <v>2.50451612472534</v>
      </c>
      <c r="AX39" s="8" t="n">
        <v>2.35506772994995</v>
      </c>
      <c r="AY39" s="8" t="n">
        <v>2.39254117012024</v>
      </c>
      <c r="AZ39" s="8" t="n">
        <v>2.48425507545471</v>
      </c>
      <c r="BA39" s="8" t="n">
        <v>2.7546911239624</v>
      </c>
    </row>
    <row r="40" customFormat="false" ht="12.75" hidden="false" customHeight="false" outlineLevel="0" collapsed="false">
      <c r="B40" s="7" t="n">
        <v>42611</v>
      </c>
      <c r="C40" s="8" t="n">
        <v>317.948120117188</v>
      </c>
      <c r="D40" s="8" t="n">
        <v>317.948089599609</v>
      </c>
      <c r="E40" s="8" t="n">
        <v>314.34716796875</v>
      </c>
      <c r="F40" s="8" t="n">
        <v>314.485260009766</v>
      </c>
      <c r="G40" s="8" t="n">
        <v>304.007080078125</v>
      </c>
      <c r="H40" s="8" t="n">
        <v>480.083465576172</v>
      </c>
      <c r="I40" s="8" t="n">
        <v>303.911224365234</v>
      </c>
      <c r="J40" s="8" t="n">
        <v>300.498321533203</v>
      </c>
      <c r="K40" s="8" t="n">
        <v>295.776306152344</v>
      </c>
      <c r="L40" s="8" t="n">
        <v>295.982971191406</v>
      </c>
      <c r="M40" s="8" t="n">
        <v>296.393127441406</v>
      </c>
      <c r="N40" s="8" t="n">
        <v>297.592742919922</v>
      </c>
      <c r="O40" s="8" t="n">
        <v>298.950408935547</v>
      </c>
      <c r="P40" s="8" t="n">
        <v>318.347229003906</v>
      </c>
      <c r="Q40" s="8" t="n">
        <v>329.943969726563</v>
      </c>
      <c r="R40" s="8" t="n">
        <v>350.586517333984</v>
      </c>
      <c r="S40" s="8" t="n">
        <v>377.147857666016</v>
      </c>
      <c r="T40" s="8" t="n">
        <v>0.150943100452423</v>
      </c>
      <c r="U40" s="8" t="n">
        <v>0.150943100452423</v>
      </c>
      <c r="V40" s="8" t="n">
        <v>0.147986188530922</v>
      </c>
      <c r="W40" s="8" t="n">
        <v>0.148129343986511</v>
      </c>
      <c r="X40" s="8" t="n">
        <v>0.139452293515205</v>
      </c>
      <c r="Y40" s="8" t="n">
        <v>0.266575455665588</v>
      </c>
      <c r="Z40" s="8" t="n">
        <v>0.139373019337654</v>
      </c>
      <c r="AA40" s="8" t="n">
        <v>0.136534228920937</v>
      </c>
      <c r="AB40" s="8" t="n">
        <v>0.1326824426651</v>
      </c>
      <c r="AC40" s="8" t="n">
        <v>0.132818087935448</v>
      </c>
      <c r="AD40" s="8" t="n">
        <v>0.133184269070625</v>
      </c>
      <c r="AE40" s="8" t="n">
        <v>0.134191513061523</v>
      </c>
      <c r="AF40" s="8" t="n">
        <v>0.135333403944969</v>
      </c>
      <c r="AG40" s="8" t="n">
        <v>0.14324639737606</v>
      </c>
      <c r="AH40" s="8" t="n">
        <v>0.151929259300232</v>
      </c>
      <c r="AI40" s="8" t="n">
        <v>0.170360699295998</v>
      </c>
      <c r="AJ40" s="8" t="n">
        <v>0.190626859664917</v>
      </c>
      <c r="AK40" s="8" t="n">
        <v>2.18667316436768</v>
      </c>
      <c r="AL40" s="8" t="n">
        <v>2.18667316436768</v>
      </c>
      <c r="AM40" s="8" t="n">
        <v>2.21216106414795</v>
      </c>
      <c r="AN40" s="8" t="n">
        <v>2.21109175682068</v>
      </c>
      <c r="AO40" s="8" t="n">
        <v>2.34623026847839</v>
      </c>
      <c r="AP40" s="8" t="n">
        <v>3.86399054527283</v>
      </c>
      <c r="AQ40" s="8" t="n">
        <v>2.34702610969543</v>
      </c>
      <c r="AR40" s="8" t="n">
        <v>2.3740553855896</v>
      </c>
      <c r="AS40" s="8" t="n">
        <v>2.44384121894836</v>
      </c>
      <c r="AT40" s="8" t="n">
        <v>2.4515585899353</v>
      </c>
      <c r="AU40" s="8" t="n">
        <v>2.45912098884583</v>
      </c>
      <c r="AV40" s="8" t="n">
        <v>2.47274279594421</v>
      </c>
      <c r="AW40" s="8" t="n">
        <v>2.4834098815918</v>
      </c>
      <c r="AX40" s="8" t="n">
        <v>2.33628082275391</v>
      </c>
      <c r="AY40" s="8" t="n">
        <v>2.35742688179016</v>
      </c>
      <c r="AZ40" s="8" t="n">
        <v>2.45937991142273</v>
      </c>
      <c r="BA40" s="8" t="n">
        <v>2.71475434303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12" t="s">
        <v>58</v>
      </c>
      <c r="B6" s="13" t="n">
        <f aca="false">DataGroups!C2</f>
        <v>42583</v>
      </c>
    </row>
    <row r="7" customFormat="false" ht="12.75" hidden="false" customHeight="false" outlineLevel="0" collapsed="false">
      <c r="A7" s="12" t="s">
        <v>59</v>
      </c>
      <c r="B7" s="13" t="n">
        <f aca="false">DataGroups!C4</f>
        <v>42610</v>
      </c>
    </row>
    <row r="8" customFormat="false" ht="12.75" hidden="false" customHeight="false" outlineLevel="0" collapsed="false">
      <c r="A8" s="12" t="s">
        <v>60</v>
      </c>
      <c r="B8" s="14" t="s">
        <v>61</v>
      </c>
      <c r="C8" s="12" t="s">
        <v>62</v>
      </c>
    </row>
    <row r="9" customFormat="false" ht="12.75" hidden="false" customHeight="false" outlineLevel="0" collapsed="false">
      <c r="A9" s="12" t="s">
        <v>60</v>
      </c>
      <c r="B9" s="14" t="s">
        <v>63</v>
      </c>
      <c r="C9" s="12" t="s">
        <v>64</v>
      </c>
    </row>
    <row r="10" customFormat="false" ht="12.75" hidden="false" customHeight="false" outlineLevel="0" collapsed="false">
      <c r="A10" s="12" t="s">
        <v>60</v>
      </c>
      <c r="B10" s="14"/>
      <c r="C10" s="12" t="s">
        <v>65</v>
      </c>
    </row>
    <row r="11" customFormat="false" ht="12.75" hidden="false" customHeight="false" outlineLevel="0" collapsed="false">
      <c r="A11" s="12" t="s">
        <v>60</v>
      </c>
      <c r="B11" s="14"/>
      <c r="C11" s="12" t="s">
        <v>66</v>
      </c>
    </row>
    <row r="14" customFormat="false" ht="12.75" hidden="false" customHeight="false" outlineLevel="0" collapsed="false">
      <c r="A14" s="0" t="s">
        <v>67</v>
      </c>
      <c r="B14" s="12" t="s">
        <v>68</v>
      </c>
      <c r="C14" s="12" t="s">
        <v>69</v>
      </c>
      <c r="D14" s="12" t="s">
        <v>70</v>
      </c>
      <c r="E14" s="12" t="s">
        <v>71</v>
      </c>
    </row>
    <row r="15" customFormat="false" ht="12.75" hidden="false" customHeight="false" outlineLevel="0" collapsed="false">
      <c r="A15" s="0" t="n">
        <v>1</v>
      </c>
      <c r="B15" s="12" t="s">
        <v>72</v>
      </c>
      <c r="C15" s="12" t="s">
        <v>73</v>
      </c>
      <c r="D15" s="12" t="s">
        <v>74</v>
      </c>
      <c r="E15" s="12" t="s">
        <v>75</v>
      </c>
    </row>
    <row r="16" customFormat="false" ht="12.75" hidden="false" customHeight="false" outlineLevel="0" collapsed="false">
      <c r="A16" s="0" t="n">
        <v>2</v>
      </c>
      <c r="B16" s="12" t="s">
        <v>76</v>
      </c>
      <c r="C16" s="12" t="s">
        <v>77</v>
      </c>
      <c r="D16" s="12" t="s">
        <v>78</v>
      </c>
      <c r="E16" s="12" t="s">
        <v>79</v>
      </c>
    </row>
    <row r="17" customFormat="false" ht="12.75" hidden="false" customHeight="false" outlineLevel="0" collapsed="false">
      <c r="A17" s="0" t="n">
        <v>3</v>
      </c>
      <c r="B17" s="12" t="s">
        <v>80</v>
      </c>
      <c r="C17" s="12" t="s">
        <v>81</v>
      </c>
      <c r="D17" s="12" t="s">
        <v>82</v>
      </c>
      <c r="E17" s="12" t="s">
        <v>83</v>
      </c>
    </row>
    <row r="18" customFormat="false" ht="12.75" hidden="false" customHeight="false" outlineLevel="0" collapsed="false">
      <c r="A18" s="0" t="n">
        <v>4</v>
      </c>
      <c r="B18" s="12" t="s">
        <v>84</v>
      </c>
      <c r="C18" s="12" t="s">
        <v>85</v>
      </c>
      <c r="D18" s="12" t="s">
        <v>86</v>
      </c>
      <c r="E18" s="12" t="s">
        <v>87</v>
      </c>
    </row>
    <row r="19" customFormat="false" ht="12.75" hidden="false" customHeight="false" outlineLevel="0" collapsed="false">
      <c r="A19" s="0" t="n">
        <v>5</v>
      </c>
      <c r="B19" s="12" t="s">
        <v>88</v>
      </c>
      <c r="C19" s="12" t="s">
        <v>89</v>
      </c>
      <c r="D19" s="12" t="s">
        <v>90</v>
      </c>
      <c r="E19" s="12" t="s">
        <v>91</v>
      </c>
    </row>
    <row r="20" customFormat="false" ht="12.75" hidden="false" customHeight="false" outlineLevel="0" collapsed="false">
      <c r="A20" s="0" t="n">
        <v>6</v>
      </c>
      <c r="B20" s="12" t="s">
        <v>92</v>
      </c>
      <c r="C20" s="12" t="s">
        <v>93</v>
      </c>
      <c r="D20" s="12" t="s">
        <v>94</v>
      </c>
      <c r="E20" s="12" t="s">
        <v>95</v>
      </c>
    </row>
    <row r="21" customFormat="false" ht="12.75" hidden="false" customHeight="false" outlineLevel="0" collapsed="false">
      <c r="A21" s="0" t="n">
        <v>7</v>
      </c>
      <c r="B21" s="12" t="s">
        <v>96</v>
      </c>
      <c r="C21" s="12" t="s">
        <v>97</v>
      </c>
      <c r="D21" s="12" t="s">
        <v>98</v>
      </c>
      <c r="E21" s="12" t="s">
        <v>99</v>
      </c>
    </row>
    <row r="22" customFormat="false" ht="12.75" hidden="false" customHeight="false" outlineLevel="0" collapsed="false">
      <c r="A22" s="0" t="n">
        <v>8</v>
      </c>
      <c r="B22" s="12" t="s">
        <v>100</v>
      </c>
      <c r="C22" s="12" t="s">
        <v>101</v>
      </c>
      <c r="D22" s="12" t="s">
        <v>102</v>
      </c>
      <c r="E22" s="12" t="s">
        <v>103</v>
      </c>
    </row>
    <row r="23" customFormat="false" ht="12.75" hidden="false" customHeight="false" outlineLevel="0" collapsed="false">
      <c r="A23" s="0" t="n">
        <v>9</v>
      </c>
      <c r="B23" s="12" t="s">
        <v>104</v>
      </c>
      <c r="C23" s="12" t="s">
        <v>105</v>
      </c>
      <c r="D23" s="12" t="s">
        <v>106</v>
      </c>
      <c r="E23" s="12" t="s">
        <v>107</v>
      </c>
    </row>
    <row r="24" customFormat="false" ht="12.75" hidden="false" customHeight="false" outlineLevel="0" collapsed="false">
      <c r="A24" s="0" t="n">
        <v>10</v>
      </c>
      <c r="B24" s="12" t="s">
        <v>108</v>
      </c>
      <c r="C24" s="12" t="s">
        <v>109</v>
      </c>
      <c r="D24" s="12" t="s">
        <v>110</v>
      </c>
      <c r="E24" s="12" t="s">
        <v>111</v>
      </c>
    </row>
    <row r="25" customFormat="false" ht="12.75" hidden="false" customHeight="false" outlineLevel="0" collapsed="false">
      <c r="A25" s="0" t="n">
        <v>11</v>
      </c>
      <c r="B25" s="12" t="s">
        <v>112</v>
      </c>
      <c r="C25" s="12" t="s">
        <v>113</v>
      </c>
      <c r="D25" s="12" t="s">
        <v>114</v>
      </c>
      <c r="E25" s="12" t="s">
        <v>115</v>
      </c>
    </row>
    <row r="26" customFormat="false" ht="12.75" hidden="false" customHeight="false" outlineLevel="0" collapsed="false">
      <c r="A26" s="0" t="n">
        <v>12</v>
      </c>
      <c r="B26" s="12" t="s">
        <v>116</v>
      </c>
      <c r="C26" s="12" t="s">
        <v>117</v>
      </c>
      <c r="D26" s="12" t="s">
        <v>118</v>
      </c>
      <c r="E26" s="12" t="s">
        <v>119</v>
      </c>
    </row>
    <row r="27" customFormat="false" ht="12.75" hidden="false" customHeight="false" outlineLevel="0" collapsed="false">
      <c r="A27" s="0" t="n">
        <v>13</v>
      </c>
      <c r="B27" s="12" t="s">
        <v>120</v>
      </c>
      <c r="C27" s="12" t="s">
        <v>121</v>
      </c>
      <c r="D27" s="12" t="s">
        <v>122</v>
      </c>
      <c r="E27" s="12" t="s">
        <v>123</v>
      </c>
    </row>
    <row r="28" customFormat="false" ht="12.75" hidden="false" customHeight="false" outlineLevel="0" collapsed="false">
      <c r="A28" s="0" t="n">
        <v>14</v>
      </c>
      <c r="B28" s="12" t="s">
        <v>124</v>
      </c>
      <c r="C28" s="12" t="s">
        <v>125</v>
      </c>
      <c r="D28" s="12" t="s">
        <v>126</v>
      </c>
      <c r="E28" s="12" t="s">
        <v>127</v>
      </c>
    </row>
    <row r="29" customFormat="false" ht="12.75" hidden="false" customHeight="false" outlineLevel="0" collapsed="false">
      <c r="A29" s="0" t="n">
        <v>15</v>
      </c>
      <c r="B29" s="12" t="s">
        <v>128</v>
      </c>
      <c r="C29" s="12" t="s">
        <v>129</v>
      </c>
      <c r="D29" s="12" t="s">
        <v>130</v>
      </c>
      <c r="E29" s="12" t="s">
        <v>131</v>
      </c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5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6" t="s">
        <v>132</v>
      </c>
      <c r="B1" s="17" t="s">
        <v>133</v>
      </c>
      <c r="C1" s="18" t="s">
        <v>134</v>
      </c>
      <c r="D1" s="19" t="s">
        <v>135</v>
      </c>
      <c r="E1" s="20"/>
      <c r="F1" s="20"/>
      <c r="G1" s="20"/>
      <c r="H1" s="20" t="s">
        <v>136</v>
      </c>
      <c r="I1" s="20"/>
    </row>
    <row r="2" customFormat="false" ht="12.75" hidden="false" customHeight="false" outlineLevel="0" collapsed="false">
      <c r="A2" s="21" t="s">
        <v>137</v>
      </c>
      <c r="B2" s="1" t="s">
        <v>138</v>
      </c>
      <c r="C2" s="22" t="n">
        <v>42583</v>
      </c>
      <c r="D2" s="23" t="s">
        <v>139</v>
      </c>
      <c r="E2" s="20" t="str">
        <f aca="false">A2&amp;"+FROM-ALL"</f>
        <v>20160809-21B+FROM-ALL</v>
      </c>
      <c r="F2" s="20"/>
      <c r="G2" s="12"/>
      <c r="H2" s="23" t="s">
        <v>139</v>
      </c>
    </row>
    <row r="3" customFormat="false" ht="12.75" hidden="false" customHeight="false" outlineLevel="0" collapsed="false">
      <c r="A3" s="24" t="s">
        <v>140</v>
      </c>
      <c r="B3" s="1" t="s">
        <v>141</v>
      </c>
      <c r="C3" s="25" t="n">
        <v>2400</v>
      </c>
      <c r="D3" s="23" t="s">
        <v>142</v>
      </c>
      <c r="E3" s="0" t="str">
        <f aca="false">A3</f>
        <v>ca-aq-qual.dss</v>
      </c>
      <c r="F3" s="20"/>
      <c r="G3" s="20"/>
      <c r="H3" s="23" t="s">
        <v>142</v>
      </c>
    </row>
    <row r="4" customFormat="false" ht="12.75" hidden="false" customHeight="false" outlineLevel="0" collapsed="false">
      <c r="B4" s="1" t="s">
        <v>143</v>
      </c>
      <c r="C4" s="22" t="n">
        <v>42610</v>
      </c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B5" s="1" t="s">
        <v>144</v>
      </c>
      <c r="C5" s="25" t="n">
        <v>2400</v>
      </c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9" t="s">
        <v>145</v>
      </c>
      <c r="B6" s="1" t="s">
        <v>146</v>
      </c>
      <c r="C6" s="18" t="s">
        <v>147</v>
      </c>
      <c r="D6" s="26" t="s">
        <v>0</v>
      </c>
      <c r="E6" s="26" t="s">
        <v>2</v>
      </c>
      <c r="F6" s="26" t="s">
        <v>20</v>
      </c>
      <c r="G6" s="27" t="s">
        <v>24</v>
      </c>
      <c r="H6" s="26" t="s">
        <v>25</v>
      </c>
      <c r="I6" s="26" t="s">
        <v>27</v>
      </c>
    </row>
    <row r="7" customFormat="false" ht="12.75" hidden="false" customHeight="false" outlineLevel="0" collapsed="false">
      <c r="A7" s="20" t="s">
        <v>148</v>
      </c>
      <c r="B7" s="28" t="s">
        <v>21</v>
      </c>
      <c r="C7" s="18" t="str">
        <f aca="false">CONCATENATE("/",D7,"/",E7,"/",F7,"/",G7,"/",H7,"/",I7,"/")</f>
        <v>/QUAL8.0.6/ck_01/EC//1DAY/20160809-21B+FROM-ALL/</v>
      </c>
      <c r="D7" s="20" t="s">
        <v>1</v>
      </c>
      <c r="E7" s="20" t="s">
        <v>3</v>
      </c>
      <c r="F7" s="20" t="str">
        <f aca="false">B7</f>
        <v>EC</v>
      </c>
      <c r="G7" s="20"/>
      <c r="H7" s="20" t="s">
        <v>26</v>
      </c>
      <c r="I7" s="20" t="str">
        <f aca="false">$E$2</f>
        <v>20160809-21B+FROM-ALL</v>
      </c>
    </row>
    <row r="8" customFormat="false" ht="12.75" hidden="false" customHeight="false" outlineLevel="0" collapsed="false">
      <c r="A8" s="20" t="s">
        <v>149</v>
      </c>
      <c r="B8" s="28" t="s">
        <v>21</v>
      </c>
      <c r="C8" s="18" t="str">
        <f aca="false">CONCATENATE("/",D8,"/",E8,"/",F8,"/",G8,"/",H8,"/",I8,"/")</f>
        <v>/QUAL8.0.6/ck_02/EC//1DAY/20160809-21B+FROM-ALL/</v>
      </c>
      <c r="D8" s="20" t="s">
        <v>1</v>
      </c>
      <c r="E8" s="20" t="s">
        <v>4</v>
      </c>
      <c r="F8" s="20" t="str">
        <f aca="false">B8</f>
        <v>EC</v>
      </c>
      <c r="G8" s="20"/>
      <c r="H8" s="20" t="s">
        <v>26</v>
      </c>
      <c r="I8" s="20" t="str">
        <f aca="false">$E$2</f>
        <v>20160809-21B+FROM-ALL</v>
      </c>
    </row>
    <row r="9" customFormat="false" ht="12.75" hidden="false" customHeight="false" outlineLevel="0" collapsed="false">
      <c r="A9" s="20" t="s">
        <v>150</v>
      </c>
      <c r="B9" s="28" t="s">
        <v>21</v>
      </c>
      <c r="C9" s="18" t="str">
        <f aca="false">CONCATENATE("/",D9,"/",E9,"/",F9,"/",G9,"/",H9,"/",I9,"/")</f>
        <v>/QUAL8.0.6/ck_613/EC//1DAY/20160809-21B+FROM-ALL/</v>
      </c>
      <c r="D9" s="20" t="s">
        <v>1</v>
      </c>
      <c r="E9" s="20" t="s">
        <v>5</v>
      </c>
      <c r="F9" s="20" t="str">
        <f aca="false">B9</f>
        <v>EC</v>
      </c>
      <c r="G9" s="20"/>
      <c r="H9" s="20" t="s">
        <v>26</v>
      </c>
      <c r="I9" s="20" t="str">
        <f aca="false">$E$2</f>
        <v>20160809-21B+FROM-ALL</v>
      </c>
    </row>
    <row r="10" customFormat="false" ht="12.75" hidden="false" customHeight="false" outlineLevel="0" collapsed="false">
      <c r="A10" s="0" t="s">
        <v>151</v>
      </c>
      <c r="B10" s="28" t="s">
        <v>21</v>
      </c>
      <c r="C10" s="18" t="str">
        <f aca="false">CONCATENATE("/",D10,"/",E10,"/",F10,"/",G10,"/",H10,"/",I10,"/")</f>
        <v>/QUAL8.0.6/ck_12/EC//1DAY/20160809-21B+FROM-ALL/</v>
      </c>
      <c r="D10" s="20" t="s">
        <v>1</v>
      </c>
      <c r="E10" s="29" t="s">
        <v>6</v>
      </c>
      <c r="F10" s="20" t="str">
        <f aca="false">B10</f>
        <v>EC</v>
      </c>
      <c r="G10" s="20"/>
      <c r="H10" s="20" t="s">
        <v>26</v>
      </c>
      <c r="I10" s="20" t="str">
        <f aca="false">$E$2</f>
        <v>20160809-21B+FROM-ALL</v>
      </c>
    </row>
    <row r="11" customFormat="false" ht="12.75" hidden="false" customHeight="false" outlineLevel="0" collapsed="false">
      <c r="A11" s="0" t="s">
        <v>152</v>
      </c>
      <c r="B11" s="28" t="s">
        <v>21</v>
      </c>
      <c r="C11" s="18" t="str">
        <f aca="false">CONCATENATE("/",D11,"/",E11,"/",F11,"/",G11,"/",H11,"/",I11,"/")</f>
        <v>/QUAL8.0.6/ONEILLR/EC//1DAY/20160809-21B+FROM-ALL/</v>
      </c>
      <c r="D11" s="20" t="s">
        <v>1</v>
      </c>
      <c r="E11" s="29" t="s">
        <v>7</v>
      </c>
      <c r="F11" s="20" t="str">
        <f aca="false">B11</f>
        <v>EC</v>
      </c>
      <c r="H11" s="20" t="s">
        <v>26</v>
      </c>
      <c r="I11" s="20" t="str">
        <f aca="false">$E$2</f>
        <v>20160809-21B+FROM-ALL</v>
      </c>
    </row>
    <row r="12" customFormat="false" ht="12.75" hidden="false" customHeight="false" outlineLevel="0" collapsed="false">
      <c r="A12" s="12" t="s">
        <v>153</v>
      </c>
      <c r="B12" s="28" t="s">
        <v>21</v>
      </c>
      <c r="C12" s="18" t="str">
        <f aca="false">CONCATENATE("/",D12,"/",E12,"/",F12,"/",G12,"/",H12,"/",I12,"/")</f>
        <v>/QUAL8.0.6/SANLUISR/EC//1DAY/20160809-21B+FROM-ALL/</v>
      </c>
      <c r="D12" s="20" t="s">
        <v>1</v>
      </c>
      <c r="E12" s="20" t="s">
        <v>8</v>
      </c>
      <c r="F12" s="20" t="str">
        <f aca="false">B12</f>
        <v>EC</v>
      </c>
      <c r="G12" s="20"/>
      <c r="H12" s="20" t="s">
        <v>26</v>
      </c>
      <c r="I12" s="20" t="str">
        <f aca="false">$E$2</f>
        <v>20160809-21B+FROM-ALL</v>
      </c>
    </row>
    <row r="13" customFormat="false" ht="12.75" hidden="false" customHeight="false" outlineLevel="0" collapsed="false">
      <c r="A13" s="0" t="s">
        <v>154</v>
      </c>
      <c r="B13" s="28" t="s">
        <v>21</v>
      </c>
      <c r="C13" s="18" t="str">
        <f aca="false">CONCATENATE("/",D13,"/",E13,"/",F13,"/",G13,"/",H13,"/",I13,"/")</f>
        <v>/QUAL8.0.6/415_100/EC//1DAY/20160809-21B+FROM-ALL/</v>
      </c>
      <c r="D13" s="20" t="s">
        <v>1</v>
      </c>
      <c r="E13" s="20" t="s">
        <v>9</v>
      </c>
      <c r="F13" s="20" t="str">
        <f aca="false">B13</f>
        <v>EC</v>
      </c>
      <c r="G13" s="20"/>
      <c r="H13" s="20" t="s">
        <v>26</v>
      </c>
      <c r="I13" s="20" t="str">
        <f aca="false">$E$2</f>
        <v>20160809-21B+FROM-ALL</v>
      </c>
    </row>
    <row r="14" customFormat="false" ht="12.75" hidden="false" customHeight="false" outlineLevel="0" collapsed="false">
      <c r="A14" s="0" t="s">
        <v>155</v>
      </c>
      <c r="B14" s="28" t="s">
        <v>21</v>
      </c>
      <c r="C14" s="18" t="str">
        <f aca="false">CONCATENATE("/",D14,"/",E14,"/",F14,"/",G14,"/",H14,"/",I14,"/")</f>
        <v>/QUAL8.0.6/ck_13/EC//1DAY/20160809-21B+FROM-ALL/</v>
      </c>
      <c r="D14" s="20" t="s">
        <v>1</v>
      </c>
      <c r="E14" s="20" t="s">
        <v>10</v>
      </c>
      <c r="F14" s="20" t="str">
        <f aca="false">B14</f>
        <v>EC</v>
      </c>
      <c r="G14" s="20"/>
      <c r="H14" s="20" t="s">
        <v>26</v>
      </c>
      <c r="I14" s="20" t="str">
        <f aca="false">$E$2</f>
        <v>20160809-21B+FROM-ALL</v>
      </c>
    </row>
    <row r="15" customFormat="false" ht="12.75" hidden="false" customHeight="false" outlineLevel="0" collapsed="false">
      <c r="A15" s="0" t="s">
        <v>156</v>
      </c>
      <c r="B15" s="28" t="s">
        <v>21</v>
      </c>
      <c r="C15" s="18" t="str">
        <f aca="false">CONCATENATE("/",D15,"/",E15,"/",F15,"/",G15,"/",H15,"/",I15,"/")</f>
        <v>/QUAL8.0.6/ck_21/EC//1DAY/20160809-21B+FROM-ALL/</v>
      </c>
      <c r="D15" s="20" t="s">
        <v>1</v>
      </c>
      <c r="E15" s="20" t="s">
        <v>11</v>
      </c>
      <c r="F15" s="20" t="str">
        <f aca="false">B15</f>
        <v>EC</v>
      </c>
      <c r="G15" s="20"/>
      <c r="H15" s="20" t="s">
        <v>26</v>
      </c>
      <c r="I15" s="20" t="str">
        <f aca="false">$E$2</f>
        <v>20160809-21B+FROM-ALL</v>
      </c>
    </row>
    <row r="16" customFormat="false" ht="12.75" hidden="false" customHeight="false" outlineLevel="0" collapsed="false">
      <c r="A16" s="0" t="s">
        <v>157</v>
      </c>
      <c r="B16" s="28" t="s">
        <v>21</v>
      </c>
      <c r="C16" s="18" t="str">
        <f aca="false">CONCATENATE("/",D16,"/",E16,"/",F16,"/",G16,"/",H16,"/",I16,"/")</f>
        <v>/QUAL8.0.6/ck_22/EC//1DAY/20160809-21B+FROM-ALL/</v>
      </c>
      <c r="D16" s="20" t="s">
        <v>1</v>
      </c>
      <c r="E16" s="20" t="s">
        <v>12</v>
      </c>
      <c r="F16" s="20" t="str">
        <f aca="false">B16</f>
        <v>EC</v>
      </c>
      <c r="G16" s="20"/>
      <c r="H16" s="20" t="s">
        <v>26</v>
      </c>
      <c r="I16" s="20" t="str">
        <f aca="false">$E$2</f>
        <v>20160809-21B+FROM-ALL</v>
      </c>
    </row>
    <row r="17" customFormat="false" ht="12.75" hidden="false" customHeight="false" outlineLevel="0" collapsed="false">
      <c r="A17" s="0" t="s">
        <v>158</v>
      </c>
      <c r="B17" s="28" t="s">
        <v>21</v>
      </c>
      <c r="C17" s="18" t="str">
        <f aca="false">CONCATENATE("/",D17,"/",E17,"/",F17,"/",G17,"/",H17,"/",I17,"/")</f>
        <v>/QUAL8.0.6/ck_23/EC//1DAY/20160809-21B+FROM-ALL/</v>
      </c>
      <c r="D17" s="20" t="s">
        <v>1</v>
      </c>
      <c r="E17" s="20" t="s">
        <v>13</v>
      </c>
      <c r="F17" s="20" t="str">
        <f aca="false">B17</f>
        <v>EC</v>
      </c>
      <c r="G17" s="20"/>
      <c r="H17" s="20" t="s">
        <v>26</v>
      </c>
      <c r="I17" s="20" t="str">
        <f aca="false">$E$2</f>
        <v>20160809-21B+FROM-ALL</v>
      </c>
    </row>
    <row r="18" customFormat="false" ht="12.75" hidden="false" customHeight="false" outlineLevel="0" collapsed="false">
      <c r="A18" s="0" t="s">
        <v>159</v>
      </c>
      <c r="B18" s="28" t="s">
        <v>21</v>
      </c>
      <c r="C18" s="18" t="str">
        <f aca="false">CONCATENATE("/",D18,"/",E18,"/",F18,"/",G18,"/",H18,"/",I18,"/")</f>
        <v>/QUAL8.0.6/ck_25/EC//1DAY/20160809-21B+FROM-ALL/</v>
      </c>
      <c r="D18" s="20" t="s">
        <v>1</v>
      </c>
      <c r="E18" s="20" t="s">
        <v>14</v>
      </c>
      <c r="F18" s="20" t="str">
        <f aca="false">B18</f>
        <v>EC</v>
      </c>
      <c r="G18" s="20"/>
      <c r="H18" s="20" t="s">
        <v>26</v>
      </c>
      <c r="I18" s="20" t="str">
        <f aca="false">$E$2</f>
        <v>20160809-21B+FROM-ALL</v>
      </c>
    </row>
    <row r="19" customFormat="false" ht="12.75" hidden="false" customHeight="false" outlineLevel="0" collapsed="false">
      <c r="A19" s="12" t="s">
        <v>160</v>
      </c>
      <c r="B19" s="28" t="s">
        <v>21</v>
      </c>
      <c r="C19" s="18" t="str">
        <f aca="false">CONCATENATE("/",D19,"/",E19,"/",F19,"/",G19,"/",H19,"/",I19,"/")</f>
        <v>/QUAL8.0.6/ck_27/EC//1DAY/20160809-21B+FROM-ALL/</v>
      </c>
      <c r="D19" s="20" t="s">
        <v>1</v>
      </c>
      <c r="E19" s="20" t="s">
        <v>15</v>
      </c>
      <c r="F19" s="20" t="str">
        <f aca="false">B19</f>
        <v>EC</v>
      </c>
      <c r="G19" s="20"/>
      <c r="H19" s="20" t="s">
        <v>26</v>
      </c>
      <c r="I19" s="20" t="str">
        <f aca="false">$E$2</f>
        <v>20160809-21B+FROM-ALL</v>
      </c>
    </row>
    <row r="20" customFormat="false" ht="12.75" hidden="false" customHeight="false" outlineLevel="0" collapsed="false">
      <c r="A20" s="0" t="s">
        <v>161</v>
      </c>
      <c r="B20" s="28" t="s">
        <v>21</v>
      </c>
      <c r="C20" s="18" t="str">
        <f aca="false">CONCATENATE("/",D20,"/",E20,"/",F20,"/",G20,"/",H20,"/",I20,"/")</f>
        <v>/QUAL8.0.6/ck_29/EC//1DAY/20160809-21B+FROM-ALL/</v>
      </c>
      <c r="D20" s="20" t="s">
        <v>1</v>
      </c>
      <c r="E20" s="20" t="s">
        <v>16</v>
      </c>
      <c r="F20" s="20" t="str">
        <f aca="false">B20</f>
        <v>EC</v>
      </c>
      <c r="H20" s="20" t="s">
        <v>26</v>
      </c>
      <c r="I20" s="20" t="str">
        <f aca="false">$E$2</f>
        <v>20160809-21B+FROM-ALL</v>
      </c>
    </row>
    <row r="21" customFormat="false" ht="12.75" hidden="false" customHeight="false" outlineLevel="0" collapsed="false">
      <c r="A21" s="0" t="s">
        <v>162</v>
      </c>
      <c r="B21" s="28" t="s">
        <v>21</v>
      </c>
      <c r="C21" s="18" t="str">
        <f aca="false">CONCATENATE("/",D21,"/",E21,"/",F21,"/",G21,"/",H21,"/",I21,"/")</f>
        <v>/QUAL8.0.6/ck_41/EC//1DAY/20160809-21B+FROM-ALL/</v>
      </c>
      <c r="D21" s="20" t="s">
        <v>1</v>
      </c>
      <c r="E21" s="20" t="s">
        <v>17</v>
      </c>
      <c r="F21" s="20" t="str">
        <f aca="false">B21</f>
        <v>EC</v>
      </c>
      <c r="H21" s="20" t="s">
        <v>26</v>
      </c>
      <c r="I21" s="20" t="str">
        <f aca="false">$E$2</f>
        <v>20160809-21B+FROM-ALL</v>
      </c>
    </row>
    <row r="22" customFormat="false" ht="12.75" hidden="false" customHeight="false" outlineLevel="0" collapsed="false">
      <c r="A22" s="12" t="s">
        <v>163</v>
      </c>
      <c r="B22" s="28" t="s">
        <v>21</v>
      </c>
      <c r="C22" s="18" t="str">
        <f aca="false">CONCATENATE("/",D22,"/",E22,"/",F22,"/",G22,"/",H22,"/",I22,"/")</f>
        <v>/QUAL8.0.6/ck_66/EC//1DAY/20160809-21B+FROM-ALL/</v>
      </c>
      <c r="D22" s="20" t="s">
        <v>1</v>
      </c>
      <c r="E22" s="20" t="s">
        <v>18</v>
      </c>
      <c r="F22" s="20" t="str">
        <f aca="false">B22</f>
        <v>EC</v>
      </c>
      <c r="H22" s="20" t="s">
        <v>26</v>
      </c>
      <c r="I22" s="20" t="str">
        <f aca="false">$E$2</f>
        <v>20160809-21B+FROM-ALL</v>
      </c>
    </row>
    <row r="23" customFormat="false" ht="12.75" hidden="false" customHeight="false" outlineLevel="0" collapsed="false">
      <c r="A23" s="12" t="s">
        <v>164</v>
      </c>
      <c r="B23" s="28" t="s">
        <v>21</v>
      </c>
      <c r="C23" s="18" t="str">
        <f aca="false">CONCATENATE("/",D23,"/",E23,"/",F23,"/",G23,"/",H23,"/",I23,"/")</f>
        <v>/QUAL8.0.6/ck_705/EC//1DAY/20160809-21B+FROM-ALL/</v>
      </c>
      <c r="D23" s="20" t="s">
        <v>1</v>
      </c>
      <c r="E23" s="20" t="s">
        <v>19</v>
      </c>
      <c r="F23" s="20" t="str">
        <f aca="false">B23</f>
        <v>EC</v>
      </c>
      <c r="H23" s="20" t="s">
        <v>26</v>
      </c>
      <c r="I23" s="20" t="str">
        <f aca="false">$E$2</f>
        <v>20160809-21B+FROM-ALL</v>
      </c>
    </row>
    <row r="24" customFormat="false" ht="12.75" hidden="false" customHeight="false" outlineLevel="0" collapsed="false">
      <c r="A24" s="20" t="s">
        <v>148</v>
      </c>
      <c r="B24" s="30" t="s">
        <v>22</v>
      </c>
      <c r="C24" s="18" t="str">
        <f aca="false">CONCATENATE("/",D24,"/",E24,"/",F24,"/",G24,"/",H24,"/",I24,"/")</f>
        <v>/QUAL8.0.6/ck_01/BR//1DAY/20160809-21B+FROM-ALL/</v>
      </c>
      <c r="D24" s="20" t="s">
        <v>1</v>
      </c>
      <c r="E24" s="20" t="s">
        <v>3</v>
      </c>
      <c r="F24" s="20" t="str">
        <f aca="false">B24</f>
        <v>BR</v>
      </c>
      <c r="G24" s="20"/>
      <c r="H24" s="20" t="s">
        <v>26</v>
      </c>
      <c r="I24" s="20" t="str">
        <f aca="false">$E$2</f>
        <v>20160809-21B+FROM-ALL</v>
      </c>
    </row>
    <row r="25" customFormat="false" ht="12.75" hidden="false" customHeight="false" outlineLevel="0" collapsed="false">
      <c r="A25" s="20" t="s">
        <v>149</v>
      </c>
      <c r="B25" s="30" t="s">
        <v>22</v>
      </c>
      <c r="C25" s="18" t="str">
        <f aca="false">CONCATENATE("/",D25,"/",E25,"/",F25,"/",G25,"/",H25,"/",I25,"/")</f>
        <v>/QUAL8.0.6/ck_02/BR//1DAY/20160809-21B+FROM-ALL/</v>
      </c>
      <c r="D25" s="20" t="s">
        <v>1</v>
      </c>
      <c r="E25" s="20" t="s">
        <v>4</v>
      </c>
      <c r="F25" s="20" t="str">
        <f aca="false">B25</f>
        <v>BR</v>
      </c>
      <c r="G25" s="20"/>
      <c r="H25" s="20" t="s">
        <v>26</v>
      </c>
      <c r="I25" s="20" t="str">
        <f aca="false">$E$2</f>
        <v>20160809-21B+FROM-ALL</v>
      </c>
    </row>
    <row r="26" customFormat="false" ht="12.75" hidden="false" customHeight="false" outlineLevel="0" collapsed="false">
      <c r="A26" s="20" t="s">
        <v>150</v>
      </c>
      <c r="B26" s="30" t="s">
        <v>22</v>
      </c>
      <c r="C26" s="18" t="str">
        <f aca="false">CONCATENATE("/",D26,"/",E26,"/",F26,"/",G26,"/",H26,"/",I26,"/")</f>
        <v>/QUAL8.0.6/ck_613/BR//1DAY/20160809-21B+FROM-ALL/</v>
      </c>
      <c r="D26" s="20" t="s">
        <v>1</v>
      </c>
      <c r="E26" s="20" t="s">
        <v>5</v>
      </c>
      <c r="F26" s="20" t="str">
        <f aca="false">B26</f>
        <v>BR</v>
      </c>
      <c r="G26" s="20"/>
      <c r="H26" s="20" t="s">
        <v>26</v>
      </c>
      <c r="I26" s="20" t="str">
        <f aca="false">$E$2</f>
        <v>20160809-21B+FROM-ALL</v>
      </c>
    </row>
    <row r="27" customFormat="false" ht="12.75" hidden="false" customHeight="false" outlineLevel="0" collapsed="false">
      <c r="A27" s="0" t="s">
        <v>151</v>
      </c>
      <c r="B27" s="30" t="s">
        <v>22</v>
      </c>
      <c r="C27" s="18" t="str">
        <f aca="false">CONCATENATE("/",D27,"/",E27,"/",F27,"/",G27,"/",H27,"/",I27,"/")</f>
        <v>/QUAL8.0.6/ck_12/BR//1DAY/20160809-21B+FROM-ALL/</v>
      </c>
      <c r="D27" s="20" t="s">
        <v>1</v>
      </c>
      <c r="E27" s="29" t="s">
        <v>6</v>
      </c>
      <c r="F27" s="20" t="str">
        <f aca="false">B27</f>
        <v>BR</v>
      </c>
      <c r="G27" s="20"/>
      <c r="H27" s="20" t="s">
        <v>26</v>
      </c>
      <c r="I27" s="20" t="str">
        <f aca="false">$E$2</f>
        <v>20160809-21B+FROM-ALL</v>
      </c>
    </row>
    <row r="28" customFormat="false" ht="12.75" hidden="false" customHeight="false" outlineLevel="0" collapsed="false">
      <c r="A28" s="0" t="s">
        <v>152</v>
      </c>
      <c r="B28" s="30" t="s">
        <v>22</v>
      </c>
      <c r="C28" s="18" t="str">
        <f aca="false">CONCATENATE("/",D28,"/",E28,"/",F28,"/",G28,"/",H28,"/",I28,"/")</f>
        <v>/QUAL8.0.6/ONEILLR/BR//1DAY/20160809-21B+FROM-ALL/</v>
      </c>
      <c r="D28" s="20" t="s">
        <v>1</v>
      </c>
      <c r="E28" s="29" t="s">
        <v>7</v>
      </c>
      <c r="F28" s="20" t="str">
        <f aca="false">B28</f>
        <v>BR</v>
      </c>
      <c r="H28" s="20" t="s">
        <v>26</v>
      </c>
      <c r="I28" s="20" t="str">
        <f aca="false">$E$2</f>
        <v>20160809-21B+FROM-ALL</v>
      </c>
    </row>
    <row r="29" customFormat="false" ht="12.75" hidden="false" customHeight="false" outlineLevel="0" collapsed="false">
      <c r="A29" s="0" t="s">
        <v>153</v>
      </c>
      <c r="B29" s="30" t="s">
        <v>22</v>
      </c>
      <c r="C29" s="18" t="str">
        <f aca="false">CONCATENATE("/",D29,"/",E29,"/",F29,"/",G29,"/",H29,"/",I29,"/")</f>
        <v>/QUAL8.0.6/SANLUISR/BR//1DAY/20160809-21B+FROM-ALL/</v>
      </c>
      <c r="D29" s="20" t="s">
        <v>1</v>
      </c>
      <c r="E29" s="20" t="s">
        <v>8</v>
      </c>
      <c r="F29" s="20" t="str">
        <f aca="false">B29</f>
        <v>BR</v>
      </c>
      <c r="G29" s="20"/>
      <c r="H29" s="20" t="s">
        <v>26</v>
      </c>
      <c r="I29" s="20" t="str">
        <f aca="false">$E$2</f>
        <v>20160809-21B+FROM-ALL</v>
      </c>
    </row>
    <row r="30" customFormat="false" ht="12.75" hidden="false" customHeight="false" outlineLevel="0" collapsed="false">
      <c r="A30" s="0" t="s">
        <v>154</v>
      </c>
      <c r="B30" s="30" t="s">
        <v>22</v>
      </c>
      <c r="C30" s="18" t="str">
        <f aca="false">CONCATENATE("/",D30,"/",E30,"/",F30,"/",G30,"/",H30,"/",I30,"/")</f>
        <v>/QUAL8.0.6/415_100/BR//1DAY/20160809-21B+FROM-ALL/</v>
      </c>
      <c r="D30" s="20" t="s">
        <v>1</v>
      </c>
      <c r="E30" s="20" t="s">
        <v>9</v>
      </c>
      <c r="F30" s="20" t="str">
        <f aca="false">B30</f>
        <v>BR</v>
      </c>
      <c r="G30" s="20"/>
      <c r="H30" s="20" t="s">
        <v>26</v>
      </c>
      <c r="I30" s="20" t="str">
        <f aca="false">$E$2</f>
        <v>20160809-21B+FROM-ALL</v>
      </c>
    </row>
    <row r="31" customFormat="false" ht="12.75" hidden="false" customHeight="false" outlineLevel="0" collapsed="false">
      <c r="A31" s="0" t="s">
        <v>155</v>
      </c>
      <c r="B31" s="30" t="s">
        <v>22</v>
      </c>
      <c r="C31" s="18" t="str">
        <f aca="false">CONCATENATE("/",D31,"/",E31,"/",F31,"/",G31,"/",H31,"/",I31,"/")</f>
        <v>/QUAL8.0.6/ck_13/BR//1DAY/20160809-21B+FROM-ALL/</v>
      </c>
      <c r="D31" s="20" t="s">
        <v>1</v>
      </c>
      <c r="E31" s="20" t="s">
        <v>10</v>
      </c>
      <c r="F31" s="20" t="str">
        <f aca="false">B31</f>
        <v>BR</v>
      </c>
      <c r="G31" s="20"/>
      <c r="H31" s="20" t="s">
        <v>26</v>
      </c>
      <c r="I31" s="20" t="str">
        <f aca="false">$E$2</f>
        <v>20160809-21B+FROM-ALL</v>
      </c>
    </row>
    <row r="32" customFormat="false" ht="12.75" hidden="false" customHeight="false" outlineLevel="0" collapsed="false">
      <c r="A32" s="0" t="s">
        <v>156</v>
      </c>
      <c r="B32" s="30" t="s">
        <v>22</v>
      </c>
      <c r="C32" s="18" t="str">
        <f aca="false">CONCATENATE("/",D32,"/",E32,"/",F32,"/",G32,"/",H32,"/",I32,"/")</f>
        <v>/QUAL8.0.6/ck_21/BR//1DAY/20160809-21B+FROM-ALL/</v>
      </c>
      <c r="D32" s="20" t="s">
        <v>1</v>
      </c>
      <c r="E32" s="20" t="s">
        <v>11</v>
      </c>
      <c r="F32" s="20" t="str">
        <f aca="false">B32</f>
        <v>BR</v>
      </c>
      <c r="G32" s="20"/>
      <c r="H32" s="20" t="s">
        <v>26</v>
      </c>
      <c r="I32" s="20" t="str">
        <f aca="false">$E$2</f>
        <v>20160809-21B+FROM-ALL</v>
      </c>
    </row>
    <row r="33" customFormat="false" ht="12.75" hidden="false" customHeight="false" outlineLevel="0" collapsed="false">
      <c r="A33" s="0" t="s">
        <v>157</v>
      </c>
      <c r="B33" s="30" t="s">
        <v>22</v>
      </c>
      <c r="C33" s="18" t="str">
        <f aca="false">CONCATENATE("/",D33,"/",E33,"/",F33,"/",G33,"/",H33,"/",I33,"/")</f>
        <v>/QUAL8.0.6/ck_22/BR//1DAY/20160809-21B+FROM-ALL/</v>
      </c>
      <c r="D33" s="20" t="s">
        <v>1</v>
      </c>
      <c r="E33" s="20" t="s">
        <v>12</v>
      </c>
      <c r="F33" s="20" t="str">
        <f aca="false">B33</f>
        <v>BR</v>
      </c>
      <c r="G33" s="20"/>
      <c r="H33" s="20" t="s">
        <v>26</v>
      </c>
      <c r="I33" s="20" t="str">
        <f aca="false">$E$2</f>
        <v>20160809-21B+FROM-ALL</v>
      </c>
    </row>
    <row r="34" customFormat="false" ht="12.75" hidden="false" customHeight="false" outlineLevel="0" collapsed="false">
      <c r="A34" s="0" t="s">
        <v>158</v>
      </c>
      <c r="B34" s="30" t="s">
        <v>22</v>
      </c>
      <c r="C34" s="18" t="str">
        <f aca="false">CONCATENATE("/",D34,"/",E34,"/",F34,"/",G34,"/",H34,"/",I34,"/")</f>
        <v>/QUAL8.0.6/ck_23/BR//1DAY/20160809-21B+FROM-ALL/</v>
      </c>
      <c r="D34" s="20" t="s">
        <v>1</v>
      </c>
      <c r="E34" s="20" t="s">
        <v>13</v>
      </c>
      <c r="F34" s="20" t="str">
        <f aca="false">B34</f>
        <v>BR</v>
      </c>
      <c r="G34" s="20"/>
      <c r="H34" s="20" t="s">
        <v>26</v>
      </c>
      <c r="I34" s="20" t="str">
        <f aca="false">$E$2</f>
        <v>20160809-21B+FROM-ALL</v>
      </c>
    </row>
    <row r="35" customFormat="false" ht="12.75" hidden="false" customHeight="false" outlineLevel="0" collapsed="false">
      <c r="A35" s="0" t="s">
        <v>159</v>
      </c>
      <c r="B35" s="30" t="s">
        <v>22</v>
      </c>
      <c r="C35" s="18" t="str">
        <f aca="false">CONCATENATE("/",D35,"/",E35,"/",F35,"/",G35,"/",H35,"/",I35,"/")</f>
        <v>/QUAL8.0.6/ck_25/BR//1DAY/20160809-21B+FROM-ALL/</v>
      </c>
      <c r="D35" s="20" t="s">
        <v>1</v>
      </c>
      <c r="E35" s="20" t="s">
        <v>14</v>
      </c>
      <c r="F35" s="20" t="str">
        <f aca="false">B35</f>
        <v>BR</v>
      </c>
      <c r="G35" s="20"/>
      <c r="H35" s="20" t="s">
        <v>26</v>
      </c>
      <c r="I35" s="20" t="str">
        <f aca="false">$E$2</f>
        <v>20160809-21B+FROM-ALL</v>
      </c>
    </row>
    <row r="36" customFormat="false" ht="12.75" hidden="false" customHeight="false" outlineLevel="0" collapsed="false">
      <c r="A36" s="12" t="s">
        <v>160</v>
      </c>
      <c r="B36" s="30" t="s">
        <v>22</v>
      </c>
      <c r="C36" s="18" t="str">
        <f aca="false">CONCATENATE("/",D36,"/",E36,"/",F36,"/",G36,"/",H36,"/",I36,"/")</f>
        <v>/QUAL8.0.6/ck_27/BR//1DAY/20160809-21B+FROM-ALL/</v>
      </c>
      <c r="D36" s="20" t="s">
        <v>1</v>
      </c>
      <c r="E36" s="20" t="s">
        <v>15</v>
      </c>
      <c r="F36" s="20" t="str">
        <f aca="false">B36</f>
        <v>BR</v>
      </c>
      <c r="G36" s="20"/>
      <c r="H36" s="20" t="s">
        <v>26</v>
      </c>
      <c r="I36" s="20" t="str">
        <f aca="false">$E$2</f>
        <v>20160809-21B+FROM-ALL</v>
      </c>
    </row>
    <row r="37" customFormat="false" ht="12.75" hidden="false" customHeight="false" outlineLevel="0" collapsed="false">
      <c r="A37" s="0" t="s">
        <v>161</v>
      </c>
      <c r="B37" s="30" t="s">
        <v>22</v>
      </c>
      <c r="C37" s="18" t="str">
        <f aca="false">CONCATENATE("/",D37,"/",E37,"/",F37,"/",G37,"/",H37,"/",I37,"/")</f>
        <v>/QUAL8.0.6/ck_29/BR//1DAY/20160809-21B+FROM-ALL/</v>
      </c>
      <c r="D37" s="20" t="s">
        <v>1</v>
      </c>
      <c r="E37" s="20" t="s">
        <v>16</v>
      </c>
      <c r="F37" s="20" t="str">
        <f aca="false">B37</f>
        <v>BR</v>
      </c>
      <c r="H37" s="20" t="s">
        <v>26</v>
      </c>
      <c r="I37" s="20" t="str">
        <f aca="false">$E$2</f>
        <v>20160809-21B+FROM-ALL</v>
      </c>
    </row>
    <row r="38" customFormat="false" ht="12.75" hidden="false" customHeight="false" outlineLevel="0" collapsed="false">
      <c r="A38" s="0" t="s">
        <v>162</v>
      </c>
      <c r="B38" s="30" t="s">
        <v>22</v>
      </c>
      <c r="C38" s="18" t="str">
        <f aca="false">CONCATENATE("/",D38,"/",E38,"/",F38,"/",G38,"/",H38,"/",I38,"/")</f>
        <v>/QUAL8.0.6/ck_41/BR//1DAY/20160809-21B+FROM-ALL/</v>
      </c>
      <c r="D38" s="20" t="s">
        <v>1</v>
      </c>
      <c r="E38" s="20" t="s">
        <v>17</v>
      </c>
      <c r="F38" s="20" t="str">
        <f aca="false">B38</f>
        <v>BR</v>
      </c>
      <c r="H38" s="20" t="s">
        <v>26</v>
      </c>
      <c r="I38" s="20" t="str">
        <f aca="false">$E$2</f>
        <v>20160809-21B+FROM-ALL</v>
      </c>
    </row>
    <row r="39" customFormat="false" ht="12" hidden="false" customHeight="true" outlineLevel="0" collapsed="false">
      <c r="A39" s="12" t="s">
        <v>163</v>
      </c>
      <c r="B39" s="30" t="s">
        <v>22</v>
      </c>
      <c r="C39" s="18" t="str">
        <f aca="false">CONCATENATE("/",D39,"/",E39,"/",F39,"/",G39,"/",H39,"/",I39,"/")</f>
        <v>/QUAL8.0.6/ck_66/BR//1DAY/20160809-21B+FROM-ALL/</v>
      </c>
      <c r="D39" s="20" t="s">
        <v>1</v>
      </c>
      <c r="E39" s="20" t="s">
        <v>18</v>
      </c>
      <c r="F39" s="20" t="str">
        <f aca="false">B39</f>
        <v>BR</v>
      </c>
      <c r="H39" s="20" t="s">
        <v>26</v>
      </c>
      <c r="I39" s="20" t="str">
        <f aca="false">$E$2</f>
        <v>20160809-21B+FROM-ALL</v>
      </c>
    </row>
    <row r="40" customFormat="false" ht="12" hidden="false" customHeight="true" outlineLevel="0" collapsed="false">
      <c r="A40" s="0" t="s">
        <v>164</v>
      </c>
      <c r="B40" s="30" t="s">
        <v>22</v>
      </c>
      <c r="C40" s="18" t="str">
        <f aca="false">CONCATENATE("/",D40,"/",E40,"/",F40,"/",G40,"/",H40,"/",I40,"/")</f>
        <v>/QUAL8.0.6/ck_705/BR//1DAY/20160809-21B+FROM-ALL/</v>
      </c>
      <c r="D40" s="20" t="s">
        <v>1</v>
      </c>
      <c r="E40" s="20" t="s">
        <v>19</v>
      </c>
      <c r="F40" s="20" t="str">
        <f aca="false">B40</f>
        <v>BR</v>
      </c>
      <c r="H40" s="20" t="s">
        <v>26</v>
      </c>
      <c r="I40" s="20" t="str">
        <f aca="false">$E$2</f>
        <v>20160809-21B+FROM-ALL</v>
      </c>
    </row>
    <row r="41" customFormat="false" ht="12.75" hidden="false" customHeight="false" outlineLevel="0" collapsed="false">
      <c r="A41" s="20" t="s">
        <v>148</v>
      </c>
      <c r="B41" s="31" t="s">
        <v>23</v>
      </c>
      <c r="C41" s="18" t="str">
        <f aca="false">CONCATENATE("/",D41,"/",E41,"/",F41,"/",G41,"/",H41,"/",I41,"/")</f>
        <v>/QUAL8.0.6/ck_01/DOC//1DAY/20160809-21B+FROM-ALL/</v>
      </c>
      <c r="D41" s="20" t="s">
        <v>1</v>
      </c>
      <c r="E41" s="20" t="s">
        <v>3</v>
      </c>
      <c r="F41" s="20" t="str">
        <f aca="false">B41</f>
        <v>DOC</v>
      </c>
      <c r="G41" s="20"/>
      <c r="H41" s="20" t="s">
        <v>26</v>
      </c>
      <c r="I41" s="20" t="str">
        <f aca="false">$E$2</f>
        <v>20160809-21B+FROM-ALL</v>
      </c>
    </row>
    <row r="42" customFormat="false" ht="12.75" hidden="false" customHeight="false" outlineLevel="0" collapsed="false">
      <c r="A42" s="20" t="s">
        <v>149</v>
      </c>
      <c r="B42" s="31" t="s">
        <v>23</v>
      </c>
      <c r="C42" s="18" t="str">
        <f aca="false">CONCATENATE("/",D42,"/",E42,"/",F42,"/",G42,"/",H42,"/",I42,"/")</f>
        <v>/QUAL8.0.6/ck_02/DOC//1DAY/20160809-21B+FROM-ALL/</v>
      </c>
      <c r="D42" s="20" t="s">
        <v>1</v>
      </c>
      <c r="E42" s="20" t="s">
        <v>4</v>
      </c>
      <c r="F42" s="20" t="str">
        <f aca="false">B42</f>
        <v>DOC</v>
      </c>
      <c r="G42" s="20"/>
      <c r="H42" s="20" t="s">
        <v>26</v>
      </c>
      <c r="I42" s="20" t="str">
        <f aca="false">$E$2</f>
        <v>20160809-21B+FROM-ALL</v>
      </c>
    </row>
    <row r="43" customFormat="false" ht="12.75" hidden="false" customHeight="false" outlineLevel="0" collapsed="false">
      <c r="A43" s="20" t="s">
        <v>150</v>
      </c>
      <c r="B43" s="31" t="s">
        <v>23</v>
      </c>
      <c r="C43" s="18" t="str">
        <f aca="false">CONCATENATE("/",D43,"/",E43,"/",F43,"/",G43,"/",H43,"/",I43,"/")</f>
        <v>/QUAL8.0.6/ck_613/DOC//1DAY/20160809-21B+FROM-ALL/</v>
      </c>
      <c r="D43" s="20" t="s">
        <v>1</v>
      </c>
      <c r="E43" s="20" t="s">
        <v>5</v>
      </c>
      <c r="F43" s="20" t="str">
        <f aca="false">B43</f>
        <v>DOC</v>
      </c>
      <c r="G43" s="20"/>
      <c r="H43" s="20" t="s">
        <v>26</v>
      </c>
      <c r="I43" s="20" t="str">
        <f aca="false">$E$2</f>
        <v>20160809-21B+FROM-ALL</v>
      </c>
    </row>
    <row r="44" customFormat="false" ht="12.75" hidden="false" customHeight="false" outlineLevel="0" collapsed="false">
      <c r="A44" s="0" t="s">
        <v>151</v>
      </c>
      <c r="B44" s="31" t="s">
        <v>23</v>
      </c>
      <c r="C44" s="18" t="str">
        <f aca="false">CONCATENATE("/",D44,"/",E44,"/",F44,"/",G44,"/",H44,"/",I44,"/")</f>
        <v>/QUAL8.0.6/ck_12/DOC//1DAY/20160809-21B+FROM-ALL/</v>
      </c>
      <c r="D44" s="20" t="s">
        <v>1</v>
      </c>
      <c r="E44" s="29" t="s">
        <v>6</v>
      </c>
      <c r="F44" s="20" t="str">
        <f aca="false">B44</f>
        <v>DOC</v>
      </c>
      <c r="G44" s="20"/>
      <c r="H44" s="20" t="s">
        <v>26</v>
      </c>
      <c r="I44" s="20" t="str">
        <f aca="false">$E$2</f>
        <v>20160809-21B+FROM-ALL</v>
      </c>
    </row>
    <row r="45" customFormat="false" ht="12.75" hidden="false" customHeight="false" outlineLevel="0" collapsed="false">
      <c r="A45" s="0" t="s">
        <v>152</v>
      </c>
      <c r="B45" s="31" t="s">
        <v>23</v>
      </c>
      <c r="C45" s="18" t="str">
        <f aca="false">CONCATENATE("/",D45,"/",E45,"/",F45,"/",G45,"/",H45,"/",I45,"/")</f>
        <v>/QUAL8.0.6/ONEILLR/DOC//1DAY/20160809-21B+FROM-ALL/</v>
      </c>
      <c r="D45" s="20" t="s">
        <v>1</v>
      </c>
      <c r="E45" s="29" t="s">
        <v>7</v>
      </c>
      <c r="F45" s="20" t="str">
        <f aca="false">B45</f>
        <v>DOC</v>
      </c>
      <c r="H45" s="20" t="s">
        <v>26</v>
      </c>
      <c r="I45" s="20" t="str">
        <f aca="false">$E$2</f>
        <v>20160809-21B+FROM-ALL</v>
      </c>
    </row>
    <row r="46" customFormat="false" ht="12.75" hidden="false" customHeight="false" outlineLevel="0" collapsed="false">
      <c r="A46" s="0" t="s">
        <v>153</v>
      </c>
      <c r="B46" s="31" t="s">
        <v>23</v>
      </c>
      <c r="C46" s="18" t="str">
        <f aca="false">CONCATENATE("/",D46,"/",E46,"/",F46,"/",G46,"/",H46,"/",I46,"/")</f>
        <v>/QUAL8.0.6/SANLUISR/DOC//1DAY/20160809-21B+FROM-ALL/</v>
      </c>
      <c r="D46" s="20" t="s">
        <v>1</v>
      </c>
      <c r="E46" s="20" t="s">
        <v>8</v>
      </c>
      <c r="F46" s="20" t="str">
        <f aca="false">B46</f>
        <v>DOC</v>
      </c>
      <c r="G46" s="20"/>
      <c r="H46" s="20" t="s">
        <v>26</v>
      </c>
      <c r="I46" s="20" t="str">
        <f aca="false">$E$2</f>
        <v>20160809-21B+FROM-ALL</v>
      </c>
    </row>
    <row r="47" customFormat="false" ht="12.75" hidden="false" customHeight="false" outlineLevel="0" collapsed="false">
      <c r="A47" s="0" t="s">
        <v>154</v>
      </c>
      <c r="B47" s="31" t="s">
        <v>23</v>
      </c>
      <c r="C47" s="18" t="str">
        <f aca="false">CONCATENATE("/",D47,"/",E47,"/",F47,"/",G47,"/",H47,"/",I47,"/")</f>
        <v>/QUAL8.0.6/415_100/DOC//1DAY/20160809-21B+FROM-ALL/</v>
      </c>
      <c r="D47" s="20" t="s">
        <v>1</v>
      </c>
      <c r="E47" s="20" t="s">
        <v>9</v>
      </c>
      <c r="F47" s="20" t="str">
        <f aca="false">B47</f>
        <v>DOC</v>
      </c>
      <c r="G47" s="20"/>
      <c r="H47" s="20" t="s">
        <v>26</v>
      </c>
      <c r="I47" s="20" t="str">
        <f aca="false">$E$2</f>
        <v>20160809-21B+FROM-ALL</v>
      </c>
    </row>
    <row r="48" customFormat="false" ht="12.75" hidden="false" customHeight="false" outlineLevel="0" collapsed="false">
      <c r="A48" s="0" t="s">
        <v>155</v>
      </c>
      <c r="B48" s="31" t="s">
        <v>23</v>
      </c>
      <c r="C48" s="18" t="str">
        <f aca="false">CONCATENATE("/",D48,"/",E48,"/",F48,"/",G48,"/",H48,"/",I48,"/")</f>
        <v>/QUAL8.0.6/ck_13/DOC//1DAY/20160809-21B+FROM-ALL/</v>
      </c>
      <c r="D48" s="20" t="s">
        <v>1</v>
      </c>
      <c r="E48" s="20" t="s">
        <v>10</v>
      </c>
      <c r="F48" s="20" t="str">
        <f aca="false">B48</f>
        <v>DOC</v>
      </c>
      <c r="G48" s="20"/>
      <c r="H48" s="20" t="s">
        <v>26</v>
      </c>
      <c r="I48" s="20" t="str">
        <f aca="false">$E$2</f>
        <v>20160809-21B+FROM-ALL</v>
      </c>
    </row>
    <row r="49" customFormat="false" ht="12.75" hidden="false" customHeight="false" outlineLevel="0" collapsed="false">
      <c r="A49" s="0" t="s">
        <v>156</v>
      </c>
      <c r="B49" s="31" t="s">
        <v>23</v>
      </c>
      <c r="C49" s="18" t="str">
        <f aca="false">CONCATENATE("/",D49,"/",E49,"/",F49,"/",G49,"/",H49,"/",I49,"/")</f>
        <v>/QUAL8.0.6/ck_21/DOC//1DAY/20160809-21B+FROM-ALL/</v>
      </c>
      <c r="D49" s="20" t="s">
        <v>1</v>
      </c>
      <c r="E49" s="20" t="s">
        <v>11</v>
      </c>
      <c r="F49" s="20" t="str">
        <f aca="false">B49</f>
        <v>DOC</v>
      </c>
      <c r="G49" s="20"/>
      <c r="H49" s="20" t="s">
        <v>26</v>
      </c>
      <c r="I49" s="20" t="str">
        <f aca="false">$E$2</f>
        <v>20160809-21B+FROM-ALL</v>
      </c>
    </row>
    <row r="50" customFormat="false" ht="12.75" hidden="false" customHeight="false" outlineLevel="0" collapsed="false">
      <c r="A50" s="0" t="s">
        <v>157</v>
      </c>
      <c r="B50" s="31" t="s">
        <v>23</v>
      </c>
      <c r="C50" s="18" t="str">
        <f aca="false">CONCATENATE("/",D50,"/",E50,"/",F50,"/",G50,"/",H50,"/",I50,"/")</f>
        <v>/QUAL8.0.6/ck_22/DOC//1DAY/20160809-21B+FROM-ALL/</v>
      </c>
      <c r="D50" s="20" t="s">
        <v>1</v>
      </c>
      <c r="E50" s="20" t="s">
        <v>12</v>
      </c>
      <c r="F50" s="20" t="str">
        <f aca="false">B50</f>
        <v>DOC</v>
      </c>
      <c r="G50" s="20"/>
      <c r="H50" s="20" t="s">
        <v>26</v>
      </c>
      <c r="I50" s="20" t="str">
        <f aca="false">$E$2</f>
        <v>20160809-21B+FROM-ALL</v>
      </c>
    </row>
    <row r="51" customFormat="false" ht="12.75" hidden="false" customHeight="false" outlineLevel="0" collapsed="false">
      <c r="A51" s="0" t="s">
        <v>158</v>
      </c>
      <c r="B51" s="31" t="s">
        <v>23</v>
      </c>
      <c r="C51" s="18" t="str">
        <f aca="false">CONCATENATE("/",D51,"/",E51,"/",F51,"/",G51,"/",H51,"/",I51,"/")</f>
        <v>/QUAL8.0.6/ck_23/DOC//1DAY/20160809-21B+FROM-ALL/</v>
      </c>
      <c r="D51" s="20" t="s">
        <v>1</v>
      </c>
      <c r="E51" s="20" t="s">
        <v>13</v>
      </c>
      <c r="F51" s="20" t="str">
        <f aca="false">B51</f>
        <v>DOC</v>
      </c>
      <c r="G51" s="20"/>
      <c r="H51" s="20" t="s">
        <v>26</v>
      </c>
      <c r="I51" s="20" t="str">
        <f aca="false">$E$2</f>
        <v>20160809-21B+FROM-ALL</v>
      </c>
    </row>
    <row r="52" customFormat="false" ht="12.75" hidden="false" customHeight="false" outlineLevel="0" collapsed="false">
      <c r="A52" s="0" t="s">
        <v>159</v>
      </c>
      <c r="B52" s="31" t="s">
        <v>23</v>
      </c>
      <c r="C52" s="18" t="str">
        <f aca="false">CONCATENATE("/",D52,"/",E52,"/",F52,"/",G52,"/",H52,"/",I52,"/")</f>
        <v>/QUAL8.0.6/ck_25/DOC//1DAY/20160809-21B+FROM-ALL/</v>
      </c>
      <c r="D52" s="20" t="s">
        <v>1</v>
      </c>
      <c r="E52" s="20" t="s">
        <v>14</v>
      </c>
      <c r="F52" s="20" t="str">
        <f aca="false">B52</f>
        <v>DOC</v>
      </c>
      <c r="G52" s="20"/>
      <c r="H52" s="20" t="s">
        <v>26</v>
      </c>
      <c r="I52" s="20" t="str">
        <f aca="false">$E$2</f>
        <v>20160809-21B+FROM-ALL</v>
      </c>
    </row>
    <row r="53" customFormat="false" ht="12.75" hidden="false" customHeight="false" outlineLevel="0" collapsed="false">
      <c r="A53" s="12" t="s">
        <v>160</v>
      </c>
      <c r="B53" s="31" t="s">
        <v>23</v>
      </c>
      <c r="C53" s="18" t="str">
        <f aca="false">CONCATENATE("/",D53,"/",E53,"/",F53,"/",G53,"/",H53,"/",I53,"/")</f>
        <v>/QUAL8.0.6/ck_27/DOC//1DAY/20160809-21B+FROM-ALL/</v>
      </c>
      <c r="D53" s="20" t="s">
        <v>1</v>
      </c>
      <c r="E53" s="20" t="s">
        <v>15</v>
      </c>
      <c r="F53" s="20" t="str">
        <f aca="false">B53</f>
        <v>DOC</v>
      </c>
      <c r="G53" s="20"/>
      <c r="H53" s="20" t="s">
        <v>26</v>
      </c>
      <c r="I53" s="20" t="str">
        <f aca="false">$E$2</f>
        <v>20160809-21B+FROM-ALL</v>
      </c>
    </row>
    <row r="54" customFormat="false" ht="12.75" hidden="false" customHeight="false" outlineLevel="0" collapsed="false">
      <c r="A54" s="0" t="s">
        <v>161</v>
      </c>
      <c r="B54" s="31" t="s">
        <v>23</v>
      </c>
      <c r="C54" s="18" t="str">
        <f aca="false">CONCATENATE("/",D54,"/",E54,"/",F54,"/",G54,"/",H54,"/",I54,"/")</f>
        <v>/QUAL8.0.6/ck_29/DOC//1DAY/20160809-21B+FROM-ALL/</v>
      </c>
      <c r="D54" s="20" t="s">
        <v>1</v>
      </c>
      <c r="E54" s="20" t="s">
        <v>16</v>
      </c>
      <c r="F54" s="20" t="str">
        <f aca="false">B54</f>
        <v>DOC</v>
      </c>
      <c r="H54" s="20" t="s">
        <v>26</v>
      </c>
      <c r="I54" s="20" t="str">
        <f aca="false">$E$2</f>
        <v>20160809-21B+FROM-ALL</v>
      </c>
    </row>
    <row r="55" customFormat="false" ht="12.75" hidden="false" customHeight="false" outlineLevel="0" collapsed="false">
      <c r="A55" s="0" t="s">
        <v>162</v>
      </c>
      <c r="B55" s="31" t="s">
        <v>23</v>
      </c>
      <c r="C55" s="18" t="str">
        <f aca="false">CONCATENATE("/",D55,"/",E55,"/",F55,"/",G55,"/",H55,"/",I55,"/")</f>
        <v>/QUAL8.0.6/ck_41/DOC//1DAY/20160809-21B+FROM-ALL/</v>
      </c>
      <c r="D55" s="20" t="s">
        <v>1</v>
      </c>
      <c r="E55" s="20" t="s">
        <v>17</v>
      </c>
      <c r="F55" s="20" t="str">
        <f aca="false">B55</f>
        <v>DOC</v>
      </c>
      <c r="H55" s="20" t="s">
        <v>26</v>
      </c>
      <c r="I55" s="20" t="str">
        <f aca="false">$E$2</f>
        <v>20160809-21B+FROM-ALL</v>
      </c>
    </row>
    <row r="56" customFormat="false" ht="12.75" hidden="false" customHeight="false" outlineLevel="0" collapsed="false">
      <c r="A56" s="12" t="s">
        <v>163</v>
      </c>
      <c r="B56" s="31" t="s">
        <v>23</v>
      </c>
      <c r="C56" s="18" t="str">
        <f aca="false">CONCATENATE("/",D56,"/",E56,"/",F56,"/",G56,"/",H56,"/",I56,"/")</f>
        <v>/QUAL8.0.6/ck_66/DOC//1DAY/20160809-21B+FROM-ALL/</v>
      </c>
      <c r="D56" s="20" t="s">
        <v>1</v>
      </c>
      <c r="E56" s="20" t="s">
        <v>18</v>
      </c>
      <c r="F56" s="20" t="str">
        <f aca="false">B56</f>
        <v>DOC</v>
      </c>
      <c r="H56" s="20" t="s">
        <v>26</v>
      </c>
      <c r="I56" s="20" t="str">
        <f aca="false">$E$2</f>
        <v>20160809-21B+FROM-ALL</v>
      </c>
    </row>
    <row r="57" customFormat="false" ht="12.75" hidden="false" customHeight="false" outlineLevel="0" collapsed="false">
      <c r="A57" s="0" t="s">
        <v>164</v>
      </c>
      <c r="B57" s="31" t="s">
        <v>23</v>
      </c>
      <c r="C57" s="18" t="str">
        <f aca="false">CONCATENATE("/",D57,"/",E57,"/",F57,"/",G57,"/",H57,"/",I57,"/")</f>
        <v>/QUAL8.0.6/ck_705/DOC//1DAY/20160809-21B+FROM-ALL/</v>
      </c>
      <c r="D57" s="20" t="s">
        <v>1</v>
      </c>
      <c r="E57" s="20" t="s">
        <v>19</v>
      </c>
      <c r="F57" s="20" t="str">
        <f aca="false">B57</f>
        <v>DOC</v>
      </c>
      <c r="H57" s="20" t="s">
        <v>26</v>
      </c>
      <c r="I57" s="20" t="str">
        <f aca="false">$E$2</f>
        <v>20160809-21B+FROM-ALL</v>
      </c>
    </row>
    <row r="58" customFormat="false" ht="12.75" hidden="false" customHeight="false" outlineLevel="0" collapsed="false">
      <c r="A58" s="20"/>
      <c r="C58" s="18"/>
      <c r="D58" s="20"/>
      <c r="E58" s="20"/>
      <c r="F58" s="20"/>
      <c r="H58" s="20"/>
      <c r="I58" s="20"/>
    </row>
    <row r="59" customFormat="false" ht="12.75" hidden="false" customHeight="false" outlineLevel="0" collapsed="false">
      <c r="A59" s="20"/>
      <c r="C59" s="18"/>
      <c r="D59" s="20"/>
      <c r="E59" s="20"/>
      <c r="F59" s="20"/>
      <c r="H59" s="20"/>
      <c r="I59" s="20"/>
    </row>
    <row r="60" customFormat="false" ht="12.75" hidden="false" customHeight="false" outlineLevel="0" collapsed="false">
      <c r="A60" s="20"/>
      <c r="C60" s="18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20"/>
      <c r="C61" s="18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20"/>
      <c r="C62" s="18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20"/>
      <c r="C63" s="18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20"/>
      <c r="C64" s="18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20"/>
      <c r="C65" s="18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20"/>
      <c r="C66" s="18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20"/>
      <c r="C67" s="18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20"/>
      <c r="C68" s="18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/>
      <c r="C69" s="18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18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18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18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18"/>
      <c r="D73" s="20"/>
      <c r="E73" s="20"/>
      <c r="F73" s="20"/>
      <c r="H73" s="20"/>
      <c r="I73" s="20"/>
    </row>
    <row r="74" customFormat="false" ht="12.75" hidden="false" customHeight="false" outlineLevel="0" collapsed="false">
      <c r="A74" s="20"/>
      <c r="B74" s="20"/>
      <c r="C74" s="18"/>
      <c r="D74" s="20"/>
      <c r="E74" s="20"/>
      <c r="F74" s="20"/>
      <c r="H74" s="20"/>
      <c r="I74" s="20"/>
    </row>
    <row r="75" customFormat="false" ht="12.75" hidden="false" customHeight="false" outlineLevel="0" collapsed="false">
      <c r="A75" s="20"/>
      <c r="B75" s="20"/>
      <c r="C75" s="18"/>
      <c r="D75" s="20"/>
      <c r="E75" s="20"/>
      <c r="F75" s="20"/>
      <c r="H75" s="20"/>
      <c r="I75" s="20"/>
    </row>
    <row r="76" customFormat="false" ht="12.75" hidden="false" customHeight="false" outlineLevel="0" collapsed="false">
      <c r="A76" s="20"/>
      <c r="C76" s="18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A77" s="20"/>
      <c r="C77" s="18"/>
      <c r="D77" s="20"/>
      <c r="E77" s="20"/>
      <c r="F77" s="20"/>
      <c r="H77" s="20"/>
      <c r="I77" s="20"/>
    </row>
    <row r="78" customFormat="false" ht="12.75" hidden="false" customHeight="false" outlineLevel="0" collapsed="false">
      <c r="A78" s="20"/>
      <c r="C78" s="18"/>
      <c r="D78" s="20"/>
      <c r="E78" s="20"/>
      <c r="F78" s="20"/>
      <c r="H78" s="20"/>
      <c r="I78" s="20"/>
    </row>
    <row r="79" customFormat="false" ht="12.75" hidden="false" customHeight="false" outlineLevel="0" collapsed="false">
      <c r="A79" s="20"/>
      <c r="C79" s="18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A80" s="20"/>
      <c r="C80" s="18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A81" s="20"/>
      <c r="C81" s="18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A82" s="20"/>
      <c r="C82" s="18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A83" s="20"/>
      <c r="C83" s="18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A84" s="20"/>
      <c r="C84" s="18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A85" s="20"/>
      <c r="C85" s="18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A86" s="20"/>
      <c r="C86" s="18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A87" s="20"/>
      <c r="C87" s="18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A88" s="20"/>
      <c r="C88" s="18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A89" s="20"/>
      <c r="B89" s="20"/>
      <c r="C89" s="18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A90" s="20"/>
      <c r="B90" s="20"/>
      <c r="C90" s="18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A91" s="20"/>
      <c r="B91" s="20"/>
      <c r="C91" s="18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A92" s="20"/>
      <c r="B92" s="20"/>
      <c r="C92" s="18"/>
      <c r="D92" s="20"/>
      <c r="E92" s="20"/>
      <c r="F92" s="20"/>
      <c r="H92" s="20"/>
      <c r="I92" s="20"/>
    </row>
    <row r="93" customFormat="false" ht="12.75" hidden="false" customHeight="false" outlineLevel="0" collapsed="false">
      <c r="A93" s="20"/>
      <c r="B93" s="20"/>
      <c r="C93" s="18"/>
      <c r="D93" s="20"/>
      <c r="E93" s="20"/>
      <c r="F93" s="20"/>
      <c r="H93" s="20"/>
      <c r="I93" s="20"/>
    </row>
    <row r="94" customFormat="false" ht="12.75" hidden="false" customHeight="false" outlineLevel="0" collapsed="false">
      <c r="A94" s="20"/>
      <c r="B94" s="20"/>
      <c r="C94" s="18"/>
      <c r="D94" s="20"/>
      <c r="E94" s="20"/>
      <c r="F94" s="20"/>
      <c r="H94" s="20"/>
      <c r="I94" s="20"/>
    </row>
    <row r="95" customFormat="false" ht="12.75" hidden="false" customHeight="false" outlineLevel="0" collapsed="false">
      <c r="A95" s="20"/>
      <c r="C95" s="18"/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20"/>
      <c r="C96" s="18"/>
      <c r="D96" s="20"/>
      <c r="E96" s="20"/>
      <c r="F96" s="20"/>
      <c r="H96" s="20"/>
      <c r="I96" s="20"/>
    </row>
    <row r="97" customFormat="false" ht="12.75" hidden="false" customHeight="false" outlineLevel="0" collapsed="false">
      <c r="A97" s="20"/>
      <c r="C97" s="18"/>
      <c r="D97" s="20"/>
      <c r="E97" s="20"/>
      <c r="F97" s="20"/>
      <c r="H97" s="20"/>
      <c r="I97" s="20"/>
    </row>
    <row r="98" customFormat="false" ht="12.75" hidden="false" customHeight="false" outlineLevel="0" collapsed="false">
      <c r="A98" s="20"/>
      <c r="C98" s="18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20"/>
      <c r="C99" s="18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20"/>
      <c r="C100" s="18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20"/>
      <c r="C101" s="18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C102" s="18"/>
      <c r="D102" s="20"/>
      <c r="E102" s="20"/>
      <c r="F102" s="20"/>
      <c r="G102" s="20"/>
      <c r="H102" s="20"/>
      <c r="I10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83</v>
      </c>
      <c r="D7" s="4" t="n">
        <v>42583</v>
      </c>
      <c r="E7" s="4" t="n">
        <v>42583</v>
      </c>
      <c r="F7" s="4" t="n">
        <v>42583</v>
      </c>
      <c r="G7" s="4" t="n">
        <v>42583</v>
      </c>
      <c r="H7" s="4" t="n">
        <v>42583</v>
      </c>
      <c r="I7" s="4" t="n">
        <v>42583</v>
      </c>
      <c r="J7" s="4" t="n">
        <v>42583</v>
      </c>
      <c r="K7" s="4" t="n">
        <v>42583</v>
      </c>
      <c r="L7" s="4" t="n">
        <v>42583</v>
      </c>
      <c r="M7" s="4" t="n">
        <v>42583</v>
      </c>
      <c r="N7" s="4" t="n">
        <v>42583</v>
      </c>
      <c r="O7" s="4" t="n">
        <v>42583</v>
      </c>
      <c r="P7" s="4" t="n">
        <v>42583</v>
      </c>
      <c r="Q7" s="4" t="n">
        <v>42583</v>
      </c>
      <c r="R7" s="4" t="n">
        <v>42583</v>
      </c>
      <c r="S7" s="4" t="n">
        <v>42583</v>
      </c>
      <c r="T7" s="4" t="n">
        <v>42583</v>
      </c>
      <c r="U7" s="4" t="n">
        <v>42583</v>
      </c>
      <c r="V7" s="4" t="n">
        <v>42583</v>
      </c>
      <c r="W7" s="4" t="n">
        <v>42583</v>
      </c>
      <c r="X7" s="4" t="n">
        <v>42583</v>
      </c>
      <c r="Y7" s="4" t="n">
        <v>42583</v>
      </c>
      <c r="Z7" s="4" t="n">
        <v>42583</v>
      </c>
      <c r="AA7" s="4" t="n">
        <v>42583</v>
      </c>
      <c r="AB7" s="4" t="n">
        <v>42583</v>
      </c>
      <c r="AC7" s="4" t="n">
        <v>42583</v>
      </c>
      <c r="AD7" s="4" t="n">
        <v>42583</v>
      </c>
      <c r="AE7" s="4" t="n">
        <v>42583</v>
      </c>
      <c r="AF7" s="4" t="n">
        <v>42583</v>
      </c>
      <c r="AG7" s="4" t="n">
        <v>42583</v>
      </c>
      <c r="AH7" s="4" t="n">
        <v>42583</v>
      </c>
      <c r="AI7" s="4" t="n">
        <v>42583</v>
      </c>
      <c r="AJ7" s="4" t="n">
        <v>42583</v>
      </c>
      <c r="AK7" s="4" t="n">
        <v>42583</v>
      </c>
      <c r="AL7" s="4" t="n">
        <v>42583</v>
      </c>
      <c r="AM7" s="4" t="n">
        <v>42583</v>
      </c>
      <c r="AN7" s="4" t="n">
        <v>42583</v>
      </c>
      <c r="AO7" s="4" t="n">
        <v>42583</v>
      </c>
      <c r="AP7" s="4" t="n">
        <v>42583</v>
      </c>
      <c r="AQ7" s="4" t="n">
        <v>42583</v>
      </c>
      <c r="AR7" s="4" t="n">
        <v>42583</v>
      </c>
      <c r="AS7" s="4" t="n">
        <v>42583</v>
      </c>
      <c r="AT7" s="4" t="n">
        <v>42583</v>
      </c>
      <c r="AU7" s="4" t="n">
        <v>42583</v>
      </c>
      <c r="AV7" s="4" t="n">
        <v>42583</v>
      </c>
      <c r="AW7" s="4" t="n">
        <v>42583</v>
      </c>
      <c r="AX7" s="4" t="n">
        <v>42583</v>
      </c>
      <c r="AY7" s="4" t="n">
        <v>42583</v>
      </c>
      <c r="AZ7" s="4" t="n">
        <v>42583</v>
      </c>
      <c r="BA7" s="4" t="n">
        <v>4258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610</v>
      </c>
      <c r="D9" s="4" t="n">
        <v>42610</v>
      </c>
      <c r="E9" s="4" t="n">
        <v>42610</v>
      </c>
      <c r="F9" s="4" t="n">
        <v>42610</v>
      </c>
      <c r="G9" s="4" t="n">
        <v>42610</v>
      </c>
      <c r="H9" s="4" t="n">
        <v>42610</v>
      </c>
      <c r="I9" s="4" t="n">
        <v>42610</v>
      </c>
      <c r="J9" s="4" t="n">
        <v>42610</v>
      </c>
      <c r="K9" s="4" t="n">
        <v>42610</v>
      </c>
      <c r="L9" s="4" t="n">
        <v>42610</v>
      </c>
      <c r="M9" s="4" t="n">
        <v>42610</v>
      </c>
      <c r="N9" s="4" t="n">
        <v>42610</v>
      </c>
      <c r="O9" s="4" t="n">
        <v>42610</v>
      </c>
      <c r="P9" s="4" t="n">
        <v>42610</v>
      </c>
      <c r="Q9" s="4" t="n">
        <v>42610</v>
      </c>
      <c r="R9" s="4" t="n">
        <v>42610</v>
      </c>
      <c r="S9" s="4" t="n">
        <v>42610</v>
      </c>
      <c r="T9" s="4" t="n">
        <v>42610</v>
      </c>
      <c r="U9" s="4" t="n">
        <v>42610</v>
      </c>
      <c r="V9" s="4" t="n">
        <v>42610</v>
      </c>
      <c r="W9" s="4" t="n">
        <v>42610</v>
      </c>
      <c r="X9" s="4" t="n">
        <v>42610</v>
      </c>
      <c r="Y9" s="4" t="n">
        <v>42610</v>
      </c>
      <c r="Z9" s="4" t="n">
        <v>42610</v>
      </c>
      <c r="AA9" s="4" t="n">
        <v>42610</v>
      </c>
      <c r="AB9" s="4" t="n">
        <v>42610</v>
      </c>
      <c r="AC9" s="4" t="n">
        <v>42610</v>
      </c>
      <c r="AD9" s="4" t="n">
        <v>42610</v>
      </c>
      <c r="AE9" s="4" t="n">
        <v>42610</v>
      </c>
      <c r="AF9" s="4" t="n">
        <v>42610</v>
      </c>
      <c r="AG9" s="4" t="n">
        <v>42610</v>
      </c>
      <c r="AH9" s="4" t="n">
        <v>42610</v>
      </c>
      <c r="AI9" s="4" t="n">
        <v>42610</v>
      </c>
      <c r="AJ9" s="4" t="n">
        <v>42610</v>
      </c>
      <c r="AK9" s="4" t="n">
        <v>42610</v>
      </c>
      <c r="AL9" s="4" t="n">
        <v>42610</v>
      </c>
      <c r="AM9" s="4" t="n">
        <v>42610</v>
      </c>
      <c r="AN9" s="4" t="n">
        <v>42610</v>
      </c>
      <c r="AO9" s="4" t="n">
        <v>42610</v>
      </c>
      <c r="AP9" s="4" t="n">
        <v>42610</v>
      </c>
      <c r="AQ9" s="4" t="n">
        <v>42610</v>
      </c>
      <c r="AR9" s="4" t="n">
        <v>42610</v>
      </c>
      <c r="AS9" s="4" t="n">
        <v>42610</v>
      </c>
      <c r="AT9" s="4" t="n">
        <v>42610</v>
      </c>
      <c r="AU9" s="4" t="n">
        <v>42610</v>
      </c>
      <c r="AV9" s="4" t="n">
        <v>42610</v>
      </c>
      <c r="AW9" s="4" t="n">
        <v>42610</v>
      </c>
      <c r="AX9" s="4" t="n">
        <v>42610</v>
      </c>
      <c r="AY9" s="4" t="n">
        <v>42610</v>
      </c>
      <c r="AZ9" s="4" t="n">
        <v>42610</v>
      </c>
      <c r="BA9" s="4" t="n">
        <v>4261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83</v>
      </c>
      <c r="C13" s="8" t="n">
        <v>320</v>
      </c>
      <c r="D13" s="8" t="n">
        <v>320</v>
      </c>
      <c r="E13" s="8" t="n">
        <v>320</v>
      </c>
      <c r="F13" s="8" t="n">
        <v>311</v>
      </c>
      <c r="G13" s="8" t="n">
        <v>397</v>
      </c>
      <c r="H13" s="8" t="n">
        <v>603</v>
      </c>
      <c r="I13" s="8" t="n">
        <v>403</v>
      </c>
      <c r="J13" s="8" t="n">
        <v>403</v>
      </c>
      <c r="K13" s="8" t="n">
        <v>429</v>
      </c>
      <c r="L13" s="8" t="n">
        <v>431</v>
      </c>
      <c r="M13" s="8" t="n">
        <v>434</v>
      </c>
      <c r="N13" s="8" t="n">
        <v>441</v>
      </c>
      <c r="O13" s="8" t="n">
        <v>447</v>
      </c>
      <c r="P13" s="8" t="n">
        <v>456</v>
      </c>
      <c r="Q13" s="8" t="n">
        <v>510</v>
      </c>
      <c r="R13" s="8" t="n">
        <v>503</v>
      </c>
      <c r="S13" s="8" t="n">
        <v>490</v>
      </c>
      <c r="T13" s="8" t="n">
        <v>0.168999999761581</v>
      </c>
      <c r="U13" s="8" t="n">
        <v>0.168999999761581</v>
      </c>
      <c r="V13" s="8" t="n">
        <v>0.148000001907349</v>
      </c>
      <c r="W13" s="8" t="n">
        <v>0.164000004529953</v>
      </c>
      <c r="X13" s="8" t="n">
        <v>0.216999992728233</v>
      </c>
      <c r="Y13" s="8" t="n">
        <v>0.352999985218048</v>
      </c>
      <c r="Z13" s="8" t="n">
        <v>0.219999998807907</v>
      </c>
      <c r="AA13" s="8" t="n">
        <v>0.219999998807907</v>
      </c>
      <c r="AB13" s="8" t="n">
        <v>0.236000001430511</v>
      </c>
      <c r="AC13" s="8" t="n">
        <v>0.237000003457069</v>
      </c>
      <c r="AD13" s="8" t="n">
        <v>0.238999992609024</v>
      </c>
      <c r="AE13" s="8" t="n">
        <v>0.243000000715256</v>
      </c>
      <c r="AF13" s="8" t="n">
        <v>0.246999993920326</v>
      </c>
      <c r="AG13" s="8" t="n">
        <v>0.247999995946884</v>
      </c>
      <c r="AH13" s="8" t="n">
        <v>0.280000001192093</v>
      </c>
      <c r="AI13" s="8" t="n">
        <v>0.282000005245209</v>
      </c>
      <c r="AJ13" s="8" t="n">
        <v>0.25</v>
      </c>
      <c r="AK13" s="8" t="n">
        <v>3.02999997138977</v>
      </c>
      <c r="AL13" s="8" t="n">
        <v>3.02999997138977</v>
      </c>
      <c r="AM13" s="8" t="n">
        <v>2.67000007629395</v>
      </c>
      <c r="AN13" s="8" t="n">
        <v>3.0699999332428</v>
      </c>
      <c r="AO13" s="8" t="n">
        <v>3.52999997138977</v>
      </c>
      <c r="AP13" s="8" t="n">
        <v>4.84999990463257</v>
      </c>
      <c r="AQ13" s="8" t="n">
        <v>3.54999995231628</v>
      </c>
      <c r="AR13" s="8" t="n">
        <v>3.54999995231628</v>
      </c>
      <c r="AS13" s="8" t="n">
        <v>3.72000002861023</v>
      </c>
      <c r="AT13" s="8" t="n">
        <v>3.73000001907349</v>
      </c>
      <c r="AU13" s="8" t="n">
        <v>3.74000000953674</v>
      </c>
      <c r="AV13" s="8" t="n">
        <v>3.77999997138977</v>
      </c>
      <c r="AW13" s="8" t="n">
        <v>3.80999994277954</v>
      </c>
      <c r="AX13" s="8" t="n">
        <v>3.63000011444092</v>
      </c>
      <c r="AY13" s="8" t="n">
        <v>3.79999995231628</v>
      </c>
      <c r="AZ13" s="8" t="n">
        <v>3.79999995231628</v>
      </c>
      <c r="BA13" s="8" t="n">
        <v>3.57999992370605</v>
      </c>
    </row>
    <row r="14" customFormat="false" ht="12.75" hidden="false" customHeight="false" outlineLevel="0" collapsed="false">
      <c r="B14" s="7" t="n">
        <v>42584</v>
      </c>
      <c r="C14" s="8" t="n">
        <v>392.213531494141</v>
      </c>
      <c r="D14" s="8" t="n">
        <v>392.213134765625</v>
      </c>
      <c r="E14" s="8" t="n">
        <v>321.728820800781</v>
      </c>
      <c r="F14" s="8" t="n">
        <v>319.177551269531</v>
      </c>
      <c r="G14" s="8" t="n">
        <v>382.101654052734</v>
      </c>
      <c r="H14" s="8" t="n">
        <v>599.163391113281</v>
      </c>
      <c r="I14" s="8" t="n">
        <v>382.230285644531</v>
      </c>
      <c r="J14" s="8" t="n">
        <v>398.687591552734</v>
      </c>
      <c r="K14" s="8" t="n">
        <v>425.987182617188</v>
      </c>
      <c r="L14" s="8" t="n">
        <v>426.036315917969</v>
      </c>
      <c r="M14" s="8" t="n">
        <v>427.447021484375</v>
      </c>
      <c r="N14" s="8" t="n">
        <v>432.583557128906</v>
      </c>
      <c r="O14" s="8" t="n">
        <v>436.996337890625</v>
      </c>
      <c r="P14" s="8" t="n">
        <v>443.944763183594</v>
      </c>
      <c r="Q14" s="8" t="n">
        <v>487.817596435547</v>
      </c>
      <c r="R14" s="8" t="n">
        <v>505.999847412109</v>
      </c>
      <c r="S14" s="8" t="n">
        <v>492.046447753906</v>
      </c>
      <c r="T14" s="8" t="n">
        <v>0.212360590696335</v>
      </c>
      <c r="U14" s="8" t="n">
        <v>0.212360590696335</v>
      </c>
      <c r="V14" s="8" t="n">
        <v>0.155625879764557</v>
      </c>
      <c r="W14" s="8" t="n">
        <v>0.168923959136009</v>
      </c>
      <c r="X14" s="8" t="n">
        <v>0.207822322845459</v>
      </c>
      <c r="Y14" s="8" t="n">
        <v>0.350473284721375</v>
      </c>
      <c r="Z14" s="8" t="n">
        <v>0.207901835441589</v>
      </c>
      <c r="AA14" s="8" t="n">
        <v>0.217714458703995</v>
      </c>
      <c r="AB14" s="8" t="n">
        <v>0.233999997377396</v>
      </c>
      <c r="AC14" s="8" t="n">
        <v>0.234025985002518</v>
      </c>
      <c r="AD14" s="8" t="n">
        <v>0.235209912061691</v>
      </c>
      <c r="AE14" s="8" t="n">
        <v>0.237972065806389</v>
      </c>
      <c r="AF14" s="8" t="n">
        <v>0.240865409374237</v>
      </c>
      <c r="AG14" s="8" t="n">
        <v>0.240499824285507</v>
      </c>
      <c r="AH14" s="8" t="n">
        <v>0.265177547931671</v>
      </c>
      <c r="AI14" s="8" t="n">
        <v>0.283544212579727</v>
      </c>
      <c r="AJ14" s="8" t="n">
        <v>0.254981964826584</v>
      </c>
      <c r="AK14" s="8" t="n">
        <v>2.64284491539001</v>
      </c>
      <c r="AL14" s="8" t="n">
        <v>2.64284491539001</v>
      </c>
      <c r="AM14" s="8" t="n">
        <v>2.76818823814392</v>
      </c>
      <c r="AN14" s="8" t="n">
        <v>3.03141784667969</v>
      </c>
      <c r="AO14" s="8" t="n">
        <v>3.44648051261902</v>
      </c>
      <c r="AP14" s="8" t="n">
        <v>4.8255500793457</v>
      </c>
      <c r="AQ14" s="8" t="n">
        <v>3.44732666015625</v>
      </c>
      <c r="AR14" s="8" t="n">
        <v>3.53341221809387</v>
      </c>
      <c r="AS14" s="8" t="n">
        <v>3.68106055259705</v>
      </c>
      <c r="AT14" s="8" t="n">
        <v>3.70006203651428</v>
      </c>
      <c r="AU14" s="8" t="n">
        <v>3.71210408210754</v>
      </c>
      <c r="AV14" s="8" t="n">
        <v>3.73392772674561</v>
      </c>
      <c r="AW14" s="8" t="n">
        <v>3.75725507736206</v>
      </c>
      <c r="AX14" s="8" t="n">
        <v>3.58961319923401</v>
      </c>
      <c r="AY14" s="8" t="n">
        <v>3.69605445861816</v>
      </c>
      <c r="AZ14" s="8" t="n">
        <v>3.82527637481689</v>
      </c>
      <c r="BA14" s="8" t="n">
        <v>3.61850881576538</v>
      </c>
    </row>
    <row r="15" customFormat="false" ht="12.75" hidden="false" customHeight="false" outlineLevel="0" collapsed="false">
      <c r="B15" s="7" t="n">
        <v>42585</v>
      </c>
      <c r="C15" s="8" t="n">
        <v>449.513305664063</v>
      </c>
      <c r="D15" s="8" t="n">
        <v>449.086761474609</v>
      </c>
      <c r="E15" s="8" t="n">
        <v>381.836517333984</v>
      </c>
      <c r="F15" s="8" t="n">
        <v>370.008666992188</v>
      </c>
      <c r="G15" s="8" t="n">
        <v>374.950164794922</v>
      </c>
      <c r="H15" s="8" t="n">
        <v>599.147094726563</v>
      </c>
      <c r="I15" s="8" t="n">
        <v>374.980285644531</v>
      </c>
      <c r="J15" s="8" t="n">
        <v>387.422271728516</v>
      </c>
      <c r="K15" s="8" t="n">
        <v>426.061920166016</v>
      </c>
      <c r="L15" s="8" t="n">
        <v>425.229919433594</v>
      </c>
      <c r="M15" s="8" t="n">
        <v>425.969146728516</v>
      </c>
      <c r="N15" s="8" t="n">
        <v>427.576568603516</v>
      </c>
      <c r="O15" s="8" t="n">
        <v>431.672973632813</v>
      </c>
      <c r="P15" s="8" t="n">
        <v>440.351013183594</v>
      </c>
      <c r="Q15" s="8" t="n">
        <v>459.739379882813</v>
      </c>
      <c r="R15" s="8" t="n">
        <v>505</v>
      </c>
      <c r="S15" s="8" t="n">
        <v>494.692962646484</v>
      </c>
      <c r="T15" s="8" t="n">
        <v>0.259752810001373</v>
      </c>
      <c r="U15" s="8" t="n">
        <v>0.259397357702255</v>
      </c>
      <c r="V15" s="8" t="n">
        <v>0.20613469183445</v>
      </c>
      <c r="W15" s="8" t="n">
        <v>0.199073374271393</v>
      </c>
      <c r="X15" s="8" t="n">
        <v>0.20333006978035</v>
      </c>
      <c r="Y15" s="8" t="n">
        <v>0.350462585687637</v>
      </c>
      <c r="Z15" s="8" t="n">
        <v>0.203352048993111</v>
      </c>
      <c r="AA15" s="8" t="n">
        <v>0.211064830422401</v>
      </c>
      <c r="AB15" s="8" t="n">
        <v>0.231394320726395</v>
      </c>
      <c r="AC15" s="8" t="n">
        <v>0.233139231801033</v>
      </c>
      <c r="AD15" s="8" t="n">
        <v>0.233998417854309</v>
      </c>
      <c r="AE15" s="8" t="n">
        <v>0.235138162970543</v>
      </c>
      <c r="AF15" s="8" t="n">
        <v>0.237331360578537</v>
      </c>
      <c r="AG15" s="8" t="n">
        <v>0.234023928642273</v>
      </c>
      <c r="AH15" s="8" t="n">
        <v>0.249955207109451</v>
      </c>
      <c r="AI15" s="8" t="n">
        <v>0.282000005245209</v>
      </c>
      <c r="AJ15" s="8" t="n">
        <v>0.259224027395248</v>
      </c>
      <c r="AK15" s="8" t="n">
        <v>2.59460210800171</v>
      </c>
      <c r="AL15" s="8" t="n">
        <v>2.59496402740479</v>
      </c>
      <c r="AM15" s="8" t="n">
        <v>2.69845819473267</v>
      </c>
      <c r="AN15" s="8" t="n">
        <v>2.76189064979553</v>
      </c>
      <c r="AO15" s="8" t="n">
        <v>3.3861768245697</v>
      </c>
      <c r="AP15" s="8" t="n">
        <v>4.82544708251953</v>
      </c>
      <c r="AQ15" s="8" t="n">
        <v>3.38795804977417</v>
      </c>
      <c r="AR15" s="8" t="n">
        <v>3.47786927223206</v>
      </c>
      <c r="AS15" s="8" t="n">
        <v>3.63288497924805</v>
      </c>
      <c r="AT15" s="8" t="n">
        <v>3.66317224502563</v>
      </c>
      <c r="AU15" s="8" t="n">
        <v>3.6829526424408</v>
      </c>
      <c r="AV15" s="8" t="n">
        <v>3.71025156974793</v>
      </c>
      <c r="AW15" s="8" t="n">
        <v>3.73021268844605</v>
      </c>
      <c r="AX15" s="8" t="n">
        <v>3.35305333137512</v>
      </c>
      <c r="AY15" s="8" t="n">
        <v>3.6473605632782</v>
      </c>
      <c r="AZ15" s="8" t="n">
        <v>3.82673835754395</v>
      </c>
      <c r="BA15" s="8" t="n">
        <v>3.65068054199219</v>
      </c>
    </row>
    <row r="16" customFormat="false" ht="12.75" hidden="false" customHeight="false" outlineLevel="0" collapsed="false">
      <c r="B16" s="7" t="n">
        <v>42586</v>
      </c>
      <c r="C16" s="8" t="n">
        <v>324.578460693359</v>
      </c>
      <c r="D16" s="8" t="n">
        <v>324.578826904297</v>
      </c>
      <c r="E16" s="8" t="n">
        <v>434.900573730469</v>
      </c>
      <c r="F16" s="8" t="n">
        <v>425.202667236328</v>
      </c>
      <c r="G16" s="8" t="n">
        <v>378.162322998047</v>
      </c>
      <c r="H16" s="8" t="n">
        <v>592.4609375</v>
      </c>
      <c r="I16" s="8" t="n">
        <v>378.061981201172</v>
      </c>
      <c r="J16" s="8" t="n">
        <v>375.226501464844</v>
      </c>
      <c r="K16" s="8" t="n">
        <v>414.62060546875</v>
      </c>
      <c r="L16" s="8" t="n">
        <v>419.120544433594</v>
      </c>
      <c r="M16" s="8" t="n">
        <v>423.216735839844</v>
      </c>
      <c r="N16" s="8" t="n">
        <v>425.419372558594</v>
      </c>
      <c r="O16" s="8" t="n">
        <v>426.062133789063</v>
      </c>
      <c r="P16" s="8" t="n">
        <v>430.172088623047</v>
      </c>
      <c r="Q16" s="8" t="n">
        <v>448.781982421875</v>
      </c>
      <c r="R16" s="8" t="n">
        <v>505.102020263672</v>
      </c>
      <c r="S16" s="8" t="n">
        <v>494.928314208984</v>
      </c>
      <c r="T16" s="8" t="n">
        <v>0.156426385045052</v>
      </c>
      <c r="U16" s="8" t="n">
        <v>0.156426399946213</v>
      </c>
      <c r="V16" s="8" t="n">
        <v>0.247663676738739</v>
      </c>
      <c r="W16" s="8" t="n">
        <v>0.23964823782444</v>
      </c>
      <c r="X16" s="8" t="n">
        <v>0.205153718590736</v>
      </c>
      <c r="Y16" s="8" t="n">
        <v>0.346069693565369</v>
      </c>
      <c r="Z16" s="8" t="n">
        <v>0.205080464482307</v>
      </c>
      <c r="AA16" s="8" t="n">
        <v>0.203472837805748</v>
      </c>
      <c r="AB16" s="8" t="n">
        <v>0.223071604967117</v>
      </c>
      <c r="AC16" s="8" t="n">
        <v>0.227068334817886</v>
      </c>
      <c r="AD16" s="8" t="n">
        <v>0.2292760014534</v>
      </c>
      <c r="AE16" s="8" t="n">
        <v>0.23285074532032</v>
      </c>
      <c r="AF16" s="8" t="n">
        <v>0.23398931324482</v>
      </c>
      <c r="AG16" s="8" t="n">
        <v>0.232306972146034</v>
      </c>
      <c r="AH16" s="8" t="n">
        <v>0.243345573544502</v>
      </c>
      <c r="AI16" s="8" t="n">
        <v>0.282000005245209</v>
      </c>
      <c r="AJ16" s="8" t="n">
        <v>0.260416775941849</v>
      </c>
      <c r="AK16" s="8" t="n">
        <v>2.57828807830811</v>
      </c>
      <c r="AL16" s="8" t="n">
        <v>2.57828807830811</v>
      </c>
      <c r="AM16" s="8" t="n">
        <v>2.60690832138062</v>
      </c>
      <c r="AN16" s="8" t="n">
        <v>2.61506748199463</v>
      </c>
      <c r="AO16" s="8" t="n">
        <v>3.26276707649231</v>
      </c>
      <c r="AP16" s="8" t="n">
        <v>4.78053092956543</v>
      </c>
      <c r="AQ16" s="8" t="n">
        <v>3.264164686203</v>
      </c>
      <c r="AR16" s="8" t="n">
        <v>3.37463688850403</v>
      </c>
      <c r="AS16" s="8" t="n">
        <v>3.55234837532043</v>
      </c>
      <c r="AT16" s="8" t="n">
        <v>3.58812212944031</v>
      </c>
      <c r="AU16" s="8" t="n">
        <v>3.60789918899536</v>
      </c>
      <c r="AV16" s="8" t="n">
        <v>3.65707850456238</v>
      </c>
      <c r="AW16" s="8" t="n">
        <v>3.68572044372559</v>
      </c>
      <c r="AX16" s="8" t="n">
        <v>3.51770639419556</v>
      </c>
      <c r="AY16" s="8" t="n">
        <v>3.59477353096008</v>
      </c>
      <c r="AZ16" s="8" t="n">
        <v>3.82999992370605</v>
      </c>
      <c r="BA16" s="8" t="n">
        <v>3.65720725059509</v>
      </c>
    </row>
    <row r="17" customFormat="false" ht="12.75" hidden="false" customHeight="false" outlineLevel="0" collapsed="false">
      <c r="B17" s="7" t="n">
        <v>42587</v>
      </c>
      <c r="C17" s="8" t="n">
        <v>341.373382568359</v>
      </c>
      <c r="D17" s="8" t="n">
        <v>341.373321533203</v>
      </c>
      <c r="E17" s="8" t="n">
        <v>329.233367919922</v>
      </c>
      <c r="F17" s="8" t="n">
        <v>325.205657958984</v>
      </c>
      <c r="G17" s="8" t="n">
        <v>383.004089355469</v>
      </c>
      <c r="H17" s="8" t="n">
        <v>591.224243164063</v>
      </c>
      <c r="I17" s="8" t="n">
        <v>383.340454101563</v>
      </c>
      <c r="J17" s="8" t="n">
        <v>377.880676269531</v>
      </c>
      <c r="K17" s="8" t="n">
        <v>402.227813720703</v>
      </c>
      <c r="L17" s="8" t="n">
        <v>406.022125244141</v>
      </c>
      <c r="M17" s="8" t="n">
        <v>409.916198730469</v>
      </c>
      <c r="N17" s="8" t="n">
        <v>418.250274658203</v>
      </c>
      <c r="O17" s="8" t="n">
        <v>423.182861328125</v>
      </c>
      <c r="P17" s="8" t="n">
        <v>429.860260009766</v>
      </c>
      <c r="Q17" s="8" t="n">
        <v>437.88916015625</v>
      </c>
      <c r="R17" s="8" t="n">
        <v>509.750335693359</v>
      </c>
      <c r="S17" s="8" t="n">
        <v>492.765502929688</v>
      </c>
      <c r="T17" s="8" t="n">
        <v>0.170315787196159</v>
      </c>
      <c r="U17" s="8" t="n">
        <v>0.170315787196159</v>
      </c>
      <c r="V17" s="8" t="n">
        <v>0.160272821784019</v>
      </c>
      <c r="W17" s="8" t="n">
        <v>0.156878963112831</v>
      </c>
      <c r="X17" s="8" t="n">
        <v>0.208372592926025</v>
      </c>
      <c r="Y17" s="8" t="n">
        <v>0.345258951187134</v>
      </c>
      <c r="Z17" s="8" t="n">
        <v>0.208672672510147</v>
      </c>
      <c r="AA17" s="8" t="n">
        <v>0.204993814229965</v>
      </c>
      <c r="AB17" s="8" t="n">
        <v>0.21792759001255</v>
      </c>
      <c r="AC17" s="8" t="n">
        <v>0.219738617539406</v>
      </c>
      <c r="AD17" s="8" t="n">
        <v>0.220097064971924</v>
      </c>
      <c r="AE17" s="8" t="n">
        <v>0.226291790604591</v>
      </c>
      <c r="AF17" s="8" t="n">
        <v>0.229213207960129</v>
      </c>
      <c r="AG17" s="8" t="n">
        <v>0.228661984205246</v>
      </c>
      <c r="AH17" s="8" t="n">
        <v>0.232387751340866</v>
      </c>
      <c r="AI17" s="8" t="n">
        <v>0.281058669090271</v>
      </c>
      <c r="AJ17" s="8" t="n">
        <v>0.260166645050049</v>
      </c>
      <c r="AK17" s="8" t="n">
        <v>2.56976532936096</v>
      </c>
      <c r="AL17" s="8" t="n">
        <v>2.56976532936096</v>
      </c>
      <c r="AM17" s="8" t="n">
        <v>2.57888555526733</v>
      </c>
      <c r="AN17" s="8" t="n">
        <v>2.57831072807312</v>
      </c>
      <c r="AO17" s="8" t="n">
        <v>3.142982006073</v>
      </c>
      <c r="AP17" s="8" t="n">
        <v>4.77120399475098</v>
      </c>
      <c r="AQ17" s="8" t="n">
        <v>3.14632773399353</v>
      </c>
      <c r="AR17" s="8" t="n">
        <v>3.27312850952148</v>
      </c>
      <c r="AS17" s="8" t="n">
        <v>3.52438139915466</v>
      </c>
      <c r="AT17" s="8" t="n">
        <v>3.53577899932861</v>
      </c>
      <c r="AU17" s="8" t="n">
        <v>3.52928566932678</v>
      </c>
      <c r="AV17" s="8" t="n">
        <v>3.58095908164978</v>
      </c>
      <c r="AW17" s="8" t="n">
        <v>3.60682988166809</v>
      </c>
      <c r="AX17" s="8" t="n">
        <v>3.40119338035584</v>
      </c>
      <c r="AY17" s="8" t="n">
        <v>3.34090161323547</v>
      </c>
      <c r="AZ17" s="8" t="n">
        <v>3.81195735931397</v>
      </c>
      <c r="BA17" s="8" t="n">
        <v>3.65811157226563</v>
      </c>
    </row>
    <row r="18" customFormat="false" ht="12.75" hidden="false" customHeight="false" outlineLevel="0" collapsed="false">
      <c r="B18" s="7" t="n">
        <v>42588</v>
      </c>
      <c r="C18" s="8" t="n">
        <v>349.750305175781</v>
      </c>
      <c r="D18" s="8" t="n">
        <v>349.745574951172</v>
      </c>
      <c r="E18" s="8" t="n">
        <v>340.692962646484</v>
      </c>
      <c r="F18" s="8" t="n">
        <v>339.830352783203</v>
      </c>
      <c r="G18" s="8" t="n">
        <v>374.626007080078</v>
      </c>
      <c r="H18" s="8" t="n">
        <v>590.298095703125</v>
      </c>
      <c r="I18" s="8" t="n">
        <v>374.744995117188</v>
      </c>
      <c r="J18" s="8" t="n">
        <v>383.588104248047</v>
      </c>
      <c r="K18" s="8" t="n">
        <v>387.261566162109</v>
      </c>
      <c r="L18" s="8" t="n">
        <v>392.008087158203</v>
      </c>
      <c r="M18" s="8" t="n">
        <v>397.855010986328</v>
      </c>
      <c r="N18" s="8" t="n">
        <v>406.050201416016</v>
      </c>
      <c r="O18" s="8" t="n">
        <v>411.057647705078</v>
      </c>
      <c r="P18" s="8" t="n">
        <v>421.040161132813</v>
      </c>
      <c r="Q18" s="8" t="n">
        <v>429.025268554688</v>
      </c>
      <c r="R18" s="8" t="n">
        <v>480.766021728516</v>
      </c>
      <c r="S18" s="8" t="n">
        <v>486.562835693359</v>
      </c>
      <c r="T18" s="8" t="n">
        <v>0.177243530750275</v>
      </c>
      <c r="U18" s="8" t="n">
        <v>0.177243202924728</v>
      </c>
      <c r="V18" s="8" t="n">
        <v>0.169764786958694</v>
      </c>
      <c r="W18" s="8" t="n">
        <v>0.169068291783333</v>
      </c>
      <c r="X18" s="8" t="n">
        <v>0.200891047716141</v>
      </c>
      <c r="Y18" s="8" t="n">
        <v>0.344645291566849</v>
      </c>
      <c r="Z18" s="8" t="n">
        <v>0.200999721884727</v>
      </c>
      <c r="AA18" s="8" t="n">
        <v>0.208916649222374</v>
      </c>
      <c r="AB18" s="8" t="n">
        <v>0.208638355135918</v>
      </c>
      <c r="AC18" s="8" t="n">
        <v>0.211882084608078</v>
      </c>
      <c r="AD18" s="8" t="n">
        <v>0.215442046523094</v>
      </c>
      <c r="AE18" s="8" t="n">
        <v>0.219643861055374</v>
      </c>
      <c r="AF18" s="8" t="n">
        <v>0.220618590712547</v>
      </c>
      <c r="AG18" s="8" t="n">
        <v>0.2226901948452</v>
      </c>
      <c r="AH18" s="8" t="n">
        <v>0.231558918952942</v>
      </c>
      <c r="AI18" s="8" t="n">
        <v>0.26178640127182</v>
      </c>
      <c r="AJ18" s="8" t="n">
        <v>0.25801095366478</v>
      </c>
      <c r="AK18" s="8" t="n">
        <v>2.55917406082153</v>
      </c>
      <c r="AL18" s="8" t="n">
        <v>2.55917477607727</v>
      </c>
      <c r="AM18" s="8" t="n">
        <v>2.57009601593018</v>
      </c>
      <c r="AN18" s="8" t="n">
        <v>2.57051038742065</v>
      </c>
      <c r="AO18" s="8" t="n">
        <v>3.05714821815491</v>
      </c>
      <c r="AP18" s="8" t="n">
        <v>4.76392078399658</v>
      </c>
      <c r="AQ18" s="8" t="n">
        <v>3.05878376960754</v>
      </c>
      <c r="AR18" s="8" t="n">
        <v>3.1523699760437</v>
      </c>
      <c r="AS18" s="8" t="n">
        <v>3.44138717651367</v>
      </c>
      <c r="AT18" s="8" t="n">
        <v>3.47402858734131</v>
      </c>
      <c r="AU18" s="8" t="n">
        <v>3.50471067428589</v>
      </c>
      <c r="AV18" s="8" t="n">
        <v>3.53405809402466</v>
      </c>
      <c r="AW18" s="8" t="n">
        <v>3.53169250488281</v>
      </c>
      <c r="AX18" s="8" t="n">
        <v>3.3525493144989</v>
      </c>
      <c r="AY18" s="8" t="n">
        <v>3.49589920043945</v>
      </c>
      <c r="AZ18" s="8" t="n">
        <v>3.68820071220398</v>
      </c>
      <c r="BA18" s="8" t="n">
        <v>3.65183663368225</v>
      </c>
    </row>
    <row r="19" customFormat="false" ht="12.75" hidden="false" customHeight="false" outlineLevel="0" collapsed="false">
      <c r="B19" s="7" t="n">
        <v>42589</v>
      </c>
      <c r="C19" s="8" t="n">
        <v>354.331634521484</v>
      </c>
      <c r="D19" s="8" t="n">
        <v>354.331115722656</v>
      </c>
      <c r="E19" s="8" t="n">
        <v>348.530364990234</v>
      </c>
      <c r="F19" s="8" t="n">
        <v>345.250762939453</v>
      </c>
      <c r="G19" s="8" t="n">
        <v>369.772583007813</v>
      </c>
      <c r="H19" s="8" t="n">
        <v>589.666320800781</v>
      </c>
      <c r="I19" s="8" t="n">
        <v>369.813629150391</v>
      </c>
      <c r="J19" s="8" t="n">
        <v>375.999176025391</v>
      </c>
      <c r="K19" s="8" t="n">
        <v>379.363952636719</v>
      </c>
      <c r="L19" s="8" t="n">
        <v>381.110931396484</v>
      </c>
      <c r="M19" s="8" t="n">
        <v>384.585479736328</v>
      </c>
      <c r="N19" s="8" t="n">
        <v>393.342376708984</v>
      </c>
      <c r="O19" s="8" t="n">
        <v>400.560363769531</v>
      </c>
      <c r="P19" s="8" t="n">
        <v>411.633728027344</v>
      </c>
      <c r="Q19" s="8" t="n">
        <v>427.837432861328</v>
      </c>
      <c r="R19" s="8" t="n">
        <v>445.738189697266</v>
      </c>
      <c r="S19" s="8" t="n">
        <v>475.641143798828</v>
      </c>
      <c r="T19" s="8" t="n">
        <v>0.181032255291939</v>
      </c>
      <c r="U19" s="8" t="n">
        <v>0.181032255291939</v>
      </c>
      <c r="V19" s="8" t="n">
        <v>0.176274523139</v>
      </c>
      <c r="W19" s="8" t="n">
        <v>0.173526108264923</v>
      </c>
      <c r="X19" s="8" t="n">
        <v>0.196422815322876</v>
      </c>
      <c r="Y19" s="8" t="n">
        <v>0.344222366809845</v>
      </c>
      <c r="Z19" s="8" t="n">
        <v>0.196461156010628</v>
      </c>
      <c r="AA19" s="8" t="n">
        <v>0.202095851302147</v>
      </c>
      <c r="AB19" s="8" t="n">
        <v>0.203565433621407</v>
      </c>
      <c r="AC19" s="8" t="n">
        <v>0.204774215817451</v>
      </c>
      <c r="AD19" s="8" t="n">
        <v>0.206986352801323</v>
      </c>
      <c r="AE19" s="8" t="n">
        <v>0.212618231773376</v>
      </c>
      <c r="AF19" s="8" t="n">
        <v>0.216861575841904</v>
      </c>
      <c r="AG19" s="8" t="n">
        <v>0.217536732554436</v>
      </c>
      <c r="AH19" s="8" t="n">
        <v>0.227187350392342</v>
      </c>
      <c r="AI19" s="8" t="n">
        <v>0.2416822463274</v>
      </c>
      <c r="AJ19" s="8" t="n">
        <v>0.252836138010025</v>
      </c>
      <c r="AK19" s="8" t="n">
        <v>2.55588531494141</v>
      </c>
      <c r="AL19" s="8" t="n">
        <v>2.55588531494141</v>
      </c>
      <c r="AM19" s="8" t="n">
        <v>2.56066417694092</v>
      </c>
      <c r="AN19" s="8" t="n">
        <v>2.56483769416809</v>
      </c>
      <c r="AO19" s="8" t="n">
        <v>2.98537445068359</v>
      </c>
      <c r="AP19" s="8" t="n">
        <v>4.75887298583984</v>
      </c>
      <c r="AQ19" s="8" t="n">
        <v>2.98607707023621</v>
      </c>
      <c r="AR19" s="8" t="n">
        <v>3.07328414916992</v>
      </c>
      <c r="AS19" s="8" t="n">
        <v>3.36610150337219</v>
      </c>
      <c r="AT19" s="8" t="n">
        <v>3.39645218849182</v>
      </c>
      <c r="AU19" s="8" t="n">
        <v>3.42380928993225</v>
      </c>
      <c r="AV19" s="8" t="n">
        <v>3.47943735122681</v>
      </c>
      <c r="AW19" s="8" t="n">
        <v>3.5142514705658</v>
      </c>
      <c r="AX19" s="8" t="n">
        <v>3.2906596660614</v>
      </c>
      <c r="AY19" s="8" t="n">
        <v>3.39288640022278</v>
      </c>
      <c r="AZ19" s="8" t="n">
        <v>3.59541749954224</v>
      </c>
      <c r="BA19" s="8" t="n">
        <v>3.61364078521729</v>
      </c>
    </row>
    <row r="20" customFormat="false" ht="12.75" hidden="false" customHeight="false" outlineLevel="0" collapsed="false">
      <c r="B20" s="7" t="n">
        <v>42590</v>
      </c>
      <c r="C20" s="8" t="n">
        <v>355.093780517578</v>
      </c>
      <c r="D20" s="8" t="n">
        <v>355.085693359375</v>
      </c>
      <c r="E20" s="8" t="n">
        <v>353.501434326172</v>
      </c>
      <c r="F20" s="8" t="n">
        <v>350.803009033203</v>
      </c>
      <c r="G20" s="8" t="n">
        <v>367.138214111328</v>
      </c>
      <c r="H20" s="8" t="n">
        <v>586.837585449219</v>
      </c>
      <c r="I20" s="8" t="n">
        <v>367.221008300781</v>
      </c>
      <c r="J20" s="8" t="n">
        <v>371.157653808594</v>
      </c>
      <c r="K20" s="8" t="n">
        <v>381.184814453125</v>
      </c>
      <c r="L20" s="8" t="n">
        <v>379.809692382813</v>
      </c>
      <c r="M20" s="8" t="n">
        <v>379.327789306641</v>
      </c>
      <c r="N20" s="8" t="n">
        <v>382.956085205078</v>
      </c>
      <c r="O20" s="8" t="n">
        <v>388.370239257813</v>
      </c>
      <c r="P20" s="8" t="n">
        <v>402.544494628906</v>
      </c>
      <c r="Q20" s="8" t="n">
        <v>418.413879394531</v>
      </c>
      <c r="R20" s="8" t="n">
        <v>438.258209228516</v>
      </c>
      <c r="S20" s="8" t="n">
        <v>467.948455810547</v>
      </c>
      <c r="T20" s="8" t="n">
        <v>0.181662634015083</v>
      </c>
      <c r="U20" s="8" t="n">
        <v>0.181662499904633</v>
      </c>
      <c r="V20" s="8" t="n">
        <v>0.180365517735481</v>
      </c>
      <c r="W20" s="8" t="n">
        <v>0.178013503551483</v>
      </c>
      <c r="X20" s="8" t="n">
        <v>0.193905159831047</v>
      </c>
      <c r="Y20" s="8" t="n">
        <v>0.342315882444382</v>
      </c>
      <c r="Z20" s="8" t="n">
        <v>0.193985626101494</v>
      </c>
      <c r="AA20" s="8" t="n">
        <v>0.197647720575333</v>
      </c>
      <c r="AB20" s="8" t="n">
        <v>0.204402059316635</v>
      </c>
      <c r="AC20" s="8" t="n">
        <v>0.203791797161102</v>
      </c>
      <c r="AD20" s="8" t="n">
        <v>0.203491032123566</v>
      </c>
      <c r="AE20" s="8" t="n">
        <v>0.20582289993763</v>
      </c>
      <c r="AF20" s="8" t="n">
        <v>0.209225758910179</v>
      </c>
      <c r="AG20" s="8" t="n">
        <v>0.211339503526688</v>
      </c>
      <c r="AH20" s="8" t="n">
        <v>0.220550075173378</v>
      </c>
      <c r="AI20" s="8" t="n">
        <v>0.232606261968613</v>
      </c>
      <c r="AJ20" s="8" t="n">
        <v>0.249196276068687</v>
      </c>
      <c r="AK20" s="8" t="n">
        <v>2.56321883201599</v>
      </c>
      <c r="AL20" s="8" t="n">
        <v>2.56315565109253</v>
      </c>
      <c r="AM20" s="8" t="n">
        <v>2.55645608901978</v>
      </c>
      <c r="AN20" s="8" t="n">
        <v>2.55851197242737</v>
      </c>
      <c r="AO20" s="8" t="n">
        <v>2.9304940700531</v>
      </c>
      <c r="AP20" s="8" t="n">
        <v>4.73583030700684</v>
      </c>
      <c r="AQ20" s="8" t="n">
        <v>2.93234133720398</v>
      </c>
      <c r="AR20" s="8" t="n">
        <v>3.00635671615601</v>
      </c>
      <c r="AS20" s="8" t="n">
        <v>3.28170084953308</v>
      </c>
      <c r="AT20" s="8" t="n">
        <v>3.32077980041504</v>
      </c>
      <c r="AU20" s="8" t="n">
        <v>3.35404658317566</v>
      </c>
      <c r="AV20" s="8" t="n">
        <v>3.40922331809998</v>
      </c>
      <c r="AW20" s="8" t="n">
        <v>3.44533729553223</v>
      </c>
      <c r="AX20" s="8" t="n">
        <v>3.1970694065094</v>
      </c>
      <c r="AY20" s="8" t="n">
        <v>3.33613228797913</v>
      </c>
      <c r="AZ20" s="8" t="n">
        <v>3.34468531608582</v>
      </c>
      <c r="BA20" s="8" t="n">
        <v>3.59060502052307</v>
      </c>
    </row>
    <row r="21" customFormat="false" ht="12.75" hidden="false" customHeight="false" outlineLevel="0" collapsed="false">
      <c r="B21" s="7" t="n">
        <v>42591</v>
      </c>
      <c r="C21" s="8" t="n">
        <v>343.781799316406</v>
      </c>
      <c r="D21" s="8" t="n">
        <v>343.781921386719</v>
      </c>
      <c r="E21" s="8" t="n">
        <v>355.69921875</v>
      </c>
      <c r="F21" s="8" t="n">
        <v>354.537384033203</v>
      </c>
      <c r="G21" s="8" t="n">
        <v>365.085418701172</v>
      </c>
      <c r="H21" s="8" t="n">
        <v>584.063903808594</v>
      </c>
      <c r="I21" s="8" t="n">
        <v>365.250610351563</v>
      </c>
      <c r="J21" s="8" t="n">
        <v>367.671264648438</v>
      </c>
      <c r="K21" s="8" t="n">
        <v>388.294311523438</v>
      </c>
      <c r="L21" s="8" t="n">
        <v>385.650268554688</v>
      </c>
      <c r="M21" s="8" t="n">
        <v>382.477172851563</v>
      </c>
      <c r="N21" s="8" t="n">
        <v>379.680389404297</v>
      </c>
      <c r="O21" s="8" t="n">
        <v>379.998229980469</v>
      </c>
      <c r="P21" s="8" t="n">
        <v>392.502075195313</v>
      </c>
      <c r="Q21" s="8" t="n">
        <v>411.404663085938</v>
      </c>
      <c r="R21" s="8" t="n">
        <v>429.353485107422</v>
      </c>
      <c r="S21" s="8" t="n">
        <v>464.980834960938</v>
      </c>
      <c r="T21" s="8" t="n">
        <v>0.172307550907135</v>
      </c>
      <c r="U21" s="8" t="n">
        <v>0.172307550907135</v>
      </c>
      <c r="V21" s="8" t="n">
        <v>0.176164492964745</v>
      </c>
      <c r="W21" s="8" t="n">
        <v>0.181161478161812</v>
      </c>
      <c r="X21" s="8" t="n">
        <v>0.191853612661362</v>
      </c>
      <c r="Y21" s="8" t="n">
        <v>0.340438038110733</v>
      </c>
      <c r="Z21" s="8" t="n">
        <v>0.1920205950737</v>
      </c>
      <c r="AA21" s="8" t="n">
        <v>0.194412097334862</v>
      </c>
      <c r="AB21" s="8" t="n">
        <v>0.209332883358002</v>
      </c>
      <c r="AC21" s="8" t="n">
        <v>0.207475438714027</v>
      </c>
      <c r="AD21" s="8" t="n">
        <v>0.205142483115196</v>
      </c>
      <c r="AE21" s="8" t="n">
        <v>0.203671678900719</v>
      </c>
      <c r="AF21" s="8" t="n">
        <v>0.203841179609299</v>
      </c>
      <c r="AG21" s="8" t="n">
        <v>0.205399319529533</v>
      </c>
      <c r="AH21" s="8" t="n">
        <v>0.217371225357056</v>
      </c>
      <c r="AI21" s="8" t="n">
        <v>0.231669396162033</v>
      </c>
      <c r="AJ21" s="8" t="n">
        <v>0.247576683759689</v>
      </c>
      <c r="AK21" s="8" t="n">
        <v>2.5416693687439</v>
      </c>
      <c r="AL21" s="8" t="n">
        <v>2.5416693687439</v>
      </c>
      <c r="AM21" s="8" t="n">
        <v>2.465003490448</v>
      </c>
      <c r="AN21" s="8" t="n">
        <v>2.55781102180481</v>
      </c>
      <c r="AO21" s="8" t="n">
        <v>2.87239456176758</v>
      </c>
      <c r="AP21" s="8" t="n">
        <v>4.71278619766235</v>
      </c>
      <c r="AQ21" s="8" t="n">
        <v>2.87729072570801</v>
      </c>
      <c r="AR21" s="8" t="n">
        <v>2.94197535514832</v>
      </c>
      <c r="AS21" s="8" t="n">
        <v>3.17546892166138</v>
      </c>
      <c r="AT21" s="8" t="n">
        <v>3.21812915802002</v>
      </c>
      <c r="AU21" s="8" t="n">
        <v>3.2602550983429</v>
      </c>
      <c r="AV21" s="8" t="n">
        <v>3.33140540122986</v>
      </c>
      <c r="AW21" s="8" t="n">
        <v>3.37420773506165</v>
      </c>
      <c r="AX21" s="8" t="n">
        <v>3.1592972278595</v>
      </c>
      <c r="AY21" s="8" t="n">
        <v>3.28616285324097</v>
      </c>
      <c r="AZ21" s="8" t="n">
        <v>3.50572276115418</v>
      </c>
      <c r="BA21" s="8" t="n">
        <v>3.57348799705505</v>
      </c>
    </row>
    <row r="22" customFormat="false" ht="12.75" hidden="false" customHeight="false" outlineLevel="0" collapsed="false">
      <c r="B22" s="7" t="n">
        <v>42592</v>
      </c>
      <c r="C22" s="8" t="n">
        <v>334.518127441406</v>
      </c>
      <c r="D22" s="8" t="n">
        <v>334.519226074219</v>
      </c>
      <c r="E22" s="8" t="n">
        <v>344.583892822266</v>
      </c>
      <c r="F22" s="8" t="n">
        <v>344.8125</v>
      </c>
      <c r="G22" s="8" t="n">
        <v>363.185028076172</v>
      </c>
      <c r="H22" s="8" t="n">
        <v>580.994873046875</v>
      </c>
      <c r="I22" s="8" t="n">
        <v>363.274505615234</v>
      </c>
      <c r="J22" s="8" t="n">
        <v>365.349182128906</v>
      </c>
      <c r="K22" s="8" t="n">
        <v>382.807556152344</v>
      </c>
      <c r="L22" s="8" t="n">
        <v>386.036010742188</v>
      </c>
      <c r="M22" s="8" t="n">
        <v>388.251586914063</v>
      </c>
      <c r="N22" s="8" t="n">
        <v>384.675079345703</v>
      </c>
      <c r="O22" s="8" t="n">
        <v>380.943725585938</v>
      </c>
      <c r="P22" s="8" t="n">
        <v>390.017395019531</v>
      </c>
      <c r="Q22" s="8" t="n">
        <v>402.398468017578</v>
      </c>
      <c r="R22" s="8" t="n">
        <v>429.236602783203</v>
      </c>
      <c r="S22" s="8" t="n">
        <v>462.402496337891</v>
      </c>
      <c r="T22" s="8" t="n">
        <v>0.164646491408348</v>
      </c>
      <c r="U22" s="8" t="n">
        <v>0.164646506309509</v>
      </c>
      <c r="V22" s="8" t="n">
        <v>0.172961324453354</v>
      </c>
      <c r="W22" s="8" t="n">
        <v>0.173114717006683</v>
      </c>
      <c r="X22" s="8" t="n">
        <v>0.189979985356331</v>
      </c>
      <c r="Y22" s="8" t="n">
        <v>0.338351547718048</v>
      </c>
      <c r="Z22" s="8" t="n">
        <v>0.190062403678894</v>
      </c>
      <c r="AA22" s="8" t="n">
        <v>0.192137002944946</v>
      </c>
      <c r="AB22" s="8" t="n">
        <v>0.204378604888916</v>
      </c>
      <c r="AC22" s="8" t="n">
        <v>0.207038074731827</v>
      </c>
      <c r="AD22" s="8" t="n">
        <v>0.209142968058586</v>
      </c>
      <c r="AE22" s="8" t="n">
        <v>0.206659734249115</v>
      </c>
      <c r="AF22" s="8" t="n">
        <v>0.204226553440094</v>
      </c>
      <c r="AG22" s="8" t="n">
        <v>0.203213199973106</v>
      </c>
      <c r="AH22" s="8" t="n">
        <v>0.211184203624725</v>
      </c>
      <c r="AI22" s="8" t="n">
        <v>0.228213965892792</v>
      </c>
      <c r="AJ22" s="8" t="n">
        <v>0.24614854156971</v>
      </c>
      <c r="AK22" s="8" t="n">
        <v>2.5279529094696</v>
      </c>
      <c r="AL22" s="8" t="n">
        <v>2.5279529094696</v>
      </c>
      <c r="AM22" s="8" t="n">
        <v>2.54318785667419</v>
      </c>
      <c r="AN22" s="8" t="n">
        <v>2.54360938072205</v>
      </c>
      <c r="AO22" s="8" t="n">
        <v>2.82318210601807</v>
      </c>
      <c r="AP22" s="8" t="n">
        <v>4.6867356300354</v>
      </c>
      <c r="AQ22" s="8" t="n">
        <v>2.82458281517029</v>
      </c>
      <c r="AR22" s="8" t="n">
        <v>2.88014388084412</v>
      </c>
      <c r="AS22" s="8" t="n">
        <v>3.08724355697632</v>
      </c>
      <c r="AT22" s="8" t="n">
        <v>3.1175708770752</v>
      </c>
      <c r="AU22" s="8" t="n">
        <v>3.1557092666626</v>
      </c>
      <c r="AV22" s="8" t="n">
        <v>3.23087239265442</v>
      </c>
      <c r="AW22" s="8" t="n">
        <v>3.29111194610596</v>
      </c>
      <c r="AX22" s="8" t="n">
        <v>3.07168173789978</v>
      </c>
      <c r="AY22" s="8" t="n">
        <v>3.19355797767639</v>
      </c>
      <c r="AZ22" s="8" t="n">
        <v>3.40037631988525</v>
      </c>
      <c r="BA22" s="8" t="n">
        <v>3.55848073959351</v>
      </c>
    </row>
    <row r="23" customFormat="false" ht="12.75" hidden="false" customHeight="false" outlineLevel="0" collapsed="false">
      <c r="B23" s="7" t="n">
        <v>42593</v>
      </c>
      <c r="C23" s="8" t="n">
        <v>323.107574462891</v>
      </c>
      <c r="D23" s="8" t="n">
        <v>323.109771728516</v>
      </c>
      <c r="E23" s="8" t="n">
        <v>335.672027587891</v>
      </c>
      <c r="F23" s="8" t="n">
        <v>337.450531005859</v>
      </c>
      <c r="G23" s="8" t="n">
        <v>360.529022216797</v>
      </c>
      <c r="H23" s="8" t="n">
        <v>575.354858398438</v>
      </c>
      <c r="I23" s="8" t="n">
        <v>360.65625</v>
      </c>
      <c r="J23" s="8" t="n">
        <v>363.947448730469</v>
      </c>
      <c r="K23" s="8" t="n">
        <v>376.188354492188</v>
      </c>
      <c r="L23" s="8" t="n">
        <v>378.435272216797</v>
      </c>
      <c r="M23" s="8" t="n">
        <v>381.045043945313</v>
      </c>
      <c r="N23" s="8" t="n">
        <v>387.113220214844</v>
      </c>
      <c r="O23" s="8" t="n">
        <v>387.490814208984</v>
      </c>
      <c r="P23" s="8" t="n">
        <v>394.119537353516</v>
      </c>
      <c r="Q23" s="8" t="n">
        <v>392.740081787109</v>
      </c>
      <c r="R23" s="8" t="n">
        <v>421.591613769531</v>
      </c>
      <c r="S23" s="8" t="n">
        <v>457.980072021484</v>
      </c>
      <c r="T23" s="8" t="n">
        <v>0.155209958553314</v>
      </c>
      <c r="U23" s="8" t="n">
        <v>0.155209973454475</v>
      </c>
      <c r="V23" s="8" t="n">
        <v>0.165587529540062</v>
      </c>
      <c r="W23" s="8" t="n">
        <v>0.166952714323998</v>
      </c>
      <c r="X23" s="8" t="n">
        <v>0.187511518597603</v>
      </c>
      <c r="Y23" s="8" t="n">
        <v>0.334500879049301</v>
      </c>
      <c r="Z23" s="8" t="n">
        <v>0.18762718141079</v>
      </c>
      <c r="AA23" s="8" t="n">
        <v>0.190732762217522</v>
      </c>
      <c r="AB23" s="8" t="n">
        <v>0.19854910671711</v>
      </c>
      <c r="AC23" s="8" t="n">
        <v>0.200574114918709</v>
      </c>
      <c r="AD23" s="8" t="n">
        <v>0.202888280153275</v>
      </c>
      <c r="AE23" s="8" t="n">
        <v>0.2080387622118</v>
      </c>
      <c r="AF23" s="8" t="n">
        <v>0.208791896700859</v>
      </c>
      <c r="AG23" s="8" t="n">
        <v>0.205379366874695</v>
      </c>
      <c r="AH23" s="8" t="n">
        <v>0.205487579107285</v>
      </c>
      <c r="AI23" s="8" t="n">
        <v>0.223179668188095</v>
      </c>
      <c r="AJ23" s="8" t="n">
        <v>0.243595212697983</v>
      </c>
      <c r="AK23" s="8" t="n">
        <v>2.51935887336731</v>
      </c>
      <c r="AL23" s="8" t="n">
        <v>2.51935887336731</v>
      </c>
      <c r="AM23" s="8" t="n">
        <v>2.52965140342712</v>
      </c>
      <c r="AN23" s="8" t="n">
        <v>2.53215527534485</v>
      </c>
      <c r="AO23" s="8" t="n">
        <v>2.77759408950806</v>
      </c>
      <c r="AP23" s="8" t="n">
        <v>4.63816165924072</v>
      </c>
      <c r="AQ23" s="8" t="n">
        <v>2.77930855751038</v>
      </c>
      <c r="AR23" s="8" t="n">
        <v>2.83886122703552</v>
      </c>
      <c r="AS23" s="8" t="n">
        <v>3.00863075256348</v>
      </c>
      <c r="AT23" s="8" t="n">
        <v>3.03945326805115</v>
      </c>
      <c r="AU23" s="8" t="n">
        <v>3.07032489776611</v>
      </c>
      <c r="AV23" s="8" t="n">
        <v>3.13253021240234</v>
      </c>
      <c r="AW23" s="8" t="n">
        <v>3.19045186042786</v>
      </c>
      <c r="AX23" s="8" t="n">
        <v>2.97920632362366</v>
      </c>
      <c r="AY23" s="8" t="n">
        <v>3.15817952156067</v>
      </c>
      <c r="AZ23" s="8" t="n">
        <v>3.35626888275147</v>
      </c>
      <c r="BA23" s="8" t="n">
        <v>3.53477334976196</v>
      </c>
    </row>
    <row r="24" customFormat="false" ht="12.75" hidden="false" customHeight="false" outlineLevel="0" collapsed="false">
      <c r="B24" s="7" t="n">
        <v>42594</v>
      </c>
      <c r="C24" s="8" t="n">
        <v>312.559478759766</v>
      </c>
      <c r="D24" s="8" t="n">
        <v>312.561462402344</v>
      </c>
      <c r="E24" s="8" t="n">
        <v>326.538391113281</v>
      </c>
      <c r="F24" s="8" t="n">
        <v>327.235107421875</v>
      </c>
      <c r="G24" s="8" t="n">
        <v>357.094787597656</v>
      </c>
      <c r="H24" s="8" t="n">
        <v>569.566955566406</v>
      </c>
      <c r="I24" s="8" t="n">
        <v>357.296417236328</v>
      </c>
      <c r="J24" s="8" t="n">
        <v>361.799133300781</v>
      </c>
      <c r="K24" s="8" t="n">
        <v>370.117401123047</v>
      </c>
      <c r="L24" s="8" t="n">
        <v>373.792510986328</v>
      </c>
      <c r="M24" s="8" t="n">
        <v>375.589080810547</v>
      </c>
      <c r="N24" s="8" t="n">
        <v>379.741149902344</v>
      </c>
      <c r="O24" s="8" t="n">
        <v>384.489898681641</v>
      </c>
      <c r="P24" s="8" t="n">
        <v>398.316711425781</v>
      </c>
      <c r="Q24" s="8" t="n">
        <v>390.051116943359</v>
      </c>
      <c r="R24" s="8" t="n">
        <v>414.135864257813</v>
      </c>
      <c r="S24" s="8" t="n">
        <v>452.490783691406</v>
      </c>
      <c r="T24" s="8" t="n">
        <v>0.146486684679985</v>
      </c>
      <c r="U24" s="8" t="n">
        <v>0.146486699581146</v>
      </c>
      <c r="V24" s="8" t="n">
        <v>0.158039540052414</v>
      </c>
      <c r="W24" s="8" t="n">
        <v>0.158558800816536</v>
      </c>
      <c r="X24" s="8" t="n">
        <v>0.184441938996315</v>
      </c>
      <c r="Y24" s="8" t="n">
        <v>0.33053070306778</v>
      </c>
      <c r="Z24" s="8" t="n">
        <v>0.184619605541229</v>
      </c>
      <c r="AA24" s="8" t="n">
        <v>0.188651233911514</v>
      </c>
      <c r="AB24" s="8" t="n">
        <v>0.195200622081757</v>
      </c>
      <c r="AC24" s="8" t="n">
        <v>0.19633623957634</v>
      </c>
      <c r="AD24" s="8" t="n">
        <v>0.197989761829376</v>
      </c>
      <c r="AE24" s="8" t="n">
        <v>0.201721981167793</v>
      </c>
      <c r="AF24" s="8" t="n">
        <v>0.205732136964798</v>
      </c>
      <c r="AG24" s="8" t="n">
        <v>0.207692638039589</v>
      </c>
      <c r="AH24" s="8" t="n">
        <v>0.203164085745811</v>
      </c>
      <c r="AI24" s="8" t="n">
        <v>0.218212112784386</v>
      </c>
      <c r="AJ24" s="8" t="n">
        <v>0.240432634949684</v>
      </c>
      <c r="AK24" s="8" t="n">
        <v>2.50608921051025</v>
      </c>
      <c r="AL24" s="8" t="n">
        <v>2.50608921051025</v>
      </c>
      <c r="AM24" s="8" t="n">
        <v>2.52193689346313</v>
      </c>
      <c r="AN24" s="8" t="n">
        <v>2.52240085601807</v>
      </c>
      <c r="AO24" s="8" t="n">
        <v>2.73843002319336</v>
      </c>
      <c r="AP24" s="8" t="n">
        <v>4.58789157867432</v>
      </c>
      <c r="AQ24" s="8" t="n">
        <v>2.74031829833984</v>
      </c>
      <c r="AR24" s="8" t="n">
        <v>2.79831767082214</v>
      </c>
      <c r="AS24" s="8" t="n">
        <v>2.95534229278564</v>
      </c>
      <c r="AT24" s="8" t="n">
        <v>2.971848487854</v>
      </c>
      <c r="AU24" s="8" t="n">
        <v>2.9997775554657</v>
      </c>
      <c r="AV24" s="8" t="n">
        <v>3.05563855171204</v>
      </c>
      <c r="AW24" s="8" t="n">
        <v>3.10244011878967</v>
      </c>
      <c r="AX24" s="8" t="n">
        <v>2.87905049324036</v>
      </c>
      <c r="AY24" s="8" t="n">
        <v>3.07615327835083</v>
      </c>
      <c r="AZ24" s="8" t="n">
        <v>3.30748701095581</v>
      </c>
      <c r="BA24" s="8" t="n">
        <v>3.50334072113037</v>
      </c>
    </row>
    <row r="25" customFormat="false" ht="12.75" hidden="false" customHeight="false" outlineLevel="0" collapsed="false">
      <c r="B25" s="7" t="n">
        <v>42595</v>
      </c>
      <c r="C25" s="8" t="n">
        <v>303.24658203125</v>
      </c>
      <c r="D25" s="8" t="n">
        <v>303.247802734375</v>
      </c>
      <c r="E25" s="8" t="n">
        <v>315.872741699219</v>
      </c>
      <c r="F25" s="8" t="n">
        <v>316.397888183594</v>
      </c>
      <c r="G25" s="8" t="n">
        <v>352.528167724609</v>
      </c>
      <c r="H25" s="8" t="n">
        <v>564.475341796875</v>
      </c>
      <c r="I25" s="8" t="n">
        <v>352.735595703125</v>
      </c>
      <c r="J25" s="8" t="n">
        <v>358.541534423828</v>
      </c>
      <c r="K25" s="8" t="n">
        <v>366.434906005859</v>
      </c>
      <c r="L25" s="8" t="n">
        <v>367.211944580078</v>
      </c>
      <c r="M25" s="8" t="n">
        <v>368.454437255859</v>
      </c>
      <c r="N25" s="8" t="n">
        <v>374.551910400391</v>
      </c>
      <c r="O25" s="8" t="n">
        <v>377.361297607422</v>
      </c>
      <c r="P25" s="8" t="n">
        <v>391.046447753906</v>
      </c>
      <c r="Q25" s="8" t="n">
        <v>392.350555419922</v>
      </c>
      <c r="R25" s="8" t="n">
        <v>408.536499023438</v>
      </c>
      <c r="S25" s="8" t="n">
        <v>446.401702880859</v>
      </c>
      <c r="T25" s="8" t="n">
        <v>0.138784930109978</v>
      </c>
      <c r="U25" s="8" t="n">
        <v>0.138784945011139</v>
      </c>
      <c r="V25" s="8" t="n">
        <v>0.149222150444984</v>
      </c>
      <c r="W25" s="8" t="n">
        <v>0.149577334523201</v>
      </c>
      <c r="X25" s="8" t="n">
        <v>0.180474638938904</v>
      </c>
      <c r="Y25" s="8" t="n">
        <v>0.327019989490509</v>
      </c>
      <c r="Z25" s="8" t="n">
        <v>0.180653497576714</v>
      </c>
      <c r="AA25" s="8" t="n">
        <v>0.185708791017532</v>
      </c>
      <c r="AB25" s="8" t="n">
        <v>0.193194180727005</v>
      </c>
      <c r="AC25" s="8" t="n">
        <v>0.193923145532608</v>
      </c>
      <c r="AD25" s="8" t="n">
        <v>0.194740787148476</v>
      </c>
      <c r="AE25" s="8" t="n">
        <v>0.1970045119524</v>
      </c>
      <c r="AF25" s="8" t="n">
        <v>0.199600219726563</v>
      </c>
      <c r="AG25" s="8" t="n">
        <v>0.202346131205559</v>
      </c>
      <c r="AH25" s="8" t="n">
        <v>0.204301550984383</v>
      </c>
      <c r="AI25" s="8" t="n">
        <v>0.215273857116699</v>
      </c>
      <c r="AJ25" s="8" t="n">
        <v>0.236840799450874</v>
      </c>
      <c r="AK25" s="8" t="n">
        <v>2.49332451820374</v>
      </c>
      <c r="AL25" s="8" t="n">
        <v>2.49332451820374</v>
      </c>
      <c r="AM25" s="8" t="n">
        <v>2.51025176048279</v>
      </c>
      <c r="AN25" s="8" t="n">
        <v>2.51083588600159</v>
      </c>
      <c r="AO25" s="8" t="n">
        <v>2.70472025871277</v>
      </c>
      <c r="AP25" s="8" t="n">
        <v>4.54362678527832</v>
      </c>
      <c r="AQ25" s="8" t="n">
        <v>2.70603513717651</v>
      </c>
      <c r="AR25" s="8" t="n">
        <v>2.7543888092041</v>
      </c>
      <c r="AS25" s="8" t="n">
        <v>2.91131997108459</v>
      </c>
      <c r="AT25" s="8" t="n">
        <v>2.93112421035767</v>
      </c>
      <c r="AU25" s="8" t="n">
        <v>2.94846057891846</v>
      </c>
      <c r="AV25" s="8" t="n">
        <v>2.98369956016541</v>
      </c>
      <c r="AW25" s="8" t="n">
        <v>3.02481365203857</v>
      </c>
      <c r="AX25" s="8" t="n">
        <v>2.83191633224487</v>
      </c>
      <c r="AY25" s="8" t="n">
        <v>3.00864601135254</v>
      </c>
      <c r="AZ25" s="8" t="n">
        <v>3.24256420135498</v>
      </c>
      <c r="BA25" s="8" t="n">
        <v>3.46592593193054</v>
      </c>
    </row>
    <row r="26" customFormat="false" ht="12.75" hidden="false" customHeight="false" outlineLevel="0" collapsed="false">
      <c r="B26" s="7" t="n">
        <v>42596</v>
      </c>
      <c r="C26" s="8" t="n">
        <v>294.462036132813</v>
      </c>
      <c r="D26" s="8" t="n">
        <v>294.462158203125</v>
      </c>
      <c r="E26" s="8" t="n">
        <v>305.514343261719</v>
      </c>
      <c r="F26" s="8" t="n">
        <v>304.900604248047</v>
      </c>
      <c r="G26" s="8" t="n">
        <v>346.291625976563</v>
      </c>
      <c r="H26" s="8" t="n">
        <v>558.693664550781</v>
      </c>
      <c r="I26" s="8" t="n">
        <v>346.681762695313</v>
      </c>
      <c r="J26" s="8" t="n">
        <v>354.048187255859</v>
      </c>
      <c r="K26" s="8" t="n">
        <v>364.693756103516</v>
      </c>
      <c r="L26" s="8" t="n">
        <v>365.306762695313</v>
      </c>
      <c r="M26" s="8" t="n">
        <v>365.973754882813</v>
      </c>
      <c r="N26" s="8" t="n">
        <v>367.466796875</v>
      </c>
      <c r="O26" s="8" t="n">
        <v>371.314453125</v>
      </c>
      <c r="P26" s="8" t="n">
        <v>385.064422607422</v>
      </c>
      <c r="Q26" s="8" t="n">
        <v>398.441314697266</v>
      </c>
      <c r="R26" s="8" t="n">
        <v>400.556091308594</v>
      </c>
      <c r="S26" s="8" t="n">
        <v>439.963562011719</v>
      </c>
      <c r="T26" s="8" t="n">
        <v>0.131520107388496</v>
      </c>
      <c r="U26" s="8" t="n">
        <v>0.131520107388496</v>
      </c>
      <c r="V26" s="8" t="n">
        <v>0.140642940998077</v>
      </c>
      <c r="W26" s="8" t="n">
        <v>0.140053167939186</v>
      </c>
      <c r="X26" s="8" t="n">
        <v>0.17514742910862</v>
      </c>
      <c r="Y26" s="8" t="n">
        <v>0.323008924722672</v>
      </c>
      <c r="Z26" s="8" t="n">
        <v>0.175479203462601</v>
      </c>
      <c r="AA26" s="8" t="n">
        <v>0.181824922561646</v>
      </c>
      <c r="AB26" s="8" t="n">
        <v>0.191421344876289</v>
      </c>
      <c r="AC26" s="8" t="n">
        <v>0.192049831151962</v>
      </c>
      <c r="AD26" s="8" t="n">
        <v>0.192741259932518</v>
      </c>
      <c r="AE26" s="8" t="n">
        <v>0.194160014390945</v>
      </c>
      <c r="AF26" s="8" t="n">
        <v>0.195480778813362</v>
      </c>
      <c r="AG26" s="8" t="n">
        <v>0.197517052292824</v>
      </c>
      <c r="AH26" s="8" t="n">
        <v>0.207959368824959</v>
      </c>
      <c r="AI26" s="8" t="n">
        <v>0.209870964288712</v>
      </c>
      <c r="AJ26" s="8" t="n">
        <v>0.23302911221981</v>
      </c>
      <c r="AK26" s="8" t="n">
        <v>2.47810292243958</v>
      </c>
      <c r="AL26" s="8" t="n">
        <v>2.47810292243958</v>
      </c>
      <c r="AM26" s="8" t="n">
        <v>2.49641823768616</v>
      </c>
      <c r="AN26" s="8" t="n">
        <v>2.4955005645752</v>
      </c>
      <c r="AO26" s="8" t="n">
        <v>2.67176461219788</v>
      </c>
      <c r="AP26" s="8" t="n">
        <v>4.49372482299805</v>
      </c>
      <c r="AQ26" s="8" t="n">
        <v>2.6735680103302</v>
      </c>
      <c r="AR26" s="8" t="n">
        <v>2.71530246734619</v>
      </c>
      <c r="AS26" s="8" t="n">
        <v>2.86041951179504</v>
      </c>
      <c r="AT26" s="8" t="n">
        <v>2.87880563735962</v>
      </c>
      <c r="AU26" s="8" t="n">
        <v>2.89831900596619</v>
      </c>
      <c r="AV26" s="8" t="n">
        <v>2.93619179725647</v>
      </c>
      <c r="AW26" s="8" t="n">
        <v>2.95885300636292</v>
      </c>
      <c r="AX26" s="8" t="n">
        <v>2.77470707893372</v>
      </c>
      <c r="AY26" s="8" t="n">
        <v>2.8917875289917</v>
      </c>
      <c r="AZ26" s="8" t="n">
        <v>3.17655515670776</v>
      </c>
      <c r="BA26" s="8" t="n">
        <v>3.42648196220398</v>
      </c>
    </row>
    <row r="27" customFormat="false" ht="12.75" hidden="false" customHeight="false" outlineLevel="0" collapsed="false">
      <c r="B27" s="7" t="n">
        <v>42597</v>
      </c>
      <c r="C27" s="8" t="n">
        <v>286.548492431641</v>
      </c>
      <c r="D27" s="8" t="n">
        <v>286.548614501953</v>
      </c>
      <c r="E27" s="8" t="n">
        <v>295.365844726563</v>
      </c>
      <c r="F27" s="8" t="n">
        <v>294.874237060547</v>
      </c>
      <c r="G27" s="8" t="n">
        <v>338.96875</v>
      </c>
      <c r="H27" s="8" t="n">
        <v>552.734130859375</v>
      </c>
      <c r="I27" s="8" t="n">
        <v>339.449584960938</v>
      </c>
      <c r="J27" s="8" t="n">
        <v>348.505554199219</v>
      </c>
      <c r="K27" s="8" t="n">
        <v>362.764526367188</v>
      </c>
      <c r="L27" s="8" t="n">
        <v>363.625518798828</v>
      </c>
      <c r="M27" s="8" t="n">
        <v>364.308654785156</v>
      </c>
      <c r="N27" s="8" t="n">
        <v>365.471893310547</v>
      </c>
      <c r="O27" s="8" t="n">
        <v>366.440704345703</v>
      </c>
      <c r="P27" s="8" t="n">
        <v>378.386413574219</v>
      </c>
      <c r="Q27" s="8" t="n">
        <v>391.304779052734</v>
      </c>
      <c r="R27" s="8" t="n">
        <v>391.939025878906</v>
      </c>
      <c r="S27" s="8" t="n">
        <v>433.828063964844</v>
      </c>
      <c r="T27" s="8" t="n">
        <v>0.124975606799126</v>
      </c>
      <c r="U27" s="8" t="n">
        <v>0.124975606799126</v>
      </c>
      <c r="V27" s="8" t="n">
        <v>0.132228016853333</v>
      </c>
      <c r="W27" s="8" t="n">
        <v>0.131802454590797</v>
      </c>
      <c r="X27" s="8" t="n">
        <v>0.168946579098701</v>
      </c>
      <c r="Y27" s="8" t="n">
        <v>0.318845003843308</v>
      </c>
      <c r="Z27" s="8" t="n">
        <v>0.169352859258652</v>
      </c>
      <c r="AA27" s="8" t="n">
        <v>0.17705275118351</v>
      </c>
      <c r="AB27" s="8" t="n">
        <v>0.189603701233864</v>
      </c>
      <c r="AC27" s="8" t="n">
        <v>0.190470889210701</v>
      </c>
      <c r="AD27" s="8" t="n">
        <v>0.191075161099434</v>
      </c>
      <c r="AE27" s="8" t="n">
        <v>0.192215621471405</v>
      </c>
      <c r="AF27" s="8" t="n">
        <v>0.193211674690247</v>
      </c>
      <c r="AG27" s="8" t="n">
        <v>0.194787502288818</v>
      </c>
      <c r="AH27" s="8" t="n">
        <v>0.202512219548225</v>
      </c>
      <c r="AI27" s="8" t="n">
        <v>0.204979553818703</v>
      </c>
      <c r="AJ27" s="8" t="n">
        <v>0.229367360472679</v>
      </c>
      <c r="AK27" s="8" t="n">
        <v>2.45675253868103</v>
      </c>
      <c r="AL27" s="8" t="n">
        <v>2.45675253868103</v>
      </c>
      <c r="AM27" s="8" t="n">
        <v>2.47964906692505</v>
      </c>
      <c r="AN27" s="8" t="n">
        <v>2.47874236106873</v>
      </c>
      <c r="AO27" s="8" t="n">
        <v>2.64047718048096</v>
      </c>
      <c r="AP27" s="8" t="n">
        <v>4.44302368164063</v>
      </c>
      <c r="AQ27" s="8" t="n">
        <v>2.64233160018921</v>
      </c>
      <c r="AR27" s="8" t="n">
        <v>2.68282604217529</v>
      </c>
      <c r="AS27" s="8" t="n">
        <v>2.81568694114685</v>
      </c>
      <c r="AT27" s="8" t="n">
        <v>2.83253407478333</v>
      </c>
      <c r="AU27" s="8" t="n">
        <v>2.84927225112915</v>
      </c>
      <c r="AV27" s="8" t="n">
        <v>2.88367438316345</v>
      </c>
      <c r="AW27" s="8" t="n">
        <v>2.91131711006165</v>
      </c>
      <c r="AX27" s="8" t="n">
        <v>2.73294162750244</v>
      </c>
      <c r="AY27" s="8" t="n">
        <v>2.83244132995605</v>
      </c>
      <c r="AZ27" s="8" t="n">
        <v>3.15067100524902</v>
      </c>
      <c r="BA27" s="8" t="n">
        <v>3.380038022995</v>
      </c>
    </row>
    <row r="28" customFormat="false" ht="12.75" hidden="false" customHeight="false" outlineLevel="0" collapsed="false">
      <c r="B28" s="7" t="n">
        <v>42598</v>
      </c>
      <c r="C28" s="8" t="n">
        <v>281.334716796875</v>
      </c>
      <c r="D28" s="8" t="n">
        <v>281.334777832031</v>
      </c>
      <c r="E28" s="8" t="n">
        <v>287.411804199219</v>
      </c>
      <c r="F28" s="8" t="n">
        <v>286.91796875</v>
      </c>
      <c r="G28" s="8" t="n">
        <v>331.231750488281</v>
      </c>
      <c r="H28" s="8" t="n">
        <v>546.861267089844</v>
      </c>
      <c r="I28" s="8" t="n">
        <v>331.595306396484</v>
      </c>
      <c r="J28" s="8" t="n">
        <v>341.578247070313</v>
      </c>
      <c r="K28" s="8" t="n">
        <v>359.701416015625</v>
      </c>
      <c r="L28" s="8" t="n">
        <v>361.040557861328</v>
      </c>
      <c r="M28" s="8" t="n">
        <v>362.199523925781</v>
      </c>
      <c r="N28" s="8" t="n">
        <v>363.868988037109</v>
      </c>
      <c r="O28" s="8" t="n">
        <v>364.727874755859</v>
      </c>
      <c r="P28" s="8" t="n">
        <v>376.594024658203</v>
      </c>
      <c r="Q28" s="8" t="n">
        <v>385.088714599609</v>
      </c>
      <c r="R28" s="8" t="n">
        <v>390.242065429688</v>
      </c>
      <c r="S28" s="8" t="n">
        <v>429.121765136719</v>
      </c>
      <c r="T28" s="8" t="n">
        <v>0.120663814246655</v>
      </c>
      <c r="U28" s="8" t="n">
        <v>0.120663814246655</v>
      </c>
      <c r="V28" s="8" t="n">
        <v>0.125646248459816</v>
      </c>
      <c r="W28" s="8" t="n">
        <v>0.125223428010941</v>
      </c>
      <c r="X28" s="8" t="n">
        <v>0.162430912256241</v>
      </c>
      <c r="Y28" s="8" t="n">
        <v>0.314711928367615</v>
      </c>
      <c r="Z28" s="8" t="n">
        <v>0.162736788392067</v>
      </c>
      <c r="AA28" s="8" t="n">
        <v>0.171135097742081</v>
      </c>
      <c r="AB28" s="8" t="n">
        <v>0.186808094382286</v>
      </c>
      <c r="AC28" s="8" t="n">
        <v>0.188037097454071</v>
      </c>
      <c r="AD28" s="8" t="n">
        <v>0.189052239060402</v>
      </c>
      <c r="AE28" s="8" t="n">
        <v>0.190687537193298</v>
      </c>
      <c r="AF28" s="8" t="n">
        <v>0.191457703709602</v>
      </c>
      <c r="AG28" s="8" t="n">
        <v>0.19305819272995</v>
      </c>
      <c r="AH28" s="8" t="n">
        <v>0.197513520717621</v>
      </c>
      <c r="AI28" s="8" t="n">
        <v>0.203271463513374</v>
      </c>
      <c r="AJ28" s="8" t="n">
        <v>0.226540774106979</v>
      </c>
      <c r="AK28" s="8" t="n">
        <v>2.4385232925415</v>
      </c>
      <c r="AL28" s="8" t="n">
        <v>2.4385232925415</v>
      </c>
      <c r="AM28" s="8" t="n">
        <v>2.45906591415405</v>
      </c>
      <c r="AN28" s="8" t="n">
        <v>2.4576780796051</v>
      </c>
      <c r="AO28" s="8" t="n">
        <v>2.6116726398468</v>
      </c>
      <c r="AP28" s="8" t="n">
        <v>4.3939905166626</v>
      </c>
      <c r="AQ28" s="8" t="n">
        <v>2.61296463012695</v>
      </c>
      <c r="AR28" s="8" t="n">
        <v>2.65108728408813</v>
      </c>
      <c r="AS28" s="8" t="n">
        <v>2.76842284202576</v>
      </c>
      <c r="AT28" s="8" t="n">
        <v>2.78657650947571</v>
      </c>
      <c r="AU28" s="8" t="n">
        <v>2.80560445785522</v>
      </c>
      <c r="AV28" s="8" t="n">
        <v>2.83816766738892</v>
      </c>
      <c r="AW28" s="8" t="n">
        <v>2.86148500442505</v>
      </c>
      <c r="AX28" s="8" t="n">
        <v>2.68590927124023</v>
      </c>
      <c r="AY28" s="8" t="n">
        <v>2.77298188209534</v>
      </c>
      <c r="AZ28" s="8" t="n">
        <v>3.06514430046082</v>
      </c>
      <c r="BA28" s="8" t="n">
        <v>3.32819986343384</v>
      </c>
    </row>
    <row r="29" customFormat="false" ht="12.75" hidden="false" customHeight="false" outlineLevel="0" collapsed="false">
      <c r="B29" s="7" t="n">
        <v>42599</v>
      </c>
      <c r="C29" s="8" t="n">
        <v>277.938018798828</v>
      </c>
      <c r="D29" s="8" t="n">
        <v>277.938049316406</v>
      </c>
      <c r="E29" s="8" t="n">
        <v>282.026794433594</v>
      </c>
      <c r="F29" s="8" t="n">
        <v>281.547729492188</v>
      </c>
      <c r="G29" s="8" t="n">
        <v>323.519073486328</v>
      </c>
      <c r="H29" s="8" t="n">
        <v>541.449096679688</v>
      </c>
      <c r="I29" s="8" t="n">
        <v>323.879272460938</v>
      </c>
      <c r="J29" s="8" t="n">
        <v>334.095855712891</v>
      </c>
      <c r="K29" s="8" t="n">
        <v>355.737762451172</v>
      </c>
      <c r="L29" s="8" t="n">
        <v>357.474578857422</v>
      </c>
      <c r="M29" s="8" t="n">
        <v>358.915466308594</v>
      </c>
      <c r="N29" s="8" t="n">
        <v>361.436126708984</v>
      </c>
      <c r="O29" s="8" t="n">
        <v>362.873809814453</v>
      </c>
      <c r="P29" s="8" t="n">
        <v>375.431701660156</v>
      </c>
      <c r="Q29" s="8" t="n">
        <v>378.500457763672</v>
      </c>
      <c r="R29" s="8" t="n">
        <v>394.684936523438</v>
      </c>
      <c r="S29" s="8" t="n">
        <v>425.106018066406</v>
      </c>
      <c r="T29" s="8" t="n">
        <v>0.117854744195938</v>
      </c>
      <c r="U29" s="8" t="n">
        <v>0.117854744195938</v>
      </c>
      <c r="V29" s="8" t="n">
        <v>0.121202409267426</v>
      </c>
      <c r="W29" s="8" t="n">
        <v>0.120779044926167</v>
      </c>
      <c r="X29" s="8" t="n">
        <v>0.15596054494381</v>
      </c>
      <c r="Y29" s="8" t="n">
        <v>0.310876905918121</v>
      </c>
      <c r="Z29" s="8" t="n">
        <v>0.156262785196304</v>
      </c>
      <c r="AA29" s="8" t="n">
        <v>0.164805635809898</v>
      </c>
      <c r="AB29" s="8" t="n">
        <v>0.183268755674362</v>
      </c>
      <c r="AC29" s="8" t="n">
        <v>0.184807240962982</v>
      </c>
      <c r="AD29" s="8" t="n">
        <v>0.186101734638214</v>
      </c>
      <c r="AE29" s="8" t="n">
        <v>0.188373297452927</v>
      </c>
      <c r="AF29" s="8" t="n">
        <v>0.189704388380051</v>
      </c>
      <c r="AG29" s="8" t="n">
        <v>0.191704139113426</v>
      </c>
      <c r="AH29" s="8" t="n">
        <v>0.194797933101654</v>
      </c>
      <c r="AI29" s="8" t="n">
        <v>0.205738708376884</v>
      </c>
      <c r="AJ29" s="8" t="n">
        <v>0.224039629101753</v>
      </c>
      <c r="AK29" s="8" t="n">
        <v>2.41899299621582</v>
      </c>
      <c r="AL29" s="8" t="n">
        <v>2.41899299621582</v>
      </c>
      <c r="AM29" s="8" t="n">
        <v>2.44092845916748</v>
      </c>
      <c r="AN29" s="8" t="n">
        <v>2.43922901153564</v>
      </c>
      <c r="AO29" s="8" t="n">
        <v>2.58474969863892</v>
      </c>
      <c r="AP29" s="8" t="n">
        <v>4.34971761703491</v>
      </c>
      <c r="AQ29" s="8" t="n">
        <v>2.58599853515625</v>
      </c>
      <c r="AR29" s="8" t="n">
        <v>2.62209606170654</v>
      </c>
      <c r="AS29" s="8" t="n">
        <v>2.72825956344605</v>
      </c>
      <c r="AT29" s="8" t="n">
        <v>2.74357056617737</v>
      </c>
      <c r="AU29" s="8" t="n">
        <v>2.75901055335999</v>
      </c>
      <c r="AV29" s="8" t="n">
        <v>2.79285788536072</v>
      </c>
      <c r="AW29" s="8" t="n">
        <v>2.81783819198608</v>
      </c>
      <c r="AX29" s="8" t="n">
        <v>2.6405017375946</v>
      </c>
      <c r="AY29" s="8" t="n">
        <v>2.73129773139954</v>
      </c>
      <c r="AZ29" s="8" t="n">
        <v>2.97085428237915</v>
      </c>
      <c r="BA29" s="8" t="n">
        <v>3.27179312705994</v>
      </c>
    </row>
    <row r="30" customFormat="false" ht="12.75" hidden="false" customHeight="false" outlineLevel="0" collapsed="false">
      <c r="B30" s="7" t="n">
        <v>42600</v>
      </c>
      <c r="C30" s="8" t="n">
        <v>276.939239501953</v>
      </c>
      <c r="D30" s="8" t="n">
        <v>276.939239501953</v>
      </c>
      <c r="E30" s="8" t="n">
        <v>278.37158203125</v>
      </c>
      <c r="F30" s="8" t="n">
        <v>278.0751953125</v>
      </c>
      <c r="G30" s="8" t="n">
        <v>316.301116943359</v>
      </c>
      <c r="H30" s="8" t="n">
        <v>535.707580566406</v>
      </c>
      <c r="I30" s="8" t="n">
        <v>316.478637695313</v>
      </c>
      <c r="J30" s="8" t="n">
        <v>326.188079833984</v>
      </c>
      <c r="K30" s="8" t="n">
        <v>350.958404541016</v>
      </c>
      <c r="L30" s="8" t="n">
        <v>353.051788330078</v>
      </c>
      <c r="M30" s="8" t="n">
        <v>354.903594970703</v>
      </c>
      <c r="N30" s="8" t="n">
        <v>358.117492675781</v>
      </c>
      <c r="O30" s="8" t="n">
        <v>360.062957763672</v>
      </c>
      <c r="P30" s="8" t="n">
        <v>373.969451904297</v>
      </c>
      <c r="Q30" s="8" t="n">
        <v>376.702850341797</v>
      </c>
      <c r="R30" s="8" t="n">
        <v>396.909027099609</v>
      </c>
      <c r="S30" s="8" t="n">
        <v>420.823547363281</v>
      </c>
      <c r="T30" s="8" t="n">
        <v>0.117028750479221</v>
      </c>
      <c r="U30" s="8" t="n">
        <v>0.117028750479221</v>
      </c>
      <c r="V30" s="8" t="n">
        <v>0.118187092244625</v>
      </c>
      <c r="W30" s="8" t="n">
        <v>0.117912098765373</v>
      </c>
      <c r="X30" s="8" t="n">
        <v>0.149915009737015</v>
      </c>
      <c r="Y30" s="8" t="n">
        <v>0.306783348321915</v>
      </c>
      <c r="Z30" s="8" t="n">
        <v>0.150063797831535</v>
      </c>
      <c r="AA30" s="8" t="n">
        <v>0.158216938376427</v>
      </c>
      <c r="AB30" s="8" t="n">
        <v>0.179139718413353</v>
      </c>
      <c r="AC30" s="8" t="n">
        <v>0.180960595607758</v>
      </c>
      <c r="AD30" s="8" t="n">
        <v>0.182555332779884</v>
      </c>
      <c r="AE30" s="8" t="n">
        <v>0.18539197742939</v>
      </c>
      <c r="AF30" s="8" t="n">
        <v>0.187147930264473</v>
      </c>
      <c r="AG30" s="8" t="n">
        <v>0.189814075827599</v>
      </c>
      <c r="AH30" s="8" t="n">
        <v>0.193094313144684</v>
      </c>
      <c r="AI30" s="8" t="n">
        <v>0.20644037425518</v>
      </c>
      <c r="AJ30" s="8" t="n">
        <v>0.221240893006325</v>
      </c>
      <c r="AK30" s="8" t="n">
        <v>2.40127801895142</v>
      </c>
      <c r="AL30" s="8" t="n">
        <v>2.40127801895142</v>
      </c>
      <c r="AM30" s="8" t="n">
        <v>2.42146921157837</v>
      </c>
      <c r="AN30" s="8" t="n">
        <v>2.41974353790283</v>
      </c>
      <c r="AO30" s="8" t="n">
        <v>2.55955052375793</v>
      </c>
      <c r="AP30" s="8" t="n">
        <v>4.30366277694702</v>
      </c>
      <c r="AQ30" s="8" t="n">
        <v>2.56018781661987</v>
      </c>
      <c r="AR30" s="8" t="n">
        <v>2.59401941299438</v>
      </c>
      <c r="AS30" s="8" t="n">
        <v>2.69624853134155</v>
      </c>
      <c r="AT30" s="8" t="n">
        <v>2.70885682106018</v>
      </c>
      <c r="AU30" s="8" t="n">
        <v>2.72185063362122</v>
      </c>
      <c r="AV30" s="8" t="n">
        <v>2.75024104118347</v>
      </c>
      <c r="AW30" s="8" t="n">
        <v>2.77320623397827</v>
      </c>
      <c r="AX30" s="8" t="n">
        <v>2.59265732765198</v>
      </c>
      <c r="AY30" s="8" t="n">
        <v>2.68530941009522</v>
      </c>
      <c r="AZ30" s="8" t="n">
        <v>2.85677289962769</v>
      </c>
      <c r="BA30" s="8" t="n">
        <v>3.21683192253113</v>
      </c>
    </row>
    <row r="31" customFormat="false" ht="12.75" hidden="false" customHeight="false" outlineLevel="0" collapsed="false">
      <c r="B31" s="7" t="n">
        <v>42601</v>
      </c>
      <c r="C31" s="8" t="n">
        <v>278.076232910156</v>
      </c>
      <c r="D31" s="8" t="n">
        <v>278.076232910156</v>
      </c>
      <c r="E31" s="8" t="n">
        <v>277.083801269531</v>
      </c>
      <c r="F31" s="8" t="n">
        <v>276.979583740234</v>
      </c>
      <c r="G31" s="8" t="n">
        <v>309.835479736328</v>
      </c>
      <c r="H31" s="8" t="n">
        <v>529.708557128906</v>
      </c>
      <c r="I31" s="8" t="n">
        <v>310.110137939453</v>
      </c>
      <c r="J31" s="8" t="n">
        <v>319.433441162109</v>
      </c>
      <c r="K31" s="8" t="n">
        <v>345.008148193359</v>
      </c>
      <c r="L31" s="8" t="n">
        <v>347.648193359375</v>
      </c>
      <c r="M31" s="8" t="n">
        <v>350.145690917969</v>
      </c>
      <c r="N31" s="8" t="n">
        <v>354.114227294922</v>
      </c>
      <c r="O31" s="8" t="n">
        <v>356.612274169922</v>
      </c>
      <c r="P31" s="8" t="n">
        <v>372.333282470703</v>
      </c>
      <c r="Q31" s="8" t="n">
        <v>375.585906982422</v>
      </c>
      <c r="R31" s="8" t="n">
        <v>388.792785644531</v>
      </c>
      <c r="S31" s="8" t="n">
        <v>416.328430175781</v>
      </c>
      <c r="T31" s="8" t="n">
        <v>0.117969043552876</v>
      </c>
      <c r="U31" s="8" t="n">
        <v>0.117969043552876</v>
      </c>
      <c r="V31" s="8" t="n">
        <v>0.117102213203907</v>
      </c>
      <c r="W31" s="8" t="n">
        <v>0.117031909525394</v>
      </c>
      <c r="X31" s="8" t="n">
        <v>0.144506469368935</v>
      </c>
      <c r="Y31" s="8" t="n">
        <v>0.302483230829239</v>
      </c>
      <c r="Z31" s="8" t="n">
        <v>0.144736409187317</v>
      </c>
      <c r="AA31" s="8" t="n">
        <v>0.152538225054741</v>
      </c>
      <c r="AB31" s="8" t="n">
        <v>0.174051567912102</v>
      </c>
      <c r="AC31" s="8" t="n">
        <v>0.176340937614441</v>
      </c>
      <c r="AD31" s="8" t="n">
        <v>0.178456634283066</v>
      </c>
      <c r="AE31" s="8" t="n">
        <v>0.181873813271523</v>
      </c>
      <c r="AF31" s="8" t="n">
        <v>0.184068739414215</v>
      </c>
      <c r="AG31" s="8" t="n">
        <v>0.187546670436859</v>
      </c>
      <c r="AH31" s="8" t="n">
        <v>0.191785588860512</v>
      </c>
      <c r="AI31" s="8" t="n">
        <v>0.200345098972321</v>
      </c>
      <c r="AJ31" s="8" t="n">
        <v>0.21831388771534</v>
      </c>
      <c r="AK31" s="8" t="n">
        <v>2.38719391822815</v>
      </c>
      <c r="AL31" s="8" t="n">
        <v>2.38719391822815</v>
      </c>
      <c r="AM31" s="8" t="n">
        <v>2.40382742881775</v>
      </c>
      <c r="AN31" s="8" t="n">
        <v>2.40195298194885</v>
      </c>
      <c r="AO31" s="8" t="n">
        <v>2.53577446937561</v>
      </c>
      <c r="AP31" s="8" t="n">
        <v>4.25636625289917</v>
      </c>
      <c r="AQ31" s="8" t="n">
        <v>2.53686118125916</v>
      </c>
      <c r="AR31" s="8" t="n">
        <v>2.57056975364685</v>
      </c>
      <c r="AS31" s="8" t="n">
        <v>2.66619086265564</v>
      </c>
      <c r="AT31" s="8" t="n">
        <v>2.67873525619507</v>
      </c>
      <c r="AU31" s="8" t="n">
        <v>2.69177484512329</v>
      </c>
      <c r="AV31" s="8" t="n">
        <v>2.7161386013031</v>
      </c>
      <c r="AW31" s="8" t="n">
        <v>2.73577952384949</v>
      </c>
      <c r="AX31" s="8" t="n">
        <v>2.54110288619995</v>
      </c>
      <c r="AY31" s="8" t="n">
        <v>2.64090514183044</v>
      </c>
      <c r="AZ31" s="8" t="n">
        <v>2.8040246963501</v>
      </c>
      <c r="BA31" s="8" t="n">
        <v>3.16315889358521</v>
      </c>
    </row>
    <row r="32" customFormat="false" ht="12.75" hidden="false" customHeight="false" outlineLevel="0" collapsed="false">
      <c r="B32" s="7" t="n">
        <v>42602</v>
      </c>
      <c r="C32" s="8" t="n">
        <v>281.544860839844</v>
      </c>
      <c r="D32" s="8" t="n">
        <v>281.544799804688</v>
      </c>
      <c r="E32" s="8" t="n">
        <v>277.914489746094</v>
      </c>
      <c r="F32" s="8" t="n">
        <v>278.030303955078</v>
      </c>
      <c r="G32" s="8" t="n">
        <v>304.354461669922</v>
      </c>
      <c r="H32" s="8" t="n">
        <v>524.100158691406</v>
      </c>
      <c r="I32" s="8" t="n">
        <v>304.583343505859</v>
      </c>
      <c r="J32" s="8" t="n">
        <v>312.527557373047</v>
      </c>
      <c r="K32" s="8" t="n">
        <v>338.084930419922</v>
      </c>
      <c r="L32" s="8" t="n">
        <v>341.063293457031</v>
      </c>
      <c r="M32" s="8" t="n">
        <v>343.872283935547</v>
      </c>
      <c r="N32" s="8" t="n">
        <v>348.672729492188</v>
      </c>
      <c r="O32" s="8" t="n">
        <v>352.018188476563</v>
      </c>
      <c r="P32" s="8" t="n">
        <v>367.190216064453</v>
      </c>
      <c r="Q32" s="8" t="n">
        <v>374.505462646484</v>
      </c>
      <c r="R32" s="8" t="n">
        <v>382.458282470703</v>
      </c>
      <c r="S32" s="8" t="n">
        <v>411.818359375</v>
      </c>
      <c r="T32" s="8" t="n">
        <v>0.120837599039078</v>
      </c>
      <c r="U32" s="8" t="n">
        <v>0.120837599039078</v>
      </c>
      <c r="V32" s="8" t="n">
        <v>0.117875374853611</v>
      </c>
      <c r="W32" s="8" t="n">
        <v>0.117964848875999</v>
      </c>
      <c r="X32" s="8" t="n">
        <v>0.139922082424164</v>
      </c>
      <c r="Y32" s="8" t="n">
        <v>0.298445135354996</v>
      </c>
      <c r="Z32" s="8" t="n">
        <v>0.140113219618797</v>
      </c>
      <c r="AA32" s="8" t="n">
        <v>0.146676257252693</v>
      </c>
      <c r="AB32" s="8" t="n">
        <v>0.168202862143517</v>
      </c>
      <c r="AC32" s="8" t="n">
        <v>0.170705303549767</v>
      </c>
      <c r="AD32" s="8" t="n">
        <v>0.173103332519531</v>
      </c>
      <c r="AE32" s="8" t="n">
        <v>0.177195757627487</v>
      </c>
      <c r="AF32" s="8" t="n">
        <v>0.180062398314476</v>
      </c>
      <c r="AG32" s="8" t="n">
        <v>0.184114322066307</v>
      </c>
      <c r="AH32" s="8" t="n">
        <v>0.190234139561653</v>
      </c>
      <c r="AI32" s="8" t="n">
        <v>0.196242853999138</v>
      </c>
      <c r="AJ32" s="8" t="n">
        <v>0.215469673275948</v>
      </c>
      <c r="AK32" s="8" t="n">
        <v>2.37468409538269</v>
      </c>
      <c r="AL32" s="8" t="n">
        <v>2.37468409538269</v>
      </c>
      <c r="AM32" s="8" t="n">
        <v>2.38918375968933</v>
      </c>
      <c r="AN32" s="8" t="n">
        <v>2.38771176338196</v>
      </c>
      <c r="AO32" s="8" t="n">
        <v>2.51336908340454</v>
      </c>
      <c r="AP32" s="8" t="n">
        <v>4.21275615692139</v>
      </c>
      <c r="AQ32" s="8" t="n">
        <v>2.51441264152527</v>
      </c>
      <c r="AR32" s="8" t="n">
        <v>2.54590487480164</v>
      </c>
      <c r="AS32" s="8" t="n">
        <v>2.63722848892212</v>
      </c>
      <c r="AT32" s="8" t="n">
        <v>2.64911341667175</v>
      </c>
      <c r="AU32" s="8" t="n">
        <v>2.66113066673279</v>
      </c>
      <c r="AV32" s="8" t="n">
        <v>2.68397331237793</v>
      </c>
      <c r="AW32" s="8" t="n">
        <v>2.70252013206482</v>
      </c>
      <c r="AX32" s="8" t="n">
        <v>2.53052258491516</v>
      </c>
      <c r="AY32" s="8" t="n">
        <v>2.59866976737976</v>
      </c>
      <c r="AZ32" s="8" t="n">
        <v>2.75668168067932</v>
      </c>
      <c r="BA32" s="8" t="n">
        <v>3.1104416847229</v>
      </c>
    </row>
    <row r="33" customFormat="false" ht="12.75" hidden="false" customHeight="false" outlineLevel="0" collapsed="false">
      <c r="B33" s="7" t="n">
        <v>42603</v>
      </c>
      <c r="C33" s="8" t="n">
        <v>285.599060058594</v>
      </c>
      <c r="D33" s="8" t="n">
        <v>285.598999023438</v>
      </c>
      <c r="E33" s="8" t="n">
        <v>281.051422119141</v>
      </c>
      <c r="F33" s="8" t="n">
        <v>281.404754638672</v>
      </c>
      <c r="G33" s="8" t="n">
        <v>300.232360839844</v>
      </c>
      <c r="H33" s="8" t="n">
        <v>518.594909667969</v>
      </c>
      <c r="I33" s="8" t="n">
        <v>300.527404785156</v>
      </c>
      <c r="J33" s="8" t="n">
        <v>306.448852539063</v>
      </c>
      <c r="K33" s="8" t="n">
        <v>330.670440673828</v>
      </c>
      <c r="L33" s="8" t="n">
        <v>333.627746582031</v>
      </c>
      <c r="M33" s="8" t="n">
        <v>336.499176025391</v>
      </c>
      <c r="N33" s="8" t="n">
        <v>342.083465576172</v>
      </c>
      <c r="O33" s="8" t="n">
        <v>345.794647216797</v>
      </c>
      <c r="P33" s="8" t="n">
        <v>362.180603027344</v>
      </c>
      <c r="Q33" s="8" t="n">
        <v>372.751373291016</v>
      </c>
      <c r="R33" s="8" t="n">
        <v>377.904449462891</v>
      </c>
      <c r="S33" s="8" t="n">
        <v>407.613647460938</v>
      </c>
      <c r="T33" s="8" t="n">
        <v>0.124190419912338</v>
      </c>
      <c r="U33" s="8" t="n">
        <v>0.124190419912338</v>
      </c>
      <c r="V33" s="8" t="n">
        <v>0.120454557240009</v>
      </c>
      <c r="W33" s="8" t="n">
        <v>0.120778180658817</v>
      </c>
      <c r="X33" s="8" t="n">
        <v>0.136472418904305</v>
      </c>
      <c r="Y33" s="8" t="n">
        <v>0.294467300176621</v>
      </c>
      <c r="Z33" s="8" t="n">
        <v>0.136718675494194</v>
      </c>
      <c r="AA33" s="8" t="n">
        <v>0.141638830304146</v>
      </c>
      <c r="AB33" s="8" t="n">
        <v>0.161935657262802</v>
      </c>
      <c r="AC33" s="8" t="n">
        <v>0.164434507489204</v>
      </c>
      <c r="AD33" s="8" t="n">
        <v>0.166851848363876</v>
      </c>
      <c r="AE33" s="8" t="n">
        <v>0.171556398272514</v>
      </c>
      <c r="AF33" s="8" t="n">
        <v>0.174727126955986</v>
      </c>
      <c r="AG33" s="8" t="n">
        <v>0.179865196347237</v>
      </c>
      <c r="AH33" s="8" t="n">
        <v>0.187868058681488</v>
      </c>
      <c r="AI33" s="8" t="n">
        <v>0.194278880953789</v>
      </c>
      <c r="AJ33" s="8" t="n">
        <v>0.212741538882256</v>
      </c>
      <c r="AK33" s="8" t="n">
        <v>2.35925793647766</v>
      </c>
      <c r="AL33" s="8" t="n">
        <v>2.35925793647766</v>
      </c>
      <c r="AM33" s="8" t="n">
        <v>2.37644910812378</v>
      </c>
      <c r="AN33" s="8" t="n">
        <v>2.37513852119446</v>
      </c>
      <c r="AO33" s="8" t="n">
        <v>2.4932222366333</v>
      </c>
      <c r="AP33" s="8" t="n">
        <v>4.17034816741943</v>
      </c>
      <c r="AQ33" s="8" t="n">
        <v>2.49496865272522</v>
      </c>
      <c r="AR33" s="8" t="n">
        <v>2.52224278450012</v>
      </c>
      <c r="AS33" s="8" t="n">
        <v>2.60977363586426</v>
      </c>
      <c r="AT33" s="8" t="n">
        <v>2.62044954299927</v>
      </c>
      <c r="AU33" s="8" t="n">
        <v>2.63115334510803</v>
      </c>
      <c r="AV33" s="8" t="n">
        <v>2.65341019630432</v>
      </c>
      <c r="AW33" s="8" t="n">
        <v>2.66989016532898</v>
      </c>
      <c r="AX33" s="8" t="n">
        <v>2.50255298614502</v>
      </c>
      <c r="AY33" s="8" t="n">
        <v>2.5437536239624</v>
      </c>
      <c r="AZ33" s="8" t="n">
        <v>2.71857929229736</v>
      </c>
      <c r="BA33" s="8" t="n">
        <v>3.05817151069641</v>
      </c>
    </row>
    <row r="34" customFormat="false" ht="12.75" hidden="false" customHeight="false" outlineLevel="0" collapsed="false">
      <c r="B34" s="7" t="n">
        <v>42604</v>
      </c>
      <c r="C34" s="8" t="n">
        <v>290.015045166016</v>
      </c>
      <c r="D34" s="8" t="n">
        <v>290.014984130859</v>
      </c>
      <c r="E34" s="8" t="n">
        <v>285.022338867188</v>
      </c>
      <c r="F34" s="8" t="n">
        <v>285.435302734375</v>
      </c>
      <c r="G34" s="8" t="n">
        <v>297.559875488281</v>
      </c>
      <c r="H34" s="8" t="n">
        <v>513.221557617188</v>
      </c>
      <c r="I34" s="8" t="n">
        <v>297.605743408203</v>
      </c>
      <c r="J34" s="8" t="n">
        <v>301.552124023438</v>
      </c>
      <c r="K34" s="8" t="n">
        <v>323.068450927734</v>
      </c>
      <c r="L34" s="8" t="n">
        <v>325.875946044922</v>
      </c>
      <c r="M34" s="8" t="n">
        <v>328.917541503906</v>
      </c>
      <c r="N34" s="8" t="n">
        <v>334.657135009766</v>
      </c>
      <c r="O34" s="8" t="n">
        <v>338.686859130859</v>
      </c>
      <c r="P34" s="8" t="n">
        <v>356.104156494141</v>
      </c>
      <c r="Q34" s="8" t="n">
        <v>367.540832519531</v>
      </c>
      <c r="R34" s="8" t="n">
        <v>376.378112792969</v>
      </c>
      <c r="S34" s="8" t="n">
        <v>403.771484375</v>
      </c>
      <c r="T34" s="8" t="n">
        <v>0.12784244120121</v>
      </c>
      <c r="U34" s="8" t="n">
        <v>0.12784244120121</v>
      </c>
      <c r="V34" s="8" t="n">
        <v>0.123741827905178</v>
      </c>
      <c r="W34" s="8" t="n">
        <v>0.124113284051418</v>
      </c>
      <c r="X34" s="8" t="n">
        <v>0.13422928750515</v>
      </c>
      <c r="Y34" s="8" t="n">
        <v>0.290575325489044</v>
      </c>
      <c r="Z34" s="8" t="n">
        <v>0.134267702698708</v>
      </c>
      <c r="AA34" s="8" t="n">
        <v>0.137566283345222</v>
      </c>
      <c r="AB34" s="8" t="n">
        <v>0.155558362603188</v>
      </c>
      <c r="AC34" s="8" t="n">
        <v>0.157927826046944</v>
      </c>
      <c r="AD34" s="8" t="n">
        <v>0.160450205206871</v>
      </c>
      <c r="AE34" s="8" t="n">
        <v>0.165313988924027</v>
      </c>
      <c r="AF34" s="8" t="n">
        <v>0.168726369738579</v>
      </c>
      <c r="AG34" s="8" t="n">
        <v>0.17474889755249</v>
      </c>
      <c r="AH34" s="8" t="n">
        <v>0.184381663799286</v>
      </c>
      <c r="AI34" s="8" t="n">
        <v>0.192772448062897</v>
      </c>
      <c r="AJ34" s="8" t="n">
        <v>0.210206225514412</v>
      </c>
      <c r="AK34" s="8" t="n">
        <v>2.34088468551636</v>
      </c>
      <c r="AL34" s="8" t="n">
        <v>2.34088468551636</v>
      </c>
      <c r="AM34" s="8" t="n">
        <v>2.36143851280212</v>
      </c>
      <c r="AN34" s="8" t="n">
        <v>2.35983085632324</v>
      </c>
      <c r="AO34" s="8" t="n">
        <v>2.47494196891785</v>
      </c>
      <c r="AP34" s="8" t="n">
        <v>4.1291241645813</v>
      </c>
      <c r="AQ34" s="8" t="n">
        <v>2.47539210319519</v>
      </c>
      <c r="AR34" s="8" t="n">
        <v>2.50016260147095</v>
      </c>
      <c r="AS34" s="8" t="n">
        <v>2.58320283889771</v>
      </c>
      <c r="AT34" s="8" t="n">
        <v>2.59294295310974</v>
      </c>
      <c r="AU34" s="8" t="n">
        <v>2.60357165336609</v>
      </c>
      <c r="AV34" s="8" t="n">
        <v>2.62425541877747</v>
      </c>
      <c r="AW34" s="8" t="n">
        <v>2.63962173461914</v>
      </c>
      <c r="AX34" s="8" t="n">
        <v>2.47608971595764</v>
      </c>
      <c r="AY34" s="8" t="n">
        <v>2.53143453598022</v>
      </c>
      <c r="AZ34" s="8" t="n">
        <v>2.67599272727966</v>
      </c>
      <c r="BA34" s="8" t="n">
        <v>3.00728416442871</v>
      </c>
    </row>
    <row r="35" customFormat="false" ht="12.75" hidden="false" customHeight="false" outlineLevel="0" collapsed="false">
      <c r="B35" s="7" t="n">
        <v>42605</v>
      </c>
      <c r="C35" s="8" t="n">
        <v>296.082061767578</v>
      </c>
      <c r="D35" s="8" t="n">
        <v>296.081970214844</v>
      </c>
      <c r="E35" s="8" t="n">
        <v>289.386840820313</v>
      </c>
      <c r="F35" s="8" t="n">
        <v>289.836669921875</v>
      </c>
      <c r="G35" s="8" t="n">
        <v>296.143798828125</v>
      </c>
      <c r="H35" s="8" t="n">
        <v>507.971038818359</v>
      </c>
      <c r="I35" s="8" t="n">
        <v>296.150848388672</v>
      </c>
      <c r="J35" s="8" t="n">
        <v>298.332214355469</v>
      </c>
      <c r="K35" s="8" t="n">
        <v>315.449584960938</v>
      </c>
      <c r="L35" s="8" t="n">
        <v>318.387573242188</v>
      </c>
      <c r="M35" s="8" t="n">
        <v>321.309173583984</v>
      </c>
      <c r="N35" s="8" t="n">
        <v>326.930145263672</v>
      </c>
      <c r="O35" s="8" t="n">
        <v>331.166931152344</v>
      </c>
      <c r="P35" s="8" t="n">
        <v>349.530303955078</v>
      </c>
      <c r="Q35" s="8" t="n">
        <v>362.542572021484</v>
      </c>
      <c r="R35" s="8" t="n">
        <v>375.293090820313</v>
      </c>
      <c r="S35" s="8" t="n">
        <v>400.167663574219</v>
      </c>
      <c r="T35" s="8" t="n">
        <v>0.132859870791435</v>
      </c>
      <c r="U35" s="8" t="n">
        <v>0.132859870791435</v>
      </c>
      <c r="V35" s="8" t="n">
        <v>0.127347409725189</v>
      </c>
      <c r="W35" s="8" t="n">
        <v>0.127753332257271</v>
      </c>
      <c r="X35" s="8" t="n">
        <v>0.133031114935875</v>
      </c>
      <c r="Y35" s="8" t="n">
        <v>0.286766588687897</v>
      </c>
      <c r="Z35" s="8" t="n">
        <v>0.133037105202675</v>
      </c>
      <c r="AA35" s="8" t="n">
        <v>0.134859532117844</v>
      </c>
      <c r="AB35" s="8" t="n">
        <v>0.149174124002457</v>
      </c>
      <c r="AC35" s="8" t="n">
        <v>0.151654347777367</v>
      </c>
      <c r="AD35" s="8" t="n">
        <v>0.15407395362854</v>
      </c>
      <c r="AE35" s="8" t="n">
        <v>0.158826917409897</v>
      </c>
      <c r="AF35" s="8" t="n">
        <v>0.162357911467552</v>
      </c>
      <c r="AG35" s="8" t="n">
        <v>0.169214472174644</v>
      </c>
      <c r="AH35" s="8" t="n">
        <v>0.180144265294075</v>
      </c>
      <c r="AI35" s="8" t="n">
        <v>0.191512495279312</v>
      </c>
      <c r="AJ35" s="8" t="n">
        <v>0.207707867026329</v>
      </c>
      <c r="AK35" s="8" t="n">
        <v>2.31644177436829</v>
      </c>
      <c r="AL35" s="8" t="n">
        <v>2.31644177436829</v>
      </c>
      <c r="AM35" s="8" t="n">
        <v>2.34348368644714</v>
      </c>
      <c r="AN35" s="8" t="n">
        <v>2.34158825874329</v>
      </c>
      <c r="AO35" s="8" t="n">
        <v>2.45749139785767</v>
      </c>
      <c r="AP35" s="8" t="n">
        <v>4.08878707885742</v>
      </c>
      <c r="AQ35" s="8" t="n">
        <v>2.45768165588379</v>
      </c>
      <c r="AR35" s="8" t="n">
        <v>2.48101663589478</v>
      </c>
      <c r="AS35" s="8" t="n">
        <v>2.55644464492798</v>
      </c>
      <c r="AT35" s="8" t="n">
        <v>2.56686997413635</v>
      </c>
      <c r="AU35" s="8" t="n">
        <v>2.57708144187927</v>
      </c>
      <c r="AV35" s="8" t="n">
        <v>2.59662270545959</v>
      </c>
      <c r="AW35" s="8" t="n">
        <v>2.61156153678894</v>
      </c>
      <c r="AX35" s="8" t="n">
        <v>2.44995307922363</v>
      </c>
      <c r="AY35" s="8" t="n">
        <v>2.50271821022034</v>
      </c>
      <c r="AZ35" s="8" t="n">
        <v>2.63437008857727</v>
      </c>
      <c r="BA35" s="8" t="n">
        <v>2.95632672309876</v>
      </c>
    </row>
    <row r="36" customFormat="false" ht="12.75" hidden="false" customHeight="false" outlineLevel="0" collapsed="false">
      <c r="B36" s="7" t="n">
        <v>42606</v>
      </c>
      <c r="C36" s="8" t="n">
        <v>301.462951660156</v>
      </c>
      <c r="D36" s="8" t="n">
        <v>301.462860107422</v>
      </c>
      <c r="E36" s="8" t="n">
        <v>295.276550292969</v>
      </c>
      <c r="F36" s="8" t="n">
        <v>295.800598144531</v>
      </c>
      <c r="G36" s="8" t="n">
        <v>295.8046875</v>
      </c>
      <c r="H36" s="8" t="n">
        <v>502.950592041016</v>
      </c>
      <c r="I36" s="8" t="n">
        <v>295.792877197266</v>
      </c>
      <c r="J36" s="8" t="n">
        <v>296.565612792969</v>
      </c>
      <c r="K36" s="8" t="n">
        <v>308.738403320313</v>
      </c>
      <c r="L36" s="8" t="n">
        <v>311.361145019531</v>
      </c>
      <c r="M36" s="8" t="n">
        <v>313.976623535156</v>
      </c>
      <c r="N36" s="8" t="n">
        <v>319.403289794922</v>
      </c>
      <c r="O36" s="8" t="n">
        <v>323.516510009766</v>
      </c>
      <c r="P36" s="8" t="n">
        <v>342.657073974609</v>
      </c>
      <c r="Q36" s="8" t="n">
        <v>356.494567871094</v>
      </c>
      <c r="R36" s="8" t="n">
        <v>373.870971679688</v>
      </c>
      <c r="S36" s="8" t="n">
        <v>396.798431396484</v>
      </c>
      <c r="T36" s="8" t="n">
        <v>0.137309864163399</v>
      </c>
      <c r="U36" s="8" t="n">
        <v>0.137309864163399</v>
      </c>
      <c r="V36" s="8" t="n">
        <v>0.132236585021019</v>
      </c>
      <c r="W36" s="8" t="n">
        <v>0.132685959339142</v>
      </c>
      <c r="X36" s="8" t="n">
        <v>0.132728293538094</v>
      </c>
      <c r="Y36" s="8" t="n">
        <v>0.283122032880783</v>
      </c>
      <c r="Z36" s="8" t="n">
        <v>0.132719159126282</v>
      </c>
      <c r="AA36" s="8" t="n">
        <v>0.133344858884811</v>
      </c>
      <c r="AB36" s="8" t="n">
        <v>0.143560633063316</v>
      </c>
      <c r="AC36" s="8" t="n">
        <v>0.145740032196045</v>
      </c>
      <c r="AD36" s="8" t="n">
        <v>0.147924989461899</v>
      </c>
      <c r="AE36" s="8" t="n">
        <v>0.152493998408318</v>
      </c>
      <c r="AF36" s="8" t="n">
        <v>0.155949518084526</v>
      </c>
      <c r="AG36" s="8" t="n">
        <v>0.163426071405411</v>
      </c>
      <c r="AH36" s="8" t="n">
        <v>0.175043880939484</v>
      </c>
      <c r="AI36" s="8" t="n">
        <v>0.189675033092499</v>
      </c>
      <c r="AJ36" s="8" t="n">
        <v>0.205318093299866</v>
      </c>
      <c r="AK36" s="8" t="n">
        <v>2.30218720436096</v>
      </c>
      <c r="AL36" s="8" t="n">
        <v>2.30218720436096</v>
      </c>
      <c r="AM36" s="8" t="n">
        <v>2.31965827941895</v>
      </c>
      <c r="AN36" s="8" t="n">
        <v>2.31749963760376</v>
      </c>
      <c r="AO36" s="8" t="n">
        <v>2.43977117538452</v>
      </c>
      <c r="AP36" s="8" t="n">
        <v>4.04996252059937</v>
      </c>
      <c r="AQ36" s="8" t="n">
        <v>2.44026613235474</v>
      </c>
      <c r="AR36" s="8" t="n">
        <v>2.46399641036987</v>
      </c>
      <c r="AS36" s="8" t="n">
        <v>2.53135991096497</v>
      </c>
      <c r="AT36" s="8" t="n">
        <v>2.54147982597351</v>
      </c>
      <c r="AU36" s="8" t="n">
        <v>2.55113244056702</v>
      </c>
      <c r="AV36" s="8" t="n">
        <v>2.57043552398682</v>
      </c>
      <c r="AW36" s="8" t="n">
        <v>2.58475518226624</v>
      </c>
      <c r="AX36" s="8" t="n">
        <v>2.42516398429871</v>
      </c>
      <c r="AY36" s="8" t="n">
        <v>2.47608351707459</v>
      </c>
      <c r="AZ36" s="8" t="n">
        <v>2.58820533752441</v>
      </c>
      <c r="BA36" s="8" t="n">
        <v>2.90794563293457</v>
      </c>
    </row>
    <row r="37" customFormat="false" ht="12.75" hidden="false" customHeight="false" outlineLevel="0" collapsed="false">
      <c r="B37" s="7" t="n">
        <v>42607</v>
      </c>
      <c r="C37" s="8" t="n">
        <v>305.972229003906</v>
      </c>
      <c r="D37" s="8" t="n">
        <v>305.97216796875</v>
      </c>
      <c r="E37" s="8" t="n">
        <v>300.744964599609</v>
      </c>
      <c r="F37" s="8" t="n">
        <v>301.213409423828</v>
      </c>
      <c r="G37" s="8" t="n">
        <v>296.547576904297</v>
      </c>
      <c r="H37" s="8" t="n">
        <v>497.998901367188</v>
      </c>
      <c r="I37" s="8" t="n">
        <v>296.469146728516</v>
      </c>
      <c r="J37" s="8" t="n">
        <v>295.820007324219</v>
      </c>
      <c r="K37" s="8" t="n">
        <v>303.609008789063</v>
      </c>
      <c r="L37" s="8" t="n">
        <v>305.610656738281</v>
      </c>
      <c r="M37" s="8" t="n">
        <v>307.714935302734</v>
      </c>
      <c r="N37" s="8" t="n">
        <v>312.462493896484</v>
      </c>
      <c r="O37" s="8" t="n">
        <v>316.240295410156</v>
      </c>
      <c r="P37" s="8" t="n">
        <v>336.890014648438</v>
      </c>
      <c r="Q37" s="8" t="n">
        <v>349.793762207031</v>
      </c>
      <c r="R37" s="8" t="n">
        <v>371.767272949219</v>
      </c>
      <c r="S37" s="8" t="n">
        <v>393.033782958984</v>
      </c>
      <c r="T37" s="8" t="n">
        <v>0.141039028763771</v>
      </c>
      <c r="U37" s="8" t="n">
        <v>0.141039028763771</v>
      </c>
      <c r="V37" s="8" t="n">
        <v>0.136756181716919</v>
      </c>
      <c r="W37" s="8" t="n">
        <v>0.137179151177406</v>
      </c>
      <c r="X37" s="8" t="n">
        <v>0.133325040340424</v>
      </c>
      <c r="Y37" s="8" t="n">
        <v>0.279527515172958</v>
      </c>
      <c r="Z37" s="8" t="n">
        <v>0.133260294795036</v>
      </c>
      <c r="AA37" s="8" t="n">
        <v>0.132724091410637</v>
      </c>
      <c r="AB37" s="8" t="n">
        <v>0.139248818159103</v>
      </c>
      <c r="AC37" s="8" t="n">
        <v>0.140927374362946</v>
      </c>
      <c r="AD37" s="8" t="n">
        <v>0.142695054411888</v>
      </c>
      <c r="AE37" s="8" t="n">
        <v>0.146660417318344</v>
      </c>
      <c r="AF37" s="8" t="n">
        <v>0.149838924407959</v>
      </c>
      <c r="AG37" s="8" t="n">
        <v>0.158177256584167</v>
      </c>
      <c r="AH37" s="8" t="n">
        <v>0.169402971863747</v>
      </c>
      <c r="AI37" s="8" t="n">
        <v>0.187024384737015</v>
      </c>
      <c r="AJ37" s="8" t="n">
        <v>0.202587708830833</v>
      </c>
      <c r="AK37" s="8" t="n">
        <v>2.27594232559204</v>
      </c>
      <c r="AL37" s="8" t="n">
        <v>2.27594232559204</v>
      </c>
      <c r="AM37" s="8" t="n">
        <v>2.30402851104736</v>
      </c>
      <c r="AN37" s="8" t="n">
        <v>2.30277633666992</v>
      </c>
      <c r="AO37" s="8" t="n">
        <v>2.42138481140137</v>
      </c>
      <c r="AP37" s="8" t="n">
        <v>4.01119041442871</v>
      </c>
      <c r="AQ37" s="8" t="n">
        <v>2.42247629165649</v>
      </c>
      <c r="AR37" s="8" t="n">
        <v>2.44668889045715</v>
      </c>
      <c r="AS37" s="8" t="n">
        <v>2.50979089736938</v>
      </c>
      <c r="AT37" s="8" t="n">
        <v>2.51863360404968</v>
      </c>
      <c r="AU37" s="8" t="n">
        <v>2.52728676795959</v>
      </c>
      <c r="AV37" s="8" t="n">
        <v>2.54557585716248</v>
      </c>
      <c r="AW37" s="8" t="n">
        <v>2.55925440788269</v>
      </c>
      <c r="AX37" s="8" t="n">
        <v>2.39482665061951</v>
      </c>
      <c r="AY37" s="8" t="n">
        <v>2.44934129714966</v>
      </c>
      <c r="AZ37" s="8" t="n">
        <v>2.53409504890442</v>
      </c>
      <c r="BA37" s="8" t="n">
        <v>2.86088800430298</v>
      </c>
    </row>
    <row r="38" customFormat="false" ht="12.75" hidden="false" customHeight="false" outlineLevel="0" collapsed="false">
      <c r="B38" s="7" t="n">
        <v>42608</v>
      </c>
      <c r="C38" s="8" t="n">
        <v>308.872711181641</v>
      </c>
      <c r="D38" s="8" t="n">
        <v>308.872680664063</v>
      </c>
      <c r="E38" s="8" t="n">
        <v>305.370544433594</v>
      </c>
      <c r="F38" s="8" t="n">
        <v>305.763122558594</v>
      </c>
      <c r="G38" s="8" t="n">
        <v>298.007141113281</v>
      </c>
      <c r="H38" s="8" t="n">
        <v>493.03515625</v>
      </c>
      <c r="I38" s="8" t="n">
        <v>297.88330078125</v>
      </c>
      <c r="J38" s="8" t="n">
        <v>296.105316162109</v>
      </c>
      <c r="K38" s="8" t="n">
        <v>300.018096923828</v>
      </c>
      <c r="L38" s="8" t="n">
        <v>301.363647460938</v>
      </c>
      <c r="M38" s="8" t="n">
        <v>303.074401855469</v>
      </c>
      <c r="N38" s="8" t="n">
        <v>306.693054199219</v>
      </c>
      <c r="O38" s="8" t="n">
        <v>309.970611572266</v>
      </c>
      <c r="P38" s="8" t="n">
        <v>332.581115722656</v>
      </c>
      <c r="Q38" s="8" t="n">
        <v>343.075164794922</v>
      </c>
      <c r="R38" s="8" t="n">
        <v>366.07861328125</v>
      </c>
      <c r="S38" s="8" t="n">
        <v>388.959320068359</v>
      </c>
      <c r="T38" s="8" t="n">
        <v>0.14343772828579</v>
      </c>
      <c r="U38" s="8" t="n">
        <v>0.14343772828579</v>
      </c>
      <c r="V38" s="8" t="n">
        <v>0.140575364232063</v>
      </c>
      <c r="W38" s="8" t="n">
        <v>0.140940725803375</v>
      </c>
      <c r="X38" s="8" t="n">
        <v>0.134517341852188</v>
      </c>
      <c r="Y38" s="8" t="n">
        <v>0.275926619768143</v>
      </c>
      <c r="Z38" s="8" t="n">
        <v>0.134415075182915</v>
      </c>
      <c r="AA38" s="8" t="n">
        <v>0.132959440350533</v>
      </c>
      <c r="AB38" s="8" t="n">
        <v>0.136235401034355</v>
      </c>
      <c r="AC38" s="8" t="n">
        <v>0.137377366423607</v>
      </c>
      <c r="AD38" s="8" t="n">
        <v>0.138805955648422</v>
      </c>
      <c r="AE38" s="8" t="n">
        <v>0.141821339726448</v>
      </c>
      <c r="AF38" s="8" t="n">
        <v>0.144587233662605</v>
      </c>
      <c r="AG38" s="8" t="n">
        <v>0.153815433382988</v>
      </c>
      <c r="AH38" s="8" t="n">
        <v>0.163720369338989</v>
      </c>
      <c r="AI38" s="8" t="n">
        <v>0.183140441775322</v>
      </c>
      <c r="AJ38" s="8" t="n">
        <v>0.199541181325912</v>
      </c>
      <c r="AK38" s="8" t="n">
        <v>2.25321459770203</v>
      </c>
      <c r="AL38" s="8" t="n">
        <v>2.25321459770203</v>
      </c>
      <c r="AM38" s="8" t="n">
        <v>2.27941966056824</v>
      </c>
      <c r="AN38" s="8" t="n">
        <v>2.27708196640015</v>
      </c>
      <c r="AO38" s="8" t="n">
        <v>2.40296864509583</v>
      </c>
      <c r="AP38" s="8" t="n">
        <v>3.97165417671204</v>
      </c>
      <c r="AQ38" s="8" t="n">
        <v>2.40430021286011</v>
      </c>
      <c r="AR38" s="8" t="n">
        <v>2.43021082878113</v>
      </c>
      <c r="AS38" s="8" t="n">
        <v>2.49165320396423</v>
      </c>
      <c r="AT38" s="8" t="n">
        <v>2.49902248382568</v>
      </c>
      <c r="AU38" s="8" t="n">
        <v>2.507328748703</v>
      </c>
      <c r="AV38" s="8" t="n">
        <v>2.52312970161438</v>
      </c>
      <c r="AW38" s="8" t="n">
        <v>2.53613305091858</v>
      </c>
      <c r="AX38" s="8" t="n">
        <v>2.36013436317444</v>
      </c>
      <c r="AY38" s="8" t="n">
        <v>2.42503714561462</v>
      </c>
      <c r="AZ38" s="8" t="n">
        <v>2.52129483222961</v>
      </c>
      <c r="BA38" s="8" t="n">
        <v>2.81527757644653</v>
      </c>
    </row>
    <row r="39" customFormat="false" ht="12.75" hidden="false" customHeight="false" outlineLevel="0" collapsed="false">
      <c r="B39" s="7" t="n">
        <v>42609</v>
      </c>
      <c r="C39" s="8" t="n">
        <v>311.638732910156</v>
      </c>
      <c r="D39" s="8" t="n">
        <v>311.638702392578</v>
      </c>
      <c r="E39" s="8" t="n">
        <v>308.485687255859</v>
      </c>
      <c r="F39" s="8" t="n">
        <v>308.738220214844</v>
      </c>
      <c r="G39" s="8" t="n">
        <v>299.920166015625</v>
      </c>
      <c r="H39" s="8" t="n">
        <v>488.682525634766</v>
      </c>
      <c r="I39" s="8" t="n">
        <v>299.836181640625</v>
      </c>
      <c r="J39" s="8" t="n">
        <v>297.352386474609</v>
      </c>
      <c r="K39" s="8" t="n">
        <v>297.491333007813</v>
      </c>
      <c r="L39" s="8" t="n">
        <v>298.386810302734</v>
      </c>
      <c r="M39" s="8" t="n">
        <v>299.452239990234</v>
      </c>
      <c r="N39" s="8" t="n">
        <v>302.002716064453</v>
      </c>
      <c r="O39" s="8" t="n">
        <v>304.617553710938</v>
      </c>
      <c r="P39" s="8" t="n">
        <v>325.082885742188</v>
      </c>
      <c r="Q39" s="8" t="n">
        <v>338.236328125</v>
      </c>
      <c r="R39" s="8" t="n">
        <v>360.402374267578</v>
      </c>
      <c r="S39" s="8" t="n">
        <v>384.760101318359</v>
      </c>
      <c r="T39" s="8" t="n">
        <v>0.145725235342979</v>
      </c>
      <c r="U39" s="8" t="n">
        <v>0.145725235342979</v>
      </c>
      <c r="V39" s="8" t="n">
        <v>0.143141984939575</v>
      </c>
      <c r="W39" s="8" t="n">
        <v>0.143389582633972</v>
      </c>
      <c r="X39" s="8" t="n">
        <v>0.13608729839325</v>
      </c>
      <c r="Y39" s="8" t="n">
        <v>0.272772699594498</v>
      </c>
      <c r="Z39" s="8" t="n">
        <v>0.136018007993698</v>
      </c>
      <c r="AA39" s="8" t="n">
        <v>0.133971720933914</v>
      </c>
      <c r="AB39" s="8" t="n">
        <v>0.134131997823715</v>
      </c>
      <c r="AC39" s="8" t="n">
        <v>0.134853810071945</v>
      </c>
      <c r="AD39" s="8" t="n">
        <v>0.135765358805656</v>
      </c>
      <c r="AE39" s="8" t="n">
        <v>0.137922018766403</v>
      </c>
      <c r="AF39" s="8" t="n">
        <v>0.140092089772224</v>
      </c>
      <c r="AG39" s="8" t="n">
        <v>0.148546010255814</v>
      </c>
      <c r="AH39" s="8" t="n">
        <v>0.159256666898727</v>
      </c>
      <c r="AI39" s="8" t="n">
        <v>0.178368896245956</v>
      </c>
      <c r="AJ39" s="8" t="n">
        <v>0.1963791847229</v>
      </c>
      <c r="AK39" s="8" t="n">
        <v>2.23233556747437</v>
      </c>
      <c r="AL39" s="8" t="n">
        <v>2.23233556747437</v>
      </c>
      <c r="AM39" s="8" t="n">
        <v>2.25621151924133</v>
      </c>
      <c r="AN39" s="8" t="n">
        <v>2.25419473648071</v>
      </c>
      <c r="AO39" s="8" t="n">
        <v>2.38319063186646</v>
      </c>
      <c r="AP39" s="8" t="n">
        <v>3.93624877929688</v>
      </c>
      <c r="AQ39" s="8" t="n">
        <v>2.38399910926819</v>
      </c>
      <c r="AR39" s="8" t="n">
        <v>2.41076564788818</v>
      </c>
      <c r="AS39" s="8" t="n">
        <v>2.47370910644531</v>
      </c>
      <c r="AT39" s="8" t="n">
        <v>2.48108601570129</v>
      </c>
      <c r="AU39" s="8" t="n">
        <v>2.48818206787109</v>
      </c>
      <c r="AV39" s="8" t="n">
        <v>2.50219750404358</v>
      </c>
      <c r="AW39" s="8" t="n">
        <v>2.51428818702698</v>
      </c>
      <c r="AX39" s="8" t="n">
        <v>2.35817551612854</v>
      </c>
      <c r="AY39" s="8" t="n">
        <v>2.3977255821228</v>
      </c>
      <c r="AZ39" s="8" t="n">
        <v>2.49213886260986</v>
      </c>
      <c r="BA39" s="8" t="n">
        <v>2.7737307548523</v>
      </c>
    </row>
    <row r="40" customFormat="false" ht="12.75" hidden="false" customHeight="false" outlineLevel="0" collapsed="false">
      <c r="B40" s="7" t="n">
        <v>42610</v>
      </c>
      <c r="C40" s="8" t="n">
        <v>314.787902832031</v>
      </c>
      <c r="D40" s="8" t="n">
        <v>314.787872314453</v>
      </c>
      <c r="E40" s="8" t="n">
        <v>311.269653320313</v>
      </c>
      <c r="F40" s="8" t="n">
        <v>311.510467529297</v>
      </c>
      <c r="G40" s="8" t="n">
        <v>302.182586669922</v>
      </c>
      <c r="H40" s="8" t="n">
        <v>484.604797363281</v>
      </c>
      <c r="I40" s="8" t="n">
        <v>302.091613769531</v>
      </c>
      <c r="J40" s="8" t="n">
        <v>299.186584472656</v>
      </c>
      <c r="K40" s="8" t="n">
        <v>296.151245117188</v>
      </c>
      <c r="L40" s="8" t="n">
        <v>296.563079833984</v>
      </c>
      <c r="M40" s="8" t="n">
        <v>297.126831054688</v>
      </c>
      <c r="N40" s="8" t="n">
        <v>298.745910644531</v>
      </c>
      <c r="O40" s="8" t="n">
        <v>300.384002685547</v>
      </c>
      <c r="P40" s="8" t="n">
        <v>320.509246826172</v>
      </c>
      <c r="Q40" s="8" t="n">
        <v>333.364471435547</v>
      </c>
      <c r="R40" s="8" t="n">
        <v>354.631500244141</v>
      </c>
      <c r="S40" s="8" t="n">
        <v>380.296203613281</v>
      </c>
      <c r="T40" s="8" t="n">
        <v>0.148329600691795</v>
      </c>
      <c r="U40" s="8" t="n">
        <v>0.148329600691795</v>
      </c>
      <c r="V40" s="8" t="n">
        <v>0.145442634820938</v>
      </c>
      <c r="W40" s="8" t="n">
        <v>0.145679280161858</v>
      </c>
      <c r="X40" s="8" t="n">
        <v>0.137948974967003</v>
      </c>
      <c r="Y40" s="8" t="n">
        <v>0.269822359085083</v>
      </c>
      <c r="Z40" s="8" t="n">
        <v>0.137873619794846</v>
      </c>
      <c r="AA40" s="8" t="n">
        <v>0.135492756962776</v>
      </c>
      <c r="AB40" s="8" t="n">
        <v>0.132993623614311</v>
      </c>
      <c r="AC40" s="8" t="n">
        <v>0.133323922753334</v>
      </c>
      <c r="AD40" s="8" t="n">
        <v>0.133822843432426</v>
      </c>
      <c r="AE40" s="8" t="n">
        <v>0.135162323713303</v>
      </c>
      <c r="AF40" s="8" t="n">
        <v>0.136544927954674</v>
      </c>
      <c r="AG40" s="8" t="n">
        <v>0.144795805215836</v>
      </c>
      <c r="AH40" s="8" t="n">
        <v>0.154435977339745</v>
      </c>
      <c r="AI40" s="8" t="n">
        <v>0.173509046435356</v>
      </c>
      <c r="AJ40" s="8" t="n">
        <v>0.192884832620621</v>
      </c>
      <c r="AK40" s="8" t="n">
        <v>2.20839142799377</v>
      </c>
      <c r="AL40" s="8" t="n">
        <v>2.20839142799377</v>
      </c>
      <c r="AM40" s="8" t="n">
        <v>2.23506188392639</v>
      </c>
      <c r="AN40" s="8" t="n">
        <v>2.23322749137878</v>
      </c>
      <c r="AO40" s="8" t="n">
        <v>2.36372447013855</v>
      </c>
      <c r="AP40" s="8" t="n">
        <v>3.90228223800659</v>
      </c>
      <c r="AQ40" s="8" t="n">
        <v>2.36449098587036</v>
      </c>
      <c r="AR40" s="8" t="n">
        <v>2.39060616493225</v>
      </c>
      <c r="AS40" s="8" t="n">
        <v>2.45641827583313</v>
      </c>
      <c r="AT40" s="8" t="n">
        <v>2.46348452568054</v>
      </c>
      <c r="AU40" s="8" t="n">
        <v>2.47010684013367</v>
      </c>
      <c r="AV40" s="8" t="n">
        <v>2.48356509208679</v>
      </c>
      <c r="AW40" s="8" t="n">
        <v>2.4936990737915</v>
      </c>
      <c r="AX40" s="8" t="n">
        <v>2.34005951881409</v>
      </c>
      <c r="AY40" s="8" t="n">
        <v>2.36133909225464</v>
      </c>
      <c r="AZ40" s="8" t="n">
        <v>2.46830463409424</v>
      </c>
      <c r="BA40" s="8" t="n">
        <v>2.73433756828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8-12T21:18:03Z</dcterms:modified>
  <cp:revision>0</cp:revision>
  <dc:subject/>
  <dc:title/>
</cp:coreProperties>
</file>